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женщины" sheetId="1" state="visible" r:id="rId2"/>
    <sheet name="Расписание игр 08.10.06 " sheetId="2" state="visible" r:id="rId3"/>
    <sheet name="Этап 1 " sheetId="3" state="visible" r:id="rId4"/>
    <sheet name="Этап 2" sheetId="4" state="visible" r:id="rId5"/>
    <sheet name="1 МЕСТО" sheetId="5" state="visible" r:id="rId6"/>
    <sheet name="3,5,7 МЕСТО" sheetId="6" state="visible" r:id="rId7"/>
    <sheet name="9-16" sheetId="7" state="visible" r:id="rId8"/>
    <sheet name="11,13,15" sheetId="8" state="visible" r:id="rId9"/>
    <sheet name="Расписание игр 07.10.06  (2)" sheetId="9" state="visible" r:id="rId10"/>
    <sheet name="Расписание игр 06.10.06 " sheetId="10" state="visible" r:id="rId11"/>
    <sheet name="Расписание игр 06.10.06" sheetId="11" state="visible" r:id="rId12"/>
    <sheet name="Расписание игр 07.10.06  (2 (3)" sheetId="12" state="visible" r:id="rId13"/>
    <sheet name="Расписание игр 07.10.06 " sheetId="13" state="visible" r:id="rId14"/>
  </sheets>
  <externalReferences>
    <externalReference r:id="rId15"/>
  </externalReferences>
  <definedNames>
    <definedName function="false" hidden="false" localSheetId="10" name="_xlnm.Print_Area" vbProcedure="false">'Расписание игр 06.10.06'!$A$2:$E$51</definedName>
    <definedName function="false" hidden="false" localSheetId="9" name="_xlnm.Print_Area" vbProcedure="false">'Расписание игр 06.10.06 '!$A$2:$E$51</definedName>
    <definedName function="false" hidden="false" localSheetId="12" name="_xlnm.Print_Area" vbProcedure="false">'Расписание игр 07.10.06 '!$A$2:$E$51</definedName>
    <definedName function="false" hidden="false" localSheetId="11" name="_xlnm.Print_Area" vbProcedure="false">'Расписание игр 07.10.06  (2 (3)'!$A$2:$E$51</definedName>
    <definedName function="false" hidden="false" localSheetId="8" name="_xlnm.Print_Area" vbProcedure="false">'Расписание игр 07.10.06  (2)'!$A$2:$E$51</definedName>
    <definedName function="false" hidden="false" localSheetId="1" name="_xlnm.Print_Area" vbProcedure="false">'Расписание игр 08.10.06 '!$A$2:$E$51</definedName>
    <definedName function="false" hidden="false" localSheetId="2" name="_xlnm.Print_Area" vbProcedure="false">'Этап 1 '!$A$1:$R$56</definedName>
    <definedName function="false" hidden="false" localSheetId="3" name="_xlnm.Print_Area" vbProcedure="false">'Этап 2'!$A$1:$R$5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</xdr:rowOff>
              </xdr:from>
              <xdr:to>
                <xdr:col>11</xdr:col>
                <xdr:colOff>59</xdr:colOff>
                <xdr:row>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4</xdr:rowOff>
              </xdr:from>
              <xdr:to>
                <xdr:col>11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1</xdr:col>
                <xdr:colOff>59</xdr:colOff>
                <xdr:row>31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5</xdr:rowOff>
              </xdr:from>
              <xdr:to>
                <xdr:col>13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2</xdr:rowOff>
              </xdr:from>
              <xdr:to>
                <xdr:col>13</xdr:col>
                <xdr:colOff>59</xdr:colOff>
                <xdr:row>55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4</xdr:rowOff>
              </xdr:from>
              <xdr:to>
                <xdr:col>15</xdr:col>
                <xdr:colOff>59</xdr:colOff>
                <xdr:row>27</xdr:row>
                <xdr:rowOff>10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0</xdr:rowOff>
              </xdr:from>
              <xdr:to>
                <xdr:col>18</xdr:col>
                <xdr:colOff>59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</xdr:rowOff>
              </xdr:from>
              <xdr:to>
                <xdr:col>11</xdr:col>
                <xdr:colOff>59</xdr:colOff>
                <xdr:row>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4</xdr:rowOff>
              </xdr:from>
              <xdr:to>
                <xdr:col>11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0</xdr:rowOff>
              </xdr:from>
              <xdr:to>
                <xdr:col>11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</xdr:rowOff>
              </xdr:from>
              <xdr:to>
                <xdr:col>11</xdr:col>
                <xdr:colOff>59</xdr:colOff>
                <xdr:row>32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0</xdr:rowOff>
              </xdr:from>
              <xdr:to>
                <xdr:col>11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</xdr:rowOff>
              </xdr:from>
              <xdr:to>
                <xdr:col>13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9</xdr:rowOff>
              </xdr:from>
              <xdr:to>
                <xdr:col>15</xdr:col>
                <xdr:colOff>59</xdr:colOff>
                <xdr:row>28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339">
  <si>
    <t xml:space="preserve">женщины за 7-11 место</t>
  </si>
  <si>
    <t xml:space="preserve">№</t>
  </si>
  <si>
    <t xml:space="preserve">ОЧКИ</t>
  </si>
  <si>
    <t xml:space="preserve">МЕСТО</t>
  </si>
  <si>
    <t xml:space="preserve">Боголюбова</t>
  </si>
  <si>
    <t xml:space="preserve">4</t>
  </si>
  <si>
    <t xml:space="preserve">Вострикова</t>
  </si>
  <si>
    <t xml:space="preserve">Новоселова</t>
  </si>
  <si>
    <t xml:space="preserve">2т/б</t>
  </si>
  <si>
    <t xml:space="preserve">Зеленская</t>
  </si>
  <si>
    <t xml:space="preserve">Шелест</t>
  </si>
  <si>
    <t xml:space="preserve">Анасимова</t>
  </si>
  <si>
    <t xml:space="preserve">Руденко</t>
  </si>
  <si>
    <t xml:space="preserve">Чилимова</t>
  </si>
  <si>
    <t xml:space="preserve">Орлова</t>
  </si>
  <si>
    <t xml:space="preserve">0</t>
  </si>
  <si>
    <t xml:space="preserve">Михайлова</t>
  </si>
  <si>
    <t xml:space="preserve">женщины за 1-6 место</t>
  </si>
  <si>
    <t xml:space="preserve">Нагорняк</t>
  </si>
  <si>
    <t xml:space="preserve">Фрасинюк</t>
  </si>
  <si>
    <t xml:space="preserve">Багрий</t>
  </si>
  <si>
    <t xml:space="preserve">Шаповаленко</t>
  </si>
  <si>
    <t xml:space="preserve">Аксененко</t>
  </si>
  <si>
    <t xml:space="preserve">Григорчук</t>
  </si>
  <si>
    <t xml:space="preserve">08</t>
  </si>
  <si>
    <t xml:space="preserve">Зарубина</t>
  </si>
  <si>
    <t xml:space="preserve">Репина</t>
  </si>
  <si>
    <t xml:space="preserve">Добровольская </t>
  </si>
  <si>
    <t xml:space="preserve">Плотникова</t>
  </si>
  <si>
    <t xml:space="preserve">Зехова</t>
  </si>
  <si>
    <t xml:space="preserve">Ющенко</t>
  </si>
  <si>
    <t xml:space="preserve">День, Дата</t>
  </si>
  <si>
    <t xml:space="preserve">Бархатный Сезон</t>
  </si>
  <si>
    <t xml:space="preserve">Воскресенье</t>
  </si>
  <si>
    <t xml:space="preserve">Турнир УТК</t>
  </si>
  <si>
    <t xml:space="preserve">РАСПИСАНИЕ ИГР</t>
  </si>
  <si>
    <t xml:space="preserve">08.10.2006</t>
  </si>
  <si>
    <t xml:space="preserve">Сроки</t>
  </si>
  <si>
    <t xml:space="preserve">Город</t>
  </si>
  <si>
    <t xml:space="preserve">Категория</t>
  </si>
  <si>
    <t xml:space="preserve">Главный судья</t>
  </si>
  <si>
    <t xml:space="preserve">6-8 октября 2006 года</t>
  </si>
  <si>
    <t xml:space="preserve">Ялта</t>
  </si>
  <si>
    <t xml:space="preserve">ГРУНТ ДЮСШ</t>
  </si>
  <si>
    <t xml:space="preserve">Всеволод Кевлич</t>
  </si>
  <si>
    <t xml:space="preserve">Корт 1 </t>
  </si>
  <si>
    <t xml:space="preserve">Корт 2</t>
  </si>
  <si>
    <t xml:space="preserve">Корт 3</t>
  </si>
  <si>
    <t xml:space="preserve">Начало игр  10:00</t>
  </si>
  <si>
    <t xml:space="preserve">1-й матч</t>
  </si>
  <si>
    <t xml:space="preserve">КУРЧЕНКО</t>
  </si>
  <si>
    <t xml:space="preserve">КАЦНЕЛЬСОН</t>
  </si>
  <si>
    <t xml:space="preserve">СЕРБИН</t>
  </si>
  <si>
    <t xml:space="preserve">НАЗАРЕНКО</t>
  </si>
  <si>
    <t xml:space="preserve">ЧЕРНЫШОВ</t>
  </si>
  <si>
    <t xml:space="preserve">СИВОХИН</t>
  </si>
  <si>
    <t xml:space="preserve">vs.</t>
  </si>
  <si>
    <t xml:space="preserve">НИЖНИК</t>
  </si>
  <si>
    <t xml:space="preserve">ВАЛЬДРАТ</t>
  </si>
  <si>
    <t xml:space="preserve">БИЛЫК</t>
  </si>
  <si>
    <t xml:space="preserve">ТЕРЕНТЬЕВ</t>
  </si>
  <si>
    <t xml:space="preserve">ФЕДОРЧЕНКО</t>
  </si>
  <si>
    <t xml:space="preserve">ИМАС</t>
  </si>
  <si>
    <t xml:space="preserve">Следующий</t>
  </si>
  <si>
    <t xml:space="preserve">2-й матч</t>
  </si>
  <si>
    <t xml:space="preserve">КОНЦЕБА</t>
  </si>
  <si>
    <t xml:space="preserve">ГАБУЕВ</t>
  </si>
  <si>
    <t xml:space="preserve">СМОЛЯКОВ</t>
  </si>
  <si>
    <t xml:space="preserve">КУДЫМА</t>
  </si>
  <si>
    <t xml:space="preserve">ИЛЬИЧЕВ</t>
  </si>
  <si>
    <t xml:space="preserve">ТИМОЩУК</t>
  </si>
  <si>
    <t xml:space="preserve">ПЛОТНИКОВ</t>
  </si>
  <si>
    <t xml:space="preserve">БРАТИШКА</t>
  </si>
  <si>
    <t xml:space="preserve">ДОБЫЧИН</t>
  </si>
  <si>
    <t xml:space="preserve">СТРИЖАК</t>
  </si>
  <si>
    <t xml:space="preserve">ВОРОТИЛИН</t>
  </si>
  <si>
    <t xml:space="preserve">ШИШКИН</t>
  </si>
  <si>
    <t xml:space="preserve">Не ранее  11:30</t>
  </si>
  <si>
    <t xml:space="preserve">3-й матч</t>
  </si>
  <si>
    <t xml:space="preserve">ИЗОТЕНКО</t>
  </si>
  <si>
    <t xml:space="preserve">БУРАВКОВ</t>
  </si>
  <si>
    <t xml:space="preserve">КОНСТАНТИНОВ</t>
  </si>
  <si>
    <t xml:space="preserve">НЕКРАСОВ</t>
  </si>
  <si>
    <t xml:space="preserve">ГАРМАШ</t>
  </si>
  <si>
    <t xml:space="preserve">КАШИН</t>
  </si>
  <si>
    <t xml:space="preserve">САМБУК</t>
  </si>
  <si>
    <t xml:space="preserve">МИКУЛА</t>
  </si>
  <si>
    <t xml:space="preserve">Не ранее  13:00</t>
  </si>
  <si>
    <t xml:space="preserve">Не ранее  12:15</t>
  </si>
  <si>
    <t xml:space="preserve">4-й матч</t>
  </si>
  <si>
    <t xml:space="preserve">Финал</t>
  </si>
  <si>
    <t xml:space="preserve">Матч за 3-е место</t>
  </si>
  <si>
    <t xml:space="preserve">Матч за 5-е место</t>
  </si>
  <si>
    <t xml:space="preserve">матч из 3-х сетов</t>
  </si>
  <si>
    <t xml:space="preserve">5-й матч</t>
  </si>
  <si>
    <t xml:space="preserve">Матч за 7-е место</t>
  </si>
  <si>
    <t xml:space="preserve">Не ранее  14:30</t>
  </si>
  <si>
    <t xml:space="preserve">Не ранее  13:45</t>
  </si>
  <si>
    <t xml:space="preserve">6-й матч</t>
  </si>
  <si>
    <t xml:space="preserve">Матч за 13-е место</t>
  </si>
  <si>
    <t xml:space="preserve">Матч за 15-е место</t>
  </si>
  <si>
    <t xml:space="preserve">Матч за 9-е место</t>
  </si>
  <si>
    <t xml:space="preserve">Матч за 11-е место</t>
  </si>
  <si>
    <t xml:space="preserve">Последний матч на каждом корте может быть смещен</t>
  </si>
  <si>
    <t xml:space="preserve">Расписание утверждено</t>
  </si>
  <si>
    <t xml:space="preserve">Подпись</t>
  </si>
  <si>
    <t xml:space="preserve">07.10.2006</t>
  </si>
  <si>
    <t xml:space="preserve">Do not delete or hide the red cells below</t>
  </si>
  <si>
    <t xml:space="preserve">Ялта 2006</t>
  </si>
  <si>
    <t xml:space="preserve">Этап 1</t>
  </si>
  <si>
    <t xml:space="preserve">Группа 1</t>
  </si>
  <si>
    <t xml:space="preserve">Группа 5</t>
  </si>
  <si>
    <t xml:space="preserve">ПАРА</t>
  </si>
  <si>
    <t xml:space="preserve">ГЕЙМЫ</t>
  </si>
  <si>
    <t xml:space="preserve">Курченко Игорь</t>
  </si>
  <si>
    <t xml:space="preserve">16-1</t>
  </si>
  <si>
    <t xml:space="preserve">Габуев Валерий</t>
  </si>
  <si>
    <t xml:space="preserve">16-4</t>
  </si>
  <si>
    <t xml:space="preserve">Назаренко Владимир</t>
  </si>
  <si>
    <t xml:space="preserve">Ильичев Александр</t>
  </si>
  <si>
    <t xml:space="preserve">Изотенко Александр</t>
  </si>
  <si>
    <t xml:space="preserve">8-12</t>
  </si>
  <si>
    <t xml:space="preserve">Гармаш Андрей</t>
  </si>
  <si>
    <t xml:space="preserve">11-14</t>
  </si>
  <si>
    <t xml:space="preserve">Константинов Николай</t>
  </si>
  <si>
    <t xml:space="preserve">Самбук Александр</t>
  </si>
  <si>
    <t xml:space="preserve">Клименков</t>
  </si>
  <si>
    <t xml:space="preserve">5-16</t>
  </si>
  <si>
    <t xml:space="preserve">Коваленко Константин</t>
  </si>
  <si>
    <t xml:space="preserve">7-16</t>
  </si>
  <si>
    <t xml:space="preserve">Пидаев</t>
  </si>
  <si>
    <t xml:space="preserve">Колганов Евгений</t>
  </si>
  <si>
    <t xml:space="preserve">Группа 2</t>
  </si>
  <si>
    <t xml:space="preserve">Группа 6</t>
  </si>
  <si>
    <t xml:space="preserve">Вольдрат Андрей</t>
  </si>
  <si>
    <t xml:space="preserve">16-5</t>
  </si>
  <si>
    <t xml:space="preserve">Концеба Константин</t>
  </si>
  <si>
    <t xml:space="preserve">17-10</t>
  </si>
  <si>
    <t xml:space="preserve">Федорченко Михаил</t>
  </si>
  <si>
    <t xml:space="preserve">Кудыма Петр</t>
  </si>
  <si>
    <t xml:space="preserve">98(5)</t>
  </si>
  <si>
    <t xml:space="preserve">Лысенко Владислав</t>
  </si>
  <si>
    <t xml:space="preserve">Добычин Григорий</t>
  </si>
  <si>
    <t xml:space="preserve">16-10</t>
  </si>
  <si>
    <t xml:space="preserve">Макаров Игорь</t>
  </si>
  <si>
    <t xml:space="preserve">Шишикин Антон</t>
  </si>
  <si>
    <t xml:space="preserve">Сербин Владимир</t>
  </si>
  <si>
    <t xml:space="preserve">10-10</t>
  </si>
  <si>
    <t xml:space="preserve">Ошеров</t>
  </si>
  <si>
    <t xml:space="preserve">3-16</t>
  </si>
  <si>
    <t xml:space="preserve">Сивохин Сергей</t>
  </si>
  <si>
    <t xml:space="preserve">Черухин</t>
  </si>
  <si>
    <t xml:space="preserve">Группа 3</t>
  </si>
  <si>
    <t xml:space="preserve">Группа 7</t>
  </si>
  <si>
    <t xml:space="preserve">Кацнельсон Александр</t>
  </si>
  <si>
    <t xml:space="preserve">16-7</t>
  </si>
  <si>
    <t xml:space="preserve">Смоляков Борис</t>
  </si>
  <si>
    <t xml:space="preserve">17-13</t>
  </si>
  <si>
    <t xml:space="preserve">Чернышов Михаил</t>
  </si>
  <si>
    <t xml:space="preserve">Тимощук Василий</t>
  </si>
  <si>
    <t xml:space="preserve">Билык Сергей</t>
  </si>
  <si>
    <t xml:space="preserve">14-10</t>
  </si>
  <si>
    <t xml:space="preserve">Кроленнко Юрий</t>
  </si>
  <si>
    <t xml:space="preserve">9-16</t>
  </si>
  <si>
    <t xml:space="preserve">Имас Евгений</t>
  </si>
  <si>
    <t xml:space="preserve">Циунчик Игорь</t>
  </si>
  <si>
    <t xml:space="preserve">Казеко Алексей</t>
  </si>
  <si>
    <t xml:space="preserve">Кашин Максим</t>
  </si>
  <si>
    <t xml:space="preserve">16-13</t>
  </si>
  <si>
    <t xml:space="preserve">Щукин Александр</t>
  </si>
  <si>
    <t xml:space="preserve">Микула Олег</t>
  </si>
  <si>
    <t xml:space="preserve">Группа 4</t>
  </si>
  <si>
    <t xml:space="preserve">Группа 8</t>
  </si>
  <si>
    <t xml:space="preserve">Нижник Александр</t>
  </si>
  <si>
    <t xml:space="preserve">16-6</t>
  </si>
  <si>
    <t xml:space="preserve">Плотников Сергей</t>
  </si>
  <si>
    <t xml:space="preserve">5-8</t>
  </si>
  <si>
    <t xml:space="preserve">Терентьев Андрей</t>
  </si>
  <si>
    <t xml:space="preserve">Стрижак Алексей</t>
  </si>
  <si>
    <t xml:space="preserve">Буравков Георгий</t>
  </si>
  <si>
    <t xml:space="preserve">11-10</t>
  </si>
  <si>
    <t xml:space="preserve">Братишка Андрей </t>
  </si>
  <si>
    <t xml:space="preserve">8-5</t>
  </si>
  <si>
    <t xml:space="preserve">Некрасов Андрей</t>
  </si>
  <si>
    <t xml:space="preserve">Воротилин Николай</t>
  </si>
  <si>
    <t xml:space="preserve">Машовец Александр</t>
  </si>
  <si>
    <t xml:space="preserve">Боровик Валерий</t>
  </si>
  <si>
    <t xml:space="preserve">Пустынский Валерий</t>
  </si>
  <si>
    <t xml:space="preserve">Голенко Владимир</t>
  </si>
  <si>
    <t xml:space="preserve">Этап 2</t>
  </si>
  <si>
    <t xml:space="preserve">24-9</t>
  </si>
  <si>
    <t xml:space="preserve">16-24</t>
  </si>
  <si>
    <t xml:space="preserve">22-15</t>
  </si>
  <si>
    <t xml:space="preserve">98(3)</t>
  </si>
  <si>
    <t xml:space="preserve">13-25</t>
  </si>
  <si>
    <t xml:space="preserve">14-23</t>
  </si>
  <si>
    <t xml:space="preserve">18-13</t>
  </si>
  <si>
    <t xml:space="preserve">12-25</t>
  </si>
  <si>
    <t xml:space="preserve">Вальдрат Андрей</t>
  </si>
  <si>
    <t xml:space="preserve">24-8</t>
  </si>
  <si>
    <t xml:space="preserve">24-12</t>
  </si>
  <si>
    <t xml:space="preserve">22-19</t>
  </si>
  <si>
    <t xml:space="preserve">10-16</t>
  </si>
  <si>
    <t xml:space="preserve">12-24</t>
  </si>
  <si>
    <t xml:space="preserve">12-22</t>
  </si>
  <si>
    <t xml:space="preserve">19-22</t>
  </si>
  <si>
    <t xml:space="preserve">17-24 места</t>
  </si>
  <si>
    <t xml:space="preserve">11-11</t>
  </si>
  <si>
    <t xml:space="preserve">6-16</t>
  </si>
  <si>
    <t xml:space="preserve">х</t>
  </si>
  <si>
    <t xml:space="preserve">Матч за 17-е место</t>
  </si>
  <si>
    <t xml:space="preserve">Кроленко/Циунчик   --</t>
  </si>
  <si>
    <t xml:space="preserve">Матч за 19-е место</t>
  </si>
  <si>
    <t xml:space="preserve">Лысенко/Макаров --</t>
  </si>
  <si>
    <t xml:space="preserve">Матч за 21 место</t>
  </si>
  <si>
    <t xml:space="preserve">Казеко/Щукин --</t>
  </si>
  <si>
    <t xml:space="preserve">23 место</t>
  </si>
  <si>
    <t xml:space="preserve">Бархатный сезон</t>
  </si>
  <si>
    <t xml:space="preserve">Основная сетка</t>
  </si>
  <si>
    <t xml:space="preserve">Город, Страна</t>
  </si>
  <si>
    <t xml:space="preserve">6-8 октября 2006</t>
  </si>
  <si>
    <t xml:space="preserve">место</t>
  </si>
  <si>
    <t xml:space="preserve">группа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Победители</t>
  </si>
  <si>
    <t xml:space="preserve">ИГОРЬ</t>
  </si>
  <si>
    <t xml:space="preserve">ВЛАДИМИР</t>
  </si>
  <si>
    <t xml:space="preserve">КОНСТАНТИН</t>
  </si>
  <si>
    <t xml:space="preserve">ПЕТР</t>
  </si>
  <si>
    <t xml:space="preserve">АЛЕКСАНДР</t>
  </si>
  <si>
    <t xml:space="preserve">АНДРЕЙ</t>
  </si>
  <si>
    <t xml:space="preserve">СЕРГЕЙ</t>
  </si>
  <si>
    <t xml:space="preserve">АЛЕКСЕЙ</t>
  </si>
  <si>
    <t xml:space="preserve">A</t>
  </si>
  <si>
    <t xml:space="preserve">ВАЛЕРИЙ</t>
  </si>
  <si>
    <t xml:space="preserve">76(9) 26 64</t>
  </si>
  <si>
    <t xml:space="preserve">1 место</t>
  </si>
  <si>
    <t xml:space="preserve">98(0)</t>
  </si>
  <si>
    <t xml:space="preserve">МИХАИЛ</t>
  </si>
  <si>
    <t xml:space="preserve">НИКОЛАЙ</t>
  </si>
  <si>
    <t xml:space="preserve">Рейтинг вкл</t>
  </si>
  <si>
    <t xml:space="preserve">#</t>
  </si>
  <si>
    <t xml:space="preserve">Сеянные пары</t>
  </si>
  <si>
    <t xml:space="preserve">Дата</t>
  </si>
  <si>
    <t xml:space="preserve">1</t>
  </si>
  <si>
    <t xml:space="preserve">Представит.игроков</t>
  </si>
  <si>
    <t xml:space="preserve">Высший</t>
  </si>
  <si>
    <t xml:space="preserve">Последн.</t>
  </si>
  <si>
    <t xml:space="preserve">2</t>
  </si>
  <si>
    <t xml:space="preserve">Рейтинг пос.</t>
  </si>
  <si>
    <t xml:space="preserve">3</t>
  </si>
  <si>
    <t xml:space="preserve">отказ</t>
  </si>
  <si>
    <t xml:space="preserve">5 МЕСТО</t>
  </si>
  <si>
    <t xml:space="preserve">7 МЕСТО</t>
  </si>
  <si>
    <t xml:space="preserve">БОРИС</t>
  </si>
  <si>
    <t xml:space="preserve">ВАСИЛИЙ</t>
  </si>
  <si>
    <t xml:space="preserve">ГРИГОРИЙ</t>
  </si>
  <si>
    <t xml:space="preserve">АНТОН</t>
  </si>
  <si>
    <t xml:space="preserve">ГЕОРГИЙ</t>
  </si>
  <si>
    <t xml:space="preserve">9 место</t>
  </si>
  <si>
    <t xml:space="preserve">МАКСИМ</t>
  </si>
  <si>
    <t xml:space="preserve">98(6)</t>
  </si>
  <si>
    <t xml:space="preserve">ОЛЕГ</t>
  </si>
  <si>
    <t xml:space="preserve">98(2)</t>
  </si>
  <si>
    <t xml:space="preserve">ЕВГЕНИЙ</t>
  </si>
  <si>
    <t xml:space="preserve">11 место</t>
  </si>
  <si>
    <t xml:space="preserve">13 МЕСТО</t>
  </si>
  <si>
    <t xml:space="preserve">15 МЕСТО</t>
  </si>
  <si>
    <t xml:space="preserve">ГРУНТ</t>
  </si>
  <si>
    <t xml:space="preserve">Не ранее  15:00</t>
  </si>
  <si>
    <t xml:space="preserve">7-й матч</t>
  </si>
  <si>
    <t xml:space="preserve">Не ранее  16:00</t>
  </si>
  <si>
    <t xml:space="preserve">8-й матч</t>
  </si>
  <si>
    <t xml:space="preserve">Не ранее  17:00</t>
  </si>
  <si>
    <t xml:space="preserve">9-й матч</t>
  </si>
  <si>
    <t xml:space="preserve">Не ранее  17:45</t>
  </si>
  <si>
    <t xml:space="preserve">10-й матч</t>
  </si>
  <si>
    <t xml:space="preserve">Не ранее  18:30</t>
  </si>
  <si>
    <t xml:space="preserve">11-й матч</t>
  </si>
  <si>
    <t xml:space="preserve">06.10.2006</t>
  </si>
  <si>
    <t xml:space="preserve">Пятница</t>
  </si>
  <si>
    <t xml:space="preserve">Смоляков</t>
  </si>
  <si>
    <t xml:space="preserve">Тимощук</t>
  </si>
  <si>
    <t xml:space="preserve">Кашин</t>
  </si>
  <si>
    <t xml:space="preserve">Микула</t>
  </si>
  <si>
    <t xml:space="preserve">Кроленко</t>
  </si>
  <si>
    <t xml:space="preserve">Циунчик</t>
  </si>
  <si>
    <t xml:space="preserve">Вольдрат</t>
  </si>
  <si>
    <t xml:space="preserve">Кацнельсон</t>
  </si>
  <si>
    <t xml:space="preserve">Гармаш</t>
  </si>
  <si>
    <t xml:space="preserve">Федорченко</t>
  </si>
  <si>
    <t xml:space="preserve">Чернышов</t>
  </si>
  <si>
    <t xml:space="preserve">Самбук</t>
  </si>
  <si>
    <t xml:space="preserve">Сербин</t>
  </si>
  <si>
    <t xml:space="preserve">Казеко</t>
  </si>
  <si>
    <t xml:space="preserve">Коваленко</t>
  </si>
  <si>
    <t xml:space="preserve">Сивохин</t>
  </si>
  <si>
    <t xml:space="preserve">Щукин</t>
  </si>
  <si>
    <t xml:space="preserve">Колганов</t>
  </si>
  <si>
    <t xml:space="preserve">Лысенко</t>
  </si>
  <si>
    <t xml:space="preserve">Билык</t>
  </si>
  <si>
    <t xml:space="preserve">Габуев</t>
  </si>
  <si>
    <t xml:space="preserve">Макаров</t>
  </si>
  <si>
    <t xml:space="preserve">Имас</t>
  </si>
  <si>
    <t xml:space="preserve">Ильичев</t>
  </si>
  <si>
    <t xml:space="preserve">05.10.2006</t>
  </si>
  <si>
    <t xml:space="preserve">ВСЕВОЛОД КЕВЛИЧ</t>
  </si>
  <si>
    <t xml:space="preserve">Начало игр  16:00</t>
  </si>
  <si>
    <t xml:space="preserve">Концеба</t>
  </si>
  <si>
    <t xml:space="preserve">Плотников</t>
  </si>
  <si>
    <t xml:space="preserve">Курченко</t>
  </si>
  <si>
    <t xml:space="preserve">Кудыма</t>
  </si>
  <si>
    <t xml:space="preserve">Стрижак</t>
  </si>
  <si>
    <t xml:space="preserve">Назаренко</t>
  </si>
  <si>
    <t xml:space="preserve">Боровик</t>
  </si>
  <si>
    <t xml:space="preserve">Голенко</t>
  </si>
  <si>
    <t xml:space="preserve">Не ранее  16:30</t>
  </si>
  <si>
    <t xml:space="preserve">Добычин</t>
  </si>
  <si>
    <t xml:space="preserve">Братишка</t>
  </si>
  <si>
    <t xml:space="preserve">Нижник</t>
  </si>
  <si>
    <t xml:space="preserve">Шишкин</t>
  </si>
  <si>
    <t xml:space="preserve">Воротилин</t>
  </si>
  <si>
    <t xml:space="preserve">Терентьев</t>
  </si>
  <si>
    <t xml:space="preserve">Машовец</t>
  </si>
  <si>
    <t xml:space="preserve">Пустынский</t>
  </si>
  <si>
    <t xml:space="preserve">Не ранее  17:30</t>
  </si>
  <si>
    <t xml:space="preserve">Буравков</t>
  </si>
  <si>
    <t xml:space="preserve">Некрасов</t>
  </si>
  <si>
    <t xml:space="preserve">Изотенко</t>
  </si>
  <si>
    <t xml:space="preserve">Константинов</t>
  </si>
  <si>
    <t xml:space="preserve">05.10.06</t>
  </si>
  <si>
    <t xml:space="preserve">Гостиница "ЯЛТА".</t>
  </si>
  <si>
    <t xml:space="preserve">Илья Фрегер</t>
  </si>
  <si>
    <t xml:space="preserve">Не ранее  </t>
  </si>
  <si>
    <t xml:space="preserve">Не ранее </t>
  </si>
  <si>
    <t xml:space="preserve">Не ранее  14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[$-409]h:mm"/>
    <numFmt numFmtId="169" formatCode="General"/>
    <numFmt numFmtId="170" formatCode="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50"/>
      <name val="Arial Cyr"/>
      <family val="2"/>
      <charset val="204"/>
    </font>
    <font>
      <b val="true"/>
      <sz val="18"/>
      <name val="Arial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48"/>
      <name val="Arial Cyr"/>
      <family val="0"/>
      <charset val="204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20"/>
      <name val="Monotype Corsiva"/>
      <family val="4"/>
      <charset val="204"/>
    </font>
    <font>
      <b val="true"/>
      <sz val="2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Monotype Corsiva"/>
      <family val="4"/>
      <charset val="204"/>
    </font>
    <font>
      <sz val="10"/>
      <color rgb="FFFF0000"/>
      <name val="Arial"/>
      <family val="0"/>
    </font>
    <font>
      <sz val="24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Courier New"/>
      <family val="3"/>
      <charset val="204"/>
    </font>
    <font>
      <sz val="4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sz val="16"/>
      <name val="Arial Cyr"/>
      <family val="0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Arial"/>
      <family val="2"/>
      <charset val="204"/>
    </font>
    <font>
      <sz val="7"/>
      <name val="Arial"/>
      <family val="0"/>
    </font>
    <font>
      <sz val="20"/>
      <name val="Arial"/>
      <family val="2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8.5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8"/>
      <color rgb="FF000000"/>
      <name val="Tahoma"/>
      <family val="0"/>
    </font>
    <font>
      <b val="true"/>
      <i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Золотая Ракетка докс" xfId="20"/>
    <cellStyle name="Денежный_Приватбанк Судак" xfId="21"/>
    <cellStyle name="Обычный_Днепр 20-22.12" xfId="22"/>
    <cellStyle name="Обычный_Золотая Ракетка докс" xfId="23"/>
    <cellStyle name="Обычный_Приватбанк Судак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%20&#1090;&#1091;&#1088;&#1085;&#1080;&#1088;&#1086;&#1074;%20&#1087;&#1088;%20&#1080;%20&#1102;&#1085;/&#1047;&#1086;&#1083;&#1086;&#1090;&#1072;&#1103;%20&#1056;&#1072;&#1082;&#1077;&#1090;&#1082;&#1072;%20&#1076;&#1086;&#1082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Установка турнира"/>
      <sheetName val="СУдьи турнира"/>
      <sheetName val="Отчет Гл.Судьи"/>
      <sheetName val="Информация для игроков"/>
      <sheetName val="Лист участников мальчики"/>
      <sheetName val="Лист участников девочки"/>
      <sheetName val="Запись основного турнира мальч"/>
      <sheetName val="Запись основного турнира девочк"/>
      <sheetName val="Подготовка к жребию мальчики"/>
      <sheetName val="Основные сетки мальчики"/>
      <sheetName val="Квалификация мальчики"/>
      <sheetName val="Квалификация девочки"/>
      <sheetName val="Подготовка к жребию девочки"/>
      <sheetName val="Основные сетки девочки"/>
      <sheetName val="Запись квалификации мальчики"/>
      <sheetName val="Подготовка к жребию мальчики кв"/>
      <sheetName val="Запись квалификации девочки"/>
      <sheetName val="Подготовка к жребию дев квал"/>
      <sheetName val="Лист игроков для расписания"/>
      <sheetName val="Расписание игр(4)"/>
      <sheetName val="Расписание игр(8)"/>
      <sheetName val="Тренировочные корты"/>
      <sheetName val="Лаки лузеры мальчики"/>
      <sheetName val="Лаки лузеры девочки"/>
      <sheetName val="Лист альтернативы мальчики"/>
      <sheetName val="Лист альтернативы девочки"/>
      <sheetName val="Medical Cert"/>
      <sheetName val="ScCard Set3&amp;Front"/>
      <sheetName val="ScCard Set 1&amp;2"/>
      <sheetName val="ScCard Code etc."/>
    </sheetNames>
    <sheetDataSet>
      <sheetData sheetId="0"/>
      <sheetData sheetId="1">
        <row r="10">
          <cell r="E10" t="str">
            <v>Всеволод Кевлич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N7" t="str">
            <v>Сергей АГАФОНОВ (Киев)</v>
          </cell>
        </row>
        <row r="8">
          <cell r="N8" t="str">
            <v>Андрей АФАНАСЬЕВ (Киев)</v>
          </cell>
        </row>
        <row r="9">
          <cell r="N9" t="str">
            <v>Тато БАРОНЯН (Киев)</v>
          </cell>
        </row>
        <row r="10">
          <cell r="N10" t="str">
            <v>Андрей БРАТИШКА (Одесса)</v>
          </cell>
        </row>
        <row r="11">
          <cell r="N11" t="str">
            <v>Геннадий БУТКЕВИЧ (Днепропетр)</v>
          </cell>
        </row>
        <row r="12">
          <cell r="N12" t="str">
            <v>Стас ВЕРИГО (Харьков)</v>
          </cell>
        </row>
        <row r="13">
          <cell r="N13" t="str">
            <v>Тарас ВЕРНИБА (Киев)</v>
          </cell>
        </row>
        <row r="14">
          <cell r="N14" t="str">
            <v>Николай ГУПАЛО (Киев)</v>
          </cell>
        </row>
        <row r="15">
          <cell r="N15" t="str">
            <v>Евгений ИМАС (Киев)</v>
          </cell>
        </row>
        <row r="16">
          <cell r="N16" t="str">
            <v>Игорь КАПКАЕВ (Киев)</v>
          </cell>
        </row>
        <row r="17">
          <cell r="N17" t="str">
            <v>Сергей КИРИЛЮК (Киев)</v>
          </cell>
        </row>
        <row r="18">
          <cell r="N18" t="str">
            <v>Вячеслав КОВАЛЕНКО (Киев)</v>
          </cell>
        </row>
        <row r="19">
          <cell r="N19" t="str">
            <v>Владимир КОВАЛЕЦ (Ровно)</v>
          </cell>
        </row>
        <row r="20">
          <cell r="N20" t="str">
            <v>Константин КОЗИМИР (Киев)</v>
          </cell>
        </row>
        <row r="21">
          <cell r="N21" t="str">
            <v>Гарри КОРОГОДСКИЙ (Киев)</v>
          </cell>
        </row>
        <row r="22">
          <cell r="N22" t="str">
            <v>Павел КОСТЕНКО (Киев)</v>
          </cell>
        </row>
        <row r="23">
          <cell r="N23" t="str">
            <v>Петр КУДЫМА (Киев)</v>
          </cell>
        </row>
        <row r="24">
          <cell r="N24" t="str">
            <v>Сергей ЛАГУР (Киев)</v>
          </cell>
        </row>
        <row r="25">
          <cell r="N25" t="str">
            <v>Игорь МАКАРОВ (Киев)</v>
          </cell>
        </row>
        <row r="26">
          <cell r="N26" t="str">
            <v>Владимир МОИСЕЕНКО (Киев)</v>
          </cell>
        </row>
        <row r="27">
          <cell r="N27" t="str">
            <v>Андрей НЕКРАСОВ (Киев)</v>
          </cell>
        </row>
        <row r="28">
          <cell r="N28" t="str">
            <v>Анатолий НЕКРАССА (Днепропетр)</v>
          </cell>
        </row>
        <row r="29">
          <cell r="N29" t="str">
            <v>Александр НИЖНИК (Ялта)</v>
          </cell>
        </row>
        <row r="30">
          <cell r="N30" t="str">
            <v>Юрий НОВИЦКИЙ (Киев)</v>
          </cell>
        </row>
        <row r="31">
          <cell r="N31" t="str">
            <v>Александр ОНИЩУК (Житомир)</v>
          </cell>
        </row>
        <row r="32">
          <cell r="N32" t="str">
            <v>Анатолий ПАВЛЕНКО (Киев)</v>
          </cell>
        </row>
        <row r="33">
          <cell r="N33" t="str">
            <v>Александр ПЕРВОВ (Алушта)</v>
          </cell>
        </row>
        <row r="34">
          <cell r="N34" t="str">
            <v>Евгений ПИЛИПЕНКО (Киев)</v>
          </cell>
        </row>
        <row r="35">
          <cell r="N35" t="str">
            <v>Валерий ПУСТЫНСКИЙ (Киев)</v>
          </cell>
        </row>
        <row r="36">
          <cell r="N36" t="str">
            <v>Владимир РУДИН (Киев)</v>
          </cell>
        </row>
        <row r="37">
          <cell r="N37" t="str">
            <v>Виктор САВЧУК (Киев)</v>
          </cell>
        </row>
        <row r="38">
          <cell r="N38" t="str">
            <v>Михаил САГАЛАКОВ (Киев)</v>
          </cell>
        </row>
        <row r="39">
          <cell r="N39" t="str">
            <v>Карен САФАРЯН (Киев)</v>
          </cell>
        </row>
        <row r="40">
          <cell r="N40" t="str">
            <v>Сергей СЫТНИКОВ (Киев)</v>
          </cell>
        </row>
        <row r="41">
          <cell r="N41" t="str">
            <v>Василий ТИМОЩУК (Житомир)</v>
          </cell>
        </row>
        <row r="42">
          <cell r="N42" t="str">
            <v>Дмитрий ТОПОЛЬНИЦКИЙ (Киев)</v>
          </cell>
        </row>
        <row r="43">
          <cell r="N43" t="str">
            <v>Михаил ФЕДОРЧЕНКО (Киев)</v>
          </cell>
        </row>
        <row r="44">
          <cell r="N44" t="str">
            <v>Николай ФРАСИНЮК (Киев)</v>
          </cell>
        </row>
        <row r="45">
          <cell r="N45" t="str">
            <v>Михаил ХАРНАН (Харьков)</v>
          </cell>
        </row>
        <row r="46">
          <cell r="N46" t="str">
            <v>Александр ХОХЛОВ (Киев)</v>
          </cell>
        </row>
        <row r="47">
          <cell r="N47" t="str">
            <v>Константин ЧАЙКОВСКИЙ (Киев)</v>
          </cell>
        </row>
        <row r="48">
          <cell r="N48" t="str">
            <v>Антон ШИШКИН (Киев)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77"/>
    <col collapsed="false" customWidth="true" hidden="false" outlineLevel="0" max="10" min="9" style="0" width="12.1"/>
  </cols>
  <sheetData>
    <row r="2" customFormat="false" ht="13.8" hidden="false" customHeight="false" outlineLevel="0" collapsed="false">
      <c r="B2" s="1" t="s">
        <v>0</v>
      </c>
    </row>
    <row r="3" customFormat="false" ht="25.2" hidden="false" customHeight="false" outlineLevel="0" collapsed="false">
      <c r="A3" s="2" t="s">
        <v>1</v>
      </c>
      <c r="B3" s="3"/>
      <c r="C3" s="4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5" t="s">
        <v>2</v>
      </c>
      <c r="I3" s="5" t="s">
        <v>3</v>
      </c>
    </row>
    <row r="4" customFormat="false" ht="24.6" hidden="false" customHeight="false" outlineLevel="0" collapsed="false">
      <c r="A4" s="6" t="n">
        <v>1</v>
      </c>
      <c r="B4" s="7" t="s">
        <v>4</v>
      </c>
      <c r="C4" s="8"/>
      <c r="D4" s="9" t="n">
        <v>1</v>
      </c>
      <c r="E4" s="9" t="n">
        <v>1</v>
      </c>
      <c r="F4" s="9" t="n">
        <v>1</v>
      </c>
      <c r="G4" s="9" t="n">
        <v>1</v>
      </c>
      <c r="H4" s="10" t="s">
        <v>5</v>
      </c>
      <c r="I4" s="11" t="n">
        <v>7</v>
      </c>
    </row>
    <row r="5" customFormat="false" ht="25.2" hidden="false" customHeight="false" outlineLevel="0" collapsed="false">
      <c r="A5" s="6"/>
      <c r="B5" s="12" t="s">
        <v>6</v>
      </c>
      <c r="C5" s="8"/>
      <c r="D5" s="13" t="n">
        <v>83</v>
      </c>
      <c r="E5" s="13" t="n">
        <v>84</v>
      </c>
      <c r="F5" s="13" t="n">
        <v>82</v>
      </c>
      <c r="G5" s="13" t="n">
        <v>82</v>
      </c>
      <c r="H5" s="10"/>
      <c r="I5" s="11"/>
    </row>
    <row r="6" customFormat="false" ht="24.6" hidden="false" customHeight="false" outlineLevel="0" collapsed="false">
      <c r="A6" s="6" t="n">
        <v>2</v>
      </c>
      <c r="B6" s="7" t="s">
        <v>7</v>
      </c>
      <c r="C6" s="9" t="n">
        <v>0</v>
      </c>
      <c r="D6" s="8"/>
      <c r="E6" s="9" t="n">
        <v>1</v>
      </c>
      <c r="F6" s="9" t="n">
        <v>0</v>
      </c>
      <c r="G6" s="9" t="n">
        <v>1</v>
      </c>
      <c r="H6" s="10" t="s">
        <v>8</v>
      </c>
      <c r="I6" s="11" t="n">
        <v>8</v>
      </c>
    </row>
    <row r="7" customFormat="false" ht="25.2" hidden="false" customHeight="false" outlineLevel="0" collapsed="false">
      <c r="A7" s="6"/>
      <c r="B7" s="12" t="s">
        <v>9</v>
      </c>
      <c r="C7" s="13" t="n">
        <v>38</v>
      </c>
      <c r="D7" s="8"/>
      <c r="E7" s="13" t="n">
        <v>98</v>
      </c>
      <c r="F7" s="13" t="n">
        <v>68</v>
      </c>
      <c r="G7" s="13" t="n">
        <v>84</v>
      </c>
      <c r="H7" s="10"/>
      <c r="I7" s="11"/>
    </row>
    <row r="8" customFormat="false" ht="24.6" hidden="false" customHeight="false" outlineLevel="0" collapsed="false">
      <c r="A8" s="6" t="n">
        <v>3</v>
      </c>
      <c r="B8" s="7" t="s">
        <v>10</v>
      </c>
      <c r="C8" s="9" t="n">
        <v>0</v>
      </c>
      <c r="D8" s="9" t="n">
        <v>0</v>
      </c>
      <c r="E8" s="8"/>
      <c r="F8" s="9" t="n">
        <v>1</v>
      </c>
      <c r="G8" s="9" t="n">
        <v>1</v>
      </c>
      <c r="H8" s="10" t="s">
        <v>8</v>
      </c>
      <c r="I8" s="11" t="n">
        <v>9</v>
      </c>
    </row>
    <row r="9" customFormat="false" ht="25.2" hidden="false" customHeight="false" outlineLevel="0" collapsed="false">
      <c r="A9" s="6"/>
      <c r="B9" s="12" t="s">
        <v>11</v>
      </c>
      <c r="C9" s="13" t="n">
        <v>48</v>
      </c>
      <c r="D9" s="13" t="n">
        <v>89</v>
      </c>
      <c r="E9" s="8"/>
      <c r="F9" s="13" t="n">
        <v>97</v>
      </c>
      <c r="G9" s="13" t="n">
        <v>92</v>
      </c>
      <c r="H9" s="10"/>
      <c r="I9" s="11"/>
    </row>
    <row r="10" customFormat="false" ht="24.6" hidden="false" customHeight="false" outlineLevel="0" collapsed="false">
      <c r="A10" s="6" t="n">
        <v>4</v>
      </c>
      <c r="B10" s="7" t="s">
        <v>12</v>
      </c>
      <c r="C10" s="9" t="n">
        <v>0</v>
      </c>
      <c r="D10" s="9" t="n">
        <v>1</v>
      </c>
      <c r="E10" s="9" t="n">
        <v>0</v>
      </c>
      <c r="F10" s="8"/>
      <c r="G10" s="9" t="n">
        <v>1</v>
      </c>
      <c r="H10" s="10" t="s">
        <v>8</v>
      </c>
      <c r="I10" s="11" t="n">
        <v>10</v>
      </c>
    </row>
    <row r="11" customFormat="false" ht="25.2" hidden="false" customHeight="false" outlineLevel="0" collapsed="false">
      <c r="A11" s="6"/>
      <c r="B11" s="12" t="s">
        <v>13</v>
      </c>
      <c r="C11" s="13" t="n">
        <v>28</v>
      </c>
      <c r="D11" s="13" t="n">
        <v>86</v>
      </c>
      <c r="E11" s="13" t="n">
        <v>79</v>
      </c>
      <c r="F11" s="8"/>
      <c r="G11" s="13" t="n">
        <v>84</v>
      </c>
      <c r="H11" s="10"/>
      <c r="I11" s="11"/>
    </row>
    <row r="12" customFormat="false" ht="24.6" hidden="false" customHeight="false" outlineLevel="0" collapsed="false">
      <c r="A12" s="6" t="n">
        <v>5</v>
      </c>
      <c r="B12" s="7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8"/>
      <c r="H12" s="10" t="s">
        <v>15</v>
      </c>
      <c r="I12" s="11" t="n">
        <v>11</v>
      </c>
    </row>
    <row r="13" customFormat="false" ht="25.2" hidden="false" customHeight="false" outlineLevel="0" collapsed="false">
      <c r="A13" s="6"/>
      <c r="B13" s="12" t="s">
        <v>16</v>
      </c>
      <c r="C13" s="13" t="n">
        <v>28</v>
      </c>
      <c r="D13" s="13" t="n">
        <v>48</v>
      </c>
      <c r="E13" s="13" t="n">
        <v>28</v>
      </c>
      <c r="F13" s="13" t="n">
        <v>48</v>
      </c>
      <c r="G13" s="8"/>
      <c r="H13" s="10"/>
      <c r="I13" s="11"/>
    </row>
    <row r="16" customFormat="false" ht="13.8" hidden="false" customHeight="false" outlineLevel="0" collapsed="false">
      <c r="B16" s="1" t="s">
        <v>17</v>
      </c>
      <c r="H16" s="14"/>
    </row>
    <row r="17" customFormat="false" ht="25.2" hidden="false" customHeight="false" outlineLevel="0" collapsed="false">
      <c r="A17" s="2" t="s">
        <v>1</v>
      </c>
      <c r="B17" s="3"/>
      <c r="C17" s="4" t="n">
        <v>1</v>
      </c>
      <c r="D17" s="3" t="n">
        <v>2</v>
      </c>
      <c r="E17" s="3" t="n">
        <v>3</v>
      </c>
      <c r="F17" s="3" t="n">
        <v>4</v>
      </c>
      <c r="G17" s="3" t="n">
        <v>5</v>
      </c>
      <c r="H17" s="15" t="n">
        <v>6</v>
      </c>
      <c r="I17" s="5" t="s">
        <v>2</v>
      </c>
      <c r="J17" s="5" t="s">
        <v>3</v>
      </c>
    </row>
    <row r="18" customFormat="false" ht="24.6" hidden="false" customHeight="false" outlineLevel="0" collapsed="false">
      <c r="A18" s="6" t="n">
        <v>1</v>
      </c>
      <c r="B18" s="7" t="s">
        <v>18</v>
      </c>
      <c r="C18" s="8"/>
      <c r="D18" s="9" t="n">
        <v>1</v>
      </c>
      <c r="E18" s="9" t="n">
        <v>1</v>
      </c>
      <c r="F18" s="9" t="n">
        <v>1</v>
      </c>
      <c r="G18" s="9" t="n">
        <v>1</v>
      </c>
      <c r="H18" s="9" t="n">
        <v>0</v>
      </c>
      <c r="I18" s="16" t="n">
        <v>4</v>
      </c>
      <c r="J18" s="16" t="n">
        <v>2</v>
      </c>
    </row>
    <row r="19" customFormat="false" ht="25.2" hidden="false" customHeight="false" outlineLevel="0" collapsed="false">
      <c r="A19" s="6"/>
      <c r="B19" s="12" t="s">
        <v>19</v>
      </c>
      <c r="C19" s="8"/>
      <c r="D19" s="13" t="n">
        <v>85</v>
      </c>
      <c r="E19" s="13" t="n">
        <v>80</v>
      </c>
      <c r="F19" s="13" t="n">
        <v>82</v>
      </c>
      <c r="G19" s="13" t="n">
        <v>82</v>
      </c>
      <c r="H19" s="13" t="n">
        <v>58</v>
      </c>
      <c r="I19" s="16"/>
      <c r="J19" s="16"/>
    </row>
    <row r="20" customFormat="false" ht="24.6" hidden="false" customHeight="false" outlineLevel="0" collapsed="false">
      <c r="A20" s="6" t="n">
        <v>2</v>
      </c>
      <c r="B20" s="7" t="s">
        <v>20</v>
      </c>
      <c r="C20" s="9" t="n">
        <v>0</v>
      </c>
      <c r="D20" s="8"/>
      <c r="E20" s="9" t="n">
        <v>1</v>
      </c>
      <c r="F20" s="9" t="n">
        <v>1</v>
      </c>
      <c r="G20" s="9" t="n">
        <v>1</v>
      </c>
      <c r="H20" s="9" t="n">
        <v>0</v>
      </c>
      <c r="I20" s="16" t="n">
        <v>3</v>
      </c>
      <c r="J20" s="16" t="n">
        <v>3</v>
      </c>
    </row>
    <row r="21" customFormat="false" ht="25.2" hidden="false" customHeight="false" outlineLevel="0" collapsed="false">
      <c r="A21" s="6"/>
      <c r="B21" s="12" t="s">
        <v>21</v>
      </c>
      <c r="C21" s="13" t="n">
        <v>58</v>
      </c>
      <c r="D21" s="8"/>
      <c r="E21" s="13" t="n">
        <v>82</v>
      </c>
      <c r="F21" s="13" t="n">
        <v>82</v>
      </c>
      <c r="G21" s="13" t="n">
        <v>82</v>
      </c>
      <c r="H21" s="13" t="n">
        <v>48</v>
      </c>
      <c r="I21" s="16"/>
      <c r="J21" s="16"/>
    </row>
    <row r="22" customFormat="false" ht="24.6" hidden="false" customHeight="false" outlineLevel="0" collapsed="false">
      <c r="A22" s="6" t="n">
        <v>3</v>
      </c>
      <c r="B22" s="7" t="s">
        <v>22</v>
      </c>
      <c r="C22" s="9" t="n">
        <v>0</v>
      </c>
      <c r="D22" s="9" t="n">
        <v>0</v>
      </c>
      <c r="E22" s="8"/>
      <c r="F22" s="9" t="n">
        <v>0</v>
      </c>
      <c r="G22" s="9" t="n">
        <v>0</v>
      </c>
      <c r="H22" s="9" t="n">
        <v>0</v>
      </c>
      <c r="I22" s="16" t="n">
        <v>0</v>
      </c>
      <c r="J22" s="16" t="n">
        <v>6</v>
      </c>
    </row>
    <row r="23" customFormat="false" ht="25.2" hidden="false" customHeight="false" outlineLevel="0" collapsed="false">
      <c r="A23" s="6"/>
      <c r="B23" s="12" t="s">
        <v>23</v>
      </c>
      <c r="C23" s="17" t="s">
        <v>24</v>
      </c>
      <c r="D23" s="13" t="n">
        <v>28</v>
      </c>
      <c r="E23" s="8"/>
      <c r="F23" s="13" t="n">
        <v>58</v>
      </c>
      <c r="G23" s="13" t="n">
        <v>68</v>
      </c>
      <c r="H23" s="13" t="n">
        <v>38</v>
      </c>
      <c r="I23" s="16"/>
      <c r="J23" s="16"/>
    </row>
    <row r="24" customFormat="false" ht="24.6" hidden="false" customHeight="false" outlineLevel="0" collapsed="false">
      <c r="A24" s="6" t="n">
        <v>4</v>
      </c>
      <c r="B24" s="7" t="s">
        <v>25</v>
      </c>
      <c r="C24" s="9" t="n">
        <v>0</v>
      </c>
      <c r="D24" s="9" t="n">
        <v>0</v>
      </c>
      <c r="E24" s="9" t="n">
        <v>1</v>
      </c>
      <c r="F24" s="8"/>
      <c r="G24" s="9" t="n">
        <v>1</v>
      </c>
      <c r="H24" s="9" t="n">
        <v>0</v>
      </c>
      <c r="I24" s="16" t="n">
        <v>2</v>
      </c>
      <c r="J24" s="16" t="n">
        <v>4</v>
      </c>
    </row>
    <row r="25" customFormat="false" ht="25.2" hidden="false" customHeight="false" outlineLevel="0" collapsed="false">
      <c r="A25" s="6"/>
      <c r="B25" s="12" t="s">
        <v>26</v>
      </c>
      <c r="C25" s="13" t="n">
        <v>28</v>
      </c>
      <c r="D25" s="13" t="n">
        <v>28</v>
      </c>
      <c r="E25" s="13" t="n">
        <v>85</v>
      </c>
      <c r="F25" s="8"/>
      <c r="G25" s="13" t="n">
        <v>82</v>
      </c>
      <c r="H25" s="13" t="n">
        <v>58</v>
      </c>
      <c r="I25" s="16"/>
      <c r="J25" s="16"/>
    </row>
    <row r="26" customFormat="false" ht="24.6" hidden="false" customHeight="false" outlineLevel="0" collapsed="false">
      <c r="A26" s="6" t="n">
        <v>5</v>
      </c>
      <c r="B26" s="7" t="s">
        <v>27</v>
      </c>
      <c r="C26" s="9" t="n">
        <v>0</v>
      </c>
      <c r="D26" s="9" t="n">
        <v>0</v>
      </c>
      <c r="E26" s="9" t="n">
        <v>1</v>
      </c>
      <c r="F26" s="9" t="n">
        <v>0</v>
      </c>
      <c r="G26" s="8"/>
      <c r="H26" s="9" t="n">
        <v>0</v>
      </c>
      <c r="I26" s="16" t="n">
        <v>1</v>
      </c>
      <c r="J26" s="16" t="n">
        <v>5</v>
      </c>
    </row>
    <row r="27" customFormat="false" ht="25.2" hidden="false" customHeight="false" outlineLevel="0" collapsed="false">
      <c r="A27" s="6"/>
      <c r="B27" s="12" t="s">
        <v>28</v>
      </c>
      <c r="C27" s="13" t="n">
        <v>28</v>
      </c>
      <c r="D27" s="13" t="n">
        <v>28</v>
      </c>
      <c r="E27" s="13" t="n">
        <v>86</v>
      </c>
      <c r="F27" s="13" t="n">
        <v>28</v>
      </c>
      <c r="G27" s="8"/>
      <c r="H27" s="13" t="n">
        <v>48</v>
      </c>
      <c r="I27" s="16"/>
      <c r="J27" s="16"/>
    </row>
    <row r="28" customFormat="false" ht="24.6" hidden="false" customHeight="false" outlineLevel="0" collapsed="false">
      <c r="A28" s="6" t="n">
        <v>6</v>
      </c>
      <c r="B28" s="7" t="s">
        <v>29</v>
      </c>
      <c r="C28" s="9" t="n">
        <v>1</v>
      </c>
      <c r="D28" s="9" t="n">
        <v>1</v>
      </c>
      <c r="E28" s="9" t="n">
        <v>1</v>
      </c>
      <c r="F28" s="9" t="n">
        <v>1</v>
      </c>
      <c r="G28" s="9" t="n">
        <v>1</v>
      </c>
      <c r="H28" s="18"/>
      <c r="I28" s="16" t="n">
        <v>5</v>
      </c>
      <c r="J28" s="16" t="n">
        <v>1</v>
      </c>
    </row>
    <row r="29" customFormat="false" ht="25.2" hidden="false" customHeight="false" outlineLevel="0" collapsed="false">
      <c r="A29" s="6"/>
      <c r="B29" s="12" t="s">
        <v>30</v>
      </c>
      <c r="C29" s="13" t="n">
        <v>85</v>
      </c>
      <c r="D29" s="13" t="n">
        <v>84</v>
      </c>
      <c r="E29" s="13" t="n">
        <v>83</v>
      </c>
      <c r="F29" s="13" t="n">
        <v>85</v>
      </c>
      <c r="G29" s="13" t="n">
        <v>84</v>
      </c>
      <c r="H29" s="18"/>
      <c r="I29" s="16"/>
      <c r="J29" s="16"/>
    </row>
  </sheetData>
  <mergeCells count="44">
    <mergeCell ref="A4:A5"/>
    <mergeCell ref="C4:C5"/>
    <mergeCell ref="H4:H5"/>
    <mergeCell ref="I4:I5"/>
    <mergeCell ref="A6:A7"/>
    <mergeCell ref="D6:D7"/>
    <mergeCell ref="H6:H7"/>
    <mergeCell ref="I6:I7"/>
    <mergeCell ref="A8:A9"/>
    <mergeCell ref="E8:E9"/>
    <mergeCell ref="H8:H9"/>
    <mergeCell ref="I8:I9"/>
    <mergeCell ref="A10:A11"/>
    <mergeCell ref="F10:F11"/>
    <mergeCell ref="H10:H11"/>
    <mergeCell ref="I10:I11"/>
    <mergeCell ref="A12:A13"/>
    <mergeCell ref="G12:G13"/>
    <mergeCell ref="H12:H13"/>
    <mergeCell ref="I12:I13"/>
    <mergeCell ref="A18:A19"/>
    <mergeCell ref="C18:C19"/>
    <mergeCell ref="I18:I19"/>
    <mergeCell ref="J18:J19"/>
    <mergeCell ref="A20:A21"/>
    <mergeCell ref="D20:D21"/>
    <mergeCell ref="I20:I21"/>
    <mergeCell ref="J20:J21"/>
    <mergeCell ref="A22:A23"/>
    <mergeCell ref="E22:E23"/>
    <mergeCell ref="I22:I23"/>
    <mergeCell ref="J22:J23"/>
    <mergeCell ref="A24:A25"/>
    <mergeCell ref="F24:F25"/>
    <mergeCell ref="I24:I25"/>
    <mergeCell ref="J24:J25"/>
    <mergeCell ref="A26:A27"/>
    <mergeCell ref="G26:G27"/>
    <mergeCell ref="I26:I27"/>
    <mergeCell ref="J26:J27"/>
    <mergeCell ref="A28:A29"/>
    <mergeCell ref="H28:H29"/>
    <mergeCell ref="I28:I29"/>
    <mergeCell ref="J28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4.55"/>
    <col collapsed="false" customWidth="true" hidden="false" outlineLevel="0" max="5" min="2" style="19" width="20.32"/>
    <col collapsed="false" customWidth="true" hidden="false" outlineLevel="0" max="6" min="6" style="19" width="6.43"/>
    <col collapsed="false" customWidth="false" hidden="false" outlineLevel="0" max="257" min="7" style="19" width="9.1"/>
  </cols>
  <sheetData>
    <row r="1" customFormat="false" ht="13.2" hidden="false" customHeight="false" outlineLevel="0" collapsed="false">
      <c r="A1" s="20"/>
      <c r="B1" s="21"/>
      <c r="C1" s="22"/>
      <c r="D1" s="23" t="s">
        <v>31</v>
      </c>
      <c r="E1" s="24"/>
    </row>
    <row r="2" customFormat="false" ht="26.4" hidden="false" customHeight="false" outlineLevel="0" collapsed="false">
      <c r="A2" s="25" t="s">
        <v>32</v>
      </c>
      <c r="B2" s="26"/>
      <c r="D2" s="27" t="s">
        <v>283</v>
      </c>
    </row>
    <row r="3" customFormat="false" ht="13.2" hidden="false" customHeight="false" outlineLevel="0" collapsed="false">
      <c r="A3" s="28" t="s">
        <v>34</v>
      </c>
      <c r="B3" s="28"/>
      <c r="C3" s="29" t="s">
        <v>35</v>
      </c>
      <c r="D3" s="30" t="s">
        <v>282</v>
      </c>
      <c r="E3" s="31"/>
    </row>
    <row r="4" s="34" customFormat="true" ht="13.2" hidden="false" customHeight="false" outlineLevel="0" collapsed="false">
      <c r="A4" s="32" t="s">
        <v>37</v>
      </c>
      <c r="B4" s="32" t="s">
        <v>38</v>
      </c>
      <c r="C4" s="32" t="s">
        <v>39</v>
      </c>
      <c r="D4" s="32"/>
      <c r="E4" s="33" t="s">
        <v>40</v>
      </c>
    </row>
    <row r="5" s="40" customFormat="true" ht="16.5" hidden="false" customHeight="true" outlineLevel="0" collapsed="false">
      <c r="A5" s="35" t="s">
        <v>41</v>
      </c>
      <c r="B5" s="36" t="s">
        <v>42</v>
      </c>
      <c r="C5" s="37"/>
      <c r="D5" s="38" t="s">
        <v>271</v>
      </c>
      <c r="E5" s="39" t="str">
        <f aca="false">'[1]Установка турнира'!$E$10</f>
        <v>Всеволод Кевлич</v>
      </c>
    </row>
    <row r="6" s="44" customFormat="true" ht="17.4" hidden="false" customHeight="false" outlineLevel="0" collapsed="false">
      <c r="A6" s="41"/>
      <c r="B6" s="42" t="s">
        <v>45</v>
      </c>
      <c r="C6" s="42" t="s">
        <v>46</v>
      </c>
      <c r="D6" s="43" t="s">
        <v>47</v>
      </c>
      <c r="E6" s="43"/>
    </row>
    <row r="7" s="48" customFormat="true" ht="15" hidden="false" customHeight="true" outlineLevel="0" collapsed="false">
      <c r="A7" s="45"/>
      <c r="B7" s="280" t="s">
        <v>48</v>
      </c>
      <c r="C7" s="280"/>
      <c r="D7" s="280"/>
      <c r="E7" s="47"/>
    </row>
    <row r="8" s="34" customFormat="true" ht="15" hidden="false" customHeight="true" outlineLevel="0" collapsed="false">
      <c r="A8" s="49" t="s">
        <v>49</v>
      </c>
      <c r="B8" s="71" t="s">
        <v>284</v>
      </c>
      <c r="C8" s="71"/>
      <c r="D8" s="71"/>
      <c r="E8" s="51"/>
    </row>
    <row r="9" s="34" customFormat="true" ht="15" hidden="false" customHeight="true" outlineLevel="0" collapsed="false">
      <c r="A9" s="52"/>
      <c r="B9" s="71" t="s">
        <v>285</v>
      </c>
      <c r="C9" s="71"/>
      <c r="D9" s="71"/>
      <c r="E9" s="53"/>
    </row>
    <row r="10" s="57" customFormat="true" ht="15" hidden="false" customHeight="true" outlineLevel="0" collapsed="false">
      <c r="A10" s="54"/>
      <c r="B10" s="281" t="s">
        <v>56</v>
      </c>
      <c r="C10" s="281"/>
      <c r="D10" s="281"/>
      <c r="E10" s="56"/>
    </row>
    <row r="11" s="34" customFormat="true" ht="15" hidden="false" customHeight="true" outlineLevel="0" collapsed="false">
      <c r="A11" s="52"/>
      <c r="B11" s="71" t="s">
        <v>286</v>
      </c>
      <c r="C11" s="71"/>
      <c r="D11" s="71"/>
      <c r="E11" s="53"/>
    </row>
    <row r="12" s="34" customFormat="true" ht="15" hidden="false" customHeight="true" outlineLevel="0" collapsed="false">
      <c r="A12" s="52"/>
      <c r="B12" s="71" t="s">
        <v>287</v>
      </c>
      <c r="C12" s="71"/>
      <c r="D12" s="71"/>
      <c r="E12" s="51"/>
    </row>
    <row r="13" s="57" customFormat="true" ht="15" hidden="false" customHeight="true" outlineLevel="0" collapsed="false">
      <c r="A13" s="58"/>
      <c r="B13" s="282"/>
      <c r="C13" s="282"/>
      <c r="D13" s="282"/>
      <c r="E13" s="60"/>
    </row>
    <row r="14" s="57" customFormat="true" ht="15" hidden="false" customHeight="true" outlineLevel="0" collapsed="false">
      <c r="A14" s="45"/>
      <c r="B14" s="280" t="s">
        <v>63</v>
      </c>
      <c r="C14" s="280"/>
      <c r="D14" s="280"/>
      <c r="E14" s="47"/>
    </row>
    <row r="15" s="34" customFormat="true" ht="15" hidden="false" customHeight="true" outlineLevel="0" collapsed="false">
      <c r="A15" s="49" t="s">
        <v>64</v>
      </c>
      <c r="B15" s="71" t="s">
        <v>286</v>
      </c>
      <c r="C15" s="71"/>
      <c r="D15" s="71"/>
      <c r="E15" s="53"/>
    </row>
    <row r="16" s="34" customFormat="true" ht="15" hidden="false" customHeight="true" outlineLevel="0" collapsed="false">
      <c r="A16" s="52"/>
      <c r="B16" s="71" t="s">
        <v>287</v>
      </c>
      <c r="C16" s="71"/>
      <c r="D16" s="71"/>
      <c r="E16" s="53"/>
    </row>
    <row r="17" s="57" customFormat="true" ht="15" hidden="false" customHeight="true" outlineLevel="0" collapsed="false">
      <c r="A17" s="54"/>
      <c r="B17" s="281" t="s">
        <v>56</v>
      </c>
      <c r="C17" s="281"/>
      <c r="D17" s="281"/>
      <c r="E17" s="61"/>
    </row>
    <row r="18" s="34" customFormat="true" ht="15" hidden="false" customHeight="true" outlineLevel="0" collapsed="false">
      <c r="A18" s="52"/>
      <c r="B18" s="71" t="s">
        <v>288</v>
      </c>
      <c r="C18" s="71"/>
      <c r="D18" s="71"/>
      <c r="E18" s="53"/>
    </row>
    <row r="19" s="34" customFormat="true" ht="15" hidden="false" customHeight="true" outlineLevel="0" collapsed="false">
      <c r="A19" s="52"/>
      <c r="B19" s="71" t="s">
        <v>289</v>
      </c>
      <c r="C19" s="71"/>
      <c r="D19" s="71"/>
      <c r="E19" s="53"/>
    </row>
    <row r="20" s="57" customFormat="true" ht="15" hidden="false" customHeight="true" outlineLevel="0" collapsed="false">
      <c r="A20" s="58"/>
      <c r="B20" s="282"/>
      <c r="C20" s="282"/>
      <c r="D20" s="282"/>
      <c r="E20" s="60"/>
    </row>
    <row r="21" s="57" customFormat="true" ht="15" hidden="false" customHeight="true" outlineLevel="0" collapsed="false">
      <c r="A21" s="45"/>
      <c r="B21" s="280" t="s">
        <v>77</v>
      </c>
      <c r="C21" s="280"/>
      <c r="D21" s="280"/>
      <c r="E21" s="47"/>
    </row>
    <row r="22" s="34" customFormat="true" ht="15" hidden="false" customHeight="true" outlineLevel="0" collapsed="false">
      <c r="A22" s="49" t="s">
        <v>78</v>
      </c>
      <c r="B22" s="71" t="s">
        <v>284</v>
      </c>
      <c r="C22" s="71"/>
      <c r="D22" s="71"/>
      <c r="E22" s="51"/>
    </row>
    <row r="23" s="34" customFormat="true" ht="15" hidden="false" customHeight="true" outlineLevel="0" collapsed="false">
      <c r="A23" s="52"/>
      <c r="B23" s="71" t="s">
        <v>285</v>
      </c>
      <c r="C23" s="71"/>
      <c r="D23" s="71"/>
      <c r="E23" s="53"/>
    </row>
    <row r="24" s="57" customFormat="true" ht="15" hidden="false" customHeight="true" outlineLevel="0" collapsed="false">
      <c r="A24" s="54"/>
      <c r="B24" s="281" t="s">
        <v>56</v>
      </c>
      <c r="C24" s="281"/>
      <c r="D24" s="281"/>
      <c r="E24" s="56"/>
    </row>
    <row r="25" s="34" customFormat="true" ht="15" hidden="false" customHeight="true" outlineLevel="0" collapsed="false">
      <c r="A25" s="52"/>
      <c r="B25" s="71" t="s">
        <v>288</v>
      </c>
      <c r="C25" s="71"/>
      <c r="D25" s="71"/>
      <c r="E25" s="53"/>
    </row>
    <row r="26" s="34" customFormat="true" ht="15" hidden="false" customHeight="true" outlineLevel="0" collapsed="false">
      <c r="A26" s="52"/>
      <c r="B26" s="71" t="s">
        <v>289</v>
      </c>
      <c r="C26" s="71"/>
      <c r="D26" s="71"/>
      <c r="E26" s="53"/>
    </row>
    <row r="27" s="57" customFormat="true" ht="15" hidden="false" customHeight="true" outlineLevel="0" collapsed="false">
      <c r="A27" s="58"/>
      <c r="B27" s="282"/>
      <c r="C27" s="282"/>
      <c r="D27" s="282"/>
      <c r="E27" s="60"/>
    </row>
    <row r="28" s="57" customFormat="true" ht="15" hidden="false" customHeight="true" outlineLevel="0" collapsed="false">
      <c r="A28" s="45"/>
      <c r="B28" s="280" t="s">
        <v>87</v>
      </c>
      <c r="C28" s="280" t="s">
        <v>87</v>
      </c>
      <c r="D28" s="280" t="s">
        <v>87</v>
      </c>
      <c r="E28" s="47"/>
    </row>
    <row r="29" s="34" customFormat="true" ht="15" hidden="false" customHeight="true" outlineLevel="0" collapsed="false">
      <c r="A29" s="49" t="s">
        <v>89</v>
      </c>
      <c r="B29" s="71" t="s">
        <v>290</v>
      </c>
      <c r="C29" s="71" t="s">
        <v>291</v>
      </c>
      <c r="D29" s="71" t="s">
        <v>292</v>
      </c>
      <c r="E29" s="71"/>
    </row>
    <row r="30" s="34" customFormat="true" ht="15" hidden="false" customHeight="true" outlineLevel="0" collapsed="false">
      <c r="A30" s="52"/>
      <c r="B30" s="71" t="s">
        <v>293</v>
      </c>
      <c r="C30" s="71" t="s">
        <v>294</v>
      </c>
      <c r="D30" s="71" t="s">
        <v>295</v>
      </c>
      <c r="E30" s="53"/>
    </row>
    <row r="31" s="57" customFormat="true" ht="15" hidden="false" customHeight="true" outlineLevel="0" collapsed="false">
      <c r="A31" s="54"/>
      <c r="B31" s="281" t="s">
        <v>56</v>
      </c>
      <c r="C31" s="281" t="s">
        <v>56</v>
      </c>
      <c r="D31" s="281" t="s">
        <v>56</v>
      </c>
      <c r="E31" s="61"/>
    </row>
    <row r="32" s="34" customFormat="true" ht="15" hidden="false" customHeight="true" outlineLevel="0" collapsed="false">
      <c r="A32" s="52"/>
      <c r="B32" s="71" t="s">
        <v>296</v>
      </c>
      <c r="C32" s="71" t="s">
        <v>297</v>
      </c>
      <c r="D32" s="71" t="s">
        <v>298</v>
      </c>
      <c r="E32" s="53"/>
    </row>
    <row r="33" s="34" customFormat="true" ht="15" hidden="false" customHeight="true" outlineLevel="0" collapsed="false">
      <c r="A33" s="52"/>
      <c r="B33" s="71" t="s">
        <v>299</v>
      </c>
      <c r="C33" s="71" t="s">
        <v>300</v>
      </c>
      <c r="D33" s="71" t="s">
        <v>301</v>
      </c>
      <c r="E33" s="51"/>
    </row>
    <row r="34" s="57" customFormat="true" ht="15" hidden="false" customHeight="true" outlineLevel="0" collapsed="false">
      <c r="A34" s="58"/>
      <c r="B34" s="282"/>
      <c r="C34" s="282"/>
      <c r="D34" s="282"/>
      <c r="E34" s="60"/>
    </row>
    <row r="35" s="57" customFormat="true" ht="15" hidden="false" customHeight="true" outlineLevel="0" collapsed="false">
      <c r="A35" s="45"/>
      <c r="B35" s="280" t="s">
        <v>97</v>
      </c>
      <c r="C35" s="280" t="s">
        <v>97</v>
      </c>
      <c r="D35" s="280" t="s">
        <v>97</v>
      </c>
      <c r="E35" s="47"/>
    </row>
    <row r="36" s="34" customFormat="true" ht="15" hidden="false" customHeight="true" outlineLevel="0" collapsed="false">
      <c r="A36" s="49" t="s">
        <v>94</v>
      </c>
      <c r="B36" s="71" t="s">
        <v>302</v>
      </c>
      <c r="C36" s="71" t="s">
        <v>303</v>
      </c>
      <c r="D36" s="71" t="s">
        <v>304</v>
      </c>
      <c r="E36" s="51"/>
    </row>
    <row r="37" s="34" customFormat="true" ht="15" hidden="false" customHeight="true" outlineLevel="0" collapsed="false">
      <c r="A37" s="52"/>
      <c r="B37" s="71" t="s">
        <v>305</v>
      </c>
      <c r="C37" s="71" t="s">
        <v>306</v>
      </c>
      <c r="D37" s="71" t="s">
        <v>307</v>
      </c>
      <c r="E37" s="53"/>
    </row>
    <row r="38" s="57" customFormat="true" ht="15" hidden="false" customHeight="true" outlineLevel="0" collapsed="false">
      <c r="A38" s="54"/>
      <c r="B38" s="281" t="s">
        <v>56</v>
      </c>
      <c r="C38" s="281" t="s">
        <v>56</v>
      </c>
      <c r="D38" s="281" t="s">
        <v>56</v>
      </c>
      <c r="E38" s="61"/>
    </row>
    <row r="39" s="34" customFormat="true" ht="15" hidden="false" customHeight="true" outlineLevel="0" collapsed="false">
      <c r="A39" s="52"/>
      <c r="B39" s="71" t="s">
        <v>296</v>
      </c>
      <c r="C39" s="71" t="s">
        <v>297</v>
      </c>
      <c r="D39" s="71" t="s">
        <v>298</v>
      </c>
      <c r="E39" s="53"/>
    </row>
    <row r="40" s="34" customFormat="true" ht="15" hidden="false" customHeight="true" outlineLevel="0" collapsed="false">
      <c r="A40" s="52"/>
      <c r="B40" s="71" t="s">
        <v>299</v>
      </c>
      <c r="C40" s="71" t="s">
        <v>300</v>
      </c>
      <c r="D40" s="71" t="s">
        <v>301</v>
      </c>
      <c r="E40" s="53"/>
    </row>
    <row r="41" s="57" customFormat="true" ht="15" hidden="false" customHeight="true" outlineLevel="0" collapsed="false">
      <c r="A41" s="58"/>
      <c r="B41" s="282"/>
      <c r="C41" s="282"/>
      <c r="D41" s="282"/>
      <c r="E41" s="60"/>
    </row>
    <row r="42" s="57" customFormat="true" ht="15" hidden="false" customHeight="true" outlineLevel="0" collapsed="false">
      <c r="A42" s="45"/>
      <c r="B42" s="280" t="s">
        <v>96</v>
      </c>
      <c r="C42" s="280" t="s">
        <v>96</v>
      </c>
      <c r="D42" s="280" t="s">
        <v>96</v>
      </c>
      <c r="E42" s="47"/>
    </row>
    <row r="43" s="34" customFormat="true" ht="15" hidden="false" customHeight="true" outlineLevel="0" collapsed="false">
      <c r="A43" s="49" t="s">
        <v>98</v>
      </c>
      <c r="B43" s="71" t="s">
        <v>290</v>
      </c>
      <c r="C43" s="71" t="s">
        <v>303</v>
      </c>
      <c r="D43" s="71" t="s">
        <v>304</v>
      </c>
      <c r="E43" s="53"/>
    </row>
    <row r="44" s="34" customFormat="true" ht="15" hidden="false" customHeight="true" outlineLevel="0" collapsed="false">
      <c r="A44" s="52"/>
      <c r="B44" s="71" t="s">
        <v>293</v>
      </c>
      <c r="C44" s="71" t="s">
        <v>306</v>
      </c>
      <c r="D44" s="71" t="s">
        <v>307</v>
      </c>
      <c r="E44" s="51"/>
    </row>
    <row r="45" s="57" customFormat="true" ht="15" hidden="false" customHeight="true" outlineLevel="0" collapsed="false">
      <c r="A45" s="54"/>
      <c r="B45" s="281" t="s">
        <v>56</v>
      </c>
      <c r="C45" s="281" t="s">
        <v>56</v>
      </c>
      <c r="D45" s="281" t="s">
        <v>56</v>
      </c>
      <c r="E45" s="61"/>
    </row>
    <row r="46" s="34" customFormat="true" ht="15" hidden="false" customHeight="true" outlineLevel="0" collapsed="false">
      <c r="A46" s="52"/>
      <c r="B46" s="71" t="s">
        <v>302</v>
      </c>
      <c r="C46" s="71" t="s">
        <v>291</v>
      </c>
      <c r="D46" s="71" t="s">
        <v>292</v>
      </c>
      <c r="E46" s="53"/>
    </row>
    <row r="47" s="34" customFormat="true" ht="15" hidden="false" customHeight="true" outlineLevel="0" collapsed="false">
      <c r="A47" s="52"/>
      <c r="B47" s="71" t="s">
        <v>305</v>
      </c>
      <c r="C47" s="71" t="s">
        <v>294</v>
      </c>
      <c r="D47" s="71" t="s">
        <v>295</v>
      </c>
      <c r="E47" s="53"/>
    </row>
    <row r="48" s="57" customFormat="true" ht="15" hidden="false" customHeight="true" outlineLevel="0" collapsed="false">
      <c r="A48" s="58"/>
      <c r="B48" s="282"/>
      <c r="C48" s="282"/>
      <c r="D48" s="282"/>
      <c r="E48" s="60"/>
    </row>
    <row r="49" s="34" customFormat="true" ht="15.75" hidden="false" customHeight="true" outlineLevel="0" collapsed="false">
      <c r="A49" s="64" t="s">
        <v>103</v>
      </c>
      <c r="B49" s="65"/>
      <c r="C49" s="66"/>
      <c r="D49" s="67" t="s">
        <v>104</v>
      </c>
      <c r="E49" s="68" t="s">
        <v>105</v>
      </c>
    </row>
    <row r="50" s="57" customFormat="true" ht="10.5" hidden="false" customHeight="true" outlineLevel="0" collapsed="false">
      <c r="A50" s="69"/>
      <c r="B50" s="70"/>
      <c r="C50" s="71"/>
      <c r="D50" s="72" t="s">
        <v>308</v>
      </c>
      <c r="E50" s="73" t="s">
        <v>309</v>
      </c>
    </row>
    <row r="51" s="34" customFormat="true" ht="13.8" hidden="false" customHeight="false" outlineLevel="0" collapsed="false">
      <c r="A51" s="74"/>
      <c r="B51" s="75"/>
      <c r="C51" s="76"/>
      <c r="D51" s="77" t="n">
        <v>0.931944444444445</v>
      </c>
      <c r="E51" s="73"/>
    </row>
    <row r="62" customFormat="false" ht="13.2" hidden="false" customHeight="false" outlineLevel="0" collapsed="false">
      <c r="A62" s="78" t="s">
        <v>107</v>
      </c>
      <c r="B62" s="79"/>
      <c r="C62" s="79"/>
    </row>
    <row r="63" customFormat="false" ht="13.2" hidden="false" customHeight="false" outlineLevel="0" collapsed="false">
      <c r="A63" s="80" t="str">
        <f aca="false">'[1]Лист игроков для расписания'!N7</f>
        <v>Сергей АГАФОНОВ (Киев)</v>
      </c>
      <c r="B63" s="80"/>
      <c r="C63" s="80"/>
    </row>
    <row r="64" customFormat="false" ht="13.2" hidden="false" customHeight="false" outlineLevel="0" collapsed="false">
      <c r="A64" s="80" t="str">
        <f aca="false">'[1]Лист игроков для расписания'!N8</f>
        <v>Андрей АФАНАСЬЕВ (Киев)</v>
      </c>
      <c r="B64" s="80"/>
      <c r="C64" s="80"/>
    </row>
    <row r="65" customFormat="false" ht="13.2" hidden="false" customHeight="false" outlineLevel="0" collapsed="false">
      <c r="A65" s="80" t="str">
        <f aca="false">'[1]Лист игроков для расписания'!N9</f>
        <v>Тато БАРОНЯН (Киев)</v>
      </c>
      <c r="B65" s="80"/>
      <c r="C65" s="80"/>
    </row>
    <row r="66" customFormat="false" ht="13.2" hidden="false" customHeight="false" outlineLevel="0" collapsed="false">
      <c r="A66" s="80" t="str">
        <f aca="false">'[1]Лист игроков для расписания'!N10</f>
        <v>Андрей БРАТИШКА (Одесса)</v>
      </c>
      <c r="B66" s="80"/>
      <c r="C66" s="80"/>
    </row>
    <row r="67" customFormat="false" ht="13.2" hidden="false" customHeight="false" outlineLevel="0" collapsed="false">
      <c r="A67" s="80" t="str">
        <f aca="false">'[1]Лист игроков для расписания'!N11</f>
        <v>Геннадий БУТКЕВИЧ (Днепропетр)</v>
      </c>
      <c r="B67" s="80"/>
      <c r="C67" s="80"/>
    </row>
    <row r="68" customFormat="false" ht="13.2" hidden="false" customHeight="false" outlineLevel="0" collapsed="false">
      <c r="A68" s="80" t="str">
        <f aca="false">'[1]Лист игроков для расписания'!N12</f>
        <v>Стас ВЕРИГО (Харьков)</v>
      </c>
      <c r="B68" s="80"/>
      <c r="C68" s="80"/>
    </row>
    <row r="69" customFormat="false" ht="13.2" hidden="false" customHeight="false" outlineLevel="0" collapsed="false">
      <c r="A69" s="80" t="str">
        <f aca="false">'[1]Лист игроков для расписания'!N13</f>
        <v>Тарас ВЕРНИБА (Киев)</v>
      </c>
      <c r="B69" s="80"/>
      <c r="C69" s="80"/>
    </row>
    <row r="70" customFormat="false" ht="13.2" hidden="false" customHeight="false" outlineLevel="0" collapsed="false">
      <c r="A70" s="80" t="str">
        <f aca="false">'[1]Лист игроков для расписания'!N14</f>
        <v>Николай ГУПАЛО (Киев)</v>
      </c>
      <c r="B70" s="80"/>
      <c r="C70" s="80"/>
    </row>
    <row r="71" customFormat="false" ht="13.2" hidden="false" customHeight="false" outlineLevel="0" collapsed="false">
      <c r="A71" s="80" t="str">
        <f aca="false">'[1]Лист игроков для расписания'!N15</f>
        <v>Евгений ИМАС (Киев)</v>
      </c>
      <c r="B71" s="80"/>
      <c r="C71" s="80"/>
    </row>
    <row r="72" customFormat="false" ht="13.2" hidden="false" customHeight="false" outlineLevel="0" collapsed="false">
      <c r="A72" s="80" t="str">
        <f aca="false">'[1]Лист игроков для расписания'!N16</f>
        <v>Игорь КАПКАЕВ (Киев)</v>
      </c>
      <c r="B72" s="80"/>
      <c r="C72" s="80"/>
    </row>
    <row r="73" customFormat="false" ht="13.2" hidden="false" customHeight="false" outlineLevel="0" collapsed="false">
      <c r="A73" s="80" t="str">
        <f aca="false">'[1]Лист игроков для расписания'!N17</f>
        <v>Сергей КИРИЛЮК (Киев)</v>
      </c>
      <c r="B73" s="80"/>
      <c r="C73" s="80"/>
    </row>
    <row r="74" customFormat="false" ht="13.2" hidden="false" customHeight="false" outlineLevel="0" collapsed="false">
      <c r="A74" s="80" t="str">
        <f aca="false">'[1]Лист игроков для расписания'!N18</f>
        <v>Вячеслав КОВАЛЕНКО (Киев)</v>
      </c>
      <c r="B74" s="80"/>
      <c r="C74" s="80"/>
    </row>
    <row r="75" customFormat="false" ht="13.2" hidden="false" customHeight="false" outlineLevel="0" collapsed="false">
      <c r="A75" s="80" t="str">
        <f aca="false">'[1]Лист игроков для расписания'!N19</f>
        <v>Владимир КОВАЛЕЦ (Ровно)</v>
      </c>
      <c r="B75" s="80"/>
      <c r="C75" s="80"/>
    </row>
    <row r="76" customFormat="false" ht="13.2" hidden="false" customHeight="false" outlineLevel="0" collapsed="false">
      <c r="A76" s="80" t="str">
        <f aca="false">'[1]Лист игроков для расписания'!N20</f>
        <v>Константин КОЗИМИР (Киев)</v>
      </c>
      <c r="B76" s="80"/>
      <c r="C76" s="80"/>
    </row>
    <row r="77" customFormat="false" ht="13.2" hidden="false" customHeight="false" outlineLevel="0" collapsed="false">
      <c r="A77" s="80" t="str">
        <f aca="false">'[1]Лист игроков для расписания'!N21</f>
        <v>Гарри КОРОГОДСКИЙ (Киев)</v>
      </c>
      <c r="B77" s="80"/>
      <c r="C77" s="80"/>
    </row>
    <row r="78" customFormat="false" ht="13.2" hidden="false" customHeight="false" outlineLevel="0" collapsed="false">
      <c r="A78" s="80" t="str">
        <f aca="false">'[1]Лист игроков для расписания'!N22</f>
        <v>Павел КОСТЕНКО (Киев)</v>
      </c>
      <c r="B78" s="80"/>
      <c r="C78" s="80"/>
    </row>
    <row r="79" customFormat="false" ht="13.2" hidden="false" customHeight="false" outlineLevel="0" collapsed="false">
      <c r="A79" s="80" t="str">
        <f aca="false">'[1]Лист игроков для расписания'!N23</f>
        <v>Петр КУДЫМА (Киев)</v>
      </c>
      <c r="B79" s="80"/>
      <c r="C79" s="80"/>
    </row>
    <row r="80" customFormat="false" ht="13.2" hidden="false" customHeight="false" outlineLevel="0" collapsed="false">
      <c r="A80" s="80" t="str">
        <f aca="false">'[1]Лист игроков для расписания'!N24</f>
        <v>Сергей ЛАГУР (Киев)</v>
      </c>
      <c r="B80" s="80"/>
      <c r="C80" s="80"/>
    </row>
    <row r="81" customFormat="false" ht="13.2" hidden="false" customHeight="false" outlineLevel="0" collapsed="false">
      <c r="A81" s="80" t="str">
        <f aca="false">'[1]Лист игроков для расписания'!N25</f>
        <v>Игорь МАКАРОВ (Киев)</v>
      </c>
      <c r="B81" s="80"/>
      <c r="C81" s="80"/>
    </row>
    <row r="82" customFormat="false" ht="13.2" hidden="false" customHeight="false" outlineLevel="0" collapsed="false">
      <c r="A82" s="80" t="str">
        <f aca="false">'[1]Лист игроков для расписания'!N26</f>
        <v>Владимир МОИСЕЕНКО (Киев)</v>
      </c>
      <c r="B82" s="80"/>
      <c r="C82" s="80"/>
    </row>
    <row r="83" customFormat="false" ht="13.2" hidden="false" customHeight="false" outlineLevel="0" collapsed="false">
      <c r="A83" s="80" t="str">
        <f aca="false">'[1]Лист игроков для расписания'!N27</f>
        <v>Андрей НЕКРАСОВ (Киев)</v>
      </c>
      <c r="B83" s="80"/>
      <c r="C83" s="80"/>
    </row>
    <row r="84" customFormat="false" ht="13.2" hidden="false" customHeight="false" outlineLevel="0" collapsed="false">
      <c r="A84" s="80" t="str">
        <f aca="false">'[1]Лист игроков для расписания'!N28</f>
        <v>Анатолий НЕКРАССА (Днепропетр)</v>
      </c>
      <c r="B84" s="80"/>
      <c r="C84" s="80"/>
    </row>
    <row r="85" customFormat="false" ht="13.2" hidden="false" customHeight="false" outlineLevel="0" collapsed="false">
      <c r="A85" s="80" t="str">
        <f aca="false">'[1]Лист игроков для расписания'!N29</f>
        <v>Александр НИЖНИК (Ялта)</v>
      </c>
      <c r="B85" s="80"/>
      <c r="C85" s="80"/>
    </row>
    <row r="86" customFormat="false" ht="13.2" hidden="false" customHeight="false" outlineLevel="0" collapsed="false">
      <c r="A86" s="80" t="str">
        <f aca="false">'[1]Лист игроков для расписания'!N30</f>
        <v>Юрий НОВИЦКИЙ (Киев)</v>
      </c>
      <c r="B86" s="80"/>
      <c r="C86" s="80"/>
    </row>
    <row r="87" customFormat="false" ht="13.2" hidden="false" customHeight="false" outlineLevel="0" collapsed="false">
      <c r="A87" s="80" t="str">
        <f aca="false">'[1]Лист игроков для расписания'!N31</f>
        <v>Александр ОНИЩУК (Житомир)</v>
      </c>
      <c r="B87" s="80"/>
      <c r="C87" s="80"/>
    </row>
    <row r="88" customFormat="false" ht="13.2" hidden="false" customHeight="false" outlineLevel="0" collapsed="false">
      <c r="A88" s="80" t="str">
        <f aca="false">'[1]Лист игроков для расписания'!N32</f>
        <v>Анатолий ПАВЛЕНКО (Киев)</v>
      </c>
      <c r="B88" s="80"/>
      <c r="C88" s="80"/>
    </row>
    <row r="89" customFormat="false" ht="13.2" hidden="false" customHeight="false" outlineLevel="0" collapsed="false">
      <c r="A89" s="80" t="str">
        <f aca="false">'[1]Лист игроков для расписания'!N33</f>
        <v>Александр ПЕРВОВ (Алушта)</v>
      </c>
      <c r="B89" s="80"/>
      <c r="C89" s="80"/>
    </row>
    <row r="90" customFormat="false" ht="13.2" hidden="false" customHeight="false" outlineLevel="0" collapsed="false">
      <c r="A90" s="80" t="str">
        <f aca="false">'[1]Лист игроков для расписания'!N34</f>
        <v>Евгений ПИЛИПЕНКО (Киев)</v>
      </c>
      <c r="B90" s="80"/>
      <c r="C90" s="80"/>
    </row>
    <row r="91" customFormat="false" ht="13.2" hidden="false" customHeight="false" outlineLevel="0" collapsed="false">
      <c r="A91" s="80" t="str">
        <f aca="false">'[1]Лист игроков для расписания'!N35</f>
        <v>Валерий ПУСТЫНСКИЙ (Киев)</v>
      </c>
      <c r="B91" s="80"/>
      <c r="C91" s="80"/>
    </row>
    <row r="92" customFormat="false" ht="13.2" hidden="false" customHeight="false" outlineLevel="0" collapsed="false">
      <c r="A92" s="80" t="str">
        <f aca="false">'[1]Лист игроков для расписания'!N36</f>
        <v>Владимир РУДИН (Киев)</v>
      </c>
      <c r="B92" s="80"/>
      <c r="C92" s="80"/>
    </row>
    <row r="93" customFormat="false" ht="13.2" hidden="false" customHeight="false" outlineLevel="0" collapsed="false">
      <c r="A93" s="80" t="str">
        <f aca="false">'[1]Лист игроков для расписания'!N37</f>
        <v>Виктор САВЧУК (Киев)</v>
      </c>
      <c r="B93" s="80"/>
      <c r="C93" s="80"/>
    </row>
    <row r="94" customFormat="false" ht="13.2" hidden="false" customHeight="false" outlineLevel="0" collapsed="false">
      <c r="A94" s="80" t="str">
        <f aca="false">'[1]Лист игроков для расписания'!N38</f>
        <v>Михаил САГАЛАКОВ (Киев)</v>
      </c>
      <c r="B94" s="80"/>
      <c r="C94" s="80"/>
    </row>
    <row r="95" customFormat="false" ht="13.2" hidden="false" customHeight="false" outlineLevel="0" collapsed="false">
      <c r="A95" s="80" t="str">
        <f aca="false">'[1]Лист игроков для расписания'!N39</f>
        <v>Карен САФАРЯН (Киев)</v>
      </c>
      <c r="B95" s="80"/>
      <c r="C95" s="80"/>
    </row>
    <row r="96" customFormat="false" ht="13.2" hidden="false" customHeight="false" outlineLevel="0" collapsed="false">
      <c r="A96" s="80" t="str">
        <f aca="false">'[1]Лист игроков для расписания'!N40</f>
        <v>Сергей СЫТНИКОВ (Киев)</v>
      </c>
      <c r="B96" s="80"/>
      <c r="C96" s="80"/>
    </row>
    <row r="97" customFormat="false" ht="13.2" hidden="false" customHeight="false" outlineLevel="0" collapsed="false">
      <c r="A97" s="80" t="str">
        <f aca="false">'[1]Лист игроков для расписания'!N41</f>
        <v>Василий ТИМОЩУК (Житомир)</v>
      </c>
      <c r="B97" s="80"/>
      <c r="C97" s="80"/>
    </row>
    <row r="98" customFormat="false" ht="13.2" hidden="false" customHeight="false" outlineLevel="0" collapsed="false">
      <c r="A98" s="80" t="str">
        <f aca="false">'[1]Лист игроков для расписания'!N42</f>
        <v>Дмитрий ТОПОЛЬНИЦКИЙ (Киев)</v>
      </c>
      <c r="B98" s="80"/>
      <c r="C98" s="80"/>
    </row>
    <row r="99" customFormat="false" ht="13.2" hidden="false" customHeight="false" outlineLevel="0" collapsed="false">
      <c r="A99" s="80" t="str">
        <f aca="false">'[1]Лист игроков для расписания'!N43</f>
        <v>Михаил ФЕДОРЧЕНКО (Киев)</v>
      </c>
      <c r="B99" s="80"/>
      <c r="C99" s="80"/>
    </row>
    <row r="100" customFormat="false" ht="13.2" hidden="false" customHeight="false" outlineLevel="0" collapsed="false">
      <c r="A100" s="80" t="str">
        <f aca="false">'[1]Лист игроков для расписания'!N44</f>
        <v>Николай ФРАСИНЮК (Киев)</v>
      </c>
      <c r="B100" s="80"/>
      <c r="C100" s="80"/>
    </row>
    <row r="101" customFormat="false" ht="13.2" hidden="false" customHeight="false" outlineLevel="0" collapsed="false">
      <c r="A101" s="80" t="str">
        <f aca="false">'[1]Лист игроков для расписания'!N45</f>
        <v>Михаил ХАРНАН (Харьков)</v>
      </c>
      <c r="B101" s="80"/>
      <c r="C101" s="80"/>
    </row>
    <row r="102" customFormat="false" ht="13.2" hidden="false" customHeight="false" outlineLevel="0" collapsed="false">
      <c r="A102" s="80" t="str">
        <f aca="false">'[1]Лист игроков для расписания'!N46</f>
        <v>Александр ХОХЛОВ (Киев)</v>
      </c>
      <c r="B102" s="80"/>
      <c r="C102" s="80"/>
    </row>
    <row r="103" customFormat="false" ht="13.2" hidden="false" customHeight="false" outlineLevel="0" collapsed="false">
      <c r="A103" s="80" t="str">
        <f aca="false">'[1]Лист игроков для расписания'!N47</f>
        <v>Константин ЧАЙКОВСКИЙ (Киев)</v>
      </c>
      <c r="B103" s="80"/>
      <c r="C103" s="80"/>
    </row>
    <row r="104" customFormat="false" ht="13.2" hidden="false" customHeight="false" outlineLevel="0" collapsed="false">
      <c r="A104" s="80" t="str">
        <f aca="false">'[1]Лист игроков для расписания'!N48</f>
        <v>Антон ШИШКИН (Киев)</v>
      </c>
      <c r="B104" s="80"/>
      <c r="C104" s="80"/>
    </row>
    <row r="105" customFormat="false" ht="13.2" hidden="false" customHeight="false" outlineLevel="0" collapsed="false">
      <c r="A105" s="80" t="n">
        <f aca="false">'[1]Лист игроков для расписания'!N49</f>
        <v>0</v>
      </c>
      <c r="B105" s="80"/>
      <c r="C105" s="80"/>
    </row>
    <row r="106" customFormat="false" ht="13.2" hidden="false" customHeight="false" outlineLevel="0" collapsed="false">
      <c r="A106" s="80" t="n">
        <f aca="false">'[1]Лист игроков для расписания'!N50</f>
        <v>0</v>
      </c>
      <c r="B106" s="80"/>
      <c r="C106" s="80"/>
    </row>
    <row r="107" customFormat="false" ht="13.2" hidden="false" customHeight="false" outlineLevel="0" collapsed="false">
      <c r="A107" s="80" t="n">
        <f aca="false">'[1]Лист игроков для расписания'!N51</f>
        <v>0</v>
      </c>
      <c r="B107" s="80"/>
      <c r="C107" s="80"/>
    </row>
    <row r="108" customFormat="false" ht="13.2" hidden="false" customHeight="false" outlineLevel="0" collapsed="false">
      <c r="A108" s="80" t="n">
        <f aca="false">'[1]Лист игроков для расписания'!N52</f>
        <v>0</v>
      </c>
      <c r="B108" s="80"/>
      <c r="C108" s="80"/>
    </row>
    <row r="109" customFormat="false" ht="13.2" hidden="false" customHeight="false" outlineLevel="0" collapsed="false">
      <c r="A109" s="80" t="n">
        <f aca="false">'[1]Лист игроков для расписания'!N53</f>
        <v>0</v>
      </c>
      <c r="B109" s="80"/>
      <c r="C109" s="80"/>
    </row>
    <row r="110" customFormat="false" ht="13.2" hidden="false" customHeight="false" outlineLevel="0" collapsed="false">
      <c r="A110" s="80" t="n">
        <f aca="false">'[1]Лист игроков для расписания'!N54</f>
        <v>0</v>
      </c>
      <c r="B110" s="80"/>
      <c r="C110" s="80"/>
    </row>
    <row r="111" customFormat="false" ht="13.2" hidden="false" customHeight="false" outlineLevel="0" collapsed="false">
      <c r="A111" s="80" t="n">
        <f aca="false">'[1]Лист игроков для расписания'!N55</f>
        <v>0</v>
      </c>
      <c r="B111" s="80"/>
      <c r="C111" s="80"/>
    </row>
    <row r="112" customFormat="false" ht="13.2" hidden="false" customHeight="false" outlineLevel="0" collapsed="false">
      <c r="A112" s="80" t="n">
        <f aca="false">'[1]Лист игроков для расписания'!N56</f>
        <v>0</v>
      </c>
      <c r="B112" s="80"/>
      <c r="C112" s="80"/>
    </row>
    <row r="113" customFormat="false" ht="13.2" hidden="false" customHeight="false" outlineLevel="0" collapsed="false">
      <c r="A113" s="80" t="n">
        <f aca="false">'[1]Лист игроков для расписания'!N57</f>
        <v>0</v>
      </c>
      <c r="B113" s="80"/>
      <c r="C113" s="80"/>
    </row>
    <row r="114" customFormat="false" ht="13.2" hidden="false" customHeight="false" outlineLevel="0" collapsed="false">
      <c r="A114" s="80" t="n">
        <f aca="false">'[1]Лист игроков для расписания'!N58</f>
        <v>0</v>
      </c>
      <c r="B114" s="80"/>
      <c r="C114" s="80"/>
    </row>
    <row r="115" customFormat="false" ht="13.2" hidden="false" customHeight="false" outlineLevel="0" collapsed="false">
      <c r="A115" s="80" t="n">
        <f aca="false">'[1]Лист игроков для расписания'!N59</f>
        <v>0</v>
      </c>
      <c r="B115" s="80"/>
      <c r="C115" s="80"/>
    </row>
    <row r="116" customFormat="false" ht="13.2" hidden="false" customHeight="false" outlineLevel="0" collapsed="false">
      <c r="A116" s="80" t="n">
        <f aca="false">'[1]Лист игроков для расписания'!N60</f>
        <v>0</v>
      </c>
      <c r="B116" s="80"/>
      <c r="C116" s="80"/>
    </row>
    <row r="117" customFormat="false" ht="13.2" hidden="false" customHeight="false" outlineLevel="0" collapsed="false">
      <c r="A117" s="80" t="n">
        <f aca="false">'[1]Лист игроков для расписания'!N61</f>
        <v>0</v>
      </c>
      <c r="B117" s="80"/>
      <c r="C117" s="80"/>
    </row>
    <row r="118" customFormat="false" ht="13.2" hidden="false" customHeight="false" outlineLevel="0" collapsed="false">
      <c r="A118" s="80" t="n">
        <f aca="false">'[1]Лист игроков для расписания'!N62</f>
        <v>0</v>
      </c>
      <c r="B118" s="80"/>
      <c r="C118" s="80"/>
    </row>
    <row r="119" customFormat="false" ht="13.2" hidden="false" customHeight="false" outlineLevel="0" collapsed="false">
      <c r="A119" s="80" t="n">
        <f aca="false">'[1]Лист игроков для расписания'!N63</f>
        <v>0</v>
      </c>
      <c r="B119" s="80"/>
      <c r="C119" s="80"/>
    </row>
    <row r="120" customFormat="false" ht="13.2" hidden="false" customHeight="false" outlineLevel="0" collapsed="false">
      <c r="A120" s="80" t="n">
        <f aca="false">'[1]Лист игроков для расписания'!N64</f>
        <v>0</v>
      </c>
      <c r="B120" s="80"/>
      <c r="C120" s="80"/>
    </row>
    <row r="121" customFormat="false" ht="13.2" hidden="false" customHeight="false" outlineLevel="0" collapsed="false">
      <c r="A121" s="80" t="n">
        <f aca="false">'[1]Лист игроков для расписания'!N65</f>
        <v>0</v>
      </c>
      <c r="B121" s="80"/>
      <c r="C121" s="80"/>
    </row>
    <row r="122" customFormat="false" ht="13.2" hidden="false" customHeight="false" outlineLevel="0" collapsed="false">
      <c r="A122" s="80" t="n">
        <f aca="false">'[1]Лист игроков для расписания'!N66</f>
        <v>0</v>
      </c>
      <c r="B122" s="80"/>
      <c r="C122" s="80"/>
    </row>
    <row r="123" customFormat="false" ht="13.2" hidden="false" customHeight="false" outlineLevel="0" collapsed="false">
      <c r="A123" s="80" t="n">
        <f aca="false">'[1]Лист игроков для расписания'!N67</f>
        <v>0</v>
      </c>
      <c r="B123" s="80"/>
      <c r="C123" s="80"/>
    </row>
    <row r="124" customFormat="false" ht="13.2" hidden="false" customHeight="false" outlineLevel="0" collapsed="false">
      <c r="A124" s="80" t="n">
        <f aca="false">'[1]Лист игроков для расписания'!N68</f>
        <v>0</v>
      </c>
      <c r="B124" s="80"/>
      <c r="C124" s="80"/>
    </row>
    <row r="125" customFormat="false" ht="13.2" hidden="false" customHeight="false" outlineLevel="0" collapsed="false">
      <c r="A125" s="80" t="n">
        <f aca="false">'[1]Лист игроков для расписания'!N69</f>
        <v>0</v>
      </c>
      <c r="B125" s="80"/>
      <c r="C125" s="80"/>
    </row>
    <row r="126" customFormat="false" ht="13.2" hidden="false" customHeight="false" outlineLevel="0" collapsed="false">
      <c r="A126" s="80" t="n">
        <f aca="false">'[1]Лист игроков для расписания'!N70</f>
        <v>0</v>
      </c>
      <c r="B126" s="80"/>
      <c r="C126" s="80"/>
    </row>
    <row r="127" customFormat="false" ht="13.2" hidden="false" customHeight="false" outlineLevel="0" collapsed="false">
      <c r="A127" s="80" t="n">
        <f aca="false">'[1]Лист игроков для расписания'!N71</f>
        <v>0</v>
      </c>
      <c r="B127" s="80"/>
      <c r="C127" s="80"/>
    </row>
    <row r="128" customFormat="false" ht="13.2" hidden="false" customHeight="false" outlineLevel="0" collapsed="false">
      <c r="A128" s="80" t="n">
        <f aca="false">'[1]Лист игроков для расписания'!N72</f>
        <v>0</v>
      </c>
      <c r="B128" s="80"/>
      <c r="C128" s="80"/>
    </row>
    <row r="129" customFormat="false" ht="13.2" hidden="false" customHeight="false" outlineLevel="0" collapsed="false">
      <c r="A129" s="80" t="n">
        <f aca="false">'[1]Лист игроков для расписания'!N73</f>
        <v>0</v>
      </c>
      <c r="B129" s="80"/>
      <c r="C129" s="80"/>
    </row>
    <row r="130" customFormat="false" ht="13.2" hidden="false" customHeight="false" outlineLevel="0" collapsed="false">
      <c r="A130" s="80" t="n">
        <f aca="false">'[1]Лист игроков для расписания'!N74</f>
        <v>0</v>
      </c>
      <c r="B130" s="80"/>
      <c r="C130" s="80"/>
    </row>
    <row r="131" customFormat="false" ht="13.2" hidden="false" customHeight="false" outlineLevel="0" collapsed="false">
      <c r="A131" s="80" t="n">
        <f aca="false">'[1]Лист игроков для расписания'!N75</f>
        <v>0</v>
      </c>
      <c r="B131" s="80"/>
      <c r="C131" s="80"/>
    </row>
    <row r="132" customFormat="false" ht="13.2" hidden="false" customHeight="false" outlineLevel="0" collapsed="false">
      <c r="A132" s="80" t="n">
        <f aca="false">'[1]Лист игроков для расписания'!N76</f>
        <v>0</v>
      </c>
      <c r="B132" s="80"/>
      <c r="C132" s="80"/>
    </row>
    <row r="133" customFormat="false" ht="13.2" hidden="false" customHeight="false" outlineLevel="0" collapsed="false">
      <c r="A133" s="80" t="n">
        <f aca="false">'[1]Лист игроков для расписания'!N77</f>
        <v>0</v>
      </c>
      <c r="B133" s="80"/>
      <c r="C133" s="80"/>
    </row>
    <row r="134" customFormat="false" ht="13.2" hidden="false" customHeight="false" outlineLevel="0" collapsed="false">
      <c r="A134" s="80" t="n">
        <f aca="false">'[1]Лист игроков для расписания'!N78</f>
        <v>0</v>
      </c>
      <c r="B134" s="80"/>
      <c r="C134" s="80"/>
    </row>
    <row r="135" customFormat="false" ht="13.2" hidden="false" customHeight="false" outlineLevel="0" collapsed="false">
      <c r="A135" s="80" t="n">
        <f aca="false">'[1]Лист игроков для расписания'!N79</f>
        <v>0</v>
      </c>
      <c r="B135" s="80"/>
      <c r="C135" s="80"/>
    </row>
    <row r="136" customFormat="false" ht="13.2" hidden="false" customHeight="false" outlineLevel="0" collapsed="false">
      <c r="A136" s="80" t="n">
        <f aca="false">'[1]Лист игроков для расписания'!N80</f>
        <v>0</v>
      </c>
      <c r="B136" s="80"/>
      <c r="C136" s="80"/>
    </row>
    <row r="137" customFormat="false" ht="13.2" hidden="false" customHeight="false" outlineLevel="0" collapsed="false">
      <c r="A137" s="80" t="n">
        <f aca="false">'[1]Лист игроков для расписания'!N81</f>
        <v>0</v>
      </c>
      <c r="B137" s="80"/>
      <c r="C137" s="80"/>
    </row>
    <row r="138" customFormat="false" ht="13.2" hidden="false" customHeight="false" outlineLevel="0" collapsed="false">
      <c r="A138" s="80" t="n">
        <f aca="false">'[1]Лист игроков для расписания'!N82</f>
        <v>0</v>
      </c>
      <c r="B138" s="80"/>
      <c r="C138" s="80"/>
    </row>
    <row r="139" customFormat="false" ht="13.2" hidden="false" customHeight="false" outlineLevel="0" collapsed="false">
      <c r="A139" s="80" t="n">
        <f aca="false">'[1]Лист игроков для расписания'!N83</f>
        <v>0</v>
      </c>
      <c r="B139" s="80"/>
      <c r="C139" s="80"/>
    </row>
    <row r="140" customFormat="false" ht="13.2" hidden="false" customHeight="false" outlineLevel="0" collapsed="false">
      <c r="A140" s="80" t="n">
        <f aca="false">'[1]Лист игроков для расписания'!N84</f>
        <v>0</v>
      </c>
      <c r="B140" s="80"/>
      <c r="C140" s="80"/>
    </row>
    <row r="141" customFormat="false" ht="13.2" hidden="false" customHeight="false" outlineLevel="0" collapsed="false">
      <c r="A141" s="80" t="n">
        <f aca="false">'[1]Лист игроков для расписания'!N85</f>
        <v>0</v>
      </c>
      <c r="B141" s="80"/>
      <c r="C141" s="80"/>
    </row>
    <row r="142" customFormat="false" ht="13.2" hidden="false" customHeight="false" outlineLevel="0" collapsed="false">
      <c r="A142" s="80" t="n">
        <f aca="false">'[1]Лист игроков для расписания'!N86</f>
        <v>0</v>
      </c>
      <c r="B142" s="80"/>
      <c r="C142" s="80"/>
    </row>
    <row r="143" customFormat="false" ht="13.2" hidden="false" customHeight="false" outlineLevel="0" collapsed="false">
      <c r="A143" s="80" t="n">
        <f aca="false">'[1]Лист игроков для расписания'!N87</f>
        <v>0</v>
      </c>
      <c r="B143" s="80"/>
      <c r="C143" s="80"/>
    </row>
    <row r="144" customFormat="false" ht="13.2" hidden="false" customHeight="false" outlineLevel="0" collapsed="false">
      <c r="A144" s="80" t="n">
        <f aca="false">'[1]Лист игроков для расписания'!N88</f>
        <v>0</v>
      </c>
      <c r="B144" s="80"/>
      <c r="C144" s="80"/>
    </row>
    <row r="145" customFormat="false" ht="13.2" hidden="false" customHeight="false" outlineLevel="0" collapsed="false">
      <c r="A145" s="80" t="n">
        <f aca="false">'[1]Лист игроков для расписания'!N89</f>
        <v>0</v>
      </c>
      <c r="B145" s="80"/>
      <c r="C145" s="80"/>
    </row>
    <row r="146" customFormat="false" ht="13.2" hidden="false" customHeight="false" outlineLevel="0" collapsed="false">
      <c r="A146" s="80" t="n">
        <f aca="false">'[1]Лист игроков для расписания'!N90</f>
        <v>0</v>
      </c>
      <c r="B146" s="80"/>
      <c r="C146" s="80"/>
    </row>
    <row r="147" customFormat="false" ht="13.2" hidden="false" customHeight="false" outlineLevel="0" collapsed="false">
      <c r="A147" s="80" t="n">
        <f aca="false">'[1]Лист игроков для расписания'!N91</f>
        <v>0</v>
      </c>
      <c r="B147" s="80"/>
      <c r="C147" s="80"/>
    </row>
    <row r="148" customFormat="false" ht="13.2" hidden="false" customHeight="false" outlineLevel="0" collapsed="false">
      <c r="A148" s="80" t="n">
        <f aca="false">'[1]Лист игроков для расписания'!N92</f>
        <v>0</v>
      </c>
      <c r="B148" s="80"/>
      <c r="C148" s="80"/>
    </row>
    <row r="149" customFormat="false" ht="13.2" hidden="false" customHeight="false" outlineLevel="0" collapsed="false">
      <c r="A149" s="80" t="n">
        <f aca="false">'[1]Лист игроков для расписания'!N93</f>
        <v>0</v>
      </c>
      <c r="B149" s="80"/>
      <c r="C149" s="80"/>
    </row>
    <row r="150" customFormat="false" ht="13.2" hidden="false" customHeight="false" outlineLevel="0" collapsed="false">
      <c r="A150" s="80" t="n">
        <f aca="false">'[1]Лист игроков для расписания'!N94</f>
        <v>0</v>
      </c>
      <c r="B150" s="80"/>
      <c r="C150" s="80"/>
    </row>
    <row r="151" customFormat="false" ht="13.2" hidden="false" customHeight="false" outlineLevel="0" collapsed="false">
      <c r="A151" s="80" t="n">
        <f aca="false">'[1]Лист игроков для расписания'!N95</f>
        <v>0</v>
      </c>
      <c r="B151" s="80"/>
      <c r="C151" s="80"/>
    </row>
    <row r="152" customFormat="false" ht="13.2" hidden="false" customHeight="false" outlineLevel="0" collapsed="false">
      <c r="A152" s="80" t="n">
        <f aca="false">'[1]Лист игроков для расписания'!N96</f>
        <v>0</v>
      </c>
      <c r="B152" s="80"/>
      <c r="C152" s="80"/>
    </row>
    <row r="153" customFormat="false" ht="13.2" hidden="false" customHeight="false" outlineLevel="0" collapsed="false">
      <c r="A153" s="80" t="n">
        <f aca="false">'[1]Лист игроков для расписания'!N97</f>
        <v>0</v>
      </c>
      <c r="B153" s="80"/>
      <c r="C153" s="80"/>
    </row>
    <row r="154" customFormat="false" ht="13.2" hidden="false" customHeight="false" outlineLevel="0" collapsed="false">
      <c r="A154" s="80" t="n">
        <f aca="false">'[1]Лист игроков для расписания'!N98</f>
        <v>0</v>
      </c>
      <c r="B154" s="80"/>
      <c r="C154" s="80"/>
    </row>
    <row r="155" customFormat="false" ht="13.2" hidden="false" customHeight="false" outlineLevel="0" collapsed="false">
      <c r="A155" s="80" t="n">
        <f aca="false">'[1]Лист игроков для расписания'!N99</f>
        <v>0</v>
      </c>
      <c r="B155" s="80"/>
      <c r="C155" s="80"/>
    </row>
    <row r="156" customFormat="false" ht="13.2" hidden="false" customHeight="false" outlineLevel="0" collapsed="false">
      <c r="A156" s="80" t="n">
        <f aca="false">'[1]Лист игроков для расписания'!N100</f>
        <v>0</v>
      </c>
      <c r="B156" s="80"/>
      <c r="C156" s="80"/>
    </row>
    <row r="157" customFormat="false" ht="13.2" hidden="false" customHeight="false" outlineLevel="0" collapsed="false">
      <c r="A157" s="80" t="n">
        <f aca="false">'[1]Лист игроков для расписания'!N101</f>
        <v>0</v>
      </c>
      <c r="B157" s="80"/>
      <c r="C157" s="80"/>
    </row>
    <row r="158" customFormat="false" ht="13.2" hidden="false" customHeight="false" outlineLevel="0" collapsed="false">
      <c r="A158" s="80" t="n">
        <f aca="false">'[1]Лист игроков для расписания'!N102</f>
        <v>0</v>
      </c>
      <c r="B158" s="80"/>
      <c r="C158" s="80"/>
    </row>
    <row r="159" customFormat="false" ht="13.2" hidden="false" customHeight="false" outlineLevel="0" collapsed="false">
      <c r="A159" s="80" t="n">
        <f aca="false">'[1]Лист игроков для расписания'!N103</f>
        <v>0</v>
      </c>
      <c r="B159" s="80"/>
      <c r="C159" s="80"/>
    </row>
    <row r="160" customFormat="false" ht="13.2" hidden="false" customHeight="false" outlineLevel="0" collapsed="false">
      <c r="A160" s="80" t="n">
        <f aca="false">'[1]Лист игроков для расписания'!N104</f>
        <v>0</v>
      </c>
      <c r="B160" s="80"/>
      <c r="C160" s="80"/>
    </row>
    <row r="161" customFormat="false" ht="13.2" hidden="false" customHeight="false" outlineLevel="0" collapsed="false">
      <c r="A161" s="80" t="n">
        <f aca="false">'[1]Лист игроков для расписания'!N105</f>
        <v>0</v>
      </c>
      <c r="B161" s="80"/>
      <c r="C161" s="80"/>
    </row>
    <row r="162" customFormat="false" ht="13.2" hidden="false" customHeight="false" outlineLevel="0" collapsed="false">
      <c r="A162" s="80" t="n">
        <f aca="false">'[1]Лист игроков для расписания'!N106</f>
        <v>0</v>
      </c>
      <c r="B162" s="80"/>
      <c r="C162" s="80"/>
    </row>
    <row r="163" customFormat="false" ht="13.2" hidden="false" customHeight="false" outlineLevel="0" collapsed="false">
      <c r="A163" s="80" t="n">
        <f aca="false">'[1]Лист игроков для расписания'!N107</f>
        <v>0</v>
      </c>
      <c r="B163" s="80"/>
      <c r="C163" s="80"/>
    </row>
    <row r="164" customFormat="false" ht="13.2" hidden="false" customHeight="false" outlineLevel="0" collapsed="false">
      <c r="A164" s="80" t="n">
        <f aca="false">'[1]Лист игроков для расписания'!N108</f>
        <v>0</v>
      </c>
      <c r="B164" s="80"/>
      <c r="C164" s="80"/>
    </row>
    <row r="165" customFormat="false" ht="13.2" hidden="false" customHeight="false" outlineLevel="0" collapsed="false">
      <c r="A165" s="80" t="n">
        <f aca="false">'[1]Лист игроков для расписания'!N109</f>
        <v>0</v>
      </c>
      <c r="B165" s="80"/>
      <c r="C165" s="80"/>
    </row>
    <row r="166" customFormat="false" ht="13.2" hidden="false" customHeight="false" outlineLevel="0" collapsed="false">
      <c r="A166" s="80" t="n">
        <f aca="false">'[1]Лист игроков для расписания'!N110</f>
        <v>0</v>
      </c>
      <c r="B166" s="80"/>
      <c r="C166" s="80"/>
    </row>
    <row r="167" customFormat="false" ht="13.2" hidden="false" customHeight="false" outlineLevel="0" collapsed="false">
      <c r="A167" s="80" t="n">
        <f aca="false">'[1]Лист игроков для расписания'!N111</f>
        <v>0</v>
      </c>
      <c r="B167" s="80"/>
      <c r="C167" s="80"/>
    </row>
    <row r="168" customFormat="false" ht="13.2" hidden="false" customHeight="false" outlineLevel="0" collapsed="false">
      <c r="A168" s="80" t="n">
        <f aca="false">'[1]Лист игроков для расписания'!N112</f>
        <v>0</v>
      </c>
      <c r="B168" s="80"/>
      <c r="C168" s="80"/>
    </row>
    <row r="169" customFormat="false" ht="13.2" hidden="false" customHeight="false" outlineLevel="0" collapsed="false">
      <c r="A169" s="80" t="n">
        <f aca="false">'[1]Лист игроков для расписания'!N113</f>
        <v>0</v>
      </c>
      <c r="B169" s="80"/>
      <c r="C169" s="80"/>
    </row>
    <row r="170" customFormat="false" ht="13.2" hidden="false" customHeight="false" outlineLevel="0" collapsed="false">
      <c r="A170" s="80" t="n">
        <f aca="false">'[1]Лист игроков для расписания'!N114</f>
        <v>0</v>
      </c>
      <c r="B170" s="80"/>
      <c r="C170" s="80"/>
    </row>
    <row r="171" customFormat="false" ht="13.2" hidden="false" customHeight="false" outlineLevel="0" collapsed="false">
      <c r="A171" s="80" t="n">
        <f aca="false">'[1]Лист игроков для расписания'!N115</f>
        <v>0</v>
      </c>
      <c r="B171" s="80"/>
      <c r="C171" s="80"/>
    </row>
    <row r="172" customFormat="false" ht="13.2" hidden="false" customHeight="false" outlineLevel="0" collapsed="false">
      <c r="A172" s="80" t="n">
        <f aca="false">'[1]Лист игроков для расписания'!N116</f>
        <v>0</v>
      </c>
      <c r="B172" s="80"/>
      <c r="C172" s="80"/>
    </row>
    <row r="173" customFormat="false" ht="13.2" hidden="false" customHeight="false" outlineLevel="0" collapsed="false">
      <c r="A173" s="80" t="n">
        <f aca="false">'[1]Лист игроков для расписания'!N117</f>
        <v>0</v>
      </c>
      <c r="B173" s="80"/>
      <c r="C173" s="80"/>
    </row>
    <row r="174" customFormat="false" ht="13.2" hidden="false" customHeight="false" outlineLevel="0" collapsed="false">
      <c r="A174" s="80" t="n">
        <f aca="false">'[1]Лист игроков для расписания'!N118</f>
        <v>0</v>
      </c>
      <c r="B174" s="80"/>
      <c r="C174" s="80"/>
    </row>
    <row r="175" customFormat="false" ht="13.2" hidden="false" customHeight="false" outlineLevel="0" collapsed="false">
      <c r="A175" s="80" t="n">
        <f aca="false">'[1]Лист игроков для расписания'!N119</f>
        <v>0</v>
      </c>
      <c r="B175" s="80"/>
      <c r="C175" s="80"/>
    </row>
    <row r="176" customFormat="false" ht="13.2" hidden="false" customHeight="false" outlineLevel="0" collapsed="false">
      <c r="A176" s="80" t="n">
        <f aca="false">'[1]Лист игроков для расписания'!N120</f>
        <v>0</v>
      </c>
      <c r="B176" s="80"/>
      <c r="C176" s="80"/>
    </row>
    <row r="177" customFormat="false" ht="13.2" hidden="false" customHeight="false" outlineLevel="0" collapsed="false">
      <c r="A177" s="80" t="n">
        <f aca="false">'[1]Лист игроков для расписания'!N121</f>
        <v>0</v>
      </c>
      <c r="B177" s="80"/>
      <c r="C177" s="80"/>
    </row>
    <row r="178" customFormat="false" ht="13.2" hidden="false" customHeight="false" outlineLevel="0" collapsed="false">
      <c r="A178" s="80" t="n">
        <f aca="false">'[1]Лист игроков для расписания'!N122</f>
        <v>0</v>
      </c>
      <c r="B178" s="80"/>
      <c r="C178" s="80"/>
    </row>
    <row r="179" customFormat="false" ht="13.2" hidden="false" customHeight="false" outlineLevel="0" collapsed="false">
      <c r="A179" s="80" t="n">
        <f aca="false">'[1]Лист игроков для расписания'!N123</f>
        <v>0</v>
      </c>
      <c r="B179" s="80"/>
      <c r="C179" s="80"/>
    </row>
    <row r="180" customFormat="false" ht="13.2" hidden="false" customHeight="false" outlineLevel="0" collapsed="false">
      <c r="A180" s="80" t="n">
        <f aca="false">'[1]Лист игроков для расписания'!N124</f>
        <v>0</v>
      </c>
      <c r="B180" s="80"/>
      <c r="C180" s="80"/>
    </row>
    <row r="181" customFormat="false" ht="13.2" hidden="false" customHeight="false" outlineLevel="0" collapsed="false">
      <c r="A181" s="80" t="n">
        <f aca="false">'[1]Лист игроков для расписания'!N125</f>
        <v>0</v>
      </c>
      <c r="B181" s="80"/>
      <c r="C181" s="80"/>
    </row>
    <row r="182" customFormat="false" ht="13.2" hidden="false" customHeight="false" outlineLevel="0" collapsed="false">
      <c r="A182" s="80" t="n">
        <f aca="false">'[1]Лист игроков для расписания'!N126</f>
        <v>0</v>
      </c>
      <c r="B182" s="80"/>
      <c r="C182" s="80"/>
    </row>
    <row r="183" customFormat="false" ht="13.2" hidden="false" customHeight="false" outlineLevel="0" collapsed="false">
      <c r="A183" s="80" t="n">
        <f aca="false">'[1]Лист игроков для расписания'!N127</f>
        <v>0</v>
      </c>
      <c r="B183" s="80"/>
      <c r="C183" s="80"/>
    </row>
    <row r="184" customFormat="false" ht="13.2" hidden="false" customHeight="false" outlineLevel="0" collapsed="false">
      <c r="A184" s="80" t="n">
        <f aca="false">'[1]Лист игроков для расписания'!N128</f>
        <v>0</v>
      </c>
      <c r="B184" s="80"/>
      <c r="C184" s="80"/>
    </row>
    <row r="185" customFormat="false" ht="13.2" hidden="false" customHeight="false" outlineLevel="0" collapsed="false">
      <c r="A185" s="80" t="n">
        <f aca="false">'[1]Лист игроков для расписания'!N129</f>
        <v>0</v>
      </c>
      <c r="B185" s="80"/>
      <c r="C185" s="80"/>
    </row>
    <row r="186" customFormat="false" ht="13.2" hidden="false" customHeight="false" outlineLevel="0" collapsed="false">
      <c r="A186" s="80" t="n">
        <f aca="false">'[1]Лист игроков для расписания'!N130</f>
        <v>0</v>
      </c>
      <c r="B186" s="80"/>
      <c r="C186" s="80"/>
    </row>
    <row r="187" customFormat="false" ht="13.2" hidden="false" customHeight="false" outlineLevel="0" collapsed="false">
      <c r="A187" s="80" t="n">
        <f aca="false">'[1]Лист игроков для расписания'!N131</f>
        <v>0</v>
      </c>
      <c r="B187" s="80"/>
      <c r="C187" s="80"/>
    </row>
    <row r="188" customFormat="false" ht="13.2" hidden="false" customHeight="false" outlineLevel="0" collapsed="false">
      <c r="A188" s="80" t="n">
        <f aca="false">'[1]Лист игроков для расписания'!N132</f>
        <v>0</v>
      </c>
      <c r="B188" s="80"/>
      <c r="C188" s="80"/>
    </row>
    <row r="189" customFormat="false" ht="13.2" hidden="false" customHeight="false" outlineLevel="0" collapsed="false">
      <c r="A189" s="80" t="n">
        <f aca="false">'[1]Лист игроков для расписания'!N133</f>
        <v>0</v>
      </c>
      <c r="B189" s="80"/>
      <c r="C189" s="80"/>
    </row>
    <row r="190" customFormat="false" ht="13.2" hidden="false" customHeight="false" outlineLevel="0" collapsed="false">
      <c r="A190" s="80" t="n">
        <f aca="false">'[1]Лист игроков для расписания'!N134</f>
        <v>0</v>
      </c>
      <c r="B190" s="80"/>
      <c r="C190" s="80"/>
    </row>
    <row r="191" customFormat="false" ht="13.2" hidden="false" customHeight="false" outlineLevel="0" collapsed="false">
      <c r="A191" s="80" t="n">
        <f aca="false">'[1]Лист игроков для расписания'!N135</f>
        <v>0</v>
      </c>
      <c r="B191" s="80"/>
      <c r="C191" s="80"/>
    </row>
    <row r="192" customFormat="false" ht="13.2" hidden="false" customHeight="false" outlineLevel="0" collapsed="false">
      <c r="A192" s="80" t="n">
        <f aca="false">'[1]Лист игроков для расписания'!N136</f>
        <v>0</v>
      </c>
      <c r="B192" s="80"/>
      <c r="C192" s="80"/>
    </row>
    <row r="193" customFormat="false" ht="13.2" hidden="false" customHeight="false" outlineLevel="0" collapsed="false">
      <c r="A193" s="80" t="n">
        <f aca="false">'[1]Лист игроков для расписания'!N137</f>
        <v>0</v>
      </c>
      <c r="B193" s="80"/>
      <c r="C193" s="80"/>
    </row>
    <row r="194" customFormat="false" ht="13.2" hidden="false" customHeight="false" outlineLevel="0" collapsed="false">
      <c r="A194" s="80" t="n">
        <f aca="false">'[1]Лист игроков для расписания'!N138</f>
        <v>0</v>
      </c>
      <c r="B194" s="80"/>
      <c r="C194" s="80"/>
    </row>
    <row r="195" customFormat="false" ht="13.2" hidden="false" customHeight="false" outlineLevel="0" collapsed="false">
      <c r="A195" s="80" t="n">
        <f aca="false">'[1]Лист игроков для расписания'!N139</f>
        <v>0</v>
      </c>
      <c r="B195" s="80"/>
      <c r="C195" s="80"/>
    </row>
    <row r="196" customFormat="false" ht="13.2" hidden="false" customHeight="false" outlineLevel="0" collapsed="false">
      <c r="A196" s="80" t="n">
        <f aca="false">'[1]Лист игроков для расписания'!N140</f>
        <v>0</v>
      </c>
      <c r="B196" s="80"/>
      <c r="C196" s="80"/>
    </row>
    <row r="197" customFormat="false" ht="13.2" hidden="false" customHeight="false" outlineLevel="0" collapsed="false">
      <c r="A197" s="80" t="n">
        <f aca="false">'[1]Лист игроков для расписания'!N141</f>
        <v>0</v>
      </c>
      <c r="B197" s="80"/>
      <c r="C197" s="80"/>
    </row>
    <row r="198" customFormat="false" ht="13.2" hidden="false" customHeight="false" outlineLevel="0" collapsed="false">
      <c r="A198" s="80" t="n">
        <f aca="false">'[1]Лист игроков для расписания'!N142</f>
        <v>0</v>
      </c>
      <c r="B198" s="80"/>
      <c r="C198" s="80"/>
    </row>
    <row r="199" customFormat="false" ht="13.2" hidden="false" customHeight="false" outlineLevel="0" collapsed="false">
      <c r="A199" s="80" t="n">
        <f aca="false">'[1]Лист игроков для расписания'!N143</f>
        <v>0</v>
      </c>
      <c r="B199" s="80"/>
      <c r="C199" s="80"/>
    </row>
    <row r="200" customFormat="false" ht="13.2" hidden="false" customHeight="false" outlineLevel="0" collapsed="false">
      <c r="A200" s="80" t="n">
        <f aca="false">'[1]Лист игроков для расписания'!N144</f>
        <v>0</v>
      </c>
      <c r="B200" s="80"/>
      <c r="C200" s="80"/>
    </row>
    <row r="201" customFormat="false" ht="13.2" hidden="false" customHeight="false" outlineLevel="0" collapsed="false">
      <c r="A201" s="80" t="n">
        <f aca="false">'[1]Лист игроков для расписания'!N145</f>
        <v>0</v>
      </c>
      <c r="B201" s="80"/>
      <c r="C201" s="80"/>
    </row>
    <row r="202" customFormat="false" ht="13.2" hidden="false" customHeight="false" outlineLevel="0" collapsed="false">
      <c r="A202" s="80" t="n">
        <f aca="false">'[1]Лист игроков для расписания'!N146</f>
        <v>0</v>
      </c>
      <c r="B202" s="80"/>
      <c r="C202" s="80"/>
    </row>
    <row r="203" customFormat="false" ht="13.2" hidden="false" customHeight="false" outlineLevel="0" collapsed="false">
      <c r="A203" s="80" t="n">
        <f aca="false">'[1]Лист игроков для расписания'!N147</f>
        <v>0</v>
      </c>
      <c r="B203" s="80"/>
      <c r="C203" s="80"/>
    </row>
    <row r="204" customFormat="false" ht="13.2" hidden="false" customHeight="false" outlineLevel="0" collapsed="false">
      <c r="A204" s="80" t="n">
        <f aca="false">'[1]Лист игроков для расписания'!N148</f>
        <v>0</v>
      </c>
      <c r="B204" s="80"/>
      <c r="C204" s="80"/>
    </row>
    <row r="205" customFormat="false" ht="13.2" hidden="false" customHeight="false" outlineLevel="0" collapsed="false">
      <c r="A205" s="80" t="n">
        <f aca="false">'[1]Лист игроков для расписания'!N149</f>
        <v>0</v>
      </c>
      <c r="B205" s="80"/>
      <c r="C205" s="80"/>
    </row>
    <row r="206" customFormat="false" ht="13.2" hidden="false" customHeight="false" outlineLevel="0" collapsed="false">
      <c r="A206" s="80" t="n">
        <f aca="false">'[1]Лист игроков для расписания'!N150</f>
        <v>0</v>
      </c>
      <c r="B206" s="80"/>
      <c r="C206" s="80"/>
    </row>
    <row r="207" customFormat="false" ht="13.2" hidden="false" customHeight="false" outlineLevel="0" collapsed="false">
      <c r="A207" s="80" t="n">
        <f aca="false">'[1]Лист игроков для расписания'!N151</f>
        <v>0</v>
      </c>
      <c r="B207" s="80"/>
      <c r="C207" s="80"/>
    </row>
    <row r="208" customFormat="false" ht="13.2" hidden="false" customHeight="false" outlineLevel="0" collapsed="false">
      <c r="A208" s="80" t="n">
        <f aca="false">'[1]Лист игроков для расписания'!N152</f>
        <v>0</v>
      </c>
      <c r="B208" s="80"/>
      <c r="C208" s="80"/>
    </row>
    <row r="209" customFormat="false" ht="13.2" hidden="false" customHeight="false" outlineLevel="0" collapsed="false">
      <c r="A209" s="80" t="n">
        <f aca="false">'[1]Лист игроков для расписания'!N153</f>
        <v>0</v>
      </c>
      <c r="B209" s="80"/>
      <c r="C209" s="80"/>
    </row>
    <row r="210" customFormat="false" ht="13.2" hidden="false" customHeight="false" outlineLevel="0" collapsed="false">
      <c r="A210" s="80" t="n">
        <f aca="false">'[1]Лист игроков для расписания'!N154</f>
        <v>0</v>
      </c>
      <c r="B210" s="80"/>
      <c r="C210" s="80"/>
    </row>
    <row r="211" customFormat="false" ht="13.2" hidden="false" customHeight="false" outlineLevel="0" collapsed="false">
      <c r="A211" s="80" t="n">
        <f aca="false">'[1]Лист игроков для расписания'!N155</f>
        <v>0</v>
      </c>
      <c r="B211" s="80"/>
      <c r="C211" s="80"/>
    </row>
    <row r="212" customFormat="false" ht="13.2" hidden="false" customHeight="false" outlineLevel="0" collapsed="false">
      <c r="A212" s="80" t="n">
        <f aca="false">'[1]Лист игроков для расписания'!N156</f>
        <v>0</v>
      </c>
      <c r="B212" s="80"/>
      <c r="C212" s="80"/>
    </row>
    <row r="213" customFormat="false" ht="13.2" hidden="false" customHeight="false" outlineLevel="0" collapsed="false">
      <c r="A213" s="80" t="n">
        <f aca="false">'[1]Лист игроков для расписания'!N157</f>
        <v>0</v>
      </c>
      <c r="B213" s="80"/>
      <c r="C213" s="80"/>
    </row>
    <row r="214" customFormat="false" ht="13.2" hidden="false" customHeight="false" outlineLevel="0" collapsed="false">
      <c r="A214" s="80" t="n">
        <f aca="false">'[1]Лист игроков для расписания'!N158</f>
        <v>0</v>
      </c>
      <c r="B214" s="80"/>
      <c r="C214" s="80"/>
    </row>
    <row r="215" customFormat="false" ht="13.2" hidden="false" customHeight="false" outlineLevel="0" collapsed="false">
      <c r="A215" s="80" t="n">
        <f aca="false">'[1]Лист игроков для расписания'!N159</f>
        <v>0</v>
      </c>
      <c r="B215" s="80"/>
      <c r="C215" s="80"/>
    </row>
    <row r="216" customFormat="false" ht="13.2" hidden="false" customHeight="false" outlineLevel="0" collapsed="false">
      <c r="A216" s="80" t="n">
        <f aca="false">'[1]Лист игроков для расписания'!N160</f>
        <v>0</v>
      </c>
      <c r="B216" s="80"/>
      <c r="C216" s="80"/>
    </row>
    <row r="217" customFormat="false" ht="13.2" hidden="false" customHeight="false" outlineLevel="0" collapsed="false">
      <c r="A217" s="80" t="n">
        <f aca="false">'[1]Лист игроков для расписания'!N161</f>
        <v>0</v>
      </c>
      <c r="B217" s="80"/>
      <c r="C217" s="80"/>
    </row>
    <row r="218" customFormat="false" ht="13.2" hidden="false" customHeight="false" outlineLevel="0" collapsed="false">
      <c r="A218" s="80" t="n">
        <f aca="false">'[1]Лист игроков для расписания'!N162</f>
        <v>0</v>
      </c>
      <c r="B218" s="80"/>
      <c r="C218" s="80"/>
    </row>
    <row r="219" customFormat="false" ht="13.2" hidden="false" customHeight="false" outlineLevel="0" collapsed="false">
      <c r="A219" s="80" t="n">
        <f aca="false">'[1]Лист игроков для расписания'!N163</f>
        <v>0</v>
      </c>
      <c r="B219" s="80"/>
      <c r="C219" s="80"/>
    </row>
    <row r="220" customFormat="false" ht="13.2" hidden="false" customHeight="false" outlineLevel="0" collapsed="false">
      <c r="A220" s="80" t="n">
        <f aca="false">'[1]Лист игроков для расписания'!N164</f>
        <v>0</v>
      </c>
      <c r="B220" s="80"/>
      <c r="C220" s="80"/>
    </row>
    <row r="221" customFormat="false" ht="13.2" hidden="false" customHeight="false" outlineLevel="0" collapsed="false">
      <c r="A221" s="80" t="n">
        <f aca="false">'[1]Лист игроков для расписания'!N165</f>
        <v>0</v>
      </c>
      <c r="B221" s="80"/>
      <c r="C221" s="80"/>
    </row>
    <row r="222" customFormat="false" ht="13.2" hidden="false" customHeight="false" outlineLevel="0" collapsed="false">
      <c r="A222" s="80" t="n">
        <f aca="false">'[1]Лист игроков для расписания'!N166</f>
        <v>0</v>
      </c>
      <c r="B222" s="80"/>
      <c r="C222" s="80"/>
    </row>
    <row r="223" customFormat="false" ht="13.2" hidden="false" customHeight="false" outlineLevel="0" collapsed="false">
      <c r="A223" s="80" t="n">
        <f aca="false">'[1]Лист игроков для расписания'!N167</f>
        <v>0</v>
      </c>
      <c r="B223" s="80"/>
      <c r="C223" s="80"/>
    </row>
    <row r="224" customFormat="false" ht="13.2" hidden="false" customHeight="false" outlineLevel="0" collapsed="false">
      <c r="A224" s="80" t="n">
        <f aca="false">'[1]Лист игроков для расписания'!N168</f>
        <v>0</v>
      </c>
      <c r="B224" s="80"/>
      <c r="C224" s="80"/>
    </row>
    <row r="225" customFormat="false" ht="13.2" hidden="false" customHeight="false" outlineLevel="0" collapsed="false">
      <c r="A225" s="80" t="n">
        <f aca="false">'[1]Лист игроков для расписания'!N169</f>
        <v>0</v>
      </c>
      <c r="B225" s="80"/>
      <c r="C225" s="80"/>
    </row>
    <row r="226" customFormat="false" ht="13.2" hidden="false" customHeight="false" outlineLevel="0" collapsed="false">
      <c r="A226" s="80" t="n">
        <f aca="false">'[1]Лист игроков для расписания'!N170</f>
        <v>0</v>
      </c>
      <c r="B226" s="80"/>
      <c r="C226" s="80"/>
    </row>
    <row r="227" customFormat="false" ht="13.2" hidden="false" customHeight="false" outlineLevel="0" collapsed="false">
      <c r="A227" s="80" t="n">
        <f aca="false">'[1]Лист игроков для расписания'!N171</f>
        <v>0</v>
      </c>
      <c r="B227" s="80"/>
      <c r="C227" s="80"/>
    </row>
    <row r="228" customFormat="false" ht="13.2" hidden="false" customHeight="false" outlineLevel="0" collapsed="false">
      <c r="A228" s="80" t="n">
        <f aca="false">'[1]Лист игроков для расписания'!N172</f>
        <v>0</v>
      </c>
      <c r="B228" s="80"/>
      <c r="C228" s="80"/>
    </row>
    <row r="229" customFormat="false" ht="13.2" hidden="false" customHeight="false" outlineLevel="0" collapsed="false">
      <c r="A229" s="80" t="n">
        <f aca="false">'[1]Лист игроков для расписания'!N173</f>
        <v>0</v>
      </c>
      <c r="B229" s="80"/>
      <c r="C229" s="80"/>
    </row>
    <row r="230" customFormat="false" ht="13.2" hidden="false" customHeight="false" outlineLevel="0" collapsed="false">
      <c r="A230" s="80" t="n">
        <f aca="false">'[1]Лист игроков для расписания'!N174</f>
        <v>0</v>
      </c>
      <c r="B230" s="80"/>
      <c r="C230" s="80"/>
    </row>
    <row r="231" customFormat="false" ht="13.2" hidden="false" customHeight="false" outlineLevel="0" collapsed="false">
      <c r="A231" s="80" t="n">
        <f aca="false">'[1]Лист игроков для расписания'!N175</f>
        <v>0</v>
      </c>
      <c r="B231" s="80"/>
      <c r="C231" s="80"/>
    </row>
    <row r="232" customFormat="false" ht="13.2" hidden="false" customHeight="false" outlineLevel="0" collapsed="false">
      <c r="A232" s="80" t="n">
        <f aca="false">'[1]Лист игроков для расписания'!N176</f>
        <v>0</v>
      </c>
      <c r="B232" s="80"/>
      <c r="C232" s="80"/>
    </row>
    <row r="233" customFormat="false" ht="13.2" hidden="false" customHeight="false" outlineLevel="0" collapsed="false">
      <c r="A233" s="80" t="n">
        <f aca="false">'[1]Лист игроков для расписания'!N177</f>
        <v>0</v>
      </c>
      <c r="B233" s="80"/>
      <c r="C233" s="80"/>
    </row>
    <row r="234" customFormat="false" ht="13.2" hidden="false" customHeight="false" outlineLevel="0" collapsed="false">
      <c r="A234" s="80" t="n">
        <f aca="false">'[1]Лист игроков для расписания'!N178</f>
        <v>0</v>
      </c>
      <c r="B234" s="80"/>
      <c r="C234" s="80"/>
    </row>
    <row r="235" customFormat="false" ht="13.2" hidden="false" customHeight="false" outlineLevel="0" collapsed="false">
      <c r="A235" s="80" t="n">
        <f aca="false">'[1]Лист игроков для расписания'!N179</f>
        <v>0</v>
      </c>
      <c r="B235" s="80"/>
      <c r="C235" s="80"/>
    </row>
    <row r="236" customFormat="false" ht="13.2" hidden="false" customHeight="false" outlineLevel="0" collapsed="false">
      <c r="A236" s="80" t="n">
        <f aca="false">'[1]Лист игроков для расписания'!N180</f>
        <v>0</v>
      </c>
      <c r="B236" s="80"/>
      <c r="C236" s="80"/>
    </row>
    <row r="237" customFormat="false" ht="13.2" hidden="false" customHeight="false" outlineLevel="0" collapsed="false">
      <c r="A237" s="80" t="n">
        <f aca="false">'[1]Лист игроков для расписания'!N181</f>
        <v>0</v>
      </c>
      <c r="B237" s="80"/>
      <c r="C237" s="80"/>
    </row>
    <row r="238" customFormat="false" ht="13.2" hidden="false" customHeight="false" outlineLevel="0" collapsed="false">
      <c r="A238" s="80" t="n">
        <f aca="false">'[1]Лист игроков для расписания'!N182</f>
        <v>0</v>
      </c>
      <c r="B238" s="80"/>
      <c r="C238" s="80"/>
    </row>
    <row r="239" customFormat="false" ht="13.2" hidden="false" customHeight="false" outlineLevel="0" collapsed="false">
      <c r="A239" s="80" t="n">
        <f aca="false">'[1]Лист игроков для расписания'!N183</f>
        <v>0</v>
      </c>
      <c r="B239" s="80"/>
      <c r="C239" s="80"/>
    </row>
    <row r="240" customFormat="false" ht="13.2" hidden="false" customHeight="false" outlineLevel="0" collapsed="false">
      <c r="A240" s="80" t="n">
        <f aca="false">'[1]Лист игроков для расписания'!N184</f>
        <v>0</v>
      </c>
      <c r="B240" s="80"/>
      <c r="C240" s="80"/>
    </row>
    <row r="241" customFormat="false" ht="13.2" hidden="false" customHeight="false" outlineLevel="0" collapsed="false">
      <c r="A241" s="80" t="n">
        <f aca="false">'[1]Лист игроков для расписания'!N185</f>
        <v>0</v>
      </c>
      <c r="B241" s="80"/>
      <c r="C241" s="80"/>
    </row>
    <row r="242" customFormat="false" ht="13.2" hidden="false" customHeight="false" outlineLevel="0" collapsed="false">
      <c r="A242" s="80" t="n">
        <f aca="false">'[1]Лист игроков для расписания'!N186</f>
        <v>0</v>
      </c>
      <c r="B242" s="80"/>
      <c r="C242" s="80"/>
    </row>
    <row r="243" customFormat="false" ht="13.2" hidden="false" customHeight="false" outlineLevel="0" collapsed="false">
      <c r="A243" s="80" t="n">
        <f aca="false">'[1]Лист игроков для расписания'!N187</f>
        <v>0</v>
      </c>
      <c r="B243" s="80"/>
      <c r="C243" s="80"/>
    </row>
    <row r="244" customFormat="false" ht="13.2" hidden="false" customHeight="false" outlineLevel="0" collapsed="false">
      <c r="A244" s="80" t="n">
        <f aca="false">'[1]Лист игроков для расписания'!N188</f>
        <v>0</v>
      </c>
      <c r="B244" s="80"/>
      <c r="C244" s="80"/>
    </row>
    <row r="245" customFormat="false" ht="13.2" hidden="false" customHeight="false" outlineLevel="0" collapsed="false">
      <c r="A245" s="80" t="n">
        <f aca="false">'[1]Лист игроков для расписания'!N189</f>
        <v>0</v>
      </c>
      <c r="B245" s="80"/>
      <c r="C245" s="80"/>
    </row>
    <row r="246" customFormat="false" ht="13.2" hidden="false" customHeight="false" outlineLevel="0" collapsed="false">
      <c r="A246" s="80" t="n">
        <f aca="false">'[1]Лист игроков для расписания'!N190</f>
        <v>0</v>
      </c>
      <c r="B246" s="80"/>
      <c r="C246" s="80"/>
    </row>
    <row r="247" customFormat="false" ht="13.2" hidden="false" customHeight="false" outlineLevel="0" collapsed="false">
      <c r="A247" s="80" t="n">
        <f aca="false">'[1]Лист игроков для расписания'!N191</f>
        <v>0</v>
      </c>
      <c r="B247" s="80"/>
      <c r="C247" s="80"/>
    </row>
    <row r="248" customFormat="false" ht="13.2" hidden="false" customHeight="false" outlineLevel="0" collapsed="false">
      <c r="A248" s="80" t="n">
        <f aca="false">'[1]Лист игроков для расписания'!N192</f>
        <v>0</v>
      </c>
      <c r="B248" s="80"/>
      <c r="C248" s="80"/>
    </row>
    <row r="249" customFormat="false" ht="13.2" hidden="false" customHeight="false" outlineLevel="0" collapsed="false">
      <c r="A249" s="80" t="n">
        <f aca="false">'[1]Лист игроков для расписания'!N193</f>
        <v>0</v>
      </c>
      <c r="B249" s="80"/>
      <c r="C249" s="80"/>
    </row>
    <row r="250" customFormat="false" ht="13.2" hidden="false" customHeight="false" outlineLevel="0" collapsed="false">
      <c r="A250" s="80" t="n">
        <f aca="false">'[1]Лист игроков для расписания'!N194</f>
        <v>0</v>
      </c>
      <c r="B250" s="80"/>
      <c r="C250" s="80"/>
    </row>
    <row r="251" customFormat="false" ht="13.2" hidden="false" customHeight="false" outlineLevel="0" collapsed="false">
      <c r="A251" s="80" t="n">
        <f aca="false">'[1]Лист игроков для расписания'!N195</f>
        <v>0</v>
      </c>
      <c r="B251" s="80"/>
      <c r="C251" s="80"/>
    </row>
    <row r="252" customFormat="false" ht="13.2" hidden="false" customHeight="false" outlineLevel="0" collapsed="false">
      <c r="A252" s="80" t="n">
        <f aca="false">'[1]Лист игроков для расписания'!N196</f>
        <v>0</v>
      </c>
      <c r="B252" s="80"/>
      <c r="C252" s="80"/>
    </row>
    <row r="253" customFormat="false" ht="13.2" hidden="false" customHeight="false" outlineLevel="0" collapsed="false">
      <c r="A253" s="80" t="n">
        <f aca="false">'[1]Лист игроков для расписания'!N197</f>
        <v>0</v>
      </c>
      <c r="B253" s="80"/>
      <c r="C253" s="80"/>
    </row>
    <row r="254" customFormat="false" ht="13.2" hidden="false" customHeight="false" outlineLevel="0" collapsed="false">
      <c r="A254" s="80" t="n">
        <f aca="false">'[1]Лист игроков для расписания'!N198</f>
        <v>0</v>
      </c>
      <c r="B254" s="80"/>
      <c r="C254" s="80"/>
    </row>
    <row r="255" customFormat="false" ht="13.2" hidden="false" customHeight="false" outlineLevel="0" collapsed="false">
      <c r="A255" s="80" t="n">
        <f aca="false">'[1]Лист игроков для расписания'!N199</f>
        <v>0</v>
      </c>
      <c r="B255" s="80"/>
      <c r="C255" s="80"/>
    </row>
    <row r="256" customFormat="false" ht="13.2" hidden="false" customHeight="false" outlineLevel="0" collapsed="false">
      <c r="A256" s="80" t="n">
        <f aca="false">'[1]Лист игроков для расписания'!N200</f>
        <v>0</v>
      </c>
      <c r="B256" s="80"/>
      <c r="C256" s="80"/>
    </row>
    <row r="257" customFormat="false" ht="13.2" hidden="false" customHeight="false" outlineLevel="0" collapsed="false">
      <c r="A257" s="80" t="n">
        <f aca="false">'[1]Лист игроков для расписания'!N201</f>
        <v>0</v>
      </c>
      <c r="B257" s="80"/>
      <c r="C257" s="80"/>
    </row>
    <row r="258" customFormat="false" ht="13.2" hidden="false" customHeight="false" outlineLevel="0" collapsed="false">
      <c r="A258" s="80" t="n">
        <f aca="false">'[1]Лист игроков для расписания'!N202</f>
        <v>0</v>
      </c>
      <c r="B258" s="80"/>
      <c r="C258" s="80"/>
    </row>
    <row r="259" customFormat="false" ht="13.2" hidden="false" customHeight="false" outlineLevel="0" collapsed="false">
      <c r="A259" s="80" t="n">
        <f aca="false">'[1]Лист игроков для расписания'!N203</f>
        <v>0</v>
      </c>
      <c r="B259" s="80"/>
      <c r="C259" s="80"/>
    </row>
    <row r="260" customFormat="false" ht="13.2" hidden="false" customHeight="false" outlineLevel="0" collapsed="false">
      <c r="A260" s="80" t="n">
        <f aca="false">'[1]Лист игроков для расписания'!N204</f>
        <v>0</v>
      </c>
      <c r="B260" s="80"/>
      <c r="C260" s="80"/>
    </row>
    <row r="261" customFormat="false" ht="13.2" hidden="false" customHeight="false" outlineLevel="0" collapsed="false">
      <c r="A261" s="80" t="n">
        <f aca="false">'[1]Лист игроков для расписания'!N205</f>
        <v>0</v>
      </c>
      <c r="B261" s="80"/>
      <c r="C261" s="80"/>
    </row>
    <row r="262" customFormat="false" ht="13.2" hidden="false" customHeight="false" outlineLevel="0" collapsed="false">
      <c r="A262" s="80" t="n">
        <f aca="false">'[1]Лист игроков для расписания'!N206</f>
        <v>0</v>
      </c>
      <c r="B262" s="80"/>
      <c r="C262" s="80"/>
    </row>
    <row r="263" customFormat="false" ht="13.2" hidden="false" customHeight="false" outlineLevel="0" collapsed="false">
      <c r="A263" s="80" t="n">
        <f aca="false">'[1]Лист игроков для расписания'!N207</f>
        <v>0</v>
      </c>
      <c r="B263" s="80"/>
      <c r="C263" s="80"/>
    </row>
    <row r="264" customFormat="false" ht="13.2" hidden="false" customHeight="false" outlineLevel="0" collapsed="false">
      <c r="A264" s="80" t="n">
        <f aca="false">'[1]Лист игроков для расписания'!N208</f>
        <v>0</v>
      </c>
      <c r="B264" s="80"/>
      <c r="C264" s="80"/>
    </row>
    <row r="265" customFormat="false" ht="13.2" hidden="false" customHeight="false" outlineLevel="0" collapsed="false">
      <c r="A265" s="80" t="n">
        <f aca="false">'[1]Лист игроков для расписания'!N209</f>
        <v>0</v>
      </c>
      <c r="B265" s="80"/>
      <c r="C265" s="80"/>
    </row>
    <row r="266" customFormat="false" ht="13.2" hidden="false" customHeight="false" outlineLevel="0" collapsed="false">
      <c r="A266" s="80" t="n">
        <f aca="false">'[1]Лист игроков для расписания'!N210</f>
        <v>0</v>
      </c>
      <c r="B266" s="80"/>
      <c r="C266" s="80"/>
    </row>
    <row r="267" customFormat="false" ht="13.2" hidden="false" customHeight="false" outlineLevel="0" collapsed="false">
      <c r="A267" s="80" t="n">
        <f aca="false">'[1]Лист игроков для расписания'!N211</f>
        <v>0</v>
      </c>
      <c r="B267" s="80"/>
      <c r="C267" s="80"/>
    </row>
    <row r="268" customFormat="false" ht="13.2" hidden="false" customHeight="false" outlineLevel="0" collapsed="false">
      <c r="A268" s="80" t="n">
        <f aca="false">'[1]Лист игроков для расписания'!N212</f>
        <v>0</v>
      </c>
      <c r="B268" s="80"/>
      <c r="C268" s="80"/>
    </row>
    <row r="269" customFormat="false" ht="13.2" hidden="false" customHeight="false" outlineLevel="0" collapsed="false">
      <c r="A269" s="80" t="n">
        <f aca="false">'[1]Лист игроков для расписания'!N213</f>
        <v>0</v>
      </c>
      <c r="B269" s="80"/>
      <c r="C269" s="80"/>
    </row>
    <row r="270" customFormat="false" ht="13.2" hidden="false" customHeight="false" outlineLevel="0" collapsed="false">
      <c r="A270" s="80" t="n">
        <f aca="false">'[1]Лист игроков для расписания'!N214</f>
        <v>0</v>
      </c>
      <c r="B270" s="80"/>
      <c r="C270" s="80"/>
    </row>
    <row r="271" customFormat="false" ht="13.2" hidden="false" customHeight="false" outlineLevel="0" collapsed="false">
      <c r="A271" s="80" t="n">
        <f aca="false">'[1]Лист игроков для расписания'!N215</f>
        <v>0</v>
      </c>
      <c r="B271" s="80"/>
      <c r="C271" s="80"/>
    </row>
    <row r="272" customFormat="false" ht="13.2" hidden="false" customHeight="false" outlineLevel="0" collapsed="false">
      <c r="A272" s="80" t="n">
        <f aca="false">'[1]Лист игроков для расписания'!N216</f>
        <v>0</v>
      </c>
      <c r="B272" s="80"/>
      <c r="C272" s="80"/>
    </row>
    <row r="273" customFormat="false" ht="13.2" hidden="false" customHeight="false" outlineLevel="0" collapsed="false">
      <c r="A273" s="80" t="n">
        <f aca="false">'[1]Лист игроков для расписания'!N217</f>
        <v>0</v>
      </c>
      <c r="B273" s="80"/>
      <c r="C273" s="80"/>
    </row>
    <row r="274" customFormat="false" ht="13.2" hidden="false" customHeight="false" outlineLevel="0" collapsed="false">
      <c r="A274" s="80" t="n">
        <f aca="false">'[1]Лист игроков для расписания'!N218</f>
        <v>0</v>
      </c>
      <c r="B274" s="80"/>
      <c r="C274" s="80"/>
    </row>
    <row r="275" customFormat="false" ht="13.2" hidden="false" customHeight="false" outlineLevel="0" collapsed="false">
      <c r="A275" s="80" t="n">
        <f aca="false">'[1]Лист игроков для расписания'!N219</f>
        <v>0</v>
      </c>
      <c r="B275" s="80"/>
      <c r="C275" s="80"/>
    </row>
    <row r="276" customFormat="false" ht="13.2" hidden="false" customHeight="false" outlineLevel="0" collapsed="false">
      <c r="A276" s="80" t="n">
        <f aca="false">'[1]Лист игроков для расписания'!N220</f>
        <v>0</v>
      </c>
      <c r="B276" s="80"/>
      <c r="C276" s="80"/>
    </row>
    <row r="277" customFormat="false" ht="13.2" hidden="false" customHeight="false" outlineLevel="0" collapsed="false">
      <c r="A277" s="80" t="n">
        <f aca="false">'[1]Лист игроков для расписания'!N221</f>
        <v>0</v>
      </c>
      <c r="B277" s="80"/>
      <c r="C277" s="80"/>
    </row>
    <row r="278" customFormat="false" ht="13.2" hidden="false" customHeight="false" outlineLevel="0" collapsed="false">
      <c r="A278" s="80" t="n">
        <f aca="false">'[1]Лист игроков для расписания'!N222</f>
        <v>0</v>
      </c>
      <c r="B278" s="80"/>
      <c r="C278" s="80"/>
    </row>
    <row r="279" customFormat="false" ht="13.2" hidden="false" customHeight="false" outlineLevel="0" collapsed="false">
      <c r="A279" s="80" t="n">
        <f aca="false">'[1]Лист игроков для расписания'!N223</f>
        <v>0</v>
      </c>
      <c r="B279" s="80"/>
      <c r="C279" s="80"/>
    </row>
    <row r="280" customFormat="false" ht="13.2" hidden="false" customHeight="false" outlineLevel="0" collapsed="false">
      <c r="A280" s="80" t="n">
        <f aca="false">'[1]Лист игроков для расписания'!N224</f>
        <v>0</v>
      </c>
      <c r="B280" s="80"/>
      <c r="C280" s="80"/>
    </row>
    <row r="281" customFormat="false" ht="13.2" hidden="false" customHeight="false" outlineLevel="0" collapsed="false">
      <c r="A281" s="80" t="n">
        <f aca="false">'[1]Лист игроков для расписания'!N225</f>
        <v>0</v>
      </c>
      <c r="B281" s="80"/>
      <c r="C281" s="80"/>
    </row>
    <row r="282" customFormat="false" ht="13.2" hidden="false" customHeight="false" outlineLevel="0" collapsed="false">
      <c r="A282" s="80" t="n">
        <f aca="false">'[1]Лист игроков для расписания'!N226</f>
        <v>0</v>
      </c>
      <c r="B282" s="80"/>
      <c r="C282" s="80"/>
    </row>
    <row r="283" customFormat="false" ht="13.2" hidden="false" customHeight="false" outlineLevel="0" collapsed="false">
      <c r="A283" s="80" t="n">
        <f aca="false">'[1]Лист игроков для расписания'!N227</f>
        <v>0</v>
      </c>
      <c r="B283" s="80"/>
      <c r="C283" s="80"/>
    </row>
    <row r="284" customFormat="false" ht="13.2" hidden="false" customHeight="false" outlineLevel="0" collapsed="false">
      <c r="A284" s="80" t="n">
        <f aca="false">'[1]Лист игроков для расписания'!N228</f>
        <v>0</v>
      </c>
      <c r="B284" s="80"/>
      <c r="C284" s="80"/>
    </row>
    <row r="285" customFormat="false" ht="13.2" hidden="false" customHeight="false" outlineLevel="0" collapsed="false">
      <c r="A285" s="80" t="n">
        <f aca="false">'[1]Лист игроков для расписания'!N229</f>
        <v>0</v>
      </c>
      <c r="B285" s="80"/>
      <c r="C285" s="80"/>
    </row>
    <row r="286" customFormat="false" ht="13.2" hidden="false" customHeight="false" outlineLevel="0" collapsed="false">
      <c r="A286" s="80" t="n">
        <f aca="false">'[1]Лист игроков для расписания'!N230</f>
        <v>0</v>
      </c>
      <c r="B286" s="80"/>
      <c r="C286" s="80"/>
    </row>
    <row r="287" customFormat="false" ht="13.2" hidden="false" customHeight="false" outlineLevel="0" collapsed="false">
      <c r="A287" s="80" t="n">
        <f aca="false">'[1]Лист игроков для расписания'!N231</f>
        <v>0</v>
      </c>
      <c r="B287" s="80"/>
      <c r="C287" s="80"/>
    </row>
    <row r="288" customFormat="false" ht="13.2" hidden="false" customHeight="false" outlineLevel="0" collapsed="false">
      <c r="A288" s="80" t="n">
        <f aca="false">'[1]Лист игроков для расписания'!N232</f>
        <v>0</v>
      </c>
      <c r="B288" s="80"/>
      <c r="C288" s="80"/>
    </row>
    <row r="289" customFormat="false" ht="13.2" hidden="false" customHeight="false" outlineLevel="0" collapsed="false">
      <c r="A289" s="80" t="n">
        <f aca="false">'[1]Лист игроков для расписания'!N233</f>
        <v>0</v>
      </c>
      <c r="B289" s="80"/>
      <c r="C289" s="80"/>
    </row>
    <row r="290" customFormat="false" ht="13.2" hidden="false" customHeight="false" outlineLevel="0" collapsed="false">
      <c r="A290" s="80" t="n">
        <f aca="false">'[1]Лист игроков для расписания'!N234</f>
        <v>0</v>
      </c>
      <c r="B290" s="80"/>
      <c r="C290" s="80"/>
    </row>
    <row r="291" customFormat="false" ht="13.2" hidden="false" customHeight="false" outlineLevel="0" collapsed="false">
      <c r="A291" s="80" t="n">
        <f aca="false">'[1]Лист игроков для расписания'!N235</f>
        <v>0</v>
      </c>
      <c r="B291" s="80"/>
      <c r="C291" s="80"/>
    </row>
    <row r="292" customFormat="false" ht="13.2" hidden="false" customHeight="false" outlineLevel="0" collapsed="false">
      <c r="A292" s="80" t="n">
        <f aca="false">'[1]Лист игроков для расписания'!N236</f>
        <v>0</v>
      </c>
      <c r="B292" s="80"/>
      <c r="C292" s="80"/>
    </row>
    <row r="293" customFormat="false" ht="13.2" hidden="false" customHeight="false" outlineLevel="0" collapsed="false">
      <c r="A293" s="80" t="n">
        <f aca="false">'[1]Лист игроков для расписания'!N237</f>
        <v>0</v>
      </c>
      <c r="B293" s="80"/>
      <c r="C293" s="80"/>
    </row>
    <row r="294" customFormat="false" ht="13.2" hidden="false" customHeight="false" outlineLevel="0" collapsed="false">
      <c r="A294" s="80" t="n">
        <f aca="false">'[1]Лист игроков для расписания'!N238</f>
        <v>0</v>
      </c>
      <c r="B294" s="80"/>
      <c r="C294" s="80"/>
    </row>
    <row r="295" customFormat="false" ht="13.2" hidden="false" customHeight="false" outlineLevel="0" collapsed="false">
      <c r="A295" s="80" t="n">
        <f aca="false">'[1]Лист игроков для расписания'!N239</f>
        <v>0</v>
      </c>
      <c r="B295" s="80"/>
      <c r="C295" s="80"/>
    </row>
    <row r="296" customFormat="false" ht="13.2" hidden="false" customHeight="false" outlineLevel="0" collapsed="false">
      <c r="A296" s="80" t="n">
        <f aca="false">'[1]Лист игроков для расписания'!N240</f>
        <v>0</v>
      </c>
      <c r="B296" s="80"/>
      <c r="C296" s="80"/>
    </row>
    <row r="297" customFormat="false" ht="13.2" hidden="false" customHeight="false" outlineLevel="0" collapsed="false">
      <c r="A297" s="80" t="n">
        <f aca="false">'[1]Лист игроков для расписания'!N241</f>
        <v>0</v>
      </c>
      <c r="B297" s="80"/>
      <c r="C297" s="80"/>
    </row>
    <row r="298" customFormat="false" ht="13.2" hidden="false" customHeight="false" outlineLevel="0" collapsed="false">
      <c r="A298" s="80" t="n">
        <f aca="false">'[1]Лист игроков для расписания'!N242</f>
        <v>0</v>
      </c>
      <c r="B298" s="80"/>
      <c r="C298" s="80"/>
    </row>
    <row r="299" customFormat="false" ht="13.2" hidden="false" customHeight="false" outlineLevel="0" collapsed="false">
      <c r="A299" s="80" t="n">
        <f aca="false">'[1]Лист игроков для расписания'!N243</f>
        <v>0</v>
      </c>
      <c r="B299" s="80"/>
      <c r="C299" s="80"/>
    </row>
    <row r="300" customFormat="false" ht="13.2" hidden="false" customHeight="false" outlineLevel="0" collapsed="false">
      <c r="A300" s="80" t="n">
        <f aca="false">'[1]Лист игроков для расписания'!N244</f>
        <v>0</v>
      </c>
      <c r="B300" s="80"/>
      <c r="C300" s="80"/>
    </row>
    <row r="301" customFormat="false" ht="13.2" hidden="false" customHeight="false" outlineLevel="0" collapsed="false">
      <c r="A301" s="80" t="n">
        <f aca="false">'[1]Лист игроков для расписания'!N245</f>
        <v>0</v>
      </c>
      <c r="B301" s="80"/>
      <c r="C301" s="80"/>
    </row>
    <row r="302" customFormat="false" ht="13.2" hidden="false" customHeight="false" outlineLevel="0" collapsed="false">
      <c r="A302" s="80" t="n">
        <f aca="false">'[1]Лист игроков для расписания'!N246</f>
        <v>0</v>
      </c>
      <c r="B302" s="80"/>
      <c r="C302" s="80"/>
    </row>
    <row r="303" customFormat="false" ht="13.2" hidden="false" customHeight="false" outlineLevel="0" collapsed="false">
      <c r="A303" s="80" t="n">
        <f aca="false">'[1]Лист игроков для расписания'!N247</f>
        <v>0</v>
      </c>
      <c r="B303" s="80"/>
      <c r="C303" s="80"/>
    </row>
    <row r="304" customFormat="false" ht="13.2" hidden="false" customHeight="false" outlineLevel="0" collapsed="false">
      <c r="A304" s="80" t="n">
        <f aca="false">'[1]Лист игроков для расписания'!N248</f>
        <v>0</v>
      </c>
      <c r="B304" s="80"/>
      <c r="C304" s="80"/>
    </row>
    <row r="305" customFormat="false" ht="13.2" hidden="false" customHeight="false" outlineLevel="0" collapsed="false">
      <c r="A305" s="80" t="n">
        <f aca="false">'[1]Лист игроков для расписания'!N249</f>
        <v>0</v>
      </c>
      <c r="B305" s="80"/>
      <c r="C305" s="80"/>
    </row>
    <row r="306" customFormat="false" ht="13.2" hidden="false" customHeight="false" outlineLevel="0" collapsed="false">
      <c r="A306" s="80" t="n">
        <f aca="false">'[1]Лист игроков для расписания'!N250</f>
        <v>0</v>
      </c>
      <c r="B306" s="80"/>
      <c r="C306" s="80"/>
    </row>
    <row r="307" customFormat="false" ht="13.2" hidden="false" customHeight="false" outlineLevel="0" collapsed="false">
      <c r="A307" s="80" t="n">
        <f aca="false">'[1]Лист игроков для расписания'!N251</f>
        <v>0</v>
      </c>
      <c r="B307" s="80"/>
      <c r="C307" s="80"/>
    </row>
    <row r="308" customFormat="false" ht="13.2" hidden="false" customHeight="false" outlineLevel="0" collapsed="false">
      <c r="A308" s="80" t="n">
        <f aca="false">'[1]Лист игроков для расписания'!N252</f>
        <v>0</v>
      </c>
      <c r="B308" s="80"/>
      <c r="C308" s="80"/>
    </row>
    <row r="309" customFormat="false" ht="13.2" hidden="false" customHeight="false" outlineLevel="0" collapsed="false">
      <c r="A309" s="80" t="n">
        <f aca="false">'[1]Лист игроков для расписания'!N253</f>
        <v>0</v>
      </c>
      <c r="B309" s="80"/>
      <c r="C309" s="80"/>
    </row>
    <row r="310" customFormat="false" ht="13.2" hidden="false" customHeight="false" outlineLevel="0" collapsed="false">
      <c r="A310" s="80" t="n">
        <f aca="false">'[1]Лист игроков для расписания'!N254</f>
        <v>0</v>
      </c>
      <c r="B310" s="80"/>
      <c r="C310" s="80"/>
    </row>
    <row r="311" customFormat="false" ht="13.2" hidden="false" customHeight="false" outlineLevel="0" collapsed="false">
      <c r="A311" s="80" t="n">
        <f aca="false">'[1]Лист игроков для расписания'!N255</f>
        <v>0</v>
      </c>
      <c r="B311" s="80"/>
      <c r="C311" s="80"/>
    </row>
    <row r="312" customFormat="false" ht="13.2" hidden="false" customHeight="false" outlineLevel="0" collapsed="false">
      <c r="A312" s="80" t="n">
        <f aca="false">'[1]Лист игроков для расписания'!N256</f>
        <v>0</v>
      </c>
      <c r="B312" s="80"/>
      <c r="C312" s="80"/>
    </row>
    <row r="313" customFormat="false" ht="13.2" hidden="false" customHeight="false" outlineLevel="0" collapsed="false">
      <c r="A313" s="80" t="n">
        <f aca="false">'[1]Лист игроков для расписания'!N257</f>
        <v>0</v>
      </c>
      <c r="B313" s="80"/>
      <c r="C313" s="80"/>
    </row>
    <row r="314" customFormat="false" ht="13.2" hidden="false" customHeight="false" outlineLevel="0" collapsed="false">
      <c r="A314" s="80" t="n">
        <f aca="false">'[1]Лист игроков для расписания'!N258</f>
        <v>0</v>
      </c>
      <c r="B314" s="80"/>
      <c r="C314" s="80"/>
    </row>
    <row r="315" customFormat="false" ht="13.2" hidden="false" customHeight="false" outlineLevel="0" collapsed="false">
      <c r="A315" s="80" t="n">
        <f aca="false">'[1]Лист игроков для расписания'!N259</f>
        <v>0</v>
      </c>
      <c r="B315" s="80"/>
      <c r="C315" s="80"/>
    </row>
    <row r="316" customFormat="false" ht="13.2" hidden="false" customHeight="false" outlineLevel="0" collapsed="false">
      <c r="A316" s="80" t="n">
        <f aca="false">'[1]Лист игроков для расписания'!N260</f>
        <v>0</v>
      </c>
      <c r="B316" s="80"/>
      <c r="C316" s="80"/>
    </row>
    <row r="317" customFormat="false" ht="13.2" hidden="false" customHeight="false" outlineLevel="0" collapsed="false">
      <c r="A317" s="80" t="n">
        <f aca="false">'[1]Лист игроков для расписания'!N261</f>
        <v>0</v>
      </c>
      <c r="B317" s="80"/>
      <c r="C317" s="80"/>
    </row>
    <row r="318" customFormat="false" ht="13.2" hidden="false" customHeight="false" outlineLevel="0" collapsed="false">
      <c r="A318" s="80" t="n">
        <f aca="false">'[1]Лист игроков для расписания'!N262</f>
        <v>0</v>
      </c>
      <c r="B318" s="80"/>
      <c r="C318" s="80"/>
    </row>
    <row r="319" customFormat="false" ht="13.2" hidden="false" customHeight="false" outlineLevel="0" collapsed="false">
      <c r="A319" s="80" t="n">
        <f aca="false">'[1]Лист игроков для расписания'!N263</f>
        <v>0</v>
      </c>
      <c r="B319" s="80"/>
      <c r="C319" s="80"/>
    </row>
    <row r="320" customFormat="false" ht="13.2" hidden="false" customHeight="false" outlineLevel="0" collapsed="false">
      <c r="A320" s="80" t="n">
        <f aca="false">'[1]Лист игроков для расписания'!N264</f>
        <v>0</v>
      </c>
      <c r="B320" s="80"/>
      <c r="C320" s="80"/>
    </row>
    <row r="321" customFormat="false" ht="13.2" hidden="false" customHeight="false" outlineLevel="0" collapsed="false">
      <c r="A321" s="80" t="n">
        <f aca="false">'[1]Лист игроков для расписания'!N265</f>
        <v>0</v>
      </c>
      <c r="B321" s="80"/>
      <c r="C321" s="80"/>
    </row>
    <row r="322" customFormat="false" ht="13.2" hidden="false" customHeight="false" outlineLevel="0" collapsed="false">
      <c r="A322" s="80" t="n">
        <f aca="false">'[1]Лист игроков для расписания'!N266</f>
        <v>0</v>
      </c>
      <c r="B322" s="80"/>
      <c r="C322" s="80"/>
    </row>
    <row r="323" customFormat="false" ht="13.2" hidden="false" customHeight="false" outlineLevel="0" collapsed="false">
      <c r="A323" s="80" t="n">
        <f aca="false">'[1]Лист игроков для расписания'!N267</f>
        <v>0</v>
      </c>
      <c r="B323" s="80"/>
      <c r="C323" s="80"/>
    </row>
    <row r="324" customFormat="false" ht="13.2" hidden="false" customHeight="false" outlineLevel="0" collapsed="false">
      <c r="A324" s="80" t="n">
        <f aca="false">'[1]Лист игроков для расписания'!N268</f>
        <v>0</v>
      </c>
      <c r="B324" s="80"/>
      <c r="C324" s="80"/>
    </row>
    <row r="325" customFormat="false" ht="13.2" hidden="false" customHeight="false" outlineLevel="0" collapsed="false">
      <c r="A325" s="80" t="n">
        <f aca="false">'[1]Лист игроков для расписания'!N269</f>
        <v>0</v>
      </c>
      <c r="B325" s="80"/>
      <c r="C325" s="80"/>
    </row>
    <row r="326" customFormat="false" ht="13.2" hidden="false" customHeight="false" outlineLevel="0" collapsed="false">
      <c r="A326" s="80" t="n">
        <f aca="false">'[1]Лист игроков для расписания'!N270</f>
        <v>0</v>
      </c>
      <c r="B326" s="80"/>
      <c r="C326" s="80"/>
    </row>
    <row r="327" customFormat="false" ht="13.2" hidden="false" customHeight="false" outlineLevel="0" collapsed="false">
      <c r="A327" s="80" t="n">
        <f aca="false">'[1]Лист игроков для расписания'!N271</f>
        <v>0</v>
      </c>
      <c r="B327" s="80"/>
      <c r="C327" s="80"/>
    </row>
    <row r="328" customFormat="false" ht="13.2" hidden="false" customHeight="false" outlineLevel="0" collapsed="false">
      <c r="A328" s="80" t="n">
        <f aca="false">'[1]Лист игроков для расписания'!N272</f>
        <v>0</v>
      </c>
      <c r="B328" s="80"/>
      <c r="C328" s="80"/>
    </row>
    <row r="329" customFormat="false" ht="13.2" hidden="false" customHeight="false" outlineLevel="0" collapsed="false">
      <c r="A329" s="80" t="n">
        <f aca="false">'[1]Лист игроков для расписания'!N273</f>
        <v>0</v>
      </c>
      <c r="B329" s="80"/>
      <c r="C329" s="80"/>
    </row>
    <row r="330" customFormat="false" ht="13.2" hidden="false" customHeight="false" outlineLevel="0" collapsed="false">
      <c r="A330" s="80" t="n">
        <f aca="false">'[1]Лист игроков для расписания'!N274</f>
        <v>0</v>
      </c>
      <c r="B330" s="80"/>
      <c r="C330" s="80"/>
    </row>
    <row r="331" customFormat="false" ht="13.2" hidden="false" customHeight="false" outlineLevel="0" collapsed="false">
      <c r="A331" s="80" t="n">
        <f aca="false">'[1]Лист игроков для расписания'!N275</f>
        <v>0</v>
      </c>
      <c r="B331" s="80"/>
      <c r="C331" s="80"/>
    </row>
    <row r="332" customFormat="false" ht="13.2" hidden="false" customHeight="false" outlineLevel="0" collapsed="false">
      <c r="A332" s="80" t="n">
        <f aca="false">'[1]Лист игроков для расписания'!N276</f>
        <v>0</v>
      </c>
      <c r="B332" s="80"/>
      <c r="C332" s="80"/>
    </row>
    <row r="333" customFormat="false" ht="13.2" hidden="false" customHeight="false" outlineLevel="0" collapsed="false">
      <c r="A333" s="80" t="n">
        <f aca="false">'[1]Лист игроков для расписания'!N277</f>
        <v>0</v>
      </c>
      <c r="B333" s="80"/>
      <c r="C333" s="80"/>
    </row>
    <row r="334" customFormat="false" ht="13.2" hidden="false" customHeight="false" outlineLevel="0" collapsed="false">
      <c r="A334" s="80" t="n">
        <f aca="false">'[1]Лист игроков для расписания'!N278</f>
        <v>0</v>
      </c>
      <c r="B334" s="80"/>
      <c r="C334" s="80"/>
    </row>
    <row r="335" customFormat="false" ht="13.2" hidden="false" customHeight="false" outlineLevel="0" collapsed="false">
      <c r="A335" s="80" t="n">
        <f aca="false">'[1]Лист игроков для расписания'!N279</f>
        <v>0</v>
      </c>
      <c r="B335" s="80"/>
      <c r="C335" s="80"/>
    </row>
    <row r="336" customFormat="false" ht="13.2" hidden="false" customHeight="false" outlineLevel="0" collapsed="false">
      <c r="A336" s="80" t="n">
        <f aca="false">'[1]Лист игроков для расписания'!N280</f>
        <v>0</v>
      </c>
      <c r="B336" s="80"/>
      <c r="C336" s="80"/>
    </row>
    <row r="337" customFormat="false" ht="13.2" hidden="false" customHeight="false" outlineLevel="0" collapsed="false">
      <c r="A337" s="80" t="n">
        <f aca="false">'[1]Лист игроков для расписания'!N281</f>
        <v>0</v>
      </c>
      <c r="B337" s="80"/>
      <c r="C337" s="80"/>
    </row>
    <row r="338" customFormat="false" ht="13.2" hidden="false" customHeight="false" outlineLevel="0" collapsed="false">
      <c r="A338" s="80" t="n">
        <f aca="false">'[1]Лист игроков для расписания'!N282</f>
        <v>0</v>
      </c>
      <c r="B338" s="80"/>
      <c r="C338" s="80"/>
    </row>
    <row r="339" customFormat="false" ht="13.2" hidden="false" customHeight="false" outlineLevel="0" collapsed="false">
      <c r="A339" s="80" t="n">
        <f aca="false">'[1]Лист игроков для расписания'!N283</f>
        <v>0</v>
      </c>
      <c r="B339" s="80"/>
      <c r="C339" s="80"/>
    </row>
    <row r="340" customFormat="false" ht="13.2" hidden="false" customHeight="false" outlineLevel="0" collapsed="false">
      <c r="A340" s="80" t="n">
        <f aca="false">'[1]Лист игроков для расписания'!N284</f>
        <v>0</v>
      </c>
      <c r="B340" s="80"/>
      <c r="C340" s="80"/>
    </row>
    <row r="341" customFormat="false" ht="13.2" hidden="false" customHeight="false" outlineLevel="0" collapsed="false">
      <c r="A341" s="80" t="n">
        <f aca="false">'[1]Лист игроков для расписания'!N285</f>
        <v>0</v>
      </c>
      <c r="B341" s="80"/>
      <c r="C341" s="80"/>
    </row>
    <row r="342" customFormat="false" ht="13.2" hidden="false" customHeight="false" outlineLevel="0" collapsed="false">
      <c r="A342" s="80" t="n">
        <f aca="false">'[1]Лист игроков для расписания'!N286</f>
        <v>0</v>
      </c>
      <c r="B342" s="80"/>
      <c r="C342" s="80"/>
    </row>
    <row r="343" customFormat="false" ht="13.2" hidden="false" customHeight="false" outlineLevel="0" collapsed="false">
      <c r="A343" s="80" t="n">
        <f aca="false">'[1]Лист игроков для расписания'!N287</f>
        <v>0</v>
      </c>
      <c r="B343" s="80"/>
      <c r="C343" s="80"/>
    </row>
    <row r="344" customFormat="false" ht="13.2" hidden="false" customHeight="false" outlineLevel="0" collapsed="false">
      <c r="A344" s="80" t="n">
        <f aca="false">'[1]Лист игроков для расписания'!N288</f>
        <v>0</v>
      </c>
      <c r="B344" s="80"/>
      <c r="C344" s="80"/>
    </row>
    <row r="345" customFormat="false" ht="13.2" hidden="false" customHeight="false" outlineLevel="0" collapsed="false">
      <c r="A345" s="80" t="n">
        <f aca="false">'[1]Лист игроков для расписания'!N289</f>
        <v>0</v>
      </c>
      <c r="B345" s="80"/>
      <c r="C345" s="80"/>
    </row>
    <row r="346" customFormat="false" ht="13.2" hidden="false" customHeight="false" outlineLevel="0" collapsed="false">
      <c r="A346" s="80" t="n">
        <f aca="false">'[1]Лист игроков для расписания'!N290</f>
        <v>0</v>
      </c>
      <c r="B346" s="80"/>
      <c r="C346" s="80"/>
    </row>
    <row r="347" customFormat="false" ht="13.2" hidden="false" customHeight="false" outlineLevel="0" collapsed="false">
      <c r="A347" s="80" t="n">
        <f aca="false">'[1]Лист игроков для расписания'!N291</f>
        <v>0</v>
      </c>
      <c r="B347" s="80"/>
      <c r="C347" s="80"/>
    </row>
    <row r="348" customFormat="false" ht="13.2" hidden="false" customHeight="false" outlineLevel="0" collapsed="false">
      <c r="A348" s="80" t="n">
        <f aca="false">'[1]Лист игроков для расписания'!N292</f>
        <v>0</v>
      </c>
      <c r="B348" s="80"/>
      <c r="C348" s="80"/>
    </row>
    <row r="349" customFormat="false" ht="13.2" hidden="false" customHeight="false" outlineLevel="0" collapsed="false">
      <c r="A349" s="80" t="n">
        <f aca="false">'[1]Лист игроков для расписания'!N293</f>
        <v>0</v>
      </c>
      <c r="B349" s="80"/>
      <c r="C349" s="80"/>
    </row>
    <row r="350" customFormat="false" ht="13.2" hidden="false" customHeight="false" outlineLevel="0" collapsed="false">
      <c r="A350" s="80" t="n">
        <f aca="false">'[1]Лист игроков для расписания'!N294</f>
        <v>0</v>
      </c>
      <c r="B350" s="80"/>
      <c r="C350" s="80"/>
    </row>
    <row r="351" customFormat="false" ht="13.2" hidden="false" customHeight="false" outlineLevel="0" collapsed="false">
      <c r="A351" s="80" t="n">
        <f aca="false">'[1]Лист игроков для расписания'!N295</f>
        <v>0</v>
      </c>
      <c r="B351" s="80"/>
      <c r="C351" s="80"/>
    </row>
    <row r="352" customFormat="false" ht="13.2" hidden="false" customHeight="false" outlineLevel="0" collapsed="false">
      <c r="A352" s="80" t="n">
        <f aca="false">'[1]Лист игроков для расписания'!N296</f>
        <v>0</v>
      </c>
      <c r="B352" s="80"/>
      <c r="C352" s="80"/>
    </row>
    <row r="353" customFormat="false" ht="13.2" hidden="false" customHeight="false" outlineLevel="0" collapsed="false">
      <c r="A353" s="80" t="n">
        <f aca="false">'[1]Лист игроков для расписания'!N297</f>
        <v>0</v>
      </c>
      <c r="B353" s="80"/>
      <c r="C353" s="80"/>
    </row>
    <row r="354" customFormat="false" ht="13.2" hidden="false" customHeight="false" outlineLevel="0" collapsed="false">
      <c r="A354" s="80" t="n">
        <f aca="false">'[1]Лист игроков для расписания'!N298</f>
        <v>0</v>
      </c>
      <c r="B354" s="80"/>
      <c r="C354" s="80"/>
    </row>
    <row r="355" customFormat="false" ht="13.2" hidden="false" customHeight="false" outlineLevel="0" collapsed="false">
      <c r="A355" s="80" t="n">
        <f aca="false">'[1]Лист игроков для расписания'!N299</f>
        <v>0</v>
      </c>
      <c r="B355" s="80"/>
      <c r="C355" s="80"/>
    </row>
    <row r="356" customFormat="false" ht="13.2" hidden="false" customHeight="false" outlineLevel="0" collapsed="false">
      <c r="A356" s="80" t="n">
        <f aca="false">'[1]Лист игроков для расписания'!N300</f>
        <v>0</v>
      </c>
      <c r="B356" s="80"/>
      <c r="C356" s="80"/>
    </row>
    <row r="357" customFormat="false" ht="13.2" hidden="false" customHeight="false" outlineLevel="0" collapsed="false">
      <c r="A357" s="80" t="n">
        <f aca="false">'[1]Лист игроков для расписания'!N301</f>
        <v>0</v>
      </c>
      <c r="B357" s="80"/>
      <c r="C357" s="80"/>
    </row>
    <row r="358" customFormat="false" ht="13.2" hidden="false" customHeight="false" outlineLevel="0" collapsed="false">
      <c r="A358" s="80" t="n">
        <f aca="false">'[1]Лист игроков для расписания'!N302</f>
        <v>0</v>
      </c>
      <c r="B358" s="80"/>
      <c r="C358" s="80"/>
    </row>
    <row r="359" customFormat="false" ht="13.2" hidden="false" customHeight="false" outlineLevel="0" collapsed="false">
      <c r="A359" s="80" t="n">
        <f aca="false">'[1]Лист игроков для расписания'!N303</f>
        <v>0</v>
      </c>
      <c r="B359" s="80"/>
      <c r="C359" s="80"/>
    </row>
    <row r="360" customFormat="false" ht="13.2" hidden="false" customHeight="false" outlineLevel="0" collapsed="false">
      <c r="A360" s="80" t="n">
        <f aca="false">'[1]Лист игроков для расписания'!N304</f>
        <v>0</v>
      </c>
      <c r="B360" s="80"/>
      <c r="C360" s="80"/>
    </row>
    <row r="361" customFormat="false" ht="13.2" hidden="false" customHeight="false" outlineLevel="0" collapsed="false">
      <c r="A361" s="80" t="n">
        <f aca="false">'[1]Лист игроков для расписания'!N305</f>
        <v>0</v>
      </c>
      <c r="B361" s="80"/>
      <c r="C361" s="80"/>
    </row>
    <row r="362" customFormat="false" ht="13.2" hidden="false" customHeight="false" outlineLevel="0" collapsed="false">
      <c r="A362" s="80" t="n">
        <f aca="false">'[1]Лист игроков для расписания'!N306</f>
        <v>0</v>
      </c>
      <c r="B362" s="80"/>
      <c r="C362" s="80"/>
    </row>
    <row r="363" customFormat="false" ht="13.2" hidden="false" customHeight="false" outlineLevel="0" collapsed="false">
      <c r="A363" s="80" t="n">
        <f aca="false">'[1]Лист игроков для расписания'!N307</f>
        <v>0</v>
      </c>
      <c r="B363" s="80"/>
      <c r="C363" s="80"/>
    </row>
    <row r="364" customFormat="false" ht="13.2" hidden="false" customHeight="false" outlineLevel="0" collapsed="false">
      <c r="A364" s="80" t="n">
        <f aca="false">'[1]Лист игроков для расписания'!N308</f>
        <v>0</v>
      </c>
      <c r="B364" s="80"/>
      <c r="C364" s="80"/>
    </row>
    <row r="365" customFormat="false" ht="13.2" hidden="false" customHeight="false" outlineLevel="0" collapsed="false">
      <c r="A365" s="80" t="n">
        <f aca="false">'[1]Лист игроков для расписания'!N309</f>
        <v>0</v>
      </c>
      <c r="B365" s="80"/>
      <c r="C365" s="80"/>
    </row>
    <row r="366" customFormat="false" ht="13.2" hidden="false" customHeight="false" outlineLevel="0" collapsed="false">
      <c r="A366" s="80" t="n">
        <f aca="false">'[1]Лист игроков для расписания'!N310</f>
        <v>0</v>
      </c>
      <c r="B366" s="80"/>
      <c r="C366" s="80"/>
    </row>
    <row r="367" customFormat="false" ht="13.2" hidden="false" customHeight="false" outlineLevel="0" collapsed="false">
      <c r="A367" s="80" t="n">
        <f aca="false">'[1]Лист игроков для расписания'!N311</f>
        <v>0</v>
      </c>
      <c r="B367" s="80"/>
      <c r="C367" s="80"/>
    </row>
    <row r="368" customFormat="false" ht="13.2" hidden="false" customHeight="false" outlineLevel="0" collapsed="false">
      <c r="A368" s="80" t="n">
        <f aca="false">'[1]Лист игроков для расписания'!N312</f>
        <v>0</v>
      </c>
      <c r="B368" s="80"/>
      <c r="C368" s="80"/>
    </row>
    <row r="369" customFormat="false" ht="13.2" hidden="false" customHeight="false" outlineLevel="0" collapsed="false">
      <c r="A369" s="80" t="n">
        <f aca="false">'[1]Лист игроков для расписания'!N313</f>
        <v>0</v>
      </c>
      <c r="B369" s="80"/>
      <c r="C369" s="80"/>
    </row>
    <row r="370" customFormat="false" ht="13.2" hidden="false" customHeight="false" outlineLevel="0" collapsed="false">
      <c r="A370" s="80" t="n">
        <f aca="false">'[1]Лист игроков для расписания'!N314</f>
        <v>0</v>
      </c>
      <c r="B370" s="80"/>
      <c r="C370" s="80"/>
    </row>
    <row r="371" customFormat="false" ht="13.2" hidden="false" customHeight="false" outlineLevel="0" collapsed="false">
      <c r="A371" s="80" t="n">
        <f aca="false">'[1]Лист игроков для расписания'!N315</f>
        <v>0</v>
      </c>
      <c r="B371" s="80"/>
      <c r="C371" s="80"/>
    </row>
    <row r="372" customFormat="false" ht="13.2" hidden="false" customHeight="false" outlineLevel="0" collapsed="false">
      <c r="A372" s="80" t="n">
        <f aca="false">'[1]Лист игроков для расписания'!N316</f>
        <v>0</v>
      </c>
      <c r="B372" s="80"/>
      <c r="C372" s="80"/>
    </row>
    <row r="373" customFormat="false" ht="13.2" hidden="false" customHeight="false" outlineLevel="0" collapsed="false">
      <c r="A373" s="80" t="n">
        <f aca="false">'[1]Лист игроков для расписания'!N317</f>
        <v>0</v>
      </c>
      <c r="B373" s="80"/>
      <c r="C373" s="80"/>
    </row>
    <row r="374" customFormat="false" ht="13.2" hidden="false" customHeight="false" outlineLevel="0" collapsed="false">
      <c r="A374" s="80" t="n">
        <f aca="false">'[1]Лист игроков для расписания'!N318</f>
        <v>0</v>
      </c>
      <c r="B374" s="80"/>
      <c r="C374" s="80"/>
    </row>
    <row r="375" customFormat="false" ht="13.2" hidden="false" customHeight="false" outlineLevel="0" collapsed="false">
      <c r="A375" s="80" t="n">
        <f aca="false">'[1]Лист игроков для расписания'!N319</f>
        <v>0</v>
      </c>
      <c r="B375" s="80"/>
      <c r="C375" s="80"/>
    </row>
    <row r="376" customFormat="false" ht="13.2" hidden="false" customHeight="false" outlineLevel="0" collapsed="false">
      <c r="A376" s="80" t="n">
        <f aca="false">'[1]Лист игроков для расписания'!N320</f>
        <v>0</v>
      </c>
      <c r="B376" s="80"/>
      <c r="C376" s="80"/>
    </row>
    <row r="377" customFormat="false" ht="13.2" hidden="false" customHeight="false" outlineLevel="0" collapsed="false">
      <c r="A377" s="80" t="n">
        <f aca="false">'[1]Лист игроков для расписания'!N321</f>
        <v>0</v>
      </c>
      <c r="B377" s="80"/>
      <c r="C377" s="80"/>
    </row>
    <row r="378" customFormat="false" ht="13.2" hidden="false" customHeight="false" outlineLevel="0" collapsed="false">
      <c r="A378" s="80" t="n">
        <f aca="false">'[1]Лист игроков для расписания'!N322</f>
        <v>0</v>
      </c>
      <c r="B378" s="80"/>
      <c r="C378" s="80"/>
    </row>
    <row r="379" customFormat="false" ht="13.2" hidden="false" customHeight="false" outlineLevel="0" collapsed="false">
      <c r="A379" s="80" t="n">
        <f aca="false">'[1]Лист игроков для расписания'!N323</f>
        <v>0</v>
      </c>
      <c r="B379" s="80"/>
      <c r="C379" s="80"/>
    </row>
    <row r="380" customFormat="false" ht="13.2" hidden="false" customHeight="false" outlineLevel="0" collapsed="false">
      <c r="A380" s="80" t="n">
        <f aca="false">'[1]Лист игроков для расписания'!N324</f>
        <v>0</v>
      </c>
      <c r="B380" s="80"/>
      <c r="C380" s="80"/>
    </row>
    <row r="381" customFormat="false" ht="13.2" hidden="false" customHeight="false" outlineLevel="0" collapsed="false">
      <c r="A381" s="80" t="n">
        <f aca="false">'[1]Лист игроков для расписания'!N325</f>
        <v>0</v>
      </c>
      <c r="B381" s="80"/>
      <c r="C381" s="80"/>
    </row>
    <row r="382" customFormat="false" ht="13.2" hidden="false" customHeight="false" outlineLevel="0" collapsed="false">
      <c r="A382" s="80" t="n">
        <f aca="false">'[1]Лист игроков для расписания'!N326</f>
        <v>0</v>
      </c>
      <c r="B382" s="80"/>
      <c r="C382" s="80"/>
    </row>
    <row r="383" customFormat="false" ht="13.2" hidden="false" customHeight="false" outlineLevel="0" collapsed="false">
      <c r="A383" s="80" t="n">
        <f aca="false">'[1]Лист игроков для расписания'!N327</f>
        <v>0</v>
      </c>
      <c r="B383" s="80"/>
      <c r="C383" s="80"/>
    </row>
    <row r="384" customFormat="false" ht="13.2" hidden="false" customHeight="false" outlineLevel="0" collapsed="false">
      <c r="A384" s="80" t="n">
        <f aca="false">'[1]Лист игроков для расписания'!N328</f>
        <v>0</v>
      </c>
      <c r="B384" s="80"/>
      <c r="C384" s="80"/>
    </row>
    <row r="385" customFormat="false" ht="13.2" hidden="false" customHeight="false" outlineLevel="0" collapsed="false">
      <c r="A385" s="80" t="n">
        <f aca="false">'[1]Лист игроков для расписания'!N329</f>
        <v>0</v>
      </c>
      <c r="B385" s="80"/>
      <c r="C385" s="80"/>
    </row>
    <row r="386" customFormat="false" ht="13.2" hidden="false" customHeight="false" outlineLevel="0" collapsed="false">
      <c r="A386" s="80" t="n">
        <f aca="false">'[1]Лист игроков для расписания'!N330</f>
        <v>0</v>
      </c>
      <c r="B386" s="80"/>
      <c r="C386" s="80"/>
    </row>
    <row r="387" customFormat="false" ht="13.2" hidden="false" customHeight="false" outlineLevel="0" collapsed="false">
      <c r="A387" s="80" t="n">
        <f aca="false">'[1]Лист игроков для расписания'!N331</f>
        <v>0</v>
      </c>
      <c r="B387" s="80"/>
      <c r="C387" s="80"/>
    </row>
    <row r="388" customFormat="false" ht="13.2" hidden="false" customHeight="false" outlineLevel="0" collapsed="false">
      <c r="A388" s="80" t="n">
        <f aca="false">'[1]Лист игроков для расписания'!N332</f>
        <v>0</v>
      </c>
      <c r="B388" s="80"/>
      <c r="C388" s="80"/>
    </row>
    <row r="389" customFormat="false" ht="13.2" hidden="false" customHeight="false" outlineLevel="0" collapsed="false">
      <c r="A389" s="80" t="n">
        <f aca="false">'[1]Лист игроков для расписания'!N333</f>
        <v>0</v>
      </c>
      <c r="B389" s="80"/>
      <c r="C389" s="80"/>
    </row>
    <row r="390" customFormat="false" ht="13.2" hidden="false" customHeight="false" outlineLevel="0" collapsed="false">
      <c r="A390" s="80" t="n">
        <f aca="false">'[1]Лист игроков для расписания'!N334</f>
        <v>0</v>
      </c>
      <c r="B390" s="80"/>
      <c r="C390" s="80"/>
    </row>
    <row r="391" customFormat="false" ht="13.2" hidden="false" customHeight="false" outlineLevel="0" collapsed="false">
      <c r="A391" s="80" t="n">
        <f aca="false">'[1]Лист игроков для расписания'!N335</f>
        <v>0</v>
      </c>
      <c r="B391" s="80"/>
      <c r="C391" s="80"/>
    </row>
    <row r="392" customFormat="false" ht="13.2" hidden="false" customHeight="false" outlineLevel="0" collapsed="false">
      <c r="A392" s="80" t="n">
        <f aca="false">'[1]Лист игроков для расписания'!N336</f>
        <v>0</v>
      </c>
      <c r="B392" s="80"/>
      <c r="C392" s="80"/>
    </row>
    <row r="393" customFormat="false" ht="13.2" hidden="false" customHeight="false" outlineLevel="0" collapsed="false">
      <c r="A393" s="80" t="n">
        <f aca="false">'[1]Лист игроков для расписания'!N337</f>
        <v>0</v>
      </c>
      <c r="B393" s="80"/>
      <c r="C393" s="80"/>
    </row>
    <row r="394" customFormat="false" ht="13.2" hidden="false" customHeight="false" outlineLevel="0" collapsed="false">
      <c r="A394" s="80" t="n">
        <f aca="false">'[1]Лист игроков для расписания'!N338</f>
        <v>0</v>
      </c>
      <c r="B394" s="80"/>
      <c r="C394" s="80"/>
    </row>
    <row r="395" customFormat="false" ht="13.2" hidden="false" customHeight="false" outlineLevel="0" collapsed="false">
      <c r="A395" s="80" t="n">
        <f aca="false">'[1]Лист игроков для расписания'!N339</f>
        <v>0</v>
      </c>
      <c r="B395" s="80"/>
      <c r="C395" s="80"/>
    </row>
    <row r="396" customFormat="false" ht="13.2" hidden="false" customHeight="false" outlineLevel="0" collapsed="false">
      <c r="A396" s="80" t="n">
        <f aca="false">'[1]Лист игроков для расписания'!N340</f>
        <v>0</v>
      </c>
      <c r="B396" s="80"/>
      <c r="C396" s="80"/>
    </row>
    <row r="397" customFormat="false" ht="13.2" hidden="false" customHeight="false" outlineLevel="0" collapsed="false">
      <c r="A397" s="80" t="n">
        <f aca="false">'[1]Лист игроков для расписания'!N341</f>
        <v>0</v>
      </c>
      <c r="B397" s="80"/>
      <c r="C397" s="80"/>
    </row>
    <row r="398" customFormat="false" ht="13.2" hidden="false" customHeight="false" outlineLevel="0" collapsed="false">
      <c r="A398" s="80" t="n">
        <f aca="false">'[1]Лист игроков для расписания'!N342</f>
        <v>0</v>
      </c>
      <c r="B398" s="80"/>
      <c r="C398" s="80"/>
    </row>
    <row r="399" customFormat="false" ht="13.2" hidden="false" customHeight="false" outlineLevel="0" collapsed="false">
      <c r="A399" s="80" t="n">
        <f aca="false">'[1]Лист игроков для расписания'!N343</f>
        <v>0</v>
      </c>
      <c r="B399" s="80"/>
      <c r="C399" s="80"/>
    </row>
    <row r="400" customFormat="false" ht="13.2" hidden="false" customHeight="false" outlineLevel="0" collapsed="false">
      <c r="A400" s="80" t="n">
        <f aca="false">'[1]Лист игроков для расписания'!N344</f>
        <v>0</v>
      </c>
      <c r="B400" s="80"/>
      <c r="C400" s="80"/>
    </row>
    <row r="401" customFormat="false" ht="13.2" hidden="false" customHeight="false" outlineLevel="0" collapsed="false">
      <c r="A401" s="80" t="n">
        <f aca="false">'[1]Лист игроков для расписания'!N345</f>
        <v>0</v>
      </c>
      <c r="B401" s="80"/>
      <c r="C401" s="80"/>
    </row>
    <row r="402" customFormat="false" ht="13.2" hidden="false" customHeight="false" outlineLevel="0" collapsed="false">
      <c r="A402" s="80" t="n">
        <f aca="false">'[1]Лист игроков для расписания'!N346</f>
        <v>0</v>
      </c>
      <c r="B402" s="80"/>
      <c r="C402" s="80"/>
    </row>
    <row r="403" customFormat="false" ht="13.2" hidden="false" customHeight="false" outlineLevel="0" collapsed="false">
      <c r="A403" s="80" t="n">
        <f aca="false">'[1]Лист игроков для расписания'!N347</f>
        <v>0</v>
      </c>
      <c r="B403" s="80"/>
      <c r="C403" s="80"/>
    </row>
    <row r="404" customFormat="false" ht="13.2" hidden="false" customHeight="false" outlineLevel="0" collapsed="false">
      <c r="A404" s="80" t="n">
        <f aca="false">'[1]Лист игроков для расписания'!N348</f>
        <v>0</v>
      </c>
      <c r="B404" s="80"/>
      <c r="C404" s="80"/>
    </row>
    <row r="405" customFormat="false" ht="13.2" hidden="false" customHeight="false" outlineLevel="0" collapsed="false">
      <c r="A405" s="80" t="n">
        <f aca="false">'[1]Лист игроков для расписания'!N349</f>
        <v>0</v>
      </c>
      <c r="B405" s="80"/>
      <c r="C405" s="80"/>
    </row>
    <row r="406" customFormat="false" ht="13.2" hidden="false" customHeight="false" outlineLevel="0" collapsed="false">
      <c r="A406" s="80" t="n">
        <f aca="false">'[1]Лист игроков для расписания'!N350</f>
        <v>0</v>
      </c>
      <c r="B406" s="80"/>
      <c r="C406" s="80"/>
    </row>
    <row r="407" customFormat="false" ht="13.2" hidden="false" customHeight="false" outlineLevel="0" collapsed="false">
      <c r="A407" s="80" t="n">
        <f aca="false">'[1]Лист игроков для расписания'!N351</f>
        <v>0</v>
      </c>
      <c r="B407" s="80"/>
      <c r="C407" s="80"/>
    </row>
    <row r="408" customFormat="false" ht="13.2" hidden="false" customHeight="false" outlineLevel="0" collapsed="false">
      <c r="A408" s="80" t="n">
        <f aca="false">'[1]Лист игроков для расписания'!N352</f>
        <v>0</v>
      </c>
      <c r="B408" s="80"/>
      <c r="C408" s="80"/>
    </row>
    <row r="409" customFormat="false" ht="13.2" hidden="false" customHeight="false" outlineLevel="0" collapsed="false">
      <c r="A409" s="80" t="n">
        <f aca="false">'[1]Лист игроков для расписания'!N353</f>
        <v>0</v>
      </c>
      <c r="B409" s="80"/>
      <c r="C409" s="80"/>
    </row>
    <row r="410" customFormat="false" ht="13.2" hidden="false" customHeight="false" outlineLevel="0" collapsed="false">
      <c r="A410" s="80" t="n">
        <f aca="false">'[1]Лист игроков для расписания'!N354</f>
        <v>0</v>
      </c>
      <c r="B410" s="80"/>
      <c r="C410" s="80"/>
    </row>
    <row r="411" customFormat="false" ht="13.2" hidden="false" customHeight="false" outlineLevel="0" collapsed="false">
      <c r="A411" s="80" t="n">
        <f aca="false">'[1]Лист игроков для расписания'!N355</f>
        <v>0</v>
      </c>
      <c r="B411" s="80"/>
      <c r="C411" s="80"/>
    </row>
    <row r="412" customFormat="false" ht="13.2" hidden="false" customHeight="false" outlineLevel="0" collapsed="false">
      <c r="A412" s="80" t="n">
        <f aca="false">'[1]Лист игроков для расписания'!N356</f>
        <v>0</v>
      </c>
      <c r="B412" s="80"/>
      <c r="C412" s="80"/>
    </row>
    <row r="413" customFormat="false" ht="13.2" hidden="false" customHeight="false" outlineLevel="0" collapsed="false">
      <c r="A413" s="80" t="n">
        <f aca="false">'[1]Лист игроков для расписания'!N357</f>
        <v>0</v>
      </c>
      <c r="B413" s="80"/>
      <c r="C413" s="80"/>
    </row>
    <row r="414" customFormat="false" ht="13.2" hidden="false" customHeight="false" outlineLevel="0" collapsed="false">
      <c r="A414" s="80" t="n">
        <f aca="false">'[1]Лист игроков для расписания'!N358</f>
        <v>0</v>
      </c>
      <c r="B414" s="80"/>
      <c r="C414" s="80"/>
    </row>
    <row r="415" customFormat="false" ht="13.2" hidden="false" customHeight="false" outlineLevel="0" collapsed="false">
      <c r="A415" s="80" t="n">
        <f aca="false">'[1]Лист игроков для расписания'!N359</f>
        <v>0</v>
      </c>
      <c r="B415" s="80"/>
      <c r="C415" s="80"/>
    </row>
    <row r="416" customFormat="false" ht="13.2" hidden="false" customHeight="false" outlineLevel="0" collapsed="false">
      <c r="A416" s="80" t="n">
        <f aca="false">'[1]Лист игроков для расписания'!N360</f>
        <v>0</v>
      </c>
      <c r="B416" s="80"/>
      <c r="C416" s="80"/>
    </row>
    <row r="417" customFormat="false" ht="13.2" hidden="false" customHeight="false" outlineLevel="0" collapsed="false">
      <c r="A417" s="80" t="n">
        <f aca="false">'[1]Лист игроков для расписания'!N361</f>
        <v>0</v>
      </c>
      <c r="B417" s="80"/>
      <c r="C417" s="80"/>
    </row>
    <row r="418" customFormat="false" ht="13.2" hidden="false" customHeight="false" outlineLevel="0" collapsed="false">
      <c r="A418" s="80" t="n">
        <f aca="false">'[1]Лист игроков для расписания'!N362</f>
        <v>0</v>
      </c>
      <c r="B418" s="80"/>
      <c r="C418" s="80"/>
    </row>
    <row r="419" customFormat="false" ht="13.2" hidden="false" customHeight="false" outlineLevel="0" collapsed="false">
      <c r="A419" s="80" t="n">
        <f aca="false">'[1]Лист игроков для расписания'!N363</f>
        <v>0</v>
      </c>
      <c r="B419" s="80"/>
      <c r="C419" s="80"/>
    </row>
    <row r="420" customFormat="false" ht="13.2" hidden="false" customHeight="false" outlineLevel="0" collapsed="false">
      <c r="A420" s="80" t="n">
        <f aca="false">'[1]Лист игроков для расписания'!N364</f>
        <v>0</v>
      </c>
      <c r="B420" s="80"/>
      <c r="C420" s="80"/>
    </row>
    <row r="421" customFormat="false" ht="13.2" hidden="false" customHeight="false" outlineLevel="0" collapsed="false">
      <c r="A421" s="80" t="n">
        <f aca="false">'[1]Лист игроков для расписания'!N365</f>
        <v>0</v>
      </c>
      <c r="B421" s="80"/>
      <c r="C421" s="80"/>
    </row>
    <row r="422" customFormat="false" ht="13.2" hidden="false" customHeight="false" outlineLevel="0" collapsed="false">
      <c r="A422" s="80" t="n">
        <f aca="false">'[1]Лист игроков для расписания'!N366</f>
        <v>0</v>
      </c>
      <c r="B422" s="80"/>
      <c r="C422" s="80"/>
    </row>
    <row r="423" customFormat="false" ht="13.2" hidden="false" customHeight="false" outlineLevel="0" collapsed="false">
      <c r="A423" s="80" t="n">
        <f aca="false">'[1]Лист игроков для расписания'!N367</f>
        <v>0</v>
      </c>
      <c r="B423" s="80"/>
      <c r="C423" s="80"/>
    </row>
    <row r="424" customFormat="false" ht="13.2" hidden="false" customHeight="false" outlineLevel="0" collapsed="false">
      <c r="A424" s="80" t="n">
        <f aca="false">'[1]Лист игроков для расписания'!N368</f>
        <v>0</v>
      </c>
      <c r="B424" s="80"/>
      <c r="C424" s="80"/>
    </row>
    <row r="425" customFormat="false" ht="13.2" hidden="false" customHeight="false" outlineLevel="0" collapsed="false">
      <c r="A425" s="80" t="n">
        <f aca="false">'[1]Лист игроков для расписания'!N369</f>
        <v>0</v>
      </c>
      <c r="B425" s="80"/>
      <c r="C425" s="80"/>
    </row>
    <row r="426" customFormat="false" ht="13.2" hidden="false" customHeight="false" outlineLevel="0" collapsed="false">
      <c r="A426" s="80" t="n">
        <f aca="false">'[1]Лист игроков для расписания'!N370</f>
        <v>0</v>
      </c>
      <c r="B426" s="80"/>
      <c r="C426" s="80"/>
    </row>
    <row r="427" customFormat="false" ht="13.2" hidden="false" customHeight="false" outlineLevel="0" collapsed="false">
      <c r="A427" s="80" t="n">
        <f aca="false">'[1]Лист игроков для расписания'!N371</f>
        <v>0</v>
      </c>
      <c r="B427" s="80"/>
      <c r="C427" s="80"/>
    </row>
    <row r="428" customFormat="false" ht="13.2" hidden="false" customHeight="false" outlineLevel="0" collapsed="false">
      <c r="A428" s="80" t="n">
        <f aca="false">'[1]Лист игроков для расписания'!N372</f>
        <v>0</v>
      </c>
      <c r="B428" s="80"/>
      <c r="C428" s="80"/>
    </row>
    <row r="429" customFormat="false" ht="13.2" hidden="false" customHeight="false" outlineLevel="0" collapsed="false">
      <c r="A429" s="80" t="n">
        <f aca="false">'[1]Лист игроков для расписания'!N373</f>
        <v>0</v>
      </c>
      <c r="B429" s="80"/>
      <c r="C429" s="80"/>
    </row>
    <row r="430" customFormat="false" ht="13.2" hidden="false" customHeight="false" outlineLevel="0" collapsed="false">
      <c r="A430" s="80" t="n">
        <f aca="false">'[1]Лист игроков для расписания'!N374</f>
        <v>0</v>
      </c>
      <c r="B430" s="80"/>
      <c r="C430" s="80"/>
    </row>
    <row r="431" customFormat="false" ht="13.2" hidden="false" customHeight="false" outlineLevel="0" collapsed="false">
      <c r="A431" s="80" t="n">
        <f aca="false">'[1]Лист игроков для расписания'!N375</f>
        <v>0</v>
      </c>
      <c r="B431" s="80"/>
      <c r="C431" s="80"/>
    </row>
    <row r="432" customFormat="false" ht="13.2" hidden="false" customHeight="false" outlineLevel="0" collapsed="false">
      <c r="A432" s="80" t="n">
        <f aca="false">'[1]Лист игроков для расписания'!N376</f>
        <v>0</v>
      </c>
      <c r="B432" s="80"/>
      <c r="C432" s="80"/>
    </row>
    <row r="433" customFormat="false" ht="13.2" hidden="false" customHeight="false" outlineLevel="0" collapsed="false">
      <c r="A433" s="80" t="n">
        <f aca="false">'[1]Лист игроков для расписания'!N377</f>
        <v>0</v>
      </c>
      <c r="B433" s="80"/>
      <c r="C433" s="80"/>
    </row>
    <row r="434" customFormat="false" ht="13.2" hidden="false" customHeight="false" outlineLevel="0" collapsed="false">
      <c r="A434" s="80" t="n">
        <f aca="false">'[1]Лист игроков для расписания'!N378</f>
        <v>0</v>
      </c>
      <c r="B434" s="80"/>
      <c r="C434" s="80"/>
    </row>
    <row r="435" customFormat="false" ht="13.2" hidden="false" customHeight="false" outlineLevel="0" collapsed="false">
      <c r="A435" s="80" t="n">
        <f aca="false">'[1]Лист игроков для расписания'!N379</f>
        <v>0</v>
      </c>
      <c r="B435" s="80"/>
      <c r="C435" s="80"/>
    </row>
    <row r="436" customFormat="false" ht="13.2" hidden="false" customHeight="false" outlineLevel="0" collapsed="false">
      <c r="A436" s="80" t="n">
        <f aca="false">'[1]Лист игроков для расписания'!N380</f>
        <v>0</v>
      </c>
      <c r="B436" s="80"/>
      <c r="C436" s="80"/>
    </row>
    <row r="437" customFormat="false" ht="13.2" hidden="false" customHeight="false" outlineLevel="0" collapsed="false">
      <c r="A437" s="80" t="n">
        <f aca="false">'[1]Лист игроков для расписания'!N381</f>
        <v>0</v>
      </c>
      <c r="B437" s="80"/>
      <c r="C437" s="80"/>
    </row>
    <row r="438" customFormat="false" ht="13.2" hidden="false" customHeight="false" outlineLevel="0" collapsed="false">
      <c r="A438" s="80" t="n">
        <f aca="false">'[1]Лист игроков для расписания'!N382</f>
        <v>0</v>
      </c>
      <c r="B438" s="80"/>
      <c r="C438" s="80"/>
    </row>
    <row r="439" customFormat="false" ht="13.2" hidden="false" customHeight="false" outlineLevel="0" collapsed="false">
      <c r="A439" s="80" t="n">
        <f aca="false">'[1]Лист игроков для расписания'!N383</f>
        <v>0</v>
      </c>
      <c r="B439" s="80"/>
      <c r="C439" s="80"/>
    </row>
    <row r="440" customFormat="false" ht="13.2" hidden="false" customHeight="false" outlineLevel="0" collapsed="false">
      <c r="A440" s="80" t="n">
        <f aca="false">'[1]Лист игроков для расписания'!N384</f>
        <v>0</v>
      </c>
      <c r="B440" s="80"/>
      <c r="C440" s="80"/>
    </row>
    <row r="441" customFormat="false" ht="13.2" hidden="false" customHeight="false" outlineLevel="0" collapsed="false">
      <c r="A441" s="80" t="n">
        <f aca="false">'[1]Лист игроков для расписания'!N385</f>
        <v>0</v>
      </c>
      <c r="B441" s="80"/>
      <c r="C441" s="80"/>
    </row>
    <row r="442" customFormat="false" ht="13.2" hidden="false" customHeight="false" outlineLevel="0" collapsed="false">
      <c r="A442" s="80" t="n">
        <f aca="false">'[1]Лист игроков для расписания'!N386</f>
        <v>0</v>
      </c>
      <c r="B442" s="80"/>
      <c r="C442" s="80"/>
    </row>
    <row r="443" customFormat="false" ht="13.2" hidden="false" customHeight="false" outlineLevel="0" collapsed="false">
      <c r="A443" s="80" t="n">
        <f aca="false">'[1]Лист игроков для расписания'!N387</f>
        <v>0</v>
      </c>
      <c r="B443" s="80"/>
      <c r="C443" s="80"/>
    </row>
    <row r="444" customFormat="false" ht="13.2" hidden="false" customHeight="false" outlineLevel="0" collapsed="false">
      <c r="A444" s="80" t="n">
        <f aca="false">'[1]Лист игроков для расписания'!N388</f>
        <v>0</v>
      </c>
      <c r="B444" s="80"/>
      <c r="C444" s="80"/>
    </row>
    <row r="445" customFormat="false" ht="13.2" hidden="false" customHeight="false" outlineLevel="0" collapsed="false">
      <c r="A445" s="80" t="n">
        <f aca="false">'[1]Лист игроков для расписания'!N389</f>
        <v>0</v>
      </c>
      <c r="B445" s="80"/>
      <c r="C445" s="80"/>
    </row>
    <row r="446" customFormat="false" ht="13.2" hidden="false" customHeight="false" outlineLevel="0" collapsed="false">
      <c r="A446" s="80" t="n">
        <f aca="false">'[1]Лист игроков для расписания'!N390</f>
        <v>0</v>
      </c>
      <c r="B446" s="80"/>
      <c r="C446" s="80"/>
    </row>
    <row r="447" customFormat="false" ht="13.2" hidden="false" customHeight="false" outlineLevel="0" collapsed="false">
      <c r="A447" s="80" t="n">
        <f aca="false">'[1]Лист игроков для расписания'!N391</f>
        <v>0</v>
      </c>
      <c r="B447" s="80"/>
      <c r="C447" s="80"/>
    </row>
    <row r="448" customFormat="false" ht="13.2" hidden="false" customHeight="false" outlineLevel="0" collapsed="false">
      <c r="A448" s="80" t="n">
        <f aca="false">'[1]Лист игроков для расписания'!N392</f>
        <v>0</v>
      </c>
      <c r="B448" s="80"/>
      <c r="C448" s="80"/>
    </row>
    <row r="449" customFormat="false" ht="13.2" hidden="false" customHeight="false" outlineLevel="0" collapsed="false">
      <c r="A449" s="80" t="n">
        <f aca="false">'[1]Лист игроков для расписания'!N393</f>
        <v>0</v>
      </c>
      <c r="B449" s="80"/>
      <c r="C449" s="80"/>
    </row>
    <row r="450" customFormat="false" ht="13.2" hidden="false" customHeight="false" outlineLevel="0" collapsed="false">
      <c r="A450" s="80" t="n">
        <f aca="false">'[1]Лист игроков для расписания'!N394</f>
        <v>0</v>
      </c>
      <c r="B450" s="80"/>
      <c r="C450" s="80"/>
    </row>
    <row r="451" customFormat="false" ht="13.2" hidden="false" customHeight="false" outlineLevel="0" collapsed="false">
      <c r="A451" s="80" t="n">
        <f aca="false">'[1]Лист игроков для расписания'!N395</f>
        <v>0</v>
      </c>
      <c r="B451" s="80"/>
      <c r="C451" s="80"/>
    </row>
    <row r="452" customFormat="false" ht="13.2" hidden="false" customHeight="false" outlineLevel="0" collapsed="false">
      <c r="A452" s="80" t="n">
        <f aca="false">'[1]Лист игроков для расписания'!N396</f>
        <v>0</v>
      </c>
      <c r="B452" s="80"/>
      <c r="C452" s="80"/>
    </row>
    <row r="453" customFormat="false" ht="13.2" hidden="false" customHeight="false" outlineLevel="0" collapsed="false">
      <c r="A453" s="80" t="n">
        <f aca="false">'[1]Лист игроков для расписания'!N397</f>
        <v>0</v>
      </c>
      <c r="B453" s="80"/>
      <c r="C453" s="80"/>
    </row>
    <row r="454" customFormat="false" ht="13.2" hidden="false" customHeight="false" outlineLevel="0" collapsed="false">
      <c r="A454" s="80" t="n">
        <f aca="false">'[1]Лист игроков для расписания'!N398</f>
        <v>0</v>
      </c>
      <c r="B454" s="80"/>
      <c r="C454" s="80"/>
    </row>
    <row r="455" customFormat="false" ht="13.2" hidden="false" customHeight="false" outlineLevel="0" collapsed="false">
      <c r="A455" s="80" t="n">
        <f aca="false">'[1]Лист игроков для расписания'!N399</f>
        <v>0</v>
      </c>
      <c r="B455" s="80"/>
      <c r="C455" s="80"/>
    </row>
    <row r="456" customFormat="false" ht="13.2" hidden="false" customHeight="false" outlineLevel="0" collapsed="false">
      <c r="A456" s="80" t="n">
        <f aca="false">'[1]Лист игроков для расписания'!N400</f>
        <v>0</v>
      </c>
      <c r="B456" s="80"/>
      <c r="C456" s="80"/>
    </row>
    <row r="457" customFormat="false" ht="13.2" hidden="false" customHeight="false" outlineLevel="0" collapsed="false">
      <c r="A457" s="80" t="n">
        <f aca="false">'[1]Лист игроков для расписания'!N401</f>
        <v>0</v>
      </c>
      <c r="B457" s="80"/>
      <c r="C457" s="80"/>
    </row>
    <row r="458" customFormat="false" ht="13.2" hidden="false" customHeight="false" outlineLevel="0" collapsed="false">
      <c r="A458" s="80" t="n">
        <f aca="false">'[1]Лист игроков для расписания'!N402</f>
        <v>0</v>
      </c>
      <c r="B458" s="80"/>
      <c r="C458" s="80"/>
    </row>
    <row r="459" customFormat="false" ht="13.2" hidden="false" customHeight="false" outlineLevel="0" collapsed="false">
      <c r="A459" s="80" t="n">
        <f aca="false">'[1]Лист игроков для расписания'!N403</f>
        <v>0</v>
      </c>
      <c r="B459" s="80"/>
      <c r="C459" s="80"/>
    </row>
    <row r="460" customFormat="false" ht="13.2" hidden="false" customHeight="false" outlineLevel="0" collapsed="false">
      <c r="A460" s="80" t="n">
        <f aca="false">'[1]Лист игроков для расписания'!N404</f>
        <v>0</v>
      </c>
      <c r="B460" s="80"/>
      <c r="C460" s="80"/>
    </row>
    <row r="461" customFormat="false" ht="13.2" hidden="false" customHeight="false" outlineLevel="0" collapsed="false">
      <c r="A461" s="80" t="n">
        <f aca="false">'[1]Лист игроков для расписания'!N405</f>
        <v>0</v>
      </c>
      <c r="B461" s="80"/>
      <c r="C461" s="80"/>
    </row>
    <row r="462" customFormat="false" ht="13.2" hidden="false" customHeight="false" outlineLevel="0" collapsed="false">
      <c r="A462" s="80" t="n">
        <f aca="false">'[1]Лист игроков для расписания'!N406</f>
        <v>0</v>
      </c>
      <c r="B462" s="80"/>
      <c r="C462" s="80"/>
    </row>
    <row r="463" customFormat="false" ht="13.2" hidden="false" customHeight="false" outlineLevel="0" collapsed="false">
      <c r="A463" s="80" t="n">
        <f aca="false">'[1]Лист игроков для расписания'!N407</f>
        <v>0</v>
      </c>
      <c r="B463" s="80"/>
      <c r="C463" s="80"/>
    </row>
    <row r="464" customFormat="false" ht="13.2" hidden="false" customHeight="false" outlineLevel="0" collapsed="false">
      <c r="A464" s="80" t="n">
        <f aca="false">'[1]Лист игроков для расписания'!N408</f>
        <v>0</v>
      </c>
      <c r="B464" s="80"/>
      <c r="C464" s="80"/>
    </row>
    <row r="465" customFormat="false" ht="13.2" hidden="false" customHeight="false" outlineLevel="0" collapsed="false">
      <c r="A465" s="80" t="n">
        <f aca="false">'[1]Лист игроков для расписания'!N409</f>
        <v>0</v>
      </c>
      <c r="B465" s="80"/>
      <c r="C465" s="80"/>
    </row>
    <row r="466" customFormat="false" ht="13.2" hidden="false" customHeight="false" outlineLevel="0" collapsed="false">
      <c r="A466" s="80" t="n">
        <f aca="false">'[1]Лист игроков для расписания'!N410</f>
        <v>0</v>
      </c>
      <c r="B466" s="80"/>
      <c r="C466" s="80"/>
    </row>
    <row r="467" customFormat="false" ht="13.2" hidden="false" customHeight="false" outlineLevel="0" collapsed="false">
      <c r="A467" s="80" t="n">
        <f aca="false">'[1]Лист игроков для расписания'!N411</f>
        <v>0</v>
      </c>
      <c r="B467" s="80"/>
      <c r="C467" s="80"/>
    </row>
    <row r="468" customFormat="false" ht="13.2" hidden="false" customHeight="false" outlineLevel="0" collapsed="false">
      <c r="A468" s="80" t="n">
        <f aca="false">'[1]Лист игроков для расписания'!N412</f>
        <v>0</v>
      </c>
      <c r="B468" s="80"/>
      <c r="C468" s="80"/>
    </row>
    <row r="469" customFormat="false" ht="13.2" hidden="false" customHeight="false" outlineLevel="0" collapsed="false">
      <c r="A469" s="80" t="n">
        <f aca="false">'[1]Лист игроков для расписания'!N413</f>
        <v>0</v>
      </c>
      <c r="B469" s="80"/>
      <c r="C469" s="80"/>
    </row>
    <row r="470" customFormat="false" ht="13.2" hidden="false" customHeight="false" outlineLevel="0" collapsed="false">
      <c r="A470" s="80" t="n">
        <f aca="false">'[1]Лист игроков для расписания'!N414</f>
        <v>0</v>
      </c>
      <c r="B470" s="80"/>
      <c r="C470" s="80"/>
    </row>
    <row r="471" customFormat="false" ht="13.2" hidden="false" customHeight="false" outlineLevel="0" collapsed="false">
      <c r="A471" s="80" t="n">
        <f aca="false">'[1]Лист игроков для расписания'!N415</f>
        <v>0</v>
      </c>
      <c r="B471" s="80"/>
      <c r="C471" s="80"/>
    </row>
    <row r="472" customFormat="false" ht="13.2" hidden="false" customHeight="false" outlineLevel="0" collapsed="false">
      <c r="A472" s="80" t="n">
        <f aca="false">'[1]Лист игроков для расписания'!N416</f>
        <v>0</v>
      </c>
      <c r="B472" s="80"/>
      <c r="C472" s="80"/>
    </row>
    <row r="473" customFormat="false" ht="13.2" hidden="false" customHeight="false" outlineLevel="0" collapsed="false">
      <c r="A473" s="80" t="n">
        <f aca="false">'[1]Лист игроков для расписания'!N417</f>
        <v>0</v>
      </c>
      <c r="B473" s="80"/>
      <c r="C473" s="80"/>
    </row>
    <row r="474" customFormat="false" ht="13.2" hidden="false" customHeight="false" outlineLevel="0" collapsed="false">
      <c r="A474" s="80" t="n">
        <f aca="false">'[1]Лист игроков для расписания'!N418</f>
        <v>0</v>
      </c>
      <c r="B474" s="80"/>
      <c r="C474" s="80"/>
    </row>
    <row r="475" customFormat="false" ht="13.2" hidden="false" customHeight="false" outlineLevel="0" collapsed="false">
      <c r="A475" s="80" t="n">
        <f aca="false">'[1]Лист игроков для расписания'!N419</f>
        <v>0</v>
      </c>
      <c r="B475" s="80"/>
      <c r="C475" s="80"/>
    </row>
    <row r="476" customFormat="false" ht="13.2" hidden="false" customHeight="false" outlineLevel="0" collapsed="false">
      <c r="A476" s="80" t="n">
        <f aca="false">'[1]Лист игроков для расписания'!N420</f>
        <v>0</v>
      </c>
      <c r="B476" s="80"/>
      <c r="C476" s="80"/>
    </row>
    <row r="477" customFormat="false" ht="13.2" hidden="false" customHeight="false" outlineLevel="0" collapsed="false">
      <c r="A477" s="80" t="n">
        <f aca="false">'[1]Лист игроков для расписания'!N421</f>
        <v>0</v>
      </c>
      <c r="B477" s="80"/>
      <c r="C477" s="80"/>
    </row>
    <row r="478" customFormat="false" ht="13.2" hidden="false" customHeight="false" outlineLevel="0" collapsed="false">
      <c r="A478" s="80" t="n">
        <f aca="false">'[1]Лист игроков для расписания'!N422</f>
        <v>0</v>
      </c>
      <c r="B478" s="80"/>
      <c r="C478" s="80"/>
    </row>
    <row r="479" customFormat="false" ht="13.2" hidden="false" customHeight="false" outlineLevel="0" collapsed="false">
      <c r="A479" s="80" t="n">
        <f aca="false">'[1]Лист игроков для расписания'!N423</f>
        <v>0</v>
      </c>
      <c r="B479" s="80"/>
      <c r="C479" s="80"/>
    </row>
    <row r="480" customFormat="false" ht="13.2" hidden="false" customHeight="false" outlineLevel="0" collapsed="false">
      <c r="A480" s="80" t="n">
        <f aca="false">'[1]Лист игроков для расписания'!N424</f>
        <v>0</v>
      </c>
      <c r="B480" s="80"/>
      <c r="C480" s="80"/>
    </row>
    <row r="481" customFormat="false" ht="13.2" hidden="false" customHeight="false" outlineLevel="0" collapsed="false">
      <c r="A481" s="80" t="n">
        <f aca="false">'[1]Лист игроков для расписания'!N425</f>
        <v>0</v>
      </c>
      <c r="B481" s="80"/>
      <c r="C481" s="80"/>
    </row>
    <row r="482" customFormat="false" ht="13.2" hidden="false" customHeight="false" outlineLevel="0" collapsed="false">
      <c r="A482" s="80" t="n">
        <f aca="false">'[1]Лист игроков для расписания'!N426</f>
        <v>0</v>
      </c>
      <c r="B482" s="80"/>
      <c r="C482" s="80"/>
    </row>
    <row r="483" customFormat="false" ht="13.2" hidden="false" customHeight="false" outlineLevel="0" collapsed="false">
      <c r="A483" s="80" t="n">
        <f aca="false">'[1]Лист игроков для расписания'!N427</f>
        <v>0</v>
      </c>
      <c r="B483" s="80"/>
      <c r="C483" s="80"/>
    </row>
    <row r="484" customFormat="false" ht="13.2" hidden="false" customHeight="false" outlineLevel="0" collapsed="false">
      <c r="A484" s="80" t="n">
        <f aca="false">'[1]Лист игроков для расписания'!N428</f>
        <v>0</v>
      </c>
      <c r="B484" s="80"/>
      <c r="C484" s="80"/>
    </row>
    <row r="485" customFormat="false" ht="13.2" hidden="false" customHeight="false" outlineLevel="0" collapsed="false">
      <c r="A485" s="80" t="n">
        <f aca="false">'[1]Лист игроков для расписания'!N429</f>
        <v>0</v>
      </c>
      <c r="B485" s="80"/>
      <c r="C485" s="80"/>
    </row>
    <row r="486" customFormat="false" ht="13.2" hidden="false" customHeight="false" outlineLevel="0" collapsed="false">
      <c r="A486" s="80" t="n">
        <f aca="false">'[1]Лист игроков для расписания'!N430</f>
        <v>0</v>
      </c>
      <c r="B486" s="80"/>
      <c r="C486" s="80"/>
    </row>
    <row r="487" customFormat="false" ht="13.2" hidden="false" customHeight="false" outlineLevel="0" collapsed="false">
      <c r="A487" s="80" t="n">
        <f aca="false">'[1]Лист игроков для расписания'!N431</f>
        <v>0</v>
      </c>
      <c r="B487" s="80"/>
      <c r="C487" s="80"/>
    </row>
    <row r="488" customFormat="false" ht="13.2" hidden="false" customHeight="false" outlineLevel="0" collapsed="false">
      <c r="A488" s="80" t="n">
        <f aca="false">'[1]Лист игроков для расписания'!N432</f>
        <v>0</v>
      </c>
      <c r="B488" s="80"/>
      <c r="C488" s="80"/>
    </row>
    <row r="489" customFormat="false" ht="13.2" hidden="false" customHeight="false" outlineLevel="0" collapsed="false">
      <c r="A489" s="80" t="n">
        <f aca="false">'[1]Лист игроков для расписания'!N433</f>
        <v>0</v>
      </c>
      <c r="B489" s="80"/>
      <c r="C489" s="80"/>
    </row>
    <row r="490" customFormat="false" ht="13.2" hidden="false" customHeight="false" outlineLevel="0" collapsed="false">
      <c r="A490" s="80" t="n">
        <f aca="false">'[1]Лист игроков для расписания'!N434</f>
        <v>0</v>
      </c>
      <c r="B490" s="80"/>
      <c r="C490" s="80"/>
    </row>
    <row r="491" customFormat="false" ht="13.2" hidden="false" customHeight="false" outlineLevel="0" collapsed="false">
      <c r="A491" s="80" t="n">
        <f aca="false">'[1]Лист игроков для расписания'!N435</f>
        <v>0</v>
      </c>
      <c r="B491" s="80"/>
      <c r="C491" s="80"/>
    </row>
    <row r="492" customFormat="false" ht="13.2" hidden="false" customHeight="false" outlineLevel="0" collapsed="false">
      <c r="A492" s="80" t="n">
        <f aca="false">'[1]Лист игроков для расписания'!N436</f>
        <v>0</v>
      </c>
      <c r="B492" s="80"/>
      <c r="C492" s="80"/>
    </row>
    <row r="493" customFormat="false" ht="13.2" hidden="false" customHeight="false" outlineLevel="0" collapsed="false">
      <c r="A493" s="80" t="n">
        <f aca="false">'[1]Лист игроков для расписания'!N437</f>
        <v>0</v>
      </c>
      <c r="B493" s="80"/>
      <c r="C493" s="80"/>
    </row>
    <row r="494" customFormat="false" ht="13.2" hidden="false" customHeight="false" outlineLevel="0" collapsed="false">
      <c r="A494" s="80" t="n">
        <f aca="false">'[1]Лист игроков для расписания'!N438</f>
        <v>0</v>
      </c>
      <c r="B494" s="80"/>
      <c r="C494" s="80"/>
    </row>
    <row r="495" customFormat="false" ht="13.2" hidden="false" customHeight="false" outlineLevel="0" collapsed="false">
      <c r="A495" s="80" t="n">
        <f aca="false">'[1]Лист игроков для расписания'!N439</f>
        <v>0</v>
      </c>
      <c r="B495" s="80"/>
      <c r="C495" s="80"/>
    </row>
    <row r="496" customFormat="false" ht="13.2" hidden="false" customHeight="false" outlineLevel="0" collapsed="false">
      <c r="A496" s="80" t="n">
        <f aca="false">'[1]Лист игроков для расписания'!N440</f>
        <v>0</v>
      </c>
      <c r="B496" s="80"/>
      <c r="C496" s="80"/>
    </row>
    <row r="497" customFormat="false" ht="13.2" hidden="false" customHeight="false" outlineLevel="0" collapsed="false">
      <c r="A497" s="80" t="n">
        <f aca="false">'[1]Лист игроков для расписания'!N441</f>
        <v>0</v>
      </c>
      <c r="B497" s="80"/>
      <c r="C497" s="80"/>
    </row>
    <row r="498" customFormat="false" ht="13.2" hidden="false" customHeight="false" outlineLevel="0" collapsed="false">
      <c r="A498" s="80" t="n">
        <f aca="false">'[1]Лист игроков для расписания'!N442</f>
        <v>0</v>
      </c>
      <c r="B498" s="80"/>
      <c r="C498" s="80"/>
    </row>
    <row r="499" customFormat="false" ht="13.2" hidden="false" customHeight="false" outlineLevel="0" collapsed="false">
      <c r="A499" s="80" t="n">
        <f aca="false">'[1]Лист игроков для расписания'!N443</f>
        <v>0</v>
      </c>
      <c r="B499" s="80"/>
      <c r="C499" s="80"/>
    </row>
    <row r="500" customFormat="false" ht="13.2" hidden="false" customHeight="false" outlineLevel="0" collapsed="false">
      <c r="A500" s="80" t="n">
        <f aca="false">'[1]Лист игроков для расписания'!N444</f>
        <v>0</v>
      </c>
      <c r="B500" s="80"/>
      <c r="C500" s="80"/>
    </row>
    <row r="501" customFormat="false" ht="13.2" hidden="false" customHeight="false" outlineLevel="0" collapsed="false">
      <c r="A501" s="80" t="n">
        <f aca="false">'[1]Лист игроков для расписания'!N445</f>
        <v>0</v>
      </c>
      <c r="B501" s="80"/>
      <c r="C501" s="80"/>
    </row>
    <row r="502" customFormat="false" ht="13.2" hidden="false" customHeight="false" outlineLevel="0" collapsed="false">
      <c r="A502" s="80" t="n">
        <f aca="false">'[1]Лист игроков для расписания'!N446</f>
        <v>0</v>
      </c>
      <c r="B502" s="80"/>
      <c r="C502" s="80"/>
    </row>
    <row r="503" customFormat="false" ht="13.2" hidden="false" customHeight="false" outlineLevel="0" collapsed="false">
      <c r="A503" s="80" t="n">
        <f aca="false">'[1]Лист игроков для расписания'!N447</f>
        <v>0</v>
      </c>
      <c r="B503" s="80"/>
      <c r="C503" s="80"/>
    </row>
    <row r="504" customFormat="false" ht="13.2" hidden="false" customHeight="false" outlineLevel="0" collapsed="false">
      <c r="A504" s="80" t="n">
        <f aca="false">'[1]Лист игроков для расписания'!N448</f>
        <v>0</v>
      </c>
      <c r="B504" s="80"/>
      <c r="C504" s="80"/>
    </row>
    <row r="505" customFormat="false" ht="13.2" hidden="false" customHeight="false" outlineLevel="0" collapsed="false">
      <c r="A505" s="80" t="n">
        <f aca="false">'[1]Лист игроков для расписания'!N449</f>
        <v>0</v>
      </c>
      <c r="B505" s="80"/>
      <c r="C505" s="80"/>
    </row>
    <row r="506" customFormat="false" ht="13.2" hidden="false" customHeight="false" outlineLevel="0" collapsed="false">
      <c r="A506" s="80" t="n">
        <f aca="false">'[1]Лист игроков для расписания'!N450</f>
        <v>0</v>
      </c>
      <c r="B506" s="80"/>
      <c r="C506" s="80"/>
    </row>
    <row r="507" customFormat="false" ht="13.2" hidden="false" customHeight="false" outlineLevel="0" collapsed="false">
      <c r="A507" s="80" t="n">
        <f aca="false">'[1]Лист игроков для расписания'!N451</f>
        <v>0</v>
      </c>
      <c r="B507" s="80"/>
      <c r="C507" s="80"/>
    </row>
    <row r="508" customFormat="false" ht="13.2" hidden="false" customHeight="false" outlineLevel="0" collapsed="false">
      <c r="A508" s="80" t="n">
        <f aca="false">'[1]Лист игроков для расписания'!N452</f>
        <v>0</v>
      </c>
      <c r="B508" s="80"/>
      <c r="C508" s="80"/>
    </row>
    <row r="509" customFormat="false" ht="13.2" hidden="false" customHeight="false" outlineLevel="0" collapsed="false">
      <c r="A509" s="80" t="n">
        <f aca="false">'[1]Лист игроков для расписания'!N453</f>
        <v>0</v>
      </c>
      <c r="B509" s="80"/>
      <c r="C509" s="80"/>
    </row>
    <row r="510" customFormat="false" ht="13.2" hidden="false" customHeight="false" outlineLevel="0" collapsed="false">
      <c r="A510" s="80" t="n">
        <f aca="false">'[1]Лист игроков для расписания'!N454</f>
        <v>0</v>
      </c>
      <c r="B510" s="80"/>
      <c r="C510" s="80"/>
    </row>
    <row r="511" customFormat="false" ht="13.2" hidden="false" customHeight="false" outlineLevel="0" collapsed="false">
      <c r="A511" s="80" t="n">
        <f aca="false">'[1]Лист игроков для расписания'!N455</f>
        <v>0</v>
      </c>
      <c r="B511" s="80"/>
      <c r="C511" s="80"/>
    </row>
    <row r="512" customFormat="false" ht="13.2" hidden="false" customHeight="false" outlineLevel="0" collapsed="false">
      <c r="A512" s="80" t="n">
        <f aca="false">'[1]Лист игроков для расписания'!N456</f>
        <v>0</v>
      </c>
      <c r="B512" s="80"/>
      <c r="C512" s="80"/>
    </row>
    <row r="513" customFormat="false" ht="13.2" hidden="false" customHeight="false" outlineLevel="0" collapsed="false">
      <c r="A513" s="80" t="n">
        <f aca="false">'[1]Лист игроков для расписания'!N457</f>
        <v>0</v>
      </c>
      <c r="B513" s="80"/>
      <c r="C513" s="80"/>
    </row>
    <row r="514" customFormat="false" ht="13.2" hidden="false" customHeight="false" outlineLevel="0" collapsed="false">
      <c r="A514" s="80" t="n">
        <f aca="false">'[1]Лист игроков для расписания'!N458</f>
        <v>0</v>
      </c>
      <c r="B514" s="80"/>
      <c r="C514" s="80"/>
    </row>
    <row r="515" customFormat="false" ht="13.2" hidden="false" customHeight="false" outlineLevel="0" collapsed="false">
      <c r="A515" s="80" t="n">
        <f aca="false">'[1]Лист игроков для расписания'!N459</f>
        <v>0</v>
      </c>
      <c r="B515" s="80"/>
      <c r="C515" s="80"/>
    </row>
    <row r="516" customFormat="false" ht="13.2" hidden="false" customHeight="false" outlineLevel="0" collapsed="false">
      <c r="A516" s="80" t="n">
        <f aca="false">'[1]Лист игроков для расписания'!N460</f>
        <v>0</v>
      </c>
      <c r="B516" s="80"/>
      <c r="C516" s="80"/>
    </row>
    <row r="517" customFormat="false" ht="13.2" hidden="false" customHeight="false" outlineLevel="0" collapsed="false">
      <c r="A517" s="80" t="n">
        <f aca="false">'[1]Лист игроков для расписания'!N461</f>
        <v>0</v>
      </c>
      <c r="B517" s="80"/>
      <c r="C517" s="80"/>
    </row>
    <row r="518" customFormat="false" ht="13.2" hidden="false" customHeight="false" outlineLevel="0" collapsed="false">
      <c r="A518" s="80" t="n">
        <f aca="false">'[1]Лист игроков для расписания'!N462</f>
        <v>0</v>
      </c>
      <c r="B518" s="80"/>
      <c r="C518" s="80"/>
    </row>
    <row r="519" customFormat="false" ht="13.2" hidden="false" customHeight="false" outlineLevel="0" collapsed="false">
      <c r="A519" s="80" t="n">
        <f aca="false">'[1]Лист игроков для расписания'!N463</f>
        <v>0</v>
      </c>
      <c r="B519" s="80"/>
      <c r="C519" s="80"/>
    </row>
    <row r="520" customFormat="false" ht="13.2" hidden="false" customHeight="false" outlineLevel="0" collapsed="false">
      <c r="A520" s="80" t="n">
        <f aca="false">'[1]Лист игроков для расписания'!N464</f>
        <v>0</v>
      </c>
      <c r="B520" s="80"/>
      <c r="C520" s="80"/>
    </row>
    <row r="521" customFormat="false" ht="13.2" hidden="false" customHeight="false" outlineLevel="0" collapsed="false">
      <c r="A521" s="80" t="n">
        <f aca="false">'[1]Лист игроков для расписания'!N465</f>
        <v>0</v>
      </c>
      <c r="B521" s="80"/>
      <c r="C521" s="80"/>
    </row>
    <row r="522" customFormat="false" ht="13.2" hidden="false" customHeight="false" outlineLevel="0" collapsed="false">
      <c r="A522" s="80" t="n">
        <f aca="false">'[1]Лист игроков для расписания'!N466</f>
        <v>0</v>
      </c>
      <c r="B522" s="80"/>
      <c r="C522" s="80"/>
    </row>
    <row r="523" customFormat="false" ht="13.2" hidden="false" customHeight="false" outlineLevel="0" collapsed="false">
      <c r="A523" s="80" t="n">
        <f aca="false">'[1]Лист игроков для расписания'!N467</f>
        <v>0</v>
      </c>
      <c r="B523" s="80"/>
      <c r="C523" s="80"/>
    </row>
    <row r="524" customFormat="false" ht="13.2" hidden="false" customHeight="false" outlineLevel="0" collapsed="false">
      <c r="A524" s="80" t="n">
        <f aca="false">'[1]Лист игроков для расписания'!N468</f>
        <v>0</v>
      </c>
      <c r="B524" s="80"/>
      <c r="C524" s="80"/>
    </row>
    <row r="525" customFormat="false" ht="13.2" hidden="false" customHeight="false" outlineLevel="0" collapsed="false">
      <c r="A525" s="80" t="n">
        <f aca="false">'[1]Лист игроков для расписания'!N469</f>
        <v>0</v>
      </c>
      <c r="B525" s="80"/>
      <c r="C525" s="80"/>
    </row>
    <row r="526" customFormat="false" ht="13.2" hidden="false" customHeight="false" outlineLevel="0" collapsed="false">
      <c r="A526" s="80" t="n">
        <f aca="false">'[1]Лист игроков для расписания'!N470</f>
        <v>0</v>
      </c>
      <c r="B526" s="80"/>
      <c r="C526" s="80"/>
    </row>
    <row r="527" customFormat="false" ht="13.2" hidden="false" customHeight="false" outlineLevel="0" collapsed="false">
      <c r="A527" s="80" t="n">
        <f aca="false">'[1]Лист игроков для расписания'!N471</f>
        <v>0</v>
      </c>
      <c r="B527" s="80"/>
      <c r="C527" s="80"/>
    </row>
    <row r="528" customFormat="false" ht="13.2" hidden="false" customHeight="false" outlineLevel="0" collapsed="false">
      <c r="A528" s="80" t="n">
        <f aca="false">'[1]Лист игроков для расписания'!N472</f>
        <v>0</v>
      </c>
      <c r="B528" s="80"/>
      <c r="C528" s="80"/>
    </row>
    <row r="529" customFormat="false" ht="13.2" hidden="false" customHeight="false" outlineLevel="0" collapsed="false">
      <c r="A529" s="80" t="n">
        <f aca="false">'[1]Лист игроков для расписания'!N473</f>
        <v>0</v>
      </c>
      <c r="B529" s="80"/>
      <c r="C529" s="80"/>
    </row>
    <row r="530" customFormat="false" ht="13.2" hidden="false" customHeight="false" outlineLevel="0" collapsed="false">
      <c r="A530" s="80" t="n">
        <f aca="false">'[1]Лист игроков для расписания'!N474</f>
        <v>0</v>
      </c>
      <c r="B530" s="80"/>
      <c r="C530" s="80"/>
    </row>
    <row r="531" customFormat="false" ht="13.2" hidden="false" customHeight="false" outlineLevel="0" collapsed="false">
      <c r="A531" s="80" t="n">
        <f aca="false">'[1]Лист игроков для расписания'!N475</f>
        <v>0</v>
      </c>
      <c r="B531" s="80"/>
      <c r="C531" s="80"/>
    </row>
    <row r="532" customFormat="false" ht="13.2" hidden="false" customHeight="false" outlineLevel="0" collapsed="false">
      <c r="A532" s="80" t="n">
        <f aca="false">'[1]Лист игроков для расписания'!N476</f>
        <v>0</v>
      </c>
      <c r="B532" s="80"/>
      <c r="C532" s="80"/>
    </row>
    <row r="533" customFormat="false" ht="13.2" hidden="false" customHeight="false" outlineLevel="0" collapsed="false">
      <c r="A533" s="80" t="n">
        <f aca="false">'[1]Лист игроков для расписания'!N477</f>
        <v>0</v>
      </c>
      <c r="B533" s="80"/>
      <c r="C533" s="80"/>
    </row>
    <row r="534" customFormat="false" ht="13.2" hidden="false" customHeight="false" outlineLevel="0" collapsed="false">
      <c r="A534" s="80" t="n">
        <f aca="false">'[1]Лист игроков для расписания'!N478</f>
        <v>0</v>
      </c>
      <c r="B534" s="80"/>
      <c r="C534" s="80"/>
    </row>
    <row r="535" customFormat="false" ht="13.2" hidden="false" customHeight="false" outlineLevel="0" collapsed="false">
      <c r="A535" s="80" t="n">
        <f aca="false">'[1]Лист игроков для расписания'!N479</f>
        <v>0</v>
      </c>
      <c r="B535" s="80"/>
      <c r="C535" s="80"/>
    </row>
    <row r="536" customFormat="false" ht="13.2" hidden="false" customHeight="false" outlineLevel="0" collapsed="false">
      <c r="A536" s="80" t="n">
        <f aca="false">'[1]Лист игроков для расписания'!N480</f>
        <v>0</v>
      </c>
      <c r="B536" s="80"/>
      <c r="C536" s="80"/>
    </row>
    <row r="537" customFormat="false" ht="13.2" hidden="false" customHeight="false" outlineLevel="0" collapsed="false">
      <c r="A537" s="80" t="n">
        <f aca="false">'[1]Лист игроков для расписания'!N481</f>
        <v>0</v>
      </c>
      <c r="B537" s="80"/>
      <c r="C537" s="80"/>
    </row>
    <row r="538" customFormat="false" ht="13.2" hidden="false" customHeight="false" outlineLevel="0" collapsed="false">
      <c r="A538" s="80" t="n">
        <f aca="false">'[1]Лист игроков для расписания'!N482</f>
        <v>0</v>
      </c>
      <c r="B538" s="80"/>
      <c r="C538" s="80"/>
    </row>
    <row r="539" customFormat="false" ht="13.2" hidden="false" customHeight="false" outlineLevel="0" collapsed="false">
      <c r="A539" s="80" t="n">
        <f aca="false">'[1]Лист игроков для расписания'!N483</f>
        <v>0</v>
      </c>
      <c r="B539" s="80"/>
      <c r="C539" s="80"/>
    </row>
    <row r="540" customFormat="false" ht="13.2" hidden="false" customHeight="false" outlineLevel="0" collapsed="false">
      <c r="A540" s="80" t="n">
        <f aca="false">'[1]Лист игроков для расписания'!N484</f>
        <v>0</v>
      </c>
      <c r="B540" s="80"/>
      <c r="C540" s="80"/>
    </row>
    <row r="541" customFormat="false" ht="13.2" hidden="false" customHeight="false" outlineLevel="0" collapsed="false">
      <c r="A541" s="80" t="n">
        <f aca="false">'[1]Лист игроков для расписания'!N485</f>
        <v>0</v>
      </c>
      <c r="B541" s="80"/>
      <c r="C541" s="80"/>
    </row>
    <row r="542" customFormat="false" ht="13.2" hidden="false" customHeight="false" outlineLevel="0" collapsed="false">
      <c r="A542" s="80" t="n">
        <f aca="false">'[1]Лист игроков для расписания'!N486</f>
        <v>0</v>
      </c>
      <c r="B542" s="80"/>
      <c r="C542" s="80"/>
    </row>
    <row r="543" customFormat="false" ht="13.2" hidden="false" customHeight="false" outlineLevel="0" collapsed="false">
      <c r="A543" s="80" t="n">
        <f aca="false">'[1]Лист игроков для расписания'!N487</f>
        <v>0</v>
      </c>
      <c r="B543" s="80"/>
      <c r="C543" s="80"/>
    </row>
    <row r="544" customFormat="false" ht="13.2" hidden="false" customHeight="false" outlineLevel="0" collapsed="false">
      <c r="A544" s="80" t="n">
        <f aca="false">'[1]Лист игроков для расписания'!N488</f>
        <v>0</v>
      </c>
      <c r="B544" s="80"/>
      <c r="C544" s="80"/>
    </row>
    <row r="545" customFormat="false" ht="13.2" hidden="false" customHeight="false" outlineLevel="0" collapsed="false">
      <c r="A545" s="80" t="n">
        <f aca="false">'[1]Лист игроков для расписания'!N489</f>
        <v>0</v>
      </c>
      <c r="B545" s="80"/>
      <c r="C545" s="80"/>
    </row>
    <row r="546" customFormat="false" ht="13.2" hidden="false" customHeight="false" outlineLevel="0" collapsed="false">
      <c r="A546" s="80" t="n">
        <f aca="false">'[1]Лист игроков для расписания'!N490</f>
        <v>0</v>
      </c>
      <c r="B546" s="80"/>
      <c r="C546" s="80"/>
    </row>
    <row r="547" customFormat="false" ht="13.2" hidden="false" customHeight="false" outlineLevel="0" collapsed="false">
      <c r="A547" s="80" t="n">
        <f aca="false">'[1]Лист игроков для расписания'!N491</f>
        <v>0</v>
      </c>
      <c r="B547" s="80"/>
      <c r="C547" s="80"/>
    </row>
    <row r="548" customFormat="false" ht="13.2" hidden="false" customHeight="false" outlineLevel="0" collapsed="false">
      <c r="A548" s="80" t="n">
        <f aca="false">'[1]Лист игроков для расписания'!N492</f>
        <v>0</v>
      </c>
      <c r="B548" s="80"/>
      <c r="C548" s="80"/>
    </row>
    <row r="549" customFormat="false" ht="13.2" hidden="false" customHeight="false" outlineLevel="0" collapsed="false">
      <c r="A549" s="80" t="n">
        <f aca="false">'[1]Лист игроков для расписания'!N493</f>
        <v>0</v>
      </c>
      <c r="B549" s="80"/>
      <c r="C549" s="80"/>
    </row>
    <row r="550" customFormat="false" ht="13.2" hidden="false" customHeight="false" outlineLevel="0" collapsed="false">
      <c r="A550" s="80" t="n">
        <f aca="false">'[1]Лист игроков для расписания'!N494</f>
        <v>0</v>
      </c>
      <c r="B550" s="80"/>
      <c r="C550" s="80"/>
    </row>
    <row r="551" customFormat="false" ht="13.2" hidden="false" customHeight="false" outlineLevel="0" collapsed="false">
      <c r="A551" s="80" t="n">
        <f aca="false">'[1]Лист игроков для расписания'!N495</f>
        <v>0</v>
      </c>
      <c r="B551" s="80"/>
      <c r="C551" s="80"/>
    </row>
    <row r="552" customFormat="false" ht="13.2" hidden="false" customHeight="false" outlineLevel="0" collapsed="false">
      <c r="A552" s="80" t="n">
        <f aca="false">'[1]Лист игроков для расписания'!N496</f>
        <v>0</v>
      </c>
      <c r="B552" s="80"/>
      <c r="C552" s="80"/>
    </row>
    <row r="553" customFormat="false" ht="13.2" hidden="false" customHeight="false" outlineLevel="0" collapsed="false">
      <c r="A553" s="80" t="n">
        <f aca="false">'[1]Лист игроков для расписания'!N497</f>
        <v>0</v>
      </c>
      <c r="B553" s="80"/>
      <c r="C553" s="80"/>
    </row>
    <row r="554" customFormat="false" ht="13.2" hidden="false" customHeight="false" outlineLevel="0" collapsed="false">
      <c r="A554" s="80" t="n">
        <f aca="false">'[1]Лист игроков для расписания'!N498</f>
        <v>0</v>
      </c>
      <c r="B554" s="80"/>
      <c r="C554" s="80"/>
    </row>
    <row r="555" customFormat="false" ht="13.2" hidden="false" customHeight="false" outlineLevel="0" collapsed="false">
      <c r="A555" s="80" t="n">
        <f aca="false">'[1]Лист игроков для расписания'!N499</f>
        <v>0</v>
      </c>
      <c r="B555" s="80"/>
      <c r="C555" s="80"/>
    </row>
    <row r="556" customFormat="false" ht="13.2" hidden="false" customHeight="false" outlineLevel="0" collapsed="false">
      <c r="A556" s="80" t="n">
        <f aca="false">'[1]Лист игроков для расписания'!N500</f>
        <v>0</v>
      </c>
      <c r="B556" s="80"/>
      <c r="C556" s="80"/>
    </row>
    <row r="557" customFormat="false" ht="13.2" hidden="false" customHeight="false" outlineLevel="0" collapsed="false">
      <c r="A557" s="80" t="n">
        <f aca="false">'[1]Лист игроков для расписания'!N501</f>
        <v>0</v>
      </c>
      <c r="B557" s="80"/>
      <c r="C557" s="80"/>
    </row>
    <row r="558" customFormat="false" ht="13.2" hidden="false" customHeight="false" outlineLevel="0" collapsed="false">
      <c r="A558" s="80" t="n">
        <f aca="false">'[1]Лист игроков для расписания'!N502</f>
        <v>0</v>
      </c>
      <c r="B558" s="80"/>
      <c r="C558" s="80"/>
    </row>
    <row r="559" customFormat="false" ht="13.2" hidden="false" customHeight="false" outlineLevel="0" collapsed="false">
      <c r="A559" s="80" t="n">
        <f aca="false">'[1]Лист игроков для расписания'!N503</f>
        <v>0</v>
      </c>
      <c r="B559" s="80"/>
      <c r="C559" s="80"/>
    </row>
    <row r="560" customFormat="false" ht="13.2" hidden="false" customHeight="false" outlineLevel="0" collapsed="false">
      <c r="A560" s="80" t="n">
        <f aca="false">'[1]Лист игроков для расписания'!N504</f>
        <v>0</v>
      </c>
      <c r="B560" s="80"/>
      <c r="C560" s="80"/>
    </row>
    <row r="561" customFormat="false" ht="13.2" hidden="false" customHeight="false" outlineLevel="0" collapsed="false">
      <c r="A561" s="80" t="n">
        <f aca="false">'[1]Лист игроков для расписания'!N505</f>
        <v>0</v>
      </c>
      <c r="B561" s="80"/>
      <c r="C561" s="80"/>
    </row>
    <row r="562" customFormat="false" ht="13.2" hidden="false" customHeight="false" outlineLevel="0" collapsed="false">
      <c r="A562" s="80" t="n">
        <f aca="false">'[1]Лист игроков для расписания'!N506</f>
        <v>0</v>
      </c>
      <c r="B562" s="80"/>
      <c r="C562" s="80"/>
    </row>
    <row r="563" customFormat="false" ht="13.2" hidden="false" customHeight="false" outlineLevel="0" collapsed="false">
      <c r="A563" s="80" t="n">
        <f aca="false">'[1]Лист игроков для расписания'!N507</f>
        <v>0</v>
      </c>
      <c r="B563" s="80"/>
      <c r="C563" s="80"/>
    </row>
    <row r="564" customFormat="false" ht="13.2" hidden="false" customHeight="false" outlineLevel="0" collapsed="false">
      <c r="A564" s="80" t="n">
        <f aca="false">'[1]Лист игроков для расписания'!N508</f>
        <v>0</v>
      </c>
      <c r="B564" s="80"/>
      <c r="C564" s="80"/>
    </row>
    <row r="565" customFormat="false" ht="13.2" hidden="false" customHeight="false" outlineLevel="0" collapsed="false">
      <c r="A565" s="80" t="n">
        <f aca="false">'[1]Лист игроков для расписания'!N509</f>
        <v>0</v>
      </c>
      <c r="B565" s="80"/>
      <c r="C565" s="80"/>
    </row>
    <row r="566" customFormat="false" ht="13.2" hidden="false" customHeight="false" outlineLevel="0" collapsed="false">
      <c r="A566" s="80" t="n">
        <f aca="false">'[1]Лист игроков для расписания'!N510</f>
        <v>0</v>
      </c>
      <c r="B566" s="80"/>
      <c r="C566" s="80"/>
    </row>
    <row r="567" customFormat="false" ht="13.2" hidden="false" customHeight="false" outlineLevel="0" collapsed="false">
      <c r="A567" s="80" t="n">
        <f aca="false">'[1]Лист игроков для расписания'!N511</f>
        <v>0</v>
      </c>
      <c r="B567" s="80"/>
      <c r="C567" s="80"/>
    </row>
    <row r="568" customFormat="false" ht="13.2" hidden="false" customHeight="false" outlineLevel="0" collapsed="false">
      <c r="A568" s="80" t="n">
        <f aca="false">'[1]Лист игроков для расписания'!N512</f>
        <v>0</v>
      </c>
      <c r="B568" s="80"/>
      <c r="C568" s="80"/>
    </row>
    <row r="569" customFormat="false" ht="13.2" hidden="false" customHeight="false" outlineLevel="0" collapsed="false">
      <c r="A569" s="80" t="n">
        <f aca="false">'[1]Лист игроков для расписания'!N513</f>
        <v>0</v>
      </c>
      <c r="B569" s="80"/>
      <c r="C569" s="80"/>
    </row>
    <row r="570" customFormat="false" ht="13.2" hidden="false" customHeight="false" outlineLevel="0" collapsed="false">
      <c r="A570" s="80" t="n">
        <f aca="false">'[1]Лист игроков для расписания'!N514</f>
        <v>0</v>
      </c>
      <c r="B570" s="80"/>
      <c r="C570" s="80"/>
    </row>
    <row r="571" customFormat="false" ht="13.2" hidden="false" customHeight="false" outlineLevel="0" collapsed="false">
      <c r="A571" s="80" t="n">
        <f aca="false">'[1]Лист игроков для расписания'!N515</f>
        <v>0</v>
      </c>
      <c r="B571" s="80"/>
      <c r="C571" s="80"/>
    </row>
    <row r="572" customFormat="false" ht="13.2" hidden="false" customHeight="false" outlineLevel="0" collapsed="false">
      <c r="A572" s="80" t="n">
        <f aca="false">'[1]Лист игроков для расписания'!N516</f>
        <v>0</v>
      </c>
      <c r="B572" s="80"/>
      <c r="C572" s="80"/>
    </row>
    <row r="573" customFormat="false" ht="13.2" hidden="false" customHeight="false" outlineLevel="0" collapsed="false">
      <c r="A573" s="80" t="n">
        <f aca="false">'[1]Лист игроков для расписания'!N517</f>
        <v>0</v>
      </c>
      <c r="B573" s="80"/>
      <c r="C573" s="80"/>
    </row>
    <row r="574" customFormat="false" ht="13.2" hidden="false" customHeight="false" outlineLevel="0" collapsed="false">
      <c r="A574" s="80" t="n">
        <f aca="false">'[1]Лист игроков для расписания'!N518</f>
        <v>0</v>
      </c>
      <c r="B574" s="80"/>
      <c r="C574" s="80"/>
    </row>
  </sheetData>
  <mergeCells count="1">
    <mergeCell ref="E50:E51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4.55"/>
    <col collapsed="false" customWidth="true" hidden="false" outlineLevel="0" max="5" min="2" style="19" width="20.32"/>
    <col collapsed="false" customWidth="true" hidden="false" outlineLevel="0" max="6" min="6" style="19" width="6.43"/>
    <col collapsed="false" customWidth="false" hidden="false" outlineLevel="0" max="257" min="7" style="19" width="9.1"/>
  </cols>
  <sheetData>
    <row r="1" customFormat="false" ht="13.2" hidden="false" customHeight="false" outlineLevel="0" collapsed="false">
      <c r="A1" s="20"/>
      <c r="B1" s="21"/>
      <c r="C1" s="22"/>
      <c r="D1" s="23" t="s">
        <v>31</v>
      </c>
      <c r="E1" s="24"/>
    </row>
    <row r="2" customFormat="false" ht="26.4" hidden="false" customHeight="false" outlineLevel="0" collapsed="false">
      <c r="A2" s="25" t="s">
        <v>32</v>
      </c>
      <c r="B2" s="26"/>
      <c r="D2" s="27" t="s">
        <v>283</v>
      </c>
    </row>
    <row r="3" customFormat="false" ht="13.2" hidden="false" customHeight="false" outlineLevel="0" collapsed="false">
      <c r="A3" s="28" t="s">
        <v>34</v>
      </c>
      <c r="B3" s="28"/>
      <c r="C3" s="29" t="s">
        <v>35</v>
      </c>
      <c r="D3" s="30" t="s">
        <v>282</v>
      </c>
      <c r="E3" s="31"/>
    </row>
    <row r="4" s="34" customFormat="true" ht="13.2" hidden="false" customHeight="false" outlineLevel="0" collapsed="false">
      <c r="A4" s="32" t="s">
        <v>37</v>
      </c>
      <c r="B4" s="32" t="s">
        <v>38</v>
      </c>
      <c r="C4" s="32" t="s">
        <v>39</v>
      </c>
      <c r="D4" s="32"/>
      <c r="E4" s="33" t="s">
        <v>40</v>
      </c>
    </row>
    <row r="5" s="40" customFormat="true" ht="16.5" hidden="false" customHeight="true" outlineLevel="0" collapsed="false">
      <c r="A5" s="35" t="s">
        <v>41</v>
      </c>
      <c r="B5" s="36" t="s">
        <v>42</v>
      </c>
      <c r="C5" s="37"/>
      <c r="D5" s="38" t="s">
        <v>271</v>
      </c>
      <c r="E5" s="39" t="str">
        <f aca="false">'[1]Установка турнира'!$E$10</f>
        <v>Всеволод Кевлич</v>
      </c>
    </row>
    <row r="6" s="44" customFormat="true" ht="17.4" hidden="false" customHeight="false" outlineLevel="0" collapsed="false">
      <c r="A6" s="41"/>
      <c r="B6" s="42" t="s">
        <v>45</v>
      </c>
      <c r="C6" s="42" t="s">
        <v>46</v>
      </c>
      <c r="D6" s="43" t="s">
        <v>47</v>
      </c>
      <c r="E6" s="43"/>
    </row>
    <row r="7" s="48" customFormat="true" ht="15" hidden="false" customHeight="true" outlineLevel="0" collapsed="false">
      <c r="A7" s="45"/>
      <c r="B7" s="280" t="s">
        <v>310</v>
      </c>
      <c r="C7" s="280" t="s">
        <v>310</v>
      </c>
      <c r="D7" s="280" t="s">
        <v>310</v>
      </c>
      <c r="E7" s="47"/>
    </row>
    <row r="8" s="34" customFormat="true" ht="15" hidden="false" customHeight="true" outlineLevel="0" collapsed="false">
      <c r="A8" s="49" t="s">
        <v>273</v>
      </c>
      <c r="B8" s="71" t="s">
        <v>311</v>
      </c>
      <c r="C8" s="71" t="s">
        <v>312</v>
      </c>
      <c r="D8" s="71" t="s">
        <v>313</v>
      </c>
      <c r="E8" s="51"/>
    </row>
    <row r="9" s="34" customFormat="true" ht="15" hidden="false" customHeight="true" outlineLevel="0" collapsed="false">
      <c r="A9" s="52"/>
      <c r="B9" s="71" t="s">
        <v>314</v>
      </c>
      <c r="C9" s="71" t="s">
        <v>315</v>
      </c>
      <c r="D9" s="71" t="s">
        <v>316</v>
      </c>
      <c r="E9" s="53"/>
    </row>
    <row r="10" s="57" customFormat="true" ht="15" hidden="false" customHeight="true" outlineLevel="0" collapsed="false">
      <c r="A10" s="54"/>
      <c r="B10" s="281" t="s">
        <v>56</v>
      </c>
      <c r="C10" s="281" t="s">
        <v>56</v>
      </c>
      <c r="D10" s="281" t="s">
        <v>56</v>
      </c>
      <c r="E10" s="56"/>
    </row>
    <row r="11" s="34" customFormat="true" ht="15" hidden="false" customHeight="true" outlineLevel="0" collapsed="false">
      <c r="A11" s="52"/>
      <c r="B11" s="71" t="s">
        <v>148</v>
      </c>
      <c r="C11" s="71" t="s">
        <v>317</v>
      </c>
      <c r="D11" s="71" t="s">
        <v>126</v>
      </c>
      <c r="E11" s="53"/>
    </row>
    <row r="12" s="34" customFormat="true" ht="15" hidden="false" customHeight="true" outlineLevel="0" collapsed="false">
      <c r="A12" s="52"/>
      <c r="B12" s="71" t="s">
        <v>151</v>
      </c>
      <c r="C12" s="71" t="s">
        <v>318</v>
      </c>
      <c r="D12" s="71" t="s">
        <v>130</v>
      </c>
      <c r="E12" s="51"/>
    </row>
    <row r="13" s="57" customFormat="true" ht="15" hidden="false" customHeight="true" outlineLevel="0" collapsed="false">
      <c r="A13" s="58"/>
      <c r="B13" s="282"/>
      <c r="C13" s="282"/>
      <c r="D13" s="282"/>
      <c r="E13" s="60"/>
    </row>
    <row r="14" s="57" customFormat="true" ht="15" hidden="false" customHeight="true" outlineLevel="0" collapsed="false">
      <c r="A14" s="45"/>
      <c r="B14" s="280" t="s">
        <v>319</v>
      </c>
      <c r="C14" s="280" t="s">
        <v>319</v>
      </c>
      <c r="D14" s="280" t="s">
        <v>319</v>
      </c>
      <c r="E14" s="47"/>
    </row>
    <row r="15" s="34" customFormat="true" ht="15" hidden="false" customHeight="true" outlineLevel="0" collapsed="false">
      <c r="A15" s="49" t="s">
        <v>275</v>
      </c>
      <c r="B15" s="71" t="s">
        <v>320</v>
      </c>
      <c r="C15" s="71" t="s">
        <v>321</v>
      </c>
      <c r="D15" s="71" t="s">
        <v>322</v>
      </c>
      <c r="E15" s="53"/>
    </row>
    <row r="16" s="34" customFormat="true" ht="15" hidden="false" customHeight="true" outlineLevel="0" collapsed="false">
      <c r="A16" s="52"/>
      <c r="B16" s="71" t="s">
        <v>323</v>
      </c>
      <c r="C16" s="71" t="s">
        <v>324</v>
      </c>
      <c r="D16" s="71" t="s">
        <v>325</v>
      </c>
      <c r="E16" s="53"/>
    </row>
    <row r="17" s="57" customFormat="true" ht="15" hidden="false" customHeight="true" outlineLevel="0" collapsed="false">
      <c r="A17" s="54"/>
      <c r="B17" s="281" t="s">
        <v>56</v>
      </c>
      <c r="C17" s="281" t="s">
        <v>56</v>
      </c>
      <c r="D17" s="281" t="s">
        <v>56</v>
      </c>
      <c r="E17" s="61"/>
    </row>
    <row r="18" s="34" customFormat="true" ht="15" hidden="false" customHeight="true" outlineLevel="0" collapsed="false">
      <c r="A18" s="52"/>
      <c r="B18" s="71" t="s">
        <v>148</v>
      </c>
      <c r="C18" s="71" t="s">
        <v>317</v>
      </c>
      <c r="D18" s="71" t="s">
        <v>326</v>
      </c>
      <c r="E18" s="53"/>
    </row>
    <row r="19" s="34" customFormat="true" ht="15" hidden="false" customHeight="true" outlineLevel="0" collapsed="false">
      <c r="A19" s="52"/>
      <c r="B19" s="71" t="s">
        <v>151</v>
      </c>
      <c r="C19" s="71" t="s">
        <v>318</v>
      </c>
      <c r="D19" s="71" t="s">
        <v>327</v>
      </c>
      <c r="E19" s="53"/>
    </row>
    <row r="20" s="57" customFormat="true" ht="15" hidden="false" customHeight="true" outlineLevel="0" collapsed="false">
      <c r="A20" s="58"/>
      <c r="B20" s="282"/>
      <c r="C20" s="282"/>
      <c r="D20" s="282"/>
      <c r="E20" s="60"/>
    </row>
    <row r="21" s="57" customFormat="true" ht="15" hidden="false" customHeight="true" outlineLevel="0" collapsed="false">
      <c r="A21" s="45"/>
      <c r="B21" s="280" t="s">
        <v>328</v>
      </c>
      <c r="C21" s="280" t="s">
        <v>328</v>
      </c>
      <c r="D21" s="280" t="s">
        <v>328</v>
      </c>
      <c r="E21" s="47"/>
    </row>
    <row r="22" s="34" customFormat="true" ht="15" hidden="false" customHeight="true" outlineLevel="0" collapsed="false">
      <c r="A22" s="49" t="s">
        <v>277</v>
      </c>
      <c r="B22" s="71" t="s">
        <v>126</v>
      </c>
      <c r="C22" s="71" t="s">
        <v>312</v>
      </c>
      <c r="D22" s="71" t="s">
        <v>329</v>
      </c>
      <c r="E22" s="51"/>
    </row>
    <row r="23" s="34" customFormat="true" ht="15" hidden="false" customHeight="true" outlineLevel="0" collapsed="false">
      <c r="A23" s="52"/>
      <c r="B23" s="71" t="s">
        <v>130</v>
      </c>
      <c r="C23" s="71" t="s">
        <v>315</v>
      </c>
      <c r="D23" s="71" t="s">
        <v>330</v>
      </c>
      <c r="E23" s="53"/>
    </row>
    <row r="24" s="57" customFormat="true" ht="15" hidden="false" customHeight="true" outlineLevel="0" collapsed="false">
      <c r="A24" s="54"/>
      <c r="B24" s="281" t="s">
        <v>56</v>
      </c>
      <c r="C24" s="281" t="s">
        <v>56</v>
      </c>
      <c r="D24" s="281" t="s">
        <v>56</v>
      </c>
      <c r="E24" s="56"/>
    </row>
    <row r="25" s="34" customFormat="true" ht="15" hidden="false" customHeight="true" outlineLevel="0" collapsed="false">
      <c r="A25" s="52"/>
      <c r="B25" s="71" t="s">
        <v>331</v>
      </c>
      <c r="C25" s="71" t="s">
        <v>321</v>
      </c>
      <c r="D25" s="71" t="s">
        <v>326</v>
      </c>
      <c r="E25" s="53"/>
    </row>
    <row r="26" s="34" customFormat="true" ht="15" hidden="false" customHeight="true" outlineLevel="0" collapsed="false">
      <c r="A26" s="52"/>
      <c r="B26" s="71" t="s">
        <v>332</v>
      </c>
      <c r="C26" s="71" t="s">
        <v>324</v>
      </c>
      <c r="D26" s="71" t="s">
        <v>327</v>
      </c>
      <c r="E26" s="53"/>
    </row>
    <row r="27" s="57" customFormat="true" ht="15" hidden="false" customHeight="true" outlineLevel="0" collapsed="false">
      <c r="A27" s="58"/>
      <c r="B27" s="282"/>
      <c r="C27" s="282"/>
      <c r="D27" s="282"/>
      <c r="E27" s="60"/>
    </row>
    <row r="28" s="57" customFormat="true" ht="15" hidden="false" customHeight="true" outlineLevel="0" collapsed="false">
      <c r="A28" s="45"/>
      <c r="B28" s="280" t="s">
        <v>280</v>
      </c>
      <c r="C28" s="280" t="s">
        <v>280</v>
      </c>
      <c r="D28" s="280" t="s">
        <v>280</v>
      </c>
      <c r="E28" s="47"/>
    </row>
    <row r="29" s="34" customFormat="true" ht="15" hidden="false" customHeight="true" outlineLevel="0" collapsed="false">
      <c r="A29" s="49" t="s">
        <v>279</v>
      </c>
      <c r="B29" s="71" t="s">
        <v>313</v>
      </c>
      <c r="C29" s="71" t="s">
        <v>311</v>
      </c>
      <c r="D29" s="71" t="s">
        <v>322</v>
      </c>
      <c r="E29" s="71"/>
    </row>
    <row r="30" s="34" customFormat="true" ht="15" hidden="false" customHeight="true" outlineLevel="0" collapsed="false">
      <c r="A30" s="52"/>
      <c r="B30" s="71" t="s">
        <v>316</v>
      </c>
      <c r="C30" s="71" t="s">
        <v>314</v>
      </c>
      <c r="D30" s="71" t="s">
        <v>325</v>
      </c>
      <c r="E30" s="53"/>
    </row>
    <row r="31" s="57" customFormat="true" ht="15" hidden="false" customHeight="true" outlineLevel="0" collapsed="false">
      <c r="A31" s="54"/>
      <c r="B31" s="281" t="s">
        <v>56</v>
      </c>
      <c r="C31" s="281" t="s">
        <v>56</v>
      </c>
      <c r="D31" s="281" t="s">
        <v>56</v>
      </c>
      <c r="E31" s="61"/>
    </row>
    <row r="32" s="34" customFormat="true" ht="15" hidden="false" customHeight="true" outlineLevel="0" collapsed="false">
      <c r="A32" s="52"/>
      <c r="B32" s="71" t="s">
        <v>331</v>
      </c>
      <c r="C32" s="71" t="s">
        <v>320</v>
      </c>
      <c r="D32" s="71" t="s">
        <v>329</v>
      </c>
      <c r="E32" s="53"/>
    </row>
    <row r="33" s="34" customFormat="true" ht="15" hidden="false" customHeight="true" outlineLevel="0" collapsed="false">
      <c r="A33" s="52"/>
      <c r="B33" s="71" t="s">
        <v>332</v>
      </c>
      <c r="C33" s="71" t="s">
        <v>323</v>
      </c>
      <c r="D33" s="71" t="s">
        <v>330</v>
      </c>
      <c r="E33" s="51"/>
    </row>
    <row r="34" s="57" customFormat="true" ht="15" hidden="false" customHeight="true" outlineLevel="0" collapsed="false">
      <c r="A34" s="58"/>
      <c r="B34" s="282"/>
      <c r="C34" s="282"/>
      <c r="D34" s="282"/>
      <c r="E34" s="60"/>
    </row>
    <row r="35" s="57" customFormat="true" ht="15" hidden="false" customHeight="true" outlineLevel="0" collapsed="false">
      <c r="A35" s="45"/>
      <c r="B35" s="280"/>
      <c r="C35" s="280"/>
      <c r="D35" s="280"/>
      <c r="E35" s="47"/>
    </row>
    <row r="36" s="34" customFormat="true" ht="15" hidden="false" customHeight="true" outlineLevel="0" collapsed="false">
      <c r="A36" s="49"/>
      <c r="B36" s="71"/>
      <c r="C36" s="71"/>
      <c r="D36" s="71"/>
      <c r="E36" s="51"/>
    </row>
    <row r="37" s="34" customFormat="true" ht="15" hidden="false" customHeight="true" outlineLevel="0" collapsed="false">
      <c r="A37" s="52"/>
      <c r="B37" s="71"/>
      <c r="C37" s="71"/>
      <c r="D37" s="71"/>
      <c r="E37" s="53"/>
    </row>
    <row r="38" s="57" customFormat="true" ht="15" hidden="false" customHeight="true" outlineLevel="0" collapsed="false">
      <c r="A38" s="54"/>
      <c r="B38" s="281"/>
      <c r="C38" s="281"/>
      <c r="D38" s="281"/>
      <c r="E38" s="61"/>
    </row>
    <row r="39" s="34" customFormat="true" ht="15" hidden="false" customHeight="true" outlineLevel="0" collapsed="false">
      <c r="A39" s="52"/>
      <c r="B39" s="71"/>
      <c r="C39" s="71"/>
      <c r="D39" s="71"/>
      <c r="E39" s="53"/>
    </row>
    <row r="40" s="34" customFormat="true" ht="15" hidden="false" customHeight="true" outlineLevel="0" collapsed="false">
      <c r="A40" s="52"/>
      <c r="B40" s="71"/>
      <c r="C40" s="71"/>
      <c r="D40" s="71"/>
      <c r="E40" s="53"/>
    </row>
    <row r="41" s="57" customFormat="true" ht="15" hidden="false" customHeight="true" outlineLevel="0" collapsed="false">
      <c r="A41" s="58"/>
      <c r="B41" s="282"/>
      <c r="C41" s="282"/>
      <c r="D41" s="282"/>
      <c r="E41" s="60"/>
    </row>
    <row r="42" s="57" customFormat="true" ht="15" hidden="false" customHeight="true" outlineLevel="0" collapsed="false">
      <c r="A42" s="45"/>
      <c r="B42" s="280"/>
      <c r="C42" s="280"/>
      <c r="D42" s="280"/>
      <c r="E42" s="47"/>
    </row>
    <row r="43" s="34" customFormat="true" ht="15" hidden="false" customHeight="true" outlineLevel="0" collapsed="false">
      <c r="A43" s="49"/>
      <c r="B43" s="71"/>
      <c r="C43" s="71"/>
      <c r="D43" s="71"/>
      <c r="E43" s="53"/>
    </row>
    <row r="44" s="34" customFormat="true" ht="15" hidden="false" customHeight="true" outlineLevel="0" collapsed="false">
      <c r="A44" s="52"/>
      <c r="B44" s="71"/>
      <c r="C44" s="71"/>
      <c r="D44" s="71"/>
      <c r="E44" s="51"/>
    </row>
    <row r="45" s="57" customFormat="true" ht="15" hidden="false" customHeight="true" outlineLevel="0" collapsed="false">
      <c r="A45" s="54"/>
      <c r="B45" s="281"/>
      <c r="C45" s="281"/>
      <c r="D45" s="281"/>
      <c r="E45" s="61"/>
    </row>
    <row r="46" s="34" customFormat="true" ht="15" hidden="false" customHeight="true" outlineLevel="0" collapsed="false">
      <c r="A46" s="52"/>
      <c r="B46" s="71"/>
      <c r="C46" s="71"/>
      <c r="D46" s="71"/>
      <c r="E46" s="53"/>
    </row>
    <row r="47" s="34" customFormat="true" ht="15" hidden="false" customHeight="true" outlineLevel="0" collapsed="false">
      <c r="A47" s="52"/>
      <c r="B47" s="71"/>
      <c r="C47" s="71"/>
      <c r="D47" s="71"/>
      <c r="E47" s="53"/>
    </row>
    <row r="48" s="57" customFormat="true" ht="15" hidden="false" customHeight="true" outlineLevel="0" collapsed="false">
      <c r="A48" s="58"/>
      <c r="B48" s="282"/>
      <c r="C48" s="282"/>
      <c r="D48" s="282"/>
      <c r="E48" s="60"/>
    </row>
    <row r="49" s="34" customFormat="true" ht="15.75" hidden="false" customHeight="true" outlineLevel="0" collapsed="false">
      <c r="A49" s="64" t="s">
        <v>103</v>
      </c>
      <c r="B49" s="65"/>
      <c r="C49" s="66"/>
      <c r="D49" s="67" t="s">
        <v>104</v>
      </c>
      <c r="E49" s="68" t="s">
        <v>105</v>
      </c>
    </row>
    <row r="50" s="57" customFormat="true" ht="10.5" hidden="false" customHeight="true" outlineLevel="0" collapsed="false">
      <c r="A50" s="69"/>
      <c r="B50" s="70"/>
      <c r="C50" s="71"/>
      <c r="D50" s="72" t="s">
        <v>333</v>
      </c>
      <c r="E50" s="73" t="s">
        <v>309</v>
      </c>
    </row>
    <row r="51" s="34" customFormat="true" ht="13.8" hidden="false" customHeight="false" outlineLevel="0" collapsed="false">
      <c r="A51" s="74"/>
      <c r="B51" s="75"/>
      <c r="C51" s="76"/>
      <c r="D51" s="77" t="n">
        <v>0.931944444444445</v>
      </c>
      <c r="E51" s="73"/>
    </row>
    <row r="62" customFormat="false" ht="13.2" hidden="false" customHeight="false" outlineLevel="0" collapsed="false">
      <c r="A62" s="78" t="s">
        <v>107</v>
      </c>
      <c r="B62" s="79"/>
      <c r="C62" s="79"/>
    </row>
    <row r="63" customFormat="false" ht="13.2" hidden="false" customHeight="false" outlineLevel="0" collapsed="false">
      <c r="A63" s="80" t="str">
        <f aca="false">'[1]Лист игроков для расписания'!N7</f>
        <v>Сергей АГАФОНОВ (Киев)</v>
      </c>
      <c r="B63" s="80"/>
      <c r="C63" s="80"/>
    </row>
    <row r="64" customFormat="false" ht="13.2" hidden="false" customHeight="false" outlineLevel="0" collapsed="false">
      <c r="A64" s="80" t="str">
        <f aca="false">'[1]Лист игроков для расписания'!N8</f>
        <v>Андрей АФАНАСЬЕВ (Киев)</v>
      </c>
      <c r="B64" s="80"/>
      <c r="C64" s="80"/>
    </row>
    <row r="65" customFormat="false" ht="13.2" hidden="false" customHeight="false" outlineLevel="0" collapsed="false">
      <c r="A65" s="80" t="str">
        <f aca="false">'[1]Лист игроков для расписания'!N9</f>
        <v>Тато БАРОНЯН (Киев)</v>
      </c>
      <c r="B65" s="80"/>
      <c r="C65" s="80"/>
    </row>
    <row r="66" customFormat="false" ht="13.2" hidden="false" customHeight="false" outlineLevel="0" collapsed="false">
      <c r="A66" s="80" t="str">
        <f aca="false">'[1]Лист игроков для расписания'!N10</f>
        <v>Андрей БРАТИШКА (Одесса)</v>
      </c>
      <c r="B66" s="80"/>
      <c r="C66" s="80"/>
    </row>
    <row r="67" customFormat="false" ht="13.2" hidden="false" customHeight="false" outlineLevel="0" collapsed="false">
      <c r="A67" s="80" t="str">
        <f aca="false">'[1]Лист игроков для расписания'!N11</f>
        <v>Геннадий БУТКЕВИЧ (Днепропетр)</v>
      </c>
      <c r="B67" s="80"/>
      <c r="C67" s="80"/>
    </row>
    <row r="68" customFormat="false" ht="13.2" hidden="false" customHeight="false" outlineLevel="0" collapsed="false">
      <c r="A68" s="80" t="str">
        <f aca="false">'[1]Лист игроков для расписания'!N12</f>
        <v>Стас ВЕРИГО (Харьков)</v>
      </c>
      <c r="B68" s="80"/>
      <c r="C68" s="80"/>
    </row>
    <row r="69" customFormat="false" ht="13.2" hidden="false" customHeight="false" outlineLevel="0" collapsed="false">
      <c r="A69" s="80" t="str">
        <f aca="false">'[1]Лист игроков для расписания'!N13</f>
        <v>Тарас ВЕРНИБА (Киев)</v>
      </c>
      <c r="B69" s="80"/>
      <c r="C69" s="80"/>
    </row>
    <row r="70" customFormat="false" ht="13.2" hidden="false" customHeight="false" outlineLevel="0" collapsed="false">
      <c r="A70" s="80" t="str">
        <f aca="false">'[1]Лист игроков для расписания'!N14</f>
        <v>Николай ГУПАЛО (Киев)</v>
      </c>
      <c r="B70" s="80"/>
      <c r="C70" s="80"/>
    </row>
    <row r="71" customFormat="false" ht="13.2" hidden="false" customHeight="false" outlineLevel="0" collapsed="false">
      <c r="A71" s="80" t="str">
        <f aca="false">'[1]Лист игроков для расписания'!N15</f>
        <v>Евгений ИМАС (Киев)</v>
      </c>
      <c r="B71" s="80"/>
      <c r="C71" s="80"/>
    </row>
    <row r="72" customFormat="false" ht="13.2" hidden="false" customHeight="false" outlineLevel="0" collapsed="false">
      <c r="A72" s="80" t="str">
        <f aca="false">'[1]Лист игроков для расписания'!N16</f>
        <v>Игорь КАПКАЕВ (Киев)</v>
      </c>
      <c r="B72" s="80"/>
      <c r="C72" s="80"/>
    </row>
    <row r="73" customFormat="false" ht="13.2" hidden="false" customHeight="false" outlineLevel="0" collapsed="false">
      <c r="A73" s="80" t="str">
        <f aca="false">'[1]Лист игроков для расписания'!N17</f>
        <v>Сергей КИРИЛЮК (Киев)</v>
      </c>
      <c r="B73" s="80"/>
      <c r="C73" s="80"/>
    </row>
    <row r="74" customFormat="false" ht="13.2" hidden="false" customHeight="false" outlineLevel="0" collapsed="false">
      <c r="A74" s="80" t="str">
        <f aca="false">'[1]Лист игроков для расписания'!N18</f>
        <v>Вячеслав КОВАЛЕНКО (Киев)</v>
      </c>
      <c r="B74" s="80"/>
      <c r="C74" s="80"/>
    </row>
    <row r="75" customFormat="false" ht="13.2" hidden="false" customHeight="false" outlineLevel="0" collapsed="false">
      <c r="A75" s="80" t="str">
        <f aca="false">'[1]Лист игроков для расписания'!N19</f>
        <v>Владимир КОВАЛЕЦ (Ровно)</v>
      </c>
      <c r="B75" s="80"/>
      <c r="C75" s="80"/>
    </row>
    <row r="76" customFormat="false" ht="13.2" hidden="false" customHeight="false" outlineLevel="0" collapsed="false">
      <c r="A76" s="80" t="str">
        <f aca="false">'[1]Лист игроков для расписания'!N20</f>
        <v>Константин КОЗИМИР (Киев)</v>
      </c>
      <c r="B76" s="80"/>
      <c r="C76" s="80"/>
    </row>
    <row r="77" customFormat="false" ht="13.2" hidden="false" customHeight="false" outlineLevel="0" collapsed="false">
      <c r="A77" s="80" t="str">
        <f aca="false">'[1]Лист игроков для расписания'!N21</f>
        <v>Гарри КОРОГОДСКИЙ (Киев)</v>
      </c>
      <c r="B77" s="80"/>
      <c r="C77" s="80"/>
    </row>
    <row r="78" customFormat="false" ht="13.2" hidden="false" customHeight="false" outlineLevel="0" collapsed="false">
      <c r="A78" s="80" t="str">
        <f aca="false">'[1]Лист игроков для расписания'!N22</f>
        <v>Павел КОСТЕНКО (Киев)</v>
      </c>
      <c r="B78" s="80"/>
      <c r="C78" s="80"/>
    </row>
    <row r="79" customFormat="false" ht="13.2" hidden="false" customHeight="false" outlineLevel="0" collapsed="false">
      <c r="A79" s="80" t="str">
        <f aca="false">'[1]Лист игроков для расписания'!N23</f>
        <v>Петр КУДЫМА (Киев)</v>
      </c>
      <c r="B79" s="80"/>
      <c r="C79" s="80"/>
    </row>
    <row r="80" customFormat="false" ht="13.2" hidden="false" customHeight="false" outlineLevel="0" collapsed="false">
      <c r="A80" s="80" t="str">
        <f aca="false">'[1]Лист игроков для расписания'!N24</f>
        <v>Сергей ЛАГУР (Киев)</v>
      </c>
      <c r="B80" s="80"/>
      <c r="C80" s="80"/>
    </row>
    <row r="81" customFormat="false" ht="13.2" hidden="false" customHeight="false" outlineLevel="0" collapsed="false">
      <c r="A81" s="80" t="str">
        <f aca="false">'[1]Лист игроков для расписания'!N25</f>
        <v>Игорь МАКАРОВ (Киев)</v>
      </c>
      <c r="B81" s="80"/>
      <c r="C81" s="80"/>
    </row>
    <row r="82" customFormat="false" ht="13.2" hidden="false" customHeight="false" outlineLevel="0" collapsed="false">
      <c r="A82" s="80" t="str">
        <f aca="false">'[1]Лист игроков для расписания'!N26</f>
        <v>Владимир МОИСЕЕНКО (Киев)</v>
      </c>
      <c r="B82" s="80"/>
      <c r="C82" s="80"/>
    </row>
    <row r="83" customFormat="false" ht="13.2" hidden="false" customHeight="false" outlineLevel="0" collapsed="false">
      <c r="A83" s="80" t="str">
        <f aca="false">'[1]Лист игроков для расписания'!N27</f>
        <v>Андрей НЕКРАСОВ (Киев)</v>
      </c>
      <c r="B83" s="80"/>
      <c r="C83" s="80"/>
    </row>
    <row r="84" customFormat="false" ht="13.2" hidden="false" customHeight="false" outlineLevel="0" collapsed="false">
      <c r="A84" s="80" t="str">
        <f aca="false">'[1]Лист игроков для расписания'!N28</f>
        <v>Анатолий НЕКРАССА (Днепропетр)</v>
      </c>
      <c r="B84" s="80"/>
      <c r="C84" s="80"/>
    </row>
    <row r="85" customFormat="false" ht="13.2" hidden="false" customHeight="false" outlineLevel="0" collapsed="false">
      <c r="A85" s="80" t="str">
        <f aca="false">'[1]Лист игроков для расписания'!N29</f>
        <v>Александр НИЖНИК (Ялта)</v>
      </c>
      <c r="B85" s="80"/>
      <c r="C85" s="80"/>
    </row>
    <row r="86" customFormat="false" ht="13.2" hidden="false" customHeight="false" outlineLevel="0" collapsed="false">
      <c r="A86" s="80" t="str">
        <f aca="false">'[1]Лист игроков для расписания'!N30</f>
        <v>Юрий НОВИЦКИЙ (Киев)</v>
      </c>
      <c r="B86" s="80"/>
      <c r="C86" s="80"/>
    </row>
    <row r="87" customFormat="false" ht="13.2" hidden="false" customHeight="false" outlineLevel="0" collapsed="false">
      <c r="A87" s="80" t="str">
        <f aca="false">'[1]Лист игроков для расписания'!N31</f>
        <v>Александр ОНИЩУК (Житомир)</v>
      </c>
      <c r="B87" s="80"/>
      <c r="C87" s="80"/>
    </row>
    <row r="88" customFormat="false" ht="13.2" hidden="false" customHeight="false" outlineLevel="0" collapsed="false">
      <c r="A88" s="80" t="str">
        <f aca="false">'[1]Лист игроков для расписания'!N32</f>
        <v>Анатолий ПАВЛЕНКО (Киев)</v>
      </c>
      <c r="B88" s="80"/>
      <c r="C88" s="80"/>
    </row>
    <row r="89" customFormat="false" ht="13.2" hidden="false" customHeight="false" outlineLevel="0" collapsed="false">
      <c r="A89" s="80" t="str">
        <f aca="false">'[1]Лист игроков для расписания'!N33</f>
        <v>Александр ПЕРВОВ (Алушта)</v>
      </c>
      <c r="B89" s="80"/>
      <c r="C89" s="80"/>
    </row>
    <row r="90" customFormat="false" ht="13.2" hidden="false" customHeight="false" outlineLevel="0" collapsed="false">
      <c r="A90" s="80" t="str">
        <f aca="false">'[1]Лист игроков для расписания'!N34</f>
        <v>Евгений ПИЛИПЕНКО (Киев)</v>
      </c>
      <c r="B90" s="80"/>
      <c r="C90" s="80"/>
    </row>
    <row r="91" customFormat="false" ht="13.2" hidden="false" customHeight="false" outlineLevel="0" collapsed="false">
      <c r="A91" s="80" t="str">
        <f aca="false">'[1]Лист игроков для расписания'!N35</f>
        <v>Валерий ПУСТЫНСКИЙ (Киев)</v>
      </c>
      <c r="B91" s="80"/>
      <c r="C91" s="80"/>
    </row>
    <row r="92" customFormat="false" ht="13.2" hidden="false" customHeight="false" outlineLevel="0" collapsed="false">
      <c r="A92" s="80" t="str">
        <f aca="false">'[1]Лист игроков для расписания'!N36</f>
        <v>Владимир РУДИН (Киев)</v>
      </c>
      <c r="B92" s="80"/>
      <c r="C92" s="80"/>
    </row>
    <row r="93" customFormat="false" ht="13.2" hidden="false" customHeight="false" outlineLevel="0" collapsed="false">
      <c r="A93" s="80" t="str">
        <f aca="false">'[1]Лист игроков для расписания'!N37</f>
        <v>Виктор САВЧУК (Киев)</v>
      </c>
      <c r="B93" s="80"/>
      <c r="C93" s="80"/>
    </row>
    <row r="94" customFormat="false" ht="13.2" hidden="false" customHeight="false" outlineLevel="0" collapsed="false">
      <c r="A94" s="80" t="str">
        <f aca="false">'[1]Лист игроков для расписания'!N38</f>
        <v>Михаил САГАЛАКОВ (Киев)</v>
      </c>
      <c r="B94" s="80"/>
      <c r="C94" s="80"/>
    </row>
    <row r="95" customFormat="false" ht="13.2" hidden="false" customHeight="false" outlineLevel="0" collapsed="false">
      <c r="A95" s="80" t="str">
        <f aca="false">'[1]Лист игроков для расписания'!N39</f>
        <v>Карен САФАРЯН (Киев)</v>
      </c>
      <c r="B95" s="80"/>
      <c r="C95" s="80"/>
    </row>
    <row r="96" customFormat="false" ht="13.2" hidden="false" customHeight="false" outlineLevel="0" collapsed="false">
      <c r="A96" s="80" t="str">
        <f aca="false">'[1]Лист игроков для расписания'!N40</f>
        <v>Сергей СЫТНИКОВ (Киев)</v>
      </c>
      <c r="B96" s="80"/>
      <c r="C96" s="80"/>
    </row>
    <row r="97" customFormat="false" ht="13.2" hidden="false" customHeight="false" outlineLevel="0" collapsed="false">
      <c r="A97" s="80" t="str">
        <f aca="false">'[1]Лист игроков для расписания'!N41</f>
        <v>Василий ТИМОЩУК (Житомир)</v>
      </c>
      <c r="B97" s="80"/>
      <c r="C97" s="80"/>
    </row>
    <row r="98" customFormat="false" ht="13.2" hidden="false" customHeight="false" outlineLevel="0" collapsed="false">
      <c r="A98" s="80" t="str">
        <f aca="false">'[1]Лист игроков для расписания'!N42</f>
        <v>Дмитрий ТОПОЛЬНИЦКИЙ (Киев)</v>
      </c>
      <c r="B98" s="80"/>
      <c r="C98" s="80"/>
    </row>
    <row r="99" customFormat="false" ht="13.2" hidden="false" customHeight="false" outlineLevel="0" collapsed="false">
      <c r="A99" s="80" t="str">
        <f aca="false">'[1]Лист игроков для расписания'!N43</f>
        <v>Михаил ФЕДОРЧЕНКО (Киев)</v>
      </c>
      <c r="B99" s="80"/>
      <c r="C99" s="80"/>
    </row>
    <row r="100" customFormat="false" ht="13.2" hidden="false" customHeight="false" outlineLevel="0" collapsed="false">
      <c r="A100" s="80" t="str">
        <f aca="false">'[1]Лист игроков для расписания'!N44</f>
        <v>Николай ФРАСИНЮК (Киев)</v>
      </c>
      <c r="B100" s="80"/>
      <c r="C100" s="80"/>
    </row>
    <row r="101" customFormat="false" ht="13.2" hidden="false" customHeight="false" outlineLevel="0" collapsed="false">
      <c r="A101" s="80" t="str">
        <f aca="false">'[1]Лист игроков для расписания'!N45</f>
        <v>Михаил ХАРНАН (Харьков)</v>
      </c>
      <c r="B101" s="80"/>
      <c r="C101" s="80"/>
    </row>
    <row r="102" customFormat="false" ht="13.2" hidden="false" customHeight="false" outlineLevel="0" collapsed="false">
      <c r="A102" s="80" t="str">
        <f aca="false">'[1]Лист игроков для расписания'!N46</f>
        <v>Александр ХОХЛОВ (Киев)</v>
      </c>
      <c r="B102" s="80"/>
      <c r="C102" s="80"/>
    </row>
    <row r="103" customFormat="false" ht="13.2" hidden="false" customHeight="false" outlineLevel="0" collapsed="false">
      <c r="A103" s="80" t="str">
        <f aca="false">'[1]Лист игроков для расписания'!N47</f>
        <v>Константин ЧАЙКОВСКИЙ (Киев)</v>
      </c>
      <c r="B103" s="80"/>
      <c r="C103" s="80"/>
    </row>
    <row r="104" customFormat="false" ht="13.2" hidden="false" customHeight="false" outlineLevel="0" collapsed="false">
      <c r="A104" s="80" t="str">
        <f aca="false">'[1]Лист игроков для расписания'!N48</f>
        <v>Антон ШИШКИН (Киев)</v>
      </c>
      <c r="B104" s="80"/>
      <c r="C104" s="80"/>
    </row>
    <row r="105" customFormat="false" ht="13.2" hidden="false" customHeight="false" outlineLevel="0" collapsed="false">
      <c r="A105" s="80" t="n">
        <f aca="false">'[1]Лист игроков для расписания'!N49</f>
        <v>0</v>
      </c>
      <c r="B105" s="80"/>
      <c r="C105" s="80"/>
    </row>
    <row r="106" customFormat="false" ht="13.2" hidden="false" customHeight="false" outlineLevel="0" collapsed="false">
      <c r="A106" s="80" t="n">
        <f aca="false">'[1]Лист игроков для расписания'!N50</f>
        <v>0</v>
      </c>
      <c r="B106" s="80"/>
      <c r="C106" s="80"/>
    </row>
    <row r="107" customFormat="false" ht="13.2" hidden="false" customHeight="false" outlineLevel="0" collapsed="false">
      <c r="A107" s="80" t="n">
        <f aca="false">'[1]Лист игроков для расписания'!N51</f>
        <v>0</v>
      </c>
      <c r="B107" s="80"/>
      <c r="C107" s="80"/>
    </row>
    <row r="108" customFormat="false" ht="13.2" hidden="false" customHeight="false" outlineLevel="0" collapsed="false">
      <c r="A108" s="80" t="n">
        <f aca="false">'[1]Лист игроков для расписания'!N52</f>
        <v>0</v>
      </c>
      <c r="B108" s="80"/>
      <c r="C108" s="80"/>
    </row>
    <row r="109" customFormat="false" ht="13.2" hidden="false" customHeight="false" outlineLevel="0" collapsed="false">
      <c r="A109" s="80" t="n">
        <f aca="false">'[1]Лист игроков для расписания'!N53</f>
        <v>0</v>
      </c>
      <c r="B109" s="80"/>
      <c r="C109" s="80"/>
    </row>
    <row r="110" customFormat="false" ht="13.2" hidden="false" customHeight="false" outlineLevel="0" collapsed="false">
      <c r="A110" s="80" t="n">
        <f aca="false">'[1]Лист игроков для расписания'!N54</f>
        <v>0</v>
      </c>
      <c r="B110" s="80"/>
      <c r="C110" s="80"/>
    </row>
    <row r="111" customFormat="false" ht="13.2" hidden="false" customHeight="false" outlineLevel="0" collapsed="false">
      <c r="A111" s="80" t="n">
        <f aca="false">'[1]Лист игроков для расписания'!N55</f>
        <v>0</v>
      </c>
      <c r="B111" s="80"/>
      <c r="C111" s="80"/>
    </row>
    <row r="112" customFormat="false" ht="13.2" hidden="false" customHeight="false" outlineLevel="0" collapsed="false">
      <c r="A112" s="80" t="n">
        <f aca="false">'[1]Лист игроков для расписания'!N56</f>
        <v>0</v>
      </c>
      <c r="B112" s="80"/>
      <c r="C112" s="80"/>
    </row>
    <row r="113" customFormat="false" ht="13.2" hidden="false" customHeight="false" outlineLevel="0" collapsed="false">
      <c r="A113" s="80" t="n">
        <f aca="false">'[1]Лист игроков для расписания'!N57</f>
        <v>0</v>
      </c>
      <c r="B113" s="80"/>
      <c r="C113" s="80"/>
    </row>
    <row r="114" customFormat="false" ht="13.2" hidden="false" customHeight="false" outlineLevel="0" collapsed="false">
      <c r="A114" s="80" t="n">
        <f aca="false">'[1]Лист игроков для расписания'!N58</f>
        <v>0</v>
      </c>
      <c r="B114" s="80"/>
      <c r="C114" s="80"/>
    </row>
    <row r="115" customFormat="false" ht="13.2" hidden="false" customHeight="false" outlineLevel="0" collapsed="false">
      <c r="A115" s="80" t="n">
        <f aca="false">'[1]Лист игроков для расписания'!N59</f>
        <v>0</v>
      </c>
      <c r="B115" s="80"/>
      <c r="C115" s="80"/>
    </row>
    <row r="116" customFormat="false" ht="13.2" hidden="false" customHeight="false" outlineLevel="0" collapsed="false">
      <c r="A116" s="80" t="n">
        <f aca="false">'[1]Лист игроков для расписания'!N60</f>
        <v>0</v>
      </c>
      <c r="B116" s="80"/>
      <c r="C116" s="80"/>
    </row>
    <row r="117" customFormat="false" ht="13.2" hidden="false" customHeight="false" outlineLevel="0" collapsed="false">
      <c r="A117" s="80" t="n">
        <f aca="false">'[1]Лист игроков для расписания'!N61</f>
        <v>0</v>
      </c>
      <c r="B117" s="80"/>
      <c r="C117" s="80"/>
    </row>
    <row r="118" customFormat="false" ht="13.2" hidden="false" customHeight="false" outlineLevel="0" collapsed="false">
      <c r="A118" s="80" t="n">
        <f aca="false">'[1]Лист игроков для расписания'!N62</f>
        <v>0</v>
      </c>
      <c r="B118" s="80"/>
      <c r="C118" s="80"/>
    </row>
    <row r="119" customFormat="false" ht="13.2" hidden="false" customHeight="false" outlineLevel="0" collapsed="false">
      <c r="A119" s="80" t="n">
        <f aca="false">'[1]Лист игроков для расписания'!N63</f>
        <v>0</v>
      </c>
      <c r="B119" s="80"/>
      <c r="C119" s="80"/>
    </row>
    <row r="120" customFormat="false" ht="13.2" hidden="false" customHeight="false" outlineLevel="0" collapsed="false">
      <c r="A120" s="80" t="n">
        <f aca="false">'[1]Лист игроков для расписания'!N64</f>
        <v>0</v>
      </c>
      <c r="B120" s="80"/>
      <c r="C120" s="80"/>
    </row>
    <row r="121" customFormat="false" ht="13.2" hidden="false" customHeight="false" outlineLevel="0" collapsed="false">
      <c r="A121" s="80" t="n">
        <f aca="false">'[1]Лист игроков для расписания'!N65</f>
        <v>0</v>
      </c>
      <c r="B121" s="80"/>
      <c r="C121" s="80"/>
    </row>
    <row r="122" customFormat="false" ht="13.2" hidden="false" customHeight="false" outlineLevel="0" collapsed="false">
      <c r="A122" s="80" t="n">
        <f aca="false">'[1]Лист игроков для расписания'!N66</f>
        <v>0</v>
      </c>
      <c r="B122" s="80"/>
      <c r="C122" s="80"/>
    </row>
    <row r="123" customFormat="false" ht="13.2" hidden="false" customHeight="false" outlineLevel="0" collapsed="false">
      <c r="A123" s="80" t="n">
        <f aca="false">'[1]Лист игроков для расписания'!N67</f>
        <v>0</v>
      </c>
      <c r="B123" s="80"/>
      <c r="C123" s="80"/>
    </row>
    <row r="124" customFormat="false" ht="13.2" hidden="false" customHeight="false" outlineLevel="0" collapsed="false">
      <c r="A124" s="80" t="n">
        <f aca="false">'[1]Лист игроков для расписания'!N68</f>
        <v>0</v>
      </c>
      <c r="B124" s="80"/>
      <c r="C124" s="80"/>
    </row>
    <row r="125" customFormat="false" ht="13.2" hidden="false" customHeight="false" outlineLevel="0" collapsed="false">
      <c r="A125" s="80" t="n">
        <f aca="false">'[1]Лист игроков для расписания'!N69</f>
        <v>0</v>
      </c>
      <c r="B125" s="80"/>
      <c r="C125" s="80"/>
    </row>
    <row r="126" customFormat="false" ht="13.2" hidden="false" customHeight="false" outlineLevel="0" collapsed="false">
      <c r="A126" s="80" t="n">
        <f aca="false">'[1]Лист игроков для расписания'!N70</f>
        <v>0</v>
      </c>
      <c r="B126" s="80"/>
      <c r="C126" s="80"/>
    </row>
    <row r="127" customFormat="false" ht="13.2" hidden="false" customHeight="false" outlineLevel="0" collapsed="false">
      <c r="A127" s="80" t="n">
        <f aca="false">'[1]Лист игроков для расписания'!N71</f>
        <v>0</v>
      </c>
      <c r="B127" s="80"/>
      <c r="C127" s="80"/>
    </row>
    <row r="128" customFormat="false" ht="13.2" hidden="false" customHeight="false" outlineLevel="0" collapsed="false">
      <c r="A128" s="80" t="n">
        <f aca="false">'[1]Лист игроков для расписания'!N72</f>
        <v>0</v>
      </c>
      <c r="B128" s="80"/>
      <c r="C128" s="80"/>
    </row>
    <row r="129" customFormat="false" ht="13.2" hidden="false" customHeight="false" outlineLevel="0" collapsed="false">
      <c r="A129" s="80" t="n">
        <f aca="false">'[1]Лист игроков для расписания'!N73</f>
        <v>0</v>
      </c>
      <c r="B129" s="80"/>
      <c r="C129" s="80"/>
    </row>
    <row r="130" customFormat="false" ht="13.2" hidden="false" customHeight="false" outlineLevel="0" collapsed="false">
      <c r="A130" s="80" t="n">
        <f aca="false">'[1]Лист игроков для расписания'!N74</f>
        <v>0</v>
      </c>
      <c r="B130" s="80"/>
      <c r="C130" s="80"/>
    </row>
    <row r="131" customFormat="false" ht="13.2" hidden="false" customHeight="false" outlineLevel="0" collapsed="false">
      <c r="A131" s="80" t="n">
        <f aca="false">'[1]Лист игроков для расписания'!N75</f>
        <v>0</v>
      </c>
      <c r="B131" s="80"/>
      <c r="C131" s="80"/>
    </row>
    <row r="132" customFormat="false" ht="13.2" hidden="false" customHeight="false" outlineLevel="0" collapsed="false">
      <c r="A132" s="80" t="n">
        <f aca="false">'[1]Лист игроков для расписания'!N76</f>
        <v>0</v>
      </c>
      <c r="B132" s="80"/>
      <c r="C132" s="80"/>
    </row>
    <row r="133" customFormat="false" ht="13.2" hidden="false" customHeight="false" outlineLevel="0" collapsed="false">
      <c r="A133" s="80" t="n">
        <f aca="false">'[1]Лист игроков для расписания'!N77</f>
        <v>0</v>
      </c>
      <c r="B133" s="80"/>
      <c r="C133" s="80"/>
    </row>
    <row r="134" customFormat="false" ht="13.2" hidden="false" customHeight="false" outlineLevel="0" collapsed="false">
      <c r="A134" s="80" t="n">
        <f aca="false">'[1]Лист игроков для расписания'!N78</f>
        <v>0</v>
      </c>
      <c r="B134" s="80"/>
      <c r="C134" s="80"/>
    </row>
    <row r="135" customFormat="false" ht="13.2" hidden="false" customHeight="false" outlineLevel="0" collapsed="false">
      <c r="A135" s="80" t="n">
        <f aca="false">'[1]Лист игроков для расписания'!N79</f>
        <v>0</v>
      </c>
      <c r="B135" s="80"/>
      <c r="C135" s="80"/>
    </row>
    <row r="136" customFormat="false" ht="13.2" hidden="false" customHeight="false" outlineLevel="0" collapsed="false">
      <c r="A136" s="80" t="n">
        <f aca="false">'[1]Лист игроков для расписания'!N80</f>
        <v>0</v>
      </c>
      <c r="B136" s="80"/>
      <c r="C136" s="80"/>
    </row>
    <row r="137" customFormat="false" ht="13.2" hidden="false" customHeight="false" outlineLevel="0" collapsed="false">
      <c r="A137" s="80" t="n">
        <f aca="false">'[1]Лист игроков для расписания'!N81</f>
        <v>0</v>
      </c>
      <c r="B137" s="80"/>
      <c r="C137" s="80"/>
    </row>
    <row r="138" customFormat="false" ht="13.2" hidden="false" customHeight="false" outlineLevel="0" collapsed="false">
      <c r="A138" s="80" t="n">
        <f aca="false">'[1]Лист игроков для расписания'!N82</f>
        <v>0</v>
      </c>
      <c r="B138" s="80"/>
      <c r="C138" s="80"/>
    </row>
    <row r="139" customFormat="false" ht="13.2" hidden="false" customHeight="false" outlineLevel="0" collapsed="false">
      <c r="A139" s="80" t="n">
        <f aca="false">'[1]Лист игроков для расписания'!N83</f>
        <v>0</v>
      </c>
      <c r="B139" s="80"/>
      <c r="C139" s="80"/>
    </row>
    <row r="140" customFormat="false" ht="13.2" hidden="false" customHeight="false" outlineLevel="0" collapsed="false">
      <c r="A140" s="80" t="n">
        <f aca="false">'[1]Лист игроков для расписания'!N84</f>
        <v>0</v>
      </c>
      <c r="B140" s="80"/>
      <c r="C140" s="80"/>
    </row>
    <row r="141" customFormat="false" ht="13.2" hidden="false" customHeight="false" outlineLevel="0" collapsed="false">
      <c r="A141" s="80" t="n">
        <f aca="false">'[1]Лист игроков для расписания'!N85</f>
        <v>0</v>
      </c>
      <c r="B141" s="80"/>
      <c r="C141" s="80"/>
    </row>
    <row r="142" customFormat="false" ht="13.2" hidden="false" customHeight="false" outlineLevel="0" collapsed="false">
      <c r="A142" s="80" t="n">
        <f aca="false">'[1]Лист игроков для расписания'!N86</f>
        <v>0</v>
      </c>
      <c r="B142" s="80"/>
      <c r="C142" s="80"/>
    </row>
    <row r="143" customFormat="false" ht="13.2" hidden="false" customHeight="false" outlineLevel="0" collapsed="false">
      <c r="A143" s="80" t="n">
        <f aca="false">'[1]Лист игроков для расписания'!N87</f>
        <v>0</v>
      </c>
      <c r="B143" s="80"/>
      <c r="C143" s="80"/>
    </row>
    <row r="144" customFormat="false" ht="13.2" hidden="false" customHeight="false" outlineLevel="0" collapsed="false">
      <c r="A144" s="80" t="n">
        <f aca="false">'[1]Лист игроков для расписания'!N88</f>
        <v>0</v>
      </c>
      <c r="B144" s="80"/>
      <c r="C144" s="80"/>
    </row>
    <row r="145" customFormat="false" ht="13.2" hidden="false" customHeight="false" outlineLevel="0" collapsed="false">
      <c r="A145" s="80" t="n">
        <f aca="false">'[1]Лист игроков для расписания'!N89</f>
        <v>0</v>
      </c>
      <c r="B145" s="80"/>
      <c r="C145" s="80"/>
    </row>
    <row r="146" customFormat="false" ht="13.2" hidden="false" customHeight="false" outlineLevel="0" collapsed="false">
      <c r="A146" s="80" t="n">
        <f aca="false">'[1]Лист игроков для расписания'!N90</f>
        <v>0</v>
      </c>
      <c r="B146" s="80"/>
      <c r="C146" s="80"/>
    </row>
    <row r="147" customFormat="false" ht="13.2" hidden="false" customHeight="false" outlineLevel="0" collapsed="false">
      <c r="A147" s="80" t="n">
        <f aca="false">'[1]Лист игроков для расписания'!N91</f>
        <v>0</v>
      </c>
      <c r="B147" s="80"/>
      <c r="C147" s="80"/>
    </row>
    <row r="148" customFormat="false" ht="13.2" hidden="false" customHeight="false" outlineLevel="0" collapsed="false">
      <c r="A148" s="80" t="n">
        <f aca="false">'[1]Лист игроков для расписания'!N92</f>
        <v>0</v>
      </c>
      <c r="B148" s="80"/>
      <c r="C148" s="80"/>
    </row>
    <row r="149" customFormat="false" ht="13.2" hidden="false" customHeight="false" outlineLevel="0" collapsed="false">
      <c r="A149" s="80" t="n">
        <f aca="false">'[1]Лист игроков для расписания'!N93</f>
        <v>0</v>
      </c>
      <c r="B149" s="80"/>
      <c r="C149" s="80"/>
    </row>
    <row r="150" customFormat="false" ht="13.2" hidden="false" customHeight="false" outlineLevel="0" collapsed="false">
      <c r="A150" s="80" t="n">
        <f aca="false">'[1]Лист игроков для расписания'!N94</f>
        <v>0</v>
      </c>
      <c r="B150" s="80"/>
      <c r="C150" s="80"/>
    </row>
    <row r="151" customFormat="false" ht="13.2" hidden="false" customHeight="false" outlineLevel="0" collapsed="false">
      <c r="A151" s="80" t="n">
        <f aca="false">'[1]Лист игроков для расписания'!N95</f>
        <v>0</v>
      </c>
      <c r="B151" s="80"/>
      <c r="C151" s="80"/>
    </row>
    <row r="152" customFormat="false" ht="13.2" hidden="false" customHeight="false" outlineLevel="0" collapsed="false">
      <c r="A152" s="80" t="n">
        <f aca="false">'[1]Лист игроков для расписания'!N96</f>
        <v>0</v>
      </c>
      <c r="B152" s="80"/>
      <c r="C152" s="80"/>
    </row>
    <row r="153" customFormat="false" ht="13.2" hidden="false" customHeight="false" outlineLevel="0" collapsed="false">
      <c r="A153" s="80" t="n">
        <f aca="false">'[1]Лист игроков для расписания'!N97</f>
        <v>0</v>
      </c>
      <c r="B153" s="80"/>
      <c r="C153" s="80"/>
    </row>
    <row r="154" customFormat="false" ht="13.2" hidden="false" customHeight="false" outlineLevel="0" collapsed="false">
      <c r="A154" s="80" t="n">
        <f aca="false">'[1]Лист игроков для расписания'!N98</f>
        <v>0</v>
      </c>
      <c r="B154" s="80"/>
      <c r="C154" s="80"/>
    </row>
    <row r="155" customFormat="false" ht="13.2" hidden="false" customHeight="false" outlineLevel="0" collapsed="false">
      <c r="A155" s="80" t="n">
        <f aca="false">'[1]Лист игроков для расписания'!N99</f>
        <v>0</v>
      </c>
      <c r="B155" s="80"/>
      <c r="C155" s="80"/>
    </row>
    <row r="156" customFormat="false" ht="13.2" hidden="false" customHeight="false" outlineLevel="0" collapsed="false">
      <c r="A156" s="80" t="n">
        <f aca="false">'[1]Лист игроков для расписания'!N100</f>
        <v>0</v>
      </c>
      <c r="B156" s="80"/>
      <c r="C156" s="80"/>
    </row>
    <row r="157" customFormat="false" ht="13.2" hidden="false" customHeight="false" outlineLevel="0" collapsed="false">
      <c r="A157" s="80" t="n">
        <f aca="false">'[1]Лист игроков для расписания'!N101</f>
        <v>0</v>
      </c>
      <c r="B157" s="80"/>
      <c r="C157" s="80"/>
    </row>
    <row r="158" customFormat="false" ht="13.2" hidden="false" customHeight="false" outlineLevel="0" collapsed="false">
      <c r="A158" s="80" t="n">
        <f aca="false">'[1]Лист игроков для расписания'!N102</f>
        <v>0</v>
      </c>
      <c r="B158" s="80"/>
      <c r="C158" s="80"/>
    </row>
    <row r="159" customFormat="false" ht="13.2" hidden="false" customHeight="false" outlineLevel="0" collapsed="false">
      <c r="A159" s="80" t="n">
        <f aca="false">'[1]Лист игроков для расписания'!N103</f>
        <v>0</v>
      </c>
      <c r="B159" s="80"/>
      <c r="C159" s="80"/>
    </row>
    <row r="160" customFormat="false" ht="13.2" hidden="false" customHeight="false" outlineLevel="0" collapsed="false">
      <c r="A160" s="80" t="n">
        <f aca="false">'[1]Лист игроков для расписания'!N104</f>
        <v>0</v>
      </c>
      <c r="B160" s="80"/>
      <c r="C160" s="80"/>
    </row>
    <row r="161" customFormat="false" ht="13.2" hidden="false" customHeight="false" outlineLevel="0" collapsed="false">
      <c r="A161" s="80" t="n">
        <f aca="false">'[1]Лист игроков для расписания'!N105</f>
        <v>0</v>
      </c>
      <c r="B161" s="80"/>
      <c r="C161" s="80"/>
    </row>
    <row r="162" customFormat="false" ht="13.2" hidden="false" customHeight="false" outlineLevel="0" collapsed="false">
      <c r="A162" s="80" t="n">
        <f aca="false">'[1]Лист игроков для расписания'!N106</f>
        <v>0</v>
      </c>
      <c r="B162" s="80"/>
      <c r="C162" s="80"/>
    </row>
    <row r="163" customFormat="false" ht="13.2" hidden="false" customHeight="false" outlineLevel="0" collapsed="false">
      <c r="A163" s="80" t="n">
        <f aca="false">'[1]Лист игроков для расписания'!N107</f>
        <v>0</v>
      </c>
      <c r="B163" s="80"/>
      <c r="C163" s="80"/>
    </row>
    <row r="164" customFormat="false" ht="13.2" hidden="false" customHeight="false" outlineLevel="0" collapsed="false">
      <c r="A164" s="80" t="n">
        <f aca="false">'[1]Лист игроков для расписания'!N108</f>
        <v>0</v>
      </c>
      <c r="B164" s="80"/>
      <c r="C164" s="80"/>
    </row>
    <row r="165" customFormat="false" ht="13.2" hidden="false" customHeight="false" outlineLevel="0" collapsed="false">
      <c r="A165" s="80" t="n">
        <f aca="false">'[1]Лист игроков для расписания'!N109</f>
        <v>0</v>
      </c>
      <c r="B165" s="80"/>
      <c r="C165" s="80"/>
    </row>
    <row r="166" customFormat="false" ht="13.2" hidden="false" customHeight="false" outlineLevel="0" collapsed="false">
      <c r="A166" s="80" t="n">
        <f aca="false">'[1]Лист игроков для расписания'!N110</f>
        <v>0</v>
      </c>
      <c r="B166" s="80"/>
      <c r="C166" s="80"/>
    </row>
    <row r="167" customFormat="false" ht="13.2" hidden="false" customHeight="false" outlineLevel="0" collapsed="false">
      <c r="A167" s="80" t="n">
        <f aca="false">'[1]Лист игроков для расписания'!N111</f>
        <v>0</v>
      </c>
      <c r="B167" s="80"/>
      <c r="C167" s="80"/>
    </row>
    <row r="168" customFormat="false" ht="13.2" hidden="false" customHeight="false" outlineLevel="0" collapsed="false">
      <c r="A168" s="80" t="n">
        <f aca="false">'[1]Лист игроков для расписания'!N112</f>
        <v>0</v>
      </c>
      <c r="B168" s="80"/>
      <c r="C168" s="80"/>
    </row>
    <row r="169" customFormat="false" ht="13.2" hidden="false" customHeight="false" outlineLevel="0" collapsed="false">
      <c r="A169" s="80" t="n">
        <f aca="false">'[1]Лист игроков для расписания'!N113</f>
        <v>0</v>
      </c>
      <c r="B169" s="80"/>
      <c r="C169" s="80"/>
    </row>
    <row r="170" customFormat="false" ht="13.2" hidden="false" customHeight="false" outlineLevel="0" collapsed="false">
      <c r="A170" s="80" t="n">
        <f aca="false">'[1]Лист игроков для расписания'!N114</f>
        <v>0</v>
      </c>
      <c r="B170" s="80"/>
      <c r="C170" s="80"/>
    </row>
    <row r="171" customFormat="false" ht="13.2" hidden="false" customHeight="false" outlineLevel="0" collapsed="false">
      <c r="A171" s="80" t="n">
        <f aca="false">'[1]Лист игроков для расписания'!N115</f>
        <v>0</v>
      </c>
      <c r="B171" s="80"/>
      <c r="C171" s="80"/>
    </row>
    <row r="172" customFormat="false" ht="13.2" hidden="false" customHeight="false" outlineLevel="0" collapsed="false">
      <c r="A172" s="80" t="n">
        <f aca="false">'[1]Лист игроков для расписания'!N116</f>
        <v>0</v>
      </c>
      <c r="B172" s="80"/>
      <c r="C172" s="80"/>
    </row>
    <row r="173" customFormat="false" ht="13.2" hidden="false" customHeight="false" outlineLevel="0" collapsed="false">
      <c r="A173" s="80" t="n">
        <f aca="false">'[1]Лист игроков для расписания'!N117</f>
        <v>0</v>
      </c>
      <c r="B173" s="80"/>
      <c r="C173" s="80"/>
    </row>
    <row r="174" customFormat="false" ht="13.2" hidden="false" customHeight="false" outlineLevel="0" collapsed="false">
      <c r="A174" s="80" t="n">
        <f aca="false">'[1]Лист игроков для расписания'!N118</f>
        <v>0</v>
      </c>
      <c r="B174" s="80"/>
      <c r="C174" s="80"/>
    </row>
    <row r="175" customFormat="false" ht="13.2" hidden="false" customHeight="false" outlineLevel="0" collapsed="false">
      <c r="A175" s="80" t="n">
        <f aca="false">'[1]Лист игроков для расписания'!N119</f>
        <v>0</v>
      </c>
      <c r="B175" s="80"/>
      <c r="C175" s="80"/>
    </row>
    <row r="176" customFormat="false" ht="13.2" hidden="false" customHeight="false" outlineLevel="0" collapsed="false">
      <c r="A176" s="80" t="n">
        <f aca="false">'[1]Лист игроков для расписания'!N120</f>
        <v>0</v>
      </c>
      <c r="B176" s="80"/>
      <c r="C176" s="80"/>
    </row>
    <row r="177" customFormat="false" ht="13.2" hidden="false" customHeight="false" outlineLevel="0" collapsed="false">
      <c r="A177" s="80" t="n">
        <f aca="false">'[1]Лист игроков для расписания'!N121</f>
        <v>0</v>
      </c>
      <c r="B177" s="80"/>
      <c r="C177" s="80"/>
    </row>
    <row r="178" customFormat="false" ht="13.2" hidden="false" customHeight="false" outlineLevel="0" collapsed="false">
      <c r="A178" s="80" t="n">
        <f aca="false">'[1]Лист игроков для расписания'!N122</f>
        <v>0</v>
      </c>
      <c r="B178" s="80"/>
      <c r="C178" s="80"/>
    </row>
    <row r="179" customFormat="false" ht="13.2" hidden="false" customHeight="false" outlineLevel="0" collapsed="false">
      <c r="A179" s="80" t="n">
        <f aca="false">'[1]Лист игроков для расписания'!N123</f>
        <v>0</v>
      </c>
      <c r="B179" s="80"/>
      <c r="C179" s="80"/>
    </row>
    <row r="180" customFormat="false" ht="13.2" hidden="false" customHeight="false" outlineLevel="0" collapsed="false">
      <c r="A180" s="80" t="n">
        <f aca="false">'[1]Лист игроков для расписания'!N124</f>
        <v>0</v>
      </c>
      <c r="B180" s="80"/>
      <c r="C180" s="80"/>
    </row>
    <row r="181" customFormat="false" ht="13.2" hidden="false" customHeight="false" outlineLevel="0" collapsed="false">
      <c r="A181" s="80" t="n">
        <f aca="false">'[1]Лист игроков для расписания'!N125</f>
        <v>0</v>
      </c>
      <c r="B181" s="80"/>
      <c r="C181" s="80"/>
    </row>
    <row r="182" customFormat="false" ht="13.2" hidden="false" customHeight="false" outlineLevel="0" collapsed="false">
      <c r="A182" s="80" t="n">
        <f aca="false">'[1]Лист игроков для расписания'!N126</f>
        <v>0</v>
      </c>
      <c r="B182" s="80"/>
      <c r="C182" s="80"/>
    </row>
    <row r="183" customFormat="false" ht="13.2" hidden="false" customHeight="false" outlineLevel="0" collapsed="false">
      <c r="A183" s="80" t="n">
        <f aca="false">'[1]Лист игроков для расписания'!N127</f>
        <v>0</v>
      </c>
      <c r="B183" s="80"/>
      <c r="C183" s="80"/>
    </row>
    <row r="184" customFormat="false" ht="13.2" hidden="false" customHeight="false" outlineLevel="0" collapsed="false">
      <c r="A184" s="80" t="n">
        <f aca="false">'[1]Лист игроков для расписания'!N128</f>
        <v>0</v>
      </c>
      <c r="B184" s="80"/>
      <c r="C184" s="80"/>
    </row>
    <row r="185" customFormat="false" ht="13.2" hidden="false" customHeight="false" outlineLevel="0" collapsed="false">
      <c r="A185" s="80" t="n">
        <f aca="false">'[1]Лист игроков для расписания'!N129</f>
        <v>0</v>
      </c>
      <c r="B185" s="80"/>
      <c r="C185" s="80"/>
    </row>
    <row r="186" customFormat="false" ht="13.2" hidden="false" customHeight="false" outlineLevel="0" collapsed="false">
      <c r="A186" s="80" t="n">
        <f aca="false">'[1]Лист игроков для расписания'!N130</f>
        <v>0</v>
      </c>
      <c r="B186" s="80"/>
      <c r="C186" s="80"/>
    </row>
    <row r="187" customFormat="false" ht="13.2" hidden="false" customHeight="false" outlineLevel="0" collapsed="false">
      <c r="A187" s="80" t="n">
        <f aca="false">'[1]Лист игроков для расписания'!N131</f>
        <v>0</v>
      </c>
      <c r="B187" s="80"/>
      <c r="C187" s="80"/>
    </row>
    <row r="188" customFormat="false" ht="13.2" hidden="false" customHeight="false" outlineLevel="0" collapsed="false">
      <c r="A188" s="80" t="n">
        <f aca="false">'[1]Лист игроков для расписания'!N132</f>
        <v>0</v>
      </c>
      <c r="B188" s="80"/>
      <c r="C188" s="80"/>
    </row>
    <row r="189" customFormat="false" ht="13.2" hidden="false" customHeight="false" outlineLevel="0" collapsed="false">
      <c r="A189" s="80" t="n">
        <f aca="false">'[1]Лист игроков для расписания'!N133</f>
        <v>0</v>
      </c>
      <c r="B189" s="80"/>
      <c r="C189" s="80"/>
    </row>
    <row r="190" customFormat="false" ht="13.2" hidden="false" customHeight="false" outlineLevel="0" collapsed="false">
      <c r="A190" s="80" t="n">
        <f aca="false">'[1]Лист игроков для расписания'!N134</f>
        <v>0</v>
      </c>
      <c r="B190" s="80"/>
      <c r="C190" s="80"/>
    </row>
    <row r="191" customFormat="false" ht="13.2" hidden="false" customHeight="false" outlineLevel="0" collapsed="false">
      <c r="A191" s="80" t="n">
        <f aca="false">'[1]Лист игроков для расписания'!N135</f>
        <v>0</v>
      </c>
      <c r="B191" s="80"/>
      <c r="C191" s="80"/>
    </row>
    <row r="192" customFormat="false" ht="13.2" hidden="false" customHeight="false" outlineLevel="0" collapsed="false">
      <c r="A192" s="80" t="n">
        <f aca="false">'[1]Лист игроков для расписания'!N136</f>
        <v>0</v>
      </c>
      <c r="B192" s="80"/>
      <c r="C192" s="80"/>
    </row>
    <row r="193" customFormat="false" ht="13.2" hidden="false" customHeight="false" outlineLevel="0" collapsed="false">
      <c r="A193" s="80" t="n">
        <f aca="false">'[1]Лист игроков для расписания'!N137</f>
        <v>0</v>
      </c>
      <c r="B193" s="80"/>
      <c r="C193" s="80"/>
    </row>
    <row r="194" customFormat="false" ht="13.2" hidden="false" customHeight="false" outlineLevel="0" collapsed="false">
      <c r="A194" s="80" t="n">
        <f aca="false">'[1]Лист игроков для расписания'!N138</f>
        <v>0</v>
      </c>
      <c r="B194" s="80"/>
      <c r="C194" s="80"/>
    </row>
    <row r="195" customFormat="false" ht="13.2" hidden="false" customHeight="false" outlineLevel="0" collapsed="false">
      <c r="A195" s="80" t="n">
        <f aca="false">'[1]Лист игроков для расписания'!N139</f>
        <v>0</v>
      </c>
      <c r="B195" s="80"/>
      <c r="C195" s="80"/>
    </row>
    <row r="196" customFormat="false" ht="13.2" hidden="false" customHeight="false" outlineLevel="0" collapsed="false">
      <c r="A196" s="80" t="n">
        <f aca="false">'[1]Лист игроков для расписания'!N140</f>
        <v>0</v>
      </c>
      <c r="B196" s="80"/>
      <c r="C196" s="80"/>
    </row>
    <row r="197" customFormat="false" ht="13.2" hidden="false" customHeight="false" outlineLevel="0" collapsed="false">
      <c r="A197" s="80" t="n">
        <f aca="false">'[1]Лист игроков для расписания'!N141</f>
        <v>0</v>
      </c>
      <c r="B197" s="80"/>
      <c r="C197" s="80"/>
    </row>
    <row r="198" customFormat="false" ht="13.2" hidden="false" customHeight="false" outlineLevel="0" collapsed="false">
      <c r="A198" s="80" t="n">
        <f aca="false">'[1]Лист игроков для расписания'!N142</f>
        <v>0</v>
      </c>
      <c r="B198" s="80"/>
      <c r="C198" s="80"/>
    </row>
    <row r="199" customFormat="false" ht="13.2" hidden="false" customHeight="false" outlineLevel="0" collapsed="false">
      <c r="A199" s="80" t="n">
        <f aca="false">'[1]Лист игроков для расписания'!N143</f>
        <v>0</v>
      </c>
      <c r="B199" s="80"/>
      <c r="C199" s="80"/>
    </row>
    <row r="200" customFormat="false" ht="13.2" hidden="false" customHeight="false" outlineLevel="0" collapsed="false">
      <c r="A200" s="80" t="n">
        <f aca="false">'[1]Лист игроков для расписания'!N144</f>
        <v>0</v>
      </c>
      <c r="B200" s="80"/>
      <c r="C200" s="80"/>
    </row>
    <row r="201" customFormat="false" ht="13.2" hidden="false" customHeight="false" outlineLevel="0" collapsed="false">
      <c r="A201" s="80" t="n">
        <f aca="false">'[1]Лист игроков для расписания'!N145</f>
        <v>0</v>
      </c>
      <c r="B201" s="80"/>
      <c r="C201" s="80"/>
    </row>
    <row r="202" customFormat="false" ht="13.2" hidden="false" customHeight="false" outlineLevel="0" collapsed="false">
      <c r="A202" s="80" t="n">
        <f aca="false">'[1]Лист игроков для расписания'!N146</f>
        <v>0</v>
      </c>
      <c r="B202" s="80"/>
      <c r="C202" s="80"/>
    </row>
    <row r="203" customFormat="false" ht="13.2" hidden="false" customHeight="false" outlineLevel="0" collapsed="false">
      <c r="A203" s="80" t="n">
        <f aca="false">'[1]Лист игроков для расписания'!N147</f>
        <v>0</v>
      </c>
      <c r="B203" s="80"/>
      <c r="C203" s="80"/>
    </row>
    <row r="204" customFormat="false" ht="13.2" hidden="false" customHeight="false" outlineLevel="0" collapsed="false">
      <c r="A204" s="80" t="n">
        <f aca="false">'[1]Лист игроков для расписания'!N148</f>
        <v>0</v>
      </c>
      <c r="B204" s="80"/>
      <c r="C204" s="80"/>
    </row>
    <row r="205" customFormat="false" ht="13.2" hidden="false" customHeight="false" outlineLevel="0" collapsed="false">
      <c r="A205" s="80" t="n">
        <f aca="false">'[1]Лист игроков для расписания'!N149</f>
        <v>0</v>
      </c>
      <c r="B205" s="80"/>
      <c r="C205" s="80"/>
    </row>
    <row r="206" customFormat="false" ht="13.2" hidden="false" customHeight="false" outlineLevel="0" collapsed="false">
      <c r="A206" s="80" t="n">
        <f aca="false">'[1]Лист игроков для расписания'!N150</f>
        <v>0</v>
      </c>
      <c r="B206" s="80"/>
      <c r="C206" s="80"/>
    </row>
    <row r="207" customFormat="false" ht="13.2" hidden="false" customHeight="false" outlineLevel="0" collapsed="false">
      <c r="A207" s="80" t="n">
        <f aca="false">'[1]Лист игроков для расписания'!N151</f>
        <v>0</v>
      </c>
      <c r="B207" s="80"/>
      <c r="C207" s="80"/>
    </row>
    <row r="208" customFormat="false" ht="13.2" hidden="false" customHeight="false" outlineLevel="0" collapsed="false">
      <c r="A208" s="80" t="n">
        <f aca="false">'[1]Лист игроков для расписания'!N152</f>
        <v>0</v>
      </c>
      <c r="B208" s="80"/>
      <c r="C208" s="80"/>
    </row>
    <row r="209" customFormat="false" ht="13.2" hidden="false" customHeight="false" outlineLevel="0" collapsed="false">
      <c r="A209" s="80" t="n">
        <f aca="false">'[1]Лист игроков для расписания'!N153</f>
        <v>0</v>
      </c>
      <c r="B209" s="80"/>
      <c r="C209" s="80"/>
    </row>
    <row r="210" customFormat="false" ht="13.2" hidden="false" customHeight="false" outlineLevel="0" collapsed="false">
      <c r="A210" s="80" t="n">
        <f aca="false">'[1]Лист игроков для расписания'!N154</f>
        <v>0</v>
      </c>
      <c r="B210" s="80"/>
      <c r="C210" s="80"/>
    </row>
    <row r="211" customFormat="false" ht="13.2" hidden="false" customHeight="false" outlineLevel="0" collapsed="false">
      <c r="A211" s="80" t="n">
        <f aca="false">'[1]Лист игроков для расписания'!N155</f>
        <v>0</v>
      </c>
      <c r="B211" s="80"/>
      <c r="C211" s="80"/>
    </row>
    <row r="212" customFormat="false" ht="13.2" hidden="false" customHeight="false" outlineLevel="0" collapsed="false">
      <c r="A212" s="80" t="n">
        <f aca="false">'[1]Лист игроков для расписания'!N156</f>
        <v>0</v>
      </c>
      <c r="B212" s="80"/>
      <c r="C212" s="80"/>
    </row>
    <row r="213" customFormat="false" ht="13.2" hidden="false" customHeight="false" outlineLevel="0" collapsed="false">
      <c r="A213" s="80" t="n">
        <f aca="false">'[1]Лист игроков для расписания'!N157</f>
        <v>0</v>
      </c>
      <c r="B213" s="80"/>
      <c r="C213" s="80"/>
    </row>
    <row r="214" customFormat="false" ht="13.2" hidden="false" customHeight="false" outlineLevel="0" collapsed="false">
      <c r="A214" s="80" t="n">
        <f aca="false">'[1]Лист игроков для расписания'!N158</f>
        <v>0</v>
      </c>
      <c r="B214" s="80"/>
      <c r="C214" s="80"/>
    </row>
    <row r="215" customFormat="false" ht="13.2" hidden="false" customHeight="false" outlineLevel="0" collapsed="false">
      <c r="A215" s="80" t="n">
        <f aca="false">'[1]Лист игроков для расписания'!N159</f>
        <v>0</v>
      </c>
      <c r="B215" s="80"/>
      <c r="C215" s="80"/>
    </row>
    <row r="216" customFormat="false" ht="13.2" hidden="false" customHeight="false" outlineLevel="0" collapsed="false">
      <c r="A216" s="80" t="n">
        <f aca="false">'[1]Лист игроков для расписания'!N160</f>
        <v>0</v>
      </c>
      <c r="B216" s="80"/>
      <c r="C216" s="80"/>
    </row>
    <row r="217" customFormat="false" ht="13.2" hidden="false" customHeight="false" outlineLevel="0" collapsed="false">
      <c r="A217" s="80" t="n">
        <f aca="false">'[1]Лист игроков для расписания'!N161</f>
        <v>0</v>
      </c>
      <c r="B217" s="80"/>
      <c r="C217" s="80"/>
    </row>
    <row r="218" customFormat="false" ht="13.2" hidden="false" customHeight="false" outlineLevel="0" collapsed="false">
      <c r="A218" s="80" t="n">
        <f aca="false">'[1]Лист игроков для расписания'!N162</f>
        <v>0</v>
      </c>
      <c r="B218" s="80"/>
      <c r="C218" s="80"/>
    </row>
    <row r="219" customFormat="false" ht="13.2" hidden="false" customHeight="false" outlineLevel="0" collapsed="false">
      <c r="A219" s="80" t="n">
        <f aca="false">'[1]Лист игроков для расписания'!N163</f>
        <v>0</v>
      </c>
      <c r="B219" s="80"/>
      <c r="C219" s="80"/>
    </row>
    <row r="220" customFormat="false" ht="13.2" hidden="false" customHeight="false" outlineLevel="0" collapsed="false">
      <c r="A220" s="80" t="n">
        <f aca="false">'[1]Лист игроков для расписания'!N164</f>
        <v>0</v>
      </c>
      <c r="B220" s="80"/>
      <c r="C220" s="80"/>
    </row>
    <row r="221" customFormat="false" ht="13.2" hidden="false" customHeight="false" outlineLevel="0" collapsed="false">
      <c r="A221" s="80" t="n">
        <f aca="false">'[1]Лист игроков для расписания'!N165</f>
        <v>0</v>
      </c>
      <c r="B221" s="80"/>
      <c r="C221" s="80"/>
    </row>
    <row r="222" customFormat="false" ht="13.2" hidden="false" customHeight="false" outlineLevel="0" collapsed="false">
      <c r="A222" s="80" t="n">
        <f aca="false">'[1]Лист игроков для расписания'!N166</f>
        <v>0</v>
      </c>
      <c r="B222" s="80"/>
      <c r="C222" s="80"/>
    </row>
    <row r="223" customFormat="false" ht="13.2" hidden="false" customHeight="false" outlineLevel="0" collapsed="false">
      <c r="A223" s="80" t="n">
        <f aca="false">'[1]Лист игроков для расписания'!N167</f>
        <v>0</v>
      </c>
      <c r="B223" s="80"/>
      <c r="C223" s="80"/>
    </row>
    <row r="224" customFormat="false" ht="13.2" hidden="false" customHeight="false" outlineLevel="0" collapsed="false">
      <c r="A224" s="80" t="n">
        <f aca="false">'[1]Лист игроков для расписания'!N168</f>
        <v>0</v>
      </c>
      <c r="B224" s="80"/>
      <c r="C224" s="80"/>
    </row>
    <row r="225" customFormat="false" ht="13.2" hidden="false" customHeight="false" outlineLevel="0" collapsed="false">
      <c r="A225" s="80" t="n">
        <f aca="false">'[1]Лист игроков для расписания'!N169</f>
        <v>0</v>
      </c>
      <c r="B225" s="80"/>
      <c r="C225" s="80"/>
    </row>
    <row r="226" customFormat="false" ht="13.2" hidden="false" customHeight="false" outlineLevel="0" collapsed="false">
      <c r="A226" s="80" t="n">
        <f aca="false">'[1]Лист игроков для расписания'!N170</f>
        <v>0</v>
      </c>
      <c r="B226" s="80"/>
      <c r="C226" s="80"/>
    </row>
    <row r="227" customFormat="false" ht="13.2" hidden="false" customHeight="false" outlineLevel="0" collapsed="false">
      <c r="A227" s="80" t="n">
        <f aca="false">'[1]Лист игроков для расписания'!N171</f>
        <v>0</v>
      </c>
      <c r="B227" s="80"/>
      <c r="C227" s="80"/>
    </row>
    <row r="228" customFormat="false" ht="13.2" hidden="false" customHeight="false" outlineLevel="0" collapsed="false">
      <c r="A228" s="80" t="n">
        <f aca="false">'[1]Лист игроков для расписания'!N172</f>
        <v>0</v>
      </c>
      <c r="B228" s="80"/>
      <c r="C228" s="80"/>
    </row>
    <row r="229" customFormat="false" ht="13.2" hidden="false" customHeight="false" outlineLevel="0" collapsed="false">
      <c r="A229" s="80" t="n">
        <f aca="false">'[1]Лист игроков для расписания'!N173</f>
        <v>0</v>
      </c>
      <c r="B229" s="80"/>
      <c r="C229" s="80"/>
    </row>
    <row r="230" customFormat="false" ht="13.2" hidden="false" customHeight="false" outlineLevel="0" collapsed="false">
      <c r="A230" s="80" t="n">
        <f aca="false">'[1]Лист игроков для расписания'!N174</f>
        <v>0</v>
      </c>
      <c r="B230" s="80"/>
      <c r="C230" s="80"/>
    </row>
    <row r="231" customFormat="false" ht="13.2" hidden="false" customHeight="false" outlineLevel="0" collapsed="false">
      <c r="A231" s="80" t="n">
        <f aca="false">'[1]Лист игроков для расписания'!N175</f>
        <v>0</v>
      </c>
      <c r="B231" s="80"/>
      <c r="C231" s="80"/>
    </row>
    <row r="232" customFormat="false" ht="13.2" hidden="false" customHeight="false" outlineLevel="0" collapsed="false">
      <c r="A232" s="80" t="n">
        <f aca="false">'[1]Лист игроков для расписания'!N176</f>
        <v>0</v>
      </c>
      <c r="B232" s="80"/>
      <c r="C232" s="80"/>
    </row>
    <row r="233" customFormat="false" ht="13.2" hidden="false" customHeight="false" outlineLevel="0" collapsed="false">
      <c r="A233" s="80" t="n">
        <f aca="false">'[1]Лист игроков для расписания'!N177</f>
        <v>0</v>
      </c>
      <c r="B233" s="80"/>
      <c r="C233" s="80"/>
    </row>
    <row r="234" customFormat="false" ht="13.2" hidden="false" customHeight="false" outlineLevel="0" collapsed="false">
      <c r="A234" s="80" t="n">
        <f aca="false">'[1]Лист игроков для расписания'!N178</f>
        <v>0</v>
      </c>
      <c r="B234" s="80"/>
      <c r="C234" s="80"/>
    </row>
    <row r="235" customFormat="false" ht="13.2" hidden="false" customHeight="false" outlineLevel="0" collapsed="false">
      <c r="A235" s="80" t="n">
        <f aca="false">'[1]Лист игроков для расписания'!N179</f>
        <v>0</v>
      </c>
      <c r="B235" s="80"/>
      <c r="C235" s="80"/>
    </row>
    <row r="236" customFormat="false" ht="13.2" hidden="false" customHeight="false" outlineLevel="0" collapsed="false">
      <c r="A236" s="80" t="n">
        <f aca="false">'[1]Лист игроков для расписания'!N180</f>
        <v>0</v>
      </c>
      <c r="B236" s="80"/>
      <c r="C236" s="80"/>
    </row>
    <row r="237" customFormat="false" ht="13.2" hidden="false" customHeight="false" outlineLevel="0" collapsed="false">
      <c r="A237" s="80" t="n">
        <f aca="false">'[1]Лист игроков для расписания'!N181</f>
        <v>0</v>
      </c>
      <c r="B237" s="80"/>
      <c r="C237" s="80"/>
    </row>
    <row r="238" customFormat="false" ht="13.2" hidden="false" customHeight="false" outlineLevel="0" collapsed="false">
      <c r="A238" s="80" t="n">
        <f aca="false">'[1]Лист игроков для расписания'!N182</f>
        <v>0</v>
      </c>
      <c r="B238" s="80"/>
      <c r="C238" s="80"/>
    </row>
    <row r="239" customFormat="false" ht="13.2" hidden="false" customHeight="false" outlineLevel="0" collapsed="false">
      <c r="A239" s="80" t="n">
        <f aca="false">'[1]Лист игроков для расписания'!N183</f>
        <v>0</v>
      </c>
      <c r="B239" s="80"/>
      <c r="C239" s="80"/>
    </row>
    <row r="240" customFormat="false" ht="13.2" hidden="false" customHeight="false" outlineLevel="0" collapsed="false">
      <c r="A240" s="80" t="n">
        <f aca="false">'[1]Лист игроков для расписания'!N184</f>
        <v>0</v>
      </c>
      <c r="B240" s="80"/>
      <c r="C240" s="80"/>
    </row>
    <row r="241" customFormat="false" ht="13.2" hidden="false" customHeight="false" outlineLevel="0" collapsed="false">
      <c r="A241" s="80" t="n">
        <f aca="false">'[1]Лист игроков для расписания'!N185</f>
        <v>0</v>
      </c>
      <c r="B241" s="80"/>
      <c r="C241" s="80"/>
    </row>
    <row r="242" customFormat="false" ht="13.2" hidden="false" customHeight="false" outlineLevel="0" collapsed="false">
      <c r="A242" s="80" t="n">
        <f aca="false">'[1]Лист игроков для расписания'!N186</f>
        <v>0</v>
      </c>
      <c r="B242" s="80"/>
      <c r="C242" s="80"/>
    </row>
    <row r="243" customFormat="false" ht="13.2" hidden="false" customHeight="false" outlineLevel="0" collapsed="false">
      <c r="A243" s="80" t="n">
        <f aca="false">'[1]Лист игроков для расписания'!N187</f>
        <v>0</v>
      </c>
      <c r="B243" s="80"/>
      <c r="C243" s="80"/>
    </row>
    <row r="244" customFormat="false" ht="13.2" hidden="false" customHeight="false" outlineLevel="0" collapsed="false">
      <c r="A244" s="80" t="n">
        <f aca="false">'[1]Лист игроков для расписания'!N188</f>
        <v>0</v>
      </c>
      <c r="B244" s="80"/>
      <c r="C244" s="80"/>
    </row>
    <row r="245" customFormat="false" ht="13.2" hidden="false" customHeight="false" outlineLevel="0" collapsed="false">
      <c r="A245" s="80" t="n">
        <f aca="false">'[1]Лист игроков для расписания'!N189</f>
        <v>0</v>
      </c>
      <c r="B245" s="80"/>
      <c r="C245" s="80"/>
    </row>
    <row r="246" customFormat="false" ht="13.2" hidden="false" customHeight="false" outlineLevel="0" collapsed="false">
      <c r="A246" s="80" t="n">
        <f aca="false">'[1]Лист игроков для расписания'!N190</f>
        <v>0</v>
      </c>
      <c r="B246" s="80"/>
      <c r="C246" s="80"/>
    </row>
    <row r="247" customFormat="false" ht="13.2" hidden="false" customHeight="false" outlineLevel="0" collapsed="false">
      <c r="A247" s="80" t="n">
        <f aca="false">'[1]Лист игроков для расписания'!N191</f>
        <v>0</v>
      </c>
      <c r="B247" s="80"/>
      <c r="C247" s="80"/>
    </row>
    <row r="248" customFormat="false" ht="13.2" hidden="false" customHeight="false" outlineLevel="0" collapsed="false">
      <c r="A248" s="80" t="n">
        <f aca="false">'[1]Лист игроков для расписания'!N192</f>
        <v>0</v>
      </c>
      <c r="B248" s="80"/>
      <c r="C248" s="80"/>
    </row>
    <row r="249" customFormat="false" ht="13.2" hidden="false" customHeight="false" outlineLevel="0" collapsed="false">
      <c r="A249" s="80" t="n">
        <f aca="false">'[1]Лист игроков для расписания'!N193</f>
        <v>0</v>
      </c>
      <c r="B249" s="80"/>
      <c r="C249" s="80"/>
    </row>
    <row r="250" customFormat="false" ht="13.2" hidden="false" customHeight="false" outlineLevel="0" collapsed="false">
      <c r="A250" s="80" t="n">
        <f aca="false">'[1]Лист игроков для расписания'!N194</f>
        <v>0</v>
      </c>
      <c r="B250" s="80"/>
      <c r="C250" s="80"/>
    </row>
    <row r="251" customFormat="false" ht="13.2" hidden="false" customHeight="false" outlineLevel="0" collapsed="false">
      <c r="A251" s="80" t="n">
        <f aca="false">'[1]Лист игроков для расписания'!N195</f>
        <v>0</v>
      </c>
      <c r="B251" s="80"/>
      <c r="C251" s="80"/>
    </row>
    <row r="252" customFormat="false" ht="13.2" hidden="false" customHeight="false" outlineLevel="0" collapsed="false">
      <c r="A252" s="80" t="n">
        <f aca="false">'[1]Лист игроков для расписания'!N196</f>
        <v>0</v>
      </c>
      <c r="B252" s="80"/>
      <c r="C252" s="80"/>
    </row>
    <row r="253" customFormat="false" ht="13.2" hidden="false" customHeight="false" outlineLevel="0" collapsed="false">
      <c r="A253" s="80" t="n">
        <f aca="false">'[1]Лист игроков для расписания'!N197</f>
        <v>0</v>
      </c>
      <c r="B253" s="80"/>
      <c r="C253" s="80"/>
    </row>
    <row r="254" customFormat="false" ht="13.2" hidden="false" customHeight="false" outlineLevel="0" collapsed="false">
      <c r="A254" s="80" t="n">
        <f aca="false">'[1]Лист игроков для расписания'!N198</f>
        <v>0</v>
      </c>
      <c r="B254" s="80"/>
      <c r="C254" s="80"/>
    </row>
    <row r="255" customFormat="false" ht="13.2" hidden="false" customHeight="false" outlineLevel="0" collapsed="false">
      <c r="A255" s="80" t="n">
        <f aca="false">'[1]Лист игроков для расписания'!N199</f>
        <v>0</v>
      </c>
      <c r="B255" s="80"/>
      <c r="C255" s="80"/>
    </row>
    <row r="256" customFormat="false" ht="13.2" hidden="false" customHeight="false" outlineLevel="0" collapsed="false">
      <c r="A256" s="80" t="n">
        <f aca="false">'[1]Лист игроков для расписания'!N200</f>
        <v>0</v>
      </c>
      <c r="B256" s="80"/>
      <c r="C256" s="80"/>
    </row>
    <row r="257" customFormat="false" ht="13.2" hidden="false" customHeight="false" outlineLevel="0" collapsed="false">
      <c r="A257" s="80" t="n">
        <f aca="false">'[1]Лист игроков для расписания'!N201</f>
        <v>0</v>
      </c>
      <c r="B257" s="80"/>
      <c r="C257" s="80"/>
    </row>
    <row r="258" customFormat="false" ht="13.2" hidden="false" customHeight="false" outlineLevel="0" collapsed="false">
      <c r="A258" s="80" t="n">
        <f aca="false">'[1]Лист игроков для расписания'!N202</f>
        <v>0</v>
      </c>
      <c r="B258" s="80"/>
      <c r="C258" s="80"/>
    </row>
    <row r="259" customFormat="false" ht="13.2" hidden="false" customHeight="false" outlineLevel="0" collapsed="false">
      <c r="A259" s="80" t="n">
        <f aca="false">'[1]Лист игроков для расписания'!N203</f>
        <v>0</v>
      </c>
      <c r="B259" s="80"/>
      <c r="C259" s="80"/>
    </row>
    <row r="260" customFormat="false" ht="13.2" hidden="false" customHeight="false" outlineLevel="0" collapsed="false">
      <c r="A260" s="80" t="n">
        <f aca="false">'[1]Лист игроков для расписания'!N204</f>
        <v>0</v>
      </c>
      <c r="B260" s="80"/>
      <c r="C260" s="80"/>
    </row>
    <row r="261" customFormat="false" ht="13.2" hidden="false" customHeight="false" outlineLevel="0" collapsed="false">
      <c r="A261" s="80" t="n">
        <f aca="false">'[1]Лист игроков для расписания'!N205</f>
        <v>0</v>
      </c>
      <c r="B261" s="80"/>
      <c r="C261" s="80"/>
    </row>
    <row r="262" customFormat="false" ht="13.2" hidden="false" customHeight="false" outlineLevel="0" collapsed="false">
      <c r="A262" s="80" t="n">
        <f aca="false">'[1]Лист игроков для расписания'!N206</f>
        <v>0</v>
      </c>
      <c r="B262" s="80"/>
      <c r="C262" s="80"/>
    </row>
    <row r="263" customFormat="false" ht="13.2" hidden="false" customHeight="false" outlineLevel="0" collapsed="false">
      <c r="A263" s="80" t="n">
        <f aca="false">'[1]Лист игроков для расписания'!N207</f>
        <v>0</v>
      </c>
      <c r="B263" s="80"/>
      <c r="C263" s="80"/>
    </row>
    <row r="264" customFormat="false" ht="13.2" hidden="false" customHeight="false" outlineLevel="0" collapsed="false">
      <c r="A264" s="80" t="n">
        <f aca="false">'[1]Лист игроков для расписания'!N208</f>
        <v>0</v>
      </c>
      <c r="B264" s="80"/>
      <c r="C264" s="80"/>
    </row>
    <row r="265" customFormat="false" ht="13.2" hidden="false" customHeight="false" outlineLevel="0" collapsed="false">
      <c r="A265" s="80" t="n">
        <f aca="false">'[1]Лист игроков для расписания'!N209</f>
        <v>0</v>
      </c>
      <c r="B265" s="80"/>
      <c r="C265" s="80"/>
    </row>
    <row r="266" customFormat="false" ht="13.2" hidden="false" customHeight="false" outlineLevel="0" collapsed="false">
      <c r="A266" s="80" t="n">
        <f aca="false">'[1]Лист игроков для расписания'!N210</f>
        <v>0</v>
      </c>
      <c r="B266" s="80"/>
      <c r="C266" s="80"/>
    </row>
    <row r="267" customFormat="false" ht="13.2" hidden="false" customHeight="false" outlineLevel="0" collapsed="false">
      <c r="A267" s="80" t="n">
        <f aca="false">'[1]Лист игроков для расписания'!N211</f>
        <v>0</v>
      </c>
      <c r="B267" s="80"/>
      <c r="C267" s="80"/>
    </row>
    <row r="268" customFormat="false" ht="13.2" hidden="false" customHeight="false" outlineLevel="0" collapsed="false">
      <c r="A268" s="80" t="n">
        <f aca="false">'[1]Лист игроков для расписания'!N212</f>
        <v>0</v>
      </c>
      <c r="B268" s="80"/>
      <c r="C268" s="80"/>
    </row>
    <row r="269" customFormat="false" ht="13.2" hidden="false" customHeight="false" outlineLevel="0" collapsed="false">
      <c r="A269" s="80" t="n">
        <f aca="false">'[1]Лист игроков для расписания'!N213</f>
        <v>0</v>
      </c>
      <c r="B269" s="80"/>
      <c r="C269" s="80"/>
    </row>
    <row r="270" customFormat="false" ht="13.2" hidden="false" customHeight="false" outlineLevel="0" collapsed="false">
      <c r="A270" s="80" t="n">
        <f aca="false">'[1]Лист игроков для расписания'!N214</f>
        <v>0</v>
      </c>
      <c r="B270" s="80"/>
      <c r="C270" s="80"/>
    </row>
    <row r="271" customFormat="false" ht="13.2" hidden="false" customHeight="false" outlineLevel="0" collapsed="false">
      <c r="A271" s="80" t="n">
        <f aca="false">'[1]Лист игроков для расписания'!N215</f>
        <v>0</v>
      </c>
      <c r="B271" s="80"/>
      <c r="C271" s="80"/>
    </row>
    <row r="272" customFormat="false" ht="13.2" hidden="false" customHeight="false" outlineLevel="0" collapsed="false">
      <c r="A272" s="80" t="n">
        <f aca="false">'[1]Лист игроков для расписания'!N216</f>
        <v>0</v>
      </c>
      <c r="B272" s="80"/>
      <c r="C272" s="80"/>
    </row>
    <row r="273" customFormat="false" ht="13.2" hidden="false" customHeight="false" outlineLevel="0" collapsed="false">
      <c r="A273" s="80" t="n">
        <f aca="false">'[1]Лист игроков для расписания'!N217</f>
        <v>0</v>
      </c>
      <c r="B273" s="80"/>
      <c r="C273" s="80"/>
    </row>
    <row r="274" customFormat="false" ht="13.2" hidden="false" customHeight="false" outlineLevel="0" collapsed="false">
      <c r="A274" s="80" t="n">
        <f aca="false">'[1]Лист игроков для расписания'!N218</f>
        <v>0</v>
      </c>
      <c r="B274" s="80"/>
      <c r="C274" s="80"/>
    </row>
    <row r="275" customFormat="false" ht="13.2" hidden="false" customHeight="false" outlineLevel="0" collapsed="false">
      <c r="A275" s="80" t="n">
        <f aca="false">'[1]Лист игроков для расписания'!N219</f>
        <v>0</v>
      </c>
      <c r="B275" s="80"/>
      <c r="C275" s="80"/>
    </row>
    <row r="276" customFormat="false" ht="13.2" hidden="false" customHeight="false" outlineLevel="0" collapsed="false">
      <c r="A276" s="80" t="n">
        <f aca="false">'[1]Лист игроков для расписания'!N220</f>
        <v>0</v>
      </c>
      <c r="B276" s="80"/>
      <c r="C276" s="80"/>
    </row>
    <row r="277" customFormat="false" ht="13.2" hidden="false" customHeight="false" outlineLevel="0" collapsed="false">
      <c r="A277" s="80" t="n">
        <f aca="false">'[1]Лист игроков для расписания'!N221</f>
        <v>0</v>
      </c>
      <c r="B277" s="80"/>
      <c r="C277" s="80"/>
    </row>
    <row r="278" customFormat="false" ht="13.2" hidden="false" customHeight="false" outlineLevel="0" collapsed="false">
      <c r="A278" s="80" t="n">
        <f aca="false">'[1]Лист игроков для расписания'!N222</f>
        <v>0</v>
      </c>
      <c r="B278" s="80"/>
      <c r="C278" s="80"/>
    </row>
    <row r="279" customFormat="false" ht="13.2" hidden="false" customHeight="false" outlineLevel="0" collapsed="false">
      <c r="A279" s="80" t="n">
        <f aca="false">'[1]Лист игроков для расписания'!N223</f>
        <v>0</v>
      </c>
      <c r="B279" s="80"/>
      <c r="C279" s="80"/>
    </row>
    <row r="280" customFormat="false" ht="13.2" hidden="false" customHeight="false" outlineLevel="0" collapsed="false">
      <c r="A280" s="80" t="n">
        <f aca="false">'[1]Лист игроков для расписания'!N224</f>
        <v>0</v>
      </c>
      <c r="B280" s="80"/>
      <c r="C280" s="80"/>
    </row>
    <row r="281" customFormat="false" ht="13.2" hidden="false" customHeight="false" outlineLevel="0" collapsed="false">
      <c r="A281" s="80" t="n">
        <f aca="false">'[1]Лист игроков для расписания'!N225</f>
        <v>0</v>
      </c>
      <c r="B281" s="80"/>
      <c r="C281" s="80"/>
    </row>
    <row r="282" customFormat="false" ht="13.2" hidden="false" customHeight="false" outlineLevel="0" collapsed="false">
      <c r="A282" s="80" t="n">
        <f aca="false">'[1]Лист игроков для расписания'!N226</f>
        <v>0</v>
      </c>
      <c r="B282" s="80"/>
      <c r="C282" s="80"/>
    </row>
    <row r="283" customFormat="false" ht="13.2" hidden="false" customHeight="false" outlineLevel="0" collapsed="false">
      <c r="A283" s="80" t="n">
        <f aca="false">'[1]Лист игроков для расписания'!N227</f>
        <v>0</v>
      </c>
      <c r="B283" s="80"/>
      <c r="C283" s="80"/>
    </row>
    <row r="284" customFormat="false" ht="13.2" hidden="false" customHeight="false" outlineLevel="0" collapsed="false">
      <c r="A284" s="80" t="n">
        <f aca="false">'[1]Лист игроков для расписания'!N228</f>
        <v>0</v>
      </c>
      <c r="B284" s="80"/>
      <c r="C284" s="80"/>
    </row>
    <row r="285" customFormat="false" ht="13.2" hidden="false" customHeight="false" outlineLevel="0" collapsed="false">
      <c r="A285" s="80" t="n">
        <f aca="false">'[1]Лист игроков для расписания'!N229</f>
        <v>0</v>
      </c>
      <c r="B285" s="80"/>
      <c r="C285" s="80"/>
    </row>
    <row r="286" customFormat="false" ht="13.2" hidden="false" customHeight="false" outlineLevel="0" collapsed="false">
      <c r="A286" s="80" t="n">
        <f aca="false">'[1]Лист игроков для расписания'!N230</f>
        <v>0</v>
      </c>
      <c r="B286" s="80"/>
      <c r="C286" s="80"/>
    </row>
    <row r="287" customFormat="false" ht="13.2" hidden="false" customHeight="false" outlineLevel="0" collapsed="false">
      <c r="A287" s="80" t="n">
        <f aca="false">'[1]Лист игроков для расписания'!N231</f>
        <v>0</v>
      </c>
      <c r="B287" s="80"/>
      <c r="C287" s="80"/>
    </row>
    <row r="288" customFormat="false" ht="13.2" hidden="false" customHeight="false" outlineLevel="0" collapsed="false">
      <c r="A288" s="80" t="n">
        <f aca="false">'[1]Лист игроков для расписания'!N232</f>
        <v>0</v>
      </c>
      <c r="B288" s="80"/>
      <c r="C288" s="80"/>
    </row>
    <row r="289" customFormat="false" ht="13.2" hidden="false" customHeight="false" outlineLevel="0" collapsed="false">
      <c r="A289" s="80" t="n">
        <f aca="false">'[1]Лист игроков для расписания'!N233</f>
        <v>0</v>
      </c>
      <c r="B289" s="80"/>
      <c r="C289" s="80"/>
    </row>
    <row r="290" customFormat="false" ht="13.2" hidden="false" customHeight="false" outlineLevel="0" collapsed="false">
      <c r="A290" s="80" t="n">
        <f aca="false">'[1]Лист игроков для расписания'!N234</f>
        <v>0</v>
      </c>
      <c r="B290" s="80"/>
      <c r="C290" s="80"/>
    </row>
    <row r="291" customFormat="false" ht="13.2" hidden="false" customHeight="false" outlineLevel="0" collapsed="false">
      <c r="A291" s="80" t="n">
        <f aca="false">'[1]Лист игроков для расписания'!N235</f>
        <v>0</v>
      </c>
      <c r="B291" s="80"/>
      <c r="C291" s="80"/>
    </row>
    <row r="292" customFormat="false" ht="13.2" hidden="false" customHeight="false" outlineLevel="0" collapsed="false">
      <c r="A292" s="80" t="n">
        <f aca="false">'[1]Лист игроков для расписания'!N236</f>
        <v>0</v>
      </c>
      <c r="B292" s="80"/>
      <c r="C292" s="80"/>
    </row>
    <row r="293" customFormat="false" ht="13.2" hidden="false" customHeight="false" outlineLevel="0" collapsed="false">
      <c r="A293" s="80" t="n">
        <f aca="false">'[1]Лист игроков для расписания'!N237</f>
        <v>0</v>
      </c>
      <c r="B293" s="80"/>
      <c r="C293" s="80"/>
    </row>
    <row r="294" customFormat="false" ht="13.2" hidden="false" customHeight="false" outlineLevel="0" collapsed="false">
      <c r="A294" s="80" t="n">
        <f aca="false">'[1]Лист игроков для расписания'!N238</f>
        <v>0</v>
      </c>
      <c r="B294" s="80"/>
      <c r="C294" s="80"/>
    </row>
    <row r="295" customFormat="false" ht="13.2" hidden="false" customHeight="false" outlineLevel="0" collapsed="false">
      <c r="A295" s="80" t="n">
        <f aca="false">'[1]Лист игроков для расписания'!N239</f>
        <v>0</v>
      </c>
      <c r="B295" s="80"/>
      <c r="C295" s="80"/>
    </row>
    <row r="296" customFormat="false" ht="13.2" hidden="false" customHeight="false" outlineLevel="0" collapsed="false">
      <c r="A296" s="80" t="n">
        <f aca="false">'[1]Лист игроков для расписания'!N240</f>
        <v>0</v>
      </c>
      <c r="B296" s="80"/>
      <c r="C296" s="80"/>
    </row>
    <row r="297" customFormat="false" ht="13.2" hidden="false" customHeight="false" outlineLevel="0" collapsed="false">
      <c r="A297" s="80" t="n">
        <f aca="false">'[1]Лист игроков для расписания'!N241</f>
        <v>0</v>
      </c>
      <c r="B297" s="80"/>
      <c r="C297" s="80"/>
    </row>
    <row r="298" customFormat="false" ht="13.2" hidden="false" customHeight="false" outlineLevel="0" collapsed="false">
      <c r="A298" s="80" t="n">
        <f aca="false">'[1]Лист игроков для расписания'!N242</f>
        <v>0</v>
      </c>
      <c r="B298" s="80"/>
      <c r="C298" s="80"/>
    </row>
    <row r="299" customFormat="false" ht="13.2" hidden="false" customHeight="false" outlineLevel="0" collapsed="false">
      <c r="A299" s="80" t="n">
        <f aca="false">'[1]Лист игроков для расписания'!N243</f>
        <v>0</v>
      </c>
      <c r="B299" s="80"/>
      <c r="C299" s="80"/>
    </row>
    <row r="300" customFormat="false" ht="13.2" hidden="false" customHeight="false" outlineLevel="0" collapsed="false">
      <c r="A300" s="80" t="n">
        <f aca="false">'[1]Лист игроков для расписания'!N244</f>
        <v>0</v>
      </c>
      <c r="B300" s="80"/>
      <c r="C300" s="80"/>
    </row>
    <row r="301" customFormat="false" ht="13.2" hidden="false" customHeight="false" outlineLevel="0" collapsed="false">
      <c r="A301" s="80" t="n">
        <f aca="false">'[1]Лист игроков для расписания'!N245</f>
        <v>0</v>
      </c>
      <c r="B301" s="80"/>
      <c r="C301" s="80"/>
    </row>
    <row r="302" customFormat="false" ht="13.2" hidden="false" customHeight="false" outlineLevel="0" collapsed="false">
      <c r="A302" s="80" t="n">
        <f aca="false">'[1]Лист игроков для расписания'!N246</f>
        <v>0</v>
      </c>
      <c r="B302" s="80"/>
      <c r="C302" s="80"/>
    </row>
    <row r="303" customFormat="false" ht="13.2" hidden="false" customHeight="false" outlineLevel="0" collapsed="false">
      <c r="A303" s="80" t="n">
        <f aca="false">'[1]Лист игроков для расписания'!N247</f>
        <v>0</v>
      </c>
      <c r="B303" s="80"/>
      <c r="C303" s="80"/>
    </row>
    <row r="304" customFormat="false" ht="13.2" hidden="false" customHeight="false" outlineLevel="0" collapsed="false">
      <c r="A304" s="80" t="n">
        <f aca="false">'[1]Лист игроков для расписания'!N248</f>
        <v>0</v>
      </c>
      <c r="B304" s="80"/>
      <c r="C304" s="80"/>
    </row>
    <row r="305" customFormat="false" ht="13.2" hidden="false" customHeight="false" outlineLevel="0" collapsed="false">
      <c r="A305" s="80" t="n">
        <f aca="false">'[1]Лист игроков для расписания'!N249</f>
        <v>0</v>
      </c>
      <c r="B305" s="80"/>
      <c r="C305" s="80"/>
    </row>
    <row r="306" customFormat="false" ht="13.2" hidden="false" customHeight="false" outlineLevel="0" collapsed="false">
      <c r="A306" s="80" t="n">
        <f aca="false">'[1]Лист игроков для расписания'!N250</f>
        <v>0</v>
      </c>
      <c r="B306" s="80"/>
      <c r="C306" s="80"/>
    </row>
    <row r="307" customFormat="false" ht="13.2" hidden="false" customHeight="false" outlineLevel="0" collapsed="false">
      <c r="A307" s="80" t="n">
        <f aca="false">'[1]Лист игроков для расписания'!N251</f>
        <v>0</v>
      </c>
      <c r="B307" s="80"/>
      <c r="C307" s="80"/>
    </row>
    <row r="308" customFormat="false" ht="13.2" hidden="false" customHeight="false" outlineLevel="0" collapsed="false">
      <c r="A308" s="80" t="n">
        <f aca="false">'[1]Лист игроков для расписания'!N252</f>
        <v>0</v>
      </c>
      <c r="B308" s="80"/>
      <c r="C308" s="80"/>
    </row>
    <row r="309" customFormat="false" ht="13.2" hidden="false" customHeight="false" outlineLevel="0" collapsed="false">
      <c r="A309" s="80" t="n">
        <f aca="false">'[1]Лист игроков для расписания'!N253</f>
        <v>0</v>
      </c>
      <c r="B309" s="80"/>
      <c r="C309" s="80"/>
    </row>
    <row r="310" customFormat="false" ht="13.2" hidden="false" customHeight="false" outlineLevel="0" collapsed="false">
      <c r="A310" s="80" t="n">
        <f aca="false">'[1]Лист игроков для расписания'!N254</f>
        <v>0</v>
      </c>
      <c r="B310" s="80"/>
      <c r="C310" s="80"/>
    </row>
    <row r="311" customFormat="false" ht="13.2" hidden="false" customHeight="false" outlineLevel="0" collapsed="false">
      <c r="A311" s="80" t="n">
        <f aca="false">'[1]Лист игроков для расписания'!N255</f>
        <v>0</v>
      </c>
      <c r="B311" s="80"/>
      <c r="C311" s="80"/>
    </row>
    <row r="312" customFormat="false" ht="13.2" hidden="false" customHeight="false" outlineLevel="0" collapsed="false">
      <c r="A312" s="80" t="n">
        <f aca="false">'[1]Лист игроков для расписания'!N256</f>
        <v>0</v>
      </c>
      <c r="B312" s="80"/>
      <c r="C312" s="80"/>
    </row>
    <row r="313" customFormat="false" ht="13.2" hidden="false" customHeight="false" outlineLevel="0" collapsed="false">
      <c r="A313" s="80" t="n">
        <f aca="false">'[1]Лист игроков для расписания'!N257</f>
        <v>0</v>
      </c>
      <c r="B313" s="80"/>
      <c r="C313" s="80"/>
    </row>
    <row r="314" customFormat="false" ht="13.2" hidden="false" customHeight="false" outlineLevel="0" collapsed="false">
      <c r="A314" s="80" t="n">
        <f aca="false">'[1]Лист игроков для расписания'!N258</f>
        <v>0</v>
      </c>
      <c r="B314" s="80"/>
      <c r="C314" s="80"/>
    </row>
    <row r="315" customFormat="false" ht="13.2" hidden="false" customHeight="false" outlineLevel="0" collapsed="false">
      <c r="A315" s="80" t="n">
        <f aca="false">'[1]Лист игроков для расписания'!N259</f>
        <v>0</v>
      </c>
      <c r="B315" s="80"/>
      <c r="C315" s="80"/>
    </row>
    <row r="316" customFormat="false" ht="13.2" hidden="false" customHeight="false" outlineLevel="0" collapsed="false">
      <c r="A316" s="80" t="n">
        <f aca="false">'[1]Лист игроков для расписания'!N260</f>
        <v>0</v>
      </c>
      <c r="B316" s="80"/>
      <c r="C316" s="80"/>
    </row>
    <row r="317" customFormat="false" ht="13.2" hidden="false" customHeight="false" outlineLevel="0" collapsed="false">
      <c r="A317" s="80" t="n">
        <f aca="false">'[1]Лист игроков для расписания'!N261</f>
        <v>0</v>
      </c>
      <c r="B317" s="80"/>
      <c r="C317" s="80"/>
    </row>
    <row r="318" customFormat="false" ht="13.2" hidden="false" customHeight="false" outlineLevel="0" collapsed="false">
      <c r="A318" s="80" t="n">
        <f aca="false">'[1]Лист игроков для расписания'!N262</f>
        <v>0</v>
      </c>
      <c r="B318" s="80"/>
      <c r="C318" s="80"/>
    </row>
    <row r="319" customFormat="false" ht="13.2" hidden="false" customHeight="false" outlineLevel="0" collapsed="false">
      <c r="A319" s="80" t="n">
        <f aca="false">'[1]Лист игроков для расписания'!N263</f>
        <v>0</v>
      </c>
      <c r="B319" s="80"/>
      <c r="C319" s="80"/>
    </row>
    <row r="320" customFormat="false" ht="13.2" hidden="false" customHeight="false" outlineLevel="0" collapsed="false">
      <c r="A320" s="80" t="n">
        <f aca="false">'[1]Лист игроков для расписания'!N264</f>
        <v>0</v>
      </c>
      <c r="B320" s="80"/>
      <c r="C320" s="80"/>
    </row>
    <row r="321" customFormat="false" ht="13.2" hidden="false" customHeight="false" outlineLevel="0" collapsed="false">
      <c r="A321" s="80" t="n">
        <f aca="false">'[1]Лист игроков для расписания'!N265</f>
        <v>0</v>
      </c>
      <c r="B321" s="80"/>
      <c r="C321" s="80"/>
    </row>
    <row r="322" customFormat="false" ht="13.2" hidden="false" customHeight="false" outlineLevel="0" collapsed="false">
      <c r="A322" s="80" t="n">
        <f aca="false">'[1]Лист игроков для расписания'!N266</f>
        <v>0</v>
      </c>
      <c r="B322" s="80"/>
      <c r="C322" s="80"/>
    </row>
    <row r="323" customFormat="false" ht="13.2" hidden="false" customHeight="false" outlineLevel="0" collapsed="false">
      <c r="A323" s="80" t="n">
        <f aca="false">'[1]Лист игроков для расписания'!N267</f>
        <v>0</v>
      </c>
      <c r="B323" s="80"/>
      <c r="C323" s="80"/>
    </row>
    <row r="324" customFormat="false" ht="13.2" hidden="false" customHeight="false" outlineLevel="0" collapsed="false">
      <c r="A324" s="80" t="n">
        <f aca="false">'[1]Лист игроков для расписания'!N268</f>
        <v>0</v>
      </c>
      <c r="B324" s="80"/>
      <c r="C324" s="80"/>
    </row>
    <row r="325" customFormat="false" ht="13.2" hidden="false" customHeight="false" outlineLevel="0" collapsed="false">
      <c r="A325" s="80" t="n">
        <f aca="false">'[1]Лист игроков для расписания'!N269</f>
        <v>0</v>
      </c>
      <c r="B325" s="80"/>
      <c r="C325" s="80"/>
    </row>
    <row r="326" customFormat="false" ht="13.2" hidden="false" customHeight="false" outlineLevel="0" collapsed="false">
      <c r="A326" s="80" t="n">
        <f aca="false">'[1]Лист игроков для расписания'!N270</f>
        <v>0</v>
      </c>
      <c r="B326" s="80"/>
      <c r="C326" s="80"/>
    </row>
    <row r="327" customFormat="false" ht="13.2" hidden="false" customHeight="false" outlineLevel="0" collapsed="false">
      <c r="A327" s="80" t="n">
        <f aca="false">'[1]Лист игроков для расписания'!N271</f>
        <v>0</v>
      </c>
      <c r="B327" s="80"/>
      <c r="C327" s="80"/>
    </row>
    <row r="328" customFormat="false" ht="13.2" hidden="false" customHeight="false" outlineLevel="0" collapsed="false">
      <c r="A328" s="80" t="n">
        <f aca="false">'[1]Лист игроков для расписания'!N272</f>
        <v>0</v>
      </c>
      <c r="B328" s="80"/>
      <c r="C328" s="80"/>
    </row>
    <row r="329" customFormat="false" ht="13.2" hidden="false" customHeight="false" outlineLevel="0" collapsed="false">
      <c r="A329" s="80" t="n">
        <f aca="false">'[1]Лист игроков для расписания'!N273</f>
        <v>0</v>
      </c>
      <c r="B329" s="80"/>
      <c r="C329" s="80"/>
    </row>
    <row r="330" customFormat="false" ht="13.2" hidden="false" customHeight="false" outlineLevel="0" collapsed="false">
      <c r="A330" s="80" t="n">
        <f aca="false">'[1]Лист игроков для расписания'!N274</f>
        <v>0</v>
      </c>
      <c r="B330" s="80"/>
      <c r="C330" s="80"/>
    </row>
    <row r="331" customFormat="false" ht="13.2" hidden="false" customHeight="false" outlineLevel="0" collapsed="false">
      <c r="A331" s="80" t="n">
        <f aca="false">'[1]Лист игроков для расписания'!N275</f>
        <v>0</v>
      </c>
      <c r="B331" s="80"/>
      <c r="C331" s="80"/>
    </row>
    <row r="332" customFormat="false" ht="13.2" hidden="false" customHeight="false" outlineLevel="0" collapsed="false">
      <c r="A332" s="80" t="n">
        <f aca="false">'[1]Лист игроков для расписания'!N276</f>
        <v>0</v>
      </c>
      <c r="B332" s="80"/>
      <c r="C332" s="80"/>
    </row>
    <row r="333" customFormat="false" ht="13.2" hidden="false" customHeight="false" outlineLevel="0" collapsed="false">
      <c r="A333" s="80" t="n">
        <f aca="false">'[1]Лист игроков для расписания'!N277</f>
        <v>0</v>
      </c>
      <c r="B333" s="80"/>
      <c r="C333" s="80"/>
    </row>
    <row r="334" customFormat="false" ht="13.2" hidden="false" customHeight="false" outlineLevel="0" collapsed="false">
      <c r="A334" s="80" t="n">
        <f aca="false">'[1]Лист игроков для расписания'!N278</f>
        <v>0</v>
      </c>
      <c r="B334" s="80"/>
      <c r="C334" s="80"/>
    </row>
    <row r="335" customFormat="false" ht="13.2" hidden="false" customHeight="false" outlineLevel="0" collapsed="false">
      <c r="A335" s="80" t="n">
        <f aca="false">'[1]Лист игроков для расписания'!N279</f>
        <v>0</v>
      </c>
      <c r="B335" s="80"/>
      <c r="C335" s="80"/>
    </row>
    <row r="336" customFormat="false" ht="13.2" hidden="false" customHeight="false" outlineLevel="0" collapsed="false">
      <c r="A336" s="80" t="n">
        <f aca="false">'[1]Лист игроков для расписания'!N280</f>
        <v>0</v>
      </c>
      <c r="B336" s="80"/>
      <c r="C336" s="80"/>
    </row>
    <row r="337" customFormat="false" ht="13.2" hidden="false" customHeight="false" outlineLevel="0" collapsed="false">
      <c r="A337" s="80" t="n">
        <f aca="false">'[1]Лист игроков для расписания'!N281</f>
        <v>0</v>
      </c>
      <c r="B337" s="80"/>
      <c r="C337" s="80"/>
    </row>
    <row r="338" customFormat="false" ht="13.2" hidden="false" customHeight="false" outlineLevel="0" collapsed="false">
      <c r="A338" s="80" t="n">
        <f aca="false">'[1]Лист игроков для расписания'!N282</f>
        <v>0</v>
      </c>
      <c r="B338" s="80"/>
      <c r="C338" s="80"/>
    </row>
    <row r="339" customFormat="false" ht="13.2" hidden="false" customHeight="false" outlineLevel="0" collapsed="false">
      <c r="A339" s="80" t="n">
        <f aca="false">'[1]Лист игроков для расписания'!N283</f>
        <v>0</v>
      </c>
      <c r="B339" s="80"/>
      <c r="C339" s="80"/>
    </row>
    <row r="340" customFormat="false" ht="13.2" hidden="false" customHeight="false" outlineLevel="0" collapsed="false">
      <c r="A340" s="80" t="n">
        <f aca="false">'[1]Лист игроков для расписания'!N284</f>
        <v>0</v>
      </c>
      <c r="B340" s="80"/>
      <c r="C340" s="80"/>
    </row>
    <row r="341" customFormat="false" ht="13.2" hidden="false" customHeight="false" outlineLevel="0" collapsed="false">
      <c r="A341" s="80" t="n">
        <f aca="false">'[1]Лист игроков для расписания'!N285</f>
        <v>0</v>
      </c>
      <c r="B341" s="80"/>
      <c r="C341" s="80"/>
    </row>
    <row r="342" customFormat="false" ht="13.2" hidden="false" customHeight="false" outlineLevel="0" collapsed="false">
      <c r="A342" s="80" t="n">
        <f aca="false">'[1]Лист игроков для расписания'!N286</f>
        <v>0</v>
      </c>
      <c r="B342" s="80"/>
      <c r="C342" s="80"/>
    </row>
    <row r="343" customFormat="false" ht="13.2" hidden="false" customHeight="false" outlineLevel="0" collapsed="false">
      <c r="A343" s="80" t="n">
        <f aca="false">'[1]Лист игроков для расписания'!N287</f>
        <v>0</v>
      </c>
      <c r="B343" s="80"/>
      <c r="C343" s="80"/>
    </row>
    <row r="344" customFormat="false" ht="13.2" hidden="false" customHeight="false" outlineLevel="0" collapsed="false">
      <c r="A344" s="80" t="n">
        <f aca="false">'[1]Лист игроков для расписания'!N288</f>
        <v>0</v>
      </c>
      <c r="B344" s="80"/>
      <c r="C344" s="80"/>
    </row>
    <row r="345" customFormat="false" ht="13.2" hidden="false" customHeight="false" outlineLevel="0" collapsed="false">
      <c r="A345" s="80" t="n">
        <f aca="false">'[1]Лист игроков для расписания'!N289</f>
        <v>0</v>
      </c>
      <c r="B345" s="80"/>
      <c r="C345" s="80"/>
    </row>
    <row r="346" customFormat="false" ht="13.2" hidden="false" customHeight="false" outlineLevel="0" collapsed="false">
      <c r="A346" s="80" t="n">
        <f aca="false">'[1]Лист игроков для расписания'!N290</f>
        <v>0</v>
      </c>
      <c r="B346" s="80"/>
      <c r="C346" s="80"/>
    </row>
    <row r="347" customFormat="false" ht="13.2" hidden="false" customHeight="false" outlineLevel="0" collapsed="false">
      <c r="A347" s="80" t="n">
        <f aca="false">'[1]Лист игроков для расписания'!N291</f>
        <v>0</v>
      </c>
      <c r="B347" s="80"/>
      <c r="C347" s="80"/>
    </row>
    <row r="348" customFormat="false" ht="13.2" hidden="false" customHeight="false" outlineLevel="0" collapsed="false">
      <c r="A348" s="80" t="n">
        <f aca="false">'[1]Лист игроков для расписания'!N292</f>
        <v>0</v>
      </c>
      <c r="B348" s="80"/>
      <c r="C348" s="80"/>
    </row>
    <row r="349" customFormat="false" ht="13.2" hidden="false" customHeight="false" outlineLevel="0" collapsed="false">
      <c r="A349" s="80" t="n">
        <f aca="false">'[1]Лист игроков для расписания'!N293</f>
        <v>0</v>
      </c>
      <c r="B349" s="80"/>
      <c r="C349" s="80"/>
    </row>
    <row r="350" customFormat="false" ht="13.2" hidden="false" customHeight="false" outlineLevel="0" collapsed="false">
      <c r="A350" s="80" t="n">
        <f aca="false">'[1]Лист игроков для расписания'!N294</f>
        <v>0</v>
      </c>
      <c r="B350" s="80"/>
      <c r="C350" s="80"/>
    </row>
    <row r="351" customFormat="false" ht="13.2" hidden="false" customHeight="false" outlineLevel="0" collapsed="false">
      <c r="A351" s="80" t="n">
        <f aca="false">'[1]Лист игроков для расписания'!N295</f>
        <v>0</v>
      </c>
      <c r="B351" s="80"/>
      <c r="C351" s="80"/>
    </row>
    <row r="352" customFormat="false" ht="13.2" hidden="false" customHeight="false" outlineLevel="0" collapsed="false">
      <c r="A352" s="80" t="n">
        <f aca="false">'[1]Лист игроков для расписания'!N296</f>
        <v>0</v>
      </c>
      <c r="B352" s="80"/>
      <c r="C352" s="80"/>
    </row>
    <row r="353" customFormat="false" ht="13.2" hidden="false" customHeight="false" outlineLevel="0" collapsed="false">
      <c r="A353" s="80" t="n">
        <f aca="false">'[1]Лист игроков для расписания'!N297</f>
        <v>0</v>
      </c>
      <c r="B353" s="80"/>
      <c r="C353" s="80"/>
    </row>
    <row r="354" customFormat="false" ht="13.2" hidden="false" customHeight="false" outlineLevel="0" collapsed="false">
      <c r="A354" s="80" t="n">
        <f aca="false">'[1]Лист игроков для расписания'!N298</f>
        <v>0</v>
      </c>
      <c r="B354" s="80"/>
      <c r="C354" s="80"/>
    </row>
    <row r="355" customFormat="false" ht="13.2" hidden="false" customHeight="false" outlineLevel="0" collapsed="false">
      <c r="A355" s="80" t="n">
        <f aca="false">'[1]Лист игроков для расписания'!N299</f>
        <v>0</v>
      </c>
      <c r="B355" s="80"/>
      <c r="C355" s="80"/>
    </row>
    <row r="356" customFormat="false" ht="13.2" hidden="false" customHeight="false" outlineLevel="0" collapsed="false">
      <c r="A356" s="80" t="n">
        <f aca="false">'[1]Лист игроков для расписания'!N300</f>
        <v>0</v>
      </c>
      <c r="B356" s="80"/>
      <c r="C356" s="80"/>
    </row>
    <row r="357" customFormat="false" ht="13.2" hidden="false" customHeight="false" outlineLevel="0" collapsed="false">
      <c r="A357" s="80" t="n">
        <f aca="false">'[1]Лист игроков для расписания'!N301</f>
        <v>0</v>
      </c>
      <c r="B357" s="80"/>
      <c r="C357" s="80"/>
    </row>
    <row r="358" customFormat="false" ht="13.2" hidden="false" customHeight="false" outlineLevel="0" collapsed="false">
      <c r="A358" s="80" t="n">
        <f aca="false">'[1]Лист игроков для расписания'!N302</f>
        <v>0</v>
      </c>
      <c r="B358" s="80"/>
      <c r="C358" s="80"/>
    </row>
    <row r="359" customFormat="false" ht="13.2" hidden="false" customHeight="false" outlineLevel="0" collapsed="false">
      <c r="A359" s="80" t="n">
        <f aca="false">'[1]Лист игроков для расписания'!N303</f>
        <v>0</v>
      </c>
      <c r="B359" s="80"/>
      <c r="C359" s="80"/>
    </row>
    <row r="360" customFormat="false" ht="13.2" hidden="false" customHeight="false" outlineLevel="0" collapsed="false">
      <c r="A360" s="80" t="n">
        <f aca="false">'[1]Лист игроков для расписания'!N304</f>
        <v>0</v>
      </c>
      <c r="B360" s="80"/>
      <c r="C360" s="80"/>
    </row>
    <row r="361" customFormat="false" ht="13.2" hidden="false" customHeight="false" outlineLevel="0" collapsed="false">
      <c r="A361" s="80" t="n">
        <f aca="false">'[1]Лист игроков для расписания'!N305</f>
        <v>0</v>
      </c>
      <c r="B361" s="80"/>
      <c r="C361" s="80"/>
    </row>
    <row r="362" customFormat="false" ht="13.2" hidden="false" customHeight="false" outlineLevel="0" collapsed="false">
      <c r="A362" s="80" t="n">
        <f aca="false">'[1]Лист игроков для расписания'!N306</f>
        <v>0</v>
      </c>
      <c r="B362" s="80"/>
      <c r="C362" s="80"/>
    </row>
    <row r="363" customFormat="false" ht="13.2" hidden="false" customHeight="false" outlineLevel="0" collapsed="false">
      <c r="A363" s="80" t="n">
        <f aca="false">'[1]Лист игроков для расписания'!N307</f>
        <v>0</v>
      </c>
      <c r="B363" s="80"/>
      <c r="C363" s="80"/>
    </row>
    <row r="364" customFormat="false" ht="13.2" hidden="false" customHeight="false" outlineLevel="0" collapsed="false">
      <c r="A364" s="80" t="n">
        <f aca="false">'[1]Лист игроков для расписания'!N308</f>
        <v>0</v>
      </c>
      <c r="B364" s="80"/>
      <c r="C364" s="80"/>
    </row>
    <row r="365" customFormat="false" ht="13.2" hidden="false" customHeight="false" outlineLevel="0" collapsed="false">
      <c r="A365" s="80" t="n">
        <f aca="false">'[1]Лист игроков для расписания'!N309</f>
        <v>0</v>
      </c>
      <c r="B365" s="80"/>
      <c r="C365" s="80"/>
    </row>
    <row r="366" customFormat="false" ht="13.2" hidden="false" customHeight="false" outlineLevel="0" collapsed="false">
      <c r="A366" s="80" t="n">
        <f aca="false">'[1]Лист игроков для расписания'!N310</f>
        <v>0</v>
      </c>
      <c r="B366" s="80"/>
      <c r="C366" s="80"/>
    </row>
    <row r="367" customFormat="false" ht="13.2" hidden="false" customHeight="false" outlineLevel="0" collapsed="false">
      <c r="A367" s="80" t="n">
        <f aca="false">'[1]Лист игроков для расписания'!N311</f>
        <v>0</v>
      </c>
      <c r="B367" s="80"/>
      <c r="C367" s="80"/>
    </row>
    <row r="368" customFormat="false" ht="13.2" hidden="false" customHeight="false" outlineLevel="0" collapsed="false">
      <c r="A368" s="80" t="n">
        <f aca="false">'[1]Лист игроков для расписания'!N312</f>
        <v>0</v>
      </c>
      <c r="B368" s="80"/>
      <c r="C368" s="80"/>
    </row>
    <row r="369" customFormat="false" ht="13.2" hidden="false" customHeight="false" outlineLevel="0" collapsed="false">
      <c r="A369" s="80" t="n">
        <f aca="false">'[1]Лист игроков для расписания'!N313</f>
        <v>0</v>
      </c>
      <c r="B369" s="80"/>
      <c r="C369" s="80"/>
    </row>
    <row r="370" customFormat="false" ht="13.2" hidden="false" customHeight="false" outlineLevel="0" collapsed="false">
      <c r="A370" s="80" t="n">
        <f aca="false">'[1]Лист игроков для расписания'!N314</f>
        <v>0</v>
      </c>
      <c r="B370" s="80"/>
      <c r="C370" s="80"/>
    </row>
    <row r="371" customFormat="false" ht="13.2" hidden="false" customHeight="false" outlineLevel="0" collapsed="false">
      <c r="A371" s="80" t="n">
        <f aca="false">'[1]Лист игроков для расписания'!N315</f>
        <v>0</v>
      </c>
      <c r="B371" s="80"/>
      <c r="C371" s="80"/>
    </row>
    <row r="372" customFormat="false" ht="13.2" hidden="false" customHeight="false" outlineLevel="0" collapsed="false">
      <c r="A372" s="80" t="n">
        <f aca="false">'[1]Лист игроков для расписания'!N316</f>
        <v>0</v>
      </c>
      <c r="B372" s="80"/>
      <c r="C372" s="80"/>
    </row>
    <row r="373" customFormat="false" ht="13.2" hidden="false" customHeight="false" outlineLevel="0" collapsed="false">
      <c r="A373" s="80" t="n">
        <f aca="false">'[1]Лист игроков для расписания'!N317</f>
        <v>0</v>
      </c>
      <c r="B373" s="80"/>
      <c r="C373" s="80"/>
    </row>
    <row r="374" customFormat="false" ht="13.2" hidden="false" customHeight="false" outlineLevel="0" collapsed="false">
      <c r="A374" s="80" t="n">
        <f aca="false">'[1]Лист игроков для расписания'!N318</f>
        <v>0</v>
      </c>
      <c r="B374" s="80"/>
      <c r="C374" s="80"/>
    </row>
    <row r="375" customFormat="false" ht="13.2" hidden="false" customHeight="false" outlineLevel="0" collapsed="false">
      <c r="A375" s="80" t="n">
        <f aca="false">'[1]Лист игроков для расписания'!N319</f>
        <v>0</v>
      </c>
      <c r="B375" s="80"/>
      <c r="C375" s="80"/>
    </row>
    <row r="376" customFormat="false" ht="13.2" hidden="false" customHeight="false" outlineLevel="0" collapsed="false">
      <c r="A376" s="80" t="n">
        <f aca="false">'[1]Лист игроков для расписания'!N320</f>
        <v>0</v>
      </c>
      <c r="B376" s="80"/>
      <c r="C376" s="80"/>
    </row>
    <row r="377" customFormat="false" ht="13.2" hidden="false" customHeight="false" outlineLevel="0" collapsed="false">
      <c r="A377" s="80" t="n">
        <f aca="false">'[1]Лист игроков для расписания'!N321</f>
        <v>0</v>
      </c>
      <c r="B377" s="80"/>
      <c r="C377" s="80"/>
    </row>
    <row r="378" customFormat="false" ht="13.2" hidden="false" customHeight="false" outlineLevel="0" collapsed="false">
      <c r="A378" s="80" t="n">
        <f aca="false">'[1]Лист игроков для расписания'!N322</f>
        <v>0</v>
      </c>
      <c r="B378" s="80"/>
      <c r="C378" s="80"/>
    </row>
    <row r="379" customFormat="false" ht="13.2" hidden="false" customHeight="false" outlineLevel="0" collapsed="false">
      <c r="A379" s="80" t="n">
        <f aca="false">'[1]Лист игроков для расписания'!N323</f>
        <v>0</v>
      </c>
      <c r="B379" s="80"/>
      <c r="C379" s="80"/>
    </row>
    <row r="380" customFormat="false" ht="13.2" hidden="false" customHeight="false" outlineLevel="0" collapsed="false">
      <c r="A380" s="80" t="n">
        <f aca="false">'[1]Лист игроков для расписания'!N324</f>
        <v>0</v>
      </c>
      <c r="B380" s="80"/>
      <c r="C380" s="80"/>
    </row>
    <row r="381" customFormat="false" ht="13.2" hidden="false" customHeight="false" outlineLevel="0" collapsed="false">
      <c r="A381" s="80" t="n">
        <f aca="false">'[1]Лист игроков для расписания'!N325</f>
        <v>0</v>
      </c>
      <c r="B381" s="80"/>
      <c r="C381" s="80"/>
    </row>
    <row r="382" customFormat="false" ht="13.2" hidden="false" customHeight="false" outlineLevel="0" collapsed="false">
      <c r="A382" s="80" t="n">
        <f aca="false">'[1]Лист игроков для расписания'!N326</f>
        <v>0</v>
      </c>
      <c r="B382" s="80"/>
      <c r="C382" s="80"/>
    </row>
    <row r="383" customFormat="false" ht="13.2" hidden="false" customHeight="false" outlineLevel="0" collapsed="false">
      <c r="A383" s="80" t="n">
        <f aca="false">'[1]Лист игроков для расписания'!N327</f>
        <v>0</v>
      </c>
      <c r="B383" s="80"/>
      <c r="C383" s="80"/>
    </row>
    <row r="384" customFormat="false" ht="13.2" hidden="false" customHeight="false" outlineLevel="0" collapsed="false">
      <c r="A384" s="80" t="n">
        <f aca="false">'[1]Лист игроков для расписания'!N328</f>
        <v>0</v>
      </c>
      <c r="B384" s="80"/>
      <c r="C384" s="80"/>
    </row>
    <row r="385" customFormat="false" ht="13.2" hidden="false" customHeight="false" outlineLevel="0" collapsed="false">
      <c r="A385" s="80" t="n">
        <f aca="false">'[1]Лист игроков для расписания'!N329</f>
        <v>0</v>
      </c>
      <c r="B385" s="80"/>
      <c r="C385" s="80"/>
    </row>
    <row r="386" customFormat="false" ht="13.2" hidden="false" customHeight="false" outlineLevel="0" collapsed="false">
      <c r="A386" s="80" t="n">
        <f aca="false">'[1]Лист игроков для расписания'!N330</f>
        <v>0</v>
      </c>
      <c r="B386" s="80"/>
      <c r="C386" s="80"/>
    </row>
    <row r="387" customFormat="false" ht="13.2" hidden="false" customHeight="false" outlineLevel="0" collapsed="false">
      <c r="A387" s="80" t="n">
        <f aca="false">'[1]Лист игроков для расписания'!N331</f>
        <v>0</v>
      </c>
      <c r="B387" s="80"/>
      <c r="C387" s="80"/>
    </row>
    <row r="388" customFormat="false" ht="13.2" hidden="false" customHeight="false" outlineLevel="0" collapsed="false">
      <c r="A388" s="80" t="n">
        <f aca="false">'[1]Лист игроков для расписания'!N332</f>
        <v>0</v>
      </c>
      <c r="B388" s="80"/>
      <c r="C388" s="80"/>
    </row>
    <row r="389" customFormat="false" ht="13.2" hidden="false" customHeight="false" outlineLevel="0" collapsed="false">
      <c r="A389" s="80" t="n">
        <f aca="false">'[1]Лист игроков для расписания'!N333</f>
        <v>0</v>
      </c>
      <c r="B389" s="80"/>
      <c r="C389" s="80"/>
    </row>
    <row r="390" customFormat="false" ht="13.2" hidden="false" customHeight="false" outlineLevel="0" collapsed="false">
      <c r="A390" s="80" t="n">
        <f aca="false">'[1]Лист игроков для расписания'!N334</f>
        <v>0</v>
      </c>
      <c r="B390" s="80"/>
      <c r="C390" s="80"/>
    </row>
    <row r="391" customFormat="false" ht="13.2" hidden="false" customHeight="false" outlineLevel="0" collapsed="false">
      <c r="A391" s="80" t="n">
        <f aca="false">'[1]Лист игроков для расписания'!N335</f>
        <v>0</v>
      </c>
      <c r="B391" s="80"/>
      <c r="C391" s="80"/>
    </row>
    <row r="392" customFormat="false" ht="13.2" hidden="false" customHeight="false" outlineLevel="0" collapsed="false">
      <c r="A392" s="80" t="n">
        <f aca="false">'[1]Лист игроков для расписания'!N336</f>
        <v>0</v>
      </c>
      <c r="B392" s="80"/>
      <c r="C392" s="80"/>
    </row>
    <row r="393" customFormat="false" ht="13.2" hidden="false" customHeight="false" outlineLevel="0" collapsed="false">
      <c r="A393" s="80" t="n">
        <f aca="false">'[1]Лист игроков для расписания'!N337</f>
        <v>0</v>
      </c>
      <c r="B393" s="80"/>
      <c r="C393" s="80"/>
    </row>
    <row r="394" customFormat="false" ht="13.2" hidden="false" customHeight="false" outlineLevel="0" collapsed="false">
      <c r="A394" s="80" t="n">
        <f aca="false">'[1]Лист игроков для расписания'!N338</f>
        <v>0</v>
      </c>
      <c r="B394" s="80"/>
      <c r="C394" s="80"/>
    </row>
    <row r="395" customFormat="false" ht="13.2" hidden="false" customHeight="false" outlineLevel="0" collapsed="false">
      <c r="A395" s="80" t="n">
        <f aca="false">'[1]Лист игроков для расписания'!N339</f>
        <v>0</v>
      </c>
      <c r="B395" s="80"/>
      <c r="C395" s="80"/>
    </row>
    <row r="396" customFormat="false" ht="13.2" hidden="false" customHeight="false" outlineLevel="0" collapsed="false">
      <c r="A396" s="80" t="n">
        <f aca="false">'[1]Лист игроков для расписания'!N340</f>
        <v>0</v>
      </c>
      <c r="B396" s="80"/>
      <c r="C396" s="80"/>
    </row>
    <row r="397" customFormat="false" ht="13.2" hidden="false" customHeight="false" outlineLevel="0" collapsed="false">
      <c r="A397" s="80" t="n">
        <f aca="false">'[1]Лист игроков для расписания'!N341</f>
        <v>0</v>
      </c>
      <c r="B397" s="80"/>
      <c r="C397" s="80"/>
    </row>
    <row r="398" customFormat="false" ht="13.2" hidden="false" customHeight="false" outlineLevel="0" collapsed="false">
      <c r="A398" s="80" t="n">
        <f aca="false">'[1]Лист игроков для расписания'!N342</f>
        <v>0</v>
      </c>
      <c r="B398" s="80"/>
      <c r="C398" s="80"/>
    </row>
    <row r="399" customFormat="false" ht="13.2" hidden="false" customHeight="false" outlineLevel="0" collapsed="false">
      <c r="A399" s="80" t="n">
        <f aca="false">'[1]Лист игроков для расписания'!N343</f>
        <v>0</v>
      </c>
      <c r="B399" s="80"/>
      <c r="C399" s="80"/>
    </row>
    <row r="400" customFormat="false" ht="13.2" hidden="false" customHeight="false" outlineLevel="0" collapsed="false">
      <c r="A400" s="80" t="n">
        <f aca="false">'[1]Лист игроков для расписания'!N344</f>
        <v>0</v>
      </c>
      <c r="B400" s="80"/>
      <c r="C400" s="80"/>
    </row>
    <row r="401" customFormat="false" ht="13.2" hidden="false" customHeight="false" outlineLevel="0" collapsed="false">
      <c r="A401" s="80" t="n">
        <f aca="false">'[1]Лист игроков для расписания'!N345</f>
        <v>0</v>
      </c>
      <c r="B401" s="80"/>
      <c r="C401" s="80"/>
    </row>
    <row r="402" customFormat="false" ht="13.2" hidden="false" customHeight="false" outlineLevel="0" collapsed="false">
      <c r="A402" s="80" t="n">
        <f aca="false">'[1]Лист игроков для расписания'!N346</f>
        <v>0</v>
      </c>
      <c r="B402" s="80"/>
      <c r="C402" s="80"/>
    </row>
    <row r="403" customFormat="false" ht="13.2" hidden="false" customHeight="false" outlineLevel="0" collapsed="false">
      <c r="A403" s="80" t="n">
        <f aca="false">'[1]Лист игроков для расписания'!N347</f>
        <v>0</v>
      </c>
      <c r="B403" s="80"/>
      <c r="C403" s="80"/>
    </row>
    <row r="404" customFormat="false" ht="13.2" hidden="false" customHeight="false" outlineLevel="0" collapsed="false">
      <c r="A404" s="80" t="n">
        <f aca="false">'[1]Лист игроков для расписания'!N348</f>
        <v>0</v>
      </c>
      <c r="B404" s="80"/>
      <c r="C404" s="80"/>
    </row>
    <row r="405" customFormat="false" ht="13.2" hidden="false" customHeight="false" outlineLevel="0" collapsed="false">
      <c r="A405" s="80" t="n">
        <f aca="false">'[1]Лист игроков для расписания'!N349</f>
        <v>0</v>
      </c>
      <c r="B405" s="80"/>
      <c r="C405" s="80"/>
    </row>
    <row r="406" customFormat="false" ht="13.2" hidden="false" customHeight="false" outlineLevel="0" collapsed="false">
      <c r="A406" s="80" t="n">
        <f aca="false">'[1]Лист игроков для расписания'!N350</f>
        <v>0</v>
      </c>
      <c r="B406" s="80"/>
      <c r="C406" s="80"/>
    </row>
    <row r="407" customFormat="false" ht="13.2" hidden="false" customHeight="false" outlineLevel="0" collapsed="false">
      <c r="A407" s="80" t="n">
        <f aca="false">'[1]Лист игроков для расписания'!N351</f>
        <v>0</v>
      </c>
      <c r="B407" s="80"/>
      <c r="C407" s="80"/>
    </row>
    <row r="408" customFormat="false" ht="13.2" hidden="false" customHeight="false" outlineLevel="0" collapsed="false">
      <c r="A408" s="80" t="n">
        <f aca="false">'[1]Лист игроков для расписания'!N352</f>
        <v>0</v>
      </c>
      <c r="B408" s="80"/>
      <c r="C408" s="80"/>
    </row>
    <row r="409" customFormat="false" ht="13.2" hidden="false" customHeight="false" outlineLevel="0" collapsed="false">
      <c r="A409" s="80" t="n">
        <f aca="false">'[1]Лист игроков для расписания'!N353</f>
        <v>0</v>
      </c>
      <c r="B409" s="80"/>
      <c r="C409" s="80"/>
    </row>
    <row r="410" customFormat="false" ht="13.2" hidden="false" customHeight="false" outlineLevel="0" collapsed="false">
      <c r="A410" s="80" t="n">
        <f aca="false">'[1]Лист игроков для расписания'!N354</f>
        <v>0</v>
      </c>
      <c r="B410" s="80"/>
      <c r="C410" s="80"/>
    </row>
    <row r="411" customFormat="false" ht="13.2" hidden="false" customHeight="false" outlineLevel="0" collapsed="false">
      <c r="A411" s="80" t="n">
        <f aca="false">'[1]Лист игроков для расписания'!N355</f>
        <v>0</v>
      </c>
      <c r="B411" s="80"/>
      <c r="C411" s="80"/>
    </row>
    <row r="412" customFormat="false" ht="13.2" hidden="false" customHeight="false" outlineLevel="0" collapsed="false">
      <c r="A412" s="80" t="n">
        <f aca="false">'[1]Лист игроков для расписания'!N356</f>
        <v>0</v>
      </c>
      <c r="B412" s="80"/>
      <c r="C412" s="80"/>
    </row>
    <row r="413" customFormat="false" ht="13.2" hidden="false" customHeight="false" outlineLevel="0" collapsed="false">
      <c r="A413" s="80" t="n">
        <f aca="false">'[1]Лист игроков для расписания'!N357</f>
        <v>0</v>
      </c>
      <c r="B413" s="80"/>
      <c r="C413" s="80"/>
    </row>
    <row r="414" customFormat="false" ht="13.2" hidden="false" customHeight="false" outlineLevel="0" collapsed="false">
      <c r="A414" s="80" t="n">
        <f aca="false">'[1]Лист игроков для расписания'!N358</f>
        <v>0</v>
      </c>
      <c r="B414" s="80"/>
      <c r="C414" s="80"/>
    </row>
    <row r="415" customFormat="false" ht="13.2" hidden="false" customHeight="false" outlineLevel="0" collapsed="false">
      <c r="A415" s="80" t="n">
        <f aca="false">'[1]Лист игроков для расписания'!N359</f>
        <v>0</v>
      </c>
      <c r="B415" s="80"/>
      <c r="C415" s="80"/>
    </row>
    <row r="416" customFormat="false" ht="13.2" hidden="false" customHeight="false" outlineLevel="0" collapsed="false">
      <c r="A416" s="80" t="n">
        <f aca="false">'[1]Лист игроков для расписания'!N360</f>
        <v>0</v>
      </c>
      <c r="B416" s="80"/>
      <c r="C416" s="80"/>
    </row>
    <row r="417" customFormat="false" ht="13.2" hidden="false" customHeight="false" outlineLevel="0" collapsed="false">
      <c r="A417" s="80" t="n">
        <f aca="false">'[1]Лист игроков для расписания'!N361</f>
        <v>0</v>
      </c>
      <c r="B417" s="80"/>
      <c r="C417" s="80"/>
    </row>
    <row r="418" customFormat="false" ht="13.2" hidden="false" customHeight="false" outlineLevel="0" collapsed="false">
      <c r="A418" s="80" t="n">
        <f aca="false">'[1]Лист игроков для расписания'!N362</f>
        <v>0</v>
      </c>
      <c r="B418" s="80"/>
      <c r="C418" s="80"/>
    </row>
    <row r="419" customFormat="false" ht="13.2" hidden="false" customHeight="false" outlineLevel="0" collapsed="false">
      <c r="A419" s="80" t="n">
        <f aca="false">'[1]Лист игроков для расписания'!N363</f>
        <v>0</v>
      </c>
      <c r="B419" s="80"/>
      <c r="C419" s="80"/>
    </row>
    <row r="420" customFormat="false" ht="13.2" hidden="false" customHeight="false" outlineLevel="0" collapsed="false">
      <c r="A420" s="80" t="n">
        <f aca="false">'[1]Лист игроков для расписания'!N364</f>
        <v>0</v>
      </c>
      <c r="B420" s="80"/>
      <c r="C420" s="80"/>
    </row>
    <row r="421" customFormat="false" ht="13.2" hidden="false" customHeight="false" outlineLevel="0" collapsed="false">
      <c r="A421" s="80" t="n">
        <f aca="false">'[1]Лист игроков для расписания'!N365</f>
        <v>0</v>
      </c>
      <c r="B421" s="80"/>
      <c r="C421" s="80"/>
    </row>
    <row r="422" customFormat="false" ht="13.2" hidden="false" customHeight="false" outlineLevel="0" collapsed="false">
      <c r="A422" s="80" t="n">
        <f aca="false">'[1]Лист игроков для расписания'!N366</f>
        <v>0</v>
      </c>
      <c r="B422" s="80"/>
      <c r="C422" s="80"/>
    </row>
    <row r="423" customFormat="false" ht="13.2" hidden="false" customHeight="false" outlineLevel="0" collapsed="false">
      <c r="A423" s="80" t="n">
        <f aca="false">'[1]Лист игроков для расписания'!N367</f>
        <v>0</v>
      </c>
      <c r="B423" s="80"/>
      <c r="C423" s="80"/>
    </row>
    <row r="424" customFormat="false" ht="13.2" hidden="false" customHeight="false" outlineLevel="0" collapsed="false">
      <c r="A424" s="80" t="n">
        <f aca="false">'[1]Лист игроков для расписания'!N368</f>
        <v>0</v>
      </c>
      <c r="B424" s="80"/>
      <c r="C424" s="80"/>
    </row>
    <row r="425" customFormat="false" ht="13.2" hidden="false" customHeight="false" outlineLevel="0" collapsed="false">
      <c r="A425" s="80" t="n">
        <f aca="false">'[1]Лист игроков для расписания'!N369</f>
        <v>0</v>
      </c>
      <c r="B425" s="80"/>
      <c r="C425" s="80"/>
    </row>
    <row r="426" customFormat="false" ht="13.2" hidden="false" customHeight="false" outlineLevel="0" collapsed="false">
      <c r="A426" s="80" t="n">
        <f aca="false">'[1]Лист игроков для расписания'!N370</f>
        <v>0</v>
      </c>
      <c r="B426" s="80"/>
      <c r="C426" s="80"/>
    </row>
    <row r="427" customFormat="false" ht="13.2" hidden="false" customHeight="false" outlineLevel="0" collapsed="false">
      <c r="A427" s="80" t="n">
        <f aca="false">'[1]Лист игроков для расписания'!N371</f>
        <v>0</v>
      </c>
      <c r="B427" s="80"/>
      <c r="C427" s="80"/>
    </row>
    <row r="428" customFormat="false" ht="13.2" hidden="false" customHeight="false" outlineLevel="0" collapsed="false">
      <c r="A428" s="80" t="n">
        <f aca="false">'[1]Лист игроков для расписания'!N372</f>
        <v>0</v>
      </c>
      <c r="B428" s="80"/>
      <c r="C428" s="80"/>
    </row>
    <row r="429" customFormat="false" ht="13.2" hidden="false" customHeight="false" outlineLevel="0" collapsed="false">
      <c r="A429" s="80" t="n">
        <f aca="false">'[1]Лист игроков для расписания'!N373</f>
        <v>0</v>
      </c>
      <c r="B429" s="80"/>
      <c r="C429" s="80"/>
    </row>
    <row r="430" customFormat="false" ht="13.2" hidden="false" customHeight="false" outlineLevel="0" collapsed="false">
      <c r="A430" s="80" t="n">
        <f aca="false">'[1]Лист игроков для расписания'!N374</f>
        <v>0</v>
      </c>
      <c r="B430" s="80"/>
      <c r="C430" s="80"/>
    </row>
    <row r="431" customFormat="false" ht="13.2" hidden="false" customHeight="false" outlineLevel="0" collapsed="false">
      <c r="A431" s="80" t="n">
        <f aca="false">'[1]Лист игроков для расписания'!N375</f>
        <v>0</v>
      </c>
      <c r="B431" s="80"/>
      <c r="C431" s="80"/>
    </row>
    <row r="432" customFormat="false" ht="13.2" hidden="false" customHeight="false" outlineLevel="0" collapsed="false">
      <c r="A432" s="80" t="n">
        <f aca="false">'[1]Лист игроков для расписания'!N376</f>
        <v>0</v>
      </c>
      <c r="B432" s="80"/>
      <c r="C432" s="80"/>
    </row>
    <row r="433" customFormat="false" ht="13.2" hidden="false" customHeight="false" outlineLevel="0" collapsed="false">
      <c r="A433" s="80" t="n">
        <f aca="false">'[1]Лист игроков для расписания'!N377</f>
        <v>0</v>
      </c>
      <c r="B433" s="80"/>
      <c r="C433" s="80"/>
    </row>
    <row r="434" customFormat="false" ht="13.2" hidden="false" customHeight="false" outlineLevel="0" collapsed="false">
      <c r="A434" s="80" t="n">
        <f aca="false">'[1]Лист игроков для расписания'!N378</f>
        <v>0</v>
      </c>
      <c r="B434" s="80"/>
      <c r="C434" s="80"/>
    </row>
    <row r="435" customFormat="false" ht="13.2" hidden="false" customHeight="false" outlineLevel="0" collapsed="false">
      <c r="A435" s="80" t="n">
        <f aca="false">'[1]Лист игроков для расписания'!N379</f>
        <v>0</v>
      </c>
      <c r="B435" s="80"/>
      <c r="C435" s="80"/>
    </row>
    <row r="436" customFormat="false" ht="13.2" hidden="false" customHeight="false" outlineLevel="0" collapsed="false">
      <c r="A436" s="80" t="n">
        <f aca="false">'[1]Лист игроков для расписания'!N380</f>
        <v>0</v>
      </c>
      <c r="B436" s="80"/>
      <c r="C436" s="80"/>
    </row>
    <row r="437" customFormat="false" ht="13.2" hidden="false" customHeight="false" outlineLevel="0" collapsed="false">
      <c r="A437" s="80" t="n">
        <f aca="false">'[1]Лист игроков для расписания'!N381</f>
        <v>0</v>
      </c>
      <c r="B437" s="80"/>
      <c r="C437" s="80"/>
    </row>
    <row r="438" customFormat="false" ht="13.2" hidden="false" customHeight="false" outlineLevel="0" collapsed="false">
      <c r="A438" s="80" t="n">
        <f aca="false">'[1]Лист игроков для расписания'!N382</f>
        <v>0</v>
      </c>
      <c r="B438" s="80"/>
      <c r="C438" s="80"/>
    </row>
    <row r="439" customFormat="false" ht="13.2" hidden="false" customHeight="false" outlineLevel="0" collapsed="false">
      <c r="A439" s="80" t="n">
        <f aca="false">'[1]Лист игроков для расписания'!N383</f>
        <v>0</v>
      </c>
      <c r="B439" s="80"/>
      <c r="C439" s="80"/>
    </row>
    <row r="440" customFormat="false" ht="13.2" hidden="false" customHeight="false" outlineLevel="0" collapsed="false">
      <c r="A440" s="80" t="n">
        <f aca="false">'[1]Лист игроков для расписания'!N384</f>
        <v>0</v>
      </c>
      <c r="B440" s="80"/>
      <c r="C440" s="80"/>
    </row>
    <row r="441" customFormat="false" ht="13.2" hidden="false" customHeight="false" outlineLevel="0" collapsed="false">
      <c r="A441" s="80" t="n">
        <f aca="false">'[1]Лист игроков для расписания'!N385</f>
        <v>0</v>
      </c>
      <c r="B441" s="80"/>
      <c r="C441" s="80"/>
    </row>
    <row r="442" customFormat="false" ht="13.2" hidden="false" customHeight="false" outlineLevel="0" collapsed="false">
      <c r="A442" s="80" t="n">
        <f aca="false">'[1]Лист игроков для расписания'!N386</f>
        <v>0</v>
      </c>
      <c r="B442" s="80"/>
      <c r="C442" s="80"/>
    </row>
    <row r="443" customFormat="false" ht="13.2" hidden="false" customHeight="false" outlineLevel="0" collapsed="false">
      <c r="A443" s="80" t="n">
        <f aca="false">'[1]Лист игроков для расписания'!N387</f>
        <v>0</v>
      </c>
      <c r="B443" s="80"/>
      <c r="C443" s="80"/>
    </row>
    <row r="444" customFormat="false" ht="13.2" hidden="false" customHeight="false" outlineLevel="0" collapsed="false">
      <c r="A444" s="80" t="n">
        <f aca="false">'[1]Лист игроков для расписания'!N388</f>
        <v>0</v>
      </c>
      <c r="B444" s="80"/>
      <c r="C444" s="80"/>
    </row>
    <row r="445" customFormat="false" ht="13.2" hidden="false" customHeight="false" outlineLevel="0" collapsed="false">
      <c r="A445" s="80" t="n">
        <f aca="false">'[1]Лист игроков для расписания'!N389</f>
        <v>0</v>
      </c>
      <c r="B445" s="80"/>
      <c r="C445" s="80"/>
    </row>
    <row r="446" customFormat="false" ht="13.2" hidden="false" customHeight="false" outlineLevel="0" collapsed="false">
      <c r="A446" s="80" t="n">
        <f aca="false">'[1]Лист игроков для расписания'!N390</f>
        <v>0</v>
      </c>
      <c r="B446" s="80"/>
      <c r="C446" s="80"/>
    </row>
    <row r="447" customFormat="false" ht="13.2" hidden="false" customHeight="false" outlineLevel="0" collapsed="false">
      <c r="A447" s="80" t="n">
        <f aca="false">'[1]Лист игроков для расписания'!N391</f>
        <v>0</v>
      </c>
      <c r="B447" s="80"/>
      <c r="C447" s="80"/>
    </row>
    <row r="448" customFormat="false" ht="13.2" hidden="false" customHeight="false" outlineLevel="0" collapsed="false">
      <c r="A448" s="80" t="n">
        <f aca="false">'[1]Лист игроков для расписания'!N392</f>
        <v>0</v>
      </c>
      <c r="B448" s="80"/>
      <c r="C448" s="80"/>
    </row>
    <row r="449" customFormat="false" ht="13.2" hidden="false" customHeight="false" outlineLevel="0" collapsed="false">
      <c r="A449" s="80" t="n">
        <f aca="false">'[1]Лист игроков для расписания'!N393</f>
        <v>0</v>
      </c>
      <c r="B449" s="80"/>
      <c r="C449" s="80"/>
    </row>
    <row r="450" customFormat="false" ht="13.2" hidden="false" customHeight="false" outlineLevel="0" collapsed="false">
      <c r="A450" s="80" t="n">
        <f aca="false">'[1]Лист игроков для расписания'!N394</f>
        <v>0</v>
      </c>
      <c r="B450" s="80"/>
      <c r="C450" s="80"/>
    </row>
    <row r="451" customFormat="false" ht="13.2" hidden="false" customHeight="false" outlineLevel="0" collapsed="false">
      <c r="A451" s="80" t="n">
        <f aca="false">'[1]Лист игроков для расписания'!N395</f>
        <v>0</v>
      </c>
      <c r="B451" s="80"/>
      <c r="C451" s="80"/>
    </row>
    <row r="452" customFormat="false" ht="13.2" hidden="false" customHeight="false" outlineLevel="0" collapsed="false">
      <c r="A452" s="80" t="n">
        <f aca="false">'[1]Лист игроков для расписания'!N396</f>
        <v>0</v>
      </c>
      <c r="B452" s="80"/>
      <c r="C452" s="80"/>
    </row>
    <row r="453" customFormat="false" ht="13.2" hidden="false" customHeight="false" outlineLevel="0" collapsed="false">
      <c r="A453" s="80" t="n">
        <f aca="false">'[1]Лист игроков для расписания'!N397</f>
        <v>0</v>
      </c>
      <c r="B453" s="80"/>
      <c r="C453" s="80"/>
    </row>
    <row r="454" customFormat="false" ht="13.2" hidden="false" customHeight="false" outlineLevel="0" collapsed="false">
      <c r="A454" s="80" t="n">
        <f aca="false">'[1]Лист игроков для расписания'!N398</f>
        <v>0</v>
      </c>
      <c r="B454" s="80"/>
      <c r="C454" s="80"/>
    </row>
    <row r="455" customFormat="false" ht="13.2" hidden="false" customHeight="false" outlineLevel="0" collapsed="false">
      <c r="A455" s="80" t="n">
        <f aca="false">'[1]Лист игроков для расписания'!N399</f>
        <v>0</v>
      </c>
      <c r="B455" s="80"/>
      <c r="C455" s="80"/>
    </row>
    <row r="456" customFormat="false" ht="13.2" hidden="false" customHeight="false" outlineLevel="0" collapsed="false">
      <c r="A456" s="80" t="n">
        <f aca="false">'[1]Лист игроков для расписания'!N400</f>
        <v>0</v>
      </c>
      <c r="B456" s="80"/>
      <c r="C456" s="80"/>
    </row>
    <row r="457" customFormat="false" ht="13.2" hidden="false" customHeight="false" outlineLevel="0" collapsed="false">
      <c r="A457" s="80" t="n">
        <f aca="false">'[1]Лист игроков для расписания'!N401</f>
        <v>0</v>
      </c>
      <c r="B457" s="80"/>
      <c r="C457" s="80"/>
    </row>
    <row r="458" customFormat="false" ht="13.2" hidden="false" customHeight="false" outlineLevel="0" collapsed="false">
      <c r="A458" s="80" t="n">
        <f aca="false">'[1]Лист игроков для расписания'!N402</f>
        <v>0</v>
      </c>
      <c r="B458" s="80"/>
      <c r="C458" s="80"/>
    </row>
    <row r="459" customFormat="false" ht="13.2" hidden="false" customHeight="false" outlineLevel="0" collapsed="false">
      <c r="A459" s="80" t="n">
        <f aca="false">'[1]Лист игроков для расписания'!N403</f>
        <v>0</v>
      </c>
      <c r="B459" s="80"/>
      <c r="C459" s="80"/>
    </row>
    <row r="460" customFormat="false" ht="13.2" hidden="false" customHeight="false" outlineLevel="0" collapsed="false">
      <c r="A460" s="80" t="n">
        <f aca="false">'[1]Лист игроков для расписания'!N404</f>
        <v>0</v>
      </c>
      <c r="B460" s="80"/>
      <c r="C460" s="80"/>
    </row>
    <row r="461" customFormat="false" ht="13.2" hidden="false" customHeight="false" outlineLevel="0" collapsed="false">
      <c r="A461" s="80" t="n">
        <f aca="false">'[1]Лист игроков для расписания'!N405</f>
        <v>0</v>
      </c>
      <c r="B461" s="80"/>
      <c r="C461" s="80"/>
    </row>
    <row r="462" customFormat="false" ht="13.2" hidden="false" customHeight="false" outlineLevel="0" collapsed="false">
      <c r="A462" s="80" t="n">
        <f aca="false">'[1]Лист игроков для расписания'!N406</f>
        <v>0</v>
      </c>
      <c r="B462" s="80"/>
      <c r="C462" s="80"/>
    </row>
    <row r="463" customFormat="false" ht="13.2" hidden="false" customHeight="false" outlineLevel="0" collapsed="false">
      <c r="A463" s="80" t="n">
        <f aca="false">'[1]Лист игроков для расписания'!N407</f>
        <v>0</v>
      </c>
      <c r="B463" s="80"/>
      <c r="C463" s="80"/>
    </row>
    <row r="464" customFormat="false" ht="13.2" hidden="false" customHeight="false" outlineLevel="0" collapsed="false">
      <c r="A464" s="80" t="n">
        <f aca="false">'[1]Лист игроков для расписания'!N408</f>
        <v>0</v>
      </c>
      <c r="B464" s="80"/>
      <c r="C464" s="80"/>
    </row>
    <row r="465" customFormat="false" ht="13.2" hidden="false" customHeight="false" outlineLevel="0" collapsed="false">
      <c r="A465" s="80" t="n">
        <f aca="false">'[1]Лист игроков для расписания'!N409</f>
        <v>0</v>
      </c>
      <c r="B465" s="80"/>
      <c r="C465" s="80"/>
    </row>
    <row r="466" customFormat="false" ht="13.2" hidden="false" customHeight="false" outlineLevel="0" collapsed="false">
      <c r="A466" s="80" t="n">
        <f aca="false">'[1]Лист игроков для расписания'!N410</f>
        <v>0</v>
      </c>
      <c r="B466" s="80"/>
      <c r="C466" s="80"/>
    </row>
    <row r="467" customFormat="false" ht="13.2" hidden="false" customHeight="false" outlineLevel="0" collapsed="false">
      <c r="A467" s="80" t="n">
        <f aca="false">'[1]Лист игроков для расписания'!N411</f>
        <v>0</v>
      </c>
      <c r="B467" s="80"/>
      <c r="C467" s="80"/>
    </row>
    <row r="468" customFormat="false" ht="13.2" hidden="false" customHeight="false" outlineLevel="0" collapsed="false">
      <c r="A468" s="80" t="n">
        <f aca="false">'[1]Лист игроков для расписания'!N412</f>
        <v>0</v>
      </c>
      <c r="B468" s="80"/>
      <c r="C468" s="80"/>
    </row>
    <row r="469" customFormat="false" ht="13.2" hidden="false" customHeight="false" outlineLevel="0" collapsed="false">
      <c r="A469" s="80" t="n">
        <f aca="false">'[1]Лист игроков для расписания'!N413</f>
        <v>0</v>
      </c>
      <c r="B469" s="80"/>
      <c r="C469" s="80"/>
    </row>
    <row r="470" customFormat="false" ht="13.2" hidden="false" customHeight="false" outlineLevel="0" collapsed="false">
      <c r="A470" s="80" t="n">
        <f aca="false">'[1]Лист игроков для расписания'!N414</f>
        <v>0</v>
      </c>
      <c r="B470" s="80"/>
      <c r="C470" s="80"/>
    </row>
    <row r="471" customFormat="false" ht="13.2" hidden="false" customHeight="false" outlineLevel="0" collapsed="false">
      <c r="A471" s="80" t="n">
        <f aca="false">'[1]Лист игроков для расписания'!N415</f>
        <v>0</v>
      </c>
      <c r="B471" s="80"/>
      <c r="C471" s="80"/>
    </row>
    <row r="472" customFormat="false" ht="13.2" hidden="false" customHeight="false" outlineLevel="0" collapsed="false">
      <c r="A472" s="80" t="n">
        <f aca="false">'[1]Лист игроков для расписания'!N416</f>
        <v>0</v>
      </c>
      <c r="B472" s="80"/>
      <c r="C472" s="80"/>
    </row>
    <row r="473" customFormat="false" ht="13.2" hidden="false" customHeight="false" outlineLevel="0" collapsed="false">
      <c r="A473" s="80" t="n">
        <f aca="false">'[1]Лист игроков для расписания'!N417</f>
        <v>0</v>
      </c>
      <c r="B473" s="80"/>
      <c r="C473" s="80"/>
    </row>
    <row r="474" customFormat="false" ht="13.2" hidden="false" customHeight="false" outlineLevel="0" collapsed="false">
      <c r="A474" s="80" t="n">
        <f aca="false">'[1]Лист игроков для расписания'!N418</f>
        <v>0</v>
      </c>
      <c r="B474" s="80"/>
      <c r="C474" s="80"/>
    </row>
    <row r="475" customFormat="false" ht="13.2" hidden="false" customHeight="false" outlineLevel="0" collapsed="false">
      <c r="A475" s="80" t="n">
        <f aca="false">'[1]Лист игроков для расписания'!N419</f>
        <v>0</v>
      </c>
      <c r="B475" s="80"/>
      <c r="C475" s="80"/>
    </row>
    <row r="476" customFormat="false" ht="13.2" hidden="false" customHeight="false" outlineLevel="0" collapsed="false">
      <c r="A476" s="80" t="n">
        <f aca="false">'[1]Лист игроков для расписания'!N420</f>
        <v>0</v>
      </c>
      <c r="B476" s="80"/>
      <c r="C476" s="80"/>
    </row>
    <row r="477" customFormat="false" ht="13.2" hidden="false" customHeight="false" outlineLevel="0" collapsed="false">
      <c r="A477" s="80" t="n">
        <f aca="false">'[1]Лист игроков для расписания'!N421</f>
        <v>0</v>
      </c>
      <c r="B477" s="80"/>
      <c r="C477" s="80"/>
    </row>
    <row r="478" customFormat="false" ht="13.2" hidden="false" customHeight="false" outlineLevel="0" collapsed="false">
      <c r="A478" s="80" t="n">
        <f aca="false">'[1]Лист игроков для расписания'!N422</f>
        <v>0</v>
      </c>
      <c r="B478" s="80"/>
      <c r="C478" s="80"/>
    </row>
    <row r="479" customFormat="false" ht="13.2" hidden="false" customHeight="false" outlineLevel="0" collapsed="false">
      <c r="A479" s="80" t="n">
        <f aca="false">'[1]Лист игроков для расписания'!N423</f>
        <v>0</v>
      </c>
      <c r="B479" s="80"/>
      <c r="C479" s="80"/>
    </row>
    <row r="480" customFormat="false" ht="13.2" hidden="false" customHeight="false" outlineLevel="0" collapsed="false">
      <c r="A480" s="80" t="n">
        <f aca="false">'[1]Лист игроков для расписания'!N424</f>
        <v>0</v>
      </c>
      <c r="B480" s="80"/>
      <c r="C480" s="80"/>
    </row>
    <row r="481" customFormat="false" ht="13.2" hidden="false" customHeight="false" outlineLevel="0" collapsed="false">
      <c r="A481" s="80" t="n">
        <f aca="false">'[1]Лист игроков для расписания'!N425</f>
        <v>0</v>
      </c>
      <c r="B481" s="80"/>
      <c r="C481" s="80"/>
    </row>
    <row r="482" customFormat="false" ht="13.2" hidden="false" customHeight="false" outlineLevel="0" collapsed="false">
      <c r="A482" s="80" t="n">
        <f aca="false">'[1]Лист игроков для расписания'!N426</f>
        <v>0</v>
      </c>
      <c r="B482" s="80"/>
      <c r="C482" s="80"/>
    </row>
    <row r="483" customFormat="false" ht="13.2" hidden="false" customHeight="false" outlineLevel="0" collapsed="false">
      <c r="A483" s="80" t="n">
        <f aca="false">'[1]Лист игроков для расписания'!N427</f>
        <v>0</v>
      </c>
      <c r="B483" s="80"/>
      <c r="C483" s="80"/>
    </row>
    <row r="484" customFormat="false" ht="13.2" hidden="false" customHeight="false" outlineLevel="0" collapsed="false">
      <c r="A484" s="80" t="n">
        <f aca="false">'[1]Лист игроков для расписания'!N428</f>
        <v>0</v>
      </c>
      <c r="B484" s="80"/>
      <c r="C484" s="80"/>
    </row>
    <row r="485" customFormat="false" ht="13.2" hidden="false" customHeight="false" outlineLevel="0" collapsed="false">
      <c r="A485" s="80" t="n">
        <f aca="false">'[1]Лист игроков для расписания'!N429</f>
        <v>0</v>
      </c>
      <c r="B485" s="80"/>
      <c r="C485" s="80"/>
    </row>
    <row r="486" customFormat="false" ht="13.2" hidden="false" customHeight="false" outlineLevel="0" collapsed="false">
      <c r="A486" s="80" t="n">
        <f aca="false">'[1]Лист игроков для расписания'!N430</f>
        <v>0</v>
      </c>
      <c r="B486" s="80"/>
      <c r="C486" s="80"/>
    </row>
    <row r="487" customFormat="false" ht="13.2" hidden="false" customHeight="false" outlineLevel="0" collapsed="false">
      <c r="A487" s="80" t="n">
        <f aca="false">'[1]Лист игроков для расписания'!N431</f>
        <v>0</v>
      </c>
      <c r="B487" s="80"/>
      <c r="C487" s="80"/>
    </row>
    <row r="488" customFormat="false" ht="13.2" hidden="false" customHeight="false" outlineLevel="0" collapsed="false">
      <c r="A488" s="80" t="n">
        <f aca="false">'[1]Лист игроков для расписания'!N432</f>
        <v>0</v>
      </c>
      <c r="B488" s="80"/>
      <c r="C488" s="80"/>
    </row>
    <row r="489" customFormat="false" ht="13.2" hidden="false" customHeight="false" outlineLevel="0" collapsed="false">
      <c r="A489" s="80" t="n">
        <f aca="false">'[1]Лист игроков для расписания'!N433</f>
        <v>0</v>
      </c>
      <c r="B489" s="80"/>
      <c r="C489" s="80"/>
    </row>
    <row r="490" customFormat="false" ht="13.2" hidden="false" customHeight="false" outlineLevel="0" collapsed="false">
      <c r="A490" s="80" t="n">
        <f aca="false">'[1]Лист игроков для расписания'!N434</f>
        <v>0</v>
      </c>
      <c r="B490" s="80"/>
      <c r="C490" s="80"/>
    </row>
    <row r="491" customFormat="false" ht="13.2" hidden="false" customHeight="false" outlineLevel="0" collapsed="false">
      <c r="A491" s="80" t="n">
        <f aca="false">'[1]Лист игроков для расписания'!N435</f>
        <v>0</v>
      </c>
      <c r="B491" s="80"/>
      <c r="C491" s="80"/>
    </row>
    <row r="492" customFormat="false" ht="13.2" hidden="false" customHeight="false" outlineLevel="0" collapsed="false">
      <c r="A492" s="80" t="n">
        <f aca="false">'[1]Лист игроков для расписания'!N436</f>
        <v>0</v>
      </c>
      <c r="B492" s="80"/>
      <c r="C492" s="80"/>
    </row>
    <row r="493" customFormat="false" ht="13.2" hidden="false" customHeight="false" outlineLevel="0" collapsed="false">
      <c r="A493" s="80" t="n">
        <f aca="false">'[1]Лист игроков для расписания'!N437</f>
        <v>0</v>
      </c>
      <c r="B493" s="80"/>
      <c r="C493" s="80"/>
    </row>
    <row r="494" customFormat="false" ht="13.2" hidden="false" customHeight="false" outlineLevel="0" collapsed="false">
      <c r="A494" s="80" t="n">
        <f aca="false">'[1]Лист игроков для расписания'!N438</f>
        <v>0</v>
      </c>
      <c r="B494" s="80"/>
      <c r="C494" s="80"/>
    </row>
    <row r="495" customFormat="false" ht="13.2" hidden="false" customHeight="false" outlineLevel="0" collapsed="false">
      <c r="A495" s="80" t="n">
        <f aca="false">'[1]Лист игроков для расписания'!N439</f>
        <v>0</v>
      </c>
      <c r="B495" s="80"/>
      <c r="C495" s="80"/>
    </row>
    <row r="496" customFormat="false" ht="13.2" hidden="false" customHeight="false" outlineLevel="0" collapsed="false">
      <c r="A496" s="80" t="n">
        <f aca="false">'[1]Лист игроков для расписания'!N440</f>
        <v>0</v>
      </c>
      <c r="B496" s="80"/>
      <c r="C496" s="80"/>
    </row>
    <row r="497" customFormat="false" ht="13.2" hidden="false" customHeight="false" outlineLevel="0" collapsed="false">
      <c r="A497" s="80" t="n">
        <f aca="false">'[1]Лист игроков для расписания'!N441</f>
        <v>0</v>
      </c>
      <c r="B497" s="80"/>
      <c r="C497" s="80"/>
    </row>
    <row r="498" customFormat="false" ht="13.2" hidden="false" customHeight="false" outlineLevel="0" collapsed="false">
      <c r="A498" s="80" t="n">
        <f aca="false">'[1]Лист игроков для расписания'!N442</f>
        <v>0</v>
      </c>
      <c r="B498" s="80"/>
      <c r="C498" s="80"/>
    </row>
    <row r="499" customFormat="false" ht="13.2" hidden="false" customHeight="false" outlineLevel="0" collapsed="false">
      <c r="A499" s="80" t="n">
        <f aca="false">'[1]Лист игроков для расписания'!N443</f>
        <v>0</v>
      </c>
      <c r="B499" s="80"/>
      <c r="C499" s="80"/>
    </row>
    <row r="500" customFormat="false" ht="13.2" hidden="false" customHeight="false" outlineLevel="0" collapsed="false">
      <c r="A500" s="80" t="n">
        <f aca="false">'[1]Лист игроков для расписания'!N444</f>
        <v>0</v>
      </c>
      <c r="B500" s="80"/>
      <c r="C500" s="80"/>
    </row>
    <row r="501" customFormat="false" ht="13.2" hidden="false" customHeight="false" outlineLevel="0" collapsed="false">
      <c r="A501" s="80" t="n">
        <f aca="false">'[1]Лист игроков для расписания'!N445</f>
        <v>0</v>
      </c>
      <c r="B501" s="80"/>
      <c r="C501" s="80"/>
    </row>
    <row r="502" customFormat="false" ht="13.2" hidden="false" customHeight="false" outlineLevel="0" collapsed="false">
      <c r="A502" s="80" t="n">
        <f aca="false">'[1]Лист игроков для расписания'!N446</f>
        <v>0</v>
      </c>
      <c r="B502" s="80"/>
      <c r="C502" s="80"/>
    </row>
    <row r="503" customFormat="false" ht="13.2" hidden="false" customHeight="false" outlineLevel="0" collapsed="false">
      <c r="A503" s="80" t="n">
        <f aca="false">'[1]Лист игроков для расписания'!N447</f>
        <v>0</v>
      </c>
      <c r="B503" s="80"/>
      <c r="C503" s="80"/>
    </row>
    <row r="504" customFormat="false" ht="13.2" hidden="false" customHeight="false" outlineLevel="0" collapsed="false">
      <c r="A504" s="80" t="n">
        <f aca="false">'[1]Лист игроков для расписания'!N448</f>
        <v>0</v>
      </c>
      <c r="B504" s="80"/>
      <c r="C504" s="80"/>
    </row>
    <row r="505" customFormat="false" ht="13.2" hidden="false" customHeight="false" outlineLevel="0" collapsed="false">
      <c r="A505" s="80" t="n">
        <f aca="false">'[1]Лист игроков для расписания'!N449</f>
        <v>0</v>
      </c>
      <c r="B505" s="80"/>
      <c r="C505" s="80"/>
    </row>
    <row r="506" customFormat="false" ht="13.2" hidden="false" customHeight="false" outlineLevel="0" collapsed="false">
      <c r="A506" s="80" t="n">
        <f aca="false">'[1]Лист игроков для расписания'!N450</f>
        <v>0</v>
      </c>
      <c r="B506" s="80"/>
      <c r="C506" s="80"/>
    </row>
    <row r="507" customFormat="false" ht="13.2" hidden="false" customHeight="false" outlineLevel="0" collapsed="false">
      <c r="A507" s="80" t="n">
        <f aca="false">'[1]Лист игроков для расписания'!N451</f>
        <v>0</v>
      </c>
      <c r="B507" s="80"/>
      <c r="C507" s="80"/>
    </row>
    <row r="508" customFormat="false" ht="13.2" hidden="false" customHeight="false" outlineLevel="0" collapsed="false">
      <c r="A508" s="80" t="n">
        <f aca="false">'[1]Лист игроков для расписания'!N452</f>
        <v>0</v>
      </c>
      <c r="B508" s="80"/>
      <c r="C508" s="80"/>
    </row>
    <row r="509" customFormat="false" ht="13.2" hidden="false" customHeight="false" outlineLevel="0" collapsed="false">
      <c r="A509" s="80" t="n">
        <f aca="false">'[1]Лист игроков для расписания'!N453</f>
        <v>0</v>
      </c>
      <c r="B509" s="80"/>
      <c r="C509" s="80"/>
    </row>
    <row r="510" customFormat="false" ht="13.2" hidden="false" customHeight="false" outlineLevel="0" collapsed="false">
      <c r="A510" s="80" t="n">
        <f aca="false">'[1]Лист игроков для расписания'!N454</f>
        <v>0</v>
      </c>
      <c r="B510" s="80"/>
      <c r="C510" s="80"/>
    </row>
    <row r="511" customFormat="false" ht="13.2" hidden="false" customHeight="false" outlineLevel="0" collapsed="false">
      <c r="A511" s="80" t="n">
        <f aca="false">'[1]Лист игроков для расписания'!N455</f>
        <v>0</v>
      </c>
      <c r="B511" s="80"/>
      <c r="C511" s="80"/>
    </row>
    <row r="512" customFormat="false" ht="13.2" hidden="false" customHeight="false" outlineLevel="0" collapsed="false">
      <c r="A512" s="80" t="n">
        <f aca="false">'[1]Лист игроков для расписания'!N456</f>
        <v>0</v>
      </c>
      <c r="B512" s="80"/>
      <c r="C512" s="80"/>
    </row>
    <row r="513" customFormat="false" ht="13.2" hidden="false" customHeight="false" outlineLevel="0" collapsed="false">
      <c r="A513" s="80" t="n">
        <f aca="false">'[1]Лист игроков для расписания'!N457</f>
        <v>0</v>
      </c>
      <c r="B513" s="80"/>
      <c r="C513" s="80"/>
    </row>
    <row r="514" customFormat="false" ht="13.2" hidden="false" customHeight="false" outlineLevel="0" collapsed="false">
      <c r="A514" s="80" t="n">
        <f aca="false">'[1]Лист игроков для расписания'!N458</f>
        <v>0</v>
      </c>
      <c r="B514" s="80"/>
      <c r="C514" s="80"/>
    </row>
    <row r="515" customFormat="false" ht="13.2" hidden="false" customHeight="false" outlineLevel="0" collapsed="false">
      <c r="A515" s="80" t="n">
        <f aca="false">'[1]Лист игроков для расписания'!N459</f>
        <v>0</v>
      </c>
      <c r="B515" s="80"/>
      <c r="C515" s="80"/>
    </row>
    <row r="516" customFormat="false" ht="13.2" hidden="false" customHeight="false" outlineLevel="0" collapsed="false">
      <c r="A516" s="80" t="n">
        <f aca="false">'[1]Лист игроков для расписания'!N460</f>
        <v>0</v>
      </c>
      <c r="B516" s="80"/>
      <c r="C516" s="80"/>
    </row>
    <row r="517" customFormat="false" ht="13.2" hidden="false" customHeight="false" outlineLevel="0" collapsed="false">
      <c r="A517" s="80" t="n">
        <f aca="false">'[1]Лист игроков для расписания'!N461</f>
        <v>0</v>
      </c>
      <c r="B517" s="80"/>
      <c r="C517" s="80"/>
    </row>
    <row r="518" customFormat="false" ht="13.2" hidden="false" customHeight="false" outlineLevel="0" collapsed="false">
      <c r="A518" s="80" t="n">
        <f aca="false">'[1]Лист игроков для расписания'!N462</f>
        <v>0</v>
      </c>
      <c r="B518" s="80"/>
      <c r="C518" s="80"/>
    </row>
    <row r="519" customFormat="false" ht="13.2" hidden="false" customHeight="false" outlineLevel="0" collapsed="false">
      <c r="A519" s="80" t="n">
        <f aca="false">'[1]Лист игроков для расписания'!N463</f>
        <v>0</v>
      </c>
      <c r="B519" s="80"/>
      <c r="C519" s="80"/>
    </row>
    <row r="520" customFormat="false" ht="13.2" hidden="false" customHeight="false" outlineLevel="0" collapsed="false">
      <c r="A520" s="80" t="n">
        <f aca="false">'[1]Лист игроков для расписания'!N464</f>
        <v>0</v>
      </c>
      <c r="B520" s="80"/>
      <c r="C520" s="80"/>
    </row>
    <row r="521" customFormat="false" ht="13.2" hidden="false" customHeight="false" outlineLevel="0" collapsed="false">
      <c r="A521" s="80" t="n">
        <f aca="false">'[1]Лист игроков для расписания'!N465</f>
        <v>0</v>
      </c>
      <c r="B521" s="80"/>
      <c r="C521" s="80"/>
    </row>
    <row r="522" customFormat="false" ht="13.2" hidden="false" customHeight="false" outlineLevel="0" collapsed="false">
      <c r="A522" s="80" t="n">
        <f aca="false">'[1]Лист игроков для расписания'!N466</f>
        <v>0</v>
      </c>
      <c r="B522" s="80"/>
      <c r="C522" s="80"/>
    </row>
    <row r="523" customFormat="false" ht="13.2" hidden="false" customHeight="false" outlineLevel="0" collapsed="false">
      <c r="A523" s="80" t="n">
        <f aca="false">'[1]Лист игроков для расписания'!N467</f>
        <v>0</v>
      </c>
      <c r="B523" s="80"/>
      <c r="C523" s="80"/>
    </row>
    <row r="524" customFormat="false" ht="13.2" hidden="false" customHeight="false" outlineLevel="0" collapsed="false">
      <c r="A524" s="80" t="n">
        <f aca="false">'[1]Лист игроков для расписания'!N468</f>
        <v>0</v>
      </c>
      <c r="B524" s="80"/>
      <c r="C524" s="80"/>
    </row>
    <row r="525" customFormat="false" ht="13.2" hidden="false" customHeight="false" outlineLevel="0" collapsed="false">
      <c r="A525" s="80" t="n">
        <f aca="false">'[1]Лист игроков для расписания'!N469</f>
        <v>0</v>
      </c>
      <c r="B525" s="80"/>
      <c r="C525" s="80"/>
    </row>
    <row r="526" customFormat="false" ht="13.2" hidden="false" customHeight="false" outlineLevel="0" collapsed="false">
      <c r="A526" s="80" t="n">
        <f aca="false">'[1]Лист игроков для расписания'!N470</f>
        <v>0</v>
      </c>
      <c r="B526" s="80"/>
      <c r="C526" s="80"/>
    </row>
    <row r="527" customFormat="false" ht="13.2" hidden="false" customHeight="false" outlineLevel="0" collapsed="false">
      <c r="A527" s="80" t="n">
        <f aca="false">'[1]Лист игроков для расписания'!N471</f>
        <v>0</v>
      </c>
      <c r="B527" s="80"/>
      <c r="C527" s="80"/>
    </row>
    <row r="528" customFormat="false" ht="13.2" hidden="false" customHeight="false" outlineLevel="0" collapsed="false">
      <c r="A528" s="80" t="n">
        <f aca="false">'[1]Лист игроков для расписания'!N472</f>
        <v>0</v>
      </c>
      <c r="B528" s="80"/>
      <c r="C528" s="80"/>
    </row>
    <row r="529" customFormat="false" ht="13.2" hidden="false" customHeight="false" outlineLevel="0" collapsed="false">
      <c r="A529" s="80" t="n">
        <f aca="false">'[1]Лист игроков для расписания'!N473</f>
        <v>0</v>
      </c>
      <c r="B529" s="80"/>
      <c r="C529" s="80"/>
    </row>
    <row r="530" customFormat="false" ht="13.2" hidden="false" customHeight="false" outlineLevel="0" collapsed="false">
      <c r="A530" s="80" t="n">
        <f aca="false">'[1]Лист игроков для расписания'!N474</f>
        <v>0</v>
      </c>
      <c r="B530" s="80"/>
      <c r="C530" s="80"/>
    </row>
    <row r="531" customFormat="false" ht="13.2" hidden="false" customHeight="false" outlineLevel="0" collapsed="false">
      <c r="A531" s="80" t="n">
        <f aca="false">'[1]Лист игроков для расписания'!N475</f>
        <v>0</v>
      </c>
      <c r="B531" s="80"/>
      <c r="C531" s="80"/>
    </row>
    <row r="532" customFormat="false" ht="13.2" hidden="false" customHeight="false" outlineLevel="0" collapsed="false">
      <c r="A532" s="80" t="n">
        <f aca="false">'[1]Лист игроков для расписания'!N476</f>
        <v>0</v>
      </c>
      <c r="B532" s="80"/>
      <c r="C532" s="80"/>
    </row>
    <row r="533" customFormat="false" ht="13.2" hidden="false" customHeight="false" outlineLevel="0" collapsed="false">
      <c r="A533" s="80" t="n">
        <f aca="false">'[1]Лист игроков для расписания'!N477</f>
        <v>0</v>
      </c>
      <c r="B533" s="80"/>
      <c r="C533" s="80"/>
    </row>
    <row r="534" customFormat="false" ht="13.2" hidden="false" customHeight="false" outlineLevel="0" collapsed="false">
      <c r="A534" s="80" t="n">
        <f aca="false">'[1]Лист игроков для расписания'!N478</f>
        <v>0</v>
      </c>
      <c r="B534" s="80"/>
      <c r="C534" s="80"/>
    </row>
    <row r="535" customFormat="false" ht="13.2" hidden="false" customHeight="false" outlineLevel="0" collapsed="false">
      <c r="A535" s="80" t="n">
        <f aca="false">'[1]Лист игроков для расписания'!N479</f>
        <v>0</v>
      </c>
      <c r="B535" s="80"/>
      <c r="C535" s="80"/>
    </row>
    <row r="536" customFormat="false" ht="13.2" hidden="false" customHeight="false" outlineLevel="0" collapsed="false">
      <c r="A536" s="80" t="n">
        <f aca="false">'[1]Лист игроков для расписания'!N480</f>
        <v>0</v>
      </c>
      <c r="B536" s="80"/>
      <c r="C536" s="80"/>
    </row>
    <row r="537" customFormat="false" ht="13.2" hidden="false" customHeight="false" outlineLevel="0" collapsed="false">
      <c r="A537" s="80" t="n">
        <f aca="false">'[1]Лист игроков для расписания'!N481</f>
        <v>0</v>
      </c>
      <c r="B537" s="80"/>
      <c r="C537" s="80"/>
    </row>
    <row r="538" customFormat="false" ht="13.2" hidden="false" customHeight="false" outlineLevel="0" collapsed="false">
      <c r="A538" s="80" t="n">
        <f aca="false">'[1]Лист игроков для расписания'!N482</f>
        <v>0</v>
      </c>
      <c r="B538" s="80"/>
      <c r="C538" s="80"/>
    </row>
    <row r="539" customFormat="false" ht="13.2" hidden="false" customHeight="false" outlineLevel="0" collapsed="false">
      <c r="A539" s="80" t="n">
        <f aca="false">'[1]Лист игроков для расписания'!N483</f>
        <v>0</v>
      </c>
      <c r="B539" s="80"/>
      <c r="C539" s="80"/>
    </row>
    <row r="540" customFormat="false" ht="13.2" hidden="false" customHeight="false" outlineLevel="0" collapsed="false">
      <c r="A540" s="80" t="n">
        <f aca="false">'[1]Лист игроков для расписания'!N484</f>
        <v>0</v>
      </c>
      <c r="B540" s="80"/>
      <c r="C540" s="80"/>
    </row>
    <row r="541" customFormat="false" ht="13.2" hidden="false" customHeight="false" outlineLevel="0" collapsed="false">
      <c r="A541" s="80" t="n">
        <f aca="false">'[1]Лист игроков для расписания'!N485</f>
        <v>0</v>
      </c>
      <c r="B541" s="80"/>
      <c r="C541" s="80"/>
    </row>
    <row r="542" customFormat="false" ht="13.2" hidden="false" customHeight="false" outlineLevel="0" collapsed="false">
      <c r="A542" s="80" t="n">
        <f aca="false">'[1]Лист игроков для расписания'!N486</f>
        <v>0</v>
      </c>
      <c r="B542" s="80"/>
      <c r="C542" s="80"/>
    </row>
    <row r="543" customFormat="false" ht="13.2" hidden="false" customHeight="false" outlineLevel="0" collapsed="false">
      <c r="A543" s="80" t="n">
        <f aca="false">'[1]Лист игроков для расписания'!N487</f>
        <v>0</v>
      </c>
      <c r="B543" s="80"/>
      <c r="C543" s="80"/>
    </row>
    <row r="544" customFormat="false" ht="13.2" hidden="false" customHeight="false" outlineLevel="0" collapsed="false">
      <c r="A544" s="80" t="n">
        <f aca="false">'[1]Лист игроков для расписания'!N488</f>
        <v>0</v>
      </c>
      <c r="B544" s="80"/>
      <c r="C544" s="80"/>
    </row>
    <row r="545" customFormat="false" ht="13.2" hidden="false" customHeight="false" outlineLevel="0" collapsed="false">
      <c r="A545" s="80" t="n">
        <f aca="false">'[1]Лист игроков для расписания'!N489</f>
        <v>0</v>
      </c>
      <c r="B545" s="80"/>
      <c r="C545" s="80"/>
    </row>
    <row r="546" customFormat="false" ht="13.2" hidden="false" customHeight="false" outlineLevel="0" collapsed="false">
      <c r="A546" s="80" t="n">
        <f aca="false">'[1]Лист игроков для расписания'!N490</f>
        <v>0</v>
      </c>
      <c r="B546" s="80"/>
      <c r="C546" s="80"/>
    </row>
    <row r="547" customFormat="false" ht="13.2" hidden="false" customHeight="false" outlineLevel="0" collapsed="false">
      <c r="A547" s="80" t="n">
        <f aca="false">'[1]Лист игроков для расписания'!N491</f>
        <v>0</v>
      </c>
      <c r="B547" s="80"/>
      <c r="C547" s="80"/>
    </row>
    <row r="548" customFormat="false" ht="13.2" hidden="false" customHeight="false" outlineLevel="0" collapsed="false">
      <c r="A548" s="80" t="n">
        <f aca="false">'[1]Лист игроков для расписания'!N492</f>
        <v>0</v>
      </c>
      <c r="B548" s="80"/>
      <c r="C548" s="80"/>
    </row>
    <row r="549" customFormat="false" ht="13.2" hidden="false" customHeight="false" outlineLevel="0" collapsed="false">
      <c r="A549" s="80" t="n">
        <f aca="false">'[1]Лист игроков для расписания'!N493</f>
        <v>0</v>
      </c>
      <c r="B549" s="80"/>
      <c r="C549" s="80"/>
    </row>
    <row r="550" customFormat="false" ht="13.2" hidden="false" customHeight="false" outlineLevel="0" collapsed="false">
      <c r="A550" s="80" t="n">
        <f aca="false">'[1]Лист игроков для расписания'!N494</f>
        <v>0</v>
      </c>
      <c r="B550" s="80"/>
      <c r="C550" s="80"/>
    </row>
    <row r="551" customFormat="false" ht="13.2" hidden="false" customHeight="false" outlineLevel="0" collapsed="false">
      <c r="A551" s="80" t="n">
        <f aca="false">'[1]Лист игроков для расписания'!N495</f>
        <v>0</v>
      </c>
      <c r="B551" s="80"/>
      <c r="C551" s="80"/>
    </row>
    <row r="552" customFormat="false" ht="13.2" hidden="false" customHeight="false" outlineLevel="0" collapsed="false">
      <c r="A552" s="80" t="n">
        <f aca="false">'[1]Лист игроков для расписания'!N496</f>
        <v>0</v>
      </c>
      <c r="B552" s="80"/>
      <c r="C552" s="80"/>
    </row>
    <row r="553" customFormat="false" ht="13.2" hidden="false" customHeight="false" outlineLevel="0" collapsed="false">
      <c r="A553" s="80" t="n">
        <f aca="false">'[1]Лист игроков для расписания'!N497</f>
        <v>0</v>
      </c>
      <c r="B553" s="80"/>
      <c r="C553" s="80"/>
    </row>
    <row r="554" customFormat="false" ht="13.2" hidden="false" customHeight="false" outlineLevel="0" collapsed="false">
      <c r="A554" s="80" t="n">
        <f aca="false">'[1]Лист игроков для расписания'!N498</f>
        <v>0</v>
      </c>
      <c r="B554" s="80"/>
      <c r="C554" s="80"/>
    </row>
    <row r="555" customFormat="false" ht="13.2" hidden="false" customHeight="false" outlineLevel="0" collapsed="false">
      <c r="A555" s="80" t="n">
        <f aca="false">'[1]Лист игроков для расписания'!N499</f>
        <v>0</v>
      </c>
      <c r="B555" s="80"/>
      <c r="C555" s="80"/>
    </row>
    <row r="556" customFormat="false" ht="13.2" hidden="false" customHeight="false" outlineLevel="0" collapsed="false">
      <c r="A556" s="80" t="n">
        <f aca="false">'[1]Лист игроков для расписания'!N500</f>
        <v>0</v>
      </c>
      <c r="B556" s="80"/>
      <c r="C556" s="80"/>
    </row>
    <row r="557" customFormat="false" ht="13.2" hidden="false" customHeight="false" outlineLevel="0" collapsed="false">
      <c r="A557" s="80" t="n">
        <f aca="false">'[1]Лист игроков для расписания'!N501</f>
        <v>0</v>
      </c>
      <c r="B557" s="80"/>
      <c r="C557" s="80"/>
    </row>
    <row r="558" customFormat="false" ht="13.2" hidden="false" customHeight="false" outlineLevel="0" collapsed="false">
      <c r="A558" s="80" t="n">
        <f aca="false">'[1]Лист игроков для расписания'!N502</f>
        <v>0</v>
      </c>
      <c r="B558" s="80"/>
      <c r="C558" s="80"/>
    </row>
    <row r="559" customFormat="false" ht="13.2" hidden="false" customHeight="false" outlineLevel="0" collapsed="false">
      <c r="A559" s="80" t="n">
        <f aca="false">'[1]Лист игроков для расписания'!N503</f>
        <v>0</v>
      </c>
      <c r="B559" s="80"/>
      <c r="C559" s="80"/>
    </row>
    <row r="560" customFormat="false" ht="13.2" hidden="false" customHeight="false" outlineLevel="0" collapsed="false">
      <c r="A560" s="80" t="n">
        <f aca="false">'[1]Лист игроков для расписания'!N504</f>
        <v>0</v>
      </c>
      <c r="B560" s="80"/>
      <c r="C560" s="80"/>
    </row>
    <row r="561" customFormat="false" ht="13.2" hidden="false" customHeight="false" outlineLevel="0" collapsed="false">
      <c r="A561" s="80" t="n">
        <f aca="false">'[1]Лист игроков для расписания'!N505</f>
        <v>0</v>
      </c>
      <c r="B561" s="80"/>
      <c r="C561" s="80"/>
    </row>
    <row r="562" customFormat="false" ht="13.2" hidden="false" customHeight="false" outlineLevel="0" collapsed="false">
      <c r="A562" s="80" t="n">
        <f aca="false">'[1]Лист игроков для расписания'!N506</f>
        <v>0</v>
      </c>
      <c r="B562" s="80"/>
      <c r="C562" s="80"/>
    </row>
    <row r="563" customFormat="false" ht="13.2" hidden="false" customHeight="false" outlineLevel="0" collapsed="false">
      <c r="A563" s="80" t="n">
        <f aca="false">'[1]Лист игроков для расписания'!N507</f>
        <v>0</v>
      </c>
      <c r="B563" s="80"/>
      <c r="C563" s="80"/>
    </row>
    <row r="564" customFormat="false" ht="13.2" hidden="false" customHeight="false" outlineLevel="0" collapsed="false">
      <c r="A564" s="80" t="n">
        <f aca="false">'[1]Лист игроков для расписания'!N508</f>
        <v>0</v>
      </c>
      <c r="B564" s="80"/>
      <c r="C564" s="80"/>
    </row>
    <row r="565" customFormat="false" ht="13.2" hidden="false" customHeight="false" outlineLevel="0" collapsed="false">
      <c r="A565" s="80" t="n">
        <f aca="false">'[1]Лист игроков для расписания'!N509</f>
        <v>0</v>
      </c>
      <c r="B565" s="80"/>
      <c r="C565" s="80"/>
    </row>
    <row r="566" customFormat="false" ht="13.2" hidden="false" customHeight="false" outlineLevel="0" collapsed="false">
      <c r="A566" s="80" t="n">
        <f aca="false">'[1]Лист игроков для расписания'!N510</f>
        <v>0</v>
      </c>
      <c r="B566" s="80"/>
      <c r="C566" s="80"/>
    </row>
    <row r="567" customFormat="false" ht="13.2" hidden="false" customHeight="false" outlineLevel="0" collapsed="false">
      <c r="A567" s="80" t="n">
        <f aca="false">'[1]Лист игроков для расписания'!N511</f>
        <v>0</v>
      </c>
      <c r="B567" s="80"/>
      <c r="C567" s="80"/>
    </row>
    <row r="568" customFormat="false" ht="13.2" hidden="false" customHeight="false" outlineLevel="0" collapsed="false">
      <c r="A568" s="80" t="n">
        <f aca="false">'[1]Лист игроков для расписания'!N512</f>
        <v>0</v>
      </c>
      <c r="B568" s="80"/>
      <c r="C568" s="80"/>
    </row>
    <row r="569" customFormat="false" ht="13.2" hidden="false" customHeight="false" outlineLevel="0" collapsed="false">
      <c r="A569" s="80" t="n">
        <f aca="false">'[1]Лист игроков для расписания'!N513</f>
        <v>0</v>
      </c>
      <c r="B569" s="80"/>
      <c r="C569" s="80"/>
    </row>
    <row r="570" customFormat="false" ht="13.2" hidden="false" customHeight="false" outlineLevel="0" collapsed="false">
      <c r="A570" s="80" t="n">
        <f aca="false">'[1]Лист игроков для расписания'!N514</f>
        <v>0</v>
      </c>
      <c r="B570" s="80"/>
      <c r="C570" s="80"/>
    </row>
    <row r="571" customFormat="false" ht="13.2" hidden="false" customHeight="false" outlineLevel="0" collapsed="false">
      <c r="A571" s="80" t="n">
        <f aca="false">'[1]Лист игроков для расписания'!N515</f>
        <v>0</v>
      </c>
      <c r="B571" s="80"/>
      <c r="C571" s="80"/>
    </row>
    <row r="572" customFormat="false" ht="13.2" hidden="false" customHeight="false" outlineLevel="0" collapsed="false">
      <c r="A572" s="80" t="n">
        <f aca="false">'[1]Лист игроков для расписания'!N516</f>
        <v>0</v>
      </c>
      <c r="B572" s="80"/>
      <c r="C572" s="80"/>
    </row>
    <row r="573" customFormat="false" ht="13.2" hidden="false" customHeight="false" outlineLevel="0" collapsed="false">
      <c r="A573" s="80" t="n">
        <f aca="false">'[1]Лист игроков для расписания'!N517</f>
        <v>0</v>
      </c>
      <c r="B573" s="80"/>
      <c r="C573" s="80"/>
    </row>
    <row r="574" customFormat="false" ht="13.2" hidden="false" customHeight="false" outlineLevel="0" collapsed="false">
      <c r="A574" s="80" t="n">
        <f aca="false">'[1]Лист игроков для расписания'!N518</f>
        <v>0</v>
      </c>
      <c r="B574" s="80"/>
      <c r="C574" s="80"/>
    </row>
  </sheetData>
  <mergeCells count="1">
    <mergeCell ref="E50:E51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4.55"/>
    <col collapsed="false" customWidth="true" hidden="false" outlineLevel="0" max="5" min="2" style="19" width="20.32"/>
    <col collapsed="false" customWidth="true" hidden="false" outlineLevel="0" max="6" min="6" style="19" width="6.43"/>
    <col collapsed="false" customWidth="false" hidden="false" outlineLevel="0" max="257" min="7" style="19" width="9.1"/>
  </cols>
  <sheetData>
    <row r="1" customFormat="false" ht="13.2" hidden="false" customHeight="false" outlineLevel="0" collapsed="false">
      <c r="A1" s="20"/>
      <c r="B1" s="21"/>
      <c r="C1" s="22"/>
      <c r="D1" s="23" t="s">
        <v>31</v>
      </c>
      <c r="E1" s="24"/>
    </row>
    <row r="2" customFormat="false" ht="26.4" hidden="false" customHeight="false" outlineLevel="0" collapsed="false">
      <c r="A2" s="25" t="s">
        <v>32</v>
      </c>
      <c r="B2" s="26"/>
      <c r="D2" s="27" t="s">
        <v>33</v>
      </c>
    </row>
    <row r="3" customFormat="false" ht="13.2" hidden="false" customHeight="false" outlineLevel="0" collapsed="false">
      <c r="A3" s="28" t="s">
        <v>34</v>
      </c>
      <c r="B3" s="28"/>
      <c r="C3" s="29" t="s">
        <v>35</v>
      </c>
      <c r="D3" s="30" t="s">
        <v>36</v>
      </c>
      <c r="E3" s="31"/>
    </row>
    <row r="4" s="34" customFormat="true" ht="13.2" hidden="false" customHeight="false" outlineLevel="0" collapsed="false">
      <c r="A4" s="32" t="s">
        <v>37</v>
      </c>
      <c r="B4" s="32" t="s">
        <v>38</v>
      </c>
      <c r="C4" s="32" t="s">
        <v>39</v>
      </c>
      <c r="D4" s="32"/>
      <c r="E4" s="33" t="s">
        <v>40</v>
      </c>
    </row>
    <row r="5" s="40" customFormat="true" ht="16.5" hidden="false" customHeight="true" outlineLevel="0" collapsed="false">
      <c r="A5" s="35" t="s">
        <v>41</v>
      </c>
      <c r="B5" s="36" t="s">
        <v>42</v>
      </c>
      <c r="C5" s="37"/>
      <c r="D5" s="283" t="s">
        <v>334</v>
      </c>
      <c r="E5" s="39" t="s">
        <v>335</v>
      </c>
    </row>
    <row r="6" s="44" customFormat="true" ht="17.4" hidden="false" customHeight="false" outlineLevel="0" collapsed="false">
      <c r="A6" s="41"/>
      <c r="B6" s="42" t="s">
        <v>45</v>
      </c>
      <c r="C6" s="42" t="s">
        <v>46</v>
      </c>
      <c r="D6" s="43" t="s">
        <v>47</v>
      </c>
      <c r="E6" s="43"/>
    </row>
    <row r="7" s="48" customFormat="true" ht="15" hidden="false" customHeight="true" outlineLevel="0" collapsed="false">
      <c r="A7" s="45"/>
      <c r="B7" s="46" t="s">
        <v>48</v>
      </c>
      <c r="C7" s="46" t="s">
        <v>48</v>
      </c>
      <c r="D7" s="46" t="s">
        <v>48</v>
      </c>
      <c r="E7" s="47"/>
    </row>
    <row r="8" s="34" customFormat="true" ht="15" hidden="false" customHeight="true" outlineLevel="0" collapsed="false">
      <c r="A8" s="49" t="s">
        <v>49</v>
      </c>
      <c r="B8" s="50"/>
      <c r="C8" s="50"/>
      <c r="D8" s="50"/>
      <c r="E8" s="51"/>
    </row>
    <row r="9" s="34" customFormat="true" ht="15" hidden="false" customHeight="true" outlineLevel="0" collapsed="false">
      <c r="A9" s="52"/>
      <c r="B9" s="50"/>
      <c r="C9" s="50"/>
      <c r="D9" s="50"/>
      <c r="E9" s="53"/>
    </row>
    <row r="10" s="57" customFormat="true" ht="15" hidden="false" customHeight="true" outlineLevel="0" collapsed="false">
      <c r="A10" s="54"/>
      <c r="B10" s="55" t="s">
        <v>56</v>
      </c>
      <c r="C10" s="55" t="s">
        <v>56</v>
      </c>
      <c r="D10" s="55" t="s">
        <v>56</v>
      </c>
      <c r="E10" s="56"/>
    </row>
    <row r="11" s="34" customFormat="true" ht="15" hidden="false" customHeight="true" outlineLevel="0" collapsed="false">
      <c r="A11" s="52"/>
      <c r="B11" s="50"/>
      <c r="C11" s="50"/>
      <c r="D11" s="50"/>
      <c r="E11" s="53"/>
    </row>
    <row r="12" s="34" customFormat="true" ht="15" hidden="false" customHeight="true" outlineLevel="0" collapsed="false">
      <c r="A12" s="52"/>
      <c r="B12" s="50"/>
      <c r="C12" s="50"/>
      <c r="D12" s="50"/>
      <c r="E12" s="51"/>
    </row>
    <row r="13" s="57" customFormat="true" ht="15" hidden="false" customHeight="true" outlineLevel="0" collapsed="false">
      <c r="A13" s="58"/>
      <c r="B13" s="59"/>
      <c r="C13" s="59"/>
      <c r="D13" s="59"/>
      <c r="E13" s="60"/>
    </row>
    <row r="14" s="57" customFormat="true" ht="15" hidden="false" customHeight="true" outlineLevel="0" collapsed="false">
      <c r="A14" s="45"/>
      <c r="B14" s="46" t="s">
        <v>63</v>
      </c>
      <c r="C14" s="46" t="s">
        <v>63</v>
      </c>
      <c r="D14" s="46" t="s">
        <v>63</v>
      </c>
      <c r="E14" s="47"/>
    </row>
    <row r="15" s="34" customFormat="true" ht="15" hidden="false" customHeight="true" outlineLevel="0" collapsed="false">
      <c r="A15" s="49" t="s">
        <v>64</v>
      </c>
      <c r="B15" s="50"/>
      <c r="C15" s="50"/>
      <c r="D15" s="50"/>
      <c r="E15" s="53"/>
    </row>
    <row r="16" s="34" customFormat="true" ht="15" hidden="false" customHeight="true" outlineLevel="0" collapsed="false">
      <c r="A16" s="52"/>
      <c r="B16" s="50"/>
      <c r="C16" s="50"/>
      <c r="D16" s="50"/>
      <c r="E16" s="53"/>
    </row>
    <row r="17" s="57" customFormat="true" ht="15" hidden="false" customHeight="true" outlineLevel="0" collapsed="false">
      <c r="A17" s="54"/>
      <c r="B17" s="55" t="s">
        <v>56</v>
      </c>
      <c r="C17" s="55" t="s">
        <v>56</v>
      </c>
      <c r="D17" s="55" t="s">
        <v>56</v>
      </c>
      <c r="E17" s="61"/>
    </row>
    <row r="18" s="34" customFormat="true" ht="15" hidden="false" customHeight="true" outlineLevel="0" collapsed="false">
      <c r="A18" s="52"/>
      <c r="B18" s="50"/>
      <c r="C18" s="50"/>
      <c r="D18" s="50"/>
      <c r="E18" s="53"/>
    </row>
    <row r="19" s="34" customFormat="true" ht="15" hidden="false" customHeight="true" outlineLevel="0" collapsed="false">
      <c r="A19" s="52"/>
      <c r="B19" s="50"/>
      <c r="C19" s="50"/>
      <c r="D19" s="50"/>
      <c r="E19" s="53"/>
    </row>
    <row r="20" s="57" customFormat="true" ht="15" hidden="false" customHeight="true" outlineLevel="0" collapsed="false">
      <c r="A20" s="58"/>
      <c r="B20" s="59"/>
      <c r="C20" s="59"/>
      <c r="D20" s="59"/>
      <c r="E20" s="60"/>
    </row>
    <row r="21" s="57" customFormat="true" ht="15" hidden="false" customHeight="true" outlineLevel="0" collapsed="false">
      <c r="A21" s="45"/>
      <c r="B21" s="46" t="s">
        <v>336</v>
      </c>
      <c r="C21" s="46" t="s">
        <v>337</v>
      </c>
      <c r="D21" s="46" t="s">
        <v>336</v>
      </c>
      <c r="E21" s="47"/>
    </row>
    <row r="22" s="34" customFormat="true" ht="15" hidden="false" customHeight="true" outlineLevel="0" collapsed="false">
      <c r="A22" s="49" t="s">
        <v>78</v>
      </c>
      <c r="B22" s="50"/>
      <c r="C22" s="50"/>
      <c r="D22" s="50"/>
      <c r="E22" s="51"/>
    </row>
    <row r="23" s="34" customFormat="true" ht="15" hidden="false" customHeight="true" outlineLevel="0" collapsed="false">
      <c r="A23" s="52"/>
      <c r="B23" s="50"/>
      <c r="C23" s="50"/>
      <c r="D23" s="50"/>
      <c r="E23" s="53"/>
    </row>
    <row r="24" s="57" customFormat="true" ht="15" hidden="false" customHeight="true" outlineLevel="0" collapsed="false">
      <c r="A24" s="54"/>
      <c r="B24" s="55" t="s">
        <v>56</v>
      </c>
      <c r="C24" s="55" t="s">
        <v>56</v>
      </c>
      <c r="D24" s="55" t="s">
        <v>56</v>
      </c>
      <c r="E24" s="56"/>
    </row>
    <row r="25" s="34" customFormat="true" ht="15" hidden="false" customHeight="true" outlineLevel="0" collapsed="false">
      <c r="A25" s="52"/>
      <c r="B25" s="50"/>
      <c r="C25" s="50"/>
      <c r="D25" s="50"/>
      <c r="E25" s="53"/>
    </row>
    <row r="26" s="34" customFormat="true" ht="15" hidden="false" customHeight="true" outlineLevel="0" collapsed="false">
      <c r="A26" s="52"/>
      <c r="B26" s="50"/>
      <c r="C26" s="50"/>
      <c r="D26" s="50"/>
      <c r="E26" s="53"/>
    </row>
    <row r="27" s="57" customFormat="true" ht="15" hidden="false" customHeight="true" outlineLevel="0" collapsed="false">
      <c r="A27" s="58"/>
      <c r="B27" s="59"/>
      <c r="C27" s="59"/>
      <c r="D27" s="59"/>
      <c r="E27" s="60"/>
    </row>
    <row r="28" s="57" customFormat="true" ht="15" hidden="false" customHeight="true" outlineLevel="0" collapsed="false">
      <c r="A28" s="45"/>
      <c r="B28" s="46" t="s">
        <v>336</v>
      </c>
      <c r="C28" s="46" t="s">
        <v>337</v>
      </c>
      <c r="D28" s="46" t="s">
        <v>336</v>
      </c>
      <c r="E28" s="47"/>
    </row>
    <row r="29" s="34" customFormat="true" ht="15" hidden="false" customHeight="true" outlineLevel="0" collapsed="false">
      <c r="A29" s="49" t="s">
        <v>89</v>
      </c>
      <c r="B29" s="50"/>
      <c r="C29" s="50"/>
      <c r="D29" s="50"/>
      <c r="E29" s="71"/>
    </row>
    <row r="30" s="34" customFormat="true" ht="15" hidden="false" customHeight="true" outlineLevel="0" collapsed="false">
      <c r="A30" s="52"/>
      <c r="B30" s="50"/>
      <c r="C30" s="50"/>
      <c r="D30" s="50"/>
      <c r="E30" s="53"/>
    </row>
    <row r="31" s="57" customFormat="true" ht="15" hidden="false" customHeight="true" outlineLevel="0" collapsed="false">
      <c r="A31" s="54"/>
      <c r="B31" s="55" t="s">
        <v>56</v>
      </c>
      <c r="C31" s="55" t="s">
        <v>56</v>
      </c>
      <c r="D31" s="55" t="s">
        <v>56</v>
      </c>
      <c r="E31" s="61"/>
    </row>
    <row r="32" s="34" customFormat="true" ht="15" hidden="false" customHeight="true" outlineLevel="0" collapsed="false">
      <c r="A32" s="52"/>
      <c r="B32" s="50"/>
      <c r="C32" s="50"/>
      <c r="D32" s="50"/>
      <c r="E32" s="53"/>
    </row>
    <row r="33" s="34" customFormat="true" ht="15" hidden="false" customHeight="true" outlineLevel="0" collapsed="false">
      <c r="A33" s="52"/>
      <c r="B33" s="50"/>
      <c r="C33" s="50"/>
      <c r="D33" s="50"/>
      <c r="E33" s="51"/>
    </row>
    <row r="34" s="57" customFormat="true" ht="15" hidden="false" customHeight="true" outlineLevel="0" collapsed="false">
      <c r="A34" s="58"/>
      <c r="B34" s="59"/>
      <c r="C34" s="59"/>
      <c r="D34" s="59"/>
      <c r="E34" s="60"/>
    </row>
    <row r="35" s="57" customFormat="true" ht="15" hidden="false" customHeight="true" outlineLevel="0" collapsed="false">
      <c r="A35" s="45"/>
      <c r="B35" s="46" t="s">
        <v>336</v>
      </c>
      <c r="C35" s="46" t="s">
        <v>337</v>
      </c>
      <c r="D35" s="46" t="s">
        <v>336</v>
      </c>
      <c r="E35" s="47"/>
    </row>
    <row r="36" s="34" customFormat="true" ht="15" hidden="false" customHeight="true" outlineLevel="0" collapsed="false">
      <c r="A36" s="49" t="s">
        <v>94</v>
      </c>
      <c r="B36" s="50"/>
      <c r="C36" s="50"/>
      <c r="D36" s="50"/>
      <c r="E36" s="51"/>
    </row>
    <row r="37" s="34" customFormat="true" ht="15" hidden="false" customHeight="true" outlineLevel="0" collapsed="false">
      <c r="A37" s="52"/>
      <c r="B37" s="50"/>
      <c r="C37" s="50"/>
      <c r="D37" s="50"/>
      <c r="E37" s="53"/>
    </row>
    <row r="38" s="57" customFormat="true" ht="15" hidden="false" customHeight="true" outlineLevel="0" collapsed="false">
      <c r="A38" s="54"/>
      <c r="B38" s="55" t="s">
        <v>56</v>
      </c>
      <c r="C38" s="55" t="s">
        <v>56</v>
      </c>
      <c r="D38" s="55" t="s">
        <v>56</v>
      </c>
      <c r="E38" s="61"/>
    </row>
    <row r="39" s="34" customFormat="true" ht="15" hidden="false" customHeight="true" outlineLevel="0" collapsed="false">
      <c r="A39" s="52"/>
      <c r="B39" s="50"/>
      <c r="C39" s="50"/>
      <c r="D39" s="50"/>
      <c r="E39" s="53"/>
    </row>
    <row r="40" s="34" customFormat="true" ht="15" hidden="false" customHeight="true" outlineLevel="0" collapsed="false">
      <c r="A40" s="52"/>
      <c r="B40" s="50"/>
      <c r="C40" s="50"/>
      <c r="D40" s="50"/>
      <c r="E40" s="53"/>
    </row>
    <row r="41" s="57" customFormat="true" ht="15" hidden="false" customHeight="true" outlineLevel="0" collapsed="false">
      <c r="A41" s="58"/>
      <c r="B41" s="59"/>
      <c r="C41" s="59"/>
      <c r="D41" s="59"/>
      <c r="E41" s="60"/>
    </row>
    <row r="42" s="57" customFormat="true" ht="15" hidden="false" customHeight="true" outlineLevel="0" collapsed="false">
      <c r="A42" s="45"/>
      <c r="B42" s="46" t="s">
        <v>336</v>
      </c>
      <c r="C42" s="46" t="s">
        <v>337</v>
      </c>
      <c r="D42" s="46" t="s">
        <v>336</v>
      </c>
      <c r="E42" s="47"/>
    </row>
    <row r="43" s="34" customFormat="true" ht="15" hidden="false" customHeight="true" outlineLevel="0" collapsed="false">
      <c r="A43" s="49" t="s">
        <v>98</v>
      </c>
      <c r="B43" s="50"/>
      <c r="C43" s="50"/>
      <c r="D43" s="50"/>
      <c r="E43" s="53"/>
    </row>
    <row r="44" s="34" customFormat="true" ht="15" hidden="false" customHeight="true" outlineLevel="0" collapsed="false">
      <c r="A44" s="52"/>
      <c r="B44" s="50"/>
      <c r="C44" s="50"/>
      <c r="D44" s="50"/>
      <c r="E44" s="51"/>
    </row>
    <row r="45" s="57" customFormat="true" ht="15" hidden="false" customHeight="true" outlineLevel="0" collapsed="false">
      <c r="A45" s="54"/>
      <c r="B45" s="55" t="s">
        <v>56</v>
      </c>
      <c r="C45" s="55" t="s">
        <v>56</v>
      </c>
      <c r="D45" s="55" t="s">
        <v>56</v>
      </c>
      <c r="E45" s="61"/>
    </row>
    <row r="46" s="34" customFormat="true" ht="15" hidden="false" customHeight="true" outlineLevel="0" collapsed="false">
      <c r="A46" s="52"/>
      <c r="B46" s="50"/>
      <c r="C46" s="50"/>
      <c r="D46" s="50"/>
      <c r="E46" s="53"/>
    </row>
    <row r="47" s="34" customFormat="true" ht="15" hidden="false" customHeight="true" outlineLevel="0" collapsed="false">
      <c r="A47" s="52"/>
      <c r="B47" s="50"/>
      <c r="C47" s="50"/>
      <c r="D47" s="50"/>
      <c r="E47" s="53"/>
    </row>
    <row r="48" s="57" customFormat="true" ht="15" hidden="false" customHeight="true" outlineLevel="0" collapsed="false">
      <c r="A48" s="58"/>
      <c r="B48" s="59"/>
      <c r="C48" s="59"/>
      <c r="D48" s="59"/>
      <c r="E48" s="60"/>
    </row>
    <row r="49" s="34" customFormat="true" ht="15.75" hidden="false" customHeight="true" outlineLevel="0" collapsed="false">
      <c r="A49" s="64" t="s">
        <v>103</v>
      </c>
      <c r="B49" s="65"/>
      <c r="C49" s="66"/>
      <c r="D49" s="67" t="s">
        <v>104</v>
      </c>
      <c r="E49" s="68" t="s">
        <v>105</v>
      </c>
    </row>
    <row r="50" s="57" customFormat="true" ht="10.5" hidden="false" customHeight="true" outlineLevel="0" collapsed="false">
      <c r="A50" s="69"/>
      <c r="B50" s="70"/>
      <c r="C50" s="71"/>
      <c r="D50" s="72" t="s">
        <v>106</v>
      </c>
      <c r="E50" s="73" t="s">
        <v>335</v>
      </c>
    </row>
    <row r="51" s="34" customFormat="true" ht="13.8" hidden="false" customHeight="false" outlineLevel="0" collapsed="false">
      <c r="A51" s="74"/>
      <c r="B51" s="75"/>
      <c r="C51" s="76"/>
      <c r="D51" s="77"/>
      <c r="E51" s="73"/>
    </row>
    <row r="62" customFormat="false" ht="13.2" hidden="false" customHeight="false" outlineLevel="0" collapsed="false">
      <c r="A62" s="78" t="s">
        <v>107</v>
      </c>
      <c r="B62" s="79"/>
      <c r="C62" s="79"/>
    </row>
    <row r="63" customFormat="false" ht="13.2" hidden="false" customHeight="false" outlineLevel="0" collapsed="false">
      <c r="A63" s="80" t="str">
        <f aca="false">'[1]Лист игроков для расписания'!N7</f>
        <v>Сергей АГАФОНОВ (Киев)</v>
      </c>
      <c r="B63" s="80"/>
      <c r="C63" s="80"/>
    </row>
    <row r="64" customFormat="false" ht="13.2" hidden="false" customHeight="false" outlineLevel="0" collapsed="false">
      <c r="A64" s="80" t="str">
        <f aca="false">'[1]Лист игроков для расписания'!N8</f>
        <v>Андрей АФАНАСЬЕВ (Киев)</v>
      </c>
      <c r="B64" s="80"/>
      <c r="C64" s="80"/>
    </row>
    <row r="65" customFormat="false" ht="13.2" hidden="false" customHeight="false" outlineLevel="0" collapsed="false">
      <c r="A65" s="80" t="str">
        <f aca="false">'[1]Лист игроков для расписания'!N9</f>
        <v>Тато БАРОНЯН (Киев)</v>
      </c>
      <c r="B65" s="80"/>
      <c r="C65" s="80"/>
    </row>
    <row r="66" customFormat="false" ht="13.2" hidden="false" customHeight="false" outlineLevel="0" collapsed="false">
      <c r="A66" s="80" t="str">
        <f aca="false">'[1]Лист игроков для расписания'!N10</f>
        <v>Андрей БРАТИШКА (Одесса)</v>
      </c>
      <c r="B66" s="80"/>
      <c r="C66" s="80"/>
    </row>
    <row r="67" customFormat="false" ht="13.2" hidden="false" customHeight="false" outlineLevel="0" collapsed="false">
      <c r="A67" s="80" t="str">
        <f aca="false">'[1]Лист игроков для расписания'!N11</f>
        <v>Геннадий БУТКЕВИЧ (Днепропетр)</v>
      </c>
      <c r="B67" s="80"/>
      <c r="C67" s="80"/>
    </row>
    <row r="68" customFormat="false" ht="13.2" hidden="false" customHeight="false" outlineLevel="0" collapsed="false">
      <c r="A68" s="80" t="str">
        <f aca="false">'[1]Лист игроков для расписания'!N12</f>
        <v>Стас ВЕРИГО (Харьков)</v>
      </c>
      <c r="B68" s="80"/>
      <c r="C68" s="80"/>
    </row>
    <row r="69" customFormat="false" ht="13.2" hidden="false" customHeight="false" outlineLevel="0" collapsed="false">
      <c r="A69" s="80" t="str">
        <f aca="false">'[1]Лист игроков для расписания'!N13</f>
        <v>Тарас ВЕРНИБА (Киев)</v>
      </c>
      <c r="B69" s="80"/>
      <c r="C69" s="80"/>
    </row>
    <row r="70" customFormat="false" ht="13.2" hidden="false" customHeight="false" outlineLevel="0" collapsed="false">
      <c r="A70" s="80" t="str">
        <f aca="false">'[1]Лист игроков для расписания'!N14</f>
        <v>Николай ГУПАЛО (Киев)</v>
      </c>
      <c r="B70" s="80"/>
      <c r="C70" s="80"/>
    </row>
    <row r="71" customFormat="false" ht="13.2" hidden="false" customHeight="false" outlineLevel="0" collapsed="false">
      <c r="A71" s="80" t="str">
        <f aca="false">'[1]Лист игроков для расписания'!N15</f>
        <v>Евгений ИМАС (Киев)</v>
      </c>
      <c r="B71" s="80"/>
      <c r="C71" s="80"/>
    </row>
    <row r="72" customFormat="false" ht="13.2" hidden="false" customHeight="false" outlineLevel="0" collapsed="false">
      <c r="A72" s="80" t="str">
        <f aca="false">'[1]Лист игроков для расписания'!N16</f>
        <v>Игорь КАПКАЕВ (Киев)</v>
      </c>
      <c r="B72" s="80"/>
      <c r="C72" s="80"/>
    </row>
    <row r="73" customFormat="false" ht="13.2" hidden="false" customHeight="false" outlineLevel="0" collapsed="false">
      <c r="A73" s="80" t="str">
        <f aca="false">'[1]Лист игроков для расписания'!N17</f>
        <v>Сергей КИРИЛЮК (Киев)</v>
      </c>
      <c r="B73" s="80"/>
      <c r="C73" s="80"/>
    </row>
    <row r="74" customFormat="false" ht="13.2" hidden="false" customHeight="false" outlineLevel="0" collapsed="false">
      <c r="A74" s="80" t="str">
        <f aca="false">'[1]Лист игроков для расписания'!N18</f>
        <v>Вячеслав КОВАЛЕНКО (Киев)</v>
      </c>
      <c r="B74" s="80"/>
      <c r="C74" s="80"/>
    </row>
    <row r="75" customFormat="false" ht="13.2" hidden="false" customHeight="false" outlineLevel="0" collapsed="false">
      <c r="A75" s="80" t="str">
        <f aca="false">'[1]Лист игроков для расписания'!N19</f>
        <v>Владимир КОВАЛЕЦ (Ровно)</v>
      </c>
      <c r="B75" s="80"/>
      <c r="C75" s="80"/>
    </row>
    <row r="76" customFormat="false" ht="13.2" hidden="false" customHeight="false" outlineLevel="0" collapsed="false">
      <c r="A76" s="80" t="str">
        <f aca="false">'[1]Лист игроков для расписания'!N20</f>
        <v>Константин КОЗИМИР (Киев)</v>
      </c>
      <c r="B76" s="80"/>
      <c r="C76" s="80"/>
    </row>
    <row r="77" customFormat="false" ht="13.2" hidden="false" customHeight="false" outlineLevel="0" collapsed="false">
      <c r="A77" s="80" t="str">
        <f aca="false">'[1]Лист игроков для расписания'!N21</f>
        <v>Гарри КОРОГОДСКИЙ (Киев)</v>
      </c>
      <c r="B77" s="80"/>
      <c r="C77" s="80"/>
    </row>
    <row r="78" customFormat="false" ht="13.2" hidden="false" customHeight="false" outlineLevel="0" collapsed="false">
      <c r="A78" s="80" t="str">
        <f aca="false">'[1]Лист игроков для расписания'!N22</f>
        <v>Павел КОСТЕНКО (Киев)</v>
      </c>
      <c r="B78" s="80"/>
      <c r="C78" s="80"/>
    </row>
    <row r="79" customFormat="false" ht="13.2" hidden="false" customHeight="false" outlineLevel="0" collapsed="false">
      <c r="A79" s="80" t="str">
        <f aca="false">'[1]Лист игроков для расписания'!N23</f>
        <v>Петр КУДЫМА (Киев)</v>
      </c>
      <c r="B79" s="80"/>
      <c r="C79" s="80"/>
    </row>
    <row r="80" customFormat="false" ht="13.2" hidden="false" customHeight="false" outlineLevel="0" collapsed="false">
      <c r="A80" s="80" t="str">
        <f aca="false">'[1]Лист игроков для расписания'!N24</f>
        <v>Сергей ЛАГУР (Киев)</v>
      </c>
      <c r="B80" s="80"/>
      <c r="C80" s="80"/>
    </row>
    <row r="81" customFormat="false" ht="13.2" hidden="false" customHeight="false" outlineLevel="0" collapsed="false">
      <c r="A81" s="80" t="str">
        <f aca="false">'[1]Лист игроков для расписания'!N25</f>
        <v>Игорь МАКАРОВ (Киев)</v>
      </c>
      <c r="B81" s="80"/>
      <c r="C81" s="80"/>
    </row>
    <row r="82" customFormat="false" ht="13.2" hidden="false" customHeight="false" outlineLevel="0" collapsed="false">
      <c r="A82" s="80" t="str">
        <f aca="false">'[1]Лист игроков для расписания'!N26</f>
        <v>Владимир МОИСЕЕНКО (Киев)</v>
      </c>
      <c r="B82" s="80"/>
      <c r="C82" s="80"/>
    </row>
    <row r="83" customFormat="false" ht="13.2" hidden="false" customHeight="false" outlineLevel="0" collapsed="false">
      <c r="A83" s="80" t="str">
        <f aca="false">'[1]Лист игроков для расписания'!N27</f>
        <v>Андрей НЕКРАСОВ (Киев)</v>
      </c>
      <c r="B83" s="80"/>
      <c r="C83" s="80"/>
    </row>
    <row r="84" customFormat="false" ht="13.2" hidden="false" customHeight="false" outlineLevel="0" collapsed="false">
      <c r="A84" s="80" t="str">
        <f aca="false">'[1]Лист игроков для расписания'!N28</f>
        <v>Анатолий НЕКРАССА (Днепропетр)</v>
      </c>
      <c r="B84" s="80"/>
      <c r="C84" s="80"/>
    </row>
    <row r="85" customFormat="false" ht="13.2" hidden="false" customHeight="false" outlineLevel="0" collapsed="false">
      <c r="A85" s="80" t="str">
        <f aca="false">'[1]Лист игроков для расписания'!N29</f>
        <v>Александр НИЖНИК (Ялта)</v>
      </c>
      <c r="B85" s="80"/>
      <c r="C85" s="80"/>
    </row>
    <row r="86" customFormat="false" ht="13.2" hidden="false" customHeight="false" outlineLevel="0" collapsed="false">
      <c r="A86" s="80" t="str">
        <f aca="false">'[1]Лист игроков для расписания'!N30</f>
        <v>Юрий НОВИЦКИЙ (Киев)</v>
      </c>
      <c r="B86" s="80"/>
      <c r="C86" s="80"/>
    </row>
    <row r="87" customFormat="false" ht="13.2" hidden="false" customHeight="false" outlineLevel="0" collapsed="false">
      <c r="A87" s="80" t="str">
        <f aca="false">'[1]Лист игроков для расписания'!N31</f>
        <v>Александр ОНИЩУК (Житомир)</v>
      </c>
      <c r="B87" s="80"/>
      <c r="C87" s="80"/>
    </row>
    <row r="88" customFormat="false" ht="13.2" hidden="false" customHeight="false" outlineLevel="0" collapsed="false">
      <c r="A88" s="80" t="str">
        <f aca="false">'[1]Лист игроков для расписания'!N32</f>
        <v>Анатолий ПАВЛЕНКО (Киев)</v>
      </c>
      <c r="B88" s="80"/>
      <c r="C88" s="80"/>
    </row>
    <row r="89" customFormat="false" ht="13.2" hidden="false" customHeight="false" outlineLevel="0" collapsed="false">
      <c r="A89" s="80" t="str">
        <f aca="false">'[1]Лист игроков для расписания'!N33</f>
        <v>Александр ПЕРВОВ (Алушта)</v>
      </c>
      <c r="B89" s="80"/>
      <c r="C89" s="80"/>
    </row>
    <row r="90" customFormat="false" ht="13.2" hidden="false" customHeight="false" outlineLevel="0" collapsed="false">
      <c r="A90" s="80" t="str">
        <f aca="false">'[1]Лист игроков для расписания'!N34</f>
        <v>Евгений ПИЛИПЕНКО (Киев)</v>
      </c>
      <c r="B90" s="80"/>
      <c r="C90" s="80"/>
    </row>
    <row r="91" customFormat="false" ht="13.2" hidden="false" customHeight="false" outlineLevel="0" collapsed="false">
      <c r="A91" s="80" t="str">
        <f aca="false">'[1]Лист игроков для расписания'!N35</f>
        <v>Валерий ПУСТЫНСКИЙ (Киев)</v>
      </c>
      <c r="B91" s="80"/>
      <c r="C91" s="80"/>
    </row>
    <row r="92" customFormat="false" ht="13.2" hidden="false" customHeight="false" outlineLevel="0" collapsed="false">
      <c r="A92" s="80" t="str">
        <f aca="false">'[1]Лист игроков для расписания'!N36</f>
        <v>Владимир РУДИН (Киев)</v>
      </c>
      <c r="B92" s="80"/>
      <c r="C92" s="80"/>
    </row>
    <row r="93" customFormat="false" ht="13.2" hidden="false" customHeight="false" outlineLevel="0" collapsed="false">
      <c r="A93" s="80" t="str">
        <f aca="false">'[1]Лист игроков для расписания'!N37</f>
        <v>Виктор САВЧУК (Киев)</v>
      </c>
      <c r="B93" s="80"/>
      <c r="C93" s="80"/>
    </row>
    <row r="94" customFormat="false" ht="13.2" hidden="false" customHeight="false" outlineLevel="0" collapsed="false">
      <c r="A94" s="80" t="str">
        <f aca="false">'[1]Лист игроков для расписания'!N38</f>
        <v>Михаил САГАЛАКОВ (Киев)</v>
      </c>
      <c r="B94" s="80"/>
      <c r="C94" s="80"/>
    </row>
    <row r="95" customFormat="false" ht="13.2" hidden="false" customHeight="false" outlineLevel="0" collapsed="false">
      <c r="A95" s="80" t="str">
        <f aca="false">'[1]Лист игроков для расписания'!N39</f>
        <v>Карен САФАРЯН (Киев)</v>
      </c>
      <c r="B95" s="80"/>
      <c r="C95" s="80"/>
    </row>
    <row r="96" customFormat="false" ht="13.2" hidden="false" customHeight="false" outlineLevel="0" collapsed="false">
      <c r="A96" s="80" t="str">
        <f aca="false">'[1]Лист игроков для расписания'!N40</f>
        <v>Сергей СЫТНИКОВ (Киев)</v>
      </c>
      <c r="B96" s="80"/>
      <c r="C96" s="80"/>
    </row>
    <row r="97" customFormat="false" ht="13.2" hidden="false" customHeight="false" outlineLevel="0" collapsed="false">
      <c r="A97" s="80" t="str">
        <f aca="false">'[1]Лист игроков для расписания'!N41</f>
        <v>Василий ТИМОЩУК (Житомир)</v>
      </c>
      <c r="B97" s="80"/>
      <c r="C97" s="80"/>
    </row>
    <row r="98" customFormat="false" ht="13.2" hidden="false" customHeight="false" outlineLevel="0" collapsed="false">
      <c r="A98" s="80" t="str">
        <f aca="false">'[1]Лист игроков для расписания'!N42</f>
        <v>Дмитрий ТОПОЛЬНИЦКИЙ (Киев)</v>
      </c>
      <c r="B98" s="80"/>
      <c r="C98" s="80"/>
    </row>
    <row r="99" customFormat="false" ht="13.2" hidden="false" customHeight="false" outlineLevel="0" collapsed="false">
      <c r="A99" s="80" t="str">
        <f aca="false">'[1]Лист игроков для расписания'!N43</f>
        <v>Михаил ФЕДОРЧЕНКО (Киев)</v>
      </c>
      <c r="B99" s="80"/>
      <c r="C99" s="80"/>
    </row>
    <row r="100" customFormat="false" ht="13.2" hidden="false" customHeight="false" outlineLevel="0" collapsed="false">
      <c r="A100" s="80" t="str">
        <f aca="false">'[1]Лист игроков для расписания'!N44</f>
        <v>Николай ФРАСИНЮК (Киев)</v>
      </c>
      <c r="B100" s="80"/>
      <c r="C100" s="80"/>
    </row>
    <row r="101" customFormat="false" ht="13.2" hidden="false" customHeight="false" outlineLevel="0" collapsed="false">
      <c r="A101" s="80" t="str">
        <f aca="false">'[1]Лист игроков для расписания'!N45</f>
        <v>Михаил ХАРНАН (Харьков)</v>
      </c>
      <c r="B101" s="80"/>
      <c r="C101" s="80"/>
    </row>
    <row r="102" customFormat="false" ht="13.2" hidden="false" customHeight="false" outlineLevel="0" collapsed="false">
      <c r="A102" s="80" t="str">
        <f aca="false">'[1]Лист игроков для расписания'!N46</f>
        <v>Александр ХОХЛОВ (Киев)</v>
      </c>
      <c r="B102" s="80"/>
      <c r="C102" s="80"/>
    </row>
    <row r="103" customFormat="false" ht="13.2" hidden="false" customHeight="false" outlineLevel="0" collapsed="false">
      <c r="A103" s="80" t="str">
        <f aca="false">'[1]Лист игроков для расписания'!N47</f>
        <v>Константин ЧАЙКОВСКИЙ (Киев)</v>
      </c>
      <c r="B103" s="80"/>
      <c r="C103" s="80"/>
    </row>
    <row r="104" customFormat="false" ht="13.2" hidden="false" customHeight="false" outlineLevel="0" collapsed="false">
      <c r="A104" s="80" t="str">
        <f aca="false">'[1]Лист игроков для расписания'!N48</f>
        <v>Антон ШИШКИН (Киев)</v>
      </c>
      <c r="B104" s="80"/>
      <c r="C104" s="80"/>
    </row>
    <row r="105" customFormat="false" ht="13.2" hidden="false" customHeight="false" outlineLevel="0" collapsed="false">
      <c r="A105" s="80" t="n">
        <f aca="false">'[1]Лист игроков для расписания'!N49</f>
        <v>0</v>
      </c>
      <c r="B105" s="80"/>
      <c r="C105" s="80"/>
    </row>
    <row r="106" customFormat="false" ht="13.2" hidden="false" customHeight="false" outlineLevel="0" collapsed="false">
      <c r="A106" s="80" t="n">
        <f aca="false">'[1]Лист игроков для расписания'!N50</f>
        <v>0</v>
      </c>
      <c r="B106" s="80"/>
      <c r="C106" s="80"/>
    </row>
    <row r="107" customFormat="false" ht="13.2" hidden="false" customHeight="false" outlineLevel="0" collapsed="false">
      <c r="A107" s="80" t="n">
        <f aca="false">'[1]Лист игроков для расписания'!N51</f>
        <v>0</v>
      </c>
      <c r="B107" s="80"/>
      <c r="C107" s="80"/>
    </row>
    <row r="108" customFormat="false" ht="13.2" hidden="false" customHeight="false" outlineLevel="0" collapsed="false">
      <c r="A108" s="80" t="n">
        <f aca="false">'[1]Лист игроков для расписания'!N52</f>
        <v>0</v>
      </c>
      <c r="B108" s="80"/>
      <c r="C108" s="80"/>
    </row>
    <row r="109" customFormat="false" ht="13.2" hidden="false" customHeight="false" outlineLevel="0" collapsed="false">
      <c r="A109" s="80" t="n">
        <f aca="false">'[1]Лист игроков для расписания'!N53</f>
        <v>0</v>
      </c>
      <c r="B109" s="80"/>
      <c r="C109" s="80"/>
    </row>
    <row r="110" customFormat="false" ht="13.2" hidden="false" customHeight="false" outlineLevel="0" collapsed="false">
      <c r="A110" s="80" t="n">
        <f aca="false">'[1]Лист игроков для расписания'!N54</f>
        <v>0</v>
      </c>
      <c r="B110" s="80"/>
      <c r="C110" s="80"/>
    </row>
    <row r="111" customFormat="false" ht="13.2" hidden="false" customHeight="false" outlineLevel="0" collapsed="false">
      <c r="A111" s="80" t="n">
        <f aca="false">'[1]Лист игроков для расписания'!N55</f>
        <v>0</v>
      </c>
      <c r="B111" s="80"/>
      <c r="C111" s="80"/>
    </row>
    <row r="112" customFormat="false" ht="13.2" hidden="false" customHeight="false" outlineLevel="0" collapsed="false">
      <c r="A112" s="80" t="n">
        <f aca="false">'[1]Лист игроков для расписания'!N56</f>
        <v>0</v>
      </c>
      <c r="B112" s="80"/>
      <c r="C112" s="80"/>
    </row>
    <row r="113" customFormat="false" ht="13.2" hidden="false" customHeight="false" outlineLevel="0" collapsed="false">
      <c r="A113" s="80" t="n">
        <f aca="false">'[1]Лист игроков для расписания'!N57</f>
        <v>0</v>
      </c>
      <c r="B113" s="80"/>
      <c r="C113" s="80"/>
    </row>
    <row r="114" customFormat="false" ht="13.2" hidden="false" customHeight="false" outlineLevel="0" collapsed="false">
      <c r="A114" s="80" t="n">
        <f aca="false">'[1]Лист игроков для расписания'!N58</f>
        <v>0</v>
      </c>
      <c r="B114" s="80"/>
      <c r="C114" s="80"/>
    </row>
    <row r="115" customFormat="false" ht="13.2" hidden="false" customHeight="false" outlineLevel="0" collapsed="false">
      <c r="A115" s="80" t="n">
        <f aca="false">'[1]Лист игроков для расписания'!N59</f>
        <v>0</v>
      </c>
      <c r="B115" s="80"/>
      <c r="C115" s="80"/>
    </row>
    <row r="116" customFormat="false" ht="13.2" hidden="false" customHeight="false" outlineLevel="0" collapsed="false">
      <c r="A116" s="80" t="n">
        <f aca="false">'[1]Лист игроков для расписания'!N60</f>
        <v>0</v>
      </c>
      <c r="B116" s="80"/>
      <c r="C116" s="80"/>
    </row>
    <row r="117" customFormat="false" ht="13.2" hidden="false" customHeight="false" outlineLevel="0" collapsed="false">
      <c r="A117" s="80" t="n">
        <f aca="false">'[1]Лист игроков для расписания'!N61</f>
        <v>0</v>
      </c>
      <c r="B117" s="80"/>
      <c r="C117" s="80"/>
    </row>
    <row r="118" customFormat="false" ht="13.2" hidden="false" customHeight="false" outlineLevel="0" collapsed="false">
      <c r="A118" s="80" t="n">
        <f aca="false">'[1]Лист игроков для расписания'!N62</f>
        <v>0</v>
      </c>
      <c r="B118" s="80"/>
      <c r="C118" s="80"/>
    </row>
    <row r="119" customFormat="false" ht="13.2" hidden="false" customHeight="false" outlineLevel="0" collapsed="false">
      <c r="A119" s="80" t="n">
        <f aca="false">'[1]Лист игроков для расписания'!N63</f>
        <v>0</v>
      </c>
      <c r="B119" s="80"/>
      <c r="C119" s="80"/>
    </row>
    <row r="120" customFormat="false" ht="13.2" hidden="false" customHeight="false" outlineLevel="0" collapsed="false">
      <c r="A120" s="80" t="n">
        <f aca="false">'[1]Лист игроков для расписания'!N64</f>
        <v>0</v>
      </c>
      <c r="B120" s="80"/>
      <c r="C120" s="80"/>
    </row>
    <row r="121" customFormat="false" ht="13.2" hidden="false" customHeight="false" outlineLevel="0" collapsed="false">
      <c r="A121" s="80" t="n">
        <f aca="false">'[1]Лист игроков для расписания'!N65</f>
        <v>0</v>
      </c>
      <c r="B121" s="80"/>
      <c r="C121" s="80"/>
    </row>
    <row r="122" customFormat="false" ht="13.2" hidden="false" customHeight="false" outlineLevel="0" collapsed="false">
      <c r="A122" s="80" t="n">
        <f aca="false">'[1]Лист игроков для расписания'!N66</f>
        <v>0</v>
      </c>
      <c r="B122" s="80"/>
      <c r="C122" s="80"/>
    </row>
    <row r="123" customFormat="false" ht="13.2" hidden="false" customHeight="false" outlineLevel="0" collapsed="false">
      <c r="A123" s="80" t="n">
        <f aca="false">'[1]Лист игроков для расписания'!N67</f>
        <v>0</v>
      </c>
      <c r="B123" s="80"/>
      <c r="C123" s="80"/>
    </row>
    <row r="124" customFormat="false" ht="13.2" hidden="false" customHeight="false" outlineLevel="0" collapsed="false">
      <c r="A124" s="80" t="n">
        <f aca="false">'[1]Лист игроков для расписания'!N68</f>
        <v>0</v>
      </c>
      <c r="B124" s="80"/>
      <c r="C124" s="80"/>
    </row>
    <row r="125" customFormat="false" ht="13.2" hidden="false" customHeight="false" outlineLevel="0" collapsed="false">
      <c r="A125" s="80" t="n">
        <f aca="false">'[1]Лист игроков для расписания'!N69</f>
        <v>0</v>
      </c>
      <c r="B125" s="80"/>
      <c r="C125" s="80"/>
    </row>
    <row r="126" customFormat="false" ht="13.2" hidden="false" customHeight="false" outlineLevel="0" collapsed="false">
      <c r="A126" s="80" t="n">
        <f aca="false">'[1]Лист игроков для расписания'!N70</f>
        <v>0</v>
      </c>
      <c r="B126" s="80"/>
      <c r="C126" s="80"/>
    </row>
    <row r="127" customFormat="false" ht="13.2" hidden="false" customHeight="false" outlineLevel="0" collapsed="false">
      <c r="A127" s="80" t="n">
        <f aca="false">'[1]Лист игроков для расписания'!N71</f>
        <v>0</v>
      </c>
      <c r="B127" s="80"/>
      <c r="C127" s="80"/>
    </row>
    <row r="128" customFormat="false" ht="13.2" hidden="false" customHeight="false" outlineLevel="0" collapsed="false">
      <c r="A128" s="80" t="n">
        <f aca="false">'[1]Лист игроков для расписания'!N72</f>
        <v>0</v>
      </c>
      <c r="B128" s="80"/>
      <c r="C128" s="80"/>
    </row>
    <row r="129" customFormat="false" ht="13.2" hidden="false" customHeight="false" outlineLevel="0" collapsed="false">
      <c r="A129" s="80" t="n">
        <f aca="false">'[1]Лист игроков для расписания'!N73</f>
        <v>0</v>
      </c>
      <c r="B129" s="80"/>
      <c r="C129" s="80"/>
    </row>
    <row r="130" customFormat="false" ht="13.2" hidden="false" customHeight="false" outlineLevel="0" collapsed="false">
      <c r="A130" s="80" t="n">
        <f aca="false">'[1]Лист игроков для расписания'!N74</f>
        <v>0</v>
      </c>
      <c r="B130" s="80"/>
      <c r="C130" s="80"/>
    </row>
    <row r="131" customFormat="false" ht="13.2" hidden="false" customHeight="false" outlineLevel="0" collapsed="false">
      <c r="A131" s="80" t="n">
        <f aca="false">'[1]Лист игроков для расписания'!N75</f>
        <v>0</v>
      </c>
      <c r="B131" s="80"/>
      <c r="C131" s="80"/>
    </row>
    <row r="132" customFormat="false" ht="13.2" hidden="false" customHeight="false" outlineLevel="0" collapsed="false">
      <c r="A132" s="80" t="n">
        <f aca="false">'[1]Лист игроков для расписания'!N76</f>
        <v>0</v>
      </c>
      <c r="B132" s="80"/>
      <c r="C132" s="80"/>
    </row>
    <row r="133" customFormat="false" ht="13.2" hidden="false" customHeight="false" outlineLevel="0" collapsed="false">
      <c r="A133" s="80" t="n">
        <f aca="false">'[1]Лист игроков для расписания'!N77</f>
        <v>0</v>
      </c>
      <c r="B133" s="80"/>
      <c r="C133" s="80"/>
    </row>
    <row r="134" customFormat="false" ht="13.2" hidden="false" customHeight="false" outlineLevel="0" collapsed="false">
      <c r="A134" s="80" t="n">
        <f aca="false">'[1]Лист игроков для расписания'!N78</f>
        <v>0</v>
      </c>
      <c r="B134" s="80"/>
      <c r="C134" s="80"/>
    </row>
    <row r="135" customFormat="false" ht="13.2" hidden="false" customHeight="false" outlineLevel="0" collapsed="false">
      <c r="A135" s="80" t="n">
        <f aca="false">'[1]Лист игроков для расписания'!N79</f>
        <v>0</v>
      </c>
      <c r="B135" s="80"/>
      <c r="C135" s="80"/>
    </row>
    <row r="136" customFormat="false" ht="13.2" hidden="false" customHeight="false" outlineLevel="0" collapsed="false">
      <c r="A136" s="80" t="n">
        <f aca="false">'[1]Лист игроков для расписания'!N80</f>
        <v>0</v>
      </c>
      <c r="B136" s="80"/>
      <c r="C136" s="80"/>
    </row>
    <row r="137" customFormat="false" ht="13.2" hidden="false" customHeight="false" outlineLevel="0" collapsed="false">
      <c r="A137" s="80" t="n">
        <f aca="false">'[1]Лист игроков для расписания'!N81</f>
        <v>0</v>
      </c>
      <c r="B137" s="80"/>
      <c r="C137" s="80"/>
    </row>
    <row r="138" customFormat="false" ht="13.2" hidden="false" customHeight="false" outlineLevel="0" collapsed="false">
      <c r="A138" s="80" t="n">
        <f aca="false">'[1]Лист игроков для расписания'!N82</f>
        <v>0</v>
      </c>
      <c r="B138" s="80"/>
      <c r="C138" s="80"/>
    </row>
    <row r="139" customFormat="false" ht="13.2" hidden="false" customHeight="false" outlineLevel="0" collapsed="false">
      <c r="A139" s="80" t="n">
        <f aca="false">'[1]Лист игроков для расписания'!N83</f>
        <v>0</v>
      </c>
      <c r="B139" s="80"/>
      <c r="C139" s="80"/>
    </row>
    <row r="140" customFormat="false" ht="13.2" hidden="false" customHeight="false" outlineLevel="0" collapsed="false">
      <c r="A140" s="80" t="n">
        <f aca="false">'[1]Лист игроков для расписания'!N84</f>
        <v>0</v>
      </c>
      <c r="B140" s="80"/>
      <c r="C140" s="80"/>
    </row>
    <row r="141" customFormat="false" ht="13.2" hidden="false" customHeight="false" outlineLevel="0" collapsed="false">
      <c r="A141" s="80" t="n">
        <f aca="false">'[1]Лист игроков для расписания'!N85</f>
        <v>0</v>
      </c>
      <c r="B141" s="80"/>
      <c r="C141" s="80"/>
    </row>
    <row r="142" customFormat="false" ht="13.2" hidden="false" customHeight="false" outlineLevel="0" collapsed="false">
      <c r="A142" s="80" t="n">
        <f aca="false">'[1]Лист игроков для расписания'!N86</f>
        <v>0</v>
      </c>
      <c r="B142" s="80"/>
      <c r="C142" s="80"/>
    </row>
    <row r="143" customFormat="false" ht="13.2" hidden="false" customHeight="false" outlineLevel="0" collapsed="false">
      <c r="A143" s="80" t="n">
        <f aca="false">'[1]Лист игроков для расписания'!N87</f>
        <v>0</v>
      </c>
      <c r="B143" s="80"/>
      <c r="C143" s="80"/>
    </row>
    <row r="144" customFormat="false" ht="13.2" hidden="false" customHeight="false" outlineLevel="0" collapsed="false">
      <c r="A144" s="80" t="n">
        <f aca="false">'[1]Лист игроков для расписания'!N88</f>
        <v>0</v>
      </c>
      <c r="B144" s="80"/>
      <c r="C144" s="80"/>
    </row>
    <row r="145" customFormat="false" ht="13.2" hidden="false" customHeight="false" outlineLevel="0" collapsed="false">
      <c r="A145" s="80" t="n">
        <f aca="false">'[1]Лист игроков для расписания'!N89</f>
        <v>0</v>
      </c>
      <c r="B145" s="80"/>
      <c r="C145" s="80"/>
    </row>
    <row r="146" customFormat="false" ht="13.2" hidden="false" customHeight="false" outlineLevel="0" collapsed="false">
      <c r="A146" s="80" t="n">
        <f aca="false">'[1]Лист игроков для расписания'!N90</f>
        <v>0</v>
      </c>
      <c r="B146" s="80"/>
      <c r="C146" s="80"/>
    </row>
    <row r="147" customFormat="false" ht="13.2" hidden="false" customHeight="false" outlineLevel="0" collapsed="false">
      <c r="A147" s="80" t="n">
        <f aca="false">'[1]Лист игроков для расписания'!N91</f>
        <v>0</v>
      </c>
      <c r="B147" s="80"/>
      <c r="C147" s="80"/>
    </row>
    <row r="148" customFormat="false" ht="13.2" hidden="false" customHeight="false" outlineLevel="0" collapsed="false">
      <c r="A148" s="80" t="n">
        <f aca="false">'[1]Лист игроков для расписания'!N92</f>
        <v>0</v>
      </c>
      <c r="B148" s="80"/>
      <c r="C148" s="80"/>
    </row>
    <row r="149" customFormat="false" ht="13.2" hidden="false" customHeight="false" outlineLevel="0" collapsed="false">
      <c r="A149" s="80" t="n">
        <f aca="false">'[1]Лист игроков для расписания'!N93</f>
        <v>0</v>
      </c>
      <c r="B149" s="80"/>
      <c r="C149" s="80"/>
    </row>
    <row r="150" customFormat="false" ht="13.2" hidden="false" customHeight="false" outlineLevel="0" collapsed="false">
      <c r="A150" s="80" t="n">
        <f aca="false">'[1]Лист игроков для расписания'!N94</f>
        <v>0</v>
      </c>
      <c r="B150" s="80"/>
      <c r="C150" s="80"/>
    </row>
    <row r="151" customFormat="false" ht="13.2" hidden="false" customHeight="false" outlineLevel="0" collapsed="false">
      <c r="A151" s="80" t="n">
        <f aca="false">'[1]Лист игроков для расписания'!N95</f>
        <v>0</v>
      </c>
      <c r="B151" s="80"/>
      <c r="C151" s="80"/>
    </row>
    <row r="152" customFormat="false" ht="13.2" hidden="false" customHeight="false" outlineLevel="0" collapsed="false">
      <c r="A152" s="80" t="n">
        <f aca="false">'[1]Лист игроков для расписания'!N96</f>
        <v>0</v>
      </c>
      <c r="B152" s="80"/>
      <c r="C152" s="80"/>
    </row>
    <row r="153" customFormat="false" ht="13.2" hidden="false" customHeight="false" outlineLevel="0" collapsed="false">
      <c r="A153" s="80" t="n">
        <f aca="false">'[1]Лист игроков для расписания'!N97</f>
        <v>0</v>
      </c>
      <c r="B153" s="80"/>
      <c r="C153" s="80"/>
    </row>
    <row r="154" customFormat="false" ht="13.2" hidden="false" customHeight="false" outlineLevel="0" collapsed="false">
      <c r="A154" s="80" t="n">
        <f aca="false">'[1]Лист игроков для расписания'!N98</f>
        <v>0</v>
      </c>
      <c r="B154" s="80"/>
      <c r="C154" s="80"/>
    </row>
    <row r="155" customFormat="false" ht="13.2" hidden="false" customHeight="false" outlineLevel="0" collapsed="false">
      <c r="A155" s="80" t="n">
        <f aca="false">'[1]Лист игроков для расписания'!N99</f>
        <v>0</v>
      </c>
      <c r="B155" s="80"/>
      <c r="C155" s="80"/>
    </row>
    <row r="156" customFormat="false" ht="13.2" hidden="false" customHeight="false" outlineLevel="0" collapsed="false">
      <c r="A156" s="80" t="n">
        <f aca="false">'[1]Лист игроков для расписания'!N100</f>
        <v>0</v>
      </c>
      <c r="B156" s="80"/>
      <c r="C156" s="80"/>
    </row>
    <row r="157" customFormat="false" ht="13.2" hidden="false" customHeight="false" outlineLevel="0" collapsed="false">
      <c r="A157" s="80" t="n">
        <f aca="false">'[1]Лист игроков для расписания'!N101</f>
        <v>0</v>
      </c>
      <c r="B157" s="80"/>
      <c r="C157" s="80"/>
    </row>
    <row r="158" customFormat="false" ht="13.2" hidden="false" customHeight="false" outlineLevel="0" collapsed="false">
      <c r="A158" s="80" t="n">
        <f aca="false">'[1]Лист игроков для расписания'!N102</f>
        <v>0</v>
      </c>
      <c r="B158" s="80"/>
      <c r="C158" s="80"/>
    </row>
    <row r="159" customFormat="false" ht="13.2" hidden="false" customHeight="false" outlineLevel="0" collapsed="false">
      <c r="A159" s="80" t="n">
        <f aca="false">'[1]Лист игроков для расписания'!N103</f>
        <v>0</v>
      </c>
      <c r="B159" s="80"/>
      <c r="C159" s="80"/>
    </row>
    <row r="160" customFormat="false" ht="13.2" hidden="false" customHeight="false" outlineLevel="0" collapsed="false">
      <c r="A160" s="80" t="n">
        <f aca="false">'[1]Лист игроков для расписания'!N104</f>
        <v>0</v>
      </c>
      <c r="B160" s="80"/>
      <c r="C160" s="80"/>
    </row>
    <row r="161" customFormat="false" ht="13.2" hidden="false" customHeight="false" outlineLevel="0" collapsed="false">
      <c r="A161" s="80" t="n">
        <f aca="false">'[1]Лист игроков для расписания'!N105</f>
        <v>0</v>
      </c>
      <c r="B161" s="80"/>
      <c r="C161" s="80"/>
    </row>
    <row r="162" customFormat="false" ht="13.2" hidden="false" customHeight="false" outlineLevel="0" collapsed="false">
      <c r="A162" s="80" t="n">
        <f aca="false">'[1]Лист игроков для расписания'!N106</f>
        <v>0</v>
      </c>
      <c r="B162" s="80"/>
      <c r="C162" s="80"/>
    </row>
    <row r="163" customFormat="false" ht="13.2" hidden="false" customHeight="false" outlineLevel="0" collapsed="false">
      <c r="A163" s="80" t="n">
        <f aca="false">'[1]Лист игроков для расписания'!N107</f>
        <v>0</v>
      </c>
      <c r="B163" s="80"/>
      <c r="C163" s="80"/>
    </row>
    <row r="164" customFormat="false" ht="13.2" hidden="false" customHeight="false" outlineLevel="0" collapsed="false">
      <c r="A164" s="80" t="n">
        <f aca="false">'[1]Лист игроков для расписания'!N108</f>
        <v>0</v>
      </c>
      <c r="B164" s="80"/>
      <c r="C164" s="80"/>
    </row>
    <row r="165" customFormat="false" ht="13.2" hidden="false" customHeight="false" outlineLevel="0" collapsed="false">
      <c r="A165" s="80" t="n">
        <f aca="false">'[1]Лист игроков для расписания'!N109</f>
        <v>0</v>
      </c>
      <c r="B165" s="80"/>
      <c r="C165" s="80"/>
    </row>
    <row r="166" customFormat="false" ht="13.2" hidden="false" customHeight="false" outlineLevel="0" collapsed="false">
      <c r="A166" s="80" t="n">
        <f aca="false">'[1]Лист игроков для расписания'!N110</f>
        <v>0</v>
      </c>
      <c r="B166" s="80"/>
      <c r="C166" s="80"/>
    </row>
    <row r="167" customFormat="false" ht="13.2" hidden="false" customHeight="false" outlineLevel="0" collapsed="false">
      <c r="A167" s="80" t="n">
        <f aca="false">'[1]Лист игроков для расписания'!N111</f>
        <v>0</v>
      </c>
      <c r="B167" s="80"/>
      <c r="C167" s="80"/>
    </row>
    <row r="168" customFormat="false" ht="13.2" hidden="false" customHeight="false" outlineLevel="0" collapsed="false">
      <c r="A168" s="80" t="n">
        <f aca="false">'[1]Лист игроков для расписания'!N112</f>
        <v>0</v>
      </c>
      <c r="B168" s="80"/>
      <c r="C168" s="80"/>
    </row>
    <row r="169" customFormat="false" ht="13.2" hidden="false" customHeight="false" outlineLevel="0" collapsed="false">
      <c r="A169" s="80" t="n">
        <f aca="false">'[1]Лист игроков для расписания'!N113</f>
        <v>0</v>
      </c>
      <c r="B169" s="80"/>
      <c r="C169" s="80"/>
    </row>
    <row r="170" customFormat="false" ht="13.2" hidden="false" customHeight="false" outlineLevel="0" collapsed="false">
      <c r="A170" s="80" t="n">
        <f aca="false">'[1]Лист игроков для расписания'!N114</f>
        <v>0</v>
      </c>
      <c r="B170" s="80"/>
      <c r="C170" s="80"/>
    </row>
    <row r="171" customFormat="false" ht="13.2" hidden="false" customHeight="false" outlineLevel="0" collapsed="false">
      <c r="A171" s="80" t="n">
        <f aca="false">'[1]Лист игроков для расписания'!N115</f>
        <v>0</v>
      </c>
      <c r="B171" s="80"/>
      <c r="C171" s="80"/>
    </row>
    <row r="172" customFormat="false" ht="13.2" hidden="false" customHeight="false" outlineLevel="0" collapsed="false">
      <c r="A172" s="80" t="n">
        <f aca="false">'[1]Лист игроков для расписания'!N116</f>
        <v>0</v>
      </c>
      <c r="B172" s="80"/>
      <c r="C172" s="80"/>
    </row>
    <row r="173" customFormat="false" ht="13.2" hidden="false" customHeight="false" outlineLevel="0" collapsed="false">
      <c r="A173" s="80" t="n">
        <f aca="false">'[1]Лист игроков для расписания'!N117</f>
        <v>0</v>
      </c>
      <c r="B173" s="80"/>
      <c r="C173" s="80"/>
    </row>
    <row r="174" customFormat="false" ht="13.2" hidden="false" customHeight="false" outlineLevel="0" collapsed="false">
      <c r="A174" s="80" t="n">
        <f aca="false">'[1]Лист игроков для расписания'!N118</f>
        <v>0</v>
      </c>
      <c r="B174" s="80"/>
      <c r="C174" s="80"/>
    </row>
    <row r="175" customFormat="false" ht="13.2" hidden="false" customHeight="false" outlineLevel="0" collapsed="false">
      <c r="A175" s="80" t="n">
        <f aca="false">'[1]Лист игроков для расписания'!N119</f>
        <v>0</v>
      </c>
      <c r="B175" s="80"/>
      <c r="C175" s="80"/>
    </row>
    <row r="176" customFormat="false" ht="13.2" hidden="false" customHeight="false" outlineLevel="0" collapsed="false">
      <c r="A176" s="80" t="n">
        <f aca="false">'[1]Лист игроков для расписания'!N120</f>
        <v>0</v>
      </c>
      <c r="B176" s="80"/>
      <c r="C176" s="80"/>
    </row>
    <row r="177" customFormat="false" ht="13.2" hidden="false" customHeight="false" outlineLevel="0" collapsed="false">
      <c r="A177" s="80" t="n">
        <f aca="false">'[1]Лист игроков для расписания'!N121</f>
        <v>0</v>
      </c>
      <c r="B177" s="80"/>
      <c r="C177" s="80"/>
    </row>
    <row r="178" customFormat="false" ht="13.2" hidden="false" customHeight="false" outlineLevel="0" collapsed="false">
      <c r="A178" s="80" t="n">
        <f aca="false">'[1]Лист игроков для расписания'!N122</f>
        <v>0</v>
      </c>
      <c r="B178" s="80"/>
      <c r="C178" s="80"/>
    </row>
    <row r="179" customFormat="false" ht="13.2" hidden="false" customHeight="false" outlineLevel="0" collapsed="false">
      <c r="A179" s="80" t="n">
        <f aca="false">'[1]Лист игроков для расписания'!N123</f>
        <v>0</v>
      </c>
      <c r="B179" s="80"/>
      <c r="C179" s="80"/>
    </row>
    <row r="180" customFormat="false" ht="13.2" hidden="false" customHeight="false" outlineLevel="0" collapsed="false">
      <c r="A180" s="80" t="n">
        <f aca="false">'[1]Лист игроков для расписания'!N124</f>
        <v>0</v>
      </c>
      <c r="B180" s="80"/>
      <c r="C180" s="80"/>
    </row>
    <row r="181" customFormat="false" ht="13.2" hidden="false" customHeight="false" outlineLevel="0" collapsed="false">
      <c r="A181" s="80" t="n">
        <f aca="false">'[1]Лист игроков для расписания'!N125</f>
        <v>0</v>
      </c>
      <c r="B181" s="80"/>
      <c r="C181" s="80"/>
    </row>
    <row r="182" customFormat="false" ht="13.2" hidden="false" customHeight="false" outlineLevel="0" collapsed="false">
      <c r="A182" s="80" t="n">
        <f aca="false">'[1]Лист игроков для расписания'!N126</f>
        <v>0</v>
      </c>
      <c r="B182" s="80"/>
      <c r="C182" s="80"/>
    </row>
    <row r="183" customFormat="false" ht="13.2" hidden="false" customHeight="false" outlineLevel="0" collapsed="false">
      <c r="A183" s="80" t="n">
        <f aca="false">'[1]Лист игроков для расписания'!N127</f>
        <v>0</v>
      </c>
      <c r="B183" s="80"/>
      <c r="C183" s="80"/>
    </row>
    <row r="184" customFormat="false" ht="13.2" hidden="false" customHeight="false" outlineLevel="0" collapsed="false">
      <c r="A184" s="80" t="n">
        <f aca="false">'[1]Лист игроков для расписания'!N128</f>
        <v>0</v>
      </c>
      <c r="B184" s="80"/>
      <c r="C184" s="80"/>
    </row>
    <row r="185" customFormat="false" ht="13.2" hidden="false" customHeight="false" outlineLevel="0" collapsed="false">
      <c r="A185" s="80" t="n">
        <f aca="false">'[1]Лист игроков для расписания'!N129</f>
        <v>0</v>
      </c>
      <c r="B185" s="80"/>
      <c r="C185" s="80"/>
    </row>
    <row r="186" customFormat="false" ht="13.2" hidden="false" customHeight="false" outlineLevel="0" collapsed="false">
      <c r="A186" s="80" t="n">
        <f aca="false">'[1]Лист игроков для расписания'!N130</f>
        <v>0</v>
      </c>
      <c r="B186" s="80"/>
      <c r="C186" s="80"/>
    </row>
    <row r="187" customFormat="false" ht="13.2" hidden="false" customHeight="false" outlineLevel="0" collapsed="false">
      <c r="A187" s="80" t="n">
        <f aca="false">'[1]Лист игроков для расписания'!N131</f>
        <v>0</v>
      </c>
      <c r="B187" s="80"/>
      <c r="C187" s="80"/>
    </row>
    <row r="188" customFormat="false" ht="13.2" hidden="false" customHeight="false" outlineLevel="0" collapsed="false">
      <c r="A188" s="80" t="n">
        <f aca="false">'[1]Лист игроков для расписания'!N132</f>
        <v>0</v>
      </c>
      <c r="B188" s="80"/>
      <c r="C188" s="80"/>
    </row>
    <row r="189" customFormat="false" ht="13.2" hidden="false" customHeight="false" outlineLevel="0" collapsed="false">
      <c r="A189" s="80" t="n">
        <f aca="false">'[1]Лист игроков для расписания'!N133</f>
        <v>0</v>
      </c>
      <c r="B189" s="80"/>
      <c r="C189" s="80"/>
    </row>
    <row r="190" customFormat="false" ht="13.2" hidden="false" customHeight="false" outlineLevel="0" collapsed="false">
      <c r="A190" s="80" t="n">
        <f aca="false">'[1]Лист игроков для расписания'!N134</f>
        <v>0</v>
      </c>
      <c r="B190" s="80"/>
      <c r="C190" s="80"/>
    </row>
    <row r="191" customFormat="false" ht="13.2" hidden="false" customHeight="false" outlineLevel="0" collapsed="false">
      <c r="A191" s="80" t="n">
        <f aca="false">'[1]Лист игроков для расписания'!N135</f>
        <v>0</v>
      </c>
      <c r="B191" s="80"/>
      <c r="C191" s="80"/>
    </row>
    <row r="192" customFormat="false" ht="13.2" hidden="false" customHeight="false" outlineLevel="0" collapsed="false">
      <c r="A192" s="80" t="n">
        <f aca="false">'[1]Лист игроков для расписания'!N136</f>
        <v>0</v>
      </c>
      <c r="B192" s="80"/>
      <c r="C192" s="80"/>
    </row>
    <row r="193" customFormat="false" ht="13.2" hidden="false" customHeight="false" outlineLevel="0" collapsed="false">
      <c r="A193" s="80" t="n">
        <f aca="false">'[1]Лист игроков для расписания'!N137</f>
        <v>0</v>
      </c>
      <c r="B193" s="80"/>
      <c r="C193" s="80"/>
    </row>
    <row r="194" customFormat="false" ht="13.2" hidden="false" customHeight="false" outlineLevel="0" collapsed="false">
      <c r="A194" s="80" t="n">
        <f aca="false">'[1]Лист игроков для расписания'!N138</f>
        <v>0</v>
      </c>
      <c r="B194" s="80"/>
      <c r="C194" s="80"/>
    </row>
    <row r="195" customFormat="false" ht="13.2" hidden="false" customHeight="false" outlineLevel="0" collapsed="false">
      <c r="A195" s="80" t="n">
        <f aca="false">'[1]Лист игроков для расписания'!N139</f>
        <v>0</v>
      </c>
      <c r="B195" s="80"/>
      <c r="C195" s="80"/>
    </row>
    <row r="196" customFormat="false" ht="13.2" hidden="false" customHeight="false" outlineLevel="0" collapsed="false">
      <c r="A196" s="80" t="n">
        <f aca="false">'[1]Лист игроков для расписания'!N140</f>
        <v>0</v>
      </c>
      <c r="B196" s="80"/>
      <c r="C196" s="80"/>
    </row>
    <row r="197" customFormat="false" ht="13.2" hidden="false" customHeight="false" outlineLevel="0" collapsed="false">
      <c r="A197" s="80" t="n">
        <f aca="false">'[1]Лист игроков для расписания'!N141</f>
        <v>0</v>
      </c>
      <c r="B197" s="80"/>
      <c r="C197" s="80"/>
    </row>
    <row r="198" customFormat="false" ht="13.2" hidden="false" customHeight="false" outlineLevel="0" collapsed="false">
      <c r="A198" s="80" t="n">
        <f aca="false">'[1]Лист игроков для расписания'!N142</f>
        <v>0</v>
      </c>
      <c r="B198" s="80"/>
      <c r="C198" s="80"/>
    </row>
    <row r="199" customFormat="false" ht="13.2" hidden="false" customHeight="false" outlineLevel="0" collapsed="false">
      <c r="A199" s="80" t="n">
        <f aca="false">'[1]Лист игроков для расписания'!N143</f>
        <v>0</v>
      </c>
      <c r="B199" s="80"/>
      <c r="C199" s="80"/>
    </row>
    <row r="200" customFormat="false" ht="13.2" hidden="false" customHeight="false" outlineLevel="0" collapsed="false">
      <c r="A200" s="80" t="n">
        <f aca="false">'[1]Лист игроков для расписания'!N144</f>
        <v>0</v>
      </c>
      <c r="B200" s="80"/>
      <c r="C200" s="80"/>
    </row>
    <row r="201" customFormat="false" ht="13.2" hidden="false" customHeight="false" outlineLevel="0" collapsed="false">
      <c r="A201" s="80" t="n">
        <f aca="false">'[1]Лист игроков для расписания'!N145</f>
        <v>0</v>
      </c>
      <c r="B201" s="80"/>
      <c r="C201" s="80"/>
    </row>
    <row r="202" customFormat="false" ht="13.2" hidden="false" customHeight="false" outlineLevel="0" collapsed="false">
      <c r="A202" s="80" t="n">
        <f aca="false">'[1]Лист игроков для расписания'!N146</f>
        <v>0</v>
      </c>
      <c r="B202" s="80"/>
      <c r="C202" s="80"/>
    </row>
    <row r="203" customFormat="false" ht="13.2" hidden="false" customHeight="false" outlineLevel="0" collapsed="false">
      <c r="A203" s="80" t="n">
        <f aca="false">'[1]Лист игроков для расписания'!N147</f>
        <v>0</v>
      </c>
      <c r="B203" s="80"/>
      <c r="C203" s="80"/>
    </row>
    <row r="204" customFormat="false" ht="13.2" hidden="false" customHeight="false" outlineLevel="0" collapsed="false">
      <c r="A204" s="80" t="n">
        <f aca="false">'[1]Лист игроков для расписания'!N148</f>
        <v>0</v>
      </c>
      <c r="B204" s="80"/>
      <c r="C204" s="80"/>
    </row>
    <row r="205" customFormat="false" ht="13.2" hidden="false" customHeight="false" outlineLevel="0" collapsed="false">
      <c r="A205" s="80" t="n">
        <f aca="false">'[1]Лист игроков для расписания'!N149</f>
        <v>0</v>
      </c>
      <c r="B205" s="80"/>
      <c r="C205" s="80"/>
    </row>
    <row r="206" customFormat="false" ht="13.2" hidden="false" customHeight="false" outlineLevel="0" collapsed="false">
      <c r="A206" s="80" t="n">
        <f aca="false">'[1]Лист игроков для расписания'!N150</f>
        <v>0</v>
      </c>
      <c r="B206" s="80"/>
      <c r="C206" s="80"/>
    </row>
    <row r="207" customFormat="false" ht="13.2" hidden="false" customHeight="false" outlineLevel="0" collapsed="false">
      <c r="A207" s="80" t="n">
        <f aca="false">'[1]Лист игроков для расписания'!N151</f>
        <v>0</v>
      </c>
      <c r="B207" s="80"/>
      <c r="C207" s="80"/>
    </row>
    <row r="208" customFormat="false" ht="13.2" hidden="false" customHeight="false" outlineLevel="0" collapsed="false">
      <c r="A208" s="80" t="n">
        <f aca="false">'[1]Лист игроков для расписания'!N152</f>
        <v>0</v>
      </c>
      <c r="B208" s="80"/>
      <c r="C208" s="80"/>
    </row>
    <row r="209" customFormat="false" ht="13.2" hidden="false" customHeight="false" outlineLevel="0" collapsed="false">
      <c r="A209" s="80" t="n">
        <f aca="false">'[1]Лист игроков для расписания'!N153</f>
        <v>0</v>
      </c>
      <c r="B209" s="80"/>
      <c r="C209" s="80"/>
    </row>
    <row r="210" customFormat="false" ht="13.2" hidden="false" customHeight="false" outlineLevel="0" collapsed="false">
      <c r="A210" s="80" t="n">
        <f aca="false">'[1]Лист игроков для расписания'!N154</f>
        <v>0</v>
      </c>
      <c r="B210" s="80"/>
      <c r="C210" s="80"/>
    </row>
    <row r="211" customFormat="false" ht="13.2" hidden="false" customHeight="false" outlineLevel="0" collapsed="false">
      <c r="A211" s="80" t="n">
        <f aca="false">'[1]Лист игроков для расписания'!N155</f>
        <v>0</v>
      </c>
      <c r="B211" s="80"/>
      <c r="C211" s="80"/>
    </row>
    <row r="212" customFormat="false" ht="13.2" hidden="false" customHeight="false" outlineLevel="0" collapsed="false">
      <c r="A212" s="80" t="n">
        <f aca="false">'[1]Лист игроков для расписания'!N156</f>
        <v>0</v>
      </c>
      <c r="B212" s="80"/>
      <c r="C212" s="80"/>
    </row>
    <row r="213" customFormat="false" ht="13.2" hidden="false" customHeight="false" outlineLevel="0" collapsed="false">
      <c r="A213" s="80" t="n">
        <f aca="false">'[1]Лист игроков для расписания'!N157</f>
        <v>0</v>
      </c>
      <c r="B213" s="80"/>
      <c r="C213" s="80"/>
    </row>
    <row r="214" customFormat="false" ht="13.2" hidden="false" customHeight="false" outlineLevel="0" collapsed="false">
      <c r="A214" s="80" t="n">
        <f aca="false">'[1]Лист игроков для расписания'!N158</f>
        <v>0</v>
      </c>
      <c r="B214" s="80"/>
      <c r="C214" s="80"/>
    </row>
    <row r="215" customFormat="false" ht="13.2" hidden="false" customHeight="false" outlineLevel="0" collapsed="false">
      <c r="A215" s="80" t="n">
        <f aca="false">'[1]Лист игроков для расписания'!N159</f>
        <v>0</v>
      </c>
      <c r="B215" s="80"/>
      <c r="C215" s="80"/>
    </row>
    <row r="216" customFormat="false" ht="13.2" hidden="false" customHeight="false" outlineLevel="0" collapsed="false">
      <c r="A216" s="80" t="n">
        <f aca="false">'[1]Лист игроков для расписания'!N160</f>
        <v>0</v>
      </c>
      <c r="B216" s="80"/>
      <c r="C216" s="80"/>
    </row>
    <row r="217" customFormat="false" ht="13.2" hidden="false" customHeight="false" outlineLevel="0" collapsed="false">
      <c r="A217" s="80" t="n">
        <f aca="false">'[1]Лист игроков для расписания'!N161</f>
        <v>0</v>
      </c>
      <c r="B217" s="80"/>
      <c r="C217" s="80"/>
    </row>
    <row r="218" customFormat="false" ht="13.2" hidden="false" customHeight="false" outlineLevel="0" collapsed="false">
      <c r="A218" s="80" t="n">
        <f aca="false">'[1]Лист игроков для расписания'!N162</f>
        <v>0</v>
      </c>
      <c r="B218" s="80"/>
      <c r="C218" s="80"/>
    </row>
    <row r="219" customFormat="false" ht="13.2" hidden="false" customHeight="false" outlineLevel="0" collapsed="false">
      <c r="A219" s="80" t="n">
        <f aca="false">'[1]Лист игроков для расписания'!N163</f>
        <v>0</v>
      </c>
      <c r="B219" s="80"/>
      <c r="C219" s="80"/>
    </row>
    <row r="220" customFormat="false" ht="13.2" hidden="false" customHeight="false" outlineLevel="0" collapsed="false">
      <c r="A220" s="80" t="n">
        <f aca="false">'[1]Лист игроков для расписания'!N164</f>
        <v>0</v>
      </c>
      <c r="B220" s="80"/>
      <c r="C220" s="80"/>
    </row>
    <row r="221" customFormat="false" ht="13.2" hidden="false" customHeight="false" outlineLevel="0" collapsed="false">
      <c r="A221" s="80" t="n">
        <f aca="false">'[1]Лист игроков для расписания'!N165</f>
        <v>0</v>
      </c>
      <c r="B221" s="80"/>
      <c r="C221" s="80"/>
    </row>
    <row r="222" customFormat="false" ht="13.2" hidden="false" customHeight="false" outlineLevel="0" collapsed="false">
      <c r="A222" s="80" t="n">
        <f aca="false">'[1]Лист игроков для расписания'!N166</f>
        <v>0</v>
      </c>
      <c r="B222" s="80"/>
      <c r="C222" s="80"/>
    </row>
    <row r="223" customFormat="false" ht="13.2" hidden="false" customHeight="false" outlineLevel="0" collapsed="false">
      <c r="A223" s="80" t="n">
        <f aca="false">'[1]Лист игроков для расписания'!N167</f>
        <v>0</v>
      </c>
      <c r="B223" s="80"/>
      <c r="C223" s="80"/>
    </row>
    <row r="224" customFormat="false" ht="13.2" hidden="false" customHeight="false" outlineLevel="0" collapsed="false">
      <c r="A224" s="80" t="n">
        <f aca="false">'[1]Лист игроков для расписания'!N168</f>
        <v>0</v>
      </c>
      <c r="B224" s="80"/>
      <c r="C224" s="80"/>
    </row>
    <row r="225" customFormat="false" ht="13.2" hidden="false" customHeight="false" outlineLevel="0" collapsed="false">
      <c r="A225" s="80" t="n">
        <f aca="false">'[1]Лист игроков для расписания'!N169</f>
        <v>0</v>
      </c>
      <c r="B225" s="80"/>
      <c r="C225" s="80"/>
    </row>
    <row r="226" customFormat="false" ht="13.2" hidden="false" customHeight="false" outlineLevel="0" collapsed="false">
      <c r="A226" s="80" t="n">
        <f aca="false">'[1]Лист игроков для расписания'!N170</f>
        <v>0</v>
      </c>
      <c r="B226" s="80"/>
      <c r="C226" s="80"/>
    </row>
    <row r="227" customFormat="false" ht="13.2" hidden="false" customHeight="false" outlineLevel="0" collapsed="false">
      <c r="A227" s="80" t="n">
        <f aca="false">'[1]Лист игроков для расписания'!N171</f>
        <v>0</v>
      </c>
      <c r="B227" s="80"/>
      <c r="C227" s="80"/>
    </row>
    <row r="228" customFormat="false" ht="13.2" hidden="false" customHeight="false" outlineLevel="0" collapsed="false">
      <c r="A228" s="80" t="n">
        <f aca="false">'[1]Лист игроков для расписания'!N172</f>
        <v>0</v>
      </c>
      <c r="B228" s="80"/>
      <c r="C228" s="80"/>
    </row>
    <row r="229" customFormat="false" ht="13.2" hidden="false" customHeight="false" outlineLevel="0" collapsed="false">
      <c r="A229" s="80" t="n">
        <f aca="false">'[1]Лист игроков для расписания'!N173</f>
        <v>0</v>
      </c>
      <c r="B229" s="80"/>
      <c r="C229" s="80"/>
    </row>
    <row r="230" customFormat="false" ht="13.2" hidden="false" customHeight="false" outlineLevel="0" collapsed="false">
      <c r="A230" s="80" t="n">
        <f aca="false">'[1]Лист игроков для расписания'!N174</f>
        <v>0</v>
      </c>
      <c r="B230" s="80"/>
      <c r="C230" s="80"/>
    </row>
    <row r="231" customFormat="false" ht="13.2" hidden="false" customHeight="false" outlineLevel="0" collapsed="false">
      <c r="A231" s="80" t="n">
        <f aca="false">'[1]Лист игроков для расписания'!N175</f>
        <v>0</v>
      </c>
      <c r="B231" s="80"/>
      <c r="C231" s="80"/>
    </row>
    <row r="232" customFormat="false" ht="13.2" hidden="false" customHeight="false" outlineLevel="0" collapsed="false">
      <c r="A232" s="80" t="n">
        <f aca="false">'[1]Лист игроков для расписания'!N176</f>
        <v>0</v>
      </c>
      <c r="B232" s="80"/>
      <c r="C232" s="80"/>
    </row>
    <row r="233" customFormat="false" ht="13.2" hidden="false" customHeight="false" outlineLevel="0" collapsed="false">
      <c r="A233" s="80" t="n">
        <f aca="false">'[1]Лист игроков для расписания'!N177</f>
        <v>0</v>
      </c>
      <c r="B233" s="80"/>
      <c r="C233" s="80"/>
    </row>
    <row r="234" customFormat="false" ht="13.2" hidden="false" customHeight="false" outlineLevel="0" collapsed="false">
      <c r="A234" s="80" t="n">
        <f aca="false">'[1]Лист игроков для расписания'!N178</f>
        <v>0</v>
      </c>
      <c r="B234" s="80"/>
      <c r="C234" s="80"/>
    </row>
    <row r="235" customFormat="false" ht="13.2" hidden="false" customHeight="false" outlineLevel="0" collapsed="false">
      <c r="A235" s="80" t="n">
        <f aca="false">'[1]Лист игроков для расписания'!N179</f>
        <v>0</v>
      </c>
      <c r="B235" s="80"/>
      <c r="C235" s="80"/>
    </row>
    <row r="236" customFormat="false" ht="13.2" hidden="false" customHeight="false" outlineLevel="0" collapsed="false">
      <c r="A236" s="80" t="n">
        <f aca="false">'[1]Лист игроков для расписания'!N180</f>
        <v>0</v>
      </c>
      <c r="B236" s="80"/>
      <c r="C236" s="80"/>
    </row>
    <row r="237" customFormat="false" ht="13.2" hidden="false" customHeight="false" outlineLevel="0" collapsed="false">
      <c r="A237" s="80" t="n">
        <f aca="false">'[1]Лист игроков для расписания'!N181</f>
        <v>0</v>
      </c>
      <c r="B237" s="80"/>
      <c r="C237" s="80"/>
    </row>
    <row r="238" customFormat="false" ht="13.2" hidden="false" customHeight="false" outlineLevel="0" collapsed="false">
      <c r="A238" s="80" t="n">
        <f aca="false">'[1]Лист игроков для расписания'!N182</f>
        <v>0</v>
      </c>
      <c r="B238" s="80"/>
      <c r="C238" s="80"/>
    </row>
    <row r="239" customFormat="false" ht="13.2" hidden="false" customHeight="false" outlineLevel="0" collapsed="false">
      <c r="A239" s="80" t="n">
        <f aca="false">'[1]Лист игроков для расписания'!N183</f>
        <v>0</v>
      </c>
      <c r="B239" s="80"/>
      <c r="C239" s="80"/>
    </row>
    <row r="240" customFormat="false" ht="13.2" hidden="false" customHeight="false" outlineLevel="0" collapsed="false">
      <c r="A240" s="80" t="n">
        <f aca="false">'[1]Лист игроков для расписания'!N184</f>
        <v>0</v>
      </c>
      <c r="B240" s="80"/>
      <c r="C240" s="80"/>
    </row>
    <row r="241" customFormat="false" ht="13.2" hidden="false" customHeight="false" outlineLevel="0" collapsed="false">
      <c r="A241" s="80" t="n">
        <f aca="false">'[1]Лист игроков для расписания'!N185</f>
        <v>0</v>
      </c>
      <c r="B241" s="80"/>
      <c r="C241" s="80"/>
    </row>
    <row r="242" customFormat="false" ht="13.2" hidden="false" customHeight="false" outlineLevel="0" collapsed="false">
      <c r="A242" s="80" t="n">
        <f aca="false">'[1]Лист игроков для расписания'!N186</f>
        <v>0</v>
      </c>
      <c r="B242" s="80"/>
      <c r="C242" s="80"/>
    </row>
    <row r="243" customFormat="false" ht="13.2" hidden="false" customHeight="false" outlineLevel="0" collapsed="false">
      <c r="A243" s="80" t="n">
        <f aca="false">'[1]Лист игроков для расписания'!N187</f>
        <v>0</v>
      </c>
      <c r="B243" s="80"/>
      <c r="C243" s="80"/>
    </row>
    <row r="244" customFormat="false" ht="13.2" hidden="false" customHeight="false" outlineLevel="0" collapsed="false">
      <c r="A244" s="80" t="n">
        <f aca="false">'[1]Лист игроков для расписания'!N188</f>
        <v>0</v>
      </c>
      <c r="B244" s="80"/>
      <c r="C244" s="80"/>
    </row>
    <row r="245" customFormat="false" ht="13.2" hidden="false" customHeight="false" outlineLevel="0" collapsed="false">
      <c r="A245" s="80" t="n">
        <f aca="false">'[1]Лист игроков для расписания'!N189</f>
        <v>0</v>
      </c>
      <c r="B245" s="80"/>
      <c r="C245" s="80"/>
    </row>
    <row r="246" customFormat="false" ht="13.2" hidden="false" customHeight="false" outlineLevel="0" collapsed="false">
      <c r="A246" s="80" t="n">
        <f aca="false">'[1]Лист игроков для расписания'!N190</f>
        <v>0</v>
      </c>
      <c r="B246" s="80"/>
      <c r="C246" s="80"/>
    </row>
    <row r="247" customFormat="false" ht="13.2" hidden="false" customHeight="false" outlineLevel="0" collapsed="false">
      <c r="A247" s="80" t="n">
        <f aca="false">'[1]Лист игроков для расписания'!N191</f>
        <v>0</v>
      </c>
      <c r="B247" s="80"/>
      <c r="C247" s="80"/>
    </row>
    <row r="248" customFormat="false" ht="13.2" hidden="false" customHeight="false" outlineLevel="0" collapsed="false">
      <c r="A248" s="80" t="n">
        <f aca="false">'[1]Лист игроков для расписания'!N192</f>
        <v>0</v>
      </c>
      <c r="B248" s="80"/>
      <c r="C248" s="80"/>
    </row>
    <row r="249" customFormat="false" ht="13.2" hidden="false" customHeight="false" outlineLevel="0" collapsed="false">
      <c r="A249" s="80" t="n">
        <f aca="false">'[1]Лист игроков для расписания'!N193</f>
        <v>0</v>
      </c>
      <c r="B249" s="80"/>
      <c r="C249" s="80"/>
    </row>
    <row r="250" customFormat="false" ht="13.2" hidden="false" customHeight="false" outlineLevel="0" collapsed="false">
      <c r="A250" s="80" t="n">
        <f aca="false">'[1]Лист игроков для расписания'!N194</f>
        <v>0</v>
      </c>
      <c r="B250" s="80"/>
      <c r="C250" s="80"/>
    </row>
    <row r="251" customFormat="false" ht="13.2" hidden="false" customHeight="false" outlineLevel="0" collapsed="false">
      <c r="A251" s="80" t="n">
        <f aca="false">'[1]Лист игроков для расписания'!N195</f>
        <v>0</v>
      </c>
      <c r="B251" s="80"/>
      <c r="C251" s="80"/>
    </row>
    <row r="252" customFormat="false" ht="13.2" hidden="false" customHeight="false" outlineLevel="0" collapsed="false">
      <c r="A252" s="80" t="n">
        <f aca="false">'[1]Лист игроков для расписания'!N196</f>
        <v>0</v>
      </c>
      <c r="B252" s="80"/>
      <c r="C252" s="80"/>
    </row>
    <row r="253" customFormat="false" ht="13.2" hidden="false" customHeight="false" outlineLevel="0" collapsed="false">
      <c r="A253" s="80" t="n">
        <f aca="false">'[1]Лист игроков для расписания'!N197</f>
        <v>0</v>
      </c>
      <c r="B253" s="80"/>
      <c r="C253" s="80"/>
    </row>
    <row r="254" customFormat="false" ht="13.2" hidden="false" customHeight="false" outlineLevel="0" collapsed="false">
      <c r="A254" s="80" t="n">
        <f aca="false">'[1]Лист игроков для расписания'!N198</f>
        <v>0</v>
      </c>
      <c r="B254" s="80"/>
      <c r="C254" s="80"/>
    </row>
    <row r="255" customFormat="false" ht="13.2" hidden="false" customHeight="false" outlineLevel="0" collapsed="false">
      <c r="A255" s="80" t="n">
        <f aca="false">'[1]Лист игроков для расписания'!N199</f>
        <v>0</v>
      </c>
      <c r="B255" s="80"/>
      <c r="C255" s="80"/>
    </row>
    <row r="256" customFormat="false" ht="13.2" hidden="false" customHeight="false" outlineLevel="0" collapsed="false">
      <c r="A256" s="80" t="n">
        <f aca="false">'[1]Лист игроков для расписания'!N200</f>
        <v>0</v>
      </c>
      <c r="B256" s="80"/>
      <c r="C256" s="80"/>
    </row>
    <row r="257" customFormat="false" ht="13.2" hidden="false" customHeight="false" outlineLevel="0" collapsed="false">
      <c r="A257" s="80" t="n">
        <f aca="false">'[1]Лист игроков для расписания'!N201</f>
        <v>0</v>
      </c>
      <c r="B257" s="80"/>
      <c r="C257" s="80"/>
    </row>
    <row r="258" customFormat="false" ht="13.2" hidden="false" customHeight="false" outlineLevel="0" collapsed="false">
      <c r="A258" s="80" t="n">
        <f aca="false">'[1]Лист игроков для расписания'!N202</f>
        <v>0</v>
      </c>
      <c r="B258" s="80"/>
      <c r="C258" s="80"/>
    </row>
    <row r="259" customFormat="false" ht="13.2" hidden="false" customHeight="false" outlineLevel="0" collapsed="false">
      <c r="A259" s="80" t="n">
        <f aca="false">'[1]Лист игроков для расписания'!N203</f>
        <v>0</v>
      </c>
      <c r="B259" s="80"/>
      <c r="C259" s="80"/>
    </row>
    <row r="260" customFormat="false" ht="13.2" hidden="false" customHeight="false" outlineLevel="0" collapsed="false">
      <c r="A260" s="80" t="n">
        <f aca="false">'[1]Лист игроков для расписания'!N204</f>
        <v>0</v>
      </c>
      <c r="B260" s="80"/>
      <c r="C260" s="80"/>
    </row>
    <row r="261" customFormat="false" ht="13.2" hidden="false" customHeight="false" outlineLevel="0" collapsed="false">
      <c r="A261" s="80" t="n">
        <f aca="false">'[1]Лист игроков для расписания'!N205</f>
        <v>0</v>
      </c>
      <c r="B261" s="80"/>
      <c r="C261" s="80"/>
    </row>
    <row r="262" customFormat="false" ht="13.2" hidden="false" customHeight="false" outlineLevel="0" collapsed="false">
      <c r="A262" s="80" t="n">
        <f aca="false">'[1]Лист игроков для расписания'!N206</f>
        <v>0</v>
      </c>
      <c r="B262" s="80"/>
      <c r="C262" s="80"/>
    </row>
    <row r="263" customFormat="false" ht="13.2" hidden="false" customHeight="false" outlineLevel="0" collapsed="false">
      <c r="A263" s="80" t="n">
        <f aca="false">'[1]Лист игроков для расписания'!N207</f>
        <v>0</v>
      </c>
      <c r="B263" s="80"/>
      <c r="C263" s="80"/>
    </row>
    <row r="264" customFormat="false" ht="13.2" hidden="false" customHeight="false" outlineLevel="0" collapsed="false">
      <c r="A264" s="80" t="n">
        <f aca="false">'[1]Лист игроков для расписания'!N208</f>
        <v>0</v>
      </c>
      <c r="B264" s="80"/>
      <c r="C264" s="80"/>
    </row>
    <row r="265" customFormat="false" ht="13.2" hidden="false" customHeight="false" outlineLevel="0" collapsed="false">
      <c r="A265" s="80" t="n">
        <f aca="false">'[1]Лист игроков для расписания'!N209</f>
        <v>0</v>
      </c>
      <c r="B265" s="80"/>
      <c r="C265" s="80"/>
    </row>
    <row r="266" customFormat="false" ht="13.2" hidden="false" customHeight="false" outlineLevel="0" collapsed="false">
      <c r="A266" s="80" t="n">
        <f aca="false">'[1]Лист игроков для расписания'!N210</f>
        <v>0</v>
      </c>
      <c r="B266" s="80"/>
      <c r="C266" s="80"/>
    </row>
    <row r="267" customFormat="false" ht="13.2" hidden="false" customHeight="false" outlineLevel="0" collapsed="false">
      <c r="A267" s="80" t="n">
        <f aca="false">'[1]Лист игроков для расписания'!N211</f>
        <v>0</v>
      </c>
      <c r="B267" s="80"/>
      <c r="C267" s="80"/>
    </row>
    <row r="268" customFormat="false" ht="13.2" hidden="false" customHeight="false" outlineLevel="0" collapsed="false">
      <c r="A268" s="80" t="n">
        <f aca="false">'[1]Лист игроков для расписания'!N212</f>
        <v>0</v>
      </c>
      <c r="B268" s="80"/>
      <c r="C268" s="80"/>
    </row>
    <row r="269" customFormat="false" ht="13.2" hidden="false" customHeight="false" outlineLevel="0" collapsed="false">
      <c r="A269" s="80" t="n">
        <f aca="false">'[1]Лист игроков для расписания'!N213</f>
        <v>0</v>
      </c>
      <c r="B269" s="80"/>
      <c r="C269" s="80"/>
    </row>
    <row r="270" customFormat="false" ht="13.2" hidden="false" customHeight="false" outlineLevel="0" collapsed="false">
      <c r="A270" s="80" t="n">
        <f aca="false">'[1]Лист игроков для расписания'!N214</f>
        <v>0</v>
      </c>
      <c r="B270" s="80"/>
      <c r="C270" s="80"/>
    </row>
    <row r="271" customFormat="false" ht="13.2" hidden="false" customHeight="false" outlineLevel="0" collapsed="false">
      <c r="A271" s="80" t="n">
        <f aca="false">'[1]Лист игроков для расписания'!N215</f>
        <v>0</v>
      </c>
      <c r="B271" s="80"/>
      <c r="C271" s="80"/>
    </row>
    <row r="272" customFormat="false" ht="13.2" hidden="false" customHeight="false" outlineLevel="0" collapsed="false">
      <c r="A272" s="80" t="n">
        <f aca="false">'[1]Лист игроков для расписания'!N216</f>
        <v>0</v>
      </c>
      <c r="B272" s="80"/>
      <c r="C272" s="80"/>
    </row>
    <row r="273" customFormat="false" ht="13.2" hidden="false" customHeight="false" outlineLevel="0" collapsed="false">
      <c r="A273" s="80" t="n">
        <f aca="false">'[1]Лист игроков для расписания'!N217</f>
        <v>0</v>
      </c>
      <c r="B273" s="80"/>
      <c r="C273" s="80"/>
    </row>
    <row r="274" customFormat="false" ht="13.2" hidden="false" customHeight="false" outlineLevel="0" collapsed="false">
      <c r="A274" s="80" t="n">
        <f aca="false">'[1]Лист игроков для расписания'!N218</f>
        <v>0</v>
      </c>
      <c r="B274" s="80"/>
      <c r="C274" s="80"/>
    </row>
    <row r="275" customFormat="false" ht="13.2" hidden="false" customHeight="false" outlineLevel="0" collapsed="false">
      <c r="A275" s="80" t="n">
        <f aca="false">'[1]Лист игроков для расписания'!N219</f>
        <v>0</v>
      </c>
      <c r="B275" s="80"/>
      <c r="C275" s="80"/>
    </row>
    <row r="276" customFormat="false" ht="13.2" hidden="false" customHeight="false" outlineLevel="0" collapsed="false">
      <c r="A276" s="80" t="n">
        <f aca="false">'[1]Лист игроков для расписания'!N220</f>
        <v>0</v>
      </c>
      <c r="B276" s="80"/>
      <c r="C276" s="80"/>
    </row>
    <row r="277" customFormat="false" ht="13.2" hidden="false" customHeight="false" outlineLevel="0" collapsed="false">
      <c r="A277" s="80" t="n">
        <f aca="false">'[1]Лист игроков для расписания'!N221</f>
        <v>0</v>
      </c>
      <c r="B277" s="80"/>
      <c r="C277" s="80"/>
    </row>
    <row r="278" customFormat="false" ht="13.2" hidden="false" customHeight="false" outlineLevel="0" collapsed="false">
      <c r="A278" s="80" t="n">
        <f aca="false">'[1]Лист игроков для расписания'!N222</f>
        <v>0</v>
      </c>
      <c r="B278" s="80"/>
      <c r="C278" s="80"/>
    </row>
    <row r="279" customFormat="false" ht="13.2" hidden="false" customHeight="false" outlineLevel="0" collapsed="false">
      <c r="A279" s="80" t="n">
        <f aca="false">'[1]Лист игроков для расписания'!N223</f>
        <v>0</v>
      </c>
      <c r="B279" s="80"/>
      <c r="C279" s="80"/>
    </row>
    <row r="280" customFormat="false" ht="13.2" hidden="false" customHeight="false" outlineLevel="0" collapsed="false">
      <c r="A280" s="80" t="n">
        <f aca="false">'[1]Лист игроков для расписания'!N224</f>
        <v>0</v>
      </c>
      <c r="B280" s="80"/>
      <c r="C280" s="80"/>
    </row>
    <row r="281" customFormat="false" ht="13.2" hidden="false" customHeight="false" outlineLevel="0" collapsed="false">
      <c r="A281" s="80" t="n">
        <f aca="false">'[1]Лист игроков для расписания'!N225</f>
        <v>0</v>
      </c>
      <c r="B281" s="80"/>
      <c r="C281" s="80"/>
    </row>
    <row r="282" customFormat="false" ht="13.2" hidden="false" customHeight="false" outlineLevel="0" collapsed="false">
      <c r="A282" s="80" t="n">
        <f aca="false">'[1]Лист игроков для расписания'!N226</f>
        <v>0</v>
      </c>
      <c r="B282" s="80"/>
      <c r="C282" s="80"/>
    </row>
    <row r="283" customFormat="false" ht="13.2" hidden="false" customHeight="false" outlineLevel="0" collapsed="false">
      <c r="A283" s="80" t="n">
        <f aca="false">'[1]Лист игроков для расписания'!N227</f>
        <v>0</v>
      </c>
      <c r="B283" s="80"/>
      <c r="C283" s="80"/>
    </row>
    <row r="284" customFormat="false" ht="13.2" hidden="false" customHeight="false" outlineLevel="0" collapsed="false">
      <c r="A284" s="80" t="n">
        <f aca="false">'[1]Лист игроков для расписания'!N228</f>
        <v>0</v>
      </c>
      <c r="B284" s="80"/>
      <c r="C284" s="80"/>
    </row>
    <row r="285" customFormat="false" ht="13.2" hidden="false" customHeight="false" outlineLevel="0" collapsed="false">
      <c r="A285" s="80" t="n">
        <f aca="false">'[1]Лист игроков для расписания'!N229</f>
        <v>0</v>
      </c>
      <c r="B285" s="80"/>
      <c r="C285" s="80"/>
    </row>
    <row r="286" customFormat="false" ht="13.2" hidden="false" customHeight="false" outlineLevel="0" collapsed="false">
      <c r="A286" s="80" t="n">
        <f aca="false">'[1]Лист игроков для расписания'!N230</f>
        <v>0</v>
      </c>
      <c r="B286" s="80"/>
      <c r="C286" s="80"/>
    </row>
    <row r="287" customFormat="false" ht="13.2" hidden="false" customHeight="false" outlineLevel="0" collapsed="false">
      <c r="A287" s="80" t="n">
        <f aca="false">'[1]Лист игроков для расписания'!N231</f>
        <v>0</v>
      </c>
      <c r="B287" s="80"/>
      <c r="C287" s="80"/>
    </row>
    <row r="288" customFormat="false" ht="13.2" hidden="false" customHeight="false" outlineLevel="0" collapsed="false">
      <c r="A288" s="80" t="n">
        <f aca="false">'[1]Лист игроков для расписания'!N232</f>
        <v>0</v>
      </c>
      <c r="B288" s="80"/>
      <c r="C288" s="80"/>
    </row>
    <row r="289" customFormat="false" ht="13.2" hidden="false" customHeight="false" outlineLevel="0" collapsed="false">
      <c r="A289" s="80" t="n">
        <f aca="false">'[1]Лист игроков для расписания'!N233</f>
        <v>0</v>
      </c>
      <c r="B289" s="80"/>
      <c r="C289" s="80"/>
    </row>
    <row r="290" customFormat="false" ht="13.2" hidden="false" customHeight="false" outlineLevel="0" collapsed="false">
      <c r="A290" s="80" t="n">
        <f aca="false">'[1]Лист игроков для расписания'!N234</f>
        <v>0</v>
      </c>
      <c r="B290" s="80"/>
      <c r="C290" s="80"/>
    </row>
    <row r="291" customFormat="false" ht="13.2" hidden="false" customHeight="false" outlineLevel="0" collapsed="false">
      <c r="A291" s="80" t="n">
        <f aca="false">'[1]Лист игроков для расписания'!N235</f>
        <v>0</v>
      </c>
      <c r="B291" s="80"/>
      <c r="C291" s="80"/>
    </row>
    <row r="292" customFormat="false" ht="13.2" hidden="false" customHeight="false" outlineLevel="0" collapsed="false">
      <c r="A292" s="80" t="n">
        <f aca="false">'[1]Лист игроков для расписания'!N236</f>
        <v>0</v>
      </c>
      <c r="B292" s="80"/>
      <c r="C292" s="80"/>
    </row>
    <row r="293" customFormat="false" ht="13.2" hidden="false" customHeight="false" outlineLevel="0" collapsed="false">
      <c r="A293" s="80" t="n">
        <f aca="false">'[1]Лист игроков для расписания'!N237</f>
        <v>0</v>
      </c>
      <c r="B293" s="80"/>
      <c r="C293" s="80"/>
    </row>
    <row r="294" customFormat="false" ht="13.2" hidden="false" customHeight="false" outlineLevel="0" collapsed="false">
      <c r="A294" s="80" t="n">
        <f aca="false">'[1]Лист игроков для расписания'!N238</f>
        <v>0</v>
      </c>
      <c r="B294" s="80"/>
      <c r="C294" s="80"/>
    </row>
    <row r="295" customFormat="false" ht="13.2" hidden="false" customHeight="false" outlineLevel="0" collapsed="false">
      <c r="A295" s="80" t="n">
        <f aca="false">'[1]Лист игроков для расписания'!N239</f>
        <v>0</v>
      </c>
      <c r="B295" s="80"/>
      <c r="C295" s="80"/>
    </row>
    <row r="296" customFormat="false" ht="13.2" hidden="false" customHeight="false" outlineLevel="0" collapsed="false">
      <c r="A296" s="80" t="n">
        <f aca="false">'[1]Лист игроков для расписания'!N240</f>
        <v>0</v>
      </c>
      <c r="B296" s="80"/>
      <c r="C296" s="80"/>
    </row>
    <row r="297" customFormat="false" ht="13.2" hidden="false" customHeight="false" outlineLevel="0" collapsed="false">
      <c r="A297" s="80" t="n">
        <f aca="false">'[1]Лист игроков для расписания'!N241</f>
        <v>0</v>
      </c>
      <c r="B297" s="80"/>
      <c r="C297" s="80"/>
    </row>
    <row r="298" customFormat="false" ht="13.2" hidden="false" customHeight="false" outlineLevel="0" collapsed="false">
      <c r="A298" s="80" t="n">
        <f aca="false">'[1]Лист игроков для расписания'!N242</f>
        <v>0</v>
      </c>
      <c r="B298" s="80"/>
      <c r="C298" s="80"/>
    </row>
    <row r="299" customFormat="false" ht="13.2" hidden="false" customHeight="false" outlineLevel="0" collapsed="false">
      <c r="A299" s="80" t="n">
        <f aca="false">'[1]Лист игроков для расписания'!N243</f>
        <v>0</v>
      </c>
      <c r="B299" s="80"/>
      <c r="C299" s="80"/>
    </row>
    <row r="300" customFormat="false" ht="13.2" hidden="false" customHeight="false" outlineLevel="0" collapsed="false">
      <c r="A300" s="80" t="n">
        <f aca="false">'[1]Лист игроков для расписания'!N244</f>
        <v>0</v>
      </c>
      <c r="B300" s="80"/>
      <c r="C300" s="80"/>
    </row>
    <row r="301" customFormat="false" ht="13.2" hidden="false" customHeight="false" outlineLevel="0" collapsed="false">
      <c r="A301" s="80" t="n">
        <f aca="false">'[1]Лист игроков для расписания'!N245</f>
        <v>0</v>
      </c>
      <c r="B301" s="80"/>
      <c r="C301" s="80"/>
    </row>
    <row r="302" customFormat="false" ht="13.2" hidden="false" customHeight="false" outlineLevel="0" collapsed="false">
      <c r="A302" s="80" t="n">
        <f aca="false">'[1]Лист игроков для расписания'!N246</f>
        <v>0</v>
      </c>
      <c r="B302" s="80"/>
      <c r="C302" s="80"/>
    </row>
    <row r="303" customFormat="false" ht="13.2" hidden="false" customHeight="false" outlineLevel="0" collapsed="false">
      <c r="A303" s="80" t="n">
        <f aca="false">'[1]Лист игроков для расписания'!N247</f>
        <v>0</v>
      </c>
      <c r="B303" s="80"/>
      <c r="C303" s="80"/>
    </row>
    <row r="304" customFormat="false" ht="13.2" hidden="false" customHeight="false" outlineLevel="0" collapsed="false">
      <c r="A304" s="80" t="n">
        <f aca="false">'[1]Лист игроков для расписания'!N248</f>
        <v>0</v>
      </c>
      <c r="B304" s="80"/>
      <c r="C304" s="80"/>
    </row>
    <row r="305" customFormat="false" ht="13.2" hidden="false" customHeight="false" outlineLevel="0" collapsed="false">
      <c r="A305" s="80" t="n">
        <f aca="false">'[1]Лист игроков для расписания'!N249</f>
        <v>0</v>
      </c>
      <c r="B305" s="80"/>
      <c r="C305" s="80"/>
    </row>
    <row r="306" customFormat="false" ht="13.2" hidden="false" customHeight="false" outlineLevel="0" collapsed="false">
      <c r="A306" s="80" t="n">
        <f aca="false">'[1]Лист игроков для расписания'!N250</f>
        <v>0</v>
      </c>
      <c r="B306" s="80"/>
      <c r="C306" s="80"/>
    </row>
    <row r="307" customFormat="false" ht="13.2" hidden="false" customHeight="false" outlineLevel="0" collapsed="false">
      <c r="A307" s="80" t="n">
        <f aca="false">'[1]Лист игроков для расписания'!N251</f>
        <v>0</v>
      </c>
      <c r="B307" s="80"/>
      <c r="C307" s="80"/>
    </row>
    <row r="308" customFormat="false" ht="13.2" hidden="false" customHeight="false" outlineLevel="0" collapsed="false">
      <c r="A308" s="80" t="n">
        <f aca="false">'[1]Лист игроков для расписания'!N252</f>
        <v>0</v>
      </c>
      <c r="B308" s="80"/>
      <c r="C308" s="80"/>
    </row>
    <row r="309" customFormat="false" ht="13.2" hidden="false" customHeight="false" outlineLevel="0" collapsed="false">
      <c r="A309" s="80" t="n">
        <f aca="false">'[1]Лист игроков для расписания'!N253</f>
        <v>0</v>
      </c>
      <c r="B309" s="80"/>
      <c r="C309" s="80"/>
    </row>
    <row r="310" customFormat="false" ht="13.2" hidden="false" customHeight="false" outlineLevel="0" collapsed="false">
      <c r="A310" s="80" t="n">
        <f aca="false">'[1]Лист игроков для расписания'!N254</f>
        <v>0</v>
      </c>
      <c r="B310" s="80"/>
      <c r="C310" s="80"/>
    </row>
    <row r="311" customFormat="false" ht="13.2" hidden="false" customHeight="false" outlineLevel="0" collapsed="false">
      <c r="A311" s="80" t="n">
        <f aca="false">'[1]Лист игроков для расписания'!N255</f>
        <v>0</v>
      </c>
      <c r="B311" s="80"/>
      <c r="C311" s="80"/>
    </row>
    <row r="312" customFormat="false" ht="13.2" hidden="false" customHeight="false" outlineLevel="0" collapsed="false">
      <c r="A312" s="80" t="n">
        <f aca="false">'[1]Лист игроков для расписания'!N256</f>
        <v>0</v>
      </c>
      <c r="B312" s="80"/>
      <c r="C312" s="80"/>
    </row>
    <row r="313" customFormat="false" ht="13.2" hidden="false" customHeight="false" outlineLevel="0" collapsed="false">
      <c r="A313" s="80" t="n">
        <f aca="false">'[1]Лист игроков для расписания'!N257</f>
        <v>0</v>
      </c>
      <c r="B313" s="80"/>
      <c r="C313" s="80"/>
    </row>
    <row r="314" customFormat="false" ht="13.2" hidden="false" customHeight="false" outlineLevel="0" collapsed="false">
      <c r="A314" s="80" t="n">
        <f aca="false">'[1]Лист игроков для расписания'!N258</f>
        <v>0</v>
      </c>
      <c r="B314" s="80"/>
      <c r="C314" s="80"/>
    </row>
    <row r="315" customFormat="false" ht="13.2" hidden="false" customHeight="false" outlineLevel="0" collapsed="false">
      <c r="A315" s="80" t="n">
        <f aca="false">'[1]Лист игроков для расписания'!N259</f>
        <v>0</v>
      </c>
      <c r="B315" s="80"/>
      <c r="C315" s="80"/>
    </row>
    <row r="316" customFormat="false" ht="13.2" hidden="false" customHeight="false" outlineLevel="0" collapsed="false">
      <c r="A316" s="80" t="n">
        <f aca="false">'[1]Лист игроков для расписания'!N260</f>
        <v>0</v>
      </c>
      <c r="B316" s="80"/>
      <c r="C316" s="80"/>
    </row>
    <row r="317" customFormat="false" ht="13.2" hidden="false" customHeight="false" outlineLevel="0" collapsed="false">
      <c r="A317" s="80" t="n">
        <f aca="false">'[1]Лист игроков для расписания'!N261</f>
        <v>0</v>
      </c>
      <c r="B317" s="80"/>
      <c r="C317" s="80"/>
    </row>
    <row r="318" customFormat="false" ht="13.2" hidden="false" customHeight="false" outlineLevel="0" collapsed="false">
      <c r="A318" s="80" t="n">
        <f aca="false">'[1]Лист игроков для расписания'!N262</f>
        <v>0</v>
      </c>
      <c r="B318" s="80"/>
      <c r="C318" s="80"/>
    </row>
    <row r="319" customFormat="false" ht="13.2" hidden="false" customHeight="false" outlineLevel="0" collapsed="false">
      <c r="A319" s="80" t="n">
        <f aca="false">'[1]Лист игроков для расписания'!N263</f>
        <v>0</v>
      </c>
      <c r="B319" s="80"/>
      <c r="C319" s="80"/>
    </row>
    <row r="320" customFormat="false" ht="13.2" hidden="false" customHeight="false" outlineLevel="0" collapsed="false">
      <c r="A320" s="80" t="n">
        <f aca="false">'[1]Лист игроков для расписания'!N264</f>
        <v>0</v>
      </c>
      <c r="B320" s="80"/>
      <c r="C320" s="80"/>
    </row>
    <row r="321" customFormat="false" ht="13.2" hidden="false" customHeight="false" outlineLevel="0" collapsed="false">
      <c r="A321" s="80" t="n">
        <f aca="false">'[1]Лист игроков для расписания'!N265</f>
        <v>0</v>
      </c>
      <c r="B321" s="80"/>
      <c r="C321" s="80"/>
    </row>
    <row r="322" customFormat="false" ht="13.2" hidden="false" customHeight="false" outlineLevel="0" collapsed="false">
      <c r="A322" s="80" t="n">
        <f aca="false">'[1]Лист игроков для расписания'!N266</f>
        <v>0</v>
      </c>
      <c r="B322" s="80"/>
      <c r="C322" s="80"/>
    </row>
    <row r="323" customFormat="false" ht="13.2" hidden="false" customHeight="false" outlineLevel="0" collapsed="false">
      <c r="A323" s="80" t="n">
        <f aca="false">'[1]Лист игроков для расписания'!N267</f>
        <v>0</v>
      </c>
      <c r="B323" s="80"/>
      <c r="C323" s="80"/>
    </row>
    <row r="324" customFormat="false" ht="13.2" hidden="false" customHeight="false" outlineLevel="0" collapsed="false">
      <c r="A324" s="80" t="n">
        <f aca="false">'[1]Лист игроков для расписания'!N268</f>
        <v>0</v>
      </c>
      <c r="B324" s="80"/>
      <c r="C324" s="80"/>
    </row>
    <row r="325" customFormat="false" ht="13.2" hidden="false" customHeight="false" outlineLevel="0" collapsed="false">
      <c r="A325" s="80" t="n">
        <f aca="false">'[1]Лист игроков для расписания'!N269</f>
        <v>0</v>
      </c>
      <c r="B325" s="80"/>
      <c r="C325" s="80"/>
    </row>
    <row r="326" customFormat="false" ht="13.2" hidden="false" customHeight="false" outlineLevel="0" collapsed="false">
      <c r="A326" s="80" t="n">
        <f aca="false">'[1]Лист игроков для расписания'!N270</f>
        <v>0</v>
      </c>
      <c r="B326" s="80"/>
      <c r="C326" s="80"/>
    </row>
    <row r="327" customFormat="false" ht="13.2" hidden="false" customHeight="false" outlineLevel="0" collapsed="false">
      <c r="A327" s="80" t="n">
        <f aca="false">'[1]Лист игроков для расписания'!N271</f>
        <v>0</v>
      </c>
      <c r="B327" s="80"/>
      <c r="C327" s="80"/>
    </row>
    <row r="328" customFormat="false" ht="13.2" hidden="false" customHeight="false" outlineLevel="0" collapsed="false">
      <c r="A328" s="80" t="n">
        <f aca="false">'[1]Лист игроков для расписания'!N272</f>
        <v>0</v>
      </c>
      <c r="B328" s="80"/>
      <c r="C328" s="80"/>
    </row>
    <row r="329" customFormat="false" ht="13.2" hidden="false" customHeight="false" outlineLevel="0" collapsed="false">
      <c r="A329" s="80" t="n">
        <f aca="false">'[1]Лист игроков для расписания'!N273</f>
        <v>0</v>
      </c>
      <c r="B329" s="80"/>
      <c r="C329" s="80"/>
    </row>
    <row r="330" customFormat="false" ht="13.2" hidden="false" customHeight="false" outlineLevel="0" collapsed="false">
      <c r="A330" s="80" t="n">
        <f aca="false">'[1]Лист игроков для расписания'!N274</f>
        <v>0</v>
      </c>
      <c r="B330" s="80"/>
      <c r="C330" s="80"/>
    </row>
    <row r="331" customFormat="false" ht="13.2" hidden="false" customHeight="false" outlineLevel="0" collapsed="false">
      <c r="A331" s="80" t="n">
        <f aca="false">'[1]Лист игроков для расписания'!N275</f>
        <v>0</v>
      </c>
      <c r="B331" s="80"/>
      <c r="C331" s="80"/>
    </row>
    <row r="332" customFormat="false" ht="13.2" hidden="false" customHeight="false" outlineLevel="0" collapsed="false">
      <c r="A332" s="80" t="n">
        <f aca="false">'[1]Лист игроков для расписания'!N276</f>
        <v>0</v>
      </c>
      <c r="B332" s="80"/>
      <c r="C332" s="80"/>
    </row>
    <row r="333" customFormat="false" ht="13.2" hidden="false" customHeight="false" outlineLevel="0" collapsed="false">
      <c r="A333" s="80" t="n">
        <f aca="false">'[1]Лист игроков для расписания'!N277</f>
        <v>0</v>
      </c>
      <c r="B333" s="80"/>
      <c r="C333" s="80"/>
    </row>
    <row r="334" customFormat="false" ht="13.2" hidden="false" customHeight="false" outlineLevel="0" collapsed="false">
      <c r="A334" s="80" t="n">
        <f aca="false">'[1]Лист игроков для расписания'!N278</f>
        <v>0</v>
      </c>
      <c r="B334" s="80"/>
      <c r="C334" s="80"/>
    </row>
    <row r="335" customFormat="false" ht="13.2" hidden="false" customHeight="false" outlineLevel="0" collapsed="false">
      <c r="A335" s="80" t="n">
        <f aca="false">'[1]Лист игроков для расписания'!N279</f>
        <v>0</v>
      </c>
      <c r="B335" s="80"/>
      <c r="C335" s="80"/>
    </row>
    <row r="336" customFormat="false" ht="13.2" hidden="false" customHeight="false" outlineLevel="0" collapsed="false">
      <c r="A336" s="80" t="n">
        <f aca="false">'[1]Лист игроков для расписания'!N280</f>
        <v>0</v>
      </c>
      <c r="B336" s="80"/>
      <c r="C336" s="80"/>
    </row>
    <row r="337" customFormat="false" ht="13.2" hidden="false" customHeight="false" outlineLevel="0" collapsed="false">
      <c r="A337" s="80" t="n">
        <f aca="false">'[1]Лист игроков для расписания'!N281</f>
        <v>0</v>
      </c>
      <c r="B337" s="80"/>
      <c r="C337" s="80"/>
    </row>
    <row r="338" customFormat="false" ht="13.2" hidden="false" customHeight="false" outlineLevel="0" collapsed="false">
      <c r="A338" s="80" t="n">
        <f aca="false">'[1]Лист игроков для расписания'!N282</f>
        <v>0</v>
      </c>
      <c r="B338" s="80"/>
      <c r="C338" s="80"/>
    </row>
    <row r="339" customFormat="false" ht="13.2" hidden="false" customHeight="false" outlineLevel="0" collapsed="false">
      <c r="A339" s="80" t="n">
        <f aca="false">'[1]Лист игроков для расписания'!N283</f>
        <v>0</v>
      </c>
      <c r="B339" s="80"/>
      <c r="C339" s="80"/>
    </row>
    <row r="340" customFormat="false" ht="13.2" hidden="false" customHeight="false" outlineLevel="0" collapsed="false">
      <c r="A340" s="80" t="n">
        <f aca="false">'[1]Лист игроков для расписания'!N284</f>
        <v>0</v>
      </c>
      <c r="B340" s="80"/>
      <c r="C340" s="80"/>
    </row>
    <row r="341" customFormat="false" ht="13.2" hidden="false" customHeight="false" outlineLevel="0" collapsed="false">
      <c r="A341" s="80" t="n">
        <f aca="false">'[1]Лист игроков для расписания'!N285</f>
        <v>0</v>
      </c>
      <c r="B341" s="80"/>
      <c r="C341" s="80"/>
    </row>
    <row r="342" customFormat="false" ht="13.2" hidden="false" customHeight="false" outlineLevel="0" collapsed="false">
      <c r="A342" s="80" t="n">
        <f aca="false">'[1]Лист игроков для расписания'!N286</f>
        <v>0</v>
      </c>
      <c r="B342" s="80"/>
      <c r="C342" s="80"/>
    </row>
    <row r="343" customFormat="false" ht="13.2" hidden="false" customHeight="false" outlineLevel="0" collapsed="false">
      <c r="A343" s="80" t="n">
        <f aca="false">'[1]Лист игроков для расписания'!N287</f>
        <v>0</v>
      </c>
      <c r="B343" s="80"/>
      <c r="C343" s="80"/>
    </row>
    <row r="344" customFormat="false" ht="13.2" hidden="false" customHeight="false" outlineLevel="0" collapsed="false">
      <c r="A344" s="80" t="n">
        <f aca="false">'[1]Лист игроков для расписания'!N288</f>
        <v>0</v>
      </c>
      <c r="B344" s="80"/>
      <c r="C344" s="80"/>
    </row>
    <row r="345" customFormat="false" ht="13.2" hidden="false" customHeight="false" outlineLevel="0" collapsed="false">
      <c r="A345" s="80" t="n">
        <f aca="false">'[1]Лист игроков для расписания'!N289</f>
        <v>0</v>
      </c>
      <c r="B345" s="80"/>
      <c r="C345" s="80"/>
    </row>
    <row r="346" customFormat="false" ht="13.2" hidden="false" customHeight="false" outlineLevel="0" collapsed="false">
      <c r="A346" s="80" t="n">
        <f aca="false">'[1]Лист игроков для расписания'!N290</f>
        <v>0</v>
      </c>
      <c r="B346" s="80"/>
      <c r="C346" s="80"/>
    </row>
    <row r="347" customFormat="false" ht="13.2" hidden="false" customHeight="false" outlineLevel="0" collapsed="false">
      <c r="A347" s="80" t="n">
        <f aca="false">'[1]Лист игроков для расписания'!N291</f>
        <v>0</v>
      </c>
      <c r="B347" s="80"/>
      <c r="C347" s="80"/>
    </row>
    <row r="348" customFormat="false" ht="13.2" hidden="false" customHeight="false" outlineLevel="0" collapsed="false">
      <c r="A348" s="80" t="n">
        <f aca="false">'[1]Лист игроков для расписания'!N292</f>
        <v>0</v>
      </c>
      <c r="B348" s="80"/>
      <c r="C348" s="80"/>
    </row>
    <row r="349" customFormat="false" ht="13.2" hidden="false" customHeight="false" outlineLevel="0" collapsed="false">
      <c r="A349" s="80" t="n">
        <f aca="false">'[1]Лист игроков для расписания'!N293</f>
        <v>0</v>
      </c>
      <c r="B349" s="80"/>
      <c r="C349" s="80"/>
    </row>
    <row r="350" customFormat="false" ht="13.2" hidden="false" customHeight="false" outlineLevel="0" collapsed="false">
      <c r="A350" s="80" t="n">
        <f aca="false">'[1]Лист игроков для расписания'!N294</f>
        <v>0</v>
      </c>
      <c r="B350" s="80"/>
      <c r="C350" s="80"/>
    </row>
    <row r="351" customFormat="false" ht="13.2" hidden="false" customHeight="false" outlineLevel="0" collapsed="false">
      <c r="A351" s="80" t="n">
        <f aca="false">'[1]Лист игроков для расписания'!N295</f>
        <v>0</v>
      </c>
      <c r="B351" s="80"/>
      <c r="C351" s="80"/>
    </row>
    <row r="352" customFormat="false" ht="13.2" hidden="false" customHeight="false" outlineLevel="0" collapsed="false">
      <c r="A352" s="80" t="n">
        <f aca="false">'[1]Лист игроков для расписания'!N296</f>
        <v>0</v>
      </c>
      <c r="B352" s="80"/>
      <c r="C352" s="80"/>
    </row>
    <row r="353" customFormat="false" ht="13.2" hidden="false" customHeight="false" outlineLevel="0" collapsed="false">
      <c r="A353" s="80" t="n">
        <f aca="false">'[1]Лист игроков для расписания'!N297</f>
        <v>0</v>
      </c>
      <c r="B353" s="80"/>
      <c r="C353" s="80"/>
    </row>
    <row r="354" customFormat="false" ht="13.2" hidden="false" customHeight="false" outlineLevel="0" collapsed="false">
      <c r="A354" s="80" t="n">
        <f aca="false">'[1]Лист игроков для расписания'!N298</f>
        <v>0</v>
      </c>
      <c r="B354" s="80"/>
      <c r="C354" s="80"/>
    </row>
    <row r="355" customFormat="false" ht="13.2" hidden="false" customHeight="false" outlineLevel="0" collapsed="false">
      <c r="A355" s="80" t="n">
        <f aca="false">'[1]Лист игроков для расписания'!N299</f>
        <v>0</v>
      </c>
      <c r="B355" s="80"/>
      <c r="C355" s="80"/>
    </row>
    <row r="356" customFormat="false" ht="13.2" hidden="false" customHeight="false" outlineLevel="0" collapsed="false">
      <c r="A356" s="80" t="n">
        <f aca="false">'[1]Лист игроков для расписания'!N300</f>
        <v>0</v>
      </c>
      <c r="B356" s="80"/>
      <c r="C356" s="80"/>
    </row>
    <row r="357" customFormat="false" ht="13.2" hidden="false" customHeight="false" outlineLevel="0" collapsed="false">
      <c r="A357" s="80" t="n">
        <f aca="false">'[1]Лист игроков для расписания'!N301</f>
        <v>0</v>
      </c>
      <c r="B357" s="80"/>
      <c r="C357" s="80"/>
    </row>
    <row r="358" customFormat="false" ht="13.2" hidden="false" customHeight="false" outlineLevel="0" collapsed="false">
      <c r="A358" s="80" t="n">
        <f aca="false">'[1]Лист игроков для расписания'!N302</f>
        <v>0</v>
      </c>
      <c r="B358" s="80"/>
      <c r="C358" s="80"/>
    </row>
    <row r="359" customFormat="false" ht="13.2" hidden="false" customHeight="false" outlineLevel="0" collapsed="false">
      <c r="A359" s="80" t="n">
        <f aca="false">'[1]Лист игроков для расписания'!N303</f>
        <v>0</v>
      </c>
      <c r="B359" s="80"/>
      <c r="C359" s="80"/>
    </row>
    <row r="360" customFormat="false" ht="13.2" hidden="false" customHeight="false" outlineLevel="0" collapsed="false">
      <c r="A360" s="80" t="n">
        <f aca="false">'[1]Лист игроков для расписания'!N304</f>
        <v>0</v>
      </c>
      <c r="B360" s="80"/>
      <c r="C360" s="80"/>
    </row>
    <row r="361" customFormat="false" ht="13.2" hidden="false" customHeight="false" outlineLevel="0" collapsed="false">
      <c r="A361" s="80" t="n">
        <f aca="false">'[1]Лист игроков для расписания'!N305</f>
        <v>0</v>
      </c>
      <c r="B361" s="80"/>
      <c r="C361" s="80"/>
    </row>
    <row r="362" customFormat="false" ht="13.2" hidden="false" customHeight="false" outlineLevel="0" collapsed="false">
      <c r="A362" s="80" t="n">
        <f aca="false">'[1]Лист игроков для расписания'!N306</f>
        <v>0</v>
      </c>
      <c r="B362" s="80"/>
      <c r="C362" s="80"/>
    </row>
    <row r="363" customFormat="false" ht="13.2" hidden="false" customHeight="false" outlineLevel="0" collapsed="false">
      <c r="A363" s="80" t="n">
        <f aca="false">'[1]Лист игроков для расписания'!N307</f>
        <v>0</v>
      </c>
      <c r="B363" s="80"/>
      <c r="C363" s="80"/>
    </row>
    <row r="364" customFormat="false" ht="13.2" hidden="false" customHeight="false" outlineLevel="0" collapsed="false">
      <c r="A364" s="80" t="n">
        <f aca="false">'[1]Лист игроков для расписания'!N308</f>
        <v>0</v>
      </c>
      <c r="B364" s="80"/>
      <c r="C364" s="80"/>
    </row>
    <row r="365" customFormat="false" ht="13.2" hidden="false" customHeight="false" outlineLevel="0" collapsed="false">
      <c r="A365" s="80" t="n">
        <f aca="false">'[1]Лист игроков для расписания'!N309</f>
        <v>0</v>
      </c>
      <c r="B365" s="80"/>
      <c r="C365" s="80"/>
    </row>
    <row r="366" customFormat="false" ht="13.2" hidden="false" customHeight="false" outlineLevel="0" collapsed="false">
      <c r="A366" s="80" t="n">
        <f aca="false">'[1]Лист игроков для расписания'!N310</f>
        <v>0</v>
      </c>
      <c r="B366" s="80"/>
      <c r="C366" s="80"/>
    </row>
    <row r="367" customFormat="false" ht="13.2" hidden="false" customHeight="false" outlineLevel="0" collapsed="false">
      <c r="A367" s="80" t="n">
        <f aca="false">'[1]Лист игроков для расписания'!N311</f>
        <v>0</v>
      </c>
      <c r="B367" s="80"/>
      <c r="C367" s="80"/>
    </row>
    <row r="368" customFormat="false" ht="13.2" hidden="false" customHeight="false" outlineLevel="0" collapsed="false">
      <c r="A368" s="80" t="n">
        <f aca="false">'[1]Лист игроков для расписания'!N312</f>
        <v>0</v>
      </c>
      <c r="B368" s="80"/>
      <c r="C368" s="80"/>
    </row>
    <row r="369" customFormat="false" ht="13.2" hidden="false" customHeight="false" outlineLevel="0" collapsed="false">
      <c r="A369" s="80" t="n">
        <f aca="false">'[1]Лист игроков для расписания'!N313</f>
        <v>0</v>
      </c>
      <c r="B369" s="80"/>
      <c r="C369" s="80"/>
    </row>
    <row r="370" customFormat="false" ht="13.2" hidden="false" customHeight="false" outlineLevel="0" collapsed="false">
      <c r="A370" s="80" t="n">
        <f aca="false">'[1]Лист игроков для расписания'!N314</f>
        <v>0</v>
      </c>
      <c r="B370" s="80"/>
      <c r="C370" s="80"/>
    </row>
    <row r="371" customFormat="false" ht="13.2" hidden="false" customHeight="false" outlineLevel="0" collapsed="false">
      <c r="A371" s="80" t="n">
        <f aca="false">'[1]Лист игроков для расписания'!N315</f>
        <v>0</v>
      </c>
      <c r="B371" s="80"/>
      <c r="C371" s="80"/>
    </row>
    <row r="372" customFormat="false" ht="13.2" hidden="false" customHeight="false" outlineLevel="0" collapsed="false">
      <c r="A372" s="80" t="n">
        <f aca="false">'[1]Лист игроков для расписания'!N316</f>
        <v>0</v>
      </c>
      <c r="B372" s="80"/>
      <c r="C372" s="80"/>
    </row>
    <row r="373" customFormat="false" ht="13.2" hidden="false" customHeight="false" outlineLevel="0" collapsed="false">
      <c r="A373" s="80" t="n">
        <f aca="false">'[1]Лист игроков для расписания'!N317</f>
        <v>0</v>
      </c>
      <c r="B373" s="80"/>
      <c r="C373" s="80"/>
    </row>
    <row r="374" customFormat="false" ht="13.2" hidden="false" customHeight="false" outlineLevel="0" collapsed="false">
      <c r="A374" s="80" t="n">
        <f aca="false">'[1]Лист игроков для расписания'!N318</f>
        <v>0</v>
      </c>
      <c r="B374" s="80"/>
      <c r="C374" s="80"/>
    </row>
    <row r="375" customFormat="false" ht="13.2" hidden="false" customHeight="false" outlineLevel="0" collapsed="false">
      <c r="A375" s="80" t="n">
        <f aca="false">'[1]Лист игроков для расписания'!N319</f>
        <v>0</v>
      </c>
      <c r="B375" s="80"/>
      <c r="C375" s="80"/>
    </row>
    <row r="376" customFormat="false" ht="13.2" hidden="false" customHeight="false" outlineLevel="0" collapsed="false">
      <c r="A376" s="80" t="n">
        <f aca="false">'[1]Лист игроков для расписания'!N320</f>
        <v>0</v>
      </c>
      <c r="B376" s="80"/>
      <c r="C376" s="80"/>
    </row>
    <row r="377" customFormat="false" ht="13.2" hidden="false" customHeight="false" outlineLevel="0" collapsed="false">
      <c r="A377" s="80" t="n">
        <f aca="false">'[1]Лист игроков для расписания'!N321</f>
        <v>0</v>
      </c>
      <c r="B377" s="80"/>
      <c r="C377" s="80"/>
    </row>
    <row r="378" customFormat="false" ht="13.2" hidden="false" customHeight="false" outlineLevel="0" collapsed="false">
      <c r="A378" s="80" t="n">
        <f aca="false">'[1]Лист игроков для расписания'!N322</f>
        <v>0</v>
      </c>
      <c r="B378" s="80"/>
      <c r="C378" s="80"/>
    </row>
    <row r="379" customFormat="false" ht="13.2" hidden="false" customHeight="false" outlineLevel="0" collapsed="false">
      <c r="A379" s="80" t="n">
        <f aca="false">'[1]Лист игроков для расписания'!N323</f>
        <v>0</v>
      </c>
      <c r="B379" s="80"/>
      <c r="C379" s="80"/>
    </row>
    <row r="380" customFormat="false" ht="13.2" hidden="false" customHeight="false" outlineLevel="0" collapsed="false">
      <c r="A380" s="80" t="n">
        <f aca="false">'[1]Лист игроков для расписания'!N324</f>
        <v>0</v>
      </c>
      <c r="B380" s="80"/>
      <c r="C380" s="80"/>
    </row>
    <row r="381" customFormat="false" ht="13.2" hidden="false" customHeight="false" outlineLevel="0" collapsed="false">
      <c r="A381" s="80" t="n">
        <f aca="false">'[1]Лист игроков для расписания'!N325</f>
        <v>0</v>
      </c>
      <c r="B381" s="80"/>
      <c r="C381" s="80"/>
    </row>
    <row r="382" customFormat="false" ht="13.2" hidden="false" customHeight="false" outlineLevel="0" collapsed="false">
      <c r="A382" s="80" t="n">
        <f aca="false">'[1]Лист игроков для расписания'!N326</f>
        <v>0</v>
      </c>
      <c r="B382" s="80"/>
      <c r="C382" s="80"/>
    </row>
    <row r="383" customFormat="false" ht="13.2" hidden="false" customHeight="false" outlineLevel="0" collapsed="false">
      <c r="A383" s="80" t="n">
        <f aca="false">'[1]Лист игроков для расписания'!N327</f>
        <v>0</v>
      </c>
      <c r="B383" s="80"/>
      <c r="C383" s="80"/>
    </row>
    <row r="384" customFormat="false" ht="13.2" hidden="false" customHeight="false" outlineLevel="0" collapsed="false">
      <c r="A384" s="80" t="n">
        <f aca="false">'[1]Лист игроков для расписания'!N328</f>
        <v>0</v>
      </c>
      <c r="B384" s="80"/>
      <c r="C384" s="80"/>
    </row>
    <row r="385" customFormat="false" ht="13.2" hidden="false" customHeight="false" outlineLevel="0" collapsed="false">
      <c r="A385" s="80" t="n">
        <f aca="false">'[1]Лист игроков для расписания'!N329</f>
        <v>0</v>
      </c>
      <c r="B385" s="80"/>
      <c r="C385" s="80"/>
    </row>
    <row r="386" customFormat="false" ht="13.2" hidden="false" customHeight="false" outlineLevel="0" collapsed="false">
      <c r="A386" s="80" t="n">
        <f aca="false">'[1]Лист игроков для расписания'!N330</f>
        <v>0</v>
      </c>
      <c r="B386" s="80"/>
      <c r="C386" s="80"/>
    </row>
    <row r="387" customFormat="false" ht="13.2" hidden="false" customHeight="false" outlineLevel="0" collapsed="false">
      <c r="A387" s="80" t="n">
        <f aca="false">'[1]Лист игроков для расписания'!N331</f>
        <v>0</v>
      </c>
      <c r="B387" s="80"/>
      <c r="C387" s="80"/>
    </row>
    <row r="388" customFormat="false" ht="13.2" hidden="false" customHeight="false" outlineLevel="0" collapsed="false">
      <c r="A388" s="80" t="n">
        <f aca="false">'[1]Лист игроков для расписания'!N332</f>
        <v>0</v>
      </c>
      <c r="B388" s="80"/>
      <c r="C388" s="80"/>
    </row>
    <row r="389" customFormat="false" ht="13.2" hidden="false" customHeight="false" outlineLevel="0" collapsed="false">
      <c r="A389" s="80" t="n">
        <f aca="false">'[1]Лист игроков для расписания'!N333</f>
        <v>0</v>
      </c>
      <c r="B389" s="80"/>
      <c r="C389" s="80"/>
    </row>
    <row r="390" customFormat="false" ht="13.2" hidden="false" customHeight="false" outlineLevel="0" collapsed="false">
      <c r="A390" s="80" t="n">
        <f aca="false">'[1]Лист игроков для расписания'!N334</f>
        <v>0</v>
      </c>
      <c r="B390" s="80"/>
      <c r="C390" s="80"/>
    </row>
    <row r="391" customFormat="false" ht="13.2" hidden="false" customHeight="false" outlineLevel="0" collapsed="false">
      <c r="A391" s="80" t="n">
        <f aca="false">'[1]Лист игроков для расписания'!N335</f>
        <v>0</v>
      </c>
      <c r="B391" s="80"/>
      <c r="C391" s="80"/>
    </row>
    <row r="392" customFormat="false" ht="13.2" hidden="false" customHeight="false" outlineLevel="0" collapsed="false">
      <c r="A392" s="80" t="n">
        <f aca="false">'[1]Лист игроков для расписания'!N336</f>
        <v>0</v>
      </c>
      <c r="B392" s="80"/>
      <c r="C392" s="80"/>
    </row>
    <row r="393" customFormat="false" ht="13.2" hidden="false" customHeight="false" outlineLevel="0" collapsed="false">
      <c r="A393" s="80" t="n">
        <f aca="false">'[1]Лист игроков для расписания'!N337</f>
        <v>0</v>
      </c>
      <c r="B393" s="80"/>
      <c r="C393" s="80"/>
    </row>
    <row r="394" customFormat="false" ht="13.2" hidden="false" customHeight="false" outlineLevel="0" collapsed="false">
      <c r="A394" s="80" t="n">
        <f aca="false">'[1]Лист игроков для расписания'!N338</f>
        <v>0</v>
      </c>
      <c r="B394" s="80"/>
      <c r="C394" s="80"/>
    </row>
    <row r="395" customFormat="false" ht="13.2" hidden="false" customHeight="false" outlineLevel="0" collapsed="false">
      <c r="A395" s="80" t="n">
        <f aca="false">'[1]Лист игроков для расписания'!N339</f>
        <v>0</v>
      </c>
      <c r="B395" s="80"/>
      <c r="C395" s="80"/>
    </row>
    <row r="396" customFormat="false" ht="13.2" hidden="false" customHeight="false" outlineLevel="0" collapsed="false">
      <c r="A396" s="80" t="n">
        <f aca="false">'[1]Лист игроков для расписания'!N340</f>
        <v>0</v>
      </c>
      <c r="B396" s="80"/>
      <c r="C396" s="80"/>
    </row>
    <row r="397" customFormat="false" ht="13.2" hidden="false" customHeight="false" outlineLevel="0" collapsed="false">
      <c r="A397" s="80" t="n">
        <f aca="false">'[1]Лист игроков для расписания'!N341</f>
        <v>0</v>
      </c>
      <c r="B397" s="80"/>
      <c r="C397" s="80"/>
    </row>
    <row r="398" customFormat="false" ht="13.2" hidden="false" customHeight="false" outlineLevel="0" collapsed="false">
      <c r="A398" s="80" t="n">
        <f aca="false">'[1]Лист игроков для расписания'!N342</f>
        <v>0</v>
      </c>
      <c r="B398" s="80"/>
      <c r="C398" s="80"/>
    </row>
    <row r="399" customFormat="false" ht="13.2" hidden="false" customHeight="false" outlineLevel="0" collapsed="false">
      <c r="A399" s="80" t="n">
        <f aca="false">'[1]Лист игроков для расписания'!N343</f>
        <v>0</v>
      </c>
      <c r="B399" s="80"/>
      <c r="C399" s="80"/>
    </row>
    <row r="400" customFormat="false" ht="13.2" hidden="false" customHeight="false" outlineLevel="0" collapsed="false">
      <c r="A400" s="80" t="n">
        <f aca="false">'[1]Лист игроков для расписания'!N344</f>
        <v>0</v>
      </c>
      <c r="B400" s="80"/>
      <c r="C400" s="80"/>
    </row>
    <row r="401" customFormat="false" ht="13.2" hidden="false" customHeight="false" outlineLevel="0" collapsed="false">
      <c r="A401" s="80" t="n">
        <f aca="false">'[1]Лист игроков для расписания'!N345</f>
        <v>0</v>
      </c>
      <c r="B401" s="80"/>
      <c r="C401" s="80"/>
    </row>
    <row r="402" customFormat="false" ht="13.2" hidden="false" customHeight="false" outlineLevel="0" collapsed="false">
      <c r="A402" s="80" t="n">
        <f aca="false">'[1]Лист игроков для расписания'!N346</f>
        <v>0</v>
      </c>
      <c r="B402" s="80"/>
      <c r="C402" s="80"/>
    </row>
    <row r="403" customFormat="false" ht="13.2" hidden="false" customHeight="false" outlineLevel="0" collapsed="false">
      <c r="A403" s="80" t="n">
        <f aca="false">'[1]Лист игроков для расписания'!N347</f>
        <v>0</v>
      </c>
      <c r="B403" s="80"/>
      <c r="C403" s="80"/>
    </row>
    <row r="404" customFormat="false" ht="13.2" hidden="false" customHeight="false" outlineLevel="0" collapsed="false">
      <c r="A404" s="80" t="n">
        <f aca="false">'[1]Лист игроков для расписания'!N348</f>
        <v>0</v>
      </c>
      <c r="B404" s="80"/>
      <c r="C404" s="80"/>
    </row>
    <row r="405" customFormat="false" ht="13.2" hidden="false" customHeight="false" outlineLevel="0" collapsed="false">
      <c r="A405" s="80" t="n">
        <f aca="false">'[1]Лист игроков для расписания'!N349</f>
        <v>0</v>
      </c>
      <c r="B405" s="80"/>
      <c r="C405" s="80"/>
    </row>
    <row r="406" customFormat="false" ht="13.2" hidden="false" customHeight="false" outlineLevel="0" collapsed="false">
      <c r="A406" s="80" t="n">
        <f aca="false">'[1]Лист игроков для расписания'!N350</f>
        <v>0</v>
      </c>
      <c r="B406" s="80"/>
      <c r="C406" s="80"/>
    </row>
    <row r="407" customFormat="false" ht="13.2" hidden="false" customHeight="false" outlineLevel="0" collapsed="false">
      <c r="A407" s="80" t="n">
        <f aca="false">'[1]Лист игроков для расписания'!N351</f>
        <v>0</v>
      </c>
      <c r="B407" s="80"/>
      <c r="C407" s="80"/>
    </row>
    <row r="408" customFormat="false" ht="13.2" hidden="false" customHeight="false" outlineLevel="0" collapsed="false">
      <c r="A408" s="80" t="n">
        <f aca="false">'[1]Лист игроков для расписания'!N352</f>
        <v>0</v>
      </c>
      <c r="B408" s="80"/>
      <c r="C408" s="80"/>
    </row>
    <row r="409" customFormat="false" ht="13.2" hidden="false" customHeight="false" outlineLevel="0" collapsed="false">
      <c r="A409" s="80" t="n">
        <f aca="false">'[1]Лист игроков для расписания'!N353</f>
        <v>0</v>
      </c>
      <c r="B409" s="80"/>
      <c r="C409" s="80"/>
    </row>
    <row r="410" customFormat="false" ht="13.2" hidden="false" customHeight="false" outlineLevel="0" collapsed="false">
      <c r="A410" s="80" t="n">
        <f aca="false">'[1]Лист игроков для расписания'!N354</f>
        <v>0</v>
      </c>
      <c r="B410" s="80"/>
      <c r="C410" s="80"/>
    </row>
    <row r="411" customFormat="false" ht="13.2" hidden="false" customHeight="false" outlineLevel="0" collapsed="false">
      <c r="A411" s="80" t="n">
        <f aca="false">'[1]Лист игроков для расписания'!N355</f>
        <v>0</v>
      </c>
      <c r="B411" s="80"/>
      <c r="C411" s="80"/>
    </row>
    <row r="412" customFormat="false" ht="13.2" hidden="false" customHeight="false" outlineLevel="0" collapsed="false">
      <c r="A412" s="80" t="n">
        <f aca="false">'[1]Лист игроков для расписания'!N356</f>
        <v>0</v>
      </c>
      <c r="B412" s="80"/>
      <c r="C412" s="80"/>
    </row>
    <row r="413" customFormat="false" ht="13.2" hidden="false" customHeight="false" outlineLevel="0" collapsed="false">
      <c r="A413" s="80" t="n">
        <f aca="false">'[1]Лист игроков для расписания'!N357</f>
        <v>0</v>
      </c>
      <c r="B413" s="80"/>
      <c r="C413" s="80"/>
    </row>
    <row r="414" customFormat="false" ht="13.2" hidden="false" customHeight="false" outlineLevel="0" collapsed="false">
      <c r="A414" s="80" t="n">
        <f aca="false">'[1]Лист игроков для расписания'!N358</f>
        <v>0</v>
      </c>
      <c r="B414" s="80"/>
      <c r="C414" s="80"/>
    </row>
    <row r="415" customFormat="false" ht="13.2" hidden="false" customHeight="false" outlineLevel="0" collapsed="false">
      <c r="A415" s="80" t="n">
        <f aca="false">'[1]Лист игроков для расписания'!N359</f>
        <v>0</v>
      </c>
      <c r="B415" s="80"/>
      <c r="C415" s="80"/>
    </row>
    <row r="416" customFormat="false" ht="13.2" hidden="false" customHeight="false" outlineLevel="0" collapsed="false">
      <c r="A416" s="80" t="n">
        <f aca="false">'[1]Лист игроков для расписания'!N360</f>
        <v>0</v>
      </c>
      <c r="B416" s="80"/>
      <c r="C416" s="80"/>
    </row>
    <row r="417" customFormat="false" ht="13.2" hidden="false" customHeight="false" outlineLevel="0" collapsed="false">
      <c r="A417" s="80" t="n">
        <f aca="false">'[1]Лист игроков для расписания'!N361</f>
        <v>0</v>
      </c>
      <c r="B417" s="80"/>
      <c r="C417" s="80"/>
    </row>
    <row r="418" customFormat="false" ht="13.2" hidden="false" customHeight="false" outlineLevel="0" collapsed="false">
      <c r="A418" s="80" t="n">
        <f aca="false">'[1]Лист игроков для расписания'!N362</f>
        <v>0</v>
      </c>
      <c r="B418" s="80"/>
      <c r="C418" s="80"/>
    </row>
    <row r="419" customFormat="false" ht="13.2" hidden="false" customHeight="false" outlineLevel="0" collapsed="false">
      <c r="A419" s="80" t="n">
        <f aca="false">'[1]Лист игроков для расписания'!N363</f>
        <v>0</v>
      </c>
      <c r="B419" s="80"/>
      <c r="C419" s="80"/>
    </row>
    <row r="420" customFormat="false" ht="13.2" hidden="false" customHeight="false" outlineLevel="0" collapsed="false">
      <c r="A420" s="80" t="n">
        <f aca="false">'[1]Лист игроков для расписания'!N364</f>
        <v>0</v>
      </c>
      <c r="B420" s="80"/>
      <c r="C420" s="80"/>
    </row>
    <row r="421" customFormat="false" ht="13.2" hidden="false" customHeight="false" outlineLevel="0" collapsed="false">
      <c r="A421" s="80" t="n">
        <f aca="false">'[1]Лист игроков для расписания'!N365</f>
        <v>0</v>
      </c>
      <c r="B421" s="80"/>
      <c r="C421" s="80"/>
    </row>
    <row r="422" customFormat="false" ht="13.2" hidden="false" customHeight="false" outlineLevel="0" collapsed="false">
      <c r="A422" s="80" t="n">
        <f aca="false">'[1]Лист игроков для расписания'!N366</f>
        <v>0</v>
      </c>
      <c r="B422" s="80"/>
      <c r="C422" s="80"/>
    </row>
    <row r="423" customFormat="false" ht="13.2" hidden="false" customHeight="false" outlineLevel="0" collapsed="false">
      <c r="A423" s="80" t="n">
        <f aca="false">'[1]Лист игроков для расписания'!N367</f>
        <v>0</v>
      </c>
      <c r="B423" s="80"/>
      <c r="C423" s="80"/>
    </row>
    <row r="424" customFormat="false" ht="13.2" hidden="false" customHeight="false" outlineLevel="0" collapsed="false">
      <c r="A424" s="80" t="n">
        <f aca="false">'[1]Лист игроков для расписания'!N368</f>
        <v>0</v>
      </c>
      <c r="B424" s="80"/>
      <c r="C424" s="80"/>
    </row>
    <row r="425" customFormat="false" ht="13.2" hidden="false" customHeight="false" outlineLevel="0" collapsed="false">
      <c r="A425" s="80" t="n">
        <f aca="false">'[1]Лист игроков для расписания'!N369</f>
        <v>0</v>
      </c>
      <c r="B425" s="80"/>
      <c r="C425" s="80"/>
    </row>
    <row r="426" customFormat="false" ht="13.2" hidden="false" customHeight="false" outlineLevel="0" collapsed="false">
      <c r="A426" s="80" t="n">
        <f aca="false">'[1]Лист игроков для расписания'!N370</f>
        <v>0</v>
      </c>
      <c r="B426" s="80"/>
      <c r="C426" s="80"/>
    </row>
    <row r="427" customFormat="false" ht="13.2" hidden="false" customHeight="false" outlineLevel="0" collapsed="false">
      <c r="A427" s="80" t="n">
        <f aca="false">'[1]Лист игроков для расписания'!N371</f>
        <v>0</v>
      </c>
      <c r="B427" s="80"/>
      <c r="C427" s="80"/>
    </row>
    <row r="428" customFormat="false" ht="13.2" hidden="false" customHeight="false" outlineLevel="0" collapsed="false">
      <c r="A428" s="80" t="n">
        <f aca="false">'[1]Лист игроков для расписания'!N372</f>
        <v>0</v>
      </c>
      <c r="B428" s="80"/>
      <c r="C428" s="80"/>
    </row>
    <row r="429" customFormat="false" ht="13.2" hidden="false" customHeight="false" outlineLevel="0" collapsed="false">
      <c r="A429" s="80" t="n">
        <f aca="false">'[1]Лист игроков для расписания'!N373</f>
        <v>0</v>
      </c>
      <c r="B429" s="80"/>
      <c r="C429" s="80"/>
    </row>
    <row r="430" customFormat="false" ht="13.2" hidden="false" customHeight="false" outlineLevel="0" collapsed="false">
      <c r="A430" s="80" t="n">
        <f aca="false">'[1]Лист игроков для расписания'!N374</f>
        <v>0</v>
      </c>
      <c r="B430" s="80"/>
      <c r="C430" s="80"/>
    </row>
    <row r="431" customFormat="false" ht="13.2" hidden="false" customHeight="false" outlineLevel="0" collapsed="false">
      <c r="A431" s="80" t="n">
        <f aca="false">'[1]Лист игроков для расписания'!N375</f>
        <v>0</v>
      </c>
      <c r="B431" s="80"/>
      <c r="C431" s="80"/>
    </row>
    <row r="432" customFormat="false" ht="13.2" hidden="false" customHeight="false" outlineLevel="0" collapsed="false">
      <c r="A432" s="80" t="n">
        <f aca="false">'[1]Лист игроков для расписания'!N376</f>
        <v>0</v>
      </c>
      <c r="B432" s="80"/>
      <c r="C432" s="80"/>
    </row>
    <row r="433" customFormat="false" ht="13.2" hidden="false" customHeight="false" outlineLevel="0" collapsed="false">
      <c r="A433" s="80" t="n">
        <f aca="false">'[1]Лист игроков для расписания'!N377</f>
        <v>0</v>
      </c>
      <c r="B433" s="80"/>
      <c r="C433" s="80"/>
    </row>
    <row r="434" customFormat="false" ht="13.2" hidden="false" customHeight="false" outlineLevel="0" collapsed="false">
      <c r="A434" s="80" t="n">
        <f aca="false">'[1]Лист игроков для расписания'!N378</f>
        <v>0</v>
      </c>
      <c r="B434" s="80"/>
      <c r="C434" s="80"/>
    </row>
    <row r="435" customFormat="false" ht="13.2" hidden="false" customHeight="false" outlineLevel="0" collapsed="false">
      <c r="A435" s="80" t="n">
        <f aca="false">'[1]Лист игроков для расписания'!N379</f>
        <v>0</v>
      </c>
      <c r="B435" s="80"/>
      <c r="C435" s="80"/>
    </row>
    <row r="436" customFormat="false" ht="13.2" hidden="false" customHeight="false" outlineLevel="0" collapsed="false">
      <c r="A436" s="80" t="n">
        <f aca="false">'[1]Лист игроков для расписания'!N380</f>
        <v>0</v>
      </c>
      <c r="B436" s="80"/>
      <c r="C436" s="80"/>
    </row>
    <row r="437" customFormat="false" ht="13.2" hidden="false" customHeight="false" outlineLevel="0" collapsed="false">
      <c r="A437" s="80" t="n">
        <f aca="false">'[1]Лист игроков для расписания'!N381</f>
        <v>0</v>
      </c>
      <c r="B437" s="80"/>
      <c r="C437" s="80"/>
    </row>
    <row r="438" customFormat="false" ht="13.2" hidden="false" customHeight="false" outlineLevel="0" collapsed="false">
      <c r="A438" s="80" t="n">
        <f aca="false">'[1]Лист игроков для расписания'!N382</f>
        <v>0</v>
      </c>
      <c r="B438" s="80"/>
      <c r="C438" s="80"/>
    </row>
    <row r="439" customFormat="false" ht="13.2" hidden="false" customHeight="false" outlineLevel="0" collapsed="false">
      <c r="A439" s="80" t="n">
        <f aca="false">'[1]Лист игроков для расписания'!N383</f>
        <v>0</v>
      </c>
      <c r="B439" s="80"/>
      <c r="C439" s="80"/>
    </row>
    <row r="440" customFormat="false" ht="13.2" hidden="false" customHeight="false" outlineLevel="0" collapsed="false">
      <c r="A440" s="80" t="n">
        <f aca="false">'[1]Лист игроков для расписания'!N384</f>
        <v>0</v>
      </c>
      <c r="B440" s="80"/>
      <c r="C440" s="80"/>
    </row>
    <row r="441" customFormat="false" ht="13.2" hidden="false" customHeight="false" outlineLevel="0" collapsed="false">
      <c r="A441" s="80" t="n">
        <f aca="false">'[1]Лист игроков для расписания'!N385</f>
        <v>0</v>
      </c>
      <c r="B441" s="80"/>
      <c r="C441" s="80"/>
    </row>
    <row r="442" customFormat="false" ht="13.2" hidden="false" customHeight="false" outlineLevel="0" collapsed="false">
      <c r="A442" s="80" t="n">
        <f aca="false">'[1]Лист игроков для расписания'!N386</f>
        <v>0</v>
      </c>
      <c r="B442" s="80"/>
      <c r="C442" s="80"/>
    </row>
    <row r="443" customFormat="false" ht="13.2" hidden="false" customHeight="false" outlineLevel="0" collapsed="false">
      <c r="A443" s="80" t="n">
        <f aca="false">'[1]Лист игроков для расписания'!N387</f>
        <v>0</v>
      </c>
      <c r="B443" s="80"/>
      <c r="C443" s="80"/>
    </row>
    <row r="444" customFormat="false" ht="13.2" hidden="false" customHeight="false" outlineLevel="0" collapsed="false">
      <c r="A444" s="80" t="n">
        <f aca="false">'[1]Лист игроков для расписания'!N388</f>
        <v>0</v>
      </c>
      <c r="B444" s="80"/>
      <c r="C444" s="80"/>
    </row>
    <row r="445" customFormat="false" ht="13.2" hidden="false" customHeight="false" outlineLevel="0" collapsed="false">
      <c r="A445" s="80" t="n">
        <f aca="false">'[1]Лист игроков для расписания'!N389</f>
        <v>0</v>
      </c>
      <c r="B445" s="80"/>
      <c r="C445" s="80"/>
    </row>
    <row r="446" customFormat="false" ht="13.2" hidden="false" customHeight="false" outlineLevel="0" collapsed="false">
      <c r="A446" s="80" t="n">
        <f aca="false">'[1]Лист игроков для расписания'!N390</f>
        <v>0</v>
      </c>
      <c r="B446" s="80"/>
      <c r="C446" s="80"/>
    </row>
    <row r="447" customFormat="false" ht="13.2" hidden="false" customHeight="false" outlineLevel="0" collapsed="false">
      <c r="A447" s="80" t="n">
        <f aca="false">'[1]Лист игроков для расписания'!N391</f>
        <v>0</v>
      </c>
      <c r="B447" s="80"/>
      <c r="C447" s="80"/>
    </row>
    <row r="448" customFormat="false" ht="13.2" hidden="false" customHeight="false" outlineLevel="0" collapsed="false">
      <c r="A448" s="80" t="n">
        <f aca="false">'[1]Лист игроков для расписания'!N392</f>
        <v>0</v>
      </c>
      <c r="B448" s="80"/>
      <c r="C448" s="80"/>
    </row>
    <row r="449" customFormat="false" ht="13.2" hidden="false" customHeight="false" outlineLevel="0" collapsed="false">
      <c r="A449" s="80" t="n">
        <f aca="false">'[1]Лист игроков для расписания'!N393</f>
        <v>0</v>
      </c>
      <c r="B449" s="80"/>
      <c r="C449" s="80"/>
    </row>
    <row r="450" customFormat="false" ht="13.2" hidden="false" customHeight="false" outlineLevel="0" collapsed="false">
      <c r="A450" s="80" t="n">
        <f aca="false">'[1]Лист игроков для расписания'!N394</f>
        <v>0</v>
      </c>
      <c r="B450" s="80"/>
      <c r="C450" s="80"/>
    </row>
    <row r="451" customFormat="false" ht="13.2" hidden="false" customHeight="false" outlineLevel="0" collapsed="false">
      <c r="A451" s="80" t="n">
        <f aca="false">'[1]Лист игроков для расписания'!N395</f>
        <v>0</v>
      </c>
      <c r="B451" s="80"/>
      <c r="C451" s="80"/>
    </row>
    <row r="452" customFormat="false" ht="13.2" hidden="false" customHeight="false" outlineLevel="0" collapsed="false">
      <c r="A452" s="80" t="n">
        <f aca="false">'[1]Лист игроков для расписания'!N396</f>
        <v>0</v>
      </c>
      <c r="B452" s="80"/>
      <c r="C452" s="80"/>
    </row>
    <row r="453" customFormat="false" ht="13.2" hidden="false" customHeight="false" outlineLevel="0" collapsed="false">
      <c r="A453" s="80" t="n">
        <f aca="false">'[1]Лист игроков для расписания'!N397</f>
        <v>0</v>
      </c>
      <c r="B453" s="80"/>
      <c r="C453" s="80"/>
    </row>
    <row r="454" customFormat="false" ht="13.2" hidden="false" customHeight="false" outlineLevel="0" collapsed="false">
      <c r="A454" s="80" t="n">
        <f aca="false">'[1]Лист игроков для расписания'!N398</f>
        <v>0</v>
      </c>
      <c r="B454" s="80"/>
      <c r="C454" s="80"/>
    </row>
    <row r="455" customFormat="false" ht="13.2" hidden="false" customHeight="false" outlineLevel="0" collapsed="false">
      <c r="A455" s="80" t="n">
        <f aca="false">'[1]Лист игроков для расписания'!N399</f>
        <v>0</v>
      </c>
      <c r="B455" s="80"/>
      <c r="C455" s="80"/>
    </row>
    <row r="456" customFormat="false" ht="13.2" hidden="false" customHeight="false" outlineLevel="0" collapsed="false">
      <c r="A456" s="80" t="n">
        <f aca="false">'[1]Лист игроков для расписания'!N400</f>
        <v>0</v>
      </c>
      <c r="B456" s="80"/>
      <c r="C456" s="80"/>
    </row>
    <row r="457" customFormat="false" ht="13.2" hidden="false" customHeight="false" outlineLevel="0" collapsed="false">
      <c r="A457" s="80" t="n">
        <f aca="false">'[1]Лист игроков для расписания'!N401</f>
        <v>0</v>
      </c>
      <c r="B457" s="80"/>
      <c r="C457" s="80"/>
    </row>
    <row r="458" customFormat="false" ht="13.2" hidden="false" customHeight="false" outlineLevel="0" collapsed="false">
      <c r="A458" s="80" t="n">
        <f aca="false">'[1]Лист игроков для расписания'!N402</f>
        <v>0</v>
      </c>
      <c r="B458" s="80"/>
      <c r="C458" s="80"/>
    </row>
    <row r="459" customFormat="false" ht="13.2" hidden="false" customHeight="false" outlineLevel="0" collapsed="false">
      <c r="A459" s="80" t="n">
        <f aca="false">'[1]Лист игроков для расписания'!N403</f>
        <v>0</v>
      </c>
      <c r="B459" s="80"/>
      <c r="C459" s="80"/>
    </row>
    <row r="460" customFormat="false" ht="13.2" hidden="false" customHeight="false" outlineLevel="0" collapsed="false">
      <c r="A460" s="80" t="n">
        <f aca="false">'[1]Лист игроков для расписания'!N404</f>
        <v>0</v>
      </c>
      <c r="B460" s="80"/>
      <c r="C460" s="80"/>
    </row>
    <row r="461" customFormat="false" ht="13.2" hidden="false" customHeight="false" outlineLevel="0" collapsed="false">
      <c r="A461" s="80" t="n">
        <f aca="false">'[1]Лист игроков для расписания'!N405</f>
        <v>0</v>
      </c>
      <c r="B461" s="80"/>
      <c r="C461" s="80"/>
    </row>
    <row r="462" customFormat="false" ht="13.2" hidden="false" customHeight="false" outlineLevel="0" collapsed="false">
      <c r="A462" s="80" t="n">
        <f aca="false">'[1]Лист игроков для расписания'!N406</f>
        <v>0</v>
      </c>
      <c r="B462" s="80"/>
      <c r="C462" s="80"/>
    </row>
    <row r="463" customFormat="false" ht="13.2" hidden="false" customHeight="false" outlineLevel="0" collapsed="false">
      <c r="A463" s="80" t="n">
        <f aca="false">'[1]Лист игроков для расписания'!N407</f>
        <v>0</v>
      </c>
      <c r="B463" s="80"/>
      <c r="C463" s="80"/>
    </row>
    <row r="464" customFormat="false" ht="13.2" hidden="false" customHeight="false" outlineLevel="0" collapsed="false">
      <c r="A464" s="80" t="n">
        <f aca="false">'[1]Лист игроков для расписания'!N408</f>
        <v>0</v>
      </c>
      <c r="B464" s="80"/>
      <c r="C464" s="80"/>
    </row>
    <row r="465" customFormat="false" ht="13.2" hidden="false" customHeight="false" outlineLevel="0" collapsed="false">
      <c r="A465" s="80" t="n">
        <f aca="false">'[1]Лист игроков для расписания'!N409</f>
        <v>0</v>
      </c>
      <c r="B465" s="80"/>
      <c r="C465" s="80"/>
    </row>
    <row r="466" customFormat="false" ht="13.2" hidden="false" customHeight="false" outlineLevel="0" collapsed="false">
      <c r="A466" s="80" t="n">
        <f aca="false">'[1]Лист игроков для расписания'!N410</f>
        <v>0</v>
      </c>
      <c r="B466" s="80"/>
      <c r="C466" s="80"/>
    </row>
    <row r="467" customFormat="false" ht="13.2" hidden="false" customHeight="false" outlineLevel="0" collapsed="false">
      <c r="A467" s="80" t="n">
        <f aca="false">'[1]Лист игроков для расписания'!N411</f>
        <v>0</v>
      </c>
      <c r="B467" s="80"/>
      <c r="C467" s="80"/>
    </row>
    <row r="468" customFormat="false" ht="13.2" hidden="false" customHeight="false" outlineLevel="0" collapsed="false">
      <c r="A468" s="80" t="n">
        <f aca="false">'[1]Лист игроков для расписания'!N412</f>
        <v>0</v>
      </c>
      <c r="B468" s="80"/>
      <c r="C468" s="80"/>
    </row>
    <row r="469" customFormat="false" ht="13.2" hidden="false" customHeight="false" outlineLevel="0" collapsed="false">
      <c r="A469" s="80" t="n">
        <f aca="false">'[1]Лист игроков для расписания'!N413</f>
        <v>0</v>
      </c>
      <c r="B469" s="80"/>
      <c r="C469" s="80"/>
    </row>
    <row r="470" customFormat="false" ht="13.2" hidden="false" customHeight="false" outlineLevel="0" collapsed="false">
      <c r="A470" s="80" t="n">
        <f aca="false">'[1]Лист игроков для расписания'!N414</f>
        <v>0</v>
      </c>
      <c r="B470" s="80"/>
      <c r="C470" s="80"/>
    </row>
    <row r="471" customFormat="false" ht="13.2" hidden="false" customHeight="false" outlineLevel="0" collapsed="false">
      <c r="A471" s="80" t="n">
        <f aca="false">'[1]Лист игроков для расписания'!N415</f>
        <v>0</v>
      </c>
      <c r="B471" s="80"/>
      <c r="C471" s="80"/>
    </row>
    <row r="472" customFormat="false" ht="13.2" hidden="false" customHeight="false" outlineLevel="0" collapsed="false">
      <c r="A472" s="80" t="n">
        <f aca="false">'[1]Лист игроков для расписания'!N416</f>
        <v>0</v>
      </c>
      <c r="B472" s="80"/>
      <c r="C472" s="80"/>
    </row>
    <row r="473" customFormat="false" ht="13.2" hidden="false" customHeight="false" outlineLevel="0" collapsed="false">
      <c r="A473" s="80" t="n">
        <f aca="false">'[1]Лист игроков для расписания'!N417</f>
        <v>0</v>
      </c>
      <c r="B473" s="80"/>
      <c r="C473" s="80"/>
    </row>
    <row r="474" customFormat="false" ht="13.2" hidden="false" customHeight="false" outlineLevel="0" collapsed="false">
      <c r="A474" s="80" t="n">
        <f aca="false">'[1]Лист игроков для расписания'!N418</f>
        <v>0</v>
      </c>
      <c r="B474" s="80"/>
      <c r="C474" s="80"/>
    </row>
    <row r="475" customFormat="false" ht="13.2" hidden="false" customHeight="false" outlineLevel="0" collapsed="false">
      <c r="A475" s="80" t="n">
        <f aca="false">'[1]Лист игроков для расписания'!N419</f>
        <v>0</v>
      </c>
      <c r="B475" s="80"/>
      <c r="C475" s="80"/>
    </row>
    <row r="476" customFormat="false" ht="13.2" hidden="false" customHeight="false" outlineLevel="0" collapsed="false">
      <c r="A476" s="80" t="n">
        <f aca="false">'[1]Лист игроков для расписания'!N420</f>
        <v>0</v>
      </c>
      <c r="B476" s="80"/>
      <c r="C476" s="80"/>
    </row>
    <row r="477" customFormat="false" ht="13.2" hidden="false" customHeight="false" outlineLevel="0" collapsed="false">
      <c r="A477" s="80" t="n">
        <f aca="false">'[1]Лист игроков для расписания'!N421</f>
        <v>0</v>
      </c>
      <c r="B477" s="80"/>
      <c r="C477" s="80"/>
    </row>
    <row r="478" customFormat="false" ht="13.2" hidden="false" customHeight="false" outlineLevel="0" collapsed="false">
      <c r="A478" s="80" t="n">
        <f aca="false">'[1]Лист игроков для расписания'!N422</f>
        <v>0</v>
      </c>
      <c r="B478" s="80"/>
      <c r="C478" s="80"/>
    </row>
    <row r="479" customFormat="false" ht="13.2" hidden="false" customHeight="false" outlineLevel="0" collapsed="false">
      <c r="A479" s="80" t="n">
        <f aca="false">'[1]Лист игроков для расписания'!N423</f>
        <v>0</v>
      </c>
      <c r="B479" s="80"/>
      <c r="C479" s="80"/>
    </row>
    <row r="480" customFormat="false" ht="13.2" hidden="false" customHeight="false" outlineLevel="0" collapsed="false">
      <c r="A480" s="80" t="n">
        <f aca="false">'[1]Лист игроков для расписания'!N424</f>
        <v>0</v>
      </c>
      <c r="B480" s="80"/>
      <c r="C480" s="80"/>
    </row>
    <row r="481" customFormat="false" ht="13.2" hidden="false" customHeight="false" outlineLevel="0" collapsed="false">
      <c r="A481" s="80" t="n">
        <f aca="false">'[1]Лист игроков для расписания'!N425</f>
        <v>0</v>
      </c>
      <c r="B481" s="80"/>
      <c r="C481" s="80"/>
    </row>
    <row r="482" customFormat="false" ht="13.2" hidden="false" customHeight="false" outlineLevel="0" collapsed="false">
      <c r="A482" s="80" t="n">
        <f aca="false">'[1]Лист игроков для расписания'!N426</f>
        <v>0</v>
      </c>
      <c r="B482" s="80"/>
      <c r="C482" s="80"/>
    </row>
    <row r="483" customFormat="false" ht="13.2" hidden="false" customHeight="false" outlineLevel="0" collapsed="false">
      <c r="A483" s="80" t="n">
        <f aca="false">'[1]Лист игроков для расписания'!N427</f>
        <v>0</v>
      </c>
      <c r="B483" s="80"/>
      <c r="C483" s="80"/>
    </row>
    <row r="484" customFormat="false" ht="13.2" hidden="false" customHeight="false" outlineLevel="0" collapsed="false">
      <c r="A484" s="80" t="n">
        <f aca="false">'[1]Лист игроков для расписания'!N428</f>
        <v>0</v>
      </c>
      <c r="B484" s="80"/>
      <c r="C484" s="80"/>
    </row>
    <row r="485" customFormat="false" ht="13.2" hidden="false" customHeight="false" outlineLevel="0" collapsed="false">
      <c r="A485" s="80" t="n">
        <f aca="false">'[1]Лист игроков для расписания'!N429</f>
        <v>0</v>
      </c>
      <c r="B485" s="80"/>
      <c r="C485" s="80"/>
    </row>
    <row r="486" customFormat="false" ht="13.2" hidden="false" customHeight="false" outlineLevel="0" collapsed="false">
      <c r="A486" s="80" t="n">
        <f aca="false">'[1]Лист игроков для расписания'!N430</f>
        <v>0</v>
      </c>
      <c r="B486" s="80"/>
      <c r="C486" s="80"/>
    </row>
    <row r="487" customFormat="false" ht="13.2" hidden="false" customHeight="false" outlineLevel="0" collapsed="false">
      <c r="A487" s="80" t="n">
        <f aca="false">'[1]Лист игроков для расписания'!N431</f>
        <v>0</v>
      </c>
      <c r="B487" s="80"/>
      <c r="C487" s="80"/>
    </row>
    <row r="488" customFormat="false" ht="13.2" hidden="false" customHeight="false" outlineLevel="0" collapsed="false">
      <c r="A488" s="80" t="n">
        <f aca="false">'[1]Лист игроков для расписания'!N432</f>
        <v>0</v>
      </c>
      <c r="B488" s="80"/>
      <c r="C488" s="80"/>
    </row>
    <row r="489" customFormat="false" ht="13.2" hidden="false" customHeight="false" outlineLevel="0" collapsed="false">
      <c r="A489" s="80" t="n">
        <f aca="false">'[1]Лист игроков для расписания'!N433</f>
        <v>0</v>
      </c>
      <c r="B489" s="80"/>
      <c r="C489" s="80"/>
    </row>
    <row r="490" customFormat="false" ht="13.2" hidden="false" customHeight="false" outlineLevel="0" collapsed="false">
      <c r="A490" s="80" t="n">
        <f aca="false">'[1]Лист игроков для расписания'!N434</f>
        <v>0</v>
      </c>
      <c r="B490" s="80"/>
      <c r="C490" s="80"/>
    </row>
    <row r="491" customFormat="false" ht="13.2" hidden="false" customHeight="false" outlineLevel="0" collapsed="false">
      <c r="A491" s="80" t="n">
        <f aca="false">'[1]Лист игроков для расписания'!N435</f>
        <v>0</v>
      </c>
      <c r="B491" s="80"/>
      <c r="C491" s="80"/>
    </row>
    <row r="492" customFormat="false" ht="13.2" hidden="false" customHeight="false" outlineLevel="0" collapsed="false">
      <c r="A492" s="80" t="n">
        <f aca="false">'[1]Лист игроков для расписания'!N436</f>
        <v>0</v>
      </c>
      <c r="B492" s="80"/>
      <c r="C492" s="80"/>
    </row>
    <row r="493" customFormat="false" ht="13.2" hidden="false" customHeight="false" outlineLevel="0" collapsed="false">
      <c r="A493" s="80" t="n">
        <f aca="false">'[1]Лист игроков для расписания'!N437</f>
        <v>0</v>
      </c>
      <c r="B493" s="80"/>
      <c r="C493" s="80"/>
    </row>
    <row r="494" customFormat="false" ht="13.2" hidden="false" customHeight="false" outlineLevel="0" collapsed="false">
      <c r="A494" s="80" t="n">
        <f aca="false">'[1]Лист игроков для расписания'!N438</f>
        <v>0</v>
      </c>
      <c r="B494" s="80"/>
      <c r="C494" s="80"/>
    </row>
    <row r="495" customFormat="false" ht="13.2" hidden="false" customHeight="false" outlineLevel="0" collapsed="false">
      <c r="A495" s="80" t="n">
        <f aca="false">'[1]Лист игроков для расписания'!N439</f>
        <v>0</v>
      </c>
      <c r="B495" s="80"/>
      <c r="C495" s="80"/>
    </row>
    <row r="496" customFormat="false" ht="13.2" hidden="false" customHeight="false" outlineLevel="0" collapsed="false">
      <c r="A496" s="80" t="n">
        <f aca="false">'[1]Лист игроков для расписания'!N440</f>
        <v>0</v>
      </c>
      <c r="B496" s="80"/>
      <c r="C496" s="80"/>
    </row>
    <row r="497" customFormat="false" ht="13.2" hidden="false" customHeight="false" outlineLevel="0" collapsed="false">
      <c r="A497" s="80" t="n">
        <f aca="false">'[1]Лист игроков для расписания'!N441</f>
        <v>0</v>
      </c>
      <c r="B497" s="80"/>
      <c r="C497" s="80"/>
    </row>
    <row r="498" customFormat="false" ht="13.2" hidden="false" customHeight="false" outlineLevel="0" collapsed="false">
      <c r="A498" s="80" t="n">
        <f aca="false">'[1]Лист игроков для расписания'!N442</f>
        <v>0</v>
      </c>
      <c r="B498" s="80"/>
      <c r="C498" s="80"/>
    </row>
    <row r="499" customFormat="false" ht="13.2" hidden="false" customHeight="false" outlineLevel="0" collapsed="false">
      <c r="A499" s="80" t="n">
        <f aca="false">'[1]Лист игроков для расписания'!N443</f>
        <v>0</v>
      </c>
      <c r="B499" s="80"/>
      <c r="C499" s="80"/>
    </row>
    <row r="500" customFormat="false" ht="13.2" hidden="false" customHeight="false" outlineLevel="0" collapsed="false">
      <c r="A500" s="80" t="n">
        <f aca="false">'[1]Лист игроков для расписания'!N444</f>
        <v>0</v>
      </c>
      <c r="B500" s="80"/>
      <c r="C500" s="80"/>
    </row>
    <row r="501" customFormat="false" ht="13.2" hidden="false" customHeight="false" outlineLevel="0" collapsed="false">
      <c r="A501" s="80" t="n">
        <f aca="false">'[1]Лист игроков для расписания'!N445</f>
        <v>0</v>
      </c>
      <c r="B501" s="80"/>
      <c r="C501" s="80"/>
    </row>
    <row r="502" customFormat="false" ht="13.2" hidden="false" customHeight="false" outlineLevel="0" collapsed="false">
      <c r="A502" s="80" t="n">
        <f aca="false">'[1]Лист игроков для расписания'!N446</f>
        <v>0</v>
      </c>
      <c r="B502" s="80"/>
      <c r="C502" s="80"/>
    </row>
    <row r="503" customFormat="false" ht="13.2" hidden="false" customHeight="false" outlineLevel="0" collapsed="false">
      <c r="A503" s="80" t="n">
        <f aca="false">'[1]Лист игроков для расписания'!N447</f>
        <v>0</v>
      </c>
      <c r="B503" s="80"/>
      <c r="C503" s="80"/>
    </row>
    <row r="504" customFormat="false" ht="13.2" hidden="false" customHeight="false" outlineLevel="0" collapsed="false">
      <c r="A504" s="80" t="n">
        <f aca="false">'[1]Лист игроков для расписания'!N448</f>
        <v>0</v>
      </c>
      <c r="B504" s="80"/>
      <c r="C504" s="80"/>
    </row>
    <row r="505" customFormat="false" ht="13.2" hidden="false" customHeight="false" outlineLevel="0" collapsed="false">
      <c r="A505" s="80" t="n">
        <f aca="false">'[1]Лист игроков для расписания'!N449</f>
        <v>0</v>
      </c>
      <c r="B505" s="80"/>
      <c r="C505" s="80"/>
    </row>
    <row r="506" customFormat="false" ht="13.2" hidden="false" customHeight="false" outlineLevel="0" collapsed="false">
      <c r="A506" s="80" t="n">
        <f aca="false">'[1]Лист игроков для расписания'!N450</f>
        <v>0</v>
      </c>
      <c r="B506" s="80"/>
      <c r="C506" s="80"/>
    </row>
    <row r="507" customFormat="false" ht="13.2" hidden="false" customHeight="false" outlineLevel="0" collapsed="false">
      <c r="A507" s="80" t="n">
        <f aca="false">'[1]Лист игроков для расписания'!N451</f>
        <v>0</v>
      </c>
      <c r="B507" s="80"/>
      <c r="C507" s="80"/>
    </row>
    <row r="508" customFormat="false" ht="13.2" hidden="false" customHeight="false" outlineLevel="0" collapsed="false">
      <c r="A508" s="80" t="n">
        <f aca="false">'[1]Лист игроков для расписания'!N452</f>
        <v>0</v>
      </c>
      <c r="B508" s="80"/>
      <c r="C508" s="80"/>
    </row>
    <row r="509" customFormat="false" ht="13.2" hidden="false" customHeight="false" outlineLevel="0" collapsed="false">
      <c r="A509" s="80" t="n">
        <f aca="false">'[1]Лист игроков для расписания'!N453</f>
        <v>0</v>
      </c>
      <c r="B509" s="80"/>
      <c r="C509" s="80"/>
    </row>
    <row r="510" customFormat="false" ht="13.2" hidden="false" customHeight="false" outlineLevel="0" collapsed="false">
      <c r="A510" s="80" t="n">
        <f aca="false">'[1]Лист игроков для расписания'!N454</f>
        <v>0</v>
      </c>
      <c r="B510" s="80"/>
      <c r="C510" s="80"/>
    </row>
    <row r="511" customFormat="false" ht="13.2" hidden="false" customHeight="false" outlineLevel="0" collapsed="false">
      <c r="A511" s="80" t="n">
        <f aca="false">'[1]Лист игроков для расписания'!N455</f>
        <v>0</v>
      </c>
      <c r="B511" s="80"/>
      <c r="C511" s="80"/>
    </row>
    <row r="512" customFormat="false" ht="13.2" hidden="false" customHeight="false" outlineLevel="0" collapsed="false">
      <c r="A512" s="80" t="n">
        <f aca="false">'[1]Лист игроков для расписания'!N456</f>
        <v>0</v>
      </c>
      <c r="B512" s="80"/>
      <c r="C512" s="80"/>
    </row>
    <row r="513" customFormat="false" ht="13.2" hidden="false" customHeight="false" outlineLevel="0" collapsed="false">
      <c r="A513" s="80" t="n">
        <f aca="false">'[1]Лист игроков для расписания'!N457</f>
        <v>0</v>
      </c>
      <c r="B513" s="80"/>
      <c r="C513" s="80"/>
    </row>
    <row r="514" customFormat="false" ht="13.2" hidden="false" customHeight="false" outlineLevel="0" collapsed="false">
      <c r="A514" s="80" t="n">
        <f aca="false">'[1]Лист игроков для расписания'!N458</f>
        <v>0</v>
      </c>
      <c r="B514" s="80"/>
      <c r="C514" s="80"/>
    </row>
    <row r="515" customFormat="false" ht="13.2" hidden="false" customHeight="false" outlineLevel="0" collapsed="false">
      <c r="A515" s="80" t="n">
        <f aca="false">'[1]Лист игроков для расписания'!N459</f>
        <v>0</v>
      </c>
      <c r="B515" s="80"/>
      <c r="C515" s="80"/>
    </row>
    <row r="516" customFormat="false" ht="13.2" hidden="false" customHeight="false" outlineLevel="0" collapsed="false">
      <c r="A516" s="80" t="n">
        <f aca="false">'[1]Лист игроков для расписания'!N460</f>
        <v>0</v>
      </c>
      <c r="B516" s="80"/>
      <c r="C516" s="80"/>
    </row>
    <row r="517" customFormat="false" ht="13.2" hidden="false" customHeight="false" outlineLevel="0" collapsed="false">
      <c r="A517" s="80" t="n">
        <f aca="false">'[1]Лист игроков для расписания'!N461</f>
        <v>0</v>
      </c>
      <c r="B517" s="80"/>
      <c r="C517" s="80"/>
    </row>
    <row r="518" customFormat="false" ht="13.2" hidden="false" customHeight="false" outlineLevel="0" collapsed="false">
      <c r="A518" s="80" t="n">
        <f aca="false">'[1]Лист игроков для расписания'!N462</f>
        <v>0</v>
      </c>
      <c r="B518" s="80"/>
      <c r="C518" s="80"/>
    </row>
    <row r="519" customFormat="false" ht="13.2" hidden="false" customHeight="false" outlineLevel="0" collapsed="false">
      <c r="A519" s="80" t="n">
        <f aca="false">'[1]Лист игроков для расписания'!N463</f>
        <v>0</v>
      </c>
      <c r="B519" s="80"/>
      <c r="C519" s="80"/>
    </row>
    <row r="520" customFormat="false" ht="13.2" hidden="false" customHeight="false" outlineLevel="0" collapsed="false">
      <c r="A520" s="80" t="n">
        <f aca="false">'[1]Лист игроков для расписания'!N464</f>
        <v>0</v>
      </c>
      <c r="B520" s="80"/>
      <c r="C520" s="80"/>
    </row>
    <row r="521" customFormat="false" ht="13.2" hidden="false" customHeight="false" outlineLevel="0" collapsed="false">
      <c r="A521" s="80" t="n">
        <f aca="false">'[1]Лист игроков для расписания'!N465</f>
        <v>0</v>
      </c>
      <c r="B521" s="80"/>
      <c r="C521" s="80"/>
    </row>
    <row r="522" customFormat="false" ht="13.2" hidden="false" customHeight="false" outlineLevel="0" collapsed="false">
      <c r="A522" s="80" t="n">
        <f aca="false">'[1]Лист игроков для расписания'!N466</f>
        <v>0</v>
      </c>
      <c r="B522" s="80"/>
      <c r="C522" s="80"/>
    </row>
    <row r="523" customFormat="false" ht="13.2" hidden="false" customHeight="false" outlineLevel="0" collapsed="false">
      <c r="A523" s="80" t="n">
        <f aca="false">'[1]Лист игроков для расписания'!N467</f>
        <v>0</v>
      </c>
      <c r="B523" s="80"/>
      <c r="C523" s="80"/>
    </row>
    <row r="524" customFormat="false" ht="13.2" hidden="false" customHeight="false" outlineLevel="0" collapsed="false">
      <c r="A524" s="80" t="n">
        <f aca="false">'[1]Лист игроков для расписания'!N468</f>
        <v>0</v>
      </c>
      <c r="B524" s="80"/>
      <c r="C524" s="80"/>
    </row>
    <row r="525" customFormat="false" ht="13.2" hidden="false" customHeight="false" outlineLevel="0" collapsed="false">
      <c r="A525" s="80" t="n">
        <f aca="false">'[1]Лист игроков для расписания'!N469</f>
        <v>0</v>
      </c>
      <c r="B525" s="80"/>
      <c r="C525" s="80"/>
    </row>
    <row r="526" customFormat="false" ht="13.2" hidden="false" customHeight="false" outlineLevel="0" collapsed="false">
      <c r="A526" s="80" t="n">
        <f aca="false">'[1]Лист игроков для расписания'!N470</f>
        <v>0</v>
      </c>
      <c r="B526" s="80"/>
      <c r="C526" s="80"/>
    </row>
    <row r="527" customFormat="false" ht="13.2" hidden="false" customHeight="false" outlineLevel="0" collapsed="false">
      <c r="A527" s="80" t="n">
        <f aca="false">'[1]Лист игроков для расписания'!N471</f>
        <v>0</v>
      </c>
      <c r="B527" s="80"/>
      <c r="C527" s="80"/>
    </row>
    <row r="528" customFormat="false" ht="13.2" hidden="false" customHeight="false" outlineLevel="0" collapsed="false">
      <c r="A528" s="80" t="n">
        <f aca="false">'[1]Лист игроков для расписания'!N472</f>
        <v>0</v>
      </c>
      <c r="B528" s="80"/>
      <c r="C528" s="80"/>
    </row>
    <row r="529" customFormat="false" ht="13.2" hidden="false" customHeight="false" outlineLevel="0" collapsed="false">
      <c r="A529" s="80" t="n">
        <f aca="false">'[1]Лист игроков для расписания'!N473</f>
        <v>0</v>
      </c>
      <c r="B529" s="80"/>
      <c r="C529" s="80"/>
    </row>
    <row r="530" customFormat="false" ht="13.2" hidden="false" customHeight="false" outlineLevel="0" collapsed="false">
      <c r="A530" s="80" t="n">
        <f aca="false">'[1]Лист игроков для расписания'!N474</f>
        <v>0</v>
      </c>
      <c r="B530" s="80"/>
      <c r="C530" s="80"/>
    </row>
    <row r="531" customFormat="false" ht="13.2" hidden="false" customHeight="false" outlineLevel="0" collapsed="false">
      <c r="A531" s="80" t="n">
        <f aca="false">'[1]Лист игроков для расписания'!N475</f>
        <v>0</v>
      </c>
      <c r="B531" s="80"/>
      <c r="C531" s="80"/>
    </row>
    <row r="532" customFormat="false" ht="13.2" hidden="false" customHeight="false" outlineLevel="0" collapsed="false">
      <c r="A532" s="80" t="n">
        <f aca="false">'[1]Лист игроков для расписания'!N476</f>
        <v>0</v>
      </c>
      <c r="B532" s="80"/>
      <c r="C532" s="80"/>
    </row>
    <row r="533" customFormat="false" ht="13.2" hidden="false" customHeight="false" outlineLevel="0" collapsed="false">
      <c r="A533" s="80" t="n">
        <f aca="false">'[1]Лист игроков для расписания'!N477</f>
        <v>0</v>
      </c>
      <c r="B533" s="80"/>
      <c r="C533" s="80"/>
    </row>
    <row r="534" customFormat="false" ht="13.2" hidden="false" customHeight="false" outlineLevel="0" collapsed="false">
      <c r="A534" s="80" t="n">
        <f aca="false">'[1]Лист игроков для расписания'!N478</f>
        <v>0</v>
      </c>
      <c r="B534" s="80"/>
      <c r="C534" s="80"/>
    </row>
    <row r="535" customFormat="false" ht="13.2" hidden="false" customHeight="false" outlineLevel="0" collapsed="false">
      <c r="A535" s="80" t="n">
        <f aca="false">'[1]Лист игроков для расписания'!N479</f>
        <v>0</v>
      </c>
      <c r="B535" s="80"/>
      <c r="C535" s="80"/>
    </row>
    <row r="536" customFormat="false" ht="13.2" hidden="false" customHeight="false" outlineLevel="0" collapsed="false">
      <c r="A536" s="80" t="n">
        <f aca="false">'[1]Лист игроков для расписания'!N480</f>
        <v>0</v>
      </c>
      <c r="B536" s="80"/>
      <c r="C536" s="80"/>
    </row>
    <row r="537" customFormat="false" ht="13.2" hidden="false" customHeight="false" outlineLevel="0" collapsed="false">
      <c r="A537" s="80" t="n">
        <f aca="false">'[1]Лист игроков для расписания'!N481</f>
        <v>0</v>
      </c>
      <c r="B537" s="80"/>
      <c r="C537" s="80"/>
    </row>
    <row r="538" customFormat="false" ht="13.2" hidden="false" customHeight="false" outlineLevel="0" collapsed="false">
      <c r="A538" s="80" t="n">
        <f aca="false">'[1]Лист игроков для расписания'!N482</f>
        <v>0</v>
      </c>
      <c r="B538" s="80"/>
      <c r="C538" s="80"/>
    </row>
    <row r="539" customFormat="false" ht="13.2" hidden="false" customHeight="false" outlineLevel="0" collapsed="false">
      <c r="A539" s="80" t="n">
        <f aca="false">'[1]Лист игроков для расписания'!N483</f>
        <v>0</v>
      </c>
      <c r="B539" s="80"/>
      <c r="C539" s="80"/>
    </row>
    <row r="540" customFormat="false" ht="13.2" hidden="false" customHeight="false" outlineLevel="0" collapsed="false">
      <c r="A540" s="80" t="n">
        <f aca="false">'[1]Лист игроков для расписания'!N484</f>
        <v>0</v>
      </c>
      <c r="B540" s="80"/>
      <c r="C540" s="80"/>
    </row>
    <row r="541" customFormat="false" ht="13.2" hidden="false" customHeight="false" outlineLevel="0" collapsed="false">
      <c r="A541" s="80" t="n">
        <f aca="false">'[1]Лист игроков для расписания'!N485</f>
        <v>0</v>
      </c>
      <c r="B541" s="80"/>
      <c r="C541" s="80"/>
    </row>
    <row r="542" customFormat="false" ht="13.2" hidden="false" customHeight="false" outlineLevel="0" collapsed="false">
      <c r="A542" s="80" t="n">
        <f aca="false">'[1]Лист игроков для расписания'!N486</f>
        <v>0</v>
      </c>
      <c r="B542" s="80"/>
      <c r="C542" s="80"/>
    </row>
    <row r="543" customFormat="false" ht="13.2" hidden="false" customHeight="false" outlineLevel="0" collapsed="false">
      <c r="A543" s="80" t="n">
        <f aca="false">'[1]Лист игроков для расписания'!N487</f>
        <v>0</v>
      </c>
      <c r="B543" s="80"/>
      <c r="C543" s="80"/>
    </row>
    <row r="544" customFormat="false" ht="13.2" hidden="false" customHeight="false" outlineLevel="0" collapsed="false">
      <c r="A544" s="80" t="n">
        <f aca="false">'[1]Лист игроков для расписания'!N488</f>
        <v>0</v>
      </c>
      <c r="B544" s="80"/>
      <c r="C544" s="80"/>
    </row>
    <row r="545" customFormat="false" ht="13.2" hidden="false" customHeight="false" outlineLevel="0" collapsed="false">
      <c r="A545" s="80" t="n">
        <f aca="false">'[1]Лист игроков для расписания'!N489</f>
        <v>0</v>
      </c>
      <c r="B545" s="80"/>
      <c r="C545" s="80"/>
    </row>
    <row r="546" customFormat="false" ht="13.2" hidden="false" customHeight="false" outlineLevel="0" collapsed="false">
      <c r="A546" s="80" t="n">
        <f aca="false">'[1]Лист игроков для расписания'!N490</f>
        <v>0</v>
      </c>
      <c r="B546" s="80"/>
      <c r="C546" s="80"/>
    </row>
    <row r="547" customFormat="false" ht="13.2" hidden="false" customHeight="false" outlineLevel="0" collapsed="false">
      <c r="A547" s="80" t="n">
        <f aca="false">'[1]Лист игроков для расписания'!N491</f>
        <v>0</v>
      </c>
      <c r="B547" s="80"/>
      <c r="C547" s="80"/>
    </row>
    <row r="548" customFormat="false" ht="13.2" hidden="false" customHeight="false" outlineLevel="0" collapsed="false">
      <c r="A548" s="80" t="n">
        <f aca="false">'[1]Лист игроков для расписания'!N492</f>
        <v>0</v>
      </c>
      <c r="B548" s="80"/>
      <c r="C548" s="80"/>
    </row>
    <row r="549" customFormat="false" ht="13.2" hidden="false" customHeight="false" outlineLevel="0" collapsed="false">
      <c r="A549" s="80" t="n">
        <f aca="false">'[1]Лист игроков для расписания'!N493</f>
        <v>0</v>
      </c>
      <c r="B549" s="80"/>
      <c r="C549" s="80"/>
    </row>
    <row r="550" customFormat="false" ht="13.2" hidden="false" customHeight="false" outlineLevel="0" collapsed="false">
      <c r="A550" s="80" t="n">
        <f aca="false">'[1]Лист игроков для расписания'!N494</f>
        <v>0</v>
      </c>
      <c r="B550" s="80"/>
      <c r="C550" s="80"/>
    </row>
    <row r="551" customFormat="false" ht="13.2" hidden="false" customHeight="false" outlineLevel="0" collapsed="false">
      <c r="A551" s="80" t="n">
        <f aca="false">'[1]Лист игроков для расписания'!N495</f>
        <v>0</v>
      </c>
      <c r="B551" s="80"/>
      <c r="C551" s="80"/>
    </row>
    <row r="552" customFormat="false" ht="13.2" hidden="false" customHeight="false" outlineLevel="0" collapsed="false">
      <c r="A552" s="80" t="n">
        <f aca="false">'[1]Лист игроков для расписания'!N496</f>
        <v>0</v>
      </c>
      <c r="B552" s="80"/>
      <c r="C552" s="80"/>
    </row>
    <row r="553" customFormat="false" ht="13.2" hidden="false" customHeight="false" outlineLevel="0" collapsed="false">
      <c r="A553" s="80" t="n">
        <f aca="false">'[1]Лист игроков для расписания'!N497</f>
        <v>0</v>
      </c>
      <c r="B553" s="80"/>
      <c r="C553" s="80"/>
    </row>
    <row r="554" customFormat="false" ht="13.2" hidden="false" customHeight="false" outlineLevel="0" collapsed="false">
      <c r="A554" s="80" t="n">
        <f aca="false">'[1]Лист игроков для расписания'!N498</f>
        <v>0</v>
      </c>
      <c r="B554" s="80"/>
      <c r="C554" s="80"/>
    </row>
    <row r="555" customFormat="false" ht="13.2" hidden="false" customHeight="false" outlineLevel="0" collapsed="false">
      <c r="A555" s="80" t="n">
        <f aca="false">'[1]Лист игроков для расписания'!N499</f>
        <v>0</v>
      </c>
      <c r="B555" s="80"/>
      <c r="C555" s="80"/>
    </row>
    <row r="556" customFormat="false" ht="13.2" hidden="false" customHeight="false" outlineLevel="0" collapsed="false">
      <c r="A556" s="80" t="n">
        <f aca="false">'[1]Лист игроков для расписания'!N500</f>
        <v>0</v>
      </c>
      <c r="B556" s="80"/>
      <c r="C556" s="80"/>
    </row>
    <row r="557" customFormat="false" ht="13.2" hidden="false" customHeight="false" outlineLevel="0" collapsed="false">
      <c r="A557" s="80" t="n">
        <f aca="false">'[1]Лист игроков для расписания'!N501</f>
        <v>0</v>
      </c>
      <c r="B557" s="80"/>
      <c r="C557" s="80"/>
    </row>
    <row r="558" customFormat="false" ht="13.2" hidden="false" customHeight="false" outlineLevel="0" collapsed="false">
      <c r="A558" s="80" t="n">
        <f aca="false">'[1]Лист игроков для расписания'!N502</f>
        <v>0</v>
      </c>
      <c r="B558" s="80"/>
      <c r="C558" s="80"/>
    </row>
    <row r="559" customFormat="false" ht="13.2" hidden="false" customHeight="false" outlineLevel="0" collapsed="false">
      <c r="A559" s="80" t="n">
        <f aca="false">'[1]Лист игроков для расписания'!N503</f>
        <v>0</v>
      </c>
      <c r="B559" s="80"/>
      <c r="C559" s="80"/>
    </row>
    <row r="560" customFormat="false" ht="13.2" hidden="false" customHeight="false" outlineLevel="0" collapsed="false">
      <c r="A560" s="80" t="n">
        <f aca="false">'[1]Лист игроков для расписания'!N504</f>
        <v>0</v>
      </c>
      <c r="B560" s="80"/>
      <c r="C560" s="80"/>
    </row>
    <row r="561" customFormat="false" ht="13.2" hidden="false" customHeight="false" outlineLevel="0" collapsed="false">
      <c r="A561" s="80" t="n">
        <f aca="false">'[1]Лист игроков для расписания'!N505</f>
        <v>0</v>
      </c>
      <c r="B561" s="80"/>
      <c r="C561" s="80"/>
    </row>
    <row r="562" customFormat="false" ht="13.2" hidden="false" customHeight="false" outlineLevel="0" collapsed="false">
      <c r="A562" s="80" t="n">
        <f aca="false">'[1]Лист игроков для расписания'!N506</f>
        <v>0</v>
      </c>
      <c r="B562" s="80"/>
      <c r="C562" s="80"/>
    </row>
    <row r="563" customFormat="false" ht="13.2" hidden="false" customHeight="false" outlineLevel="0" collapsed="false">
      <c r="A563" s="80" t="n">
        <f aca="false">'[1]Лист игроков для расписания'!N507</f>
        <v>0</v>
      </c>
      <c r="B563" s="80"/>
      <c r="C563" s="80"/>
    </row>
    <row r="564" customFormat="false" ht="13.2" hidden="false" customHeight="false" outlineLevel="0" collapsed="false">
      <c r="A564" s="80" t="n">
        <f aca="false">'[1]Лист игроков для расписания'!N508</f>
        <v>0</v>
      </c>
      <c r="B564" s="80"/>
      <c r="C564" s="80"/>
    </row>
    <row r="565" customFormat="false" ht="13.2" hidden="false" customHeight="false" outlineLevel="0" collapsed="false">
      <c r="A565" s="80" t="n">
        <f aca="false">'[1]Лист игроков для расписания'!N509</f>
        <v>0</v>
      </c>
      <c r="B565" s="80"/>
      <c r="C565" s="80"/>
    </row>
    <row r="566" customFormat="false" ht="13.2" hidden="false" customHeight="false" outlineLevel="0" collapsed="false">
      <c r="A566" s="80" t="n">
        <f aca="false">'[1]Лист игроков для расписания'!N510</f>
        <v>0</v>
      </c>
      <c r="B566" s="80"/>
      <c r="C566" s="80"/>
    </row>
    <row r="567" customFormat="false" ht="13.2" hidden="false" customHeight="false" outlineLevel="0" collapsed="false">
      <c r="A567" s="80" t="n">
        <f aca="false">'[1]Лист игроков для расписания'!N511</f>
        <v>0</v>
      </c>
      <c r="B567" s="80"/>
      <c r="C567" s="80"/>
    </row>
    <row r="568" customFormat="false" ht="13.2" hidden="false" customHeight="false" outlineLevel="0" collapsed="false">
      <c r="A568" s="80" t="n">
        <f aca="false">'[1]Лист игроков для расписания'!N512</f>
        <v>0</v>
      </c>
      <c r="B568" s="80"/>
      <c r="C568" s="80"/>
    </row>
    <row r="569" customFormat="false" ht="13.2" hidden="false" customHeight="false" outlineLevel="0" collapsed="false">
      <c r="A569" s="80" t="n">
        <f aca="false">'[1]Лист игроков для расписания'!N513</f>
        <v>0</v>
      </c>
      <c r="B569" s="80"/>
      <c r="C569" s="80"/>
    </row>
    <row r="570" customFormat="false" ht="13.2" hidden="false" customHeight="false" outlineLevel="0" collapsed="false">
      <c r="A570" s="80" t="n">
        <f aca="false">'[1]Лист игроков для расписания'!N514</f>
        <v>0</v>
      </c>
      <c r="B570" s="80"/>
      <c r="C570" s="80"/>
    </row>
    <row r="571" customFormat="false" ht="13.2" hidden="false" customHeight="false" outlineLevel="0" collapsed="false">
      <c r="A571" s="80" t="n">
        <f aca="false">'[1]Лист игроков для расписания'!N515</f>
        <v>0</v>
      </c>
      <c r="B571" s="80"/>
      <c r="C571" s="80"/>
    </row>
    <row r="572" customFormat="false" ht="13.2" hidden="false" customHeight="false" outlineLevel="0" collapsed="false">
      <c r="A572" s="80" t="n">
        <f aca="false">'[1]Лист игроков для расписания'!N516</f>
        <v>0</v>
      </c>
      <c r="B572" s="80"/>
      <c r="C572" s="80"/>
    </row>
    <row r="573" customFormat="false" ht="13.2" hidden="false" customHeight="false" outlineLevel="0" collapsed="false">
      <c r="A573" s="80" t="n">
        <f aca="false">'[1]Лист игроков для расписания'!N517</f>
        <v>0</v>
      </c>
      <c r="B573" s="80"/>
      <c r="C573" s="80"/>
    </row>
    <row r="574" customFormat="false" ht="13.2" hidden="false" customHeight="false" outlineLevel="0" collapsed="false">
      <c r="A574" s="80" t="n">
        <f aca="false">'[1]Лист игроков для расписания'!N518</f>
        <v>0</v>
      </c>
      <c r="B574" s="80"/>
      <c r="C574" s="80"/>
    </row>
  </sheetData>
  <mergeCells count="1">
    <mergeCell ref="E50:E51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4.55"/>
    <col collapsed="false" customWidth="true" hidden="false" outlineLevel="0" max="5" min="2" style="19" width="20.32"/>
    <col collapsed="false" customWidth="true" hidden="false" outlineLevel="0" max="6" min="6" style="19" width="6.43"/>
    <col collapsed="false" customWidth="false" hidden="false" outlineLevel="0" max="257" min="7" style="19" width="9.1"/>
  </cols>
  <sheetData>
    <row r="1" customFormat="false" ht="13.2" hidden="false" customHeight="false" outlineLevel="0" collapsed="false">
      <c r="A1" s="20"/>
      <c r="B1" s="21"/>
      <c r="C1" s="22"/>
      <c r="D1" s="23" t="s">
        <v>31</v>
      </c>
      <c r="E1" s="24"/>
    </row>
    <row r="2" customFormat="false" ht="26.4" hidden="false" customHeight="false" outlineLevel="0" collapsed="false">
      <c r="A2" s="25" t="s">
        <v>32</v>
      </c>
      <c r="B2" s="26"/>
      <c r="D2" s="27"/>
    </row>
    <row r="3" customFormat="false" ht="13.2" hidden="false" customHeight="false" outlineLevel="0" collapsed="false">
      <c r="A3" s="28" t="s">
        <v>34</v>
      </c>
      <c r="B3" s="28"/>
      <c r="C3" s="29" t="s">
        <v>35</v>
      </c>
      <c r="D3" s="30"/>
      <c r="E3" s="31"/>
    </row>
    <row r="4" s="34" customFormat="true" ht="13.2" hidden="false" customHeight="false" outlineLevel="0" collapsed="false">
      <c r="A4" s="32" t="s">
        <v>37</v>
      </c>
      <c r="B4" s="32" t="s">
        <v>38</v>
      </c>
      <c r="C4" s="32" t="s">
        <v>39</v>
      </c>
      <c r="D4" s="32"/>
      <c r="E4" s="33" t="s">
        <v>40</v>
      </c>
    </row>
    <row r="5" s="40" customFormat="true" ht="16.5" hidden="false" customHeight="true" outlineLevel="0" collapsed="false">
      <c r="A5" s="35" t="s">
        <v>41</v>
      </c>
      <c r="B5" s="36" t="s">
        <v>42</v>
      </c>
      <c r="C5" s="37"/>
      <c r="D5" s="38" t="s">
        <v>271</v>
      </c>
      <c r="E5" s="39" t="s">
        <v>44</v>
      </c>
    </row>
    <row r="6" s="44" customFormat="true" ht="17.4" hidden="false" customHeight="false" outlineLevel="0" collapsed="false">
      <c r="A6" s="41"/>
      <c r="B6" s="42" t="s">
        <v>45</v>
      </c>
      <c r="C6" s="42" t="s">
        <v>46</v>
      </c>
      <c r="D6" s="43" t="s">
        <v>47</v>
      </c>
      <c r="E6" s="43"/>
    </row>
    <row r="7" s="48" customFormat="true" ht="15" hidden="false" customHeight="true" outlineLevel="0" collapsed="false">
      <c r="A7" s="45"/>
      <c r="B7" s="46" t="s">
        <v>48</v>
      </c>
      <c r="C7" s="46" t="s">
        <v>48</v>
      </c>
      <c r="D7" s="46" t="s">
        <v>48</v>
      </c>
      <c r="E7" s="47"/>
    </row>
    <row r="8" s="34" customFormat="true" ht="15" hidden="false" customHeight="true" outlineLevel="0" collapsed="false">
      <c r="A8" s="49" t="s">
        <v>49</v>
      </c>
      <c r="B8" s="50" t="s">
        <v>58</v>
      </c>
      <c r="C8" s="50" t="s">
        <v>65</v>
      </c>
      <c r="D8" s="50" t="s">
        <v>67</v>
      </c>
      <c r="E8" s="51"/>
    </row>
    <row r="9" s="34" customFormat="true" ht="15" hidden="false" customHeight="true" outlineLevel="0" collapsed="false">
      <c r="A9" s="52"/>
      <c r="B9" s="50" t="s">
        <v>61</v>
      </c>
      <c r="C9" s="50" t="s">
        <v>68</v>
      </c>
      <c r="D9" s="50" t="s">
        <v>70</v>
      </c>
      <c r="E9" s="53"/>
    </row>
    <row r="10" s="57" customFormat="true" ht="15" hidden="false" customHeight="true" outlineLevel="0" collapsed="false">
      <c r="A10" s="54"/>
      <c r="B10" s="55" t="s">
        <v>56</v>
      </c>
      <c r="C10" s="55" t="s">
        <v>56</v>
      </c>
      <c r="D10" s="55" t="s">
        <v>56</v>
      </c>
      <c r="E10" s="56"/>
    </row>
    <row r="11" s="34" customFormat="true" ht="15" hidden="false" customHeight="true" outlineLevel="0" collapsed="false">
      <c r="A11" s="52"/>
      <c r="B11" s="50" t="s">
        <v>79</v>
      </c>
      <c r="C11" s="50" t="s">
        <v>59</v>
      </c>
      <c r="D11" s="50" t="s">
        <v>71</v>
      </c>
      <c r="E11" s="53"/>
    </row>
    <row r="12" s="34" customFormat="true" ht="15" hidden="false" customHeight="true" outlineLevel="0" collapsed="false">
      <c r="A12" s="52"/>
      <c r="B12" s="50" t="s">
        <v>81</v>
      </c>
      <c r="C12" s="50" t="s">
        <v>62</v>
      </c>
      <c r="D12" s="50" t="s">
        <v>74</v>
      </c>
      <c r="E12" s="51"/>
    </row>
    <row r="13" s="57" customFormat="true" ht="15" hidden="false" customHeight="true" outlineLevel="0" collapsed="false">
      <c r="A13" s="58"/>
      <c r="B13" s="59"/>
      <c r="C13" s="59"/>
      <c r="D13" s="59"/>
      <c r="E13" s="60"/>
    </row>
    <row r="14" s="57" customFormat="true" ht="15" hidden="false" customHeight="true" outlineLevel="0" collapsed="false">
      <c r="A14" s="45"/>
      <c r="B14" s="46" t="s">
        <v>63</v>
      </c>
      <c r="C14" s="46" t="s">
        <v>63</v>
      </c>
      <c r="D14" s="46" t="s">
        <v>63</v>
      </c>
      <c r="E14" s="47"/>
    </row>
    <row r="15" s="34" customFormat="true" ht="15" hidden="false" customHeight="true" outlineLevel="0" collapsed="false">
      <c r="A15" s="49" t="s">
        <v>64</v>
      </c>
      <c r="B15" s="50" t="s">
        <v>57</v>
      </c>
      <c r="C15" s="50" t="s">
        <v>66</v>
      </c>
      <c r="D15" s="50" t="s">
        <v>50</v>
      </c>
      <c r="E15" s="53"/>
    </row>
    <row r="16" s="34" customFormat="true" ht="15" hidden="false" customHeight="true" outlineLevel="0" collapsed="false">
      <c r="A16" s="52"/>
      <c r="B16" s="50" t="s">
        <v>60</v>
      </c>
      <c r="C16" s="50" t="s">
        <v>69</v>
      </c>
      <c r="D16" s="50" t="s">
        <v>53</v>
      </c>
      <c r="E16" s="53"/>
    </row>
    <row r="17" s="57" customFormat="true" ht="15" hidden="false" customHeight="true" outlineLevel="0" collapsed="false">
      <c r="A17" s="54"/>
      <c r="B17" s="55" t="s">
        <v>56</v>
      </c>
      <c r="C17" s="55" t="s">
        <v>56</v>
      </c>
      <c r="D17" s="55" t="s">
        <v>56</v>
      </c>
      <c r="E17" s="61"/>
    </row>
    <row r="18" s="34" customFormat="true" ht="15" hidden="false" customHeight="true" outlineLevel="0" collapsed="false">
      <c r="A18" s="52"/>
      <c r="B18" s="50" t="s">
        <v>52</v>
      </c>
      <c r="C18" s="50" t="s">
        <v>84</v>
      </c>
      <c r="D18" s="50" t="s">
        <v>83</v>
      </c>
      <c r="E18" s="53"/>
    </row>
    <row r="19" s="34" customFormat="true" ht="15" hidden="false" customHeight="true" outlineLevel="0" collapsed="false">
      <c r="A19" s="52"/>
      <c r="B19" s="50" t="s">
        <v>55</v>
      </c>
      <c r="C19" s="50" t="s">
        <v>86</v>
      </c>
      <c r="D19" s="50" t="s">
        <v>85</v>
      </c>
      <c r="E19" s="53"/>
    </row>
    <row r="20" s="57" customFormat="true" ht="15" hidden="false" customHeight="true" outlineLevel="0" collapsed="false">
      <c r="A20" s="58"/>
      <c r="B20" s="59"/>
      <c r="C20" s="59"/>
      <c r="D20" s="59"/>
      <c r="E20" s="60"/>
    </row>
    <row r="21" s="57" customFormat="true" ht="15" hidden="false" customHeight="true" outlineLevel="0" collapsed="false">
      <c r="A21" s="45"/>
      <c r="B21" s="46" t="s">
        <v>77</v>
      </c>
      <c r="C21" s="46" t="s">
        <v>77</v>
      </c>
      <c r="D21" s="46" t="s">
        <v>77</v>
      </c>
      <c r="E21" s="47"/>
    </row>
    <row r="22" s="34" customFormat="true" ht="15" hidden="false" customHeight="true" outlineLevel="0" collapsed="false">
      <c r="A22" s="49" t="s">
        <v>78</v>
      </c>
      <c r="B22" s="50" t="s">
        <v>51</v>
      </c>
      <c r="C22" s="50" t="s">
        <v>72</v>
      </c>
      <c r="D22" s="50" t="s">
        <v>58</v>
      </c>
      <c r="E22" s="51"/>
    </row>
    <row r="23" s="34" customFormat="true" ht="15" hidden="false" customHeight="true" outlineLevel="0" collapsed="false">
      <c r="A23" s="52"/>
      <c r="B23" s="50" t="s">
        <v>54</v>
      </c>
      <c r="C23" s="50" t="s">
        <v>75</v>
      </c>
      <c r="D23" s="50" t="s">
        <v>61</v>
      </c>
      <c r="E23" s="53"/>
    </row>
    <row r="24" s="57" customFormat="true" ht="15" hidden="false" customHeight="true" outlineLevel="0" collapsed="false">
      <c r="A24" s="54"/>
      <c r="B24" s="55" t="s">
        <v>56</v>
      </c>
      <c r="C24" s="55" t="s">
        <v>56</v>
      </c>
      <c r="D24" s="55" t="s">
        <v>56</v>
      </c>
      <c r="E24" s="56"/>
    </row>
    <row r="25" s="34" customFormat="true" ht="15" hidden="false" customHeight="true" outlineLevel="0" collapsed="false">
      <c r="A25" s="52"/>
      <c r="B25" s="50" t="s">
        <v>73</v>
      </c>
      <c r="C25" s="50" t="s">
        <v>80</v>
      </c>
      <c r="D25" s="50" t="s">
        <v>59</v>
      </c>
      <c r="E25" s="53"/>
    </row>
    <row r="26" s="34" customFormat="true" ht="15" hidden="false" customHeight="true" outlineLevel="0" collapsed="false">
      <c r="A26" s="52"/>
      <c r="B26" s="50" t="s">
        <v>76</v>
      </c>
      <c r="C26" s="50" t="s">
        <v>82</v>
      </c>
      <c r="D26" s="50" t="s">
        <v>62</v>
      </c>
      <c r="E26" s="53"/>
    </row>
    <row r="27" s="57" customFormat="true" ht="15" hidden="false" customHeight="true" outlineLevel="0" collapsed="false">
      <c r="A27" s="58"/>
      <c r="B27" s="59"/>
      <c r="C27" s="59"/>
      <c r="D27" s="59"/>
      <c r="E27" s="60"/>
    </row>
    <row r="28" s="57" customFormat="true" ht="15" hidden="false" customHeight="true" outlineLevel="0" collapsed="false">
      <c r="A28" s="45"/>
      <c r="B28" s="46" t="s">
        <v>88</v>
      </c>
      <c r="C28" s="46" t="s">
        <v>88</v>
      </c>
      <c r="D28" s="46" t="s">
        <v>88</v>
      </c>
      <c r="E28" s="47"/>
    </row>
    <row r="29" s="34" customFormat="true" ht="15" hidden="false" customHeight="true" outlineLevel="0" collapsed="false">
      <c r="A29" s="49" t="s">
        <v>89</v>
      </c>
      <c r="B29" s="50" t="s">
        <v>67</v>
      </c>
      <c r="C29" s="50" t="s">
        <v>50</v>
      </c>
      <c r="D29" s="50" t="s">
        <v>65</v>
      </c>
      <c r="E29" s="62"/>
    </row>
    <row r="30" s="34" customFormat="true" ht="15" hidden="false" customHeight="true" outlineLevel="0" collapsed="false">
      <c r="A30" s="52"/>
      <c r="B30" s="50" t="s">
        <v>70</v>
      </c>
      <c r="C30" s="50" t="s">
        <v>53</v>
      </c>
      <c r="D30" s="50" t="s">
        <v>68</v>
      </c>
      <c r="E30" s="53"/>
    </row>
    <row r="31" s="57" customFormat="true" ht="15" hidden="false" customHeight="true" outlineLevel="0" collapsed="false">
      <c r="A31" s="54"/>
      <c r="B31" s="55" t="s">
        <v>56</v>
      </c>
      <c r="C31" s="55" t="s">
        <v>56</v>
      </c>
      <c r="D31" s="55" t="s">
        <v>56</v>
      </c>
      <c r="E31" s="61"/>
    </row>
    <row r="32" s="34" customFormat="true" ht="15" hidden="false" customHeight="true" outlineLevel="0" collapsed="false">
      <c r="A32" s="52"/>
      <c r="B32" s="50" t="s">
        <v>83</v>
      </c>
      <c r="C32" s="50" t="s">
        <v>71</v>
      </c>
      <c r="D32" s="50" t="s">
        <v>79</v>
      </c>
      <c r="E32" s="53"/>
    </row>
    <row r="33" s="34" customFormat="true" ht="15" hidden="false" customHeight="true" outlineLevel="0" collapsed="false">
      <c r="A33" s="52"/>
      <c r="B33" s="50" t="s">
        <v>85</v>
      </c>
      <c r="C33" s="50" t="s">
        <v>74</v>
      </c>
      <c r="D33" s="50" t="s">
        <v>81</v>
      </c>
      <c r="E33" s="51"/>
    </row>
    <row r="34" s="57" customFormat="true" ht="15" hidden="false" customHeight="true" outlineLevel="0" collapsed="false">
      <c r="A34" s="58"/>
      <c r="B34" s="59"/>
      <c r="C34" s="59"/>
      <c r="D34" s="59"/>
      <c r="E34" s="60"/>
    </row>
    <row r="35" s="57" customFormat="true" ht="15" hidden="false" customHeight="true" outlineLevel="0" collapsed="false">
      <c r="A35" s="45"/>
      <c r="B35" s="46" t="s">
        <v>87</v>
      </c>
      <c r="C35" s="46" t="s">
        <v>87</v>
      </c>
      <c r="D35" s="46" t="s">
        <v>87</v>
      </c>
      <c r="E35" s="47"/>
    </row>
    <row r="36" s="34" customFormat="true" ht="15" hidden="false" customHeight="true" outlineLevel="0" collapsed="false">
      <c r="A36" s="49" t="s">
        <v>94</v>
      </c>
      <c r="B36" s="50" t="s">
        <v>57</v>
      </c>
      <c r="C36" s="50" t="s">
        <v>66</v>
      </c>
      <c r="D36" s="50" t="s">
        <v>51</v>
      </c>
      <c r="E36" s="51"/>
    </row>
    <row r="37" s="34" customFormat="true" ht="15" hidden="false" customHeight="true" outlineLevel="0" collapsed="false">
      <c r="A37" s="52"/>
      <c r="B37" s="50" t="s">
        <v>60</v>
      </c>
      <c r="C37" s="50" t="s">
        <v>69</v>
      </c>
      <c r="D37" s="50" t="s">
        <v>54</v>
      </c>
      <c r="E37" s="53"/>
    </row>
    <row r="38" s="57" customFormat="true" ht="15" hidden="false" customHeight="true" outlineLevel="0" collapsed="false">
      <c r="A38" s="54"/>
      <c r="B38" s="55" t="s">
        <v>56</v>
      </c>
      <c r="C38" s="55" t="s">
        <v>56</v>
      </c>
      <c r="D38" s="55" t="s">
        <v>56</v>
      </c>
      <c r="E38" s="61"/>
    </row>
    <row r="39" s="34" customFormat="true" ht="15" hidden="false" customHeight="true" outlineLevel="0" collapsed="false">
      <c r="A39" s="52"/>
      <c r="B39" s="50" t="s">
        <v>84</v>
      </c>
      <c r="C39" s="50" t="s">
        <v>52</v>
      </c>
      <c r="D39" s="50" t="s">
        <v>80</v>
      </c>
      <c r="E39" s="53"/>
    </row>
    <row r="40" s="34" customFormat="true" ht="15" hidden="false" customHeight="true" outlineLevel="0" collapsed="false">
      <c r="A40" s="52"/>
      <c r="B40" s="50" t="s">
        <v>86</v>
      </c>
      <c r="C40" s="50" t="s">
        <v>55</v>
      </c>
      <c r="D40" s="50" t="s">
        <v>82</v>
      </c>
      <c r="E40" s="53"/>
    </row>
    <row r="41" s="57" customFormat="true" ht="15" hidden="false" customHeight="true" outlineLevel="0" collapsed="false">
      <c r="A41" s="58"/>
      <c r="B41" s="59"/>
      <c r="C41" s="59"/>
      <c r="D41" s="59"/>
      <c r="E41" s="60"/>
    </row>
    <row r="42" s="57" customFormat="true" ht="15" hidden="false" customHeight="true" outlineLevel="0" collapsed="false">
      <c r="A42" s="45"/>
      <c r="B42" s="46" t="s">
        <v>338</v>
      </c>
      <c r="C42" s="46" t="s">
        <v>338</v>
      </c>
      <c r="D42" s="46" t="s">
        <v>338</v>
      </c>
      <c r="E42" s="47"/>
    </row>
    <row r="43" s="34" customFormat="true" ht="15" hidden="false" customHeight="true" outlineLevel="0" collapsed="false">
      <c r="A43" s="49" t="s">
        <v>98</v>
      </c>
      <c r="B43" s="50" t="s">
        <v>58</v>
      </c>
      <c r="C43" s="50" t="s">
        <v>79</v>
      </c>
      <c r="D43" s="50" t="s">
        <v>72</v>
      </c>
      <c r="E43" s="53"/>
    </row>
    <row r="44" s="34" customFormat="true" ht="15" hidden="false" customHeight="true" outlineLevel="0" collapsed="false">
      <c r="A44" s="52"/>
      <c r="B44" s="50" t="s">
        <v>61</v>
      </c>
      <c r="C44" s="50" t="s">
        <v>81</v>
      </c>
      <c r="D44" s="50" t="s">
        <v>75</v>
      </c>
      <c r="E44" s="51"/>
    </row>
    <row r="45" s="57" customFormat="true" ht="15" hidden="false" customHeight="true" outlineLevel="0" collapsed="false">
      <c r="A45" s="54"/>
      <c r="B45" s="55" t="s">
        <v>56</v>
      </c>
      <c r="C45" s="55" t="s">
        <v>56</v>
      </c>
      <c r="D45" s="55" t="s">
        <v>56</v>
      </c>
      <c r="E45" s="61"/>
    </row>
    <row r="46" s="34" customFormat="true" ht="15" hidden="false" customHeight="true" outlineLevel="0" collapsed="false">
      <c r="A46" s="52"/>
      <c r="B46" s="50" t="s">
        <v>65</v>
      </c>
      <c r="C46" s="50" t="s">
        <v>59</v>
      </c>
      <c r="D46" s="50" t="s">
        <v>73</v>
      </c>
      <c r="E46" s="53"/>
    </row>
    <row r="47" s="34" customFormat="true" ht="15" hidden="false" customHeight="true" outlineLevel="0" collapsed="false">
      <c r="A47" s="52"/>
      <c r="B47" s="50" t="s">
        <v>68</v>
      </c>
      <c r="C47" s="50" t="s">
        <v>62</v>
      </c>
      <c r="D47" s="50" t="s">
        <v>76</v>
      </c>
      <c r="E47" s="53"/>
    </row>
    <row r="48" s="57" customFormat="true" ht="15" hidden="false" customHeight="true" outlineLevel="0" collapsed="false">
      <c r="A48" s="58"/>
      <c r="B48" s="59"/>
      <c r="C48" s="59"/>
      <c r="D48" s="59"/>
      <c r="E48" s="60"/>
    </row>
    <row r="49" s="34" customFormat="true" ht="15.75" hidden="false" customHeight="true" outlineLevel="0" collapsed="false">
      <c r="A49" s="64" t="s">
        <v>103</v>
      </c>
      <c r="B49" s="65"/>
      <c r="C49" s="66"/>
      <c r="D49" s="67" t="s">
        <v>104</v>
      </c>
      <c r="E49" s="68" t="s">
        <v>105</v>
      </c>
    </row>
    <row r="50" s="57" customFormat="true" ht="10.5" hidden="false" customHeight="true" outlineLevel="0" collapsed="false">
      <c r="A50" s="69"/>
      <c r="B50" s="70"/>
      <c r="C50" s="71"/>
      <c r="D50" s="72" t="s">
        <v>282</v>
      </c>
      <c r="E50" s="73" t="s">
        <v>44</v>
      </c>
    </row>
    <row r="51" s="34" customFormat="true" ht="13.8" hidden="false" customHeight="false" outlineLevel="0" collapsed="false">
      <c r="A51" s="74"/>
      <c r="B51" s="75"/>
      <c r="C51" s="76"/>
      <c r="D51" s="77" t="n">
        <v>0.8125</v>
      </c>
      <c r="E51" s="73"/>
    </row>
    <row r="62" customFormat="false" ht="13.2" hidden="false" customHeight="false" outlineLevel="0" collapsed="false">
      <c r="A62" s="78" t="s">
        <v>107</v>
      </c>
      <c r="B62" s="79"/>
      <c r="C62" s="79"/>
    </row>
    <row r="63" customFormat="false" ht="13.2" hidden="false" customHeight="false" outlineLevel="0" collapsed="false">
      <c r="A63" s="80" t="str">
        <f aca="false">'[1]Лист игроков для расписания'!N7</f>
        <v>Сергей АГАФОНОВ (Киев)</v>
      </c>
      <c r="B63" s="80"/>
      <c r="C63" s="80"/>
    </row>
    <row r="64" customFormat="false" ht="13.2" hidden="false" customHeight="false" outlineLevel="0" collapsed="false">
      <c r="A64" s="80" t="str">
        <f aca="false">'[1]Лист игроков для расписания'!N8</f>
        <v>Андрей АФАНАСЬЕВ (Киев)</v>
      </c>
      <c r="B64" s="80"/>
      <c r="C64" s="80"/>
    </row>
    <row r="65" customFormat="false" ht="13.2" hidden="false" customHeight="false" outlineLevel="0" collapsed="false">
      <c r="A65" s="80" t="str">
        <f aca="false">'[1]Лист игроков для расписания'!N9</f>
        <v>Тато БАРОНЯН (Киев)</v>
      </c>
      <c r="B65" s="80"/>
      <c r="C65" s="80"/>
    </row>
    <row r="66" customFormat="false" ht="13.2" hidden="false" customHeight="false" outlineLevel="0" collapsed="false">
      <c r="A66" s="80" t="str">
        <f aca="false">'[1]Лист игроков для расписания'!N10</f>
        <v>Андрей БРАТИШКА (Одесса)</v>
      </c>
      <c r="B66" s="80"/>
      <c r="C66" s="80"/>
    </row>
    <row r="67" customFormat="false" ht="13.2" hidden="false" customHeight="false" outlineLevel="0" collapsed="false">
      <c r="A67" s="80" t="str">
        <f aca="false">'[1]Лист игроков для расписания'!N11</f>
        <v>Геннадий БУТКЕВИЧ (Днепропетр)</v>
      </c>
      <c r="B67" s="80"/>
      <c r="C67" s="80"/>
    </row>
    <row r="68" customFormat="false" ht="13.2" hidden="false" customHeight="false" outlineLevel="0" collapsed="false">
      <c r="A68" s="80" t="str">
        <f aca="false">'[1]Лист игроков для расписания'!N12</f>
        <v>Стас ВЕРИГО (Харьков)</v>
      </c>
      <c r="B68" s="80"/>
      <c r="C68" s="80"/>
    </row>
    <row r="69" customFormat="false" ht="13.2" hidden="false" customHeight="false" outlineLevel="0" collapsed="false">
      <c r="A69" s="80" t="str">
        <f aca="false">'[1]Лист игроков для расписания'!N13</f>
        <v>Тарас ВЕРНИБА (Киев)</v>
      </c>
      <c r="B69" s="80"/>
      <c r="C69" s="80"/>
    </row>
    <row r="70" customFormat="false" ht="13.2" hidden="false" customHeight="false" outlineLevel="0" collapsed="false">
      <c r="A70" s="80" t="str">
        <f aca="false">'[1]Лист игроков для расписания'!N14</f>
        <v>Николай ГУПАЛО (Киев)</v>
      </c>
      <c r="B70" s="80"/>
      <c r="C70" s="80"/>
    </row>
    <row r="71" customFormat="false" ht="13.2" hidden="false" customHeight="false" outlineLevel="0" collapsed="false">
      <c r="A71" s="80" t="str">
        <f aca="false">'[1]Лист игроков для расписания'!N15</f>
        <v>Евгений ИМАС (Киев)</v>
      </c>
      <c r="B71" s="80"/>
      <c r="C71" s="80"/>
    </row>
    <row r="72" customFormat="false" ht="13.2" hidden="false" customHeight="false" outlineLevel="0" collapsed="false">
      <c r="A72" s="80" t="str">
        <f aca="false">'[1]Лист игроков для расписания'!N16</f>
        <v>Игорь КАПКАЕВ (Киев)</v>
      </c>
      <c r="B72" s="80"/>
      <c r="C72" s="80"/>
    </row>
    <row r="73" customFormat="false" ht="13.2" hidden="false" customHeight="false" outlineLevel="0" collapsed="false">
      <c r="A73" s="80" t="str">
        <f aca="false">'[1]Лист игроков для расписания'!N17</f>
        <v>Сергей КИРИЛЮК (Киев)</v>
      </c>
      <c r="B73" s="80"/>
      <c r="C73" s="80"/>
    </row>
    <row r="74" customFormat="false" ht="13.2" hidden="false" customHeight="false" outlineLevel="0" collapsed="false">
      <c r="A74" s="80" t="str">
        <f aca="false">'[1]Лист игроков для расписания'!N18</f>
        <v>Вячеслав КОВАЛЕНКО (Киев)</v>
      </c>
      <c r="B74" s="80"/>
      <c r="C74" s="80"/>
    </row>
    <row r="75" customFormat="false" ht="13.2" hidden="false" customHeight="false" outlineLevel="0" collapsed="false">
      <c r="A75" s="80" t="str">
        <f aca="false">'[1]Лист игроков для расписания'!N19</f>
        <v>Владимир КОВАЛЕЦ (Ровно)</v>
      </c>
      <c r="B75" s="80"/>
      <c r="C75" s="80"/>
    </row>
    <row r="76" customFormat="false" ht="13.2" hidden="false" customHeight="false" outlineLevel="0" collapsed="false">
      <c r="A76" s="80" t="str">
        <f aca="false">'[1]Лист игроков для расписания'!N20</f>
        <v>Константин КОЗИМИР (Киев)</v>
      </c>
      <c r="B76" s="80"/>
      <c r="C76" s="80"/>
    </row>
    <row r="77" customFormat="false" ht="13.2" hidden="false" customHeight="false" outlineLevel="0" collapsed="false">
      <c r="A77" s="80" t="str">
        <f aca="false">'[1]Лист игроков для расписания'!N21</f>
        <v>Гарри КОРОГОДСКИЙ (Киев)</v>
      </c>
      <c r="B77" s="80"/>
      <c r="C77" s="80"/>
    </row>
    <row r="78" customFormat="false" ht="13.2" hidden="false" customHeight="false" outlineLevel="0" collapsed="false">
      <c r="A78" s="80" t="str">
        <f aca="false">'[1]Лист игроков для расписания'!N22</f>
        <v>Павел КОСТЕНКО (Киев)</v>
      </c>
      <c r="B78" s="80"/>
      <c r="C78" s="80"/>
    </row>
    <row r="79" customFormat="false" ht="13.2" hidden="false" customHeight="false" outlineLevel="0" collapsed="false">
      <c r="A79" s="80" t="str">
        <f aca="false">'[1]Лист игроков для расписания'!N23</f>
        <v>Петр КУДЫМА (Киев)</v>
      </c>
      <c r="B79" s="80"/>
      <c r="C79" s="80"/>
    </row>
    <row r="80" customFormat="false" ht="13.2" hidden="false" customHeight="false" outlineLevel="0" collapsed="false">
      <c r="A80" s="80" t="str">
        <f aca="false">'[1]Лист игроков для расписания'!N24</f>
        <v>Сергей ЛАГУР (Киев)</v>
      </c>
      <c r="B80" s="80"/>
      <c r="C80" s="80"/>
    </row>
    <row r="81" customFormat="false" ht="13.2" hidden="false" customHeight="false" outlineLevel="0" collapsed="false">
      <c r="A81" s="80" t="str">
        <f aca="false">'[1]Лист игроков для расписания'!N25</f>
        <v>Игорь МАКАРОВ (Киев)</v>
      </c>
      <c r="B81" s="80"/>
      <c r="C81" s="80"/>
    </row>
    <row r="82" customFormat="false" ht="13.2" hidden="false" customHeight="false" outlineLevel="0" collapsed="false">
      <c r="A82" s="80" t="str">
        <f aca="false">'[1]Лист игроков для расписания'!N26</f>
        <v>Владимир МОИСЕЕНКО (Киев)</v>
      </c>
      <c r="B82" s="80"/>
      <c r="C82" s="80"/>
    </row>
    <row r="83" customFormat="false" ht="13.2" hidden="false" customHeight="false" outlineLevel="0" collapsed="false">
      <c r="A83" s="80" t="str">
        <f aca="false">'[1]Лист игроков для расписания'!N27</f>
        <v>Андрей НЕКРАСОВ (Киев)</v>
      </c>
      <c r="B83" s="80"/>
      <c r="C83" s="80"/>
    </row>
    <row r="84" customFormat="false" ht="13.2" hidden="false" customHeight="false" outlineLevel="0" collapsed="false">
      <c r="A84" s="80" t="str">
        <f aca="false">'[1]Лист игроков для расписания'!N28</f>
        <v>Анатолий НЕКРАССА (Днепропетр)</v>
      </c>
      <c r="B84" s="80"/>
      <c r="C84" s="80"/>
    </row>
    <row r="85" customFormat="false" ht="13.2" hidden="false" customHeight="false" outlineLevel="0" collapsed="false">
      <c r="A85" s="80" t="str">
        <f aca="false">'[1]Лист игроков для расписания'!N29</f>
        <v>Александр НИЖНИК (Ялта)</v>
      </c>
      <c r="B85" s="80"/>
      <c r="C85" s="80"/>
    </row>
    <row r="86" customFormat="false" ht="13.2" hidden="false" customHeight="false" outlineLevel="0" collapsed="false">
      <c r="A86" s="80" t="str">
        <f aca="false">'[1]Лист игроков для расписания'!N30</f>
        <v>Юрий НОВИЦКИЙ (Киев)</v>
      </c>
      <c r="B86" s="80"/>
      <c r="C86" s="80"/>
    </row>
    <row r="87" customFormat="false" ht="13.2" hidden="false" customHeight="false" outlineLevel="0" collapsed="false">
      <c r="A87" s="80" t="str">
        <f aca="false">'[1]Лист игроков для расписания'!N31</f>
        <v>Александр ОНИЩУК (Житомир)</v>
      </c>
      <c r="B87" s="80"/>
      <c r="C87" s="80"/>
    </row>
    <row r="88" customFormat="false" ht="13.2" hidden="false" customHeight="false" outlineLevel="0" collapsed="false">
      <c r="A88" s="80" t="str">
        <f aca="false">'[1]Лист игроков для расписания'!N32</f>
        <v>Анатолий ПАВЛЕНКО (Киев)</v>
      </c>
      <c r="B88" s="80"/>
      <c r="C88" s="80"/>
    </row>
    <row r="89" customFormat="false" ht="13.2" hidden="false" customHeight="false" outlineLevel="0" collapsed="false">
      <c r="A89" s="80" t="str">
        <f aca="false">'[1]Лист игроков для расписания'!N33</f>
        <v>Александр ПЕРВОВ (Алушта)</v>
      </c>
      <c r="B89" s="80"/>
      <c r="C89" s="80"/>
    </row>
    <row r="90" customFormat="false" ht="13.2" hidden="false" customHeight="false" outlineLevel="0" collapsed="false">
      <c r="A90" s="80" t="str">
        <f aca="false">'[1]Лист игроков для расписания'!N34</f>
        <v>Евгений ПИЛИПЕНКО (Киев)</v>
      </c>
      <c r="B90" s="80"/>
      <c r="C90" s="80"/>
    </row>
    <row r="91" customFormat="false" ht="13.2" hidden="false" customHeight="false" outlineLevel="0" collapsed="false">
      <c r="A91" s="80" t="str">
        <f aca="false">'[1]Лист игроков для расписания'!N35</f>
        <v>Валерий ПУСТЫНСКИЙ (Киев)</v>
      </c>
      <c r="B91" s="80"/>
      <c r="C91" s="80"/>
    </row>
    <row r="92" customFormat="false" ht="13.2" hidden="false" customHeight="false" outlineLevel="0" collapsed="false">
      <c r="A92" s="80" t="str">
        <f aca="false">'[1]Лист игроков для расписания'!N36</f>
        <v>Владимир РУДИН (Киев)</v>
      </c>
      <c r="B92" s="80"/>
      <c r="C92" s="80"/>
    </row>
    <row r="93" customFormat="false" ht="13.2" hidden="false" customHeight="false" outlineLevel="0" collapsed="false">
      <c r="A93" s="80" t="str">
        <f aca="false">'[1]Лист игроков для расписания'!N37</f>
        <v>Виктор САВЧУК (Киев)</v>
      </c>
      <c r="B93" s="80"/>
      <c r="C93" s="80"/>
    </row>
    <row r="94" customFormat="false" ht="13.2" hidden="false" customHeight="false" outlineLevel="0" collapsed="false">
      <c r="A94" s="80" t="str">
        <f aca="false">'[1]Лист игроков для расписания'!N38</f>
        <v>Михаил САГАЛАКОВ (Киев)</v>
      </c>
      <c r="B94" s="80"/>
      <c r="C94" s="80"/>
    </row>
    <row r="95" customFormat="false" ht="13.2" hidden="false" customHeight="false" outlineLevel="0" collapsed="false">
      <c r="A95" s="80" t="str">
        <f aca="false">'[1]Лист игроков для расписания'!N39</f>
        <v>Карен САФАРЯН (Киев)</v>
      </c>
      <c r="B95" s="80"/>
      <c r="C95" s="80"/>
    </row>
    <row r="96" customFormat="false" ht="13.2" hidden="false" customHeight="false" outlineLevel="0" collapsed="false">
      <c r="A96" s="80" t="str">
        <f aca="false">'[1]Лист игроков для расписания'!N40</f>
        <v>Сергей СЫТНИКОВ (Киев)</v>
      </c>
      <c r="B96" s="80"/>
      <c r="C96" s="80"/>
    </row>
    <row r="97" customFormat="false" ht="13.2" hidden="false" customHeight="false" outlineLevel="0" collapsed="false">
      <c r="A97" s="80" t="str">
        <f aca="false">'[1]Лист игроков для расписания'!N41</f>
        <v>Василий ТИМОЩУК (Житомир)</v>
      </c>
      <c r="B97" s="80"/>
      <c r="C97" s="80"/>
    </row>
    <row r="98" customFormat="false" ht="13.2" hidden="false" customHeight="false" outlineLevel="0" collapsed="false">
      <c r="A98" s="80" t="str">
        <f aca="false">'[1]Лист игроков для расписания'!N42</f>
        <v>Дмитрий ТОПОЛЬНИЦКИЙ (Киев)</v>
      </c>
      <c r="B98" s="80"/>
      <c r="C98" s="80"/>
    </row>
    <row r="99" customFormat="false" ht="13.2" hidden="false" customHeight="false" outlineLevel="0" collapsed="false">
      <c r="A99" s="80" t="str">
        <f aca="false">'[1]Лист игроков для расписания'!N43</f>
        <v>Михаил ФЕДОРЧЕНКО (Киев)</v>
      </c>
      <c r="B99" s="80"/>
      <c r="C99" s="80"/>
    </row>
    <row r="100" customFormat="false" ht="13.2" hidden="false" customHeight="false" outlineLevel="0" collapsed="false">
      <c r="A100" s="80" t="str">
        <f aca="false">'[1]Лист игроков для расписания'!N44</f>
        <v>Николай ФРАСИНЮК (Киев)</v>
      </c>
      <c r="B100" s="80"/>
      <c r="C100" s="80"/>
    </row>
    <row r="101" customFormat="false" ht="13.2" hidden="false" customHeight="false" outlineLevel="0" collapsed="false">
      <c r="A101" s="80" t="str">
        <f aca="false">'[1]Лист игроков для расписания'!N45</f>
        <v>Михаил ХАРНАН (Харьков)</v>
      </c>
      <c r="B101" s="80"/>
      <c r="C101" s="80"/>
    </row>
    <row r="102" customFormat="false" ht="13.2" hidden="false" customHeight="false" outlineLevel="0" collapsed="false">
      <c r="A102" s="80" t="str">
        <f aca="false">'[1]Лист игроков для расписания'!N46</f>
        <v>Александр ХОХЛОВ (Киев)</v>
      </c>
      <c r="B102" s="80"/>
      <c r="C102" s="80"/>
    </row>
    <row r="103" customFormat="false" ht="13.2" hidden="false" customHeight="false" outlineLevel="0" collapsed="false">
      <c r="A103" s="80" t="str">
        <f aca="false">'[1]Лист игроков для расписания'!N47</f>
        <v>Константин ЧАЙКОВСКИЙ (Киев)</v>
      </c>
      <c r="B103" s="80"/>
      <c r="C103" s="80"/>
    </row>
    <row r="104" customFormat="false" ht="13.2" hidden="false" customHeight="false" outlineLevel="0" collapsed="false">
      <c r="A104" s="80" t="str">
        <f aca="false">'[1]Лист игроков для расписания'!N48</f>
        <v>Антон ШИШКИН (Киев)</v>
      </c>
      <c r="B104" s="80"/>
      <c r="C104" s="80"/>
    </row>
    <row r="105" customFormat="false" ht="13.2" hidden="false" customHeight="false" outlineLevel="0" collapsed="false">
      <c r="A105" s="80" t="n">
        <f aca="false">'[1]Лист игроков для расписания'!N49</f>
        <v>0</v>
      </c>
      <c r="B105" s="80"/>
      <c r="C105" s="80"/>
    </row>
    <row r="106" customFormat="false" ht="13.2" hidden="false" customHeight="false" outlineLevel="0" collapsed="false">
      <c r="A106" s="80" t="n">
        <f aca="false">'[1]Лист игроков для расписания'!N50</f>
        <v>0</v>
      </c>
      <c r="B106" s="80"/>
      <c r="C106" s="80"/>
    </row>
    <row r="107" customFormat="false" ht="13.2" hidden="false" customHeight="false" outlineLevel="0" collapsed="false">
      <c r="A107" s="80" t="n">
        <f aca="false">'[1]Лист игроков для расписания'!N51</f>
        <v>0</v>
      </c>
      <c r="B107" s="80"/>
      <c r="C107" s="80"/>
    </row>
    <row r="108" customFormat="false" ht="13.2" hidden="false" customHeight="false" outlineLevel="0" collapsed="false">
      <c r="A108" s="80" t="n">
        <f aca="false">'[1]Лист игроков для расписания'!N52</f>
        <v>0</v>
      </c>
      <c r="B108" s="80"/>
      <c r="C108" s="80"/>
    </row>
    <row r="109" customFormat="false" ht="13.2" hidden="false" customHeight="false" outlineLevel="0" collapsed="false">
      <c r="A109" s="80" t="n">
        <f aca="false">'[1]Лист игроков для расписания'!N53</f>
        <v>0</v>
      </c>
      <c r="B109" s="80"/>
      <c r="C109" s="80"/>
    </row>
    <row r="110" customFormat="false" ht="13.2" hidden="false" customHeight="false" outlineLevel="0" collapsed="false">
      <c r="A110" s="80" t="n">
        <f aca="false">'[1]Лист игроков для расписания'!N54</f>
        <v>0</v>
      </c>
      <c r="B110" s="80"/>
      <c r="C110" s="80"/>
    </row>
    <row r="111" customFormat="false" ht="13.2" hidden="false" customHeight="false" outlineLevel="0" collapsed="false">
      <c r="A111" s="80" t="n">
        <f aca="false">'[1]Лист игроков для расписания'!N55</f>
        <v>0</v>
      </c>
      <c r="B111" s="80"/>
      <c r="C111" s="80"/>
    </row>
    <row r="112" customFormat="false" ht="13.2" hidden="false" customHeight="false" outlineLevel="0" collapsed="false">
      <c r="A112" s="80" t="n">
        <f aca="false">'[1]Лист игроков для расписания'!N56</f>
        <v>0</v>
      </c>
      <c r="B112" s="80"/>
      <c r="C112" s="80"/>
    </row>
    <row r="113" customFormat="false" ht="13.2" hidden="false" customHeight="false" outlineLevel="0" collapsed="false">
      <c r="A113" s="80" t="n">
        <f aca="false">'[1]Лист игроков для расписания'!N57</f>
        <v>0</v>
      </c>
      <c r="B113" s="80"/>
      <c r="C113" s="80"/>
    </row>
    <row r="114" customFormat="false" ht="13.2" hidden="false" customHeight="false" outlineLevel="0" collapsed="false">
      <c r="A114" s="80" t="n">
        <f aca="false">'[1]Лист игроков для расписания'!N58</f>
        <v>0</v>
      </c>
      <c r="B114" s="80"/>
      <c r="C114" s="80"/>
    </row>
    <row r="115" customFormat="false" ht="13.2" hidden="false" customHeight="false" outlineLevel="0" collapsed="false">
      <c r="A115" s="80" t="n">
        <f aca="false">'[1]Лист игроков для расписания'!N59</f>
        <v>0</v>
      </c>
      <c r="B115" s="80"/>
      <c r="C115" s="80"/>
    </row>
    <row r="116" customFormat="false" ht="13.2" hidden="false" customHeight="false" outlineLevel="0" collapsed="false">
      <c r="A116" s="80" t="n">
        <f aca="false">'[1]Лист игроков для расписания'!N60</f>
        <v>0</v>
      </c>
      <c r="B116" s="80"/>
      <c r="C116" s="80"/>
    </row>
    <row r="117" customFormat="false" ht="13.2" hidden="false" customHeight="false" outlineLevel="0" collapsed="false">
      <c r="A117" s="80" t="n">
        <f aca="false">'[1]Лист игроков для расписания'!N61</f>
        <v>0</v>
      </c>
      <c r="B117" s="80"/>
      <c r="C117" s="80"/>
    </row>
    <row r="118" customFormat="false" ht="13.2" hidden="false" customHeight="false" outlineLevel="0" collapsed="false">
      <c r="A118" s="80" t="n">
        <f aca="false">'[1]Лист игроков для расписания'!N62</f>
        <v>0</v>
      </c>
      <c r="B118" s="80"/>
      <c r="C118" s="80"/>
    </row>
    <row r="119" customFormat="false" ht="13.2" hidden="false" customHeight="false" outlineLevel="0" collapsed="false">
      <c r="A119" s="80" t="n">
        <f aca="false">'[1]Лист игроков для расписания'!N63</f>
        <v>0</v>
      </c>
      <c r="B119" s="80"/>
      <c r="C119" s="80"/>
    </row>
    <row r="120" customFormat="false" ht="13.2" hidden="false" customHeight="false" outlineLevel="0" collapsed="false">
      <c r="A120" s="80" t="n">
        <f aca="false">'[1]Лист игроков для расписания'!N64</f>
        <v>0</v>
      </c>
      <c r="B120" s="80"/>
      <c r="C120" s="80"/>
    </row>
    <row r="121" customFormat="false" ht="13.2" hidden="false" customHeight="false" outlineLevel="0" collapsed="false">
      <c r="A121" s="80" t="n">
        <f aca="false">'[1]Лист игроков для расписания'!N65</f>
        <v>0</v>
      </c>
      <c r="B121" s="80"/>
      <c r="C121" s="80"/>
    </row>
    <row r="122" customFormat="false" ht="13.2" hidden="false" customHeight="false" outlineLevel="0" collapsed="false">
      <c r="A122" s="80" t="n">
        <f aca="false">'[1]Лист игроков для расписания'!N66</f>
        <v>0</v>
      </c>
      <c r="B122" s="80"/>
      <c r="C122" s="80"/>
    </row>
    <row r="123" customFormat="false" ht="13.2" hidden="false" customHeight="false" outlineLevel="0" collapsed="false">
      <c r="A123" s="80" t="n">
        <f aca="false">'[1]Лист игроков для расписания'!N67</f>
        <v>0</v>
      </c>
      <c r="B123" s="80"/>
      <c r="C123" s="80"/>
    </row>
    <row r="124" customFormat="false" ht="13.2" hidden="false" customHeight="false" outlineLevel="0" collapsed="false">
      <c r="A124" s="80" t="n">
        <f aca="false">'[1]Лист игроков для расписания'!N68</f>
        <v>0</v>
      </c>
      <c r="B124" s="80"/>
      <c r="C124" s="80"/>
    </row>
    <row r="125" customFormat="false" ht="13.2" hidden="false" customHeight="false" outlineLevel="0" collapsed="false">
      <c r="A125" s="80" t="n">
        <f aca="false">'[1]Лист игроков для расписания'!N69</f>
        <v>0</v>
      </c>
      <c r="B125" s="80"/>
      <c r="C125" s="80"/>
    </row>
    <row r="126" customFormat="false" ht="13.2" hidden="false" customHeight="false" outlineLevel="0" collapsed="false">
      <c r="A126" s="80" t="n">
        <f aca="false">'[1]Лист игроков для расписания'!N70</f>
        <v>0</v>
      </c>
      <c r="B126" s="80"/>
      <c r="C126" s="80"/>
    </row>
    <row r="127" customFormat="false" ht="13.2" hidden="false" customHeight="false" outlineLevel="0" collapsed="false">
      <c r="A127" s="80" t="n">
        <f aca="false">'[1]Лист игроков для расписания'!N71</f>
        <v>0</v>
      </c>
      <c r="B127" s="80"/>
      <c r="C127" s="80"/>
    </row>
    <row r="128" customFormat="false" ht="13.2" hidden="false" customHeight="false" outlineLevel="0" collapsed="false">
      <c r="A128" s="80" t="n">
        <f aca="false">'[1]Лист игроков для расписания'!N72</f>
        <v>0</v>
      </c>
      <c r="B128" s="80"/>
      <c r="C128" s="80"/>
    </row>
    <row r="129" customFormat="false" ht="13.2" hidden="false" customHeight="false" outlineLevel="0" collapsed="false">
      <c r="A129" s="80" t="n">
        <f aca="false">'[1]Лист игроков для расписания'!N73</f>
        <v>0</v>
      </c>
      <c r="B129" s="80"/>
      <c r="C129" s="80"/>
    </row>
    <row r="130" customFormat="false" ht="13.2" hidden="false" customHeight="false" outlineLevel="0" collapsed="false">
      <c r="A130" s="80" t="n">
        <f aca="false">'[1]Лист игроков для расписания'!N74</f>
        <v>0</v>
      </c>
      <c r="B130" s="80"/>
      <c r="C130" s="80"/>
    </row>
    <row r="131" customFormat="false" ht="13.2" hidden="false" customHeight="false" outlineLevel="0" collapsed="false">
      <c r="A131" s="80" t="n">
        <f aca="false">'[1]Лист игроков для расписания'!N75</f>
        <v>0</v>
      </c>
      <c r="B131" s="80"/>
      <c r="C131" s="80"/>
    </row>
    <row r="132" customFormat="false" ht="13.2" hidden="false" customHeight="false" outlineLevel="0" collapsed="false">
      <c r="A132" s="80" t="n">
        <f aca="false">'[1]Лист игроков для расписания'!N76</f>
        <v>0</v>
      </c>
      <c r="B132" s="80"/>
      <c r="C132" s="80"/>
    </row>
    <row r="133" customFormat="false" ht="13.2" hidden="false" customHeight="false" outlineLevel="0" collapsed="false">
      <c r="A133" s="80" t="n">
        <f aca="false">'[1]Лист игроков для расписания'!N77</f>
        <v>0</v>
      </c>
      <c r="B133" s="80"/>
      <c r="C133" s="80"/>
    </row>
    <row r="134" customFormat="false" ht="13.2" hidden="false" customHeight="false" outlineLevel="0" collapsed="false">
      <c r="A134" s="80" t="n">
        <f aca="false">'[1]Лист игроков для расписания'!N78</f>
        <v>0</v>
      </c>
      <c r="B134" s="80"/>
      <c r="C134" s="80"/>
    </row>
    <row r="135" customFormat="false" ht="13.2" hidden="false" customHeight="false" outlineLevel="0" collapsed="false">
      <c r="A135" s="80" t="n">
        <f aca="false">'[1]Лист игроков для расписания'!N79</f>
        <v>0</v>
      </c>
      <c r="B135" s="80"/>
      <c r="C135" s="80"/>
    </row>
    <row r="136" customFormat="false" ht="13.2" hidden="false" customHeight="false" outlineLevel="0" collapsed="false">
      <c r="A136" s="80" t="n">
        <f aca="false">'[1]Лист игроков для расписания'!N80</f>
        <v>0</v>
      </c>
      <c r="B136" s="80"/>
      <c r="C136" s="80"/>
    </row>
    <row r="137" customFormat="false" ht="13.2" hidden="false" customHeight="false" outlineLevel="0" collapsed="false">
      <c r="A137" s="80" t="n">
        <f aca="false">'[1]Лист игроков для расписания'!N81</f>
        <v>0</v>
      </c>
      <c r="B137" s="80"/>
      <c r="C137" s="80"/>
    </row>
    <row r="138" customFormat="false" ht="13.2" hidden="false" customHeight="false" outlineLevel="0" collapsed="false">
      <c r="A138" s="80" t="n">
        <f aca="false">'[1]Лист игроков для расписания'!N82</f>
        <v>0</v>
      </c>
      <c r="B138" s="80"/>
      <c r="C138" s="80"/>
    </row>
    <row r="139" customFormat="false" ht="13.2" hidden="false" customHeight="false" outlineLevel="0" collapsed="false">
      <c r="A139" s="80" t="n">
        <f aca="false">'[1]Лист игроков для расписания'!N83</f>
        <v>0</v>
      </c>
      <c r="B139" s="80"/>
      <c r="C139" s="80"/>
    </row>
    <row r="140" customFormat="false" ht="13.2" hidden="false" customHeight="false" outlineLevel="0" collapsed="false">
      <c r="A140" s="80" t="n">
        <f aca="false">'[1]Лист игроков для расписания'!N84</f>
        <v>0</v>
      </c>
      <c r="B140" s="80"/>
      <c r="C140" s="80"/>
    </row>
    <row r="141" customFormat="false" ht="13.2" hidden="false" customHeight="false" outlineLevel="0" collapsed="false">
      <c r="A141" s="80" t="n">
        <f aca="false">'[1]Лист игроков для расписания'!N85</f>
        <v>0</v>
      </c>
      <c r="B141" s="80"/>
      <c r="C141" s="80"/>
    </row>
    <row r="142" customFormat="false" ht="13.2" hidden="false" customHeight="false" outlineLevel="0" collapsed="false">
      <c r="A142" s="80" t="n">
        <f aca="false">'[1]Лист игроков для расписания'!N86</f>
        <v>0</v>
      </c>
      <c r="B142" s="80"/>
      <c r="C142" s="80"/>
    </row>
    <row r="143" customFormat="false" ht="13.2" hidden="false" customHeight="false" outlineLevel="0" collapsed="false">
      <c r="A143" s="80" t="n">
        <f aca="false">'[1]Лист игроков для расписания'!N87</f>
        <v>0</v>
      </c>
      <c r="B143" s="80"/>
      <c r="C143" s="80"/>
    </row>
    <row r="144" customFormat="false" ht="13.2" hidden="false" customHeight="false" outlineLevel="0" collapsed="false">
      <c r="A144" s="80" t="n">
        <f aca="false">'[1]Лист игроков для расписания'!N88</f>
        <v>0</v>
      </c>
      <c r="B144" s="80"/>
      <c r="C144" s="80"/>
    </row>
    <row r="145" customFormat="false" ht="13.2" hidden="false" customHeight="false" outlineLevel="0" collapsed="false">
      <c r="A145" s="80" t="n">
        <f aca="false">'[1]Лист игроков для расписания'!N89</f>
        <v>0</v>
      </c>
      <c r="B145" s="80"/>
      <c r="C145" s="80"/>
    </row>
    <row r="146" customFormat="false" ht="13.2" hidden="false" customHeight="false" outlineLevel="0" collapsed="false">
      <c r="A146" s="80" t="n">
        <f aca="false">'[1]Лист игроков для расписания'!N90</f>
        <v>0</v>
      </c>
      <c r="B146" s="80"/>
      <c r="C146" s="80"/>
    </row>
    <row r="147" customFormat="false" ht="13.2" hidden="false" customHeight="false" outlineLevel="0" collapsed="false">
      <c r="A147" s="80" t="n">
        <f aca="false">'[1]Лист игроков для расписания'!N91</f>
        <v>0</v>
      </c>
      <c r="B147" s="80"/>
      <c r="C147" s="80"/>
    </row>
    <row r="148" customFormat="false" ht="13.2" hidden="false" customHeight="false" outlineLevel="0" collapsed="false">
      <c r="A148" s="80" t="n">
        <f aca="false">'[1]Лист игроков для расписания'!N92</f>
        <v>0</v>
      </c>
      <c r="B148" s="80"/>
      <c r="C148" s="80"/>
    </row>
    <row r="149" customFormat="false" ht="13.2" hidden="false" customHeight="false" outlineLevel="0" collapsed="false">
      <c r="A149" s="80" t="n">
        <f aca="false">'[1]Лист игроков для расписания'!N93</f>
        <v>0</v>
      </c>
      <c r="B149" s="80"/>
      <c r="C149" s="80"/>
    </row>
    <row r="150" customFormat="false" ht="13.2" hidden="false" customHeight="false" outlineLevel="0" collapsed="false">
      <c r="A150" s="80" t="n">
        <f aca="false">'[1]Лист игроков для расписания'!N94</f>
        <v>0</v>
      </c>
      <c r="B150" s="80"/>
      <c r="C150" s="80"/>
    </row>
    <row r="151" customFormat="false" ht="13.2" hidden="false" customHeight="false" outlineLevel="0" collapsed="false">
      <c r="A151" s="80" t="n">
        <f aca="false">'[1]Лист игроков для расписания'!N95</f>
        <v>0</v>
      </c>
      <c r="B151" s="80"/>
      <c r="C151" s="80"/>
    </row>
    <row r="152" customFormat="false" ht="13.2" hidden="false" customHeight="false" outlineLevel="0" collapsed="false">
      <c r="A152" s="80" t="n">
        <f aca="false">'[1]Лист игроков для расписания'!N96</f>
        <v>0</v>
      </c>
      <c r="B152" s="80"/>
      <c r="C152" s="80"/>
    </row>
    <row r="153" customFormat="false" ht="13.2" hidden="false" customHeight="false" outlineLevel="0" collapsed="false">
      <c r="A153" s="80" t="n">
        <f aca="false">'[1]Лист игроков для расписания'!N97</f>
        <v>0</v>
      </c>
      <c r="B153" s="80"/>
      <c r="C153" s="80"/>
    </row>
    <row r="154" customFormat="false" ht="13.2" hidden="false" customHeight="false" outlineLevel="0" collapsed="false">
      <c r="A154" s="80" t="n">
        <f aca="false">'[1]Лист игроков для расписания'!N98</f>
        <v>0</v>
      </c>
      <c r="B154" s="80"/>
      <c r="C154" s="80"/>
    </row>
    <row r="155" customFormat="false" ht="13.2" hidden="false" customHeight="false" outlineLevel="0" collapsed="false">
      <c r="A155" s="80" t="n">
        <f aca="false">'[1]Лист игроков для расписания'!N99</f>
        <v>0</v>
      </c>
      <c r="B155" s="80"/>
      <c r="C155" s="80"/>
    </row>
    <row r="156" customFormat="false" ht="13.2" hidden="false" customHeight="false" outlineLevel="0" collapsed="false">
      <c r="A156" s="80" t="n">
        <f aca="false">'[1]Лист игроков для расписания'!N100</f>
        <v>0</v>
      </c>
      <c r="B156" s="80"/>
      <c r="C156" s="80"/>
    </row>
    <row r="157" customFormat="false" ht="13.2" hidden="false" customHeight="false" outlineLevel="0" collapsed="false">
      <c r="A157" s="80" t="n">
        <f aca="false">'[1]Лист игроков для расписания'!N101</f>
        <v>0</v>
      </c>
      <c r="B157" s="80"/>
      <c r="C157" s="80"/>
    </row>
    <row r="158" customFormat="false" ht="13.2" hidden="false" customHeight="false" outlineLevel="0" collapsed="false">
      <c r="A158" s="80" t="n">
        <f aca="false">'[1]Лист игроков для расписания'!N102</f>
        <v>0</v>
      </c>
      <c r="B158" s="80"/>
      <c r="C158" s="80"/>
    </row>
    <row r="159" customFormat="false" ht="13.2" hidden="false" customHeight="false" outlineLevel="0" collapsed="false">
      <c r="A159" s="80" t="n">
        <f aca="false">'[1]Лист игроков для расписания'!N103</f>
        <v>0</v>
      </c>
      <c r="B159" s="80"/>
      <c r="C159" s="80"/>
    </row>
    <row r="160" customFormat="false" ht="13.2" hidden="false" customHeight="false" outlineLevel="0" collapsed="false">
      <c r="A160" s="80" t="n">
        <f aca="false">'[1]Лист игроков для расписания'!N104</f>
        <v>0</v>
      </c>
      <c r="B160" s="80"/>
      <c r="C160" s="80"/>
    </row>
    <row r="161" customFormat="false" ht="13.2" hidden="false" customHeight="false" outlineLevel="0" collapsed="false">
      <c r="A161" s="80" t="n">
        <f aca="false">'[1]Лист игроков для расписания'!N105</f>
        <v>0</v>
      </c>
      <c r="B161" s="80"/>
      <c r="C161" s="80"/>
    </row>
    <row r="162" customFormat="false" ht="13.2" hidden="false" customHeight="false" outlineLevel="0" collapsed="false">
      <c r="A162" s="80" t="n">
        <f aca="false">'[1]Лист игроков для расписания'!N106</f>
        <v>0</v>
      </c>
      <c r="B162" s="80"/>
      <c r="C162" s="80"/>
    </row>
    <row r="163" customFormat="false" ht="13.2" hidden="false" customHeight="false" outlineLevel="0" collapsed="false">
      <c r="A163" s="80" t="n">
        <f aca="false">'[1]Лист игроков для расписания'!N107</f>
        <v>0</v>
      </c>
      <c r="B163" s="80"/>
      <c r="C163" s="80"/>
    </row>
    <row r="164" customFormat="false" ht="13.2" hidden="false" customHeight="false" outlineLevel="0" collapsed="false">
      <c r="A164" s="80" t="n">
        <f aca="false">'[1]Лист игроков для расписания'!N108</f>
        <v>0</v>
      </c>
      <c r="B164" s="80"/>
      <c r="C164" s="80"/>
    </row>
    <row r="165" customFormat="false" ht="13.2" hidden="false" customHeight="false" outlineLevel="0" collapsed="false">
      <c r="A165" s="80" t="n">
        <f aca="false">'[1]Лист игроков для расписания'!N109</f>
        <v>0</v>
      </c>
      <c r="B165" s="80"/>
      <c r="C165" s="80"/>
    </row>
    <row r="166" customFormat="false" ht="13.2" hidden="false" customHeight="false" outlineLevel="0" collapsed="false">
      <c r="A166" s="80" t="n">
        <f aca="false">'[1]Лист игроков для расписания'!N110</f>
        <v>0</v>
      </c>
      <c r="B166" s="80"/>
      <c r="C166" s="80"/>
    </row>
    <row r="167" customFormat="false" ht="13.2" hidden="false" customHeight="false" outlineLevel="0" collapsed="false">
      <c r="A167" s="80" t="n">
        <f aca="false">'[1]Лист игроков для расписания'!N111</f>
        <v>0</v>
      </c>
      <c r="B167" s="80"/>
      <c r="C167" s="80"/>
    </row>
    <row r="168" customFormat="false" ht="13.2" hidden="false" customHeight="false" outlineLevel="0" collapsed="false">
      <c r="A168" s="80" t="n">
        <f aca="false">'[1]Лист игроков для расписания'!N112</f>
        <v>0</v>
      </c>
      <c r="B168" s="80"/>
      <c r="C168" s="80"/>
    </row>
    <row r="169" customFormat="false" ht="13.2" hidden="false" customHeight="false" outlineLevel="0" collapsed="false">
      <c r="A169" s="80" t="n">
        <f aca="false">'[1]Лист игроков для расписания'!N113</f>
        <v>0</v>
      </c>
      <c r="B169" s="80"/>
      <c r="C169" s="80"/>
    </row>
    <row r="170" customFormat="false" ht="13.2" hidden="false" customHeight="false" outlineLevel="0" collapsed="false">
      <c r="A170" s="80" t="n">
        <f aca="false">'[1]Лист игроков для расписания'!N114</f>
        <v>0</v>
      </c>
      <c r="B170" s="80"/>
      <c r="C170" s="80"/>
    </row>
    <row r="171" customFormat="false" ht="13.2" hidden="false" customHeight="false" outlineLevel="0" collapsed="false">
      <c r="A171" s="80" t="n">
        <f aca="false">'[1]Лист игроков для расписания'!N115</f>
        <v>0</v>
      </c>
      <c r="B171" s="80"/>
      <c r="C171" s="80"/>
    </row>
    <row r="172" customFormat="false" ht="13.2" hidden="false" customHeight="false" outlineLevel="0" collapsed="false">
      <c r="A172" s="80" t="n">
        <f aca="false">'[1]Лист игроков для расписания'!N116</f>
        <v>0</v>
      </c>
      <c r="B172" s="80"/>
      <c r="C172" s="80"/>
    </row>
    <row r="173" customFormat="false" ht="13.2" hidden="false" customHeight="false" outlineLevel="0" collapsed="false">
      <c r="A173" s="80" t="n">
        <f aca="false">'[1]Лист игроков для расписания'!N117</f>
        <v>0</v>
      </c>
      <c r="B173" s="80"/>
      <c r="C173" s="80"/>
    </row>
    <row r="174" customFormat="false" ht="13.2" hidden="false" customHeight="false" outlineLevel="0" collapsed="false">
      <c r="A174" s="80" t="n">
        <f aca="false">'[1]Лист игроков для расписания'!N118</f>
        <v>0</v>
      </c>
      <c r="B174" s="80"/>
      <c r="C174" s="80"/>
    </row>
    <row r="175" customFormat="false" ht="13.2" hidden="false" customHeight="false" outlineLevel="0" collapsed="false">
      <c r="A175" s="80" t="n">
        <f aca="false">'[1]Лист игроков для расписания'!N119</f>
        <v>0</v>
      </c>
      <c r="B175" s="80"/>
      <c r="C175" s="80"/>
    </row>
    <row r="176" customFormat="false" ht="13.2" hidden="false" customHeight="false" outlineLevel="0" collapsed="false">
      <c r="A176" s="80" t="n">
        <f aca="false">'[1]Лист игроков для расписания'!N120</f>
        <v>0</v>
      </c>
      <c r="B176" s="80"/>
      <c r="C176" s="80"/>
    </row>
    <row r="177" customFormat="false" ht="13.2" hidden="false" customHeight="false" outlineLevel="0" collapsed="false">
      <c r="A177" s="80" t="n">
        <f aca="false">'[1]Лист игроков для расписания'!N121</f>
        <v>0</v>
      </c>
      <c r="B177" s="80"/>
      <c r="C177" s="80"/>
    </row>
    <row r="178" customFormat="false" ht="13.2" hidden="false" customHeight="false" outlineLevel="0" collapsed="false">
      <c r="A178" s="80" t="n">
        <f aca="false">'[1]Лист игроков для расписания'!N122</f>
        <v>0</v>
      </c>
      <c r="B178" s="80"/>
      <c r="C178" s="80"/>
    </row>
    <row r="179" customFormat="false" ht="13.2" hidden="false" customHeight="false" outlineLevel="0" collapsed="false">
      <c r="A179" s="80" t="n">
        <f aca="false">'[1]Лист игроков для расписания'!N123</f>
        <v>0</v>
      </c>
      <c r="B179" s="80"/>
      <c r="C179" s="80"/>
    </row>
    <row r="180" customFormat="false" ht="13.2" hidden="false" customHeight="false" outlineLevel="0" collapsed="false">
      <c r="A180" s="80" t="n">
        <f aca="false">'[1]Лист игроков для расписания'!N124</f>
        <v>0</v>
      </c>
      <c r="B180" s="80"/>
      <c r="C180" s="80"/>
    </row>
    <row r="181" customFormat="false" ht="13.2" hidden="false" customHeight="false" outlineLevel="0" collapsed="false">
      <c r="A181" s="80" t="n">
        <f aca="false">'[1]Лист игроков для расписания'!N125</f>
        <v>0</v>
      </c>
      <c r="B181" s="80"/>
      <c r="C181" s="80"/>
    </row>
    <row r="182" customFormat="false" ht="13.2" hidden="false" customHeight="false" outlineLevel="0" collapsed="false">
      <c r="A182" s="80" t="n">
        <f aca="false">'[1]Лист игроков для расписания'!N126</f>
        <v>0</v>
      </c>
      <c r="B182" s="80"/>
      <c r="C182" s="80"/>
    </row>
    <row r="183" customFormat="false" ht="13.2" hidden="false" customHeight="false" outlineLevel="0" collapsed="false">
      <c r="A183" s="80" t="n">
        <f aca="false">'[1]Лист игроков для расписания'!N127</f>
        <v>0</v>
      </c>
      <c r="B183" s="80"/>
      <c r="C183" s="80"/>
    </row>
    <row r="184" customFormat="false" ht="13.2" hidden="false" customHeight="false" outlineLevel="0" collapsed="false">
      <c r="A184" s="80" t="n">
        <f aca="false">'[1]Лист игроков для расписания'!N128</f>
        <v>0</v>
      </c>
      <c r="B184" s="80"/>
      <c r="C184" s="80"/>
    </row>
    <row r="185" customFormat="false" ht="13.2" hidden="false" customHeight="false" outlineLevel="0" collapsed="false">
      <c r="A185" s="80" t="n">
        <f aca="false">'[1]Лист игроков для расписания'!N129</f>
        <v>0</v>
      </c>
      <c r="B185" s="80"/>
      <c r="C185" s="80"/>
    </row>
    <row r="186" customFormat="false" ht="13.2" hidden="false" customHeight="false" outlineLevel="0" collapsed="false">
      <c r="A186" s="80" t="n">
        <f aca="false">'[1]Лист игроков для расписания'!N130</f>
        <v>0</v>
      </c>
      <c r="B186" s="80"/>
      <c r="C186" s="80"/>
    </row>
    <row r="187" customFormat="false" ht="13.2" hidden="false" customHeight="false" outlineLevel="0" collapsed="false">
      <c r="A187" s="80" t="n">
        <f aca="false">'[1]Лист игроков для расписания'!N131</f>
        <v>0</v>
      </c>
      <c r="B187" s="80"/>
      <c r="C187" s="80"/>
    </row>
    <row r="188" customFormat="false" ht="13.2" hidden="false" customHeight="false" outlineLevel="0" collapsed="false">
      <c r="A188" s="80" t="n">
        <f aca="false">'[1]Лист игроков для расписания'!N132</f>
        <v>0</v>
      </c>
      <c r="B188" s="80"/>
      <c r="C188" s="80"/>
    </row>
    <row r="189" customFormat="false" ht="13.2" hidden="false" customHeight="false" outlineLevel="0" collapsed="false">
      <c r="A189" s="80" t="n">
        <f aca="false">'[1]Лист игроков для расписания'!N133</f>
        <v>0</v>
      </c>
      <c r="B189" s="80"/>
      <c r="C189" s="80"/>
    </row>
    <row r="190" customFormat="false" ht="13.2" hidden="false" customHeight="false" outlineLevel="0" collapsed="false">
      <c r="A190" s="80" t="n">
        <f aca="false">'[1]Лист игроков для расписания'!N134</f>
        <v>0</v>
      </c>
      <c r="B190" s="80"/>
      <c r="C190" s="80"/>
    </row>
    <row r="191" customFormat="false" ht="13.2" hidden="false" customHeight="false" outlineLevel="0" collapsed="false">
      <c r="A191" s="80" t="n">
        <f aca="false">'[1]Лист игроков для расписания'!N135</f>
        <v>0</v>
      </c>
      <c r="B191" s="80"/>
      <c r="C191" s="80"/>
    </row>
    <row r="192" customFormat="false" ht="13.2" hidden="false" customHeight="false" outlineLevel="0" collapsed="false">
      <c r="A192" s="80" t="n">
        <f aca="false">'[1]Лист игроков для расписания'!N136</f>
        <v>0</v>
      </c>
      <c r="B192" s="80"/>
      <c r="C192" s="80"/>
    </row>
    <row r="193" customFormat="false" ht="13.2" hidden="false" customHeight="false" outlineLevel="0" collapsed="false">
      <c r="A193" s="80" t="n">
        <f aca="false">'[1]Лист игроков для расписания'!N137</f>
        <v>0</v>
      </c>
      <c r="B193" s="80"/>
      <c r="C193" s="80"/>
    </row>
    <row r="194" customFormat="false" ht="13.2" hidden="false" customHeight="false" outlineLevel="0" collapsed="false">
      <c r="A194" s="80" t="n">
        <f aca="false">'[1]Лист игроков для расписания'!N138</f>
        <v>0</v>
      </c>
      <c r="B194" s="80"/>
      <c r="C194" s="80"/>
    </row>
    <row r="195" customFormat="false" ht="13.2" hidden="false" customHeight="false" outlineLevel="0" collapsed="false">
      <c r="A195" s="80" t="n">
        <f aca="false">'[1]Лист игроков для расписания'!N139</f>
        <v>0</v>
      </c>
      <c r="B195" s="80"/>
      <c r="C195" s="80"/>
    </row>
    <row r="196" customFormat="false" ht="13.2" hidden="false" customHeight="false" outlineLevel="0" collapsed="false">
      <c r="A196" s="80" t="n">
        <f aca="false">'[1]Лист игроков для расписания'!N140</f>
        <v>0</v>
      </c>
      <c r="B196" s="80"/>
      <c r="C196" s="80"/>
    </row>
    <row r="197" customFormat="false" ht="13.2" hidden="false" customHeight="false" outlineLevel="0" collapsed="false">
      <c r="A197" s="80" t="n">
        <f aca="false">'[1]Лист игроков для расписания'!N141</f>
        <v>0</v>
      </c>
      <c r="B197" s="80"/>
      <c r="C197" s="80"/>
    </row>
    <row r="198" customFormat="false" ht="13.2" hidden="false" customHeight="false" outlineLevel="0" collapsed="false">
      <c r="A198" s="80" t="n">
        <f aca="false">'[1]Лист игроков для расписания'!N142</f>
        <v>0</v>
      </c>
      <c r="B198" s="80"/>
      <c r="C198" s="80"/>
    </row>
    <row r="199" customFormat="false" ht="13.2" hidden="false" customHeight="false" outlineLevel="0" collapsed="false">
      <c r="A199" s="80" t="n">
        <f aca="false">'[1]Лист игроков для расписания'!N143</f>
        <v>0</v>
      </c>
      <c r="B199" s="80"/>
      <c r="C199" s="80"/>
    </row>
    <row r="200" customFormat="false" ht="13.2" hidden="false" customHeight="false" outlineLevel="0" collapsed="false">
      <c r="A200" s="80" t="n">
        <f aca="false">'[1]Лист игроков для расписания'!N144</f>
        <v>0</v>
      </c>
      <c r="B200" s="80"/>
      <c r="C200" s="80"/>
    </row>
    <row r="201" customFormat="false" ht="13.2" hidden="false" customHeight="false" outlineLevel="0" collapsed="false">
      <c r="A201" s="80" t="n">
        <f aca="false">'[1]Лист игроков для расписания'!N145</f>
        <v>0</v>
      </c>
      <c r="B201" s="80"/>
      <c r="C201" s="80"/>
    </row>
    <row r="202" customFormat="false" ht="13.2" hidden="false" customHeight="false" outlineLevel="0" collapsed="false">
      <c r="A202" s="80" t="n">
        <f aca="false">'[1]Лист игроков для расписания'!N146</f>
        <v>0</v>
      </c>
      <c r="B202" s="80"/>
      <c r="C202" s="80"/>
    </row>
    <row r="203" customFormat="false" ht="13.2" hidden="false" customHeight="false" outlineLevel="0" collapsed="false">
      <c r="A203" s="80" t="n">
        <f aca="false">'[1]Лист игроков для расписания'!N147</f>
        <v>0</v>
      </c>
      <c r="B203" s="80"/>
      <c r="C203" s="80"/>
    </row>
    <row r="204" customFormat="false" ht="13.2" hidden="false" customHeight="false" outlineLevel="0" collapsed="false">
      <c r="A204" s="80" t="n">
        <f aca="false">'[1]Лист игроков для расписания'!N148</f>
        <v>0</v>
      </c>
      <c r="B204" s="80"/>
      <c r="C204" s="80"/>
    </row>
    <row r="205" customFormat="false" ht="13.2" hidden="false" customHeight="false" outlineLevel="0" collapsed="false">
      <c r="A205" s="80" t="n">
        <f aca="false">'[1]Лист игроков для расписания'!N149</f>
        <v>0</v>
      </c>
      <c r="B205" s="80"/>
      <c r="C205" s="80"/>
    </row>
    <row r="206" customFormat="false" ht="13.2" hidden="false" customHeight="false" outlineLevel="0" collapsed="false">
      <c r="A206" s="80" t="n">
        <f aca="false">'[1]Лист игроков для расписания'!N150</f>
        <v>0</v>
      </c>
      <c r="B206" s="80"/>
      <c r="C206" s="80"/>
    </row>
    <row r="207" customFormat="false" ht="13.2" hidden="false" customHeight="false" outlineLevel="0" collapsed="false">
      <c r="A207" s="80" t="n">
        <f aca="false">'[1]Лист игроков для расписания'!N151</f>
        <v>0</v>
      </c>
      <c r="B207" s="80"/>
      <c r="C207" s="80"/>
    </row>
    <row r="208" customFormat="false" ht="13.2" hidden="false" customHeight="false" outlineLevel="0" collapsed="false">
      <c r="A208" s="80" t="n">
        <f aca="false">'[1]Лист игроков для расписания'!N152</f>
        <v>0</v>
      </c>
      <c r="B208" s="80"/>
      <c r="C208" s="80"/>
    </row>
    <row r="209" customFormat="false" ht="13.2" hidden="false" customHeight="false" outlineLevel="0" collapsed="false">
      <c r="A209" s="80" t="n">
        <f aca="false">'[1]Лист игроков для расписания'!N153</f>
        <v>0</v>
      </c>
      <c r="B209" s="80"/>
      <c r="C209" s="80"/>
    </row>
    <row r="210" customFormat="false" ht="13.2" hidden="false" customHeight="false" outlineLevel="0" collapsed="false">
      <c r="A210" s="80" t="n">
        <f aca="false">'[1]Лист игроков для расписания'!N154</f>
        <v>0</v>
      </c>
      <c r="B210" s="80"/>
      <c r="C210" s="80"/>
    </row>
    <row r="211" customFormat="false" ht="13.2" hidden="false" customHeight="false" outlineLevel="0" collapsed="false">
      <c r="A211" s="80" t="n">
        <f aca="false">'[1]Лист игроков для расписания'!N155</f>
        <v>0</v>
      </c>
      <c r="B211" s="80"/>
      <c r="C211" s="80"/>
    </row>
    <row r="212" customFormat="false" ht="13.2" hidden="false" customHeight="false" outlineLevel="0" collapsed="false">
      <c r="A212" s="80" t="n">
        <f aca="false">'[1]Лист игроков для расписания'!N156</f>
        <v>0</v>
      </c>
      <c r="B212" s="80"/>
      <c r="C212" s="80"/>
    </row>
    <row r="213" customFormat="false" ht="13.2" hidden="false" customHeight="false" outlineLevel="0" collapsed="false">
      <c r="A213" s="80" t="n">
        <f aca="false">'[1]Лист игроков для расписания'!N157</f>
        <v>0</v>
      </c>
      <c r="B213" s="80"/>
      <c r="C213" s="80"/>
    </row>
    <row r="214" customFormat="false" ht="13.2" hidden="false" customHeight="false" outlineLevel="0" collapsed="false">
      <c r="A214" s="80" t="n">
        <f aca="false">'[1]Лист игроков для расписания'!N158</f>
        <v>0</v>
      </c>
      <c r="B214" s="80"/>
      <c r="C214" s="80"/>
    </row>
    <row r="215" customFormat="false" ht="13.2" hidden="false" customHeight="false" outlineLevel="0" collapsed="false">
      <c r="A215" s="80" t="n">
        <f aca="false">'[1]Лист игроков для расписания'!N159</f>
        <v>0</v>
      </c>
      <c r="B215" s="80"/>
      <c r="C215" s="80"/>
    </row>
    <row r="216" customFormat="false" ht="13.2" hidden="false" customHeight="false" outlineLevel="0" collapsed="false">
      <c r="A216" s="80" t="n">
        <f aca="false">'[1]Лист игроков для расписания'!N160</f>
        <v>0</v>
      </c>
      <c r="B216" s="80"/>
      <c r="C216" s="80"/>
    </row>
    <row r="217" customFormat="false" ht="13.2" hidden="false" customHeight="false" outlineLevel="0" collapsed="false">
      <c r="A217" s="80" t="n">
        <f aca="false">'[1]Лист игроков для расписания'!N161</f>
        <v>0</v>
      </c>
      <c r="B217" s="80"/>
      <c r="C217" s="80"/>
    </row>
    <row r="218" customFormat="false" ht="13.2" hidden="false" customHeight="false" outlineLevel="0" collapsed="false">
      <c r="A218" s="80" t="n">
        <f aca="false">'[1]Лист игроков для расписания'!N162</f>
        <v>0</v>
      </c>
      <c r="B218" s="80"/>
      <c r="C218" s="80"/>
    </row>
    <row r="219" customFormat="false" ht="13.2" hidden="false" customHeight="false" outlineLevel="0" collapsed="false">
      <c r="A219" s="80" t="n">
        <f aca="false">'[1]Лист игроков для расписания'!N163</f>
        <v>0</v>
      </c>
      <c r="B219" s="80"/>
      <c r="C219" s="80"/>
    </row>
    <row r="220" customFormat="false" ht="13.2" hidden="false" customHeight="false" outlineLevel="0" collapsed="false">
      <c r="A220" s="80" t="n">
        <f aca="false">'[1]Лист игроков для расписания'!N164</f>
        <v>0</v>
      </c>
      <c r="B220" s="80"/>
      <c r="C220" s="80"/>
    </row>
    <row r="221" customFormat="false" ht="13.2" hidden="false" customHeight="false" outlineLevel="0" collapsed="false">
      <c r="A221" s="80" t="n">
        <f aca="false">'[1]Лист игроков для расписания'!N165</f>
        <v>0</v>
      </c>
      <c r="B221" s="80"/>
      <c r="C221" s="80"/>
    </row>
    <row r="222" customFormat="false" ht="13.2" hidden="false" customHeight="false" outlineLevel="0" collapsed="false">
      <c r="A222" s="80" t="n">
        <f aca="false">'[1]Лист игроков для расписания'!N166</f>
        <v>0</v>
      </c>
      <c r="B222" s="80"/>
      <c r="C222" s="80"/>
    </row>
    <row r="223" customFormat="false" ht="13.2" hidden="false" customHeight="false" outlineLevel="0" collapsed="false">
      <c r="A223" s="80" t="n">
        <f aca="false">'[1]Лист игроков для расписания'!N167</f>
        <v>0</v>
      </c>
      <c r="B223" s="80"/>
      <c r="C223" s="80"/>
    </row>
    <row r="224" customFormat="false" ht="13.2" hidden="false" customHeight="false" outlineLevel="0" collapsed="false">
      <c r="A224" s="80" t="n">
        <f aca="false">'[1]Лист игроков для расписания'!N168</f>
        <v>0</v>
      </c>
      <c r="B224" s="80"/>
      <c r="C224" s="80"/>
    </row>
    <row r="225" customFormat="false" ht="13.2" hidden="false" customHeight="false" outlineLevel="0" collapsed="false">
      <c r="A225" s="80" t="n">
        <f aca="false">'[1]Лист игроков для расписания'!N169</f>
        <v>0</v>
      </c>
      <c r="B225" s="80"/>
      <c r="C225" s="80"/>
    </row>
    <row r="226" customFormat="false" ht="13.2" hidden="false" customHeight="false" outlineLevel="0" collapsed="false">
      <c r="A226" s="80" t="n">
        <f aca="false">'[1]Лист игроков для расписания'!N170</f>
        <v>0</v>
      </c>
      <c r="B226" s="80"/>
      <c r="C226" s="80"/>
    </row>
    <row r="227" customFormat="false" ht="13.2" hidden="false" customHeight="false" outlineLevel="0" collapsed="false">
      <c r="A227" s="80" t="n">
        <f aca="false">'[1]Лист игроков для расписания'!N171</f>
        <v>0</v>
      </c>
      <c r="B227" s="80"/>
      <c r="C227" s="80"/>
    </row>
    <row r="228" customFormat="false" ht="13.2" hidden="false" customHeight="false" outlineLevel="0" collapsed="false">
      <c r="A228" s="80" t="n">
        <f aca="false">'[1]Лист игроков для расписания'!N172</f>
        <v>0</v>
      </c>
      <c r="B228" s="80"/>
      <c r="C228" s="80"/>
    </row>
    <row r="229" customFormat="false" ht="13.2" hidden="false" customHeight="false" outlineLevel="0" collapsed="false">
      <c r="A229" s="80" t="n">
        <f aca="false">'[1]Лист игроков для расписания'!N173</f>
        <v>0</v>
      </c>
      <c r="B229" s="80"/>
      <c r="C229" s="80"/>
    </row>
    <row r="230" customFormat="false" ht="13.2" hidden="false" customHeight="false" outlineLevel="0" collapsed="false">
      <c r="A230" s="80" t="n">
        <f aca="false">'[1]Лист игроков для расписания'!N174</f>
        <v>0</v>
      </c>
      <c r="B230" s="80"/>
      <c r="C230" s="80"/>
    </row>
    <row r="231" customFormat="false" ht="13.2" hidden="false" customHeight="false" outlineLevel="0" collapsed="false">
      <c r="A231" s="80" t="n">
        <f aca="false">'[1]Лист игроков для расписания'!N175</f>
        <v>0</v>
      </c>
      <c r="B231" s="80"/>
      <c r="C231" s="80"/>
    </row>
    <row r="232" customFormat="false" ht="13.2" hidden="false" customHeight="false" outlineLevel="0" collapsed="false">
      <c r="A232" s="80" t="n">
        <f aca="false">'[1]Лист игроков для расписания'!N176</f>
        <v>0</v>
      </c>
      <c r="B232" s="80"/>
      <c r="C232" s="80"/>
    </row>
    <row r="233" customFormat="false" ht="13.2" hidden="false" customHeight="false" outlineLevel="0" collapsed="false">
      <c r="A233" s="80" t="n">
        <f aca="false">'[1]Лист игроков для расписания'!N177</f>
        <v>0</v>
      </c>
      <c r="B233" s="80"/>
      <c r="C233" s="80"/>
    </row>
    <row r="234" customFormat="false" ht="13.2" hidden="false" customHeight="false" outlineLevel="0" collapsed="false">
      <c r="A234" s="80" t="n">
        <f aca="false">'[1]Лист игроков для расписания'!N178</f>
        <v>0</v>
      </c>
      <c r="B234" s="80"/>
      <c r="C234" s="80"/>
    </row>
    <row r="235" customFormat="false" ht="13.2" hidden="false" customHeight="false" outlineLevel="0" collapsed="false">
      <c r="A235" s="80" t="n">
        <f aca="false">'[1]Лист игроков для расписания'!N179</f>
        <v>0</v>
      </c>
      <c r="B235" s="80"/>
      <c r="C235" s="80"/>
    </row>
    <row r="236" customFormat="false" ht="13.2" hidden="false" customHeight="false" outlineLevel="0" collapsed="false">
      <c r="A236" s="80" t="n">
        <f aca="false">'[1]Лист игроков для расписания'!N180</f>
        <v>0</v>
      </c>
      <c r="B236" s="80"/>
      <c r="C236" s="80"/>
    </row>
    <row r="237" customFormat="false" ht="13.2" hidden="false" customHeight="false" outlineLevel="0" collapsed="false">
      <c r="A237" s="80" t="n">
        <f aca="false">'[1]Лист игроков для расписания'!N181</f>
        <v>0</v>
      </c>
      <c r="B237" s="80"/>
      <c r="C237" s="80"/>
    </row>
    <row r="238" customFormat="false" ht="13.2" hidden="false" customHeight="false" outlineLevel="0" collapsed="false">
      <c r="A238" s="80" t="n">
        <f aca="false">'[1]Лист игроков для расписания'!N182</f>
        <v>0</v>
      </c>
      <c r="B238" s="80"/>
      <c r="C238" s="80"/>
    </row>
    <row r="239" customFormat="false" ht="13.2" hidden="false" customHeight="false" outlineLevel="0" collapsed="false">
      <c r="A239" s="80" t="n">
        <f aca="false">'[1]Лист игроков для расписания'!N183</f>
        <v>0</v>
      </c>
      <c r="B239" s="80"/>
      <c r="C239" s="80"/>
    </row>
    <row r="240" customFormat="false" ht="13.2" hidden="false" customHeight="false" outlineLevel="0" collapsed="false">
      <c r="A240" s="80" t="n">
        <f aca="false">'[1]Лист игроков для расписания'!N184</f>
        <v>0</v>
      </c>
      <c r="B240" s="80"/>
      <c r="C240" s="80"/>
    </row>
    <row r="241" customFormat="false" ht="13.2" hidden="false" customHeight="false" outlineLevel="0" collapsed="false">
      <c r="A241" s="80" t="n">
        <f aca="false">'[1]Лист игроков для расписания'!N185</f>
        <v>0</v>
      </c>
      <c r="B241" s="80"/>
      <c r="C241" s="80"/>
    </row>
    <row r="242" customFormat="false" ht="13.2" hidden="false" customHeight="false" outlineLevel="0" collapsed="false">
      <c r="A242" s="80" t="n">
        <f aca="false">'[1]Лист игроков для расписания'!N186</f>
        <v>0</v>
      </c>
      <c r="B242" s="80"/>
      <c r="C242" s="80"/>
    </row>
    <row r="243" customFormat="false" ht="13.2" hidden="false" customHeight="false" outlineLevel="0" collapsed="false">
      <c r="A243" s="80" t="n">
        <f aca="false">'[1]Лист игроков для расписания'!N187</f>
        <v>0</v>
      </c>
      <c r="B243" s="80"/>
      <c r="C243" s="80"/>
    </row>
    <row r="244" customFormat="false" ht="13.2" hidden="false" customHeight="false" outlineLevel="0" collapsed="false">
      <c r="A244" s="80" t="n">
        <f aca="false">'[1]Лист игроков для расписания'!N188</f>
        <v>0</v>
      </c>
      <c r="B244" s="80"/>
      <c r="C244" s="80"/>
    </row>
    <row r="245" customFormat="false" ht="13.2" hidden="false" customHeight="false" outlineLevel="0" collapsed="false">
      <c r="A245" s="80" t="n">
        <f aca="false">'[1]Лист игроков для расписания'!N189</f>
        <v>0</v>
      </c>
      <c r="B245" s="80"/>
      <c r="C245" s="80"/>
    </row>
    <row r="246" customFormat="false" ht="13.2" hidden="false" customHeight="false" outlineLevel="0" collapsed="false">
      <c r="A246" s="80" t="n">
        <f aca="false">'[1]Лист игроков для расписания'!N190</f>
        <v>0</v>
      </c>
      <c r="B246" s="80"/>
      <c r="C246" s="80"/>
    </row>
    <row r="247" customFormat="false" ht="13.2" hidden="false" customHeight="false" outlineLevel="0" collapsed="false">
      <c r="A247" s="80" t="n">
        <f aca="false">'[1]Лист игроков для расписания'!N191</f>
        <v>0</v>
      </c>
      <c r="B247" s="80"/>
      <c r="C247" s="80"/>
    </row>
    <row r="248" customFormat="false" ht="13.2" hidden="false" customHeight="false" outlineLevel="0" collapsed="false">
      <c r="A248" s="80" t="n">
        <f aca="false">'[1]Лист игроков для расписания'!N192</f>
        <v>0</v>
      </c>
      <c r="B248" s="80"/>
      <c r="C248" s="80"/>
    </row>
    <row r="249" customFormat="false" ht="13.2" hidden="false" customHeight="false" outlineLevel="0" collapsed="false">
      <c r="A249" s="80" t="n">
        <f aca="false">'[1]Лист игроков для расписания'!N193</f>
        <v>0</v>
      </c>
      <c r="B249" s="80"/>
      <c r="C249" s="80"/>
    </row>
    <row r="250" customFormat="false" ht="13.2" hidden="false" customHeight="false" outlineLevel="0" collapsed="false">
      <c r="A250" s="80" t="n">
        <f aca="false">'[1]Лист игроков для расписания'!N194</f>
        <v>0</v>
      </c>
      <c r="B250" s="80"/>
      <c r="C250" s="80"/>
    </row>
    <row r="251" customFormat="false" ht="13.2" hidden="false" customHeight="false" outlineLevel="0" collapsed="false">
      <c r="A251" s="80" t="n">
        <f aca="false">'[1]Лист игроков для расписания'!N195</f>
        <v>0</v>
      </c>
      <c r="B251" s="80"/>
      <c r="C251" s="80"/>
    </row>
    <row r="252" customFormat="false" ht="13.2" hidden="false" customHeight="false" outlineLevel="0" collapsed="false">
      <c r="A252" s="80" t="n">
        <f aca="false">'[1]Лист игроков для расписания'!N196</f>
        <v>0</v>
      </c>
      <c r="B252" s="80"/>
      <c r="C252" s="80"/>
    </row>
    <row r="253" customFormat="false" ht="13.2" hidden="false" customHeight="false" outlineLevel="0" collapsed="false">
      <c r="A253" s="80" t="n">
        <f aca="false">'[1]Лист игроков для расписания'!N197</f>
        <v>0</v>
      </c>
      <c r="B253" s="80"/>
      <c r="C253" s="80"/>
    </row>
    <row r="254" customFormat="false" ht="13.2" hidden="false" customHeight="false" outlineLevel="0" collapsed="false">
      <c r="A254" s="80" t="n">
        <f aca="false">'[1]Лист игроков для расписания'!N198</f>
        <v>0</v>
      </c>
      <c r="B254" s="80"/>
      <c r="C254" s="80"/>
    </row>
    <row r="255" customFormat="false" ht="13.2" hidden="false" customHeight="false" outlineLevel="0" collapsed="false">
      <c r="A255" s="80" t="n">
        <f aca="false">'[1]Лист игроков для расписания'!N199</f>
        <v>0</v>
      </c>
      <c r="B255" s="80"/>
      <c r="C255" s="80"/>
    </row>
    <row r="256" customFormat="false" ht="13.2" hidden="false" customHeight="false" outlineLevel="0" collapsed="false">
      <c r="A256" s="80" t="n">
        <f aca="false">'[1]Лист игроков для расписания'!N200</f>
        <v>0</v>
      </c>
      <c r="B256" s="80"/>
      <c r="C256" s="80"/>
    </row>
    <row r="257" customFormat="false" ht="13.2" hidden="false" customHeight="false" outlineLevel="0" collapsed="false">
      <c r="A257" s="80" t="n">
        <f aca="false">'[1]Лист игроков для расписания'!N201</f>
        <v>0</v>
      </c>
      <c r="B257" s="80"/>
      <c r="C257" s="80"/>
    </row>
    <row r="258" customFormat="false" ht="13.2" hidden="false" customHeight="false" outlineLevel="0" collapsed="false">
      <c r="A258" s="80" t="n">
        <f aca="false">'[1]Лист игроков для расписания'!N202</f>
        <v>0</v>
      </c>
      <c r="B258" s="80"/>
      <c r="C258" s="80"/>
    </row>
    <row r="259" customFormat="false" ht="13.2" hidden="false" customHeight="false" outlineLevel="0" collapsed="false">
      <c r="A259" s="80" t="n">
        <f aca="false">'[1]Лист игроков для расписания'!N203</f>
        <v>0</v>
      </c>
      <c r="B259" s="80"/>
      <c r="C259" s="80"/>
    </row>
    <row r="260" customFormat="false" ht="13.2" hidden="false" customHeight="false" outlineLevel="0" collapsed="false">
      <c r="A260" s="80" t="n">
        <f aca="false">'[1]Лист игроков для расписания'!N204</f>
        <v>0</v>
      </c>
      <c r="B260" s="80"/>
      <c r="C260" s="80"/>
    </row>
    <row r="261" customFormat="false" ht="13.2" hidden="false" customHeight="false" outlineLevel="0" collapsed="false">
      <c r="A261" s="80" t="n">
        <f aca="false">'[1]Лист игроков для расписания'!N205</f>
        <v>0</v>
      </c>
      <c r="B261" s="80"/>
      <c r="C261" s="80"/>
    </row>
    <row r="262" customFormat="false" ht="13.2" hidden="false" customHeight="false" outlineLevel="0" collapsed="false">
      <c r="A262" s="80" t="n">
        <f aca="false">'[1]Лист игроков для расписания'!N206</f>
        <v>0</v>
      </c>
      <c r="B262" s="80"/>
      <c r="C262" s="80"/>
    </row>
    <row r="263" customFormat="false" ht="13.2" hidden="false" customHeight="false" outlineLevel="0" collapsed="false">
      <c r="A263" s="80" t="n">
        <f aca="false">'[1]Лист игроков для расписания'!N207</f>
        <v>0</v>
      </c>
      <c r="B263" s="80"/>
      <c r="C263" s="80"/>
    </row>
    <row r="264" customFormat="false" ht="13.2" hidden="false" customHeight="false" outlineLevel="0" collapsed="false">
      <c r="A264" s="80" t="n">
        <f aca="false">'[1]Лист игроков для расписания'!N208</f>
        <v>0</v>
      </c>
      <c r="B264" s="80"/>
      <c r="C264" s="80"/>
    </row>
    <row r="265" customFormat="false" ht="13.2" hidden="false" customHeight="false" outlineLevel="0" collapsed="false">
      <c r="A265" s="80" t="n">
        <f aca="false">'[1]Лист игроков для расписания'!N209</f>
        <v>0</v>
      </c>
      <c r="B265" s="80"/>
      <c r="C265" s="80"/>
    </row>
    <row r="266" customFormat="false" ht="13.2" hidden="false" customHeight="false" outlineLevel="0" collapsed="false">
      <c r="A266" s="80" t="n">
        <f aca="false">'[1]Лист игроков для расписания'!N210</f>
        <v>0</v>
      </c>
      <c r="B266" s="80"/>
      <c r="C266" s="80"/>
    </row>
    <row r="267" customFormat="false" ht="13.2" hidden="false" customHeight="false" outlineLevel="0" collapsed="false">
      <c r="A267" s="80" t="n">
        <f aca="false">'[1]Лист игроков для расписания'!N211</f>
        <v>0</v>
      </c>
      <c r="B267" s="80"/>
      <c r="C267" s="80"/>
    </row>
    <row r="268" customFormat="false" ht="13.2" hidden="false" customHeight="false" outlineLevel="0" collapsed="false">
      <c r="A268" s="80" t="n">
        <f aca="false">'[1]Лист игроков для расписания'!N212</f>
        <v>0</v>
      </c>
      <c r="B268" s="80"/>
      <c r="C268" s="80"/>
    </row>
    <row r="269" customFormat="false" ht="13.2" hidden="false" customHeight="false" outlineLevel="0" collapsed="false">
      <c r="A269" s="80" t="n">
        <f aca="false">'[1]Лист игроков для расписания'!N213</f>
        <v>0</v>
      </c>
      <c r="B269" s="80"/>
      <c r="C269" s="80"/>
    </row>
    <row r="270" customFormat="false" ht="13.2" hidden="false" customHeight="false" outlineLevel="0" collapsed="false">
      <c r="A270" s="80" t="n">
        <f aca="false">'[1]Лист игроков для расписания'!N214</f>
        <v>0</v>
      </c>
      <c r="B270" s="80"/>
      <c r="C270" s="80"/>
    </row>
    <row r="271" customFormat="false" ht="13.2" hidden="false" customHeight="false" outlineLevel="0" collapsed="false">
      <c r="A271" s="80" t="n">
        <f aca="false">'[1]Лист игроков для расписания'!N215</f>
        <v>0</v>
      </c>
      <c r="B271" s="80"/>
      <c r="C271" s="80"/>
    </row>
    <row r="272" customFormat="false" ht="13.2" hidden="false" customHeight="false" outlineLevel="0" collapsed="false">
      <c r="A272" s="80" t="n">
        <f aca="false">'[1]Лист игроков для расписания'!N216</f>
        <v>0</v>
      </c>
      <c r="B272" s="80"/>
      <c r="C272" s="80"/>
    </row>
    <row r="273" customFormat="false" ht="13.2" hidden="false" customHeight="false" outlineLevel="0" collapsed="false">
      <c r="A273" s="80" t="n">
        <f aca="false">'[1]Лист игроков для расписания'!N217</f>
        <v>0</v>
      </c>
      <c r="B273" s="80"/>
      <c r="C273" s="80"/>
    </row>
    <row r="274" customFormat="false" ht="13.2" hidden="false" customHeight="false" outlineLevel="0" collapsed="false">
      <c r="A274" s="80" t="n">
        <f aca="false">'[1]Лист игроков для расписания'!N218</f>
        <v>0</v>
      </c>
      <c r="B274" s="80"/>
      <c r="C274" s="80"/>
    </row>
    <row r="275" customFormat="false" ht="13.2" hidden="false" customHeight="false" outlineLevel="0" collapsed="false">
      <c r="A275" s="80" t="n">
        <f aca="false">'[1]Лист игроков для расписания'!N219</f>
        <v>0</v>
      </c>
      <c r="B275" s="80"/>
      <c r="C275" s="80"/>
    </row>
    <row r="276" customFormat="false" ht="13.2" hidden="false" customHeight="false" outlineLevel="0" collapsed="false">
      <c r="A276" s="80" t="n">
        <f aca="false">'[1]Лист игроков для расписания'!N220</f>
        <v>0</v>
      </c>
      <c r="B276" s="80"/>
      <c r="C276" s="80"/>
    </row>
    <row r="277" customFormat="false" ht="13.2" hidden="false" customHeight="false" outlineLevel="0" collapsed="false">
      <c r="A277" s="80" t="n">
        <f aca="false">'[1]Лист игроков для расписания'!N221</f>
        <v>0</v>
      </c>
      <c r="B277" s="80"/>
      <c r="C277" s="80"/>
    </row>
    <row r="278" customFormat="false" ht="13.2" hidden="false" customHeight="false" outlineLevel="0" collapsed="false">
      <c r="A278" s="80" t="n">
        <f aca="false">'[1]Лист игроков для расписания'!N222</f>
        <v>0</v>
      </c>
      <c r="B278" s="80"/>
      <c r="C278" s="80"/>
    </row>
    <row r="279" customFormat="false" ht="13.2" hidden="false" customHeight="false" outlineLevel="0" collapsed="false">
      <c r="A279" s="80" t="n">
        <f aca="false">'[1]Лист игроков для расписания'!N223</f>
        <v>0</v>
      </c>
      <c r="B279" s="80"/>
      <c r="C279" s="80"/>
    </row>
    <row r="280" customFormat="false" ht="13.2" hidden="false" customHeight="false" outlineLevel="0" collapsed="false">
      <c r="A280" s="80" t="n">
        <f aca="false">'[1]Лист игроков для расписания'!N224</f>
        <v>0</v>
      </c>
      <c r="B280" s="80"/>
      <c r="C280" s="80"/>
    </row>
    <row r="281" customFormat="false" ht="13.2" hidden="false" customHeight="false" outlineLevel="0" collapsed="false">
      <c r="A281" s="80" t="n">
        <f aca="false">'[1]Лист игроков для расписания'!N225</f>
        <v>0</v>
      </c>
      <c r="B281" s="80"/>
      <c r="C281" s="80"/>
    </row>
    <row r="282" customFormat="false" ht="13.2" hidden="false" customHeight="false" outlineLevel="0" collapsed="false">
      <c r="A282" s="80" t="n">
        <f aca="false">'[1]Лист игроков для расписания'!N226</f>
        <v>0</v>
      </c>
      <c r="B282" s="80"/>
      <c r="C282" s="80"/>
    </row>
    <row r="283" customFormat="false" ht="13.2" hidden="false" customHeight="false" outlineLevel="0" collapsed="false">
      <c r="A283" s="80" t="n">
        <f aca="false">'[1]Лист игроков для расписания'!N227</f>
        <v>0</v>
      </c>
      <c r="B283" s="80"/>
      <c r="C283" s="80"/>
    </row>
    <row r="284" customFormat="false" ht="13.2" hidden="false" customHeight="false" outlineLevel="0" collapsed="false">
      <c r="A284" s="80" t="n">
        <f aca="false">'[1]Лист игроков для расписания'!N228</f>
        <v>0</v>
      </c>
      <c r="B284" s="80"/>
      <c r="C284" s="80"/>
    </row>
    <row r="285" customFormat="false" ht="13.2" hidden="false" customHeight="false" outlineLevel="0" collapsed="false">
      <c r="A285" s="80" t="n">
        <f aca="false">'[1]Лист игроков для расписания'!N229</f>
        <v>0</v>
      </c>
      <c r="B285" s="80"/>
      <c r="C285" s="80"/>
    </row>
    <row r="286" customFormat="false" ht="13.2" hidden="false" customHeight="false" outlineLevel="0" collapsed="false">
      <c r="A286" s="80" t="n">
        <f aca="false">'[1]Лист игроков для расписания'!N230</f>
        <v>0</v>
      </c>
      <c r="B286" s="80"/>
      <c r="C286" s="80"/>
    </row>
    <row r="287" customFormat="false" ht="13.2" hidden="false" customHeight="false" outlineLevel="0" collapsed="false">
      <c r="A287" s="80" t="n">
        <f aca="false">'[1]Лист игроков для расписания'!N231</f>
        <v>0</v>
      </c>
      <c r="B287" s="80"/>
      <c r="C287" s="80"/>
    </row>
    <row r="288" customFormat="false" ht="13.2" hidden="false" customHeight="false" outlineLevel="0" collapsed="false">
      <c r="A288" s="80" t="n">
        <f aca="false">'[1]Лист игроков для расписания'!N232</f>
        <v>0</v>
      </c>
      <c r="B288" s="80"/>
      <c r="C288" s="80"/>
    </row>
    <row r="289" customFormat="false" ht="13.2" hidden="false" customHeight="false" outlineLevel="0" collapsed="false">
      <c r="A289" s="80" t="n">
        <f aca="false">'[1]Лист игроков для расписания'!N233</f>
        <v>0</v>
      </c>
      <c r="B289" s="80"/>
      <c r="C289" s="80"/>
    </row>
    <row r="290" customFormat="false" ht="13.2" hidden="false" customHeight="false" outlineLevel="0" collapsed="false">
      <c r="A290" s="80" t="n">
        <f aca="false">'[1]Лист игроков для расписания'!N234</f>
        <v>0</v>
      </c>
      <c r="B290" s="80"/>
      <c r="C290" s="80"/>
    </row>
    <row r="291" customFormat="false" ht="13.2" hidden="false" customHeight="false" outlineLevel="0" collapsed="false">
      <c r="A291" s="80" t="n">
        <f aca="false">'[1]Лист игроков для расписания'!N235</f>
        <v>0</v>
      </c>
      <c r="B291" s="80"/>
      <c r="C291" s="80"/>
    </row>
    <row r="292" customFormat="false" ht="13.2" hidden="false" customHeight="false" outlineLevel="0" collapsed="false">
      <c r="A292" s="80" t="n">
        <f aca="false">'[1]Лист игроков для расписания'!N236</f>
        <v>0</v>
      </c>
      <c r="B292" s="80"/>
      <c r="C292" s="80"/>
    </row>
    <row r="293" customFormat="false" ht="13.2" hidden="false" customHeight="false" outlineLevel="0" collapsed="false">
      <c r="A293" s="80" t="n">
        <f aca="false">'[1]Лист игроков для расписания'!N237</f>
        <v>0</v>
      </c>
      <c r="B293" s="80"/>
      <c r="C293" s="80"/>
    </row>
    <row r="294" customFormat="false" ht="13.2" hidden="false" customHeight="false" outlineLevel="0" collapsed="false">
      <c r="A294" s="80" t="n">
        <f aca="false">'[1]Лист игроков для расписания'!N238</f>
        <v>0</v>
      </c>
      <c r="B294" s="80"/>
      <c r="C294" s="80"/>
    </row>
    <row r="295" customFormat="false" ht="13.2" hidden="false" customHeight="false" outlineLevel="0" collapsed="false">
      <c r="A295" s="80" t="n">
        <f aca="false">'[1]Лист игроков для расписания'!N239</f>
        <v>0</v>
      </c>
      <c r="B295" s="80"/>
      <c r="C295" s="80"/>
    </row>
    <row r="296" customFormat="false" ht="13.2" hidden="false" customHeight="false" outlineLevel="0" collapsed="false">
      <c r="A296" s="80" t="n">
        <f aca="false">'[1]Лист игроков для расписания'!N240</f>
        <v>0</v>
      </c>
      <c r="B296" s="80"/>
      <c r="C296" s="80"/>
    </row>
    <row r="297" customFormat="false" ht="13.2" hidden="false" customHeight="false" outlineLevel="0" collapsed="false">
      <c r="A297" s="80" t="n">
        <f aca="false">'[1]Лист игроков для расписания'!N241</f>
        <v>0</v>
      </c>
      <c r="B297" s="80"/>
      <c r="C297" s="80"/>
    </row>
    <row r="298" customFormat="false" ht="13.2" hidden="false" customHeight="false" outlineLevel="0" collapsed="false">
      <c r="A298" s="80" t="n">
        <f aca="false">'[1]Лист игроков для расписания'!N242</f>
        <v>0</v>
      </c>
      <c r="B298" s="80"/>
      <c r="C298" s="80"/>
    </row>
    <row r="299" customFormat="false" ht="13.2" hidden="false" customHeight="false" outlineLevel="0" collapsed="false">
      <c r="A299" s="80" t="n">
        <f aca="false">'[1]Лист игроков для расписания'!N243</f>
        <v>0</v>
      </c>
      <c r="B299" s="80"/>
      <c r="C299" s="80"/>
    </row>
    <row r="300" customFormat="false" ht="13.2" hidden="false" customHeight="false" outlineLevel="0" collapsed="false">
      <c r="A300" s="80" t="n">
        <f aca="false">'[1]Лист игроков для расписания'!N244</f>
        <v>0</v>
      </c>
      <c r="B300" s="80"/>
      <c r="C300" s="80"/>
    </row>
    <row r="301" customFormat="false" ht="13.2" hidden="false" customHeight="false" outlineLevel="0" collapsed="false">
      <c r="A301" s="80" t="n">
        <f aca="false">'[1]Лист игроков для расписания'!N245</f>
        <v>0</v>
      </c>
      <c r="B301" s="80"/>
      <c r="C301" s="80"/>
    </row>
    <row r="302" customFormat="false" ht="13.2" hidden="false" customHeight="false" outlineLevel="0" collapsed="false">
      <c r="A302" s="80" t="n">
        <f aca="false">'[1]Лист игроков для расписания'!N246</f>
        <v>0</v>
      </c>
      <c r="B302" s="80"/>
      <c r="C302" s="80"/>
    </row>
    <row r="303" customFormat="false" ht="13.2" hidden="false" customHeight="false" outlineLevel="0" collapsed="false">
      <c r="A303" s="80" t="n">
        <f aca="false">'[1]Лист игроков для расписания'!N247</f>
        <v>0</v>
      </c>
      <c r="B303" s="80"/>
      <c r="C303" s="80"/>
    </row>
    <row r="304" customFormat="false" ht="13.2" hidden="false" customHeight="false" outlineLevel="0" collapsed="false">
      <c r="A304" s="80" t="n">
        <f aca="false">'[1]Лист игроков для расписания'!N248</f>
        <v>0</v>
      </c>
      <c r="B304" s="80"/>
      <c r="C304" s="80"/>
    </row>
    <row r="305" customFormat="false" ht="13.2" hidden="false" customHeight="false" outlineLevel="0" collapsed="false">
      <c r="A305" s="80" t="n">
        <f aca="false">'[1]Лист игроков для расписания'!N249</f>
        <v>0</v>
      </c>
      <c r="B305" s="80"/>
      <c r="C305" s="80"/>
    </row>
    <row r="306" customFormat="false" ht="13.2" hidden="false" customHeight="false" outlineLevel="0" collapsed="false">
      <c r="A306" s="80" t="n">
        <f aca="false">'[1]Лист игроков для расписания'!N250</f>
        <v>0</v>
      </c>
      <c r="B306" s="80"/>
      <c r="C306" s="80"/>
    </row>
    <row r="307" customFormat="false" ht="13.2" hidden="false" customHeight="false" outlineLevel="0" collapsed="false">
      <c r="A307" s="80" t="n">
        <f aca="false">'[1]Лист игроков для расписания'!N251</f>
        <v>0</v>
      </c>
      <c r="B307" s="80"/>
      <c r="C307" s="80"/>
    </row>
    <row r="308" customFormat="false" ht="13.2" hidden="false" customHeight="false" outlineLevel="0" collapsed="false">
      <c r="A308" s="80" t="n">
        <f aca="false">'[1]Лист игроков для расписания'!N252</f>
        <v>0</v>
      </c>
      <c r="B308" s="80"/>
      <c r="C308" s="80"/>
    </row>
    <row r="309" customFormat="false" ht="13.2" hidden="false" customHeight="false" outlineLevel="0" collapsed="false">
      <c r="A309" s="80" t="n">
        <f aca="false">'[1]Лист игроков для расписания'!N253</f>
        <v>0</v>
      </c>
      <c r="B309" s="80"/>
      <c r="C309" s="80"/>
    </row>
    <row r="310" customFormat="false" ht="13.2" hidden="false" customHeight="false" outlineLevel="0" collapsed="false">
      <c r="A310" s="80" t="n">
        <f aca="false">'[1]Лист игроков для расписания'!N254</f>
        <v>0</v>
      </c>
      <c r="B310" s="80"/>
      <c r="C310" s="80"/>
    </row>
    <row r="311" customFormat="false" ht="13.2" hidden="false" customHeight="false" outlineLevel="0" collapsed="false">
      <c r="A311" s="80" t="n">
        <f aca="false">'[1]Лист игроков для расписания'!N255</f>
        <v>0</v>
      </c>
      <c r="B311" s="80"/>
      <c r="C311" s="80"/>
    </row>
    <row r="312" customFormat="false" ht="13.2" hidden="false" customHeight="false" outlineLevel="0" collapsed="false">
      <c r="A312" s="80" t="n">
        <f aca="false">'[1]Лист игроков для расписания'!N256</f>
        <v>0</v>
      </c>
      <c r="B312" s="80"/>
      <c r="C312" s="80"/>
    </row>
    <row r="313" customFormat="false" ht="13.2" hidden="false" customHeight="false" outlineLevel="0" collapsed="false">
      <c r="A313" s="80" t="n">
        <f aca="false">'[1]Лист игроков для расписания'!N257</f>
        <v>0</v>
      </c>
      <c r="B313" s="80"/>
      <c r="C313" s="80"/>
    </row>
    <row r="314" customFormat="false" ht="13.2" hidden="false" customHeight="false" outlineLevel="0" collapsed="false">
      <c r="A314" s="80" t="n">
        <f aca="false">'[1]Лист игроков для расписания'!N258</f>
        <v>0</v>
      </c>
      <c r="B314" s="80"/>
      <c r="C314" s="80"/>
    </row>
    <row r="315" customFormat="false" ht="13.2" hidden="false" customHeight="false" outlineLevel="0" collapsed="false">
      <c r="A315" s="80" t="n">
        <f aca="false">'[1]Лист игроков для расписания'!N259</f>
        <v>0</v>
      </c>
      <c r="B315" s="80"/>
      <c r="C315" s="80"/>
    </row>
    <row r="316" customFormat="false" ht="13.2" hidden="false" customHeight="false" outlineLevel="0" collapsed="false">
      <c r="A316" s="80" t="n">
        <f aca="false">'[1]Лист игроков для расписания'!N260</f>
        <v>0</v>
      </c>
      <c r="B316" s="80"/>
      <c r="C316" s="80"/>
    </row>
    <row r="317" customFormat="false" ht="13.2" hidden="false" customHeight="false" outlineLevel="0" collapsed="false">
      <c r="A317" s="80" t="n">
        <f aca="false">'[1]Лист игроков для расписания'!N261</f>
        <v>0</v>
      </c>
      <c r="B317" s="80"/>
      <c r="C317" s="80"/>
    </row>
    <row r="318" customFormat="false" ht="13.2" hidden="false" customHeight="false" outlineLevel="0" collapsed="false">
      <c r="A318" s="80" t="n">
        <f aca="false">'[1]Лист игроков для расписания'!N262</f>
        <v>0</v>
      </c>
      <c r="B318" s="80"/>
      <c r="C318" s="80"/>
    </row>
    <row r="319" customFormat="false" ht="13.2" hidden="false" customHeight="false" outlineLevel="0" collapsed="false">
      <c r="A319" s="80" t="n">
        <f aca="false">'[1]Лист игроков для расписания'!N263</f>
        <v>0</v>
      </c>
      <c r="B319" s="80"/>
      <c r="C319" s="80"/>
    </row>
    <row r="320" customFormat="false" ht="13.2" hidden="false" customHeight="false" outlineLevel="0" collapsed="false">
      <c r="A320" s="80" t="n">
        <f aca="false">'[1]Лист игроков для расписания'!N264</f>
        <v>0</v>
      </c>
      <c r="B320" s="80"/>
      <c r="C320" s="80"/>
    </row>
    <row r="321" customFormat="false" ht="13.2" hidden="false" customHeight="false" outlineLevel="0" collapsed="false">
      <c r="A321" s="80" t="n">
        <f aca="false">'[1]Лист игроков для расписания'!N265</f>
        <v>0</v>
      </c>
      <c r="B321" s="80"/>
      <c r="C321" s="80"/>
    </row>
    <row r="322" customFormat="false" ht="13.2" hidden="false" customHeight="false" outlineLevel="0" collapsed="false">
      <c r="A322" s="80" t="n">
        <f aca="false">'[1]Лист игроков для расписания'!N266</f>
        <v>0</v>
      </c>
      <c r="B322" s="80"/>
      <c r="C322" s="80"/>
    </row>
    <row r="323" customFormat="false" ht="13.2" hidden="false" customHeight="false" outlineLevel="0" collapsed="false">
      <c r="A323" s="80" t="n">
        <f aca="false">'[1]Лист игроков для расписания'!N267</f>
        <v>0</v>
      </c>
      <c r="B323" s="80"/>
      <c r="C323" s="80"/>
    </row>
    <row r="324" customFormat="false" ht="13.2" hidden="false" customHeight="false" outlineLevel="0" collapsed="false">
      <c r="A324" s="80" t="n">
        <f aca="false">'[1]Лист игроков для расписания'!N268</f>
        <v>0</v>
      </c>
      <c r="B324" s="80"/>
      <c r="C324" s="80"/>
    </row>
    <row r="325" customFormat="false" ht="13.2" hidden="false" customHeight="false" outlineLevel="0" collapsed="false">
      <c r="A325" s="80" t="n">
        <f aca="false">'[1]Лист игроков для расписания'!N269</f>
        <v>0</v>
      </c>
      <c r="B325" s="80"/>
      <c r="C325" s="80"/>
    </row>
    <row r="326" customFormat="false" ht="13.2" hidden="false" customHeight="false" outlineLevel="0" collapsed="false">
      <c r="A326" s="80" t="n">
        <f aca="false">'[1]Лист игроков для расписания'!N270</f>
        <v>0</v>
      </c>
      <c r="B326" s="80"/>
      <c r="C326" s="80"/>
    </row>
    <row r="327" customFormat="false" ht="13.2" hidden="false" customHeight="false" outlineLevel="0" collapsed="false">
      <c r="A327" s="80" t="n">
        <f aca="false">'[1]Лист игроков для расписания'!N271</f>
        <v>0</v>
      </c>
      <c r="B327" s="80"/>
      <c r="C327" s="80"/>
    </row>
    <row r="328" customFormat="false" ht="13.2" hidden="false" customHeight="false" outlineLevel="0" collapsed="false">
      <c r="A328" s="80" t="n">
        <f aca="false">'[1]Лист игроков для расписания'!N272</f>
        <v>0</v>
      </c>
      <c r="B328" s="80"/>
      <c r="C328" s="80"/>
    </row>
    <row r="329" customFormat="false" ht="13.2" hidden="false" customHeight="false" outlineLevel="0" collapsed="false">
      <c r="A329" s="80" t="n">
        <f aca="false">'[1]Лист игроков для расписания'!N273</f>
        <v>0</v>
      </c>
      <c r="B329" s="80"/>
      <c r="C329" s="80"/>
    </row>
    <row r="330" customFormat="false" ht="13.2" hidden="false" customHeight="false" outlineLevel="0" collapsed="false">
      <c r="A330" s="80" t="n">
        <f aca="false">'[1]Лист игроков для расписания'!N274</f>
        <v>0</v>
      </c>
      <c r="B330" s="80"/>
      <c r="C330" s="80"/>
    </row>
    <row r="331" customFormat="false" ht="13.2" hidden="false" customHeight="false" outlineLevel="0" collapsed="false">
      <c r="A331" s="80" t="n">
        <f aca="false">'[1]Лист игроков для расписания'!N275</f>
        <v>0</v>
      </c>
      <c r="B331" s="80"/>
      <c r="C331" s="80"/>
    </row>
    <row r="332" customFormat="false" ht="13.2" hidden="false" customHeight="false" outlineLevel="0" collapsed="false">
      <c r="A332" s="80" t="n">
        <f aca="false">'[1]Лист игроков для расписания'!N276</f>
        <v>0</v>
      </c>
      <c r="B332" s="80"/>
      <c r="C332" s="80"/>
    </row>
    <row r="333" customFormat="false" ht="13.2" hidden="false" customHeight="false" outlineLevel="0" collapsed="false">
      <c r="A333" s="80" t="n">
        <f aca="false">'[1]Лист игроков для расписания'!N277</f>
        <v>0</v>
      </c>
      <c r="B333" s="80"/>
      <c r="C333" s="80"/>
    </row>
    <row r="334" customFormat="false" ht="13.2" hidden="false" customHeight="false" outlineLevel="0" collapsed="false">
      <c r="A334" s="80" t="n">
        <f aca="false">'[1]Лист игроков для расписания'!N278</f>
        <v>0</v>
      </c>
      <c r="B334" s="80"/>
      <c r="C334" s="80"/>
    </row>
    <row r="335" customFormat="false" ht="13.2" hidden="false" customHeight="false" outlineLevel="0" collapsed="false">
      <c r="A335" s="80" t="n">
        <f aca="false">'[1]Лист игроков для расписания'!N279</f>
        <v>0</v>
      </c>
      <c r="B335" s="80"/>
      <c r="C335" s="80"/>
    </row>
    <row r="336" customFormat="false" ht="13.2" hidden="false" customHeight="false" outlineLevel="0" collapsed="false">
      <c r="A336" s="80" t="n">
        <f aca="false">'[1]Лист игроков для расписания'!N280</f>
        <v>0</v>
      </c>
      <c r="B336" s="80"/>
      <c r="C336" s="80"/>
    </row>
    <row r="337" customFormat="false" ht="13.2" hidden="false" customHeight="false" outlineLevel="0" collapsed="false">
      <c r="A337" s="80" t="n">
        <f aca="false">'[1]Лист игроков для расписания'!N281</f>
        <v>0</v>
      </c>
      <c r="B337" s="80"/>
      <c r="C337" s="80"/>
    </row>
    <row r="338" customFormat="false" ht="13.2" hidden="false" customHeight="false" outlineLevel="0" collapsed="false">
      <c r="A338" s="80" t="n">
        <f aca="false">'[1]Лист игроков для расписания'!N282</f>
        <v>0</v>
      </c>
      <c r="B338" s="80"/>
      <c r="C338" s="80"/>
    </row>
    <row r="339" customFormat="false" ht="13.2" hidden="false" customHeight="false" outlineLevel="0" collapsed="false">
      <c r="A339" s="80" t="n">
        <f aca="false">'[1]Лист игроков для расписания'!N283</f>
        <v>0</v>
      </c>
      <c r="B339" s="80"/>
      <c r="C339" s="80"/>
    </row>
    <row r="340" customFormat="false" ht="13.2" hidden="false" customHeight="false" outlineLevel="0" collapsed="false">
      <c r="A340" s="80" t="n">
        <f aca="false">'[1]Лист игроков для расписания'!N284</f>
        <v>0</v>
      </c>
      <c r="B340" s="80"/>
      <c r="C340" s="80"/>
    </row>
    <row r="341" customFormat="false" ht="13.2" hidden="false" customHeight="false" outlineLevel="0" collapsed="false">
      <c r="A341" s="80" t="n">
        <f aca="false">'[1]Лист игроков для расписания'!N285</f>
        <v>0</v>
      </c>
      <c r="B341" s="80"/>
      <c r="C341" s="80"/>
    </row>
    <row r="342" customFormat="false" ht="13.2" hidden="false" customHeight="false" outlineLevel="0" collapsed="false">
      <c r="A342" s="80" t="n">
        <f aca="false">'[1]Лист игроков для расписания'!N286</f>
        <v>0</v>
      </c>
      <c r="B342" s="80"/>
      <c r="C342" s="80"/>
    </row>
    <row r="343" customFormat="false" ht="13.2" hidden="false" customHeight="false" outlineLevel="0" collapsed="false">
      <c r="A343" s="80" t="n">
        <f aca="false">'[1]Лист игроков для расписания'!N287</f>
        <v>0</v>
      </c>
      <c r="B343" s="80"/>
      <c r="C343" s="80"/>
    </row>
    <row r="344" customFormat="false" ht="13.2" hidden="false" customHeight="false" outlineLevel="0" collapsed="false">
      <c r="A344" s="80" t="n">
        <f aca="false">'[1]Лист игроков для расписания'!N288</f>
        <v>0</v>
      </c>
      <c r="B344" s="80"/>
      <c r="C344" s="80"/>
    </row>
    <row r="345" customFormat="false" ht="13.2" hidden="false" customHeight="false" outlineLevel="0" collapsed="false">
      <c r="A345" s="80" t="n">
        <f aca="false">'[1]Лист игроков для расписания'!N289</f>
        <v>0</v>
      </c>
      <c r="B345" s="80"/>
      <c r="C345" s="80"/>
    </row>
    <row r="346" customFormat="false" ht="13.2" hidden="false" customHeight="false" outlineLevel="0" collapsed="false">
      <c r="A346" s="80" t="n">
        <f aca="false">'[1]Лист игроков для расписания'!N290</f>
        <v>0</v>
      </c>
      <c r="B346" s="80"/>
      <c r="C346" s="80"/>
    </row>
    <row r="347" customFormat="false" ht="13.2" hidden="false" customHeight="false" outlineLevel="0" collapsed="false">
      <c r="A347" s="80" t="n">
        <f aca="false">'[1]Лист игроков для расписания'!N291</f>
        <v>0</v>
      </c>
      <c r="B347" s="80"/>
      <c r="C347" s="80"/>
    </row>
    <row r="348" customFormat="false" ht="13.2" hidden="false" customHeight="false" outlineLevel="0" collapsed="false">
      <c r="A348" s="80" t="n">
        <f aca="false">'[1]Лист игроков для расписания'!N292</f>
        <v>0</v>
      </c>
      <c r="B348" s="80"/>
      <c r="C348" s="80"/>
    </row>
    <row r="349" customFormat="false" ht="13.2" hidden="false" customHeight="false" outlineLevel="0" collapsed="false">
      <c r="A349" s="80" t="n">
        <f aca="false">'[1]Лист игроков для расписания'!N293</f>
        <v>0</v>
      </c>
      <c r="B349" s="80"/>
      <c r="C349" s="80"/>
    </row>
    <row r="350" customFormat="false" ht="13.2" hidden="false" customHeight="false" outlineLevel="0" collapsed="false">
      <c r="A350" s="80" t="n">
        <f aca="false">'[1]Лист игроков для расписания'!N294</f>
        <v>0</v>
      </c>
      <c r="B350" s="80"/>
      <c r="C350" s="80"/>
    </row>
    <row r="351" customFormat="false" ht="13.2" hidden="false" customHeight="false" outlineLevel="0" collapsed="false">
      <c r="A351" s="80" t="n">
        <f aca="false">'[1]Лист игроков для расписания'!N295</f>
        <v>0</v>
      </c>
      <c r="B351" s="80"/>
      <c r="C351" s="80"/>
    </row>
    <row r="352" customFormat="false" ht="13.2" hidden="false" customHeight="false" outlineLevel="0" collapsed="false">
      <c r="A352" s="80" t="n">
        <f aca="false">'[1]Лист игроков для расписания'!N296</f>
        <v>0</v>
      </c>
      <c r="B352" s="80"/>
      <c r="C352" s="80"/>
    </row>
    <row r="353" customFormat="false" ht="13.2" hidden="false" customHeight="false" outlineLevel="0" collapsed="false">
      <c r="A353" s="80" t="n">
        <f aca="false">'[1]Лист игроков для расписания'!N297</f>
        <v>0</v>
      </c>
      <c r="B353" s="80"/>
      <c r="C353" s="80"/>
    </row>
    <row r="354" customFormat="false" ht="13.2" hidden="false" customHeight="false" outlineLevel="0" collapsed="false">
      <c r="A354" s="80" t="n">
        <f aca="false">'[1]Лист игроков для расписания'!N298</f>
        <v>0</v>
      </c>
      <c r="B354" s="80"/>
      <c r="C354" s="80"/>
    </row>
    <row r="355" customFormat="false" ht="13.2" hidden="false" customHeight="false" outlineLevel="0" collapsed="false">
      <c r="A355" s="80" t="n">
        <f aca="false">'[1]Лист игроков для расписания'!N299</f>
        <v>0</v>
      </c>
      <c r="B355" s="80"/>
      <c r="C355" s="80"/>
    </row>
    <row r="356" customFormat="false" ht="13.2" hidden="false" customHeight="false" outlineLevel="0" collapsed="false">
      <c r="A356" s="80" t="n">
        <f aca="false">'[1]Лист игроков для расписания'!N300</f>
        <v>0</v>
      </c>
      <c r="B356" s="80"/>
      <c r="C356" s="80"/>
    </row>
    <row r="357" customFormat="false" ht="13.2" hidden="false" customHeight="false" outlineLevel="0" collapsed="false">
      <c r="A357" s="80" t="n">
        <f aca="false">'[1]Лист игроков для расписания'!N301</f>
        <v>0</v>
      </c>
      <c r="B357" s="80"/>
      <c r="C357" s="80"/>
    </row>
    <row r="358" customFormat="false" ht="13.2" hidden="false" customHeight="false" outlineLevel="0" collapsed="false">
      <c r="A358" s="80" t="n">
        <f aca="false">'[1]Лист игроков для расписания'!N302</f>
        <v>0</v>
      </c>
      <c r="B358" s="80"/>
      <c r="C358" s="80"/>
    </row>
    <row r="359" customFormat="false" ht="13.2" hidden="false" customHeight="false" outlineLevel="0" collapsed="false">
      <c r="A359" s="80" t="n">
        <f aca="false">'[1]Лист игроков для расписания'!N303</f>
        <v>0</v>
      </c>
      <c r="B359" s="80"/>
      <c r="C359" s="80"/>
    </row>
    <row r="360" customFormat="false" ht="13.2" hidden="false" customHeight="false" outlineLevel="0" collapsed="false">
      <c r="A360" s="80" t="n">
        <f aca="false">'[1]Лист игроков для расписания'!N304</f>
        <v>0</v>
      </c>
      <c r="B360" s="80"/>
      <c r="C360" s="80"/>
    </row>
    <row r="361" customFormat="false" ht="13.2" hidden="false" customHeight="false" outlineLevel="0" collapsed="false">
      <c r="A361" s="80" t="n">
        <f aca="false">'[1]Лист игроков для расписания'!N305</f>
        <v>0</v>
      </c>
      <c r="B361" s="80"/>
      <c r="C361" s="80"/>
    </row>
    <row r="362" customFormat="false" ht="13.2" hidden="false" customHeight="false" outlineLevel="0" collapsed="false">
      <c r="A362" s="80" t="n">
        <f aca="false">'[1]Лист игроков для расписания'!N306</f>
        <v>0</v>
      </c>
      <c r="B362" s="80"/>
      <c r="C362" s="80"/>
    </row>
    <row r="363" customFormat="false" ht="13.2" hidden="false" customHeight="false" outlineLevel="0" collapsed="false">
      <c r="A363" s="80" t="n">
        <f aca="false">'[1]Лист игроков для расписания'!N307</f>
        <v>0</v>
      </c>
      <c r="B363" s="80"/>
      <c r="C363" s="80"/>
    </row>
    <row r="364" customFormat="false" ht="13.2" hidden="false" customHeight="false" outlineLevel="0" collapsed="false">
      <c r="A364" s="80" t="n">
        <f aca="false">'[1]Лист игроков для расписания'!N308</f>
        <v>0</v>
      </c>
      <c r="B364" s="80"/>
      <c r="C364" s="80"/>
    </row>
    <row r="365" customFormat="false" ht="13.2" hidden="false" customHeight="false" outlineLevel="0" collapsed="false">
      <c r="A365" s="80" t="n">
        <f aca="false">'[1]Лист игроков для расписания'!N309</f>
        <v>0</v>
      </c>
      <c r="B365" s="80"/>
      <c r="C365" s="80"/>
    </row>
    <row r="366" customFormat="false" ht="13.2" hidden="false" customHeight="false" outlineLevel="0" collapsed="false">
      <c r="A366" s="80" t="n">
        <f aca="false">'[1]Лист игроков для расписания'!N310</f>
        <v>0</v>
      </c>
      <c r="B366" s="80"/>
      <c r="C366" s="80"/>
    </row>
    <row r="367" customFormat="false" ht="13.2" hidden="false" customHeight="false" outlineLevel="0" collapsed="false">
      <c r="A367" s="80" t="n">
        <f aca="false">'[1]Лист игроков для расписания'!N311</f>
        <v>0</v>
      </c>
      <c r="B367" s="80"/>
      <c r="C367" s="80"/>
    </row>
    <row r="368" customFormat="false" ht="13.2" hidden="false" customHeight="false" outlineLevel="0" collapsed="false">
      <c r="A368" s="80" t="n">
        <f aca="false">'[1]Лист игроков для расписания'!N312</f>
        <v>0</v>
      </c>
      <c r="B368" s="80"/>
      <c r="C368" s="80"/>
    </row>
    <row r="369" customFormat="false" ht="13.2" hidden="false" customHeight="false" outlineLevel="0" collapsed="false">
      <c r="A369" s="80" t="n">
        <f aca="false">'[1]Лист игроков для расписания'!N313</f>
        <v>0</v>
      </c>
      <c r="B369" s="80"/>
      <c r="C369" s="80"/>
    </row>
    <row r="370" customFormat="false" ht="13.2" hidden="false" customHeight="false" outlineLevel="0" collapsed="false">
      <c r="A370" s="80" t="n">
        <f aca="false">'[1]Лист игроков для расписания'!N314</f>
        <v>0</v>
      </c>
      <c r="B370" s="80"/>
      <c r="C370" s="80"/>
    </row>
    <row r="371" customFormat="false" ht="13.2" hidden="false" customHeight="false" outlineLevel="0" collapsed="false">
      <c r="A371" s="80" t="n">
        <f aca="false">'[1]Лист игроков для расписания'!N315</f>
        <v>0</v>
      </c>
      <c r="B371" s="80"/>
      <c r="C371" s="80"/>
    </row>
    <row r="372" customFormat="false" ht="13.2" hidden="false" customHeight="false" outlineLevel="0" collapsed="false">
      <c r="A372" s="80" t="n">
        <f aca="false">'[1]Лист игроков для расписания'!N316</f>
        <v>0</v>
      </c>
      <c r="B372" s="80"/>
      <c r="C372" s="80"/>
    </row>
    <row r="373" customFormat="false" ht="13.2" hidden="false" customHeight="false" outlineLevel="0" collapsed="false">
      <c r="A373" s="80" t="n">
        <f aca="false">'[1]Лист игроков для расписания'!N317</f>
        <v>0</v>
      </c>
      <c r="B373" s="80"/>
      <c r="C373" s="80"/>
    </row>
    <row r="374" customFormat="false" ht="13.2" hidden="false" customHeight="false" outlineLevel="0" collapsed="false">
      <c r="A374" s="80" t="n">
        <f aca="false">'[1]Лист игроков для расписания'!N318</f>
        <v>0</v>
      </c>
      <c r="B374" s="80"/>
      <c r="C374" s="80"/>
    </row>
    <row r="375" customFormat="false" ht="13.2" hidden="false" customHeight="false" outlineLevel="0" collapsed="false">
      <c r="A375" s="80" t="n">
        <f aca="false">'[1]Лист игроков для расписания'!N319</f>
        <v>0</v>
      </c>
      <c r="B375" s="80"/>
      <c r="C375" s="80"/>
    </row>
    <row r="376" customFormat="false" ht="13.2" hidden="false" customHeight="false" outlineLevel="0" collapsed="false">
      <c r="A376" s="80" t="n">
        <f aca="false">'[1]Лист игроков для расписания'!N320</f>
        <v>0</v>
      </c>
      <c r="B376" s="80"/>
      <c r="C376" s="80"/>
    </row>
    <row r="377" customFormat="false" ht="13.2" hidden="false" customHeight="false" outlineLevel="0" collapsed="false">
      <c r="A377" s="80" t="n">
        <f aca="false">'[1]Лист игроков для расписания'!N321</f>
        <v>0</v>
      </c>
      <c r="B377" s="80"/>
      <c r="C377" s="80"/>
    </row>
    <row r="378" customFormat="false" ht="13.2" hidden="false" customHeight="false" outlineLevel="0" collapsed="false">
      <c r="A378" s="80" t="n">
        <f aca="false">'[1]Лист игроков для расписания'!N322</f>
        <v>0</v>
      </c>
      <c r="B378" s="80"/>
      <c r="C378" s="80"/>
    </row>
    <row r="379" customFormat="false" ht="13.2" hidden="false" customHeight="false" outlineLevel="0" collapsed="false">
      <c r="A379" s="80" t="n">
        <f aca="false">'[1]Лист игроков для расписания'!N323</f>
        <v>0</v>
      </c>
      <c r="B379" s="80"/>
      <c r="C379" s="80"/>
    </row>
    <row r="380" customFormat="false" ht="13.2" hidden="false" customHeight="false" outlineLevel="0" collapsed="false">
      <c r="A380" s="80" t="n">
        <f aca="false">'[1]Лист игроков для расписания'!N324</f>
        <v>0</v>
      </c>
      <c r="B380" s="80"/>
      <c r="C380" s="80"/>
    </row>
    <row r="381" customFormat="false" ht="13.2" hidden="false" customHeight="false" outlineLevel="0" collapsed="false">
      <c r="A381" s="80" t="n">
        <f aca="false">'[1]Лист игроков для расписания'!N325</f>
        <v>0</v>
      </c>
      <c r="B381" s="80"/>
      <c r="C381" s="80"/>
    </row>
    <row r="382" customFormat="false" ht="13.2" hidden="false" customHeight="false" outlineLevel="0" collapsed="false">
      <c r="A382" s="80" t="n">
        <f aca="false">'[1]Лист игроков для расписания'!N326</f>
        <v>0</v>
      </c>
      <c r="B382" s="80"/>
      <c r="C382" s="80"/>
    </row>
    <row r="383" customFormat="false" ht="13.2" hidden="false" customHeight="false" outlineLevel="0" collapsed="false">
      <c r="A383" s="80" t="n">
        <f aca="false">'[1]Лист игроков для расписания'!N327</f>
        <v>0</v>
      </c>
      <c r="B383" s="80"/>
      <c r="C383" s="80"/>
    </row>
    <row r="384" customFormat="false" ht="13.2" hidden="false" customHeight="false" outlineLevel="0" collapsed="false">
      <c r="A384" s="80" t="n">
        <f aca="false">'[1]Лист игроков для расписания'!N328</f>
        <v>0</v>
      </c>
      <c r="B384" s="80"/>
      <c r="C384" s="80"/>
    </row>
    <row r="385" customFormat="false" ht="13.2" hidden="false" customHeight="false" outlineLevel="0" collapsed="false">
      <c r="A385" s="80" t="n">
        <f aca="false">'[1]Лист игроков для расписания'!N329</f>
        <v>0</v>
      </c>
      <c r="B385" s="80"/>
      <c r="C385" s="80"/>
    </row>
    <row r="386" customFormat="false" ht="13.2" hidden="false" customHeight="false" outlineLevel="0" collapsed="false">
      <c r="A386" s="80" t="n">
        <f aca="false">'[1]Лист игроков для расписания'!N330</f>
        <v>0</v>
      </c>
      <c r="B386" s="80"/>
      <c r="C386" s="80"/>
    </row>
    <row r="387" customFormat="false" ht="13.2" hidden="false" customHeight="false" outlineLevel="0" collapsed="false">
      <c r="A387" s="80" t="n">
        <f aca="false">'[1]Лист игроков для расписания'!N331</f>
        <v>0</v>
      </c>
      <c r="B387" s="80"/>
      <c r="C387" s="80"/>
    </row>
    <row r="388" customFormat="false" ht="13.2" hidden="false" customHeight="false" outlineLevel="0" collapsed="false">
      <c r="A388" s="80" t="n">
        <f aca="false">'[1]Лист игроков для расписания'!N332</f>
        <v>0</v>
      </c>
      <c r="B388" s="80"/>
      <c r="C388" s="80"/>
    </row>
    <row r="389" customFormat="false" ht="13.2" hidden="false" customHeight="false" outlineLevel="0" collapsed="false">
      <c r="A389" s="80" t="n">
        <f aca="false">'[1]Лист игроков для расписания'!N333</f>
        <v>0</v>
      </c>
      <c r="B389" s="80"/>
      <c r="C389" s="80"/>
    </row>
    <row r="390" customFormat="false" ht="13.2" hidden="false" customHeight="false" outlineLevel="0" collapsed="false">
      <c r="A390" s="80" t="n">
        <f aca="false">'[1]Лист игроков для расписания'!N334</f>
        <v>0</v>
      </c>
      <c r="B390" s="80"/>
      <c r="C390" s="80"/>
    </row>
    <row r="391" customFormat="false" ht="13.2" hidden="false" customHeight="false" outlineLevel="0" collapsed="false">
      <c r="A391" s="80" t="n">
        <f aca="false">'[1]Лист игроков для расписания'!N335</f>
        <v>0</v>
      </c>
      <c r="B391" s="80"/>
      <c r="C391" s="80"/>
    </row>
    <row r="392" customFormat="false" ht="13.2" hidden="false" customHeight="false" outlineLevel="0" collapsed="false">
      <c r="A392" s="80" t="n">
        <f aca="false">'[1]Лист игроков для расписания'!N336</f>
        <v>0</v>
      </c>
      <c r="B392" s="80"/>
      <c r="C392" s="80"/>
    </row>
    <row r="393" customFormat="false" ht="13.2" hidden="false" customHeight="false" outlineLevel="0" collapsed="false">
      <c r="A393" s="80" t="n">
        <f aca="false">'[1]Лист игроков для расписания'!N337</f>
        <v>0</v>
      </c>
      <c r="B393" s="80"/>
      <c r="C393" s="80"/>
    </row>
    <row r="394" customFormat="false" ht="13.2" hidden="false" customHeight="false" outlineLevel="0" collapsed="false">
      <c r="A394" s="80" t="n">
        <f aca="false">'[1]Лист игроков для расписания'!N338</f>
        <v>0</v>
      </c>
      <c r="B394" s="80"/>
      <c r="C394" s="80"/>
    </row>
    <row r="395" customFormat="false" ht="13.2" hidden="false" customHeight="false" outlineLevel="0" collapsed="false">
      <c r="A395" s="80" t="n">
        <f aca="false">'[1]Лист игроков для расписания'!N339</f>
        <v>0</v>
      </c>
      <c r="B395" s="80"/>
      <c r="C395" s="80"/>
    </row>
    <row r="396" customFormat="false" ht="13.2" hidden="false" customHeight="false" outlineLevel="0" collapsed="false">
      <c r="A396" s="80" t="n">
        <f aca="false">'[1]Лист игроков для расписания'!N340</f>
        <v>0</v>
      </c>
      <c r="B396" s="80"/>
      <c r="C396" s="80"/>
    </row>
    <row r="397" customFormat="false" ht="13.2" hidden="false" customHeight="false" outlineLevel="0" collapsed="false">
      <c r="A397" s="80" t="n">
        <f aca="false">'[1]Лист игроков для расписания'!N341</f>
        <v>0</v>
      </c>
      <c r="B397" s="80"/>
      <c r="C397" s="80"/>
    </row>
    <row r="398" customFormat="false" ht="13.2" hidden="false" customHeight="false" outlineLevel="0" collapsed="false">
      <c r="A398" s="80" t="n">
        <f aca="false">'[1]Лист игроков для расписания'!N342</f>
        <v>0</v>
      </c>
      <c r="B398" s="80"/>
      <c r="C398" s="80"/>
    </row>
    <row r="399" customFormat="false" ht="13.2" hidden="false" customHeight="false" outlineLevel="0" collapsed="false">
      <c r="A399" s="80" t="n">
        <f aca="false">'[1]Лист игроков для расписания'!N343</f>
        <v>0</v>
      </c>
      <c r="B399" s="80"/>
      <c r="C399" s="80"/>
    </row>
    <row r="400" customFormat="false" ht="13.2" hidden="false" customHeight="false" outlineLevel="0" collapsed="false">
      <c r="A400" s="80" t="n">
        <f aca="false">'[1]Лист игроков для расписания'!N344</f>
        <v>0</v>
      </c>
      <c r="B400" s="80"/>
      <c r="C400" s="80"/>
    </row>
    <row r="401" customFormat="false" ht="13.2" hidden="false" customHeight="false" outlineLevel="0" collapsed="false">
      <c r="A401" s="80" t="n">
        <f aca="false">'[1]Лист игроков для расписания'!N345</f>
        <v>0</v>
      </c>
      <c r="B401" s="80"/>
      <c r="C401" s="80"/>
    </row>
    <row r="402" customFormat="false" ht="13.2" hidden="false" customHeight="false" outlineLevel="0" collapsed="false">
      <c r="A402" s="80" t="n">
        <f aca="false">'[1]Лист игроков для расписания'!N346</f>
        <v>0</v>
      </c>
      <c r="B402" s="80"/>
      <c r="C402" s="80"/>
    </row>
    <row r="403" customFormat="false" ht="13.2" hidden="false" customHeight="false" outlineLevel="0" collapsed="false">
      <c r="A403" s="80" t="n">
        <f aca="false">'[1]Лист игроков для расписания'!N347</f>
        <v>0</v>
      </c>
      <c r="B403" s="80"/>
      <c r="C403" s="80"/>
    </row>
    <row r="404" customFormat="false" ht="13.2" hidden="false" customHeight="false" outlineLevel="0" collapsed="false">
      <c r="A404" s="80" t="n">
        <f aca="false">'[1]Лист игроков для расписания'!N348</f>
        <v>0</v>
      </c>
      <c r="B404" s="80"/>
      <c r="C404" s="80"/>
    </row>
    <row r="405" customFormat="false" ht="13.2" hidden="false" customHeight="false" outlineLevel="0" collapsed="false">
      <c r="A405" s="80" t="n">
        <f aca="false">'[1]Лист игроков для расписания'!N349</f>
        <v>0</v>
      </c>
      <c r="B405" s="80"/>
      <c r="C405" s="80"/>
    </row>
    <row r="406" customFormat="false" ht="13.2" hidden="false" customHeight="false" outlineLevel="0" collapsed="false">
      <c r="A406" s="80" t="n">
        <f aca="false">'[1]Лист игроков для расписания'!N350</f>
        <v>0</v>
      </c>
      <c r="B406" s="80"/>
      <c r="C406" s="80"/>
    </row>
    <row r="407" customFormat="false" ht="13.2" hidden="false" customHeight="false" outlineLevel="0" collapsed="false">
      <c r="A407" s="80" t="n">
        <f aca="false">'[1]Лист игроков для расписания'!N351</f>
        <v>0</v>
      </c>
      <c r="B407" s="80"/>
      <c r="C407" s="80"/>
    </row>
    <row r="408" customFormat="false" ht="13.2" hidden="false" customHeight="false" outlineLevel="0" collapsed="false">
      <c r="A408" s="80" t="n">
        <f aca="false">'[1]Лист игроков для расписания'!N352</f>
        <v>0</v>
      </c>
      <c r="B408" s="80"/>
      <c r="C408" s="80"/>
    </row>
    <row r="409" customFormat="false" ht="13.2" hidden="false" customHeight="false" outlineLevel="0" collapsed="false">
      <c r="A409" s="80" t="n">
        <f aca="false">'[1]Лист игроков для расписания'!N353</f>
        <v>0</v>
      </c>
      <c r="B409" s="80"/>
      <c r="C409" s="80"/>
    </row>
    <row r="410" customFormat="false" ht="13.2" hidden="false" customHeight="false" outlineLevel="0" collapsed="false">
      <c r="A410" s="80" t="n">
        <f aca="false">'[1]Лист игроков для расписания'!N354</f>
        <v>0</v>
      </c>
      <c r="B410" s="80"/>
      <c r="C410" s="80"/>
    </row>
    <row r="411" customFormat="false" ht="13.2" hidden="false" customHeight="false" outlineLevel="0" collapsed="false">
      <c r="A411" s="80" t="n">
        <f aca="false">'[1]Лист игроков для расписания'!N355</f>
        <v>0</v>
      </c>
      <c r="B411" s="80"/>
      <c r="C411" s="80"/>
    </row>
    <row r="412" customFormat="false" ht="13.2" hidden="false" customHeight="false" outlineLevel="0" collapsed="false">
      <c r="A412" s="80" t="n">
        <f aca="false">'[1]Лист игроков для расписания'!N356</f>
        <v>0</v>
      </c>
      <c r="B412" s="80"/>
      <c r="C412" s="80"/>
    </row>
    <row r="413" customFormat="false" ht="13.2" hidden="false" customHeight="false" outlineLevel="0" collapsed="false">
      <c r="A413" s="80" t="n">
        <f aca="false">'[1]Лист игроков для расписания'!N357</f>
        <v>0</v>
      </c>
      <c r="B413" s="80"/>
      <c r="C413" s="80"/>
    </row>
    <row r="414" customFormat="false" ht="13.2" hidden="false" customHeight="false" outlineLevel="0" collapsed="false">
      <c r="A414" s="80" t="n">
        <f aca="false">'[1]Лист игроков для расписания'!N358</f>
        <v>0</v>
      </c>
      <c r="B414" s="80"/>
      <c r="C414" s="80"/>
    </row>
    <row r="415" customFormat="false" ht="13.2" hidden="false" customHeight="false" outlineLevel="0" collapsed="false">
      <c r="A415" s="80" t="n">
        <f aca="false">'[1]Лист игроков для расписания'!N359</f>
        <v>0</v>
      </c>
      <c r="B415" s="80"/>
      <c r="C415" s="80"/>
    </row>
    <row r="416" customFormat="false" ht="13.2" hidden="false" customHeight="false" outlineLevel="0" collapsed="false">
      <c r="A416" s="80" t="n">
        <f aca="false">'[1]Лист игроков для расписания'!N360</f>
        <v>0</v>
      </c>
      <c r="B416" s="80"/>
      <c r="C416" s="80"/>
    </row>
    <row r="417" customFormat="false" ht="13.2" hidden="false" customHeight="false" outlineLevel="0" collapsed="false">
      <c r="A417" s="80" t="n">
        <f aca="false">'[1]Лист игроков для расписания'!N361</f>
        <v>0</v>
      </c>
      <c r="B417" s="80"/>
      <c r="C417" s="80"/>
    </row>
    <row r="418" customFormat="false" ht="13.2" hidden="false" customHeight="false" outlineLevel="0" collapsed="false">
      <c r="A418" s="80" t="n">
        <f aca="false">'[1]Лист игроков для расписания'!N362</f>
        <v>0</v>
      </c>
      <c r="B418" s="80"/>
      <c r="C418" s="80"/>
    </row>
    <row r="419" customFormat="false" ht="13.2" hidden="false" customHeight="false" outlineLevel="0" collapsed="false">
      <c r="A419" s="80" t="n">
        <f aca="false">'[1]Лист игроков для расписания'!N363</f>
        <v>0</v>
      </c>
      <c r="B419" s="80"/>
      <c r="C419" s="80"/>
    </row>
    <row r="420" customFormat="false" ht="13.2" hidden="false" customHeight="false" outlineLevel="0" collapsed="false">
      <c r="A420" s="80" t="n">
        <f aca="false">'[1]Лист игроков для расписания'!N364</f>
        <v>0</v>
      </c>
      <c r="B420" s="80"/>
      <c r="C420" s="80"/>
    </row>
    <row r="421" customFormat="false" ht="13.2" hidden="false" customHeight="false" outlineLevel="0" collapsed="false">
      <c r="A421" s="80" t="n">
        <f aca="false">'[1]Лист игроков для расписания'!N365</f>
        <v>0</v>
      </c>
      <c r="B421" s="80"/>
      <c r="C421" s="80"/>
    </row>
    <row r="422" customFormat="false" ht="13.2" hidden="false" customHeight="false" outlineLevel="0" collapsed="false">
      <c r="A422" s="80" t="n">
        <f aca="false">'[1]Лист игроков для расписания'!N366</f>
        <v>0</v>
      </c>
      <c r="B422" s="80"/>
      <c r="C422" s="80"/>
    </row>
    <row r="423" customFormat="false" ht="13.2" hidden="false" customHeight="false" outlineLevel="0" collapsed="false">
      <c r="A423" s="80" t="n">
        <f aca="false">'[1]Лист игроков для расписания'!N367</f>
        <v>0</v>
      </c>
      <c r="B423" s="80"/>
      <c r="C423" s="80"/>
    </row>
    <row r="424" customFormat="false" ht="13.2" hidden="false" customHeight="false" outlineLevel="0" collapsed="false">
      <c r="A424" s="80" t="n">
        <f aca="false">'[1]Лист игроков для расписания'!N368</f>
        <v>0</v>
      </c>
      <c r="B424" s="80"/>
      <c r="C424" s="80"/>
    </row>
    <row r="425" customFormat="false" ht="13.2" hidden="false" customHeight="false" outlineLevel="0" collapsed="false">
      <c r="A425" s="80" t="n">
        <f aca="false">'[1]Лист игроков для расписания'!N369</f>
        <v>0</v>
      </c>
      <c r="B425" s="80"/>
      <c r="C425" s="80"/>
    </row>
    <row r="426" customFormat="false" ht="13.2" hidden="false" customHeight="false" outlineLevel="0" collapsed="false">
      <c r="A426" s="80" t="n">
        <f aca="false">'[1]Лист игроков для расписания'!N370</f>
        <v>0</v>
      </c>
      <c r="B426" s="80"/>
      <c r="C426" s="80"/>
    </row>
    <row r="427" customFormat="false" ht="13.2" hidden="false" customHeight="false" outlineLevel="0" collapsed="false">
      <c r="A427" s="80" t="n">
        <f aca="false">'[1]Лист игроков для расписания'!N371</f>
        <v>0</v>
      </c>
      <c r="B427" s="80"/>
      <c r="C427" s="80"/>
    </row>
    <row r="428" customFormat="false" ht="13.2" hidden="false" customHeight="false" outlineLevel="0" collapsed="false">
      <c r="A428" s="80" t="n">
        <f aca="false">'[1]Лист игроков для расписания'!N372</f>
        <v>0</v>
      </c>
      <c r="B428" s="80"/>
      <c r="C428" s="80"/>
    </row>
    <row r="429" customFormat="false" ht="13.2" hidden="false" customHeight="false" outlineLevel="0" collapsed="false">
      <c r="A429" s="80" t="n">
        <f aca="false">'[1]Лист игроков для расписания'!N373</f>
        <v>0</v>
      </c>
      <c r="B429" s="80"/>
      <c r="C429" s="80"/>
    </row>
    <row r="430" customFormat="false" ht="13.2" hidden="false" customHeight="false" outlineLevel="0" collapsed="false">
      <c r="A430" s="80" t="n">
        <f aca="false">'[1]Лист игроков для расписания'!N374</f>
        <v>0</v>
      </c>
      <c r="B430" s="80"/>
      <c r="C430" s="80"/>
    </row>
    <row r="431" customFormat="false" ht="13.2" hidden="false" customHeight="false" outlineLevel="0" collapsed="false">
      <c r="A431" s="80" t="n">
        <f aca="false">'[1]Лист игроков для расписания'!N375</f>
        <v>0</v>
      </c>
      <c r="B431" s="80"/>
      <c r="C431" s="80"/>
    </row>
    <row r="432" customFormat="false" ht="13.2" hidden="false" customHeight="false" outlineLevel="0" collapsed="false">
      <c r="A432" s="80" t="n">
        <f aca="false">'[1]Лист игроков для расписания'!N376</f>
        <v>0</v>
      </c>
      <c r="B432" s="80"/>
      <c r="C432" s="80"/>
    </row>
    <row r="433" customFormat="false" ht="13.2" hidden="false" customHeight="false" outlineLevel="0" collapsed="false">
      <c r="A433" s="80" t="n">
        <f aca="false">'[1]Лист игроков для расписания'!N377</f>
        <v>0</v>
      </c>
      <c r="B433" s="80"/>
      <c r="C433" s="80"/>
    </row>
    <row r="434" customFormat="false" ht="13.2" hidden="false" customHeight="false" outlineLevel="0" collapsed="false">
      <c r="A434" s="80" t="n">
        <f aca="false">'[1]Лист игроков для расписания'!N378</f>
        <v>0</v>
      </c>
      <c r="B434" s="80"/>
      <c r="C434" s="80"/>
    </row>
    <row r="435" customFormat="false" ht="13.2" hidden="false" customHeight="false" outlineLevel="0" collapsed="false">
      <c r="A435" s="80" t="n">
        <f aca="false">'[1]Лист игроков для расписания'!N379</f>
        <v>0</v>
      </c>
      <c r="B435" s="80"/>
      <c r="C435" s="80"/>
    </row>
    <row r="436" customFormat="false" ht="13.2" hidden="false" customHeight="false" outlineLevel="0" collapsed="false">
      <c r="A436" s="80" t="n">
        <f aca="false">'[1]Лист игроков для расписания'!N380</f>
        <v>0</v>
      </c>
      <c r="B436" s="80"/>
      <c r="C436" s="80"/>
    </row>
    <row r="437" customFormat="false" ht="13.2" hidden="false" customHeight="false" outlineLevel="0" collapsed="false">
      <c r="A437" s="80" t="n">
        <f aca="false">'[1]Лист игроков для расписания'!N381</f>
        <v>0</v>
      </c>
      <c r="B437" s="80"/>
      <c r="C437" s="80"/>
    </row>
    <row r="438" customFormat="false" ht="13.2" hidden="false" customHeight="false" outlineLevel="0" collapsed="false">
      <c r="A438" s="80" t="n">
        <f aca="false">'[1]Лист игроков для расписания'!N382</f>
        <v>0</v>
      </c>
      <c r="B438" s="80"/>
      <c r="C438" s="80"/>
    </row>
    <row r="439" customFormat="false" ht="13.2" hidden="false" customHeight="false" outlineLevel="0" collapsed="false">
      <c r="A439" s="80" t="n">
        <f aca="false">'[1]Лист игроков для расписания'!N383</f>
        <v>0</v>
      </c>
      <c r="B439" s="80"/>
      <c r="C439" s="80"/>
    </row>
    <row r="440" customFormat="false" ht="13.2" hidden="false" customHeight="false" outlineLevel="0" collapsed="false">
      <c r="A440" s="80" t="n">
        <f aca="false">'[1]Лист игроков для расписания'!N384</f>
        <v>0</v>
      </c>
      <c r="B440" s="80"/>
      <c r="C440" s="80"/>
    </row>
    <row r="441" customFormat="false" ht="13.2" hidden="false" customHeight="false" outlineLevel="0" collapsed="false">
      <c r="A441" s="80" t="n">
        <f aca="false">'[1]Лист игроков для расписания'!N385</f>
        <v>0</v>
      </c>
      <c r="B441" s="80"/>
      <c r="C441" s="80"/>
    </row>
    <row r="442" customFormat="false" ht="13.2" hidden="false" customHeight="false" outlineLevel="0" collapsed="false">
      <c r="A442" s="80" t="n">
        <f aca="false">'[1]Лист игроков для расписания'!N386</f>
        <v>0</v>
      </c>
      <c r="B442" s="80"/>
      <c r="C442" s="80"/>
    </row>
    <row r="443" customFormat="false" ht="13.2" hidden="false" customHeight="false" outlineLevel="0" collapsed="false">
      <c r="A443" s="80" t="n">
        <f aca="false">'[1]Лист игроков для расписания'!N387</f>
        <v>0</v>
      </c>
      <c r="B443" s="80"/>
      <c r="C443" s="80"/>
    </row>
    <row r="444" customFormat="false" ht="13.2" hidden="false" customHeight="false" outlineLevel="0" collapsed="false">
      <c r="A444" s="80" t="n">
        <f aca="false">'[1]Лист игроков для расписания'!N388</f>
        <v>0</v>
      </c>
      <c r="B444" s="80"/>
      <c r="C444" s="80"/>
    </row>
    <row r="445" customFormat="false" ht="13.2" hidden="false" customHeight="false" outlineLevel="0" collapsed="false">
      <c r="A445" s="80" t="n">
        <f aca="false">'[1]Лист игроков для расписания'!N389</f>
        <v>0</v>
      </c>
      <c r="B445" s="80"/>
      <c r="C445" s="80"/>
    </row>
    <row r="446" customFormat="false" ht="13.2" hidden="false" customHeight="false" outlineLevel="0" collapsed="false">
      <c r="A446" s="80" t="n">
        <f aca="false">'[1]Лист игроков для расписания'!N390</f>
        <v>0</v>
      </c>
      <c r="B446" s="80"/>
      <c r="C446" s="80"/>
    </row>
    <row r="447" customFormat="false" ht="13.2" hidden="false" customHeight="false" outlineLevel="0" collapsed="false">
      <c r="A447" s="80" t="n">
        <f aca="false">'[1]Лист игроков для расписания'!N391</f>
        <v>0</v>
      </c>
      <c r="B447" s="80"/>
      <c r="C447" s="80"/>
    </row>
    <row r="448" customFormat="false" ht="13.2" hidden="false" customHeight="false" outlineLevel="0" collapsed="false">
      <c r="A448" s="80" t="n">
        <f aca="false">'[1]Лист игроков для расписания'!N392</f>
        <v>0</v>
      </c>
      <c r="B448" s="80"/>
      <c r="C448" s="80"/>
    </row>
    <row r="449" customFormat="false" ht="13.2" hidden="false" customHeight="false" outlineLevel="0" collapsed="false">
      <c r="A449" s="80" t="n">
        <f aca="false">'[1]Лист игроков для расписания'!N393</f>
        <v>0</v>
      </c>
      <c r="B449" s="80"/>
      <c r="C449" s="80"/>
    </row>
    <row r="450" customFormat="false" ht="13.2" hidden="false" customHeight="false" outlineLevel="0" collapsed="false">
      <c r="A450" s="80" t="n">
        <f aca="false">'[1]Лист игроков для расписания'!N394</f>
        <v>0</v>
      </c>
      <c r="B450" s="80"/>
      <c r="C450" s="80"/>
    </row>
    <row r="451" customFormat="false" ht="13.2" hidden="false" customHeight="false" outlineLevel="0" collapsed="false">
      <c r="A451" s="80" t="n">
        <f aca="false">'[1]Лист игроков для расписания'!N395</f>
        <v>0</v>
      </c>
      <c r="B451" s="80"/>
      <c r="C451" s="80"/>
    </row>
    <row r="452" customFormat="false" ht="13.2" hidden="false" customHeight="false" outlineLevel="0" collapsed="false">
      <c r="A452" s="80" t="n">
        <f aca="false">'[1]Лист игроков для расписания'!N396</f>
        <v>0</v>
      </c>
      <c r="B452" s="80"/>
      <c r="C452" s="80"/>
    </row>
    <row r="453" customFormat="false" ht="13.2" hidden="false" customHeight="false" outlineLevel="0" collapsed="false">
      <c r="A453" s="80" t="n">
        <f aca="false">'[1]Лист игроков для расписания'!N397</f>
        <v>0</v>
      </c>
      <c r="B453" s="80"/>
      <c r="C453" s="80"/>
    </row>
    <row r="454" customFormat="false" ht="13.2" hidden="false" customHeight="false" outlineLevel="0" collapsed="false">
      <c r="A454" s="80" t="n">
        <f aca="false">'[1]Лист игроков для расписания'!N398</f>
        <v>0</v>
      </c>
      <c r="B454" s="80"/>
      <c r="C454" s="80"/>
    </row>
    <row r="455" customFormat="false" ht="13.2" hidden="false" customHeight="false" outlineLevel="0" collapsed="false">
      <c r="A455" s="80" t="n">
        <f aca="false">'[1]Лист игроков для расписания'!N399</f>
        <v>0</v>
      </c>
      <c r="B455" s="80"/>
      <c r="C455" s="80"/>
    </row>
    <row r="456" customFormat="false" ht="13.2" hidden="false" customHeight="false" outlineLevel="0" collapsed="false">
      <c r="A456" s="80" t="n">
        <f aca="false">'[1]Лист игроков для расписания'!N400</f>
        <v>0</v>
      </c>
      <c r="B456" s="80"/>
      <c r="C456" s="80"/>
    </row>
    <row r="457" customFormat="false" ht="13.2" hidden="false" customHeight="false" outlineLevel="0" collapsed="false">
      <c r="A457" s="80" t="n">
        <f aca="false">'[1]Лист игроков для расписания'!N401</f>
        <v>0</v>
      </c>
      <c r="B457" s="80"/>
      <c r="C457" s="80"/>
    </row>
    <row r="458" customFormat="false" ht="13.2" hidden="false" customHeight="false" outlineLevel="0" collapsed="false">
      <c r="A458" s="80" t="n">
        <f aca="false">'[1]Лист игроков для расписания'!N402</f>
        <v>0</v>
      </c>
      <c r="B458" s="80"/>
      <c r="C458" s="80"/>
    </row>
    <row r="459" customFormat="false" ht="13.2" hidden="false" customHeight="false" outlineLevel="0" collapsed="false">
      <c r="A459" s="80" t="n">
        <f aca="false">'[1]Лист игроков для расписания'!N403</f>
        <v>0</v>
      </c>
      <c r="B459" s="80"/>
      <c r="C459" s="80"/>
    </row>
    <row r="460" customFormat="false" ht="13.2" hidden="false" customHeight="false" outlineLevel="0" collapsed="false">
      <c r="A460" s="80" t="n">
        <f aca="false">'[1]Лист игроков для расписания'!N404</f>
        <v>0</v>
      </c>
      <c r="B460" s="80"/>
      <c r="C460" s="80"/>
    </row>
    <row r="461" customFormat="false" ht="13.2" hidden="false" customHeight="false" outlineLevel="0" collapsed="false">
      <c r="A461" s="80" t="n">
        <f aca="false">'[1]Лист игроков для расписания'!N405</f>
        <v>0</v>
      </c>
      <c r="B461" s="80"/>
      <c r="C461" s="80"/>
    </row>
    <row r="462" customFormat="false" ht="13.2" hidden="false" customHeight="false" outlineLevel="0" collapsed="false">
      <c r="A462" s="80" t="n">
        <f aca="false">'[1]Лист игроков для расписания'!N406</f>
        <v>0</v>
      </c>
      <c r="B462" s="80"/>
      <c r="C462" s="80"/>
    </row>
    <row r="463" customFormat="false" ht="13.2" hidden="false" customHeight="false" outlineLevel="0" collapsed="false">
      <c r="A463" s="80" t="n">
        <f aca="false">'[1]Лист игроков для расписания'!N407</f>
        <v>0</v>
      </c>
      <c r="B463" s="80"/>
      <c r="C463" s="80"/>
    </row>
    <row r="464" customFormat="false" ht="13.2" hidden="false" customHeight="false" outlineLevel="0" collapsed="false">
      <c r="A464" s="80" t="n">
        <f aca="false">'[1]Лист игроков для расписания'!N408</f>
        <v>0</v>
      </c>
      <c r="B464" s="80"/>
      <c r="C464" s="80"/>
    </row>
    <row r="465" customFormat="false" ht="13.2" hidden="false" customHeight="false" outlineLevel="0" collapsed="false">
      <c r="A465" s="80" t="n">
        <f aca="false">'[1]Лист игроков для расписания'!N409</f>
        <v>0</v>
      </c>
      <c r="B465" s="80"/>
      <c r="C465" s="80"/>
    </row>
    <row r="466" customFormat="false" ht="13.2" hidden="false" customHeight="false" outlineLevel="0" collapsed="false">
      <c r="A466" s="80" t="n">
        <f aca="false">'[1]Лист игроков для расписания'!N410</f>
        <v>0</v>
      </c>
      <c r="B466" s="80"/>
      <c r="C466" s="80"/>
    </row>
    <row r="467" customFormat="false" ht="13.2" hidden="false" customHeight="false" outlineLevel="0" collapsed="false">
      <c r="A467" s="80" t="n">
        <f aca="false">'[1]Лист игроков для расписания'!N411</f>
        <v>0</v>
      </c>
      <c r="B467" s="80"/>
      <c r="C467" s="80"/>
    </row>
    <row r="468" customFormat="false" ht="13.2" hidden="false" customHeight="false" outlineLevel="0" collapsed="false">
      <c r="A468" s="80" t="n">
        <f aca="false">'[1]Лист игроков для расписания'!N412</f>
        <v>0</v>
      </c>
      <c r="B468" s="80"/>
      <c r="C468" s="80"/>
    </row>
    <row r="469" customFormat="false" ht="13.2" hidden="false" customHeight="false" outlineLevel="0" collapsed="false">
      <c r="A469" s="80" t="n">
        <f aca="false">'[1]Лист игроков для расписания'!N413</f>
        <v>0</v>
      </c>
      <c r="B469" s="80"/>
      <c r="C469" s="80"/>
    </row>
    <row r="470" customFormat="false" ht="13.2" hidden="false" customHeight="false" outlineLevel="0" collapsed="false">
      <c r="A470" s="80" t="n">
        <f aca="false">'[1]Лист игроков для расписания'!N414</f>
        <v>0</v>
      </c>
      <c r="B470" s="80"/>
      <c r="C470" s="80"/>
    </row>
    <row r="471" customFormat="false" ht="13.2" hidden="false" customHeight="false" outlineLevel="0" collapsed="false">
      <c r="A471" s="80" t="n">
        <f aca="false">'[1]Лист игроков для расписания'!N415</f>
        <v>0</v>
      </c>
      <c r="B471" s="80"/>
      <c r="C471" s="80"/>
    </row>
    <row r="472" customFormat="false" ht="13.2" hidden="false" customHeight="false" outlineLevel="0" collapsed="false">
      <c r="A472" s="80" t="n">
        <f aca="false">'[1]Лист игроков для расписания'!N416</f>
        <v>0</v>
      </c>
      <c r="B472" s="80"/>
      <c r="C472" s="80"/>
    </row>
    <row r="473" customFormat="false" ht="13.2" hidden="false" customHeight="false" outlineLevel="0" collapsed="false">
      <c r="A473" s="80" t="n">
        <f aca="false">'[1]Лист игроков для расписания'!N417</f>
        <v>0</v>
      </c>
      <c r="B473" s="80"/>
      <c r="C473" s="80"/>
    </row>
    <row r="474" customFormat="false" ht="13.2" hidden="false" customHeight="false" outlineLevel="0" collapsed="false">
      <c r="A474" s="80" t="n">
        <f aca="false">'[1]Лист игроков для расписания'!N418</f>
        <v>0</v>
      </c>
      <c r="B474" s="80"/>
      <c r="C474" s="80"/>
    </row>
    <row r="475" customFormat="false" ht="13.2" hidden="false" customHeight="false" outlineLevel="0" collapsed="false">
      <c r="A475" s="80" t="n">
        <f aca="false">'[1]Лист игроков для расписания'!N419</f>
        <v>0</v>
      </c>
      <c r="B475" s="80"/>
      <c r="C475" s="80"/>
    </row>
    <row r="476" customFormat="false" ht="13.2" hidden="false" customHeight="false" outlineLevel="0" collapsed="false">
      <c r="A476" s="80" t="n">
        <f aca="false">'[1]Лист игроков для расписания'!N420</f>
        <v>0</v>
      </c>
      <c r="B476" s="80"/>
      <c r="C476" s="80"/>
    </row>
    <row r="477" customFormat="false" ht="13.2" hidden="false" customHeight="false" outlineLevel="0" collapsed="false">
      <c r="A477" s="80" t="n">
        <f aca="false">'[1]Лист игроков для расписания'!N421</f>
        <v>0</v>
      </c>
      <c r="B477" s="80"/>
      <c r="C477" s="80"/>
    </row>
    <row r="478" customFormat="false" ht="13.2" hidden="false" customHeight="false" outlineLevel="0" collapsed="false">
      <c r="A478" s="80" t="n">
        <f aca="false">'[1]Лист игроков для расписания'!N422</f>
        <v>0</v>
      </c>
      <c r="B478" s="80"/>
      <c r="C478" s="80"/>
    </row>
    <row r="479" customFormat="false" ht="13.2" hidden="false" customHeight="false" outlineLevel="0" collapsed="false">
      <c r="A479" s="80" t="n">
        <f aca="false">'[1]Лист игроков для расписания'!N423</f>
        <v>0</v>
      </c>
      <c r="B479" s="80"/>
      <c r="C479" s="80"/>
    </row>
    <row r="480" customFormat="false" ht="13.2" hidden="false" customHeight="false" outlineLevel="0" collapsed="false">
      <c r="A480" s="80" t="n">
        <f aca="false">'[1]Лист игроков для расписания'!N424</f>
        <v>0</v>
      </c>
      <c r="B480" s="80"/>
      <c r="C480" s="80"/>
    </row>
    <row r="481" customFormat="false" ht="13.2" hidden="false" customHeight="false" outlineLevel="0" collapsed="false">
      <c r="A481" s="80" t="n">
        <f aca="false">'[1]Лист игроков для расписания'!N425</f>
        <v>0</v>
      </c>
      <c r="B481" s="80"/>
      <c r="C481" s="80"/>
    </row>
    <row r="482" customFormat="false" ht="13.2" hidden="false" customHeight="false" outlineLevel="0" collapsed="false">
      <c r="A482" s="80" t="n">
        <f aca="false">'[1]Лист игроков для расписания'!N426</f>
        <v>0</v>
      </c>
      <c r="B482" s="80"/>
      <c r="C482" s="80"/>
    </row>
    <row r="483" customFormat="false" ht="13.2" hidden="false" customHeight="false" outlineLevel="0" collapsed="false">
      <c r="A483" s="80" t="n">
        <f aca="false">'[1]Лист игроков для расписания'!N427</f>
        <v>0</v>
      </c>
      <c r="B483" s="80"/>
      <c r="C483" s="80"/>
    </row>
    <row r="484" customFormat="false" ht="13.2" hidden="false" customHeight="false" outlineLevel="0" collapsed="false">
      <c r="A484" s="80" t="n">
        <f aca="false">'[1]Лист игроков для расписания'!N428</f>
        <v>0</v>
      </c>
      <c r="B484" s="80"/>
      <c r="C484" s="80"/>
    </row>
    <row r="485" customFormat="false" ht="13.2" hidden="false" customHeight="false" outlineLevel="0" collapsed="false">
      <c r="A485" s="80" t="n">
        <f aca="false">'[1]Лист игроков для расписания'!N429</f>
        <v>0</v>
      </c>
      <c r="B485" s="80"/>
      <c r="C485" s="80"/>
    </row>
    <row r="486" customFormat="false" ht="13.2" hidden="false" customHeight="false" outlineLevel="0" collapsed="false">
      <c r="A486" s="80" t="n">
        <f aca="false">'[1]Лист игроков для расписания'!N430</f>
        <v>0</v>
      </c>
      <c r="B486" s="80"/>
      <c r="C486" s="80"/>
    </row>
    <row r="487" customFormat="false" ht="13.2" hidden="false" customHeight="false" outlineLevel="0" collapsed="false">
      <c r="A487" s="80" t="n">
        <f aca="false">'[1]Лист игроков для расписания'!N431</f>
        <v>0</v>
      </c>
      <c r="B487" s="80"/>
      <c r="C487" s="80"/>
    </row>
    <row r="488" customFormat="false" ht="13.2" hidden="false" customHeight="false" outlineLevel="0" collapsed="false">
      <c r="A488" s="80" t="n">
        <f aca="false">'[1]Лист игроков для расписания'!N432</f>
        <v>0</v>
      </c>
      <c r="B488" s="80"/>
      <c r="C488" s="80"/>
    </row>
    <row r="489" customFormat="false" ht="13.2" hidden="false" customHeight="false" outlineLevel="0" collapsed="false">
      <c r="A489" s="80" t="n">
        <f aca="false">'[1]Лист игроков для расписания'!N433</f>
        <v>0</v>
      </c>
      <c r="B489" s="80"/>
      <c r="C489" s="80"/>
    </row>
    <row r="490" customFormat="false" ht="13.2" hidden="false" customHeight="false" outlineLevel="0" collapsed="false">
      <c r="A490" s="80" t="n">
        <f aca="false">'[1]Лист игроков для расписания'!N434</f>
        <v>0</v>
      </c>
      <c r="B490" s="80"/>
      <c r="C490" s="80"/>
    </row>
    <row r="491" customFormat="false" ht="13.2" hidden="false" customHeight="false" outlineLevel="0" collapsed="false">
      <c r="A491" s="80" t="n">
        <f aca="false">'[1]Лист игроков для расписания'!N435</f>
        <v>0</v>
      </c>
      <c r="B491" s="80"/>
      <c r="C491" s="80"/>
    </row>
    <row r="492" customFormat="false" ht="13.2" hidden="false" customHeight="false" outlineLevel="0" collapsed="false">
      <c r="A492" s="80" t="n">
        <f aca="false">'[1]Лист игроков для расписания'!N436</f>
        <v>0</v>
      </c>
      <c r="B492" s="80"/>
      <c r="C492" s="80"/>
    </row>
    <row r="493" customFormat="false" ht="13.2" hidden="false" customHeight="false" outlineLevel="0" collapsed="false">
      <c r="A493" s="80" t="n">
        <f aca="false">'[1]Лист игроков для расписания'!N437</f>
        <v>0</v>
      </c>
      <c r="B493" s="80"/>
      <c r="C493" s="80"/>
    </row>
    <row r="494" customFormat="false" ht="13.2" hidden="false" customHeight="false" outlineLevel="0" collapsed="false">
      <c r="A494" s="80" t="n">
        <f aca="false">'[1]Лист игроков для расписания'!N438</f>
        <v>0</v>
      </c>
      <c r="B494" s="80"/>
      <c r="C494" s="80"/>
    </row>
    <row r="495" customFormat="false" ht="13.2" hidden="false" customHeight="false" outlineLevel="0" collapsed="false">
      <c r="A495" s="80" t="n">
        <f aca="false">'[1]Лист игроков для расписания'!N439</f>
        <v>0</v>
      </c>
      <c r="B495" s="80"/>
      <c r="C495" s="80"/>
    </row>
    <row r="496" customFormat="false" ht="13.2" hidden="false" customHeight="false" outlineLevel="0" collapsed="false">
      <c r="A496" s="80" t="n">
        <f aca="false">'[1]Лист игроков для расписания'!N440</f>
        <v>0</v>
      </c>
      <c r="B496" s="80"/>
      <c r="C496" s="80"/>
    </row>
    <row r="497" customFormat="false" ht="13.2" hidden="false" customHeight="false" outlineLevel="0" collapsed="false">
      <c r="A497" s="80" t="n">
        <f aca="false">'[1]Лист игроков для расписания'!N441</f>
        <v>0</v>
      </c>
      <c r="B497" s="80"/>
      <c r="C497" s="80"/>
    </row>
    <row r="498" customFormat="false" ht="13.2" hidden="false" customHeight="false" outlineLevel="0" collapsed="false">
      <c r="A498" s="80" t="n">
        <f aca="false">'[1]Лист игроков для расписания'!N442</f>
        <v>0</v>
      </c>
      <c r="B498" s="80"/>
      <c r="C498" s="80"/>
    </row>
    <row r="499" customFormat="false" ht="13.2" hidden="false" customHeight="false" outlineLevel="0" collapsed="false">
      <c r="A499" s="80" t="n">
        <f aca="false">'[1]Лист игроков для расписания'!N443</f>
        <v>0</v>
      </c>
      <c r="B499" s="80"/>
      <c r="C499" s="80"/>
    </row>
    <row r="500" customFormat="false" ht="13.2" hidden="false" customHeight="false" outlineLevel="0" collapsed="false">
      <c r="A500" s="80" t="n">
        <f aca="false">'[1]Лист игроков для расписания'!N444</f>
        <v>0</v>
      </c>
      <c r="B500" s="80"/>
      <c r="C500" s="80"/>
    </row>
    <row r="501" customFormat="false" ht="13.2" hidden="false" customHeight="false" outlineLevel="0" collapsed="false">
      <c r="A501" s="80" t="n">
        <f aca="false">'[1]Лист игроков для расписания'!N445</f>
        <v>0</v>
      </c>
      <c r="B501" s="80"/>
      <c r="C501" s="80"/>
    </row>
    <row r="502" customFormat="false" ht="13.2" hidden="false" customHeight="false" outlineLevel="0" collapsed="false">
      <c r="A502" s="80" t="n">
        <f aca="false">'[1]Лист игроков для расписания'!N446</f>
        <v>0</v>
      </c>
      <c r="B502" s="80"/>
      <c r="C502" s="80"/>
    </row>
    <row r="503" customFormat="false" ht="13.2" hidden="false" customHeight="false" outlineLevel="0" collapsed="false">
      <c r="A503" s="80" t="n">
        <f aca="false">'[1]Лист игроков для расписания'!N447</f>
        <v>0</v>
      </c>
      <c r="B503" s="80"/>
      <c r="C503" s="80"/>
    </row>
    <row r="504" customFormat="false" ht="13.2" hidden="false" customHeight="false" outlineLevel="0" collapsed="false">
      <c r="A504" s="80" t="n">
        <f aca="false">'[1]Лист игроков для расписания'!N448</f>
        <v>0</v>
      </c>
      <c r="B504" s="80"/>
      <c r="C504" s="80"/>
    </row>
    <row r="505" customFormat="false" ht="13.2" hidden="false" customHeight="false" outlineLevel="0" collapsed="false">
      <c r="A505" s="80" t="n">
        <f aca="false">'[1]Лист игроков для расписания'!N449</f>
        <v>0</v>
      </c>
      <c r="B505" s="80"/>
      <c r="C505" s="80"/>
    </row>
    <row r="506" customFormat="false" ht="13.2" hidden="false" customHeight="false" outlineLevel="0" collapsed="false">
      <c r="A506" s="80" t="n">
        <f aca="false">'[1]Лист игроков для расписания'!N450</f>
        <v>0</v>
      </c>
      <c r="B506" s="80"/>
      <c r="C506" s="80"/>
    </row>
    <row r="507" customFormat="false" ht="13.2" hidden="false" customHeight="false" outlineLevel="0" collapsed="false">
      <c r="A507" s="80" t="n">
        <f aca="false">'[1]Лист игроков для расписания'!N451</f>
        <v>0</v>
      </c>
      <c r="B507" s="80"/>
      <c r="C507" s="80"/>
    </row>
    <row r="508" customFormat="false" ht="13.2" hidden="false" customHeight="false" outlineLevel="0" collapsed="false">
      <c r="A508" s="80" t="n">
        <f aca="false">'[1]Лист игроков для расписания'!N452</f>
        <v>0</v>
      </c>
      <c r="B508" s="80"/>
      <c r="C508" s="80"/>
    </row>
    <row r="509" customFormat="false" ht="13.2" hidden="false" customHeight="false" outlineLevel="0" collapsed="false">
      <c r="A509" s="80" t="n">
        <f aca="false">'[1]Лист игроков для расписания'!N453</f>
        <v>0</v>
      </c>
      <c r="B509" s="80"/>
      <c r="C509" s="80"/>
    </row>
    <row r="510" customFormat="false" ht="13.2" hidden="false" customHeight="false" outlineLevel="0" collapsed="false">
      <c r="A510" s="80" t="n">
        <f aca="false">'[1]Лист игроков для расписания'!N454</f>
        <v>0</v>
      </c>
      <c r="B510" s="80"/>
      <c r="C510" s="80"/>
    </row>
    <row r="511" customFormat="false" ht="13.2" hidden="false" customHeight="false" outlineLevel="0" collapsed="false">
      <c r="A511" s="80" t="n">
        <f aca="false">'[1]Лист игроков для расписания'!N455</f>
        <v>0</v>
      </c>
      <c r="B511" s="80"/>
      <c r="C511" s="80"/>
    </row>
    <row r="512" customFormat="false" ht="13.2" hidden="false" customHeight="false" outlineLevel="0" collapsed="false">
      <c r="A512" s="80" t="n">
        <f aca="false">'[1]Лист игроков для расписания'!N456</f>
        <v>0</v>
      </c>
      <c r="B512" s="80"/>
      <c r="C512" s="80"/>
    </row>
    <row r="513" customFormat="false" ht="13.2" hidden="false" customHeight="false" outlineLevel="0" collapsed="false">
      <c r="A513" s="80" t="n">
        <f aca="false">'[1]Лист игроков для расписания'!N457</f>
        <v>0</v>
      </c>
      <c r="B513" s="80"/>
      <c r="C513" s="80"/>
    </row>
    <row r="514" customFormat="false" ht="13.2" hidden="false" customHeight="false" outlineLevel="0" collapsed="false">
      <c r="A514" s="80" t="n">
        <f aca="false">'[1]Лист игроков для расписания'!N458</f>
        <v>0</v>
      </c>
      <c r="B514" s="80"/>
      <c r="C514" s="80"/>
    </row>
    <row r="515" customFormat="false" ht="13.2" hidden="false" customHeight="false" outlineLevel="0" collapsed="false">
      <c r="A515" s="80" t="n">
        <f aca="false">'[1]Лист игроков для расписания'!N459</f>
        <v>0</v>
      </c>
      <c r="B515" s="80"/>
      <c r="C515" s="80"/>
    </row>
    <row r="516" customFormat="false" ht="13.2" hidden="false" customHeight="false" outlineLevel="0" collapsed="false">
      <c r="A516" s="80" t="n">
        <f aca="false">'[1]Лист игроков для расписания'!N460</f>
        <v>0</v>
      </c>
      <c r="B516" s="80"/>
      <c r="C516" s="80"/>
    </row>
    <row r="517" customFormat="false" ht="13.2" hidden="false" customHeight="false" outlineLevel="0" collapsed="false">
      <c r="A517" s="80" t="n">
        <f aca="false">'[1]Лист игроков для расписания'!N461</f>
        <v>0</v>
      </c>
      <c r="B517" s="80"/>
      <c r="C517" s="80"/>
    </row>
    <row r="518" customFormat="false" ht="13.2" hidden="false" customHeight="false" outlineLevel="0" collapsed="false">
      <c r="A518" s="80" t="n">
        <f aca="false">'[1]Лист игроков для расписания'!N462</f>
        <v>0</v>
      </c>
      <c r="B518" s="80"/>
      <c r="C518" s="80"/>
    </row>
    <row r="519" customFormat="false" ht="13.2" hidden="false" customHeight="false" outlineLevel="0" collapsed="false">
      <c r="A519" s="80" t="n">
        <f aca="false">'[1]Лист игроков для расписания'!N463</f>
        <v>0</v>
      </c>
      <c r="B519" s="80"/>
      <c r="C519" s="80"/>
    </row>
    <row r="520" customFormat="false" ht="13.2" hidden="false" customHeight="false" outlineLevel="0" collapsed="false">
      <c r="A520" s="80" t="n">
        <f aca="false">'[1]Лист игроков для расписания'!N464</f>
        <v>0</v>
      </c>
      <c r="B520" s="80"/>
      <c r="C520" s="80"/>
    </row>
    <row r="521" customFormat="false" ht="13.2" hidden="false" customHeight="false" outlineLevel="0" collapsed="false">
      <c r="A521" s="80" t="n">
        <f aca="false">'[1]Лист игроков для расписания'!N465</f>
        <v>0</v>
      </c>
      <c r="B521" s="80"/>
      <c r="C521" s="80"/>
    </row>
    <row r="522" customFormat="false" ht="13.2" hidden="false" customHeight="false" outlineLevel="0" collapsed="false">
      <c r="A522" s="80" t="n">
        <f aca="false">'[1]Лист игроков для расписания'!N466</f>
        <v>0</v>
      </c>
      <c r="B522" s="80"/>
      <c r="C522" s="80"/>
    </row>
    <row r="523" customFormat="false" ht="13.2" hidden="false" customHeight="false" outlineLevel="0" collapsed="false">
      <c r="A523" s="80" t="n">
        <f aca="false">'[1]Лист игроков для расписания'!N467</f>
        <v>0</v>
      </c>
      <c r="B523" s="80"/>
      <c r="C523" s="80"/>
    </row>
    <row r="524" customFormat="false" ht="13.2" hidden="false" customHeight="false" outlineLevel="0" collapsed="false">
      <c r="A524" s="80" t="n">
        <f aca="false">'[1]Лист игроков для расписания'!N468</f>
        <v>0</v>
      </c>
      <c r="B524" s="80"/>
      <c r="C524" s="80"/>
    </row>
    <row r="525" customFormat="false" ht="13.2" hidden="false" customHeight="false" outlineLevel="0" collapsed="false">
      <c r="A525" s="80" t="n">
        <f aca="false">'[1]Лист игроков для расписания'!N469</f>
        <v>0</v>
      </c>
      <c r="B525" s="80"/>
      <c r="C525" s="80"/>
    </row>
    <row r="526" customFormat="false" ht="13.2" hidden="false" customHeight="false" outlineLevel="0" collapsed="false">
      <c r="A526" s="80" t="n">
        <f aca="false">'[1]Лист игроков для расписания'!N470</f>
        <v>0</v>
      </c>
      <c r="B526" s="80"/>
      <c r="C526" s="80"/>
    </row>
    <row r="527" customFormat="false" ht="13.2" hidden="false" customHeight="false" outlineLevel="0" collapsed="false">
      <c r="A527" s="80" t="n">
        <f aca="false">'[1]Лист игроков для расписания'!N471</f>
        <v>0</v>
      </c>
      <c r="B527" s="80"/>
      <c r="C527" s="80"/>
    </row>
    <row r="528" customFormat="false" ht="13.2" hidden="false" customHeight="false" outlineLevel="0" collapsed="false">
      <c r="A528" s="80" t="n">
        <f aca="false">'[1]Лист игроков для расписания'!N472</f>
        <v>0</v>
      </c>
      <c r="B528" s="80"/>
      <c r="C528" s="80"/>
    </row>
    <row r="529" customFormat="false" ht="13.2" hidden="false" customHeight="false" outlineLevel="0" collapsed="false">
      <c r="A529" s="80" t="n">
        <f aca="false">'[1]Лист игроков для расписания'!N473</f>
        <v>0</v>
      </c>
      <c r="B529" s="80"/>
      <c r="C529" s="80"/>
    </row>
    <row r="530" customFormat="false" ht="13.2" hidden="false" customHeight="false" outlineLevel="0" collapsed="false">
      <c r="A530" s="80" t="n">
        <f aca="false">'[1]Лист игроков для расписания'!N474</f>
        <v>0</v>
      </c>
      <c r="B530" s="80"/>
      <c r="C530" s="80"/>
    </row>
    <row r="531" customFormat="false" ht="13.2" hidden="false" customHeight="false" outlineLevel="0" collapsed="false">
      <c r="A531" s="80" t="n">
        <f aca="false">'[1]Лист игроков для расписания'!N475</f>
        <v>0</v>
      </c>
      <c r="B531" s="80"/>
      <c r="C531" s="80"/>
    </row>
    <row r="532" customFormat="false" ht="13.2" hidden="false" customHeight="false" outlineLevel="0" collapsed="false">
      <c r="A532" s="80" t="n">
        <f aca="false">'[1]Лист игроков для расписания'!N476</f>
        <v>0</v>
      </c>
      <c r="B532" s="80"/>
      <c r="C532" s="80"/>
    </row>
    <row r="533" customFormat="false" ht="13.2" hidden="false" customHeight="false" outlineLevel="0" collapsed="false">
      <c r="A533" s="80" t="n">
        <f aca="false">'[1]Лист игроков для расписания'!N477</f>
        <v>0</v>
      </c>
      <c r="B533" s="80"/>
      <c r="C533" s="80"/>
    </row>
    <row r="534" customFormat="false" ht="13.2" hidden="false" customHeight="false" outlineLevel="0" collapsed="false">
      <c r="A534" s="80" t="n">
        <f aca="false">'[1]Лист игроков для расписания'!N478</f>
        <v>0</v>
      </c>
      <c r="B534" s="80"/>
      <c r="C534" s="80"/>
    </row>
    <row r="535" customFormat="false" ht="13.2" hidden="false" customHeight="false" outlineLevel="0" collapsed="false">
      <c r="A535" s="80" t="n">
        <f aca="false">'[1]Лист игроков для расписания'!N479</f>
        <v>0</v>
      </c>
      <c r="B535" s="80"/>
      <c r="C535" s="80"/>
    </row>
    <row r="536" customFormat="false" ht="13.2" hidden="false" customHeight="false" outlineLevel="0" collapsed="false">
      <c r="A536" s="80" t="n">
        <f aca="false">'[1]Лист игроков для расписания'!N480</f>
        <v>0</v>
      </c>
      <c r="B536" s="80"/>
      <c r="C536" s="80"/>
    </row>
    <row r="537" customFormat="false" ht="13.2" hidden="false" customHeight="false" outlineLevel="0" collapsed="false">
      <c r="A537" s="80" t="n">
        <f aca="false">'[1]Лист игроков для расписания'!N481</f>
        <v>0</v>
      </c>
      <c r="B537" s="80"/>
      <c r="C537" s="80"/>
    </row>
    <row r="538" customFormat="false" ht="13.2" hidden="false" customHeight="false" outlineLevel="0" collapsed="false">
      <c r="A538" s="80" t="n">
        <f aca="false">'[1]Лист игроков для расписания'!N482</f>
        <v>0</v>
      </c>
      <c r="B538" s="80"/>
      <c r="C538" s="80"/>
    </row>
    <row r="539" customFormat="false" ht="13.2" hidden="false" customHeight="false" outlineLevel="0" collapsed="false">
      <c r="A539" s="80" t="n">
        <f aca="false">'[1]Лист игроков для расписания'!N483</f>
        <v>0</v>
      </c>
      <c r="B539" s="80"/>
      <c r="C539" s="80"/>
    </row>
    <row r="540" customFormat="false" ht="13.2" hidden="false" customHeight="false" outlineLevel="0" collapsed="false">
      <c r="A540" s="80" t="n">
        <f aca="false">'[1]Лист игроков для расписания'!N484</f>
        <v>0</v>
      </c>
      <c r="B540" s="80"/>
      <c r="C540" s="80"/>
    </row>
    <row r="541" customFormat="false" ht="13.2" hidden="false" customHeight="false" outlineLevel="0" collapsed="false">
      <c r="A541" s="80" t="n">
        <f aca="false">'[1]Лист игроков для расписания'!N485</f>
        <v>0</v>
      </c>
      <c r="B541" s="80"/>
      <c r="C541" s="80"/>
    </row>
    <row r="542" customFormat="false" ht="13.2" hidden="false" customHeight="false" outlineLevel="0" collapsed="false">
      <c r="A542" s="80" t="n">
        <f aca="false">'[1]Лист игроков для расписания'!N486</f>
        <v>0</v>
      </c>
      <c r="B542" s="80"/>
      <c r="C542" s="80"/>
    </row>
    <row r="543" customFormat="false" ht="13.2" hidden="false" customHeight="false" outlineLevel="0" collapsed="false">
      <c r="A543" s="80" t="n">
        <f aca="false">'[1]Лист игроков для расписания'!N487</f>
        <v>0</v>
      </c>
      <c r="B543" s="80"/>
      <c r="C543" s="80"/>
    </row>
    <row r="544" customFormat="false" ht="13.2" hidden="false" customHeight="false" outlineLevel="0" collapsed="false">
      <c r="A544" s="80" t="n">
        <f aca="false">'[1]Лист игроков для расписания'!N488</f>
        <v>0</v>
      </c>
      <c r="B544" s="80"/>
      <c r="C544" s="80"/>
    </row>
    <row r="545" customFormat="false" ht="13.2" hidden="false" customHeight="false" outlineLevel="0" collapsed="false">
      <c r="A545" s="80" t="n">
        <f aca="false">'[1]Лист игроков для расписания'!N489</f>
        <v>0</v>
      </c>
      <c r="B545" s="80"/>
      <c r="C545" s="80"/>
    </row>
    <row r="546" customFormat="false" ht="13.2" hidden="false" customHeight="false" outlineLevel="0" collapsed="false">
      <c r="A546" s="80" t="n">
        <f aca="false">'[1]Лист игроков для расписания'!N490</f>
        <v>0</v>
      </c>
      <c r="B546" s="80"/>
      <c r="C546" s="80"/>
    </row>
    <row r="547" customFormat="false" ht="13.2" hidden="false" customHeight="false" outlineLevel="0" collapsed="false">
      <c r="A547" s="80" t="n">
        <f aca="false">'[1]Лист игроков для расписания'!N491</f>
        <v>0</v>
      </c>
      <c r="B547" s="80"/>
      <c r="C547" s="80"/>
    </row>
    <row r="548" customFormat="false" ht="13.2" hidden="false" customHeight="false" outlineLevel="0" collapsed="false">
      <c r="A548" s="80" t="n">
        <f aca="false">'[1]Лист игроков для расписания'!N492</f>
        <v>0</v>
      </c>
      <c r="B548" s="80"/>
      <c r="C548" s="80"/>
    </row>
    <row r="549" customFormat="false" ht="13.2" hidden="false" customHeight="false" outlineLevel="0" collapsed="false">
      <c r="A549" s="80" t="n">
        <f aca="false">'[1]Лист игроков для расписания'!N493</f>
        <v>0</v>
      </c>
      <c r="B549" s="80"/>
      <c r="C549" s="80"/>
    </row>
    <row r="550" customFormat="false" ht="13.2" hidden="false" customHeight="false" outlineLevel="0" collapsed="false">
      <c r="A550" s="80" t="n">
        <f aca="false">'[1]Лист игроков для расписания'!N494</f>
        <v>0</v>
      </c>
      <c r="B550" s="80"/>
      <c r="C550" s="80"/>
    </row>
    <row r="551" customFormat="false" ht="13.2" hidden="false" customHeight="false" outlineLevel="0" collapsed="false">
      <c r="A551" s="80" t="n">
        <f aca="false">'[1]Лист игроков для расписания'!N495</f>
        <v>0</v>
      </c>
      <c r="B551" s="80"/>
      <c r="C551" s="80"/>
    </row>
    <row r="552" customFormat="false" ht="13.2" hidden="false" customHeight="false" outlineLevel="0" collapsed="false">
      <c r="A552" s="80" t="n">
        <f aca="false">'[1]Лист игроков для расписания'!N496</f>
        <v>0</v>
      </c>
      <c r="B552" s="80"/>
      <c r="C552" s="80"/>
    </row>
    <row r="553" customFormat="false" ht="13.2" hidden="false" customHeight="false" outlineLevel="0" collapsed="false">
      <c r="A553" s="80" t="n">
        <f aca="false">'[1]Лист игроков для расписания'!N497</f>
        <v>0</v>
      </c>
      <c r="B553" s="80"/>
      <c r="C553" s="80"/>
    </row>
    <row r="554" customFormat="false" ht="13.2" hidden="false" customHeight="false" outlineLevel="0" collapsed="false">
      <c r="A554" s="80" t="n">
        <f aca="false">'[1]Лист игроков для расписания'!N498</f>
        <v>0</v>
      </c>
      <c r="B554" s="80"/>
      <c r="C554" s="80"/>
    </row>
    <row r="555" customFormat="false" ht="13.2" hidden="false" customHeight="false" outlineLevel="0" collapsed="false">
      <c r="A555" s="80" t="n">
        <f aca="false">'[1]Лист игроков для расписания'!N499</f>
        <v>0</v>
      </c>
      <c r="B555" s="80"/>
      <c r="C555" s="80"/>
    </row>
    <row r="556" customFormat="false" ht="13.2" hidden="false" customHeight="false" outlineLevel="0" collapsed="false">
      <c r="A556" s="80" t="n">
        <f aca="false">'[1]Лист игроков для расписания'!N500</f>
        <v>0</v>
      </c>
      <c r="B556" s="80"/>
      <c r="C556" s="80"/>
    </row>
    <row r="557" customFormat="false" ht="13.2" hidden="false" customHeight="false" outlineLevel="0" collapsed="false">
      <c r="A557" s="80" t="n">
        <f aca="false">'[1]Лист игроков для расписания'!N501</f>
        <v>0</v>
      </c>
      <c r="B557" s="80"/>
      <c r="C557" s="80"/>
    </row>
    <row r="558" customFormat="false" ht="13.2" hidden="false" customHeight="false" outlineLevel="0" collapsed="false">
      <c r="A558" s="80" t="n">
        <f aca="false">'[1]Лист игроков для расписания'!N502</f>
        <v>0</v>
      </c>
      <c r="B558" s="80"/>
      <c r="C558" s="80"/>
    </row>
    <row r="559" customFormat="false" ht="13.2" hidden="false" customHeight="false" outlineLevel="0" collapsed="false">
      <c r="A559" s="80" t="n">
        <f aca="false">'[1]Лист игроков для расписания'!N503</f>
        <v>0</v>
      </c>
      <c r="B559" s="80"/>
      <c r="C559" s="80"/>
    </row>
    <row r="560" customFormat="false" ht="13.2" hidden="false" customHeight="false" outlineLevel="0" collapsed="false">
      <c r="A560" s="80" t="n">
        <f aca="false">'[1]Лист игроков для расписания'!N504</f>
        <v>0</v>
      </c>
      <c r="B560" s="80"/>
      <c r="C560" s="80"/>
    </row>
    <row r="561" customFormat="false" ht="13.2" hidden="false" customHeight="false" outlineLevel="0" collapsed="false">
      <c r="A561" s="80" t="n">
        <f aca="false">'[1]Лист игроков для расписания'!N505</f>
        <v>0</v>
      </c>
      <c r="B561" s="80"/>
      <c r="C561" s="80"/>
    </row>
    <row r="562" customFormat="false" ht="13.2" hidden="false" customHeight="false" outlineLevel="0" collapsed="false">
      <c r="A562" s="80" t="n">
        <f aca="false">'[1]Лист игроков для расписания'!N506</f>
        <v>0</v>
      </c>
      <c r="B562" s="80"/>
      <c r="C562" s="80"/>
    </row>
    <row r="563" customFormat="false" ht="13.2" hidden="false" customHeight="false" outlineLevel="0" collapsed="false">
      <c r="A563" s="80" t="n">
        <f aca="false">'[1]Лист игроков для расписания'!N507</f>
        <v>0</v>
      </c>
      <c r="B563" s="80"/>
      <c r="C563" s="80"/>
    </row>
    <row r="564" customFormat="false" ht="13.2" hidden="false" customHeight="false" outlineLevel="0" collapsed="false">
      <c r="A564" s="80" t="n">
        <f aca="false">'[1]Лист игроков для расписания'!N508</f>
        <v>0</v>
      </c>
      <c r="B564" s="80"/>
      <c r="C564" s="80"/>
    </row>
    <row r="565" customFormat="false" ht="13.2" hidden="false" customHeight="false" outlineLevel="0" collapsed="false">
      <c r="A565" s="80" t="n">
        <f aca="false">'[1]Лист игроков для расписания'!N509</f>
        <v>0</v>
      </c>
      <c r="B565" s="80"/>
      <c r="C565" s="80"/>
    </row>
    <row r="566" customFormat="false" ht="13.2" hidden="false" customHeight="false" outlineLevel="0" collapsed="false">
      <c r="A566" s="80" t="n">
        <f aca="false">'[1]Лист игроков для расписания'!N510</f>
        <v>0</v>
      </c>
      <c r="B566" s="80"/>
      <c r="C566" s="80"/>
    </row>
    <row r="567" customFormat="false" ht="13.2" hidden="false" customHeight="false" outlineLevel="0" collapsed="false">
      <c r="A567" s="80" t="n">
        <f aca="false">'[1]Лист игроков для расписания'!N511</f>
        <v>0</v>
      </c>
      <c r="B567" s="80"/>
      <c r="C567" s="80"/>
    </row>
    <row r="568" customFormat="false" ht="13.2" hidden="false" customHeight="false" outlineLevel="0" collapsed="false">
      <c r="A568" s="80" t="n">
        <f aca="false">'[1]Лист игроков для расписания'!N512</f>
        <v>0</v>
      </c>
      <c r="B568" s="80"/>
      <c r="C568" s="80"/>
    </row>
    <row r="569" customFormat="false" ht="13.2" hidden="false" customHeight="false" outlineLevel="0" collapsed="false">
      <c r="A569" s="80" t="n">
        <f aca="false">'[1]Лист игроков для расписания'!N513</f>
        <v>0</v>
      </c>
      <c r="B569" s="80"/>
      <c r="C569" s="80"/>
    </row>
    <row r="570" customFormat="false" ht="13.2" hidden="false" customHeight="false" outlineLevel="0" collapsed="false">
      <c r="A570" s="80" t="n">
        <f aca="false">'[1]Лист игроков для расписания'!N514</f>
        <v>0</v>
      </c>
      <c r="B570" s="80"/>
      <c r="C570" s="80"/>
    </row>
    <row r="571" customFormat="false" ht="13.2" hidden="false" customHeight="false" outlineLevel="0" collapsed="false">
      <c r="A571" s="80" t="n">
        <f aca="false">'[1]Лист игроков для расписания'!N515</f>
        <v>0</v>
      </c>
      <c r="B571" s="80"/>
      <c r="C571" s="80"/>
    </row>
    <row r="572" customFormat="false" ht="13.2" hidden="false" customHeight="false" outlineLevel="0" collapsed="false">
      <c r="A572" s="80" t="n">
        <f aca="false">'[1]Лист игроков для расписания'!N516</f>
        <v>0</v>
      </c>
      <c r="B572" s="80"/>
      <c r="C572" s="80"/>
    </row>
    <row r="573" customFormat="false" ht="13.2" hidden="false" customHeight="false" outlineLevel="0" collapsed="false">
      <c r="A573" s="80" t="n">
        <f aca="false">'[1]Лист игроков для расписания'!N517</f>
        <v>0</v>
      </c>
      <c r="B573" s="80"/>
      <c r="C573" s="80"/>
    </row>
    <row r="574" customFormat="false" ht="13.2" hidden="false" customHeight="false" outlineLevel="0" collapsed="false">
      <c r="A574" s="80" t="n">
        <f aca="false">'[1]Лист игроков для расписания'!N518</f>
        <v>0</v>
      </c>
      <c r="B574" s="80"/>
      <c r="C574" s="80"/>
    </row>
  </sheetData>
  <mergeCells count="1">
    <mergeCell ref="E50:E51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4.55"/>
    <col collapsed="false" customWidth="true" hidden="false" outlineLevel="0" max="5" min="2" style="19" width="20.32"/>
    <col collapsed="false" customWidth="true" hidden="false" outlineLevel="0" max="6" min="6" style="19" width="6.43"/>
    <col collapsed="false" customWidth="false" hidden="false" outlineLevel="0" max="257" min="7" style="19" width="9.1"/>
  </cols>
  <sheetData>
    <row r="1" customFormat="false" ht="13.2" hidden="false" customHeight="false" outlineLevel="0" collapsed="false">
      <c r="A1" s="20"/>
      <c r="B1" s="21"/>
      <c r="C1" s="22"/>
      <c r="D1" s="23" t="s">
        <v>31</v>
      </c>
      <c r="E1" s="24"/>
    </row>
    <row r="2" customFormat="false" ht="26.4" hidden="false" customHeight="false" outlineLevel="0" collapsed="false">
      <c r="A2" s="25" t="s">
        <v>32</v>
      </c>
      <c r="B2" s="26"/>
      <c r="D2" s="27" t="s">
        <v>33</v>
      </c>
    </row>
    <row r="3" customFormat="false" ht="13.2" hidden="false" customHeight="false" outlineLevel="0" collapsed="false">
      <c r="A3" s="28" t="s">
        <v>34</v>
      </c>
      <c r="B3" s="28"/>
      <c r="C3" s="29" t="s">
        <v>35</v>
      </c>
      <c r="D3" s="30" t="s">
        <v>36</v>
      </c>
      <c r="E3" s="31"/>
    </row>
    <row r="4" s="34" customFormat="true" ht="13.2" hidden="false" customHeight="false" outlineLevel="0" collapsed="false">
      <c r="A4" s="32" t="s">
        <v>37</v>
      </c>
      <c r="B4" s="32" t="s">
        <v>38</v>
      </c>
      <c r="C4" s="32" t="s">
        <v>39</v>
      </c>
      <c r="D4" s="32"/>
      <c r="E4" s="33" t="s">
        <v>40</v>
      </c>
    </row>
    <row r="5" s="40" customFormat="true" ht="16.5" hidden="false" customHeight="true" outlineLevel="0" collapsed="false">
      <c r="A5" s="35" t="s">
        <v>41</v>
      </c>
      <c r="B5" s="36" t="s">
        <v>42</v>
      </c>
      <c r="C5" s="37"/>
      <c r="D5" s="38" t="s">
        <v>43</v>
      </c>
      <c r="E5" s="39" t="s">
        <v>44</v>
      </c>
    </row>
    <row r="6" s="44" customFormat="true" ht="17.4" hidden="false" customHeight="false" outlineLevel="0" collapsed="false">
      <c r="A6" s="41"/>
      <c r="B6" s="42" t="s">
        <v>45</v>
      </c>
      <c r="C6" s="42" t="s">
        <v>46</v>
      </c>
      <c r="D6" s="43" t="s">
        <v>47</v>
      </c>
      <c r="E6" s="43"/>
    </row>
    <row r="7" s="48" customFormat="true" ht="15" hidden="false" customHeight="true" outlineLevel="0" collapsed="false">
      <c r="A7" s="45"/>
      <c r="B7" s="46" t="s">
        <v>48</v>
      </c>
      <c r="C7" s="46" t="s">
        <v>48</v>
      </c>
      <c r="D7" s="46" t="s">
        <v>48</v>
      </c>
      <c r="E7" s="47"/>
    </row>
    <row r="8" s="34" customFormat="true" ht="15" hidden="false" customHeight="true" outlineLevel="0" collapsed="false">
      <c r="A8" s="49" t="s">
        <v>49</v>
      </c>
      <c r="B8" s="50" t="s">
        <v>50</v>
      </c>
      <c r="C8" s="50" t="s">
        <v>51</v>
      </c>
      <c r="D8" s="50" t="s">
        <v>52</v>
      </c>
      <c r="E8" s="51"/>
    </row>
    <row r="9" s="34" customFormat="true" ht="15" hidden="false" customHeight="true" outlineLevel="0" collapsed="false">
      <c r="A9" s="52"/>
      <c r="B9" s="50" t="s">
        <v>53</v>
      </c>
      <c r="C9" s="50" t="s">
        <v>54</v>
      </c>
      <c r="D9" s="50" t="s">
        <v>55</v>
      </c>
      <c r="E9" s="53"/>
    </row>
    <row r="10" s="57" customFormat="true" ht="15" hidden="false" customHeight="true" outlineLevel="0" collapsed="false">
      <c r="A10" s="54"/>
      <c r="B10" s="55" t="s">
        <v>56</v>
      </c>
      <c r="C10" s="55" t="s">
        <v>56</v>
      </c>
      <c r="D10" s="55" t="s">
        <v>56</v>
      </c>
      <c r="E10" s="56"/>
    </row>
    <row r="11" s="34" customFormat="true" ht="15" hidden="false" customHeight="true" outlineLevel="0" collapsed="false">
      <c r="A11" s="52"/>
      <c r="B11" s="50" t="s">
        <v>57</v>
      </c>
      <c r="C11" s="50" t="s">
        <v>58</v>
      </c>
      <c r="D11" s="50" t="s">
        <v>59</v>
      </c>
      <c r="E11" s="53"/>
    </row>
    <row r="12" s="34" customFormat="true" ht="15" hidden="false" customHeight="true" outlineLevel="0" collapsed="false">
      <c r="A12" s="52"/>
      <c r="B12" s="50" t="s">
        <v>60</v>
      </c>
      <c r="C12" s="50" t="s">
        <v>61</v>
      </c>
      <c r="D12" s="50" t="s">
        <v>62</v>
      </c>
      <c r="E12" s="51"/>
    </row>
    <row r="13" s="57" customFormat="true" ht="15" hidden="false" customHeight="true" outlineLevel="0" collapsed="false">
      <c r="A13" s="58"/>
      <c r="B13" s="59"/>
      <c r="C13" s="59"/>
      <c r="D13" s="59"/>
      <c r="E13" s="60"/>
    </row>
    <row r="14" s="57" customFormat="true" ht="15" hidden="false" customHeight="true" outlineLevel="0" collapsed="false">
      <c r="A14" s="45"/>
      <c r="B14" s="46" t="s">
        <v>63</v>
      </c>
      <c r="C14" s="46" t="s">
        <v>63</v>
      </c>
      <c r="D14" s="46" t="s">
        <v>63</v>
      </c>
      <c r="E14" s="47"/>
    </row>
    <row r="15" s="34" customFormat="true" ht="15" hidden="false" customHeight="true" outlineLevel="0" collapsed="false">
      <c r="A15" s="49" t="s">
        <v>64</v>
      </c>
      <c r="B15" s="50" t="s">
        <v>65</v>
      </c>
      <c r="C15" s="50" t="s">
        <v>66</v>
      </c>
      <c r="D15" s="50" t="s">
        <v>67</v>
      </c>
      <c r="E15" s="53"/>
    </row>
    <row r="16" s="34" customFormat="true" ht="15" hidden="false" customHeight="true" outlineLevel="0" collapsed="false">
      <c r="A16" s="52"/>
      <c r="B16" s="50" t="s">
        <v>68</v>
      </c>
      <c r="C16" s="50" t="s">
        <v>69</v>
      </c>
      <c r="D16" s="50" t="s">
        <v>70</v>
      </c>
      <c r="E16" s="53"/>
    </row>
    <row r="17" s="57" customFormat="true" ht="15" hidden="false" customHeight="true" outlineLevel="0" collapsed="false">
      <c r="A17" s="54"/>
      <c r="B17" s="55" t="s">
        <v>56</v>
      </c>
      <c r="C17" s="55" t="s">
        <v>56</v>
      </c>
      <c r="D17" s="55" t="s">
        <v>56</v>
      </c>
      <c r="E17" s="61"/>
    </row>
    <row r="18" s="34" customFormat="true" ht="15" hidden="false" customHeight="true" outlineLevel="0" collapsed="false">
      <c r="A18" s="52"/>
      <c r="B18" s="50" t="s">
        <v>71</v>
      </c>
      <c r="C18" s="50" t="s">
        <v>72</v>
      </c>
      <c r="D18" s="50" t="s">
        <v>73</v>
      </c>
      <c r="E18" s="53"/>
    </row>
    <row r="19" s="34" customFormat="true" ht="15" hidden="false" customHeight="true" outlineLevel="0" collapsed="false">
      <c r="A19" s="52"/>
      <c r="B19" s="50" t="s">
        <v>74</v>
      </c>
      <c r="C19" s="50" t="s">
        <v>75</v>
      </c>
      <c r="D19" s="50" t="s">
        <v>76</v>
      </c>
      <c r="E19" s="53"/>
    </row>
    <row r="20" s="57" customFormat="true" ht="15" hidden="false" customHeight="true" outlineLevel="0" collapsed="false">
      <c r="A20" s="58"/>
      <c r="B20" s="59"/>
      <c r="C20" s="59"/>
      <c r="D20" s="59"/>
      <c r="E20" s="60"/>
    </row>
    <row r="21" s="57" customFormat="true" ht="15" hidden="false" customHeight="true" outlineLevel="0" collapsed="false">
      <c r="A21" s="45"/>
      <c r="B21" s="46" t="s">
        <v>77</v>
      </c>
      <c r="C21" s="46" t="s">
        <v>77</v>
      </c>
      <c r="D21" s="46" t="s">
        <v>77</v>
      </c>
      <c r="E21" s="47"/>
    </row>
    <row r="22" s="34" customFormat="true" ht="15" hidden="false" customHeight="true" outlineLevel="0" collapsed="false">
      <c r="A22" s="49" t="s">
        <v>78</v>
      </c>
      <c r="B22" s="50" t="s">
        <v>79</v>
      </c>
      <c r="C22" s="50" t="s">
        <v>80</v>
      </c>
      <c r="D22" s="50" t="s">
        <v>52</v>
      </c>
      <c r="E22" s="51"/>
    </row>
    <row r="23" s="34" customFormat="true" ht="15" hidden="false" customHeight="true" outlineLevel="0" collapsed="false">
      <c r="A23" s="52"/>
      <c r="B23" s="50" t="s">
        <v>81</v>
      </c>
      <c r="C23" s="50" t="s">
        <v>82</v>
      </c>
      <c r="D23" s="50" t="s">
        <v>55</v>
      </c>
      <c r="E23" s="53"/>
    </row>
    <row r="24" s="57" customFormat="true" ht="15" hidden="false" customHeight="true" outlineLevel="0" collapsed="false">
      <c r="A24" s="54"/>
      <c r="B24" s="55" t="s">
        <v>56</v>
      </c>
      <c r="C24" s="55" t="s">
        <v>56</v>
      </c>
      <c r="D24" s="55" t="s">
        <v>56</v>
      </c>
      <c r="E24" s="56"/>
    </row>
    <row r="25" s="34" customFormat="true" ht="15" hidden="false" customHeight="true" outlineLevel="0" collapsed="false">
      <c r="A25" s="52"/>
      <c r="B25" s="50" t="s">
        <v>83</v>
      </c>
      <c r="C25" s="50" t="s">
        <v>59</v>
      </c>
      <c r="D25" s="50" t="s">
        <v>84</v>
      </c>
      <c r="E25" s="53"/>
    </row>
    <row r="26" s="34" customFormat="true" ht="15" hidden="false" customHeight="true" outlineLevel="0" collapsed="false">
      <c r="A26" s="52"/>
      <c r="B26" s="50" t="s">
        <v>85</v>
      </c>
      <c r="C26" s="50" t="s">
        <v>62</v>
      </c>
      <c r="D26" s="50" t="s">
        <v>86</v>
      </c>
      <c r="E26" s="53"/>
    </row>
    <row r="27" s="57" customFormat="true" ht="15" hidden="false" customHeight="true" outlineLevel="0" collapsed="false">
      <c r="A27" s="58"/>
      <c r="B27" s="59"/>
      <c r="C27" s="59"/>
      <c r="D27" s="59"/>
      <c r="E27" s="60"/>
    </row>
    <row r="28" s="57" customFormat="true" ht="15" hidden="false" customHeight="true" outlineLevel="0" collapsed="false">
      <c r="A28" s="45"/>
      <c r="B28" s="46" t="s">
        <v>87</v>
      </c>
      <c r="C28" s="46" t="s">
        <v>87</v>
      </c>
      <c r="D28" s="46" t="s">
        <v>88</v>
      </c>
      <c r="E28" s="47"/>
    </row>
    <row r="29" s="34" customFormat="true" ht="15" hidden="false" customHeight="true" outlineLevel="0" collapsed="false">
      <c r="A29" s="49" t="s">
        <v>89</v>
      </c>
      <c r="B29" s="50" t="s">
        <v>90</v>
      </c>
      <c r="C29" s="50" t="s">
        <v>91</v>
      </c>
      <c r="D29" s="50" t="s">
        <v>92</v>
      </c>
      <c r="E29" s="62"/>
    </row>
    <row r="30" s="34" customFormat="true" ht="15" hidden="false" customHeight="true" outlineLevel="0" collapsed="false">
      <c r="A30" s="52"/>
      <c r="B30" s="50"/>
      <c r="C30" s="50"/>
      <c r="D30" s="50"/>
      <c r="E30" s="53"/>
    </row>
    <row r="31" s="57" customFormat="true" ht="15" hidden="false" customHeight="true" outlineLevel="0" collapsed="false">
      <c r="A31" s="54"/>
      <c r="B31" s="55" t="s">
        <v>56</v>
      </c>
      <c r="C31" s="55" t="s">
        <v>56</v>
      </c>
      <c r="D31" s="55" t="s">
        <v>56</v>
      </c>
      <c r="E31" s="61"/>
    </row>
    <row r="32" s="34" customFormat="true" ht="15" hidden="false" customHeight="true" outlineLevel="0" collapsed="false">
      <c r="A32" s="52"/>
      <c r="B32" s="50"/>
      <c r="C32" s="50"/>
      <c r="D32" s="50"/>
      <c r="E32" s="53"/>
    </row>
    <row r="33" s="34" customFormat="true" ht="15" hidden="false" customHeight="true" outlineLevel="0" collapsed="false">
      <c r="A33" s="52"/>
      <c r="B33" s="50"/>
      <c r="C33" s="50"/>
      <c r="D33" s="50"/>
      <c r="E33" s="51"/>
    </row>
    <row r="34" s="57" customFormat="true" ht="15" hidden="false" customHeight="true" outlineLevel="0" collapsed="false">
      <c r="A34" s="58"/>
      <c r="B34" s="59" t="s">
        <v>93</v>
      </c>
      <c r="C34" s="59" t="s">
        <v>93</v>
      </c>
      <c r="D34" s="59"/>
      <c r="E34" s="60"/>
    </row>
    <row r="35" s="57" customFormat="true" ht="15" hidden="false" customHeight="true" outlineLevel="0" collapsed="false">
      <c r="A35" s="45"/>
      <c r="B35" s="46"/>
      <c r="C35" s="46"/>
      <c r="D35" s="46" t="s">
        <v>87</v>
      </c>
      <c r="E35" s="47"/>
    </row>
    <row r="36" s="34" customFormat="true" ht="15" hidden="false" customHeight="true" outlineLevel="0" collapsed="false">
      <c r="A36" s="49" t="s">
        <v>94</v>
      </c>
      <c r="B36" s="50"/>
      <c r="C36" s="50"/>
      <c r="D36" s="50" t="s">
        <v>95</v>
      </c>
      <c r="E36" s="51"/>
    </row>
    <row r="37" s="34" customFormat="true" ht="15" hidden="false" customHeight="true" outlineLevel="0" collapsed="false">
      <c r="A37" s="52"/>
      <c r="B37" s="50"/>
      <c r="C37" s="50"/>
      <c r="D37" s="50"/>
      <c r="E37" s="53"/>
    </row>
    <row r="38" s="57" customFormat="true" ht="15" hidden="false" customHeight="true" outlineLevel="0" collapsed="false">
      <c r="A38" s="54"/>
      <c r="B38" s="55"/>
      <c r="C38" s="55"/>
      <c r="D38" s="55" t="s">
        <v>56</v>
      </c>
      <c r="E38" s="61"/>
    </row>
    <row r="39" s="34" customFormat="true" ht="15" hidden="false" customHeight="true" outlineLevel="0" collapsed="false">
      <c r="A39" s="52"/>
      <c r="B39" s="50"/>
      <c r="C39" s="50"/>
      <c r="D39" s="50"/>
      <c r="E39" s="53"/>
    </row>
    <row r="40" s="34" customFormat="true" ht="15" hidden="false" customHeight="true" outlineLevel="0" collapsed="false">
      <c r="A40" s="52"/>
      <c r="B40" s="50"/>
      <c r="C40" s="50"/>
      <c r="D40" s="50"/>
      <c r="E40" s="53"/>
    </row>
    <row r="41" s="57" customFormat="true" ht="15" hidden="false" customHeight="true" outlineLevel="0" collapsed="false">
      <c r="A41" s="58"/>
      <c r="B41" s="59"/>
      <c r="C41" s="59"/>
      <c r="D41" s="59"/>
      <c r="E41" s="60"/>
    </row>
    <row r="42" s="57" customFormat="true" ht="15" hidden="false" customHeight="true" outlineLevel="0" collapsed="false">
      <c r="A42" s="45"/>
      <c r="B42" s="46" t="s">
        <v>96</v>
      </c>
      <c r="C42" s="46" t="s">
        <v>96</v>
      </c>
      <c r="D42" s="46" t="s">
        <v>97</v>
      </c>
      <c r="E42" s="63" t="s">
        <v>96</v>
      </c>
    </row>
    <row r="43" s="34" customFormat="true" ht="15" hidden="false" customHeight="true" outlineLevel="0" collapsed="false">
      <c r="A43" s="49" t="s">
        <v>98</v>
      </c>
      <c r="B43" s="50" t="s">
        <v>99</v>
      </c>
      <c r="C43" s="50" t="s">
        <v>100</v>
      </c>
      <c r="D43" s="50" t="s">
        <v>101</v>
      </c>
      <c r="E43" s="53" t="s">
        <v>102</v>
      </c>
    </row>
    <row r="44" s="34" customFormat="true" ht="15" hidden="false" customHeight="true" outlineLevel="0" collapsed="false">
      <c r="A44" s="52"/>
      <c r="B44" s="50"/>
      <c r="C44" s="50"/>
      <c r="D44" s="50"/>
      <c r="E44" s="51"/>
    </row>
    <row r="45" s="57" customFormat="true" ht="15" hidden="false" customHeight="true" outlineLevel="0" collapsed="false">
      <c r="A45" s="54"/>
      <c r="B45" s="55" t="s">
        <v>56</v>
      </c>
      <c r="C45" s="55" t="s">
        <v>56</v>
      </c>
      <c r="D45" s="55" t="s">
        <v>56</v>
      </c>
      <c r="E45" s="61"/>
    </row>
    <row r="46" s="34" customFormat="true" ht="15" hidden="false" customHeight="true" outlineLevel="0" collapsed="false">
      <c r="A46" s="52"/>
      <c r="B46" s="50"/>
      <c r="C46" s="50"/>
      <c r="D46" s="50"/>
      <c r="E46" s="53"/>
    </row>
    <row r="47" s="34" customFormat="true" ht="15" hidden="false" customHeight="true" outlineLevel="0" collapsed="false">
      <c r="A47" s="52"/>
      <c r="B47" s="50"/>
      <c r="C47" s="50"/>
      <c r="D47" s="50"/>
      <c r="E47" s="53"/>
    </row>
    <row r="48" s="57" customFormat="true" ht="15" hidden="false" customHeight="true" outlineLevel="0" collapsed="false">
      <c r="A48" s="58"/>
      <c r="B48" s="59"/>
      <c r="C48" s="59"/>
      <c r="D48" s="59"/>
      <c r="E48" s="60"/>
    </row>
    <row r="49" s="34" customFormat="true" ht="15.75" hidden="false" customHeight="true" outlineLevel="0" collapsed="false">
      <c r="A49" s="64" t="s">
        <v>103</v>
      </c>
      <c r="B49" s="65"/>
      <c r="C49" s="66"/>
      <c r="D49" s="67" t="s">
        <v>104</v>
      </c>
      <c r="E49" s="68" t="s">
        <v>105</v>
      </c>
    </row>
    <row r="50" s="57" customFormat="true" ht="10.5" hidden="false" customHeight="true" outlineLevel="0" collapsed="false">
      <c r="A50" s="69"/>
      <c r="B50" s="70"/>
      <c r="C50" s="71"/>
      <c r="D50" s="72" t="s">
        <v>106</v>
      </c>
      <c r="E50" s="73" t="s">
        <v>44</v>
      </c>
    </row>
    <row r="51" s="34" customFormat="true" ht="13.8" hidden="false" customHeight="false" outlineLevel="0" collapsed="false">
      <c r="A51" s="74"/>
      <c r="B51" s="75"/>
      <c r="C51" s="76"/>
      <c r="D51" s="77" t="n">
        <v>0.8125</v>
      </c>
      <c r="E51" s="73"/>
    </row>
    <row r="62" customFormat="false" ht="13.2" hidden="false" customHeight="false" outlineLevel="0" collapsed="false">
      <c r="A62" s="78" t="s">
        <v>107</v>
      </c>
      <c r="B62" s="79"/>
      <c r="C62" s="79"/>
    </row>
    <row r="63" customFormat="false" ht="13.2" hidden="false" customHeight="false" outlineLevel="0" collapsed="false">
      <c r="A63" s="80" t="str">
        <f aca="false">'[1]Лист игроков для расписания'!N7</f>
        <v>Сергей АГАФОНОВ (Киев)</v>
      </c>
      <c r="B63" s="80"/>
      <c r="C63" s="80"/>
    </row>
    <row r="64" customFormat="false" ht="13.2" hidden="false" customHeight="false" outlineLevel="0" collapsed="false">
      <c r="A64" s="80" t="str">
        <f aca="false">'[1]Лист игроков для расписания'!N8</f>
        <v>Андрей АФАНАСЬЕВ (Киев)</v>
      </c>
      <c r="B64" s="80"/>
      <c r="C64" s="80"/>
    </row>
    <row r="65" customFormat="false" ht="13.2" hidden="false" customHeight="false" outlineLevel="0" collapsed="false">
      <c r="A65" s="80" t="str">
        <f aca="false">'[1]Лист игроков для расписания'!N9</f>
        <v>Тато БАРОНЯН (Киев)</v>
      </c>
      <c r="B65" s="80"/>
      <c r="C65" s="80"/>
    </row>
    <row r="66" customFormat="false" ht="13.2" hidden="false" customHeight="false" outlineLevel="0" collapsed="false">
      <c r="A66" s="80" t="str">
        <f aca="false">'[1]Лист игроков для расписания'!N10</f>
        <v>Андрей БРАТИШКА (Одесса)</v>
      </c>
      <c r="B66" s="80"/>
      <c r="C66" s="80"/>
    </row>
    <row r="67" customFormat="false" ht="13.2" hidden="false" customHeight="false" outlineLevel="0" collapsed="false">
      <c r="A67" s="80" t="str">
        <f aca="false">'[1]Лист игроков для расписания'!N11</f>
        <v>Геннадий БУТКЕВИЧ (Днепропетр)</v>
      </c>
      <c r="B67" s="80"/>
      <c r="C67" s="80"/>
    </row>
    <row r="68" customFormat="false" ht="13.2" hidden="false" customHeight="false" outlineLevel="0" collapsed="false">
      <c r="A68" s="80" t="str">
        <f aca="false">'[1]Лист игроков для расписания'!N12</f>
        <v>Стас ВЕРИГО (Харьков)</v>
      </c>
      <c r="B68" s="80"/>
      <c r="C68" s="80"/>
    </row>
    <row r="69" customFormat="false" ht="13.2" hidden="false" customHeight="false" outlineLevel="0" collapsed="false">
      <c r="A69" s="80" t="str">
        <f aca="false">'[1]Лист игроков для расписания'!N13</f>
        <v>Тарас ВЕРНИБА (Киев)</v>
      </c>
      <c r="B69" s="80"/>
      <c r="C69" s="80"/>
    </row>
    <row r="70" customFormat="false" ht="13.2" hidden="false" customHeight="false" outlineLevel="0" collapsed="false">
      <c r="A70" s="80" t="str">
        <f aca="false">'[1]Лист игроков для расписания'!N14</f>
        <v>Николай ГУПАЛО (Киев)</v>
      </c>
      <c r="B70" s="80"/>
      <c r="C70" s="80"/>
    </row>
    <row r="71" customFormat="false" ht="13.2" hidden="false" customHeight="false" outlineLevel="0" collapsed="false">
      <c r="A71" s="80" t="str">
        <f aca="false">'[1]Лист игроков для расписания'!N15</f>
        <v>Евгений ИМАС (Киев)</v>
      </c>
      <c r="B71" s="80"/>
      <c r="C71" s="80"/>
    </row>
    <row r="72" customFormat="false" ht="13.2" hidden="false" customHeight="false" outlineLevel="0" collapsed="false">
      <c r="A72" s="80" t="str">
        <f aca="false">'[1]Лист игроков для расписания'!N16</f>
        <v>Игорь КАПКАЕВ (Киев)</v>
      </c>
      <c r="B72" s="80"/>
      <c r="C72" s="80"/>
    </row>
    <row r="73" customFormat="false" ht="13.2" hidden="false" customHeight="false" outlineLevel="0" collapsed="false">
      <c r="A73" s="80" t="str">
        <f aca="false">'[1]Лист игроков для расписания'!N17</f>
        <v>Сергей КИРИЛЮК (Киев)</v>
      </c>
      <c r="B73" s="80"/>
      <c r="C73" s="80"/>
    </row>
    <row r="74" customFormat="false" ht="13.2" hidden="false" customHeight="false" outlineLevel="0" collapsed="false">
      <c r="A74" s="80" t="str">
        <f aca="false">'[1]Лист игроков для расписания'!N18</f>
        <v>Вячеслав КОВАЛЕНКО (Киев)</v>
      </c>
      <c r="B74" s="80"/>
      <c r="C74" s="80"/>
    </row>
    <row r="75" customFormat="false" ht="13.2" hidden="false" customHeight="false" outlineLevel="0" collapsed="false">
      <c r="A75" s="80" t="str">
        <f aca="false">'[1]Лист игроков для расписания'!N19</f>
        <v>Владимир КОВАЛЕЦ (Ровно)</v>
      </c>
      <c r="B75" s="80"/>
      <c r="C75" s="80"/>
    </row>
    <row r="76" customFormat="false" ht="13.2" hidden="false" customHeight="false" outlineLevel="0" collapsed="false">
      <c r="A76" s="80" t="str">
        <f aca="false">'[1]Лист игроков для расписания'!N20</f>
        <v>Константин КОЗИМИР (Киев)</v>
      </c>
      <c r="B76" s="80"/>
      <c r="C76" s="80"/>
    </row>
    <row r="77" customFormat="false" ht="13.2" hidden="false" customHeight="false" outlineLevel="0" collapsed="false">
      <c r="A77" s="80" t="str">
        <f aca="false">'[1]Лист игроков для расписания'!N21</f>
        <v>Гарри КОРОГОДСКИЙ (Киев)</v>
      </c>
      <c r="B77" s="80"/>
      <c r="C77" s="80"/>
    </row>
    <row r="78" customFormat="false" ht="13.2" hidden="false" customHeight="false" outlineLevel="0" collapsed="false">
      <c r="A78" s="80" t="str">
        <f aca="false">'[1]Лист игроков для расписания'!N22</f>
        <v>Павел КОСТЕНКО (Киев)</v>
      </c>
      <c r="B78" s="80"/>
      <c r="C78" s="80"/>
    </row>
    <row r="79" customFormat="false" ht="13.2" hidden="false" customHeight="false" outlineLevel="0" collapsed="false">
      <c r="A79" s="80" t="str">
        <f aca="false">'[1]Лист игроков для расписания'!N23</f>
        <v>Петр КУДЫМА (Киев)</v>
      </c>
      <c r="B79" s="80"/>
      <c r="C79" s="80"/>
    </row>
    <row r="80" customFormat="false" ht="13.2" hidden="false" customHeight="false" outlineLevel="0" collapsed="false">
      <c r="A80" s="80" t="str">
        <f aca="false">'[1]Лист игроков для расписания'!N24</f>
        <v>Сергей ЛАГУР (Киев)</v>
      </c>
      <c r="B80" s="80"/>
      <c r="C80" s="80"/>
    </row>
    <row r="81" customFormat="false" ht="13.2" hidden="false" customHeight="false" outlineLevel="0" collapsed="false">
      <c r="A81" s="80" t="str">
        <f aca="false">'[1]Лист игроков для расписания'!N25</f>
        <v>Игорь МАКАРОВ (Киев)</v>
      </c>
      <c r="B81" s="80"/>
      <c r="C81" s="80"/>
    </row>
    <row r="82" customFormat="false" ht="13.2" hidden="false" customHeight="false" outlineLevel="0" collapsed="false">
      <c r="A82" s="80" t="str">
        <f aca="false">'[1]Лист игроков для расписания'!N26</f>
        <v>Владимир МОИСЕЕНКО (Киев)</v>
      </c>
      <c r="B82" s="80"/>
      <c r="C82" s="80"/>
    </row>
    <row r="83" customFormat="false" ht="13.2" hidden="false" customHeight="false" outlineLevel="0" collapsed="false">
      <c r="A83" s="80" t="str">
        <f aca="false">'[1]Лист игроков для расписания'!N27</f>
        <v>Андрей НЕКРАСОВ (Киев)</v>
      </c>
      <c r="B83" s="80"/>
      <c r="C83" s="80"/>
    </row>
    <row r="84" customFormat="false" ht="13.2" hidden="false" customHeight="false" outlineLevel="0" collapsed="false">
      <c r="A84" s="80" t="str">
        <f aca="false">'[1]Лист игроков для расписания'!N28</f>
        <v>Анатолий НЕКРАССА (Днепропетр)</v>
      </c>
      <c r="B84" s="80"/>
      <c r="C84" s="80"/>
    </row>
    <row r="85" customFormat="false" ht="13.2" hidden="false" customHeight="false" outlineLevel="0" collapsed="false">
      <c r="A85" s="80" t="str">
        <f aca="false">'[1]Лист игроков для расписания'!N29</f>
        <v>Александр НИЖНИК (Ялта)</v>
      </c>
      <c r="B85" s="80"/>
      <c r="C85" s="80"/>
    </row>
    <row r="86" customFormat="false" ht="13.2" hidden="false" customHeight="false" outlineLevel="0" collapsed="false">
      <c r="A86" s="80" t="str">
        <f aca="false">'[1]Лист игроков для расписания'!N30</f>
        <v>Юрий НОВИЦКИЙ (Киев)</v>
      </c>
      <c r="B86" s="80"/>
      <c r="C86" s="80"/>
    </row>
    <row r="87" customFormat="false" ht="13.2" hidden="false" customHeight="false" outlineLevel="0" collapsed="false">
      <c r="A87" s="80" t="str">
        <f aca="false">'[1]Лист игроков для расписания'!N31</f>
        <v>Александр ОНИЩУК (Житомир)</v>
      </c>
      <c r="B87" s="80"/>
      <c r="C87" s="80"/>
    </row>
    <row r="88" customFormat="false" ht="13.2" hidden="false" customHeight="false" outlineLevel="0" collapsed="false">
      <c r="A88" s="80" t="str">
        <f aca="false">'[1]Лист игроков для расписания'!N32</f>
        <v>Анатолий ПАВЛЕНКО (Киев)</v>
      </c>
      <c r="B88" s="80"/>
      <c r="C88" s="80"/>
    </row>
    <row r="89" customFormat="false" ht="13.2" hidden="false" customHeight="false" outlineLevel="0" collapsed="false">
      <c r="A89" s="80" t="str">
        <f aca="false">'[1]Лист игроков для расписания'!N33</f>
        <v>Александр ПЕРВОВ (Алушта)</v>
      </c>
      <c r="B89" s="80"/>
      <c r="C89" s="80"/>
    </row>
    <row r="90" customFormat="false" ht="13.2" hidden="false" customHeight="false" outlineLevel="0" collapsed="false">
      <c r="A90" s="80" t="str">
        <f aca="false">'[1]Лист игроков для расписания'!N34</f>
        <v>Евгений ПИЛИПЕНКО (Киев)</v>
      </c>
      <c r="B90" s="80"/>
      <c r="C90" s="80"/>
    </row>
    <row r="91" customFormat="false" ht="13.2" hidden="false" customHeight="false" outlineLevel="0" collapsed="false">
      <c r="A91" s="80" t="str">
        <f aca="false">'[1]Лист игроков для расписания'!N35</f>
        <v>Валерий ПУСТЫНСКИЙ (Киев)</v>
      </c>
      <c r="B91" s="80"/>
      <c r="C91" s="80"/>
    </row>
    <row r="92" customFormat="false" ht="13.2" hidden="false" customHeight="false" outlineLevel="0" collapsed="false">
      <c r="A92" s="80" t="str">
        <f aca="false">'[1]Лист игроков для расписания'!N36</f>
        <v>Владимир РУДИН (Киев)</v>
      </c>
      <c r="B92" s="80"/>
      <c r="C92" s="80"/>
    </row>
    <row r="93" customFormat="false" ht="13.2" hidden="false" customHeight="false" outlineLevel="0" collapsed="false">
      <c r="A93" s="80" t="str">
        <f aca="false">'[1]Лист игроков для расписания'!N37</f>
        <v>Виктор САВЧУК (Киев)</v>
      </c>
      <c r="B93" s="80"/>
      <c r="C93" s="80"/>
    </row>
    <row r="94" customFormat="false" ht="13.2" hidden="false" customHeight="false" outlineLevel="0" collapsed="false">
      <c r="A94" s="80" t="str">
        <f aca="false">'[1]Лист игроков для расписания'!N38</f>
        <v>Михаил САГАЛАКОВ (Киев)</v>
      </c>
      <c r="B94" s="80"/>
      <c r="C94" s="80"/>
    </row>
    <row r="95" customFormat="false" ht="13.2" hidden="false" customHeight="false" outlineLevel="0" collapsed="false">
      <c r="A95" s="80" t="str">
        <f aca="false">'[1]Лист игроков для расписания'!N39</f>
        <v>Карен САФАРЯН (Киев)</v>
      </c>
      <c r="B95" s="80"/>
      <c r="C95" s="80"/>
    </row>
    <row r="96" customFormat="false" ht="13.2" hidden="false" customHeight="false" outlineLevel="0" collapsed="false">
      <c r="A96" s="80" t="str">
        <f aca="false">'[1]Лист игроков для расписания'!N40</f>
        <v>Сергей СЫТНИКОВ (Киев)</v>
      </c>
      <c r="B96" s="80"/>
      <c r="C96" s="80"/>
    </row>
    <row r="97" customFormat="false" ht="13.2" hidden="false" customHeight="false" outlineLevel="0" collapsed="false">
      <c r="A97" s="80" t="str">
        <f aca="false">'[1]Лист игроков для расписания'!N41</f>
        <v>Василий ТИМОЩУК (Житомир)</v>
      </c>
      <c r="B97" s="80"/>
      <c r="C97" s="80"/>
    </row>
    <row r="98" customFormat="false" ht="13.2" hidden="false" customHeight="false" outlineLevel="0" collapsed="false">
      <c r="A98" s="80" t="str">
        <f aca="false">'[1]Лист игроков для расписания'!N42</f>
        <v>Дмитрий ТОПОЛЬНИЦКИЙ (Киев)</v>
      </c>
      <c r="B98" s="80"/>
      <c r="C98" s="80"/>
    </row>
    <row r="99" customFormat="false" ht="13.2" hidden="false" customHeight="false" outlineLevel="0" collapsed="false">
      <c r="A99" s="80" t="str">
        <f aca="false">'[1]Лист игроков для расписания'!N43</f>
        <v>Михаил ФЕДОРЧЕНКО (Киев)</v>
      </c>
      <c r="B99" s="80"/>
      <c r="C99" s="80"/>
    </row>
    <row r="100" customFormat="false" ht="13.2" hidden="false" customHeight="false" outlineLevel="0" collapsed="false">
      <c r="A100" s="80" t="str">
        <f aca="false">'[1]Лист игроков для расписания'!N44</f>
        <v>Николай ФРАСИНЮК (Киев)</v>
      </c>
      <c r="B100" s="80"/>
      <c r="C100" s="80"/>
    </row>
    <row r="101" customFormat="false" ht="13.2" hidden="false" customHeight="false" outlineLevel="0" collapsed="false">
      <c r="A101" s="80" t="str">
        <f aca="false">'[1]Лист игроков для расписания'!N45</f>
        <v>Михаил ХАРНАН (Харьков)</v>
      </c>
      <c r="B101" s="80"/>
      <c r="C101" s="80"/>
    </row>
    <row r="102" customFormat="false" ht="13.2" hidden="false" customHeight="false" outlineLevel="0" collapsed="false">
      <c r="A102" s="80" t="str">
        <f aca="false">'[1]Лист игроков для расписания'!N46</f>
        <v>Александр ХОХЛОВ (Киев)</v>
      </c>
      <c r="B102" s="80"/>
      <c r="C102" s="80"/>
    </row>
    <row r="103" customFormat="false" ht="13.2" hidden="false" customHeight="false" outlineLevel="0" collapsed="false">
      <c r="A103" s="80" t="str">
        <f aca="false">'[1]Лист игроков для расписания'!N47</f>
        <v>Константин ЧАЙКОВСКИЙ (Киев)</v>
      </c>
      <c r="B103" s="80"/>
      <c r="C103" s="80"/>
    </row>
    <row r="104" customFormat="false" ht="13.2" hidden="false" customHeight="false" outlineLevel="0" collapsed="false">
      <c r="A104" s="80" t="str">
        <f aca="false">'[1]Лист игроков для расписания'!N48</f>
        <v>Антон ШИШКИН (Киев)</v>
      </c>
      <c r="B104" s="80"/>
      <c r="C104" s="80"/>
    </row>
    <row r="105" customFormat="false" ht="13.2" hidden="false" customHeight="false" outlineLevel="0" collapsed="false">
      <c r="A105" s="80" t="n">
        <f aca="false">'[1]Лист игроков для расписания'!N49</f>
        <v>0</v>
      </c>
      <c r="B105" s="80"/>
      <c r="C105" s="80"/>
    </row>
    <row r="106" customFormat="false" ht="13.2" hidden="false" customHeight="false" outlineLevel="0" collapsed="false">
      <c r="A106" s="80" t="n">
        <f aca="false">'[1]Лист игроков для расписания'!N50</f>
        <v>0</v>
      </c>
      <c r="B106" s="80"/>
      <c r="C106" s="80"/>
    </row>
    <row r="107" customFormat="false" ht="13.2" hidden="false" customHeight="false" outlineLevel="0" collapsed="false">
      <c r="A107" s="80" t="n">
        <f aca="false">'[1]Лист игроков для расписания'!N51</f>
        <v>0</v>
      </c>
      <c r="B107" s="80"/>
      <c r="C107" s="80"/>
    </row>
    <row r="108" customFormat="false" ht="13.2" hidden="false" customHeight="false" outlineLevel="0" collapsed="false">
      <c r="A108" s="80" t="n">
        <f aca="false">'[1]Лист игроков для расписания'!N52</f>
        <v>0</v>
      </c>
      <c r="B108" s="80"/>
      <c r="C108" s="80"/>
    </row>
    <row r="109" customFormat="false" ht="13.2" hidden="false" customHeight="false" outlineLevel="0" collapsed="false">
      <c r="A109" s="80" t="n">
        <f aca="false">'[1]Лист игроков для расписания'!N53</f>
        <v>0</v>
      </c>
      <c r="B109" s="80"/>
      <c r="C109" s="80"/>
    </row>
    <row r="110" customFormat="false" ht="13.2" hidden="false" customHeight="false" outlineLevel="0" collapsed="false">
      <c r="A110" s="80" t="n">
        <f aca="false">'[1]Лист игроков для расписания'!N54</f>
        <v>0</v>
      </c>
      <c r="B110" s="80"/>
      <c r="C110" s="80"/>
    </row>
    <row r="111" customFormat="false" ht="13.2" hidden="false" customHeight="false" outlineLevel="0" collapsed="false">
      <c r="A111" s="80" t="n">
        <f aca="false">'[1]Лист игроков для расписания'!N55</f>
        <v>0</v>
      </c>
      <c r="B111" s="80"/>
      <c r="C111" s="80"/>
    </row>
    <row r="112" customFormat="false" ht="13.2" hidden="false" customHeight="false" outlineLevel="0" collapsed="false">
      <c r="A112" s="80" t="n">
        <f aca="false">'[1]Лист игроков для расписания'!N56</f>
        <v>0</v>
      </c>
      <c r="B112" s="80"/>
      <c r="C112" s="80"/>
    </row>
    <row r="113" customFormat="false" ht="13.2" hidden="false" customHeight="false" outlineLevel="0" collapsed="false">
      <c r="A113" s="80" t="n">
        <f aca="false">'[1]Лист игроков для расписания'!N57</f>
        <v>0</v>
      </c>
      <c r="B113" s="80"/>
      <c r="C113" s="80"/>
    </row>
    <row r="114" customFormat="false" ht="13.2" hidden="false" customHeight="false" outlineLevel="0" collapsed="false">
      <c r="A114" s="80" t="n">
        <f aca="false">'[1]Лист игроков для расписания'!N58</f>
        <v>0</v>
      </c>
      <c r="B114" s="80"/>
      <c r="C114" s="80"/>
    </row>
    <row r="115" customFormat="false" ht="13.2" hidden="false" customHeight="false" outlineLevel="0" collapsed="false">
      <c r="A115" s="80" t="n">
        <f aca="false">'[1]Лист игроков для расписания'!N59</f>
        <v>0</v>
      </c>
      <c r="B115" s="80"/>
      <c r="C115" s="80"/>
    </row>
    <row r="116" customFormat="false" ht="13.2" hidden="false" customHeight="false" outlineLevel="0" collapsed="false">
      <c r="A116" s="80" t="n">
        <f aca="false">'[1]Лист игроков для расписания'!N60</f>
        <v>0</v>
      </c>
      <c r="B116" s="80"/>
      <c r="C116" s="80"/>
    </row>
    <row r="117" customFormat="false" ht="13.2" hidden="false" customHeight="false" outlineLevel="0" collapsed="false">
      <c r="A117" s="80" t="n">
        <f aca="false">'[1]Лист игроков для расписания'!N61</f>
        <v>0</v>
      </c>
      <c r="B117" s="80"/>
      <c r="C117" s="80"/>
    </row>
    <row r="118" customFormat="false" ht="13.2" hidden="false" customHeight="false" outlineLevel="0" collapsed="false">
      <c r="A118" s="80" t="n">
        <f aca="false">'[1]Лист игроков для расписания'!N62</f>
        <v>0</v>
      </c>
      <c r="B118" s="80"/>
      <c r="C118" s="80"/>
    </row>
    <row r="119" customFormat="false" ht="13.2" hidden="false" customHeight="false" outlineLevel="0" collapsed="false">
      <c r="A119" s="80" t="n">
        <f aca="false">'[1]Лист игроков для расписания'!N63</f>
        <v>0</v>
      </c>
      <c r="B119" s="80"/>
      <c r="C119" s="80"/>
    </row>
    <row r="120" customFormat="false" ht="13.2" hidden="false" customHeight="false" outlineLevel="0" collapsed="false">
      <c r="A120" s="80" t="n">
        <f aca="false">'[1]Лист игроков для расписания'!N64</f>
        <v>0</v>
      </c>
      <c r="B120" s="80"/>
      <c r="C120" s="80"/>
    </row>
    <row r="121" customFormat="false" ht="13.2" hidden="false" customHeight="false" outlineLevel="0" collapsed="false">
      <c r="A121" s="80" t="n">
        <f aca="false">'[1]Лист игроков для расписания'!N65</f>
        <v>0</v>
      </c>
      <c r="B121" s="80"/>
      <c r="C121" s="80"/>
    </row>
    <row r="122" customFormat="false" ht="13.2" hidden="false" customHeight="false" outlineLevel="0" collapsed="false">
      <c r="A122" s="80" t="n">
        <f aca="false">'[1]Лист игроков для расписания'!N66</f>
        <v>0</v>
      </c>
      <c r="B122" s="80"/>
      <c r="C122" s="80"/>
    </row>
    <row r="123" customFormat="false" ht="13.2" hidden="false" customHeight="false" outlineLevel="0" collapsed="false">
      <c r="A123" s="80" t="n">
        <f aca="false">'[1]Лист игроков для расписания'!N67</f>
        <v>0</v>
      </c>
      <c r="B123" s="80"/>
      <c r="C123" s="80"/>
    </row>
    <row r="124" customFormat="false" ht="13.2" hidden="false" customHeight="false" outlineLevel="0" collapsed="false">
      <c r="A124" s="80" t="n">
        <f aca="false">'[1]Лист игроков для расписания'!N68</f>
        <v>0</v>
      </c>
      <c r="B124" s="80"/>
      <c r="C124" s="80"/>
    </row>
    <row r="125" customFormat="false" ht="13.2" hidden="false" customHeight="false" outlineLevel="0" collapsed="false">
      <c r="A125" s="80" t="n">
        <f aca="false">'[1]Лист игроков для расписания'!N69</f>
        <v>0</v>
      </c>
      <c r="B125" s="80"/>
      <c r="C125" s="80"/>
    </row>
    <row r="126" customFormat="false" ht="13.2" hidden="false" customHeight="false" outlineLevel="0" collapsed="false">
      <c r="A126" s="80" t="n">
        <f aca="false">'[1]Лист игроков для расписания'!N70</f>
        <v>0</v>
      </c>
      <c r="B126" s="80"/>
      <c r="C126" s="80"/>
    </row>
    <row r="127" customFormat="false" ht="13.2" hidden="false" customHeight="false" outlineLevel="0" collapsed="false">
      <c r="A127" s="80" t="n">
        <f aca="false">'[1]Лист игроков для расписания'!N71</f>
        <v>0</v>
      </c>
      <c r="B127" s="80"/>
      <c r="C127" s="80"/>
    </row>
    <row r="128" customFormat="false" ht="13.2" hidden="false" customHeight="false" outlineLevel="0" collapsed="false">
      <c r="A128" s="80" t="n">
        <f aca="false">'[1]Лист игроков для расписания'!N72</f>
        <v>0</v>
      </c>
      <c r="B128" s="80"/>
      <c r="C128" s="80"/>
    </row>
    <row r="129" customFormat="false" ht="13.2" hidden="false" customHeight="false" outlineLevel="0" collapsed="false">
      <c r="A129" s="80" t="n">
        <f aca="false">'[1]Лист игроков для расписания'!N73</f>
        <v>0</v>
      </c>
      <c r="B129" s="80"/>
      <c r="C129" s="80"/>
    </row>
    <row r="130" customFormat="false" ht="13.2" hidden="false" customHeight="false" outlineLevel="0" collapsed="false">
      <c r="A130" s="80" t="n">
        <f aca="false">'[1]Лист игроков для расписания'!N74</f>
        <v>0</v>
      </c>
      <c r="B130" s="80"/>
      <c r="C130" s="80"/>
    </row>
    <row r="131" customFormat="false" ht="13.2" hidden="false" customHeight="false" outlineLevel="0" collapsed="false">
      <c r="A131" s="80" t="n">
        <f aca="false">'[1]Лист игроков для расписания'!N75</f>
        <v>0</v>
      </c>
      <c r="B131" s="80"/>
      <c r="C131" s="80"/>
    </row>
    <row r="132" customFormat="false" ht="13.2" hidden="false" customHeight="false" outlineLevel="0" collapsed="false">
      <c r="A132" s="80" t="n">
        <f aca="false">'[1]Лист игроков для расписания'!N76</f>
        <v>0</v>
      </c>
      <c r="B132" s="80"/>
      <c r="C132" s="80"/>
    </row>
    <row r="133" customFormat="false" ht="13.2" hidden="false" customHeight="false" outlineLevel="0" collapsed="false">
      <c r="A133" s="80" t="n">
        <f aca="false">'[1]Лист игроков для расписания'!N77</f>
        <v>0</v>
      </c>
      <c r="B133" s="80"/>
      <c r="C133" s="80"/>
    </row>
    <row r="134" customFormat="false" ht="13.2" hidden="false" customHeight="false" outlineLevel="0" collapsed="false">
      <c r="A134" s="80" t="n">
        <f aca="false">'[1]Лист игроков для расписания'!N78</f>
        <v>0</v>
      </c>
      <c r="B134" s="80"/>
      <c r="C134" s="80"/>
    </row>
    <row r="135" customFormat="false" ht="13.2" hidden="false" customHeight="false" outlineLevel="0" collapsed="false">
      <c r="A135" s="80" t="n">
        <f aca="false">'[1]Лист игроков для расписания'!N79</f>
        <v>0</v>
      </c>
      <c r="B135" s="80"/>
      <c r="C135" s="80"/>
    </row>
    <row r="136" customFormat="false" ht="13.2" hidden="false" customHeight="false" outlineLevel="0" collapsed="false">
      <c r="A136" s="80" t="n">
        <f aca="false">'[1]Лист игроков для расписания'!N80</f>
        <v>0</v>
      </c>
      <c r="B136" s="80"/>
      <c r="C136" s="80"/>
    </row>
    <row r="137" customFormat="false" ht="13.2" hidden="false" customHeight="false" outlineLevel="0" collapsed="false">
      <c r="A137" s="80" t="n">
        <f aca="false">'[1]Лист игроков для расписания'!N81</f>
        <v>0</v>
      </c>
      <c r="B137" s="80"/>
      <c r="C137" s="80"/>
    </row>
    <row r="138" customFormat="false" ht="13.2" hidden="false" customHeight="false" outlineLevel="0" collapsed="false">
      <c r="A138" s="80" t="n">
        <f aca="false">'[1]Лист игроков для расписания'!N82</f>
        <v>0</v>
      </c>
      <c r="B138" s="80"/>
      <c r="C138" s="80"/>
    </row>
    <row r="139" customFormat="false" ht="13.2" hidden="false" customHeight="false" outlineLevel="0" collapsed="false">
      <c r="A139" s="80" t="n">
        <f aca="false">'[1]Лист игроков для расписания'!N83</f>
        <v>0</v>
      </c>
      <c r="B139" s="80"/>
      <c r="C139" s="80"/>
    </row>
    <row r="140" customFormat="false" ht="13.2" hidden="false" customHeight="false" outlineLevel="0" collapsed="false">
      <c r="A140" s="80" t="n">
        <f aca="false">'[1]Лист игроков для расписания'!N84</f>
        <v>0</v>
      </c>
      <c r="B140" s="80"/>
      <c r="C140" s="80"/>
    </row>
    <row r="141" customFormat="false" ht="13.2" hidden="false" customHeight="false" outlineLevel="0" collapsed="false">
      <c r="A141" s="80" t="n">
        <f aca="false">'[1]Лист игроков для расписания'!N85</f>
        <v>0</v>
      </c>
      <c r="B141" s="80"/>
      <c r="C141" s="80"/>
    </row>
    <row r="142" customFormat="false" ht="13.2" hidden="false" customHeight="false" outlineLevel="0" collapsed="false">
      <c r="A142" s="80" t="n">
        <f aca="false">'[1]Лист игроков для расписания'!N86</f>
        <v>0</v>
      </c>
      <c r="B142" s="80"/>
      <c r="C142" s="80"/>
    </row>
    <row r="143" customFormat="false" ht="13.2" hidden="false" customHeight="false" outlineLevel="0" collapsed="false">
      <c r="A143" s="80" t="n">
        <f aca="false">'[1]Лист игроков для расписания'!N87</f>
        <v>0</v>
      </c>
      <c r="B143" s="80"/>
      <c r="C143" s="80"/>
    </row>
    <row r="144" customFormat="false" ht="13.2" hidden="false" customHeight="false" outlineLevel="0" collapsed="false">
      <c r="A144" s="80" t="n">
        <f aca="false">'[1]Лист игроков для расписания'!N88</f>
        <v>0</v>
      </c>
      <c r="B144" s="80"/>
      <c r="C144" s="80"/>
    </row>
    <row r="145" customFormat="false" ht="13.2" hidden="false" customHeight="false" outlineLevel="0" collapsed="false">
      <c r="A145" s="80" t="n">
        <f aca="false">'[1]Лист игроков для расписания'!N89</f>
        <v>0</v>
      </c>
      <c r="B145" s="80"/>
      <c r="C145" s="80"/>
    </row>
    <row r="146" customFormat="false" ht="13.2" hidden="false" customHeight="false" outlineLevel="0" collapsed="false">
      <c r="A146" s="80" t="n">
        <f aca="false">'[1]Лист игроков для расписания'!N90</f>
        <v>0</v>
      </c>
      <c r="B146" s="80"/>
      <c r="C146" s="80"/>
    </row>
    <row r="147" customFormat="false" ht="13.2" hidden="false" customHeight="false" outlineLevel="0" collapsed="false">
      <c r="A147" s="80" t="n">
        <f aca="false">'[1]Лист игроков для расписания'!N91</f>
        <v>0</v>
      </c>
      <c r="B147" s="80"/>
      <c r="C147" s="80"/>
    </row>
    <row r="148" customFormat="false" ht="13.2" hidden="false" customHeight="false" outlineLevel="0" collapsed="false">
      <c r="A148" s="80" t="n">
        <f aca="false">'[1]Лист игроков для расписания'!N92</f>
        <v>0</v>
      </c>
      <c r="B148" s="80"/>
      <c r="C148" s="80"/>
    </row>
    <row r="149" customFormat="false" ht="13.2" hidden="false" customHeight="false" outlineLevel="0" collapsed="false">
      <c r="A149" s="80" t="n">
        <f aca="false">'[1]Лист игроков для расписания'!N93</f>
        <v>0</v>
      </c>
      <c r="B149" s="80"/>
      <c r="C149" s="80"/>
    </row>
    <row r="150" customFormat="false" ht="13.2" hidden="false" customHeight="false" outlineLevel="0" collapsed="false">
      <c r="A150" s="80" t="n">
        <f aca="false">'[1]Лист игроков для расписания'!N94</f>
        <v>0</v>
      </c>
      <c r="B150" s="80"/>
      <c r="C150" s="80"/>
    </row>
    <row r="151" customFormat="false" ht="13.2" hidden="false" customHeight="false" outlineLevel="0" collapsed="false">
      <c r="A151" s="80" t="n">
        <f aca="false">'[1]Лист игроков для расписания'!N95</f>
        <v>0</v>
      </c>
      <c r="B151" s="80"/>
      <c r="C151" s="80"/>
    </row>
    <row r="152" customFormat="false" ht="13.2" hidden="false" customHeight="false" outlineLevel="0" collapsed="false">
      <c r="A152" s="80" t="n">
        <f aca="false">'[1]Лист игроков для расписания'!N96</f>
        <v>0</v>
      </c>
      <c r="B152" s="80"/>
      <c r="C152" s="80"/>
    </row>
    <row r="153" customFormat="false" ht="13.2" hidden="false" customHeight="false" outlineLevel="0" collapsed="false">
      <c r="A153" s="80" t="n">
        <f aca="false">'[1]Лист игроков для расписания'!N97</f>
        <v>0</v>
      </c>
      <c r="B153" s="80"/>
      <c r="C153" s="80"/>
    </row>
    <row r="154" customFormat="false" ht="13.2" hidden="false" customHeight="false" outlineLevel="0" collapsed="false">
      <c r="A154" s="80" t="n">
        <f aca="false">'[1]Лист игроков для расписания'!N98</f>
        <v>0</v>
      </c>
      <c r="B154" s="80"/>
      <c r="C154" s="80"/>
    </row>
    <row r="155" customFormat="false" ht="13.2" hidden="false" customHeight="false" outlineLevel="0" collapsed="false">
      <c r="A155" s="80" t="n">
        <f aca="false">'[1]Лист игроков для расписания'!N99</f>
        <v>0</v>
      </c>
      <c r="B155" s="80"/>
      <c r="C155" s="80"/>
    </row>
    <row r="156" customFormat="false" ht="13.2" hidden="false" customHeight="false" outlineLevel="0" collapsed="false">
      <c r="A156" s="80" t="n">
        <f aca="false">'[1]Лист игроков для расписания'!N100</f>
        <v>0</v>
      </c>
      <c r="B156" s="80"/>
      <c r="C156" s="80"/>
    </row>
    <row r="157" customFormat="false" ht="13.2" hidden="false" customHeight="false" outlineLevel="0" collapsed="false">
      <c r="A157" s="80" t="n">
        <f aca="false">'[1]Лист игроков для расписания'!N101</f>
        <v>0</v>
      </c>
      <c r="B157" s="80"/>
      <c r="C157" s="80"/>
    </row>
    <row r="158" customFormat="false" ht="13.2" hidden="false" customHeight="false" outlineLevel="0" collapsed="false">
      <c r="A158" s="80" t="n">
        <f aca="false">'[1]Лист игроков для расписания'!N102</f>
        <v>0</v>
      </c>
      <c r="B158" s="80"/>
      <c r="C158" s="80"/>
    </row>
    <row r="159" customFormat="false" ht="13.2" hidden="false" customHeight="false" outlineLevel="0" collapsed="false">
      <c r="A159" s="80" t="n">
        <f aca="false">'[1]Лист игроков для расписания'!N103</f>
        <v>0</v>
      </c>
      <c r="B159" s="80"/>
      <c r="C159" s="80"/>
    </row>
    <row r="160" customFormat="false" ht="13.2" hidden="false" customHeight="false" outlineLevel="0" collapsed="false">
      <c r="A160" s="80" t="n">
        <f aca="false">'[1]Лист игроков для расписания'!N104</f>
        <v>0</v>
      </c>
      <c r="B160" s="80"/>
      <c r="C160" s="80"/>
    </row>
    <row r="161" customFormat="false" ht="13.2" hidden="false" customHeight="false" outlineLevel="0" collapsed="false">
      <c r="A161" s="80" t="n">
        <f aca="false">'[1]Лист игроков для расписания'!N105</f>
        <v>0</v>
      </c>
      <c r="B161" s="80"/>
      <c r="C161" s="80"/>
    </row>
    <row r="162" customFormat="false" ht="13.2" hidden="false" customHeight="false" outlineLevel="0" collapsed="false">
      <c r="A162" s="80" t="n">
        <f aca="false">'[1]Лист игроков для расписания'!N106</f>
        <v>0</v>
      </c>
      <c r="B162" s="80"/>
      <c r="C162" s="80"/>
    </row>
    <row r="163" customFormat="false" ht="13.2" hidden="false" customHeight="false" outlineLevel="0" collapsed="false">
      <c r="A163" s="80" t="n">
        <f aca="false">'[1]Лист игроков для расписания'!N107</f>
        <v>0</v>
      </c>
      <c r="B163" s="80"/>
      <c r="C163" s="80"/>
    </row>
    <row r="164" customFormat="false" ht="13.2" hidden="false" customHeight="false" outlineLevel="0" collapsed="false">
      <c r="A164" s="80" t="n">
        <f aca="false">'[1]Лист игроков для расписания'!N108</f>
        <v>0</v>
      </c>
      <c r="B164" s="80"/>
      <c r="C164" s="80"/>
    </row>
    <row r="165" customFormat="false" ht="13.2" hidden="false" customHeight="false" outlineLevel="0" collapsed="false">
      <c r="A165" s="80" t="n">
        <f aca="false">'[1]Лист игроков для расписания'!N109</f>
        <v>0</v>
      </c>
      <c r="B165" s="80"/>
      <c r="C165" s="80"/>
    </row>
    <row r="166" customFormat="false" ht="13.2" hidden="false" customHeight="false" outlineLevel="0" collapsed="false">
      <c r="A166" s="80" t="n">
        <f aca="false">'[1]Лист игроков для расписания'!N110</f>
        <v>0</v>
      </c>
      <c r="B166" s="80"/>
      <c r="C166" s="80"/>
    </row>
    <row r="167" customFormat="false" ht="13.2" hidden="false" customHeight="false" outlineLevel="0" collapsed="false">
      <c r="A167" s="80" t="n">
        <f aca="false">'[1]Лист игроков для расписания'!N111</f>
        <v>0</v>
      </c>
      <c r="B167" s="80"/>
      <c r="C167" s="80"/>
    </row>
    <row r="168" customFormat="false" ht="13.2" hidden="false" customHeight="false" outlineLevel="0" collapsed="false">
      <c r="A168" s="80" t="n">
        <f aca="false">'[1]Лист игроков для расписания'!N112</f>
        <v>0</v>
      </c>
      <c r="B168" s="80"/>
      <c r="C168" s="80"/>
    </row>
    <row r="169" customFormat="false" ht="13.2" hidden="false" customHeight="false" outlineLevel="0" collapsed="false">
      <c r="A169" s="80" t="n">
        <f aca="false">'[1]Лист игроков для расписания'!N113</f>
        <v>0</v>
      </c>
      <c r="B169" s="80"/>
      <c r="C169" s="80"/>
    </row>
    <row r="170" customFormat="false" ht="13.2" hidden="false" customHeight="false" outlineLevel="0" collapsed="false">
      <c r="A170" s="80" t="n">
        <f aca="false">'[1]Лист игроков для расписания'!N114</f>
        <v>0</v>
      </c>
      <c r="B170" s="80"/>
      <c r="C170" s="80"/>
    </row>
    <row r="171" customFormat="false" ht="13.2" hidden="false" customHeight="false" outlineLevel="0" collapsed="false">
      <c r="A171" s="80" t="n">
        <f aca="false">'[1]Лист игроков для расписания'!N115</f>
        <v>0</v>
      </c>
      <c r="B171" s="80"/>
      <c r="C171" s="80"/>
    </row>
    <row r="172" customFormat="false" ht="13.2" hidden="false" customHeight="false" outlineLevel="0" collapsed="false">
      <c r="A172" s="80" t="n">
        <f aca="false">'[1]Лист игроков для расписания'!N116</f>
        <v>0</v>
      </c>
      <c r="B172" s="80"/>
      <c r="C172" s="80"/>
    </row>
    <row r="173" customFormat="false" ht="13.2" hidden="false" customHeight="false" outlineLevel="0" collapsed="false">
      <c r="A173" s="80" t="n">
        <f aca="false">'[1]Лист игроков для расписания'!N117</f>
        <v>0</v>
      </c>
      <c r="B173" s="80"/>
      <c r="C173" s="80"/>
    </row>
    <row r="174" customFormat="false" ht="13.2" hidden="false" customHeight="false" outlineLevel="0" collapsed="false">
      <c r="A174" s="80" t="n">
        <f aca="false">'[1]Лист игроков для расписания'!N118</f>
        <v>0</v>
      </c>
      <c r="B174" s="80"/>
      <c r="C174" s="80"/>
    </row>
    <row r="175" customFormat="false" ht="13.2" hidden="false" customHeight="false" outlineLevel="0" collapsed="false">
      <c r="A175" s="80" t="n">
        <f aca="false">'[1]Лист игроков для расписания'!N119</f>
        <v>0</v>
      </c>
      <c r="B175" s="80"/>
      <c r="C175" s="80"/>
    </row>
    <row r="176" customFormat="false" ht="13.2" hidden="false" customHeight="false" outlineLevel="0" collapsed="false">
      <c r="A176" s="80" t="n">
        <f aca="false">'[1]Лист игроков для расписания'!N120</f>
        <v>0</v>
      </c>
      <c r="B176" s="80"/>
      <c r="C176" s="80"/>
    </row>
    <row r="177" customFormat="false" ht="13.2" hidden="false" customHeight="false" outlineLevel="0" collapsed="false">
      <c r="A177" s="80" t="n">
        <f aca="false">'[1]Лист игроков для расписания'!N121</f>
        <v>0</v>
      </c>
      <c r="B177" s="80"/>
      <c r="C177" s="80"/>
    </row>
    <row r="178" customFormat="false" ht="13.2" hidden="false" customHeight="false" outlineLevel="0" collapsed="false">
      <c r="A178" s="80" t="n">
        <f aca="false">'[1]Лист игроков для расписания'!N122</f>
        <v>0</v>
      </c>
      <c r="B178" s="80"/>
      <c r="C178" s="80"/>
    </row>
    <row r="179" customFormat="false" ht="13.2" hidden="false" customHeight="false" outlineLevel="0" collapsed="false">
      <c r="A179" s="80" t="n">
        <f aca="false">'[1]Лист игроков для расписания'!N123</f>
        <v>0</v>
      </c>
      <c r="B179" s="80"/>
      <c r="C179" s="80"/>
    </row>
    <row r="180" customFormat="false" ht="13.2" hidden="false" customHeight="false" outlineLevel="0" collapsed="false">
      <c r="A180" s="80" t="n">
        <f aca="false">'[1]Лист игроков для расписания'!N124</f>
        <v>0</v>
      </c>
      <c r="B180" s="80"/>
      <c r="C180" s="80"/>
    </row>
    <row r="181" customFormat="false" ht="13.2" hidden="false" customHeight="false" outlineLevel="0" collapsed="false">
      <c r="A181" s="80" t="n">
        <f aca="false">'[1]Лист игроков для расписания'!N125</f>
        <v>0</v>
      </c>
      <c r="B181" s="80"/>
      <c r="C181" s="80"/>
    </row>
    <row r="182" customFormat="false" ht="13.2" hidden="false" customHeight="false" outlineLevel="0" collapsed="false">
      <c r="A182" s="80" t="n">
        <f aca="false">'[1]Лист игроков для расписания'!N126</f>
        <v>0</v>
      </c>
      <c r="B182" s="80"/>
      <c r="C182" s="80"/>
    </row>
    <row r="183" customFormat="false" ht="13.2" hidden="false" customHeight="false" outlineLevel="0" collapsed="false">
      <c r="A183" s="80" t="n">
        <f aca="false">'[1]Лист игроков для расписания'!N127</f>
        <v>0</v>
      </c>
      <c r="B183" s="80"/>
      <c r="C183" s="80"/>
    </row>
    <row r="184" customFormat="false" ht="13.2" hidden="false" customHeight="false" outlineLevel="0" collapsed="false">
      <c r="A184" s="80" t="n">
        <f aca="false">'[1]Лист игроков для расписания'!N128</f>
        <v>0</v>
      </c>
      <c r="B184" s="80"/>
      <c r="C184" s="80"/>
    </row>
    <row r="185" customFormat="false" ht="13.2" hidden="false" customHeight="false" outlineLevel="0" collapsed="false">
      <c r="A185" s="80" t="n">
        <f aca="false">'[1]Лист игроков для расписания'!N129</f>
        <v>0</v>
      </c>
      <c r="B185" s="80"/>
      <c r="C185" s="80"/>
    </row>
    <row r="186" customFormat="false" ht="13.2" hidden="false" customHeight="false" outlineLevel="0" collapsed="false">
      <c r="A186" s="80" t="n">
        <f aca="false">'[1]Лист игроков для расписания'!N130</f>
        <v>0</v>
      </c>
      <c r="B186" s="80"/>
      <c r="C186" s="80"/>
    </row>
    <row r="187" customFormat="false" ht="13.2" hidden="false" customHeight="false" outlineLevel="0" collapsed="false">
      <c r="A187" s="80" t="n">
        <f aca="false">'[1]Лист игроков для расписания'!N131</f>
        <v>0</v>
      </c>
      <c r="B187" s="80"/>
      <c r="C187" s="80"/>
    </row>
    <row r="188" customFormat="false" ht="13.2" hidden="false" customHeight="false" outlineLevel="0" collapsed="false">
      <c r="A188" s="80" t="n">
        <f aca="false">'[1]Лист игроков для расписания'!N132</f>
        <v>0</v>
      </c>
      <c r="B188" s="80"/>
      <c r="C188" s="80"/>
    </row>
    <row r="189" customFormat="false" ht="13.2" hidden="false" customHeight="false" outlineLevel="0" collapsed="false">
      <c r="A189" s="80" t="n">
        <f aca="false">'[1]Лист игроков для расписания'!N133</f>
        <v>0</v>
      </c>
      <c r="B189" s="80"/>
      <c r="C189" s="80"/>
    </row>
    <row r="190" customFormat="false" ht="13.2" hidden="false" customHeight="false" outlineLevel="0" collapsed="false">
      <c r="A190" s="80" t="n">
        <f aca="false">'[1]Лист игроков для расписания'!N134</f>
        <v>0</v>
      </c>
      <c r="B190" s="80"/>
      <c r="C190" s="80"/>
    </row>
    <row r="191" customFormat="false" ht="13.2" hidden="false" customHeight="false" outlineLevel="0" collapsed="false">
      <c r="A191" s="80" t="n">
        <f aca="false">'[1]Лист игроков для расписания'!N135</f>
        <v>0</v>
      </c>
      <c r="B191" s="80"/>
      <c r="C191" s="80"/>
    </row>
    <row r="192" customFormat="false" ht="13.2" hidden="false" customHeight="false" outlineLevel="0" collapsed="false">
      <c r="A192" s="80" t="n">
        <f aca="false">'[1]Лист игроков для расписания'!N136</f>
        <v>0</v>
      </c>
      <c r="B192" s="80"/>
      <c r="C192" s="80"/>
    </row>
    <row r="193" customFormat="false" ht="13.2" hidden="false" customHeight="false" outlineLevel="0" collapsed="false">
      <c r="A193" s="80" t="n">
        <f aca="false">'[1]Лист игроков для расписания'!N137</f>
        <v>0</v>
      </c>
      <c r="B193" s="80"/>
      <c r="C193" s="80"/>
    </row>
    <row r="194" customFormat="false" ht="13.2" hidden="false" customHeight="false" outlineLevel="0" collapsed="false">
      <c r="A194" s="80" t="n">
        <f aca="false">'[1]Лист игроков для расписания'!N138</f>
        <v>0</v>
      </c>
      <c r="B194" s="80"/>
      <c r="C194" s="80"/>
    </row>
    <row r="195" customFormat="false" ht="13.2" hidden="false" customHeight="false" outlineLevel="0" collapsed="false">
      <c r="A195" s="80" t="n">
        <f aca="false">'[1]Лист игроков для расписания'!N139</f>
        <v>0</v>
      </c>
      <c r="B195" s="80"/>
      <c r="C195" s="80"/>
    </row>
    <row r="196" customFormat="false" ht="13.2" hidden="false" customHeight="false" outlineLevel="0" collapsed="false">
      <c r="A196" s="80" t="n">
        <f aca="false">'[1]Лист игроков для расписания'!N140</f>
        <v>0</v>
      </c>
      <c r="B196" s="80"/>
      <c r="C196" s="80"/>
    </row>
    <row r="197" customFormat="false" ht="13.2" hidden="false" customHeight="false" outlineLevel="0" collapsed="false">
      <c r="A197" s="80" t="n">
        <f aca="false">'[1]Лист игроков для расписания'!N141</f>
        <v>0</v>
      </c>
      <c r="B197" s="80"/>
      <c r="C197" s="80"/>
    </row>
    <row r="198" customFormat="false" ht="13.2" hidden="false" customHeight="false" outlineLevel="0" collapsed="false">
      <c r="A198" s="80" t="n">
        <f aca="false">'[1]Лист игроков для расписания'!N142</f>
        <v>0</v>
      </c>
      <c r="B198" s="80"/>
      <c r="C198" s="80"/>
    </row>
    <row r="199" customFormat="false" ht="13.2" hidden="false" customHeight="false" outlineLevel="0" collapsed="false">
      <c r="A199" s="80" t="n">
        <f aca="false">'[1]Лист игроков для расписания'!N143</f>
        <v>0</v>
      </c>
      <c r="B199" s="80"/>
      <c r="C199" s="80"/>
    </row>
    <row r="200" customFormat="false" ht="13.2" hidden="false" customHeight="false" outlineLevel="0" collapsed="false">
      <c r="A200" s="80" t="n">
        <f aca="false">'[1]Лист игроков для расписания'!N144</f>
        <v>0</v>
      </c>
      <c r="B200" s="80"/>
      <c r="C200" s="80"/>
    </row>
    <row r="201" customFormat="false" ht="13.2" hidden="false" customHeight="false" outlineLevel="0" collapsed="false">
      <c r="A201" s="80" t="n">
        <f aca="false">'[1]Лист игроков для расписания'!N145</f>
        <v>0</v>
      </c>
      <c r="B201" s="80"/>
      <c r="C201" s="80"/>
    </row>
    <row r="202" customFormat="false" ht="13.2" hidden="false" customHeight="false" outlineLevel="0" collapsed="false">
      <c r="A202" s="80" t="n">
        <f aca="false">'[1]Лист игроков для расписания'!N146</f>
        <v>0</v>
      </c>
      <c r="B202" s="80"/>
      <c r="C202" s="80"/>
    </row>
    <row r="203" customFormat="false" ht="13.2" hidden="false" customHeight="false" outlineLevel="0" collapsed="false">
      <c r="A203" s="80" t="n">
        <f aca="false">'[1]Лист игроков для расписания'!N147</f>
        <v>0</v>
      </c>
      <c r="B203" s="80"/>
      <c r="C203" s="80"/>
    </row>
    <row r="204" customFormat="false" ht="13.2" hidden="false" customHeight="false" outlineLevel="0" collapsed="false">
      <c r="A204" s="80" t="n">
        <f aca="false">'[1]Лист игроков для расписания'!N148</f>
        <v>0</v>
      </c>
      <c r="B204" s="80"/>
      <c r="C204" s="80"/>
    </row>
    <row r="205" customFormat="false" ht="13.2" hidden="false" customHeight="false" outlineLevel="0" collapsed="false">
      <c r="A205" s="80" t="n">
        <f aca="false">'[1]Лист игроков для расписания'!N149</f>
        <v>0</v>
      </c>
      <c r="B205" s="80"/>
      <c r="C205" s="80"/>
    </row>
    <row r="206" customFormat="false" ht="13.2" hidden="false" customHeight="false" outlineLevel="0" collapsed="false">
      <c r="A206" s="80" t="n">
        <f aca="false">'[1]Лист игроков для расписания'!N150</f>
        <v>0</v>
      </c>
      <c r="B206" s="80"/>
      <c r="C206" s="80"/>
    </row>
    <row r="207" customFormat="false" ht="13.2" hidden="false" customHeight="false" outlineLevel="0" collapsed="false">
      <c r="A207" s="80" t="n">
        <f aca="false">'[1]Лист игроков для расписания'!N151</f>
        <v>0</v>
      </c>
      <c r="B207" s="80"/>
      <c r="C207" s="80"/>
    </row>
    <row r="208" customFormat="false" ht="13.2" hidden="false" customHeight="false" outlineLevel="0" collapsed="false">
      <c r="A208" s="80" t="n">
        <f aca="false">'[1]Лист игроков для расписания'!N152</f>
        <v>0</v>
      </c>
      <c r="B208" s="80"/>
      <c r="C208" s="80"/>
    </row>
    <row r="209" customFormat="false" ht="13.2" hidden="false" customHeight="false" outlineLevel="0" collapsed="false">
      <c r="A209" s="80" t="n">
        <f aca="false">'[1]Лист игроков для расписания'!N153</f>
        <v>0</v>
      </c>
      <c r="B209" s="80"/>
      <c r="C209" s="80"/>
    </row>
    <row r="210" customFormat="false" ht="13.2" hidden="false" customHeight="false" outlineLevel="0" collapsed="false">
      <c r="A210" s="80" t="n">
        <f aca="false">'[1]Лист игроков для расписания'!N154</f>
        <v>0</v>
      </c>
      <c r="B210" s="80"/>
      <c r="C210" s="80"/>
    </row>
    <row r="211" customFormat="false" ht="13.2" hidden="false" customHeight="false" outlineLevel="0" collapsed="false">
      <c r="A211" s="80" t="n">
        <f aca="false">'[1]Лист игроков для расписания'!N155</f>
        <v>0</v>
      </c>
      <c r="B211" s="80"/>
      <c r="C211" s="80"/>
    </row>
    <row r="212" customFormat="false" ht="13.2" hidden="false" customHeight="false" outlineLevel="0" collapsed="false">
      <c r="A212" s="80" t="n">
        <f aca="false">'[1]Лист игроков для расписания'!N156</f>
        <v>0</v>
      </c>
      <c r="B212" s="80"/>
      <c r="C212" s="80"/>
    </row>
    <row r="213" customFormat="false" ht="13.2" hidden="false" customHeight="false" outlineLevel="0" collapsed="false">
      <c r="A213" s="80" t="n">
        <f aca="false">'[1]Лист игроков для расписания'!N157</f>
        <v>0</v>
      </c>
      <c r="B213" s="80"/>
      <c r="C213" s="80"/>
    </row>
    <row r="214" customFormat="false" ht="13.2" hidden="false" customHeight="false" outlineLevel="0" collapsed="false">
      <c r="A214" s="80" t="n">
        <f aca="false">'[1]Лист игроков для расписания'!N158</f>
        <v>0</v>
      </c>
      <c r="B214" s="80"/>
      <c r="C214" s="80"/>
    </row>
    <row r="215" customFormat="false" ht="13.2" hidden="false" customHeight="false" outlineLevel="0" collapsed="false">
      <c r="A215" s="80" t="n">
        <f aca="false">'[1]Лист игроков для расписания'!N159</f>
        <v>0</v>
      </c>
      <c r="B215" s="80"/>
      <c r="C215" s="80"/>
    </row>
    <row r="216" customFormat="false" ht="13.2" hidden="false" customHeight="false" outlineLevel="0" collapsed="false">
      <c r="A216" s="80" t="n">
        <f aca="false">'[1]Лист игроков для расписания'!N160</f>
        <v>0</v>
      </c>
      <c r="B216" s="80"/>
      <c r="C216" s="80"/>
    </row>
    <row r="217" customFormat="false" ht="13.2" hidden="false" customHeight="false" outlineLevel="0" collapsed="false">
      <c r="A217" s="80" t="n">
        <f aca="false">'[1]Лист игроков для расписания'!N161</f>
        <v>0</v>
      </c>
      <c r="B217" s="80"/>
      <c r="C217" s="80"/>
    </row>
    <row r="218" customFormat="false" ht="13.2" hidden="false" customHeight="false" outlineLevel="0" collapsed="false">
      <c r="A218" s="80" t="n">
        <f aca="false">'[1]Лист игроков для расписания'!N162</f>
        <v>0</v>
      </c>
      <c r="B218" s="80"/>
      <c r="C218" s="80"/>
    </row>
    <row r="219" customFormat="false" ht="13.2" hidden="false" customHeight="false" outlineLevel="0" collapsed="false">
      <c r="A219" s="80" t="n">
        <f aca="false">'[1]Лист игроков для расписания'!N163</f>
        <v>0</v>
      </c>
      <c r="B219" s="80"/>
      <c r="C219" s="80"/>
    </row>
    <row r="220" customFormat="false" ht="13.2" hidden="false" customHeight="false" outlineLevel="0" collapsed="false">
      <c r="A220" s="80" t="n">
        <f aca="false">'[1]Лист игроков для расписания'!N164</f>
        <v>0</v>
      </c>
      <c r="B220" s="80"/>
      <c r="C220" s="80"/>
    </row>
    <row r="221" customFormat="false" ht="13.2" hidden="false" customHeight="false" outlineLevel="0" collapsed="false">
      <c r="A221" s="80" t="n">
        <f aca="false">'[1]Лист игроков для расписания'!N165</f>
        <v>0</v>
      </c>
      <c r="B221" s="80"/>
      <c r="C221" s="80"/>
    </row>
    <row r="222" customFormat="false" ht="13.2" hidden="false" customHeight="false" outlineLevel="0" collapsed="false">
      <c r="A222" s="80" t="n">
        <f aca="false">'[1]Лист игроков для расписания'!N166</f>
        <v>0</v>
      </c>
      <c r="B222" s="80"/>
      <c r="C222" s="80"/>
    </row>
    <row r="223" customFormat="false" ht="13.2" hidden="false" customHeight="false" outlineLevel="0" collapsed="false">
      <c r="A223" s="80" t="n">
        <f aca="false">'[1]Лист игроков для расписания'!N167</f>
        <v>0</v>
      </c>
      <c r="B223" s="80"/>
      <c r="C223" s="80"/>
    </row>
    <row r="224" customFormat="false" ht="13.2" hidden="false" customHeight="false" outlineLevel="0" collapsed="false">
      <c r="A224" s="80" t="n">
        <f aca="false">'[1]Лист игроков для расписания'!N168</f>
        <v>0</v>
      </c>
      <c r="B224" s="80"/>
      <c r="C224" s="80"/>
    </row>
    <row r="225" customFormat="false" ht="13.2" hidden="false" customHeight="false" outlineLevel="0" collapsed="false">
      <c r="A225" s="80" t="n">
        <f aca="false">'[1]Лист игроков для расписания'!N169</f>
        <v>0</v>
      </c>
      <c r="B225" s="80"/>
      <c r="C225" s="80"/>
    </row>
    <row r="226" customFormat="false" ht="13.2" hidden="false" customHeight="false" outlineLevel="0" collapsed="false">
      <c r="A226" s="80" t="n">
        <f aca="false">'[1]Лист игроков для расписания'!N170</f>
        <v>0</v>
      </c>
      <c r="B226" s="80"/>
      <c r="C226" s="80"/>
    </row>
    <row r="227" customFormat="false" ht="13.2" hidden="false" customHeight="false" outlineLevel="0" collapsed="false">
      <c r="A227" s="80" t="n">
        <f aca="false">'[1]Лист игроков для расписания'!N171</f>
        <v>0</v>
      </c>
      <c r="B227" s="80"/>
      <c r="C227" s="80"/>
    </row>
    <row r="228" customFormat="false" ht="13.2" hidden="false" customHeight="false" outlineLevel="0" collapsed="false">
      <c r="A228" s="80" t="n">
        <f aca="false">'[1]Лист игроков для расписания'!N172</f>
        <v>0</v>
      </c>
      <c r="B228" s="80"/>
      <c r="C228" s="80"/>
    </row>
    <row r="229" customFormat="false" ht="13.2" hidden="false" customHeight="false" outlineLevel="0" collapsed="false">
      <c r="A229" s="80" t="n">
        <f aca="false">'[1]Лист игроков для расписания'!N173</f>
        <v>0</v>
      </c>
      <c r="B229" s="80"/>
      <c r="C229" s="80"/>
    </row>
    <row r="230" customFormat="false" ht="13.2" hidden="false" customHeight="false" outlineLevel="0" collapsed="false">
      <c r="A230" s="80" t="n">
        <f aca="false">'[1]Лист игроков для расписания'!N174</f>
        <v>0</v>
      </c>
      <c r="B230" s="80"/>
      <c r="C230" s="80"/>
    </row>
    <row r="231" customFormat="false" ht="13.2" hidden="false" customHeight="false" outlineLevel="0" collapsed="false">
      <c r="A231" s="80" t="n">
        <f aca="false">'[1]Лист игроков для расписания'!N175</f>
        <v>0</v>
      </c>
      <c r="B231" s="80"/>
      <c r="C231" s="80"/>
    </row>
    <row r="232" customFormat="false" ht="13.2" hidden="false" customHeight="false" outlineLevel="0" collapsed="false">
      <c r="A232" s="80" t="n">
        <f aca="false">'[1]Лист игроков для расписания'!N176</f>
        <v>0</v>
      </c>
      <c r="B232" s="80"/>
      <c r="C232" s="80"/>
    </row>
    <row r="233" customFormat="false" ht="13.2" hidden="false" customHeight="false" outlineLevel="0" collapsed="false">
      <c r="A233" s="80" t="n">
        <f aca="false">'[1]Лист игроков для расписания'!N177</f>
        <v>0</v>
      </c>
      <c r="B233" s="80"/>
      <c r="C233" s="80"/>
    </row>
    <row r="234" customFormat="false" ht="13.2" hidden="false" customHeight="false" outlineLevel="0" collapsed="false">
      <c r="A234" s="80" t="n">
        <f aca="false">'[1]Лист игроков для расписания'!N178</f>
        <v>0</v>
      </c>
      <c r="B234" s="80"/>
      <c r="C234" s="80"/>
    </row>
    <row r="235" customFormat="false" ht="13.2" hidden="false" customHeight="false" outlineLevel="0" collapsed="false">
      <c r="A235" s="80" t="n">
        <f aca="false">'[1]Лист игроков для расписания'!N179</f>
        <v>0</v>
      </c>
      <c r="B235" s="80"/>
      <c r="C235" s="80"/>
    </row>
    <row r="236" customFormat="false" ht="13.2" hidden="false" customHeight="false" outlineLevel="0" collapsed="false">
      <c r="A236" s="80" t="n">
        <f aca="false">'[1]Лист игроков для расписания'!N180</f>
        <v>0</v>
      </c>
      <c r="B236" s="80"/>
      <c r="C236" s="80"/>
    </row>
    <row r="237" customFormat="false" ht="13.2" hidden="false" customHeight="false" outlineLevel="0" collapsed="false">
      <c r="A237" s="80" t="n">
        <f aca="false">'[1]Лист игроков для расписания'!N181</f>
        <v>0</v>
      </c>
      <c r="B237" s="80"/>
      <c r="C237" s="80"/>
    </row>
    <row r="238" customFormat="false" ht="13.2" hidden="false" customHeight="false" outlineLevel="0" collapsed="false">
      <c r="A238" s="80" t="n">
        <f aca="false">'[1]Лист игроков для расписания'!N182</f>
        <v>0</v>
      </c>
      <c r="B238" s="80"/>
      <c r="C238" s="80"/>
    </row>
    <row r="239" customFormat="false" ht="13.2" hidden="false" customHeight="false" outlineLevel="0" collapsed="false">
      <c r="A239" s="80" t="n">
        <f aca="false">'[1]Лист игроков для расписания'!N183</f>
        <v>0</v>
      </c>
      <c r="B239" s="80"/>
      <c r="C239" s="80"/>
    </row>
    <row r="240" customFormat="false" ht="13.2" hidden="false" customHeight="false" outlineLevel="0" collapsed="false">
      <c r="A240" s="80" t="n">
        <f aca="false">'[1]Лист игроков для расписания'!N184</f>
        <v>0</v>
      </c>
      <c r="B240" s="80"/>
      <c r="C240" s="80"/>
    </row>
    <row r="241" customFormat="false" ht="13.2" hidden="false" customHeight="false" outlineLevel="0" collapsed="false">
      <c r="A241" s="80" t="n">
        <f aca="false">'[1]Лист игроков для расписания'!N185</f>
        <v>0</v>
      </c>
      <c r="B241" s="80"/>
      <c r="C241" s="80"/>
    </row>
    <row r="242" customFormat="false" ht="13.2" hidden="false" customHeight="false" outlineLevel="0" collapsed="false">
      <c r="A242" s="80" t="n">
        <f aca="false">'[1]Лист игроков для расписания'!N186</f>
        <v>0</v>
      </c>
      <c r="B242" s="80"/>
      <c r="C242" s="80"/>
    </row>
    <row r="243" customFormat="false" ht="13.2" hidden="false" customHeight="false" outlineLevel="0" collapsed="false">
      <c r="A243" s="80" t="n">
        <f aca="false">'[1]Лист игроков для расписания'!N187</f>
        <v>0</v>
      </c>
      <c r="B243" s="80"/>
      <c r="C243" s="80"/>
    </row>
    <row r="244" customFormat="false" ht="13.2" hidden="false" customHeight="false" outlineLevel="0" collapsed="false">
      <c r="A244" s="80" t="n">
        <f aca="false">'[1]Лист игроков для расписания'!N188</f>
        <v>0</v>
      </c>
      <c r="B244" s="80"/>
      <c r="C244" s="80"/>
    </row>
    <row r="245" customFormat="false" ht="13.2" hidden="false" customHeight="false" outlineLevel="0" collapsed="false">
      <c r="A245" s="80" t="n">
        <f aca="false">'[1]Лист игроков для расписания'!N189</f>
        <v>0</v>
      </c>
      <c r="B245" s="80"/>
      <c r="C245" s="80"/>
    </row>
    <row r="246" customFormat="false" ht="13.2" hidden="false" customHeight="false" outlineLevel="0" collapsed="false">
      <c r="A246" s="80" t="n">
        <f aca="false">'[1]Лист игроков для расписания'!N190</f>
        <v>0</v>
      </c>
      <c r="B246" s="80"/>
      <c r="C246" s="80"/>
    </row>
    <row r="247" customFormat="false" ht="13.2" hidden="false" customHeight="false" outlineLevel="0" collapsed="false">
      <c r="A247" s="80" t="n">
        <f aca="false">'[1]Лист игроков для расписания'!N191</f>
        <v>0</v>
      </c>
      <c r="B247" s="80"/>
      <c r="C247" s="80"/>
    </row>
    <row r="248" customFormat="false" ht="13.2" hidden="false" customHeight="false" outlineLevel="0" collapsed="false">
      <c r="A248" s="80" t="n">
        <f aca="false">'[1]Лист игроков для расписания'!N192</f>
        <v>0</v>
      </c>
      <c r="B248" s="80"/>
      <c r="C248" s="80"/>
    </row>
    <row r="249" customFormat="false" ht="13.2" hidden="false" customHeight="false" outlineLevel="0" collapsed="false">
      <c r="A249" s="80" t="n">
        <f aca="false">'[1]Лист игроков для расписания'!N193</f>
        <v>0</v>
      </c>
      <c r="B249" s="80"/>
      <c r="C249" s="80"/>
    </row>
    <row r="250" customFormat="false" ht="13.2" hidden="false" customHeight="false" outlineLevel="0" collapsed="false">
      <c r="A250" s="80" t="n">
        <f aca="false">'[1]Лист игроков для расписания'!N194</f>
        <v>0</v>
      </c>
      <c r="B250" s="80"/>
      <c r="C250" s="80"/>
    </row>
    <row r="251" customFormat="false" ht="13.2" hidden="false" customHeight="false" outlineLevel="0" collapsed="false">
      <c r="A251" s="80" t="n">
        <f aca="false">'[1]Лист игроков для расписания'!N195</f>
        <v>0</v>
      </c>
      <c r="B251" s="80"/>
      <c r="C251" s="80"/>
    </row>
    <row r="252" customFormat="false" ht="13.2" hidden="false" customHeight="false" outlineLevel="0" collapsed="false">
      <c r="A252" s="80" t="n">
        <f aca="false">'[1]Лист игроков для расписания'!N196</f>
        <v>0</v>
      </c>
      <c r="B252" s="80"/>
      <c r="C252" s="80"/>
    </row>
    <row r="253" customFormat="false" ht="13.2" hidden="false" customHeight="false" outlineLevel="0" collapsed="false">
      <c r="A253" s="80" t="n">
        <f aca="false">'[1]Лист игроков для расписания'!N197</f>
        <v>0</v>
      </c>
      <c r="B253" s="80"/>
      <c r="C253" s="80"/>
    </row>
    <row r="254" customFormat="false" ht="13.2" hidden="false" customHeight="false" outlineLevel="0" collapsed="false">
      <c r="A254" s="80" t="n">
        <f aca="false">'[1]Лист игроков для расписания'!N198</f>
        <v>0</v>
      </c>
      <c r="B254" s="80"/>
      <c r="C254" s="80"/>
    </row>
    <row r="255" customFormat="false" ht="13.2" hidden="false" customHeight="false" outlineLevel="0" collapsed="false">
      <c r="A255" s="80" t="n">
        <f aca="false">'[1]Лист игроков для расписания'!N199</f>
        <v>0</v>
      </c>
      <c r="B255" s="80"/>
      <c r="C255" s="80"/>
    </row>
    <row r="256" customFormat="false" ht="13.2" hidden="false" customHeight="false" outlineLevel="0" collapsed="false">
      <c r="A256" s="80" t="n">
        <f aca="false">'[1]Лист игроков для расписания'!N200</f>
        <v>0</v>
      </c>
      <c r="B256" s="80"/>
      <c r="C256" s="80"/>
    </row>
    <row r="257" customFormat="false" ht="13.2" hidden="false" customHeight="false" outlineLevel="0" collapsed="false">
      <c r="A257" s="80" t="n">
        <f aca="false">'[1]Лист игроков для расписания'!N201</f>
        <v>0</v>
      </c>
      <c r="B257" s="80"/>
      <c r="C257" s="80"/>
    </row>
    <row r="258" customFormat="false" ht="13.2" hidden="false" customHeight="false" outlineLevel="0" collapsed="false">
      <c r="A258" s="80" t="n">
        <f aca="false">'[1]Лист игроков для расписания'!N202</f>
        <v>0</v>
      </c>
      <c r="B258" s="80"/>
      <c r="C258" s="80"/>
    </row>
    <row r="259" customFormat="false" ht="13.2" hidden="false" customHeight="false" outlineLevel="0" collapsed="false">
      <c r="A259" s="80" t="n">
        <f aca="false">'[1]Лист игроков для расписания'!N203</f>
        <v>0</v>
      </c>
      <c r="B259" s="80"/>
      <c r="C259" s="80"/>
    </row>
    <row r="260" customFormat="false" ht="13.2" hidden="false" customHeight="false" outlineLevel="0" collapsed="false">
      <c r="A260" s="80" t="n">
        <f aca="false">'[1]Лист игроков для расписания'!N204</f>
        <v>0</v>
      </c>
      <c r="B260" s="80"/>
      <c r="C260" s="80"/>
    </row>
    <row r="261" customFormat="false" ht="13.2" hidden="false" customHeight="false" outlineLevel="0" collapsed="false">
      <c r="A261" s="80" t="n">
        <f aca="false">'[1]Лист игроков для расписания'!N205</f>
        <v>0</v>
      </c>
      <c r="B261" s="80"/>
      <c r="C261" s="80"/>
    </row>
    <row r="262" customFormat="false" ht="13.2" hidden="false" customHeight="false" outlineLevel="0" collapsed="false">
      <c r="A262" s="80" t="n">
        <f aca="false">'[1]Лист игроков для расписания'!N206</f>
        <v>0</v>
      </c>
      <c r="B262" s="80"/>
      <c r="C262" s="80"/>
    </row>
    <row r="263" customFormat="false" ht="13.2" hidden="false" customHeight="false" outlineLevel="0" collapsed="false">
      <c r="A263" s="80" t="n">
        <f aca="false">'[1]Лист игроков для расписания'!N207</f>
        <v>0</v>
      </c>
      <c r="B263" s="80"/>
      <c r="C263" s="80"/>
    </row>
    <row r="264" customFormat="false" ht="13.2" hidden="false" customHeight="false" outlineLevel="0" collapsed="false">
      <c r="A264" s="80" t="n">
        <f aca="false">'[1]Лист игроков для расписания'!N208</f>
        <v>0</v>
      </c>
      <c r="B264" s="80"/>
      <c r="C264" s="80"/>
    </row>
    <row r="265" customFormat="false" ht="13.2" hidden="false" customHeight="false" outlineLevel="0" collapsed="false">
      <c r="A265" s="80" t="n">
        <f aca="false">'[1]Лист игроков для расписания'!N209</f>
        <v>0</v>
      </c>
      <c r="B265" s="80"/>
      <c r="C265" s="80"/>
    </row>
    <row r="266" customFormat="false" ht="13.2" hidden="false" customHeight="false" outlineLevel="0" collapsed="false">
      <c r="A266" s="80" t="n">
        <f aca="false">'[1]Лист игроков для расписания'!N210</f>
        <v>0</v>
      </c>
      <c r="B266" s="80"/>
      <c r="C266" s="80"/>
    </row>
    <row r="267" customFormat="false" ht="13.2" hidden="false" customHeight="false" outlineLevel="0" collapsed="false">
      <c r="A267" s="80" t="n">
        <f aca="false">'[1]Лист игроков для расписания'!N211</f>
        <v>0</v>
      </c>
      <c r="B267" s="80"/>
      <c r="C267" s="80"/>
    </row>
    <row r="268" customFormat="false" ht="13.2" hidden="false" customHeight="false" outlineLevel="0" collapsed="false">
      <c r="A268" s="80" t="n">
        <f aca="false">'[1]Лист игроков для расписания'!N212</f>
        <v>0</v>
      </c>
      <c r="B268" s="80"/>
      <c r="C268" s="80"/>
    </row>
    <row r="269" customFormat="false" ht="13.2" hidden="false" customHeight="false" outlineLevel="0" collapsed="false">
      <c r="A269" s="80" t="n">
        <f aca="false">'[1]Лист игроков для расписания'!N213</f>
        <v>0</v>
      </c>
      <c r="B269" s="80"/>
      <c r="C269" s="80"/>
    </row>
    <row r="270" customFormat="false" ht="13.2" hidden="false" customHeight="false" outlineLevel="0" collapsed="false">
      <c r="A270" s="80" t="n">
        <f aca="false">'[1]Лист игроков для расписания'!N214</f>
        <v>0</v>
      </c>
      <c r="B270" s="80"/>
      <c r="C270" s="80"/>
    </row>
    <row r="271" customFormat="false" ht="13.2" hidden="false" customHeight="false" outlineLevel="0" collapsed="false">
      <c r="A271" s="80" t="n">
        <f aca="false">'[1]Лист игроков для расписания'!N215</f>
        <v>0</v>
      </c>
      <c r="B271" s="80"/>
      <c r="C271" s="80"/>
    </row>
    <row r="272" customFormat="false" ht="13.2" hidden="false" customHeight="false" outlineLevel="0" collapsed="false">
      <c r="A272" s="80" t="n">
        <f aca="false">'[1]Лист игроков для расписания'!N216</f>
        <v>0</v>
      </c>
      <c r="B272" s="80"/>
      <c r="C272" s="80"/>
    </row>
    <row r="273" customFormat="false" ht="13.2" hidden="false" customHeight="false" outlineLevel="0" collapsed="false">
      <c r="A273" s="80" t="n">
        <f aca="false">'[1]Лист игроков для расписания'!N217</f>
        <v>0</v>
      </c>
      <c r="B273" s="80"/>
      <c r="C273" s="80"/>
    </row>
    <row r="274" customFormat="false" ht="13.2" hidden="false" customHeight="false" outlineLevel="0" collapsed="false">
      <c r="A274" s="80" t="n">
        <f aca="false">'[1]Лист игроков для расписания'!N218</f>
        <v>0</v>
      </c>
      <c r="B274" s="80"/>
      <c r="C274" s="80"/>
    </row>
    <row r="275" customFormat="false" ht="13.2" hidden="false" customHeight="false" outlineLevel="0" collapsed="false">
      <c r="A275" s="80" t="n">
        <f aca="false">'[1]Лист игроков для расписания'!N219</f>
        <v>0</v>
      </c>
      <c r="B275" s="80"/>
      <c r="C275" s="80"/>
    </row>
    <row r="276" customFormat="false" ht="13.2" hidden="false" customHeight="false" outlineLevel="0" collapsed="false">
      <c r="A276" s="80" t="n">
        <f aca="false">'[1]Лист игроков для расписания'!N220</f>
        <v>0</v>
      </c>
      <c r="B276" s="80"/>
      <c r="C276" s="80"/>
    </row>
    <row r="277" customFormat="false" ht="13.2" hidden="false" customHeight="false" outlineLevel="0" collapsed="false">
      <c r="A277" s="80" t="n">
        <f aca="false">'[1]Лист игроков для расписания'!N221</f>
        <v>0</v>
      </c>
      <c r="B277" s="80"/>
      <c r="C277" s="80"/>
    </row>
    <row r="278" customFormat="false" ht="13.2" hidden="false" customHeight="false" outlineLevel="0" collapsed="false">
      <c r="A278" s="80" t="n">
        <f aca="false">'[1]Лист игроков для расписания'!N222</f>
        <v>0</v>
      </c>
      <c r="B278" s="80"/>
      <c r="C278" s="80"/>
    </row>
    <row r="279" customFormat="false" ht="13.2" hidden="false" customHeight="false" outlineLevel="0" collapsed="false">
      <c r="A279" s="80" t="n">
        <f aca="false">'[1]Лист игроков для расписания'!N223</f>
        <v>0</v>
      </c>
      <c r="B279" s="80"/>
      <c r="C279" s="80"/>
    </row>
    <row r="280" customFormat="false" ht="13.2" hidden="false" customHeight="false" outlineLevel="0" collapsed="false">
      <c r="A280" s="80" t="n">
        <f aca="false">'[1]Лист игроков для расписания'!N224</f>
        <v>0</v>
      </c>
      <c r="B280" s="80"/>
      <c r="C280" s="80"/>
    </row>
    <row r="281" customFormat="false" ht="13.2" hidden="false" customHeight="false" outlineLevel="0" collapsed="false">
      <c r="A281" s="80" t="n">
        <f aca="false">'[1]Лист игроков для расписания'!N225</f>
        <v>0</v>
      </c>
      <c r="B281" s="80"/>
      <c r="C281" s="80"/>
    </row>
    <row r="282" customFormat="false" ht="13.2" hidden="false" customHeight="false" outlineLevel="0" collapsed="false">
      <c r="A282" s="80" t="n">
        <f aca="false">'[1]Лист игроков для расписания'!N226</f>
        <v>0</v>
      </c>
      <c r="B282" s="80"/>
      <c r="C282" s="80"/>
    </row>
    <row r="283" customFormat="false" ht="13.2" hidden="false" customHeight="false" outlineLevel="0" collapsed="false">
      <c r="A283" s="80" t="n">
        <f aca="false">'[1]Лист игроков для расписания'!N227</f>
        <v>0</v>
      </c>
      <c r="B283" s="80"/>
      <c r="C283" s="80"/>
    </row>
    <row r="284" customFormat="false" ht="13.2" hidden="false" customHeight="false" outlineLevel="0" collapsed="false">
      <c r="A284" s="80" t="n">
        <f aca="false">'[1]Лист игроков для расписания'!N228</f>
        <v>0</v>
      </c>
      <c r="B284" s="80"/>
      <c r="C284" s="80"/>
    </row>
    <row r="285" customFormat="false" ht="13.2" hidden="false" customHeight="false" outlineLevel="0" collapsed="false">
      <c r="A285" s="80" t="n">
        <f aca="false">'[1]Лист игроков для расписания'!N229</f>
        <v>0</v>
      </c>
      <c r="B285" s="80"/>
      <c r="C285" s="80"/>
    </row>
    <row r="286" customFormat="false" ht="13.2" hidden="false" customHeight="false" outlineLevel="0" collapsed="false">
      <c r="A286" s="80" t="n">
        <f aca="false">'[1]Лист игроков для расписания'!N230</f>
        <v>0</v>
      </c>
      <c r="B286" s="80"/>
      <c r="C286" s="80"/>
    </row>
    <row r="287" customFormat="false" ht="13.2" hidden="false" customHeight="false" outlineLevel="0" collapsed="false">
      <c r="A287" s="80" t="n">
        <f aca="false">'[1]Лист игроков для расписания'!N231</f>
        <v>0</v>
      </c>
      <c r="B287" s="80"/>
      <c r="C287" s="80"/>
    </row>
    <row r="288" customFormat="false" ht="13.2" hidden="false" customHeight="false" outlineLevel="0" collapsed="false">
      <c r="A288" s="80" t="n">
        <f aca="false">'[1]Лист игроков для расписания'!N232</f>
        <v>0</v>
      </c>
      <c r="B288" s="80"/>
      <c r="C288" s="80"/>
    </row>
    <row r="289" customFormat="false" ht="13.2" hidden="false" customHeight="false" outlineLevel="0" collapsed="false">
      <c r="A289" s="80" t="n">
        <f aca="false">'[1]Лист игроков для расписания'!N233</f>
        <v>0</v>
      </c>
      <c r="B289" s="80"/>
      <c r="C289" s="80"/>
    </row>
    <row r="290" customFormat="false" ht="13.2" hidden="false" customHeight="false" outlineLevel="0" collapsed="false">
      <c r="A290" s="80" t="n">
        <f aca="false">'[1]Лист игроков для расписания'!N234</f>
        <v>0</v>
      </c>
      <c r="B290" s="80"/>
      <c r="C290" s="80"/>
    </row>
    <row r="291" customFormat="false" ht="13.2" hidden="false" customHeight="false" outlineLevel="0" collapsed="false">
      <c r="A291" s="80" t="n">
        <f aca="false">'[1]Лист игроков для расписания'!N235</f>
        <v>0</v>
      </c>
      <c r="B291" s="80"/>
      <c r="C291" s="80"/>
    </row>
    <row r="292" customFormat="false" ht="13.2" hidden="false" customHeight="false" outlineLevel="0" collapsed="false">
      <c r="A292" s="80" t="n">
        <f aca="false">'[1]Лист игроков для расписания'!N236</f>
        <v>0</v>
      </c>
      <c r="B292" s="80"/>
      <c r="C292" s="80"/>
    </row>
    <row r="293" customFormat="false" ht="13.2" hidden="false" customHeight="false" outlineLevel="0" collapsed="false">
      <c r="A293" s="80" t="n">
        <f aca="false">'[1]Лист игроков для расписания'!N237</f>
        <v>0</v>
      </c>
      <c r="B293" s="80"/>
      <c r="C293" s="80"/>
    </row>
    <row r="294" customFormat="false" ht="13.2" hidden="false" customHeight="false" outlineLevel="0" collapsed="false">
      <c r="A294" s="80" t="n">
        <f aca="false">'[1]Лист игроков для расписания'!N238</f>
        <v>0</v>
      </c>
      <c r="B294" s="80"/>
      <c r="C294" s="80"/>
    </row>
    <row r="295" customFormat="false" ht="13.2" hidden="false" customHeight="false" outlineLevel="0" collapsed="false">
      <c r="A295" s="80" t="n">
        <f aca="false">'[1]Лист игроков для расписания'!N239</f>
        <v>0</v>
      </c>
      <c r="B295" s="80"/>
      <c r="C295" s="80"/>
    </row>
    <row r="296" customFormat="false" ht="13.2" hidden="false" customHeight="false" outlineLevel="0" collapsed="false">
      <c r="A296" s="80" t="n">
        <f aca="false">'[1]Лист игроков для расписания'!N240</f>
        <v>0</v>
      </c>
      <c r="B296" s="80"/>
      <c r="C296" s="80"/>
    </row>
    <row r="297" customFormat="false" ht="13.2" hidden="false" customHeight="false" outlineLevel="0" collapsed="false">
      <c r="A297" s="80" t="n">
        <f aca="false">'[1]Лист игроков для расписания'!N241</f>
        <v>0</v>
      </c>
      <c r="B297" s="80"/>
      <c r="C297" s="80"/>
    </row>
    <row r="298" customFormat="false" ht="13.2" hidden="false" customHeight="false" outlineLevel="0" collapsed="false">
      <c r="A298" s="80" t="n">
        <f aca="false">'[1]Лист игроков для расписания'!N242</f>
        <v>0</v>
      </c>
      <c r="B298" s="80"/>
      <c r="C298" s="80"/>
    </row>
    <row r="299" customFormat="false" ht="13.2" hidden="false" customHeight="false" outlineLevel="0" collapsed="false">
      <c r="A299" s="80" t="n">
        <f aca="false">'[1]Лист игроков для расписания'!N243</f>
        <v>0</v>
      </c>
      <c r="B299" s="80"/>
      <c r="C299" s="80"/>
    </row>
    <row r="300" customFormat="false" ht="13.2" hidden="false" customHeight="false" outlineLevel="0" collapsed="false">
      <c r="A300" s="80" t="n">
        <f aca="false">'[1]Лист игроков для расписания'!N244</f>
        <v>0</v>
      </c>
      <c r="B300" s="80"/>
      <c r="C300" s="80"/>
    </row>
    <row r="301" customFormat="false" ht="13.2" hidden="false" customHeight="false" outlineLevel="0" collapsed="false">
      <c r="A301" s="80" t="n">
        <f aca="false">'[1]Лист игроков для расписания'!N245</f>
        <v>0</v>
      </c>
      <c r="B301" s="80"/>
      <c r="C301" s="80"/>
    </row>
    <row r="302" customFormat="false" ht="13.2" hidden="false" customHeight="false" outlineLevel="0" collapsed="false">
      <c r="A302" s="80" t="n">
        <f aca="false">'[1]Лист игроков для расписания'!N246</f>
        <v>0</v>
      </c>
      <c r="B302" s="80"/>
      <c r="C302" s="80"/>
    </row>
    <row r="303" customFormat="false" ht="13.2" hidden="false" customHeight="false" outlineLevel="0" collapsed="false">
      <c r="A303" s="80" t="n">
        <f aca="false">'[1]Лист игроков для расписания'!N247</f>
        <v>0</v>
      </c>
      <c r="B303" s="80"/>
      <c r="C303" s="80"/>
    </row>
    <row r="304" customFormat="false" ht="13.2" hidden="false" customHeight="false" outlineLevel="0" collapsed="false">
      <c r="A304" s="80" t="n">
        <f aca="false">'[1]Лист игроков для расписания'!N248</f>
        <v>0</v>
      </c>
      <c r="B304" s="80"/>
      <c r="C304" s="80"/>
    </row>
    <row r="305" customFormat="false" ht="13.2" hidden="false" customHeight="false" outlineLevel="0" collapsed="false">
      <c r="A305" s="80" t="n">
        <f aca="false">'[1]Лист игроков для расписания'!N249</f>
        <v>0</v>
      </c>
      <c r="B305" s="80"/>
      <c r="C305" s="80"/>
    </row>
    <row r="306" customFormat="false" ht="13.2" hidden="false" customHeight="false" outlineLevel="0" collapsed="false">
      <c r="A306" s="80" t="n">
        <f aca="false">'[1]Лист игроков для расписания'!N250</f>
        <v>0</v>
      </c>
      <c r="B306" s="80"/>
      <c r="C306" s="80"/>
    </row>
    <row r="307" customFormat="false" ht="13.2" hidden="false" customHeight="false" outlineLevel="0" collapsed="false">
      <c r="A307" s="80" t="n">
        <f aca="false">'[1]Лист игроков для расписания'!N251</f>
        <v>0</v>
      </c>
      <c r="B307" s="80"/>
      <c r="C307" s="80"/>
    </row>
    <row r="308" customFormat="false" ht="13.2" hidden="false" customHeight="false" outlineLevel="0" collapsed="false">
      <c r="A308" s="80" t="n">
        <f aca="false">'[1]Лист игроков для расписания'!N252</f>
        <v>0</v>
      </c>
      <c r="B308" s="80"/>
      <c r="C308" s="80"/>
    </row>
    <row r="309" customFormat="false" ht="13.2" hidden="false" customHeight="false" outlineLevel="0" collapsed="false">
      <c r="A309" s="80" t="n">
        <f aca="false">'[1]Лист игроков для расписания'!N253</f>
        <v>0</v>
      </c>
      <c r="B309" s="80"/>
      <c r="C309" s="80"/>
    </row>
    <row r="310" customFormat="false" ht="13.2" hidden="false" customHeight="false" outlineLevel="0" collapsed="false">
      <c r="A310" s="80" t="n">
        <f aca="false">'[1]Лист игроков для расписания'!N254</f>
        <v>0</v>
      </c>
      <c r="B310" s="80"/>
      <c r="C310" s="80"/>
    </row>
    <row r="311" customFormat="false" ht="13.2" hidden="false" customHeight="false" outlineLevel="0" collapsed="false">
      <c r="A311" s="80" t="n">
        <f aca="false">'[1]Лист игроков для расписания'!N255</f>
        <v>0</v>
      </c>
      <c r="B311" s="80"/>
      <c r="C311" s="80"/>
    </row>
    <row r="312" customFormat="false" ht="13.2" hidden="false" customHeight="false" outlineLevel="0" collapsed="false">
      <c r="A312" s="80" t="n">
        <f aca="false">'[1]Лист игроков для расписания'!N256</f>
        <v>0</v>
      </c>
      <c r="B312" s="80"/>
      <c r="C312" s="80"/>
    </row>
    <row r="313" customFormat="false" ht="13.2" hidden="false" customHeight="false" outlineLevel="0" collapsed="false">
      <c r="A313" s="80" t="n">
        <f aca="false">'[1]Лист игроков для расписания'!N257</f>
        <v>0</v>
      </c>
      <c r="B313" s="80"/>
      <c r="C313" s="80"/>
    </row>
    <row r="314" customFormat="false" ht="13.2" hidden="false" customHeight="false" outlineLevel="0" collapsed="false">
      <c r="A314" s="80" t="n">
        <f aca="false">'[1]Лист игроков для расписания'!N258</f>
        <v>0</v>
      </c>
      <c r="B314" s="80"/>
      <c r="C314" s="80"/>
    </row>
    <row r="315" customFormat="false" ht="13.2" hidden="false" customHeight="false" outlineLevel="0" collapsed="false">
      <c r="A315" s="80" t="n">
        <f aca="false">'[1]Лист игроков для расписания'!N259</f>
        <v>0</v>
      </c>
      <c r="B315" s="80"/>
      <c r="C315" s="80"/>
    </row>
    <row r="316" customFormat="false" ht="13.2" hidden="false" customHeight="false" outlineLevel="0" collapsed="false">
      <c r="A316" s="80" t="n">
        <f aca="false">'[1]Лист игроков для расписания'!N260</f>
        <v>0</v>
      </c>
      <c r="B316" s="80"/>
      <c r="C316" s="80"/>
    </row>
    <row r="317" customFormat="false" ht="13.2" hidden="false" customHeight="false" outlineLevel="0" collapsed="false">
      <c r="A317" s="80" t="n">
        <f aca="false">'[1]Лист игроков для расписания'!N261</f>
        <v>0</v>
      </c>
      <c r="B317" s="80"/>
      <c r="C317" s="80"/>
    </row>
    <row r="318" customFormat="false" ht="13.2" hidden="false" customHeight="false" outlineLevel="0" collapsed="false">
      <c r="A318" s="80" t="n">
        <f aca="false">'[1]Лист игроков для расписания'!N262</f>
        <v>0</v>
      </c>
      <c r="B318" s="80"/>
      <c r="C318" s="80"/>
    </row>
    <row r="319" customFormat="false" ht="13.2" hidden="false" customHeight="false" outlineLevel="0" collapsed="false">
      <c r="A319" s="80" t="n">
        <f aca="false">'[1]Лист игроков для расписания'!N263</f>
        <v>0</v>
      </c>
      <c r="B319" s="80"/>
      <c r="C319" s="80"/>
    </row>
    <row r="320" customFormat="false" ht="13.2" hidden="false" customHeight="false" outlineLevel="0" collapsed="false">
      <c r="A320" s="80" t="n">
        <f aca="false">'[1]Лист игроков для расписания'!N264</f>
        <v>0</v>
      </c>
      <c r="B320" s="80"/>
      <c r="C320" s="80"/>
    </row>
    <row r="321" customFormat="false" ht="13.2" hidden="false" customHeight="false" outlineLevel="0" collapsed="false">
      <c r="A321" s="80" t="n">
        <f aca="false">'[1]Лист игроков для расписания'!N265</f>
        <v>0</v>
      </c>
      <c r="B321" s="80"/>
      <c r="C321" s="80"/>
    </row>
    <row r="322" customFormat="false" ht="13.2" hidden="false" customHeight="false" outlineLevel="0" collapsed="false">
      <c r="A322" s="80" t="n">
        <f aca="false">'[1]Лист игроков для расписания'!N266</f>
        <v>0</v>
      </c>
      <c r="B322" s="80"/>
      <c r="C322" s="80"/>
    </row>
    <row r="323" customFormat="false" ht="13.2" hidden="false" customHeight="false" outlineLevel="0" collapsed="false">
      <c r="A323" s="80" t="n">
        <f aca="false">'[1]Лист игроков для расписания'!N267</f>
        <v>0</v>
      </c>
      <c r="B323" s="80"/>
      <c r="C323" s="80"/>
    </row>
    <row r="324" customFormat="false" ht="13.2" hidden="false" customHeight="false" outlineLevel="0" collapsed="false">
      <c r="A324" s="80" t="n">
        <f aca="false">'[1]Лист игроков для расписания'!N268</f>
        <v>0</v>
      </c>
      <c r="B324" s="80"/>
      <c r="C324" s="80"/>
    </row>
    <row r="325" customFormat="false" ht="13.2" hidden="false" customHeight="false" outlineLevel="0" collapsed="false">
      <c r="A325" s="80" t="n">
        <f aca="false">'[1]Лист игроков для расписания'!N269</f>
        <v>0</v>
      </c>
      <c r="B325" s="80"/>
      <c r="C325" s="80"/>
    </row>
    <row r="326" customFormat="false" ht="13.2" hidden="false" customHeight="false" outlineLevel="0" collapsed="false">
      <c r="A326" s="80" t="n">
        <f aca="false">'[1]Лист игроков для расписания'!N270</f>
        <v>0</v>
      </c>
      <c r="B326" s="80"/>
      <c r="C326" s="80"/>
    </row>
    <row r="327" customFormat="false" ht="13.2" hidden="false" customHeight="false" outlineLevel="0" collapsed="false">
      <c r="A327" s="80" t="n">
        <f aca="false">'[1]Лист игроков для расписания'!N271</f>
        <v>0</v>
      </c>
      <c r="B327" s="80"/>
      <c r="C327" s="80"/>
    </row>
    <row r="328" customFormat="false" ht="13.2" hidden="false" customHeight="false" outlineLevel="0" collapsed="false">
      <c r="A328" s="80" t="n">
        <f aca="false">'[1]Лист игроков для расписания'!N272</f>
        <v>0</v>
      </c>
      <c r="B328" s="80"/>
      <c r="C328" s="80"/>
    </row>
    <row r="329" customFormat="false" ht="13.2" hidden="false" customHeight="false" outlineLevel="0" collapsed="false">
      <c r="A329" s="80" t="n">
        <f aca="false">'[1]Лист игроков для расписания'!N273</f>
        <v>0</v>
      </c>
      <c r="B329" s="80"/>
      <c r="C329" s="80"/>
    </row>
    <row r="330" customFormat="false" ht="13.2" hidden="false" customHeight="false" outlineLevel="0" collapsed="false">
      <c r="A330" s="80" t="n">
        <f aca="false">'[1]Лист игроков для расписания'!N274</f>
        <v>0</v>
      </c>
      <c r="B330" s="80"/>
      <c r="C330" s="80"/>
    </row>
    <row r="331" customFormat="false" ht="13.2" hidden="false" customHeight="false" outlineLevel="0" collapsed="false">
      <c r="A331" s="80" t="n">
        <f aca="false">'[1]Лист игроков для расписания'!N275</f>
        <v>0</v>
      </c>
      <c r="B331" s="80"/>
      <c r="C331" s="80"/>
    </row>
    <row r="332" customFormat="false" ht="13.2" hidden="false" customHeight="false" outlineLevel="0" collapsed="false">
      <c r="A332" s="80" t="n">
        <f aca="false">'[1]Лист игроков для расписания'!N276</f>
        <v>0</v>
      </c>
      <c r="B332" s="80"/>
      <c r="C332" s="80"/>
    </row>
    <row r="333" customFormat="false" ht="13.2" hidden="false" customHeight="false" outlineLevel="0" collapsed="false">
      <c r="A333" s="80" t="n">
        <f aca="false">'[1]Лист игроков для расписания'!N277</f>
        <v>0</v>
      </c>
      <c r="B333" s="80"/>
      <c r="C333" s="80"/>
    </row>
    <row r="334" customFormat="false" ht="13.2" hidden="false" customHeight="false" outlineLevel="0" collapsed="false">
      <c r="A334" s="80" t="n">
        <f aca="false">'[1]Лист игроков для расписания'!N278</f>
        <v>0</v>
      </c>
      <c r="B334" s="80"/>
      <c r="C334" s="80"/>
    </row>
    <row r="335" customFormat="false" ht="13.2" hidden="false" customHeight="false" outlineLevel="0" collapsed="false">
      <c r="A335" s="80" t="n">
        <f aca="false">'[1]Лист игроков для расписания'!N279</f>
        <v>0</v>
      </c>
      <c r="B335" s="80"/>
      <c r="C335" s="80"/>
    </row>
    <row r="336" customFormat="false" ht="13.2" hidden="false" customHeight="false" outlineLevel="0" collapsed="false">
      <c r="A336" s="80" t="n">
        <f aca="false">'[1]Лист игроков для расписания'!N280</f>
        <v>0</v>
      </c>
      <c r="B336" s="80"/>
      <c r="C336" s="80"/>
    </row>
    <row r="337" customFormat="false" ht="13.2" hidden="false" customHeight="false" outlineLevel="0" collapsed="false">
      <c r="A337" s="80" t="n">
        <f aca="false">'[1]Лист игроков для расписания'!N281</f>
        <v>0</v>
      </c>
      <c r="B337" s="80"/>
      <c r="C337" s="80"/>
    </row>
    <row r="338" customFormat="false" ht="13.2" hidden="false" customHeight="false" outlineLevel="0" collapsed="false">
      <c r="A338" s="80" t="n">
        <f aca="false">'[1]Лист игроков для расписания'!N282</f>
        <v>0</v>
      </c>
      <c r="B338" s="80"/>
      <c r="C338" s="80"/>
    </row>
    <row r="339" customFormat="false" ht="13.2" hidden="false" customHeight="false" outlineLevel="0" collapsed="false">
      <c r="A339" s="80" t="n">
        <f aca="false">'[1]Лист игроков для расписания'!N283</f>
        <v>0</v>
      </c>
      <c r="B339" s="80"/>
      <c r="C339" s="80"/>
    </row>
    <row r="340" customFormat="false" ht="13.2" hidden="false" customHeight="false" outlineLevel="0" collapsed="false">
      <c r="A340" s="80" t="n">
        <f aca="false">'[1]Лист игроков для расписания'!N284</f>
        <v>0</v>
      </c>
      <c r="B340" s="80"/>
      <c r="C340" s="80"/>
    </row>
    <row r="341" customFormat="false" ht="13.2" hidden="false" customHeight="false" outlineLevel="0" collapsed="false">
      <c r="A341" s="80" t="n">
        <f aca="false">'[1]Лист игроков для расписания'!N285</f>
        <v>0</v>
      </c>
      <c r="B341" s="80"/>
      <c r="C341" s="80"/>
    </row>
    <row r="342" customFormat="false" ht="13.2" hidden="false" customHeight="false" outlineLevel="0" collapsed="false">
      <c r="A342" s="80" t="n">
        <f aca="false">'[1]Лист игроков для расписания'!N286</f>
        <v>0</v>
      </c>
      <c r="B342" s="80"/>
      <c r="C342" s="80"/>
    </row>
    <row r="343" customFormat="false" ht="13.2" hidden="false" customHeight="false" outlineLevel="0" collapsed="false">
      <c r="A343" s="80" t="n">
        <f aca="false">'[1]Лист игроков для расписания'!N287</f>
        <v>0</v>
      </c>
      <c r="B343" s="80"/>
      <c r="C343" s="80"/>
    </row>
    <row r="344" customFormat="false" ht="13.2" hidden="false" customHeight="false" outlineLevel="0" collapsed="false">
      <c r="A344" s="80" t="n">
        <f aca="false">'[1]Лист игроков для расписания'!N288</f>
        <v>0</v>
      </c>
      <c r="B344" s="80"/>
      <c r="C344" s="80"/>
    </row>
    <row r="345" customFormat="false" ht="13.2" hidden="false" customHeight="false" outlineLevel="0" collapsed="false">
      <c r="A345" s="80" t="n">
        <f aca="false">'[1]Лист игроков для расписания'!N289</f>
        <v>0</v>
      </c>
      <c r="B345" s="80"/>
      <c r="C345" s="80"/>
    </row>
    <row r="346" customFormat="false" ht="13.2" hidden="false" customHeight="false" outlineLevel="0" collapsed="false">
      <c r="A346" s="80" t="n">
        <f aca="false">'[1]Лист игроков для расписания'!N290</f>
        <v>0</v>
      </c>
      <c r="B346" s="80"/>
      <c r="C346" s="80"/>
    </row>
    <row r="347" customFormat="false" ht="13.2" hidden="false" customHeight="false" outlineLevel="0" collapsed="false">
      <c r="A347" s="80" t="n">
        <f aca="false">'[1]Лист игроков для расписания'!N291</f>
        <v>0</v>
      </c>
      <c r="B347" s="80"/>
      <c r="C347" s="80"/>
    </row>
    <row r="348" customFormat="false" ht="13.2" hidden="false" customHeight="false" outlineLevel="0" collapsed="false">
      <c r="A348" s="80" t="n">
        <f aca="false">'[1]Лист игроков для расписания'!N292</f>
        <v>0</v>
      </c>
      <c r="B348" s="80"/>
      <c r="C348" s="80"/>
    </row>
    <row r="349" customFormat="false" ht="13.2" hidden="false" customHeight="false" outlineLevel="0" collapsed="false">
      <c r="A349" s="80" t="n">
        <f aca="false">'[1]Лист игроков для расписания'!N293</f>
        <v>0</v>
      </c>
      <c r="B349" s="80"/>
      <c r="C349" s="80"/>
    </row>
    <row r="350" customFormat="false" ht="13.2" hidden="false" customHeight="false" outlineLevel="0" collapsed="false">
      <c r="A350" s="80" t="n">
        <f aca="false">'[1]Лист игроков для расписания'!N294</f>
        <v>0</v>
      </c>
      <c r="B350" s="80"/>
      <c r="C350" s="80"/>
    </row>
    <row r="351" customFormat="false" ht="13.2" hidden="false" customHeight="false" outlineLevel="0" collapsed="false">
      <c r="A351" s="80" t="n">
        <f aca="false">'[1]Лист игроков для расписания'!N295</f>
        <v>0</v>
      </c>
      <c r="B351" s="80"/>
      <c r="C351" s="80"/>
    </row>
    <row r="352" customFormat="false" ht="13.2" hidden="false" customHeight="false" outlineLevel="0" collapsed="false">
      <c r="A352" s="80" t="n">
        <f aca="false">'[1]Лист игроков для расписания'!N296</f>
        <v>0</v>
      </c>
      <c r="B352" s="80"/>
      <c r="C352" s="80"/>
    </row>
    <row r="353" customFormat="false" ht="13.2" hidden="false" customHeight="false" outlineLevel="0" collapsed="false">
      <c r="A353" s="80" t="n">
        <f aca="false">'[1]Лист игроков для расписания'!N297</f>
        <v>0</v>
      </c>
      <c r="B353" s="80"/>
      <c r="C353" s="80"/>
    </row>
    <row r="354" customFormat="false" ht="13.2" hidden="false" customHeight="false" outlineLevel="0" collapsed="false">
      <c r="A354" s="80" t="n">
        <f aca="false">'[1]Лист игроков для расписания'!N298</f>
        <v>0</v>
      </c>
      <c r="B354" s="80"/>
      <c r="C354" s="80"/>
    </row>
    <row r="355" customFormat="false" ht="13.2" hidden="false" customHeight="false" outlineLevel="0" collapsed="false">
      <c r="A355" s="80" t="n">
        <f aca="false">'[1]Лист игроков для расписания'!N299</f>
        <v>0</v>
      </c>
      <c r="B355" s="80"/>
      <c r="C355" s="80"/>
    </row>
    <row r="356" customFormat="false" ht="13.2" hidden="false" customHeight="false" outlineLevel="0" collapsed="false">
      <c r="A356" s="80" t="n">
        <f aca="false">'[1]Лист игроков для расписания'!N300</f>
        <v>0</v>
      </c>
      <c r="B356" s="80"/>
      <c r="C356" s="80"/>
    </row>
    <row r="357" customFormat="false" ht="13.2" hidden="false" customHeight="false" outlineLevel="0" collapsed="false">
      <c r="A357" s="80" t="n">
        <f aca="false">'[1]Лист игроков для расписания'!N301</f>
        <v>0</v>
      </c>
      <c r="B357" s="80"/>
      <c r="C357" s="80"/>
    </row>
    <row r="358" customFormat="false" ht="13.2" hidden="false" customHeight="false" outlineLevel="0" collapsed="false">
      <c r="A358" s="80" t="n">
        <f aca="false">'[1]Лист игроков для расписания'!N302</f>
        <v>0</v>
      </c>
      <c r="B358" s="80"/>
      <c r="C358" s="80"/>
    </row>
    <row r="359" customFormat="false" ht="13.2" hidden="false" customHeight="false" outlineLevel="0" collapsed="false">
      <c r="A359" s="80" t="n">
        <f aca="false">'[1]Лист игроков для расписания'!N303</f>
        <v>0</v>
      </c>
      <c r="B359" s="80"/>
      <c r="C359" s="80"/>
    </row>
    <row r="360" customFormat="false" ht="13.2" hidden="false" customHeight="false" outlineLevel="0" collapsed="false">
      <c r="A360" s="80" t="n">
        <f aca="false">'[1]Лист игроков для расписания'!N304</f>
        <v>0</v>
      </c>
      <c r="B360" s="80"/>
      <c r="C360" s="80"/>
    </row>
    <row r="361" customFormat="false" ht="13.2" hidden="false" customHeight="false" outlineLevel="0" collapsed="false">
      <c r="A361" s="80" t="n">
        <f aca="false">'[1]Лист игроков для расписания'!N305</f>
        <v>0</v>
      </c>
      <c r="B361" s="80"/>
      <c r="C361" s="80"/>
    </row>
    <row r="362" customFormat="false" ht="13.2" hidden="false" customHeight="false" outlineLevel="0" collapsed="false">
      <c r="A362" s="80" t="n">
        <f aca="false">'[1]Лист игроков для расписания'!N306</f>
        <v>0</v>
      </c>
      <c r="B362" s="80"/>
      <c r="C362" s="80"/>
    </row>
    <row r="363" customFormat="false" ht="13.2" hidden="false" customHeight="false" outlineLevel="0" collapsed="false">
      <c r="A363" s="80" t="n">
        <f aca="false">'[1]Лист игроков для расписания'!N307</f>
        <v>0</v>
      </c>
      <c r="B363" s="80"/>
      <c r="C363" s="80"/>
    </row>
    <row r="364" customFormat="false" ht="13.2" hidden="false" customHeight="false" outlineLevel="0" collapsed="false">
      <c r="A364" s="80" t="n">
        <f aca="false">'[1]Лист игроков для расписания'!N308</f>
        <v>0</v>
      </c>
      <c r="B364" s="80"/>
      <c r="C364" s="80"/>
    </row>
    <row r="365" customFormat="false" ht="13.2" hidden="false" customHeight="false" outlineLevel="0" collapsed="false">
      <c r="A365" s="80" t="n">
        <f aca="false">'[1]Лист игроков для расписания'!N309</f>
        <v>0</v>
      </c>
      <c r="B365" s="80"/>
      <c r="C365" s="80"/>
    </row>
    <row r="366" customFormat="false" ht="13.2" hidden="false" customHeight="false" outlineLevel="0" collapsed="false">
      <c r="A366" s="80" t="n">
        <f aca="false">'[1]Лист игроков для расписания'!N310</f>
        <v>0</v>
      </c>
      <c r="B366" s="80"/>
      <c r="C366" s="80"/>
    </row>
    <row r="367" customFormat="false" ht="13.2" hidden="false" customHeight="false" outlineLevel="0" collapsed="false">
      <c r="A367" s="80" t="n">
        <f aca="false">'[1]Лист игроков для расписания'!N311</f>
        <v>0</v>
      </c>
      <c r="B367" s="80"/>
      <c r="C367" s="80"/>
    </row>
    <row r="368" customFormat="false" ht="13.2" hidden="false" customHeight="false" outlineLevel="0" collapsed="false">
      <c r="A368" s="80" t="n">
        <f aca="false">'[1]Лист игроков для расписания'!N312</f>
        <v>0</v>
      </c>
      <c r="B368" s="80"/>
      <c r="C368" s="80"/>
    </row>
    <row r="369" customFormat="false" ht="13.2" hidden="false" customHeight="false" outlineLevel="0" collapsed="false">
      <c r="A369" s="80" t="n">
        <f aca="false">'[1]Лист игроков для расписания'!N313</f>
        <v>0</v>
      </c>
      <c r="B369" s="80"/>
      <c r="C369" s="80"/>
    </row>
    <row r="370" customFormat="false" ht="13.2" hidden="false" customHeight="false" outlineLevel="0" collapsed="false">
      <c r="A370" s="80" t="n">
        <f aca="false">'[1]Лист игроков для расписания'!N314</f>
        <v>0</v>
      </c>
      <c r="B370" s="80"/>
      <c r="C370" s="80"/>
    </row>
    <row r="371" customFormat="false" ht="13.2" hidden="false" customHeight="false" outlineLevel="0" collapsed="false">
      <c r="A371" s="80" t="n">
        <f aca="false">'[1]Лист игроков для расписания'!N315</f>
        <v>0</v>
      </c>
      <c r="B371" s="80"/>
      <c r="C371" s="80"/>
    </row>
    <row r="372" customFormat="false" ht="13.2" hidden="false" customHeight="false" outlineLevel="0" collapsed="false">
      <c r="A372" s="80" t="n">
        <f aca="false">'[1]Лист игроков для расписания'!N316</f>
        <v>0</v>
      </c>
      <c r="B372" s="80"/>
      <c r="C372" s="80"/>
    </row>
    <row r="373" customFormat="false" ht="13.2" hidden="false" customHeight="false" outlineLevel="0" collapsed="false">
      <c r="A373" s="80" t="n">
        <f aca="false">'[1]Лист игроков для расписания'!N317</f>
        <v>0</v>
      </c>
      <c r="B373" s="80"/>
      <c r="C373" s="80"/>
    </row>
    <row r="374" customFormat="false" ht="13.2" hidden="false" customHeight="false" outlineLevel="0" collapsed="false">
      <c r="A374" s="80" t="n">
        <f aca="false">'[1]Лист игроков для расписания'!N318</f>
        <v>0</v>
      </c>
      <c r="B374" s="80"/>
      <c r="C374" s="80"/>
    </row>
    <row r="375" customFormat="false" ht="13.2" hidden="false" customHeight="false" outlineLevel="0" collapsed="false">
      <c r="A375" s="80" t="n">
        <f aca="false">'[1]Лист игроков для расписания'!N319</f>
        <v>0</v>
      </c>
      <c r="B375" s="80"/>
      <c r="C375" s="80"/>
    </row>
    <row r="376" customFormat="false" ht="13.2" hidden="false" customHeight="false" outlineLevel="0" collapsed="false">
      <c r="A376" s="80" t="n">
        <f aca="false">'[1]Лист игроков для расписания'!N320</f>
        <v>0</v>
      </c>
      <c r="B376" s="80"/>
      <c r="C376" s="80"/>
    </row>
    <row r="377" customFormat="false" ht="13.2" hidden="false" customHeight="false" outlineLevel="0" collapsed="false">
      <c r="A377" s="80" t="n">
        <f aca="false">'[1]Лист игроков для расписания'!N321</f>
        <v>0</v>
      </c>
      <c r="B377" s="80"/>
      <c r="C377" s="80"/>
    </row>
    <row r="378" customFormat="false" ht="13.2" hidden="false" customHeight="false" outlineLevel="0" collapsed="false">
      <c r="A378" s="80" t="n">
        <f aca="false">'[1]Лист игроков для расписания'!N322</f>
        <v>0</v>
      </c>
      <c r="B378" s="80"/>
      <c r="C378" s="80"/>
    </row>
    <row r="379" customFormat="false" ht="13.2" hidden="false" customHeight="false" outlineLevel="0" collapsed="false">
      <c r="A379" s="80" t="n">
        <f aca="false">'[1]Лист игроков для расписания'!N323</f>
        <v>0</v>
      </c>
      <c r="B379" s="80"/>
      <c r="C379" s="80"/>
    </row>
    <row r="380" customFormat="false" ht="13.2" hidden="false" customHeight="false" outlineLevel="0" collapsed="false">
      <c r="A380" s="80" t="n">
        <f aca="false">'[1]Лист игроков для расписания'!N324</f>
        <v>0</v>
      </c>
      <c r="B380" s="80"/>
      <c r="C380" s="80"/>
    </row>
    <row r="381" customFormat="false" ht="13.2" hidden="false" customHeight="false" outlineLevel="0" collapsed="false">
      <c r="A381" s="80" t="n">
        <f aca="false">'[1]Лист игроков для расписания'!N325</f>
        <v>0</v>
      </c>
      <c r="B381" s="80"/>
      <c r="C381" s="80"/>
    </row>
    <row r="382" customFormat="false" ht="13.2" hidden="false" customHeight="false" outlineLevel="0" collapsed="false">
      <c r="A382" s="80" t="n">
        <f aca="false">'[1]Лист игроков для расписания'!N326</f>
        <v>0</v>
      </c>
      <c r="B382" s="80"/>
      <c r="C382" s="80"/>
    </row>
    <row r="383" customFormat="false" ht="13.2" hidden="false" customHeight="false" outlineLevel="0" collapsed="false">
      <c r="A383" s="80" t="n">
        <f aca="false">'[1]Лист игроков для расписания'!N327</f>
        <v>0</v>
      </c>
      <c r="B383" s="80"/>
      <c r="C383" s="80"/>
    </row>
    <row r="384" customFormat="false" ht="13.2" hidden="false" customHeight="false" outlineLevel="0" collapsed="false">
      <c r="A384" s="80" t="n">
        <f aca="false">'[1]Лист игроков для расписания'!N328</f>
        <v>0</v>
      </c>
      <c r="B384" s="80"/>
      <c r="C384" s="80"/>
    </row>
    <row r="385" customFormat="false" ht="13.2" hidden="false" customHeight="false" outlineLevel="0" collapsed="false">
      <c r="A385" s="80" t="n">
        <f aca="false">'[1]Лист игроков для расписания'!N329</f>
        <v>0</v>
      </c>
      <c r="B385" s="80"/>
      <c r="C385" s="80"/>
    </row>
    <row r="386" customFormat="false" ht="13.2" hidden="false" customHeight="false" outlineLevel="0" collapsed="false">
      <c r="A386" s="80" t="n">
        <f aca="false">'[1]Лист игроков для расписания'!N330</f>
        <v>0</v>
      </c>
      <c r="B386" s="80"/>
      <c r="C386" s="80"/>
    </row>
    <row r="387" customFormat="false" ht="13.2" hidden="false" customHeight="false" outlineLevel="0" collapsed="false">
      <c r="A387" s="80" t="n">
        <f aca="false">'[1]Лист игроков для расписания'!N331</f>
        <v>0</v>
      </c>
      <c r="B387" s="80"/>
      <c r="C387" s="80"/>
    </row>
    <row r="388" customFormat="false" ht="13.2" hidden="false" customHeight="false" outlineLevel="0" collapsed="false">
      <c r="A388" s="80" t="n">
        <f aca="false">'[1]Лист игроков для расписания'!N332</f>
        <v>0</v>
      </c>
      <c r="B388" s="80"/>
      <c r="C388" s="80"/>
    </row>
    <row r="389" customFormat="false" ht="13.2" hidden="false" customHeight="false" outlineLevel="0" collapsed="false">
      <c r="A389" s="80" t="n">
        <f aca="false">'[1]Лист игроков для расписания'!N333</f>
        <v>0</v>
      </c>
      <c r="B389" s="80"/>
      <c r="C389" s="80"/>
    </row>
    <row r="390" customFormat="false" ht="13.2" hidden="false" customHeight="false" outlineLevel="0" collapsed="false">
      <c r="A390" s="80" t="n">
        <f aca="false">'[1]Лист игроков для расписания'!N334</f>
        <v>0</v>
      </c>
      <c r="B390" s="80"/>
      <c r="C390" s="80"/>
    </row>
    <row r="391" customFormat="false" ht="13.2" hidden="false" customHeight="false" outlineLevel="0" collapsed="false">
      <c r="A391" s="80" t="n">
        <f aca="false">'[1]Лист игроков для расписания'!N335</f>
        <v>0</v>
      </c>
      <c r="B391" s="80"/>
      <c r="C391" s="80"/>
    </row>
    <row r="392" customFormat="false" ht="13.2" hidden="false" customHeight="false" outlineLevel="0" collapsed="false">
      <c r="A392" s="80" t="n">
        <f aca="false">'[1]Лист игроков для расписания'!N336</f>
        <v>0</v>
      </c>
      <c r="B392" s="80"/>
      <c r="C392" s="80"/>
    </row>
    <row r="393" customFormat="false" ht="13.2" hidden="false" customHeight="false" outlineLevel="0" collapsed="false">
      <c r="A393" s="80" t="n">
        <f aca="false">'[1]Лист игроков для расписания'!N337</f>
        <v>0</v>
      </c>
      <c r="B393" s="80"/>
      <c r="C393" s="80"/>
    </row>
    <row r="394" customFormat="false" ht="13.2" hidden="false" customHeight="false" outlineLevel="0" collapsed="false">
      <c r="A394" s="80" t="n">
        <f aca="false">'[1]Лист игроков для расписания'!N338</f>
        <v>0</v>
      </c>
      <c r="B394" s="80"/>
      <c r="C394" s="80"/>
    </row>
    <row r="395" customFormat="false" ht="13.2" hidden="false" customHeight="false" outlineLevel="0" collapsed="false">
      <c r="A395" s="80" t="n">
        <f aca="false">'[1]Лист игроков для расписания'!N339</f>
        <v>0</v>
      </c>
      <c r="B395" s="80"/>
      <c r="C395" s="80"/>
    </row>
    <row r="396" customFormat="false" ht="13.2" hidden="false" customHeight="false" outlineLevel="0" collapsed="false">
      <c r="A396" s="80" t="n">
        <f aca="false">'[1]Лист игроков для расписания'!N340</f>
        <v>0</v>
      </c>
      <c r="B396" s="80"/>
      <c r="C396" s="80"/>
    </row>
    <row r="397" customFormat="false" ht="13.2" hidden="false" customHeight="false" outlineLevel="0" collapsed="false">
      <c r="A397" s="80" t="n">
        <f aca="false">'[1]Лист игроков для расписания'!N341</f>
        <v>0</v>
      </c>
      <c r="B397" s="80"/>
      <c r="C397" s="80"/>
    </row>
    <row r="398" customFormat="false" ht="13.2" hidden="false" customHeight="false" outlineLevel="0" collapsed="false">
      <c r="A398" s="80" t="n">
        <f aca="false">'[1]Лист игроков для расписания'!N342</f>
        <v>0</v>
      </c>
      <c r="B398" s="80"/>
      <c r="C398" s="80"/>
    </row>
    <row r="399" customFormat="false" ht="13.2" hidden="false" customHeight="false" outlineLevel="0" collapsed="false">
      <c r="A399" s="80" t="n">
        <f aca="false">'[1]Лист игроков для расписания'!N343</f>
        <v>0</v>
      </c>
      <c r="B399" s="80"/>
      <c r="C399" s="80"/>
    </row>
    <row r="400" customFormat="false" ht="13.2" hidden="false" customHeight="false" outlineLevel="0" collapsed="false">
      <c r="A400" s="80" t="n">
        <f aca="false">'[1]Лист игроков для расписания'!N344</f>
        <v>0</v>
      </c>
      <c r="B400" s="80"/>
      <c r="C400" s="80"/>
    </row>
    <row r="401" customFormat="false" ht="13.2" hidden="false" customHeight="false" outlineLevel="0" collapsed="false">
      <c r="A401" s="80" t="n">
        <f aca="false">'[1]Лист игроков для расписания'!N345</f>
        <v>0</v>
      </c>
      <c r="B401" s="80"/>
      <c r="C401" s="80"/>
    </row>
    <row r="402" customFormat="false" ht="13.2" hidden="false" customHeight="false" outlineLevel="0" collapsed="false">
      <c r="A402" s="80" t="n">
        <f aca="false">'[1]Лист игроков для расписания'!N346</f>
        <v>0</v>
      </c>
      <c r="B402" s="80"/>
      <c r="C402" s="80"/>
    </row>
    <row r="403" customFormat="false" ht="13.2" hidden="false" customHeight="false" outlineLevel="0" collapsed="false">
      <c r="A403" s="80" t="n">
        <f aca="false">'[1]Лист игроков для расписания'!N347</f>
        <v>0</v>
      </c>
      <c r="B403" s="80"/>
      <c r="C403" s="80"/>
    </row>
    <row r="404" customFormat="false" ht="13.2" hidden="false" customHeight="false" outlineLevel="0" collapsed="false">
      <c r="A404" s="80" t="n">
        <f aca="false">'[1]Лист игроков для расписания'!N348</f>
        <v>0</v>
      </c>
      <c r="B404" s="80"/>
      <c r="C404" s="80"/>
    </row>
    <row r="405" customFormat="false" ht="13.2" hidden="false" customHeight="false" outlineLevel="0" collapsed="false">
      <c r="A405" s="80" t="n">
        <f aca="false">'[1]Лист игроков для расписания'!N349</f>
        <v>0</v>
      </c>
      <c r="B405" s="80"/>
      <c r="C405" s="80"/>
    </row>
    <row r="406" customFormat="false" ht="13.2" hidden="false" customHeight="false" outlineLevel="0" collapsed="false">
      <c r="A406" s="80" t="n">
        <f aca="false">'[1]Лист игроков для расписания'!N350</f>
        <v>0</v>
      </c>
      <c r="B406" s="80"/>
      <c r="C406" s="80"/>
    </row>
    <row r="407" customFormat="false" ht="13.2" hidden="false" customHeight="false" outlineLevel="0" collapsed="false">
      <c r="A407" s="80" t="n">
        <f aca="false">'[1]Лист игроков для расписания'!N351</f>
        <v>0</v>
      </c>
      <c r="B407" s="80"/>
      <c r="C407" s="80"/>
    </row>
    <row r="408" customFormat="false" ht="13.2" hidden="false" customHeight="false" outlineLevel="0" collapsed="false">
      <c r="A408" s="80" t="n">
        <f aca="false">'[1]Лист игроков для расписания'!N352</f>
        <v>0</v>
      </c>
      <c r="B408" s="80"/>
      <c r="C408" s="80"/>
    </row>
    <row r="409" customFormat="false" ht="13.2" hidden="false" customHeight="false" outlineLevel="0" collapsed="false">
      <c r="A409" s="80" t="n">
        <f aca="false">'[1]Лист игроков для расписания'!N353</f>
        <v>0</v>
      </c>
      <c r="B409" s="80"/>
      <c r="C409" s="80"/>
    </row>
    <row r="410" customFormat="false" ht="13.2" hidden="false" customHeight="false" outlineLevel="0" collapsed="false">
      <c r="A410" s="80" t="n">
        <f aca="false">'[1]Лист игроков для расписания'!N354</f>
        <v>0</v>
      </c>
      <c r="B410" s="80"/>
      <c r="C410" s="80"/>
    </row>
    <row r="411" customFormat="false" ht="13.2" hidden="false" customHeight="false" outlineLevel="0" collapsed="false">
      <c r="A411" s="80" t="n">
        <f aca="false">'[1]Лист игроков для расписания'!N355</f>
        <v>0</v>
      </c>
      <c r="B411" s="80"/>
      <c r="C411" s="80"/>
    </row>
    <row r="412" customFormat="false" ht="13.2" hidden="false" customHeight="false" outlineLevel="0" collapsed="false">
      <c r="A412" s="80" t="n">
        <f aca="false">'[1]Лист игроков для расписания'!N356</f>
        <v>0</v>
      </c>
      <c r="B412" s="80"/>
      <c r="C412" s="80"/>
    </row>
    <row r="413" customFormat="false" ht="13.2" hidden="false" customHeight="false" outlineLevel="0" collapsed="false">
      <c r="A413" s="80" t="n">
        <f aca="false">'[1]Лист игроков для расписания'!N357</f>
        <v>0</v>
      </c>
      <c r="B413" s="80"/>
      <c r="C413" s="80"/>
    </row>
    <row r="414" customFormat="false" ht="13.2" hidden="false" customHeight="false" outlineLevel="0" collapsed="false">
      <c r="A414" s="80" t="n">
        <f aca="false">'[1]Лист игроков для расписания'!N358</f>
        <v>0</v>
      </c>
      <c r="B414" s="80"/>
      <c r="C414" s="80"/>
    </row>
    <row r="415" customFormat="false" ht="13.2" hidden="false" customHeight="false" outlineLevel="0" collapsed="false">
      <c r="A415" s="80" t="n">
        <f aca="false">'[1]Лист игроков для расписания'!N359</f>
        <v>0</v>
      </c>
      <c r="B415" s="80"/>
      <c r="C415" s="80"/>
    </row>
    <row r="416" customFormat="false" ht="13.2" hidden="false" customHeight="false" outlineLevel="0" collapsed="false">
      <c r="A416" s="80" t="n">
        <f aca="false">'[1]Лист игроков для расписания'!N360</f>
        <v>0</v>
      </c>
      <c r="B416" s="80"/>
      <c r="C416" s="80"/>
    </row>
    <row r="417" customFormat="false" ht="13.2" hidden="false" customHeight="false" outlineLevel="0" collapsed="false">
      <c r="A417" s="80" t="n">
        <f aca="false">'[1]Лист игроков для расписания'!N361</f>
        <v>0</v>
      </c>
      <c r="B417" s="80"/>
      <c r="C417" s="80"/>
    </row>
    <row r="418" customFormat="false" ht="13.2" hidden="false" customHeight="false" outlineLevel="0" collapsed="false">
      <c r="A418" s="80" t="n">
        <f aca="false">'[1]Лист игроков для расписания'!N362</f>
        <v>0</v>
      </c>
      <c r="B418" s="80"/>
      <c r="C418" s="80"/>
    </row>
    <row r="419" customFormat="false" ht="13.2" hidden="false" customHeight="false" outlineLevel="0" collapsed="false">
      <c r="A419" s="80" t="n">
        <f aca="false">'[1]Лист игроков для расписания'!N363</f>
        <v>0</v>
      </c>
      <c r="B419" s="80"/>
      <c r="C419" s="80"/>
    </row>
    <row r="420" customFormat="false" ht="13.2" hidden="false" customHeight="false" outlineLevel="0" collapsed="false">
      <c r="A420" s="80" t="n">
        <f aca="false">'[1]Лист игроков для расписания'!N364</f>
        <v>0</v>
      </c>
      <c r="B420" s="80"/>
      <c r="C420" s="80"/>
    </row>
    <row r="421" customFormat="false" ht="13.2" hidden="false" customHeight="false" outlineLevel="0" collapsed="false">
      <c r="A421" s="80" t="n">
        <f aca="false">'[1]Лист игроков для расписания'!N365</f>
        <v>0</v>
      </c>
      <c r="B421" s="80"/>
      <c r="C421" s="80"/>
    </row>
    <row r="422" customFormat="false" ht="13.2" hidden="false" customHeight="false" outlineLevel="0" collapsed="false">
      <c r="A422" s="80" t="n">
        <f aca="false">'[1]Лист игроков для расписания'!N366</f>
        <v>0</v>
      </c>
      <c r="B422" s="80"/>
      <c r="C422" s="80"/>
    </row>
    <row r="423" customFormat="false" ht="13.2" hidden="false" customHeight="false" outlineLevel="0" collapsed="false">
      <c r="A423" s="80" t="n">
        <f aca="false">'[1]Лист игроков для расписания'!N367</f>
        <v>0</v>
      </c>
      <c r="B423" s="80"/>
      <c r="C423" s="80"/>
    </row>
    <row r="424" customFormat="false" ht="13.2" hidden="false" customHeight="false" outlineLevel="0" collapsed="false">
      <c r="A424" s="80" t="n">
        <f aca="false">'[1]Лист игроков для расписания'!N368</f>
        <v>0</v>
      </c>
      <c r="B424" s="80"/>
      <c r="C424" s="80"/>
    </row>
    <row r="425" customFormat="false" ht="13.2" hidden="false" customHeight="false" outlineLevel="0" collapsed="false">
      <c r="A425" s="80" t="n">
        <f aca="false">'[1]Лист игроков для расписания'!N369</f>
        <v>0</v>
      </c>
      <c r="B425" s="80"/>
      <c r="C425" s="80"/>
    </row>
    <row r="426" customFormat="false" ht="13.2" hidden="false" customHeight="false" outlineLevel="0" collapsed="false">
      <c r="A426" s="80" t="n">
        <f aca="false">'[1]Лист игроков для расписания'!N370</f>
        <v>0</v>
      </c>
      <c r="B426" s="80"/>
      <c r="C426" s="80"/>
    </row>
    <row r="427" customFormat="false" ht="13.2" hidden="false" customHeight="false" outlineLevel="0" collapsed="false">
      <c r="A427" s="80" t="n">
        <f aca="false">'[1]Лист игроков для расписания'!N371</f>
        <v>0</v>
      </c>
      <c r="B427" s="80"/>
      <c r="C427" s="80"/>
    </row>
    <row r="428" customFormat="false" ht="13.2" hidden="false" customHeight="false" outlineLevel="0" collapsed="false">
      <c r="A428" s="80" t="n">
        <f aca="false">'[1]Лист игроков для расписания'!N372</f>
        <v>0</v>
      </c>
      <c r="B428" s="80"/>
      <c r="C428" s="80"/>
    </row>
    <row r="429" customFormat="false" ht="13.2" hidden="false" customHeight="false" outlineLevel="0" collapsed="false">
      <c r="A429" s="80" t="n">
        <f aca="false">'[1]Лист игроков для расписания'!N373</f>
        <v>0</v>
      </c>
      <c r="B429" s="80"/>
      <c r="C429" s="80"/>
    </row>
    <row r="430" customFormat="false" ht="13.2" hidden="false" customHeight="false" outlineLevel="0" collapsed="false">
      <c r="A430" s="80" t="n">
        <f aca="false">'[1]Лист игроков для расписания'!N374</f>
        <v>0</v>
      </c>
      <c r="B430" s="80"/>
      <c r="C430" s="80"/>
    </row>
    <row r="431" customFormat="false" ht="13.2" hidden="false" customHeight="false" outlineLevel="0" collapsed="false">
      <c r="A431" s="80" t="n">
        <f aca="false">'[1]Лист игроков для расписания'!N375</f>
        <v>0</v>
      </c>
      <c r="B431" s="80"/>
      <c r="C431" s="80"/>
    </row>
    <row r="432" customFormat="false" ht="13.2" hidden="false" customHeight="false" outlineLevel="0" collapsed="false">
      <c r="A432" s="80" t="n">
        <f aca="false">'[1]Лист игроков для расписания'!N376</f>
        <v>0</v>
      </c>
      <c r="B432" s="80"/>
      <c r="C432" s="80"/>
    </row>
    <row r="433" customFormat="false" ht="13.2" hidden="false" customHeight="false" outlineLevel="0" collapsed="false">
      <c r="A433" s="80" t="n">
        <f aca="false">'[1]Лист игроков для расписания'!N377</f>
        <v>0</v>
      </c>
      <c r="B433" s="80"/>
      <c r="C433" s="80"/>
    </row>
    <row r="434" customFormat="false" ht="13.2" hidden="false" customHeight="false" outlineLevel="0" collapsed="false">
      <c r="A434" s="80" t="n">
        <f aca="false">'[1]Лист игроков для расписания'!N378</f>
        <v>0</v>
      </c>
      <c r="B434" s="80"/>
      <c r="C434" s="80"/>
    </row>
    <row r="435" customFormat="false" ht="13.2" hidden="false" customHeight="false" outlineLevel="0" collapsed="false">
      <c r="A435" s="80" t="n">
        <f aca="false">'[1]Лист игроков для расписания'!N379</f>
        <v>0</v>
      </c>
      <c r="B435" s="80"/>
      <c r="C435" s="80"/>
    </row>
    <row r="436" customFormat="false" ht="13.2" hidden="false" customHeight="false" outlineLevel="0" collapsed="false">
      <c r="A436" s="80" t="n">
        <f aca="false">'[1]Лист игроков для расписания'!N380</f>
        <v>0</v>
      </c>
      <c r="B436" s="80"/>
      <c r="C436" s="80"/>
    </row>
    <row r="437" customFormat="false" ht="13.2" hidden="false" customHeight="false" outlineLevel="0" collapsed="false">
      <c r="A437" s="80" t="n">
        <f aca="false">'[1]Лист игроков для расписания'!N381</f>
        <v>0</v>
      </c>
      <c r="B437" s="80"/>
      <c r="C437" s="80"/>
    </row>
    <row r="438" customFormat="false" ht="13.2" hidden="false" customHeight="false" outlineLevel="0" collapsed="false">
      <c r="A438" s="80" t="n">
        <f aca="false">'[1]Лист игроков для расписания'!N382</f>
        <v>0</v>
      </c>
      <c r="B438" s="80"/>
      <c r="C438" s="80"/>
    </row>
    <row r="439" customFormat="false" ht="13.2" hidden="false" customHeight="false" outlineLevel="0" collapsed="false">
      <c r="A439" s="80" t="n">
        <f aca="false">'[1]Лист игроков для расписания'!N383</f>
        <v>0</v>
      </c>
      <c r="B439" s="80"/>
      <c r="C439" s="80"/>
    </row>
    <row r="440" customFormat="false" ht="13.2" hidden="false" customHeight="false" outlineLevel="0" collapsed="false">
      <c r="A440" s="80" t="n">
        <f aca="false">'[1]Лист игроков для расписания'!N384</f>
        <v>0</v>
      </c>
      <c r="B440" s="80"/>
      <c r="C440" s="80"/>
    </row>
    <row r="441" customFormat="false" ht="13.2" hidden="false" customHeight="false" outlineLevel="0" collapsed="false">
      <c r="A441" s="80" t="n">
        <f aca="false">'[1]Лист игроков для расписания'!N385</f>
        <v>0</v>
      </c>
      <c r="B441" s="80"/>
      <c r="C441" s="80"/>
    </row>
    <row r="442" customFormat="false" ht="13.2" hidden="false" customHeight="false" outlineLevel="0" collapsed="false">
      <c r="A442" s="80" t="n">
        <f aca="false">'[1]Лист игроков для расписания'!N386</f>
        <v>0</v>
      </c>
      <c r="B442" s="80"/>
      <c r="C442" s="80"/>
    </row>
    <row r="443" customFormat="false" ht="13.2" hidden="false" customHeight="false" outlineLevel="0" collapsed="false">
      <c r="A443" s="80" t="n">
        <f aca="false">'[1]Лист игроков для расписания'!N387</f>
        <v>0</v>
      </c>
      <c r="B443" s="80"/>
      <c r="C443" s="80"/>
    </row>
    <row r="444" customFormat="false" ht="13.2" hidden="false" customHeight="false" outlineLevel="0" collapsed="false">
      <c r="A444" s="80" t="n">
        <f aca="false">'[1]Лист игроков для расписания'!N388</f>
        <v>0</v>
      </c>
      <c r="B444" s="80"/>
      <c r="C444" s="80"/>
    </row>
    <row r="445" customFormat="false" ht="13.2" hidden="false" customHeight="false" outlineLevel="0" collapsed="false">
      <c r="A445" s="80" t="n">
        <f aca="false">'[1]Лист игроков для расписания'!N389</f>
        <v>0</v>
      </c>
      <c r="B445" s="80"/>
      <c r="C445" s="80"/>
    </row>
    <row r="446" customFormat="false" ht="13.2" hidden="false" customHeight="false" outlineLevel="0" collapsed="false">
      <c r="A446" s="80" t="n">
        <f aca="false">'[1]Лист игроков для расписания'!N390</f>
        <v>0</v>
      </c>
      <c r="B446" s="80"/>
      <c r="C446" s="80"/>
    </row>
    <row r="447" customFormat="false" ht="13.2" hidden="false" customHeight="false" outlineLevel="0" collapsed="false">
      <c r="A447" s="80" t="n">
        <f aca="false">'[1]Лист игроков для расписания'!N391</f>
        <v>0</v>
      </c>
      <c r="B447" s="80"/>
      <c r="C447" s="80"/>
    </row>
    <row r="448" customFormat="false" ht="13.2" hidden="false" customHeight="false" outlineLevel="0" collapsed="false">
      <c r="A448" s="80" t="n">
        <f aca="false">'[1]Лист игроков для расписания'!N392</f>
        <v>0</v>
      </c>
      <c r="B448" s="80"/>
      <c r="C448" s="80"/>
    </row>
    <row r="449" customFormat="false" ht="13.2" hidden="false" customHeight="false" outlineLevel="0" collapsed="false">
      <c r="A449" s="80" t="n">
        <f aca="false">'[1]Лист игроков для расписания'!N393</f>
        <v>0</v>
      </c>
      <c r="B449" s="80"/>
      <c r="C449" s="80"/>
    </row>
    <row r="450" customFormat="false" ht="13.2" hidden="false" customHeight="false" outlineLevel="0" collapsed="false">
      <c r="A450" s="80" t="n">
        <f aca="false">'[1]Лист игроков для расписания'!N394</f>
        <v>0</v>
      </c>
      <c r="B450" s="80"/>
      <c r="C450" s="80"/>
    </row>
    <row r="451" customFormat="false" ht="13.2" hidden="false" customHeight="false" outlineLevel="0" collapsed="false">
      <c r="A451" s="80" t="n">
        <f aca="false">'[1]Лист игроков для расписания'!N395</f>
        <v>0</v>
      </c>
      <c r="B451" s="80"/>
      <c r="C451" s="80"/>
    </row>
    <row r="452" customFormat="false" ht="13.2" hidden="false" customHeight="false" outlineLevel="0" collapsed="false">
      <c r="A452" s="80" t="n">
        <f aca="false">'[1]Лист игроков для расписания'!N396</f>
        <v>0</v>
      </c>
      <c r="B452" s="80"/>
      <c r="C452" s="80"/>
    </row>
    <row r="453" customFormat="false" ht="13.2" hidden="false" customHeight="false" outlineLevel="0" collapsed="false">
      <c r="A453" s="80" t="n">
        <f aca="false">'[1]Лист игроков для расписания'!N397</f>
        <v>0</v>
      </c>
      <c r="B453" s="80"/>
      <c r="C453" s="80"/>
    </row>
    <row r="454" customFormat="false" ht="13.2" hidden="false" customHeight="false" outlineLevel="0" collapsed="false">
      <c r="A454" s="80" t="n">
        <f aca="false">'[1]Лист игроков для расписания'!N398</f>
        <v>0</v>
      </c>
      <c r="B454" s="80"/>
      <c r="C454" s="80"/>
    </row>
    <row r="455" customFormat="false" ht="13.2" hidden="false" customHeight="false" outlineLevel="0" collapsed="false">
      <c r="A455" s="80" t="n">
        <f aca="false">'[1]Лист игроков для расписания'!N399</f>
        <v>0</v>
      </c>
      <c r="B455" s="80"/>
      <c r="C455" s="80"/>
    </row>
    <row r="456" customFormat="false" ht="13.2" hidden="false" customHeight="false" outlineLevel="0" collapsed="false">
      <c r="A456" s="80" t="n">
        <f aca="false">'[1]Лист игроков для расписания'!N400</f>
        <v>0</v>
      </c>
      <c r="B456" s="80"/>
      <c r="C456" s="80"/>
    </row>
    <row r="457" customFormat="false" ht="13.2" hidden="false" customHeight="false" outlineLevel="0" collapsed="false">
      <c r="A457" s="80" t="n">
        <f aca="false">'[1]Лист игроков для расписания'!N401</f>
        <v>0</v>
      </c>
      <c r="B457" s="80"/>
      <c r="C457" s="80"/>
    </row>
    <row r="458" customFormat="false" ht="13.2" hidden="false" customHeight="false" outlineLevel="0" collapsed="false">
      <c r="A458" s="80" t="n">
        <f aca="false">'[1]Лист игроков для расписания'!N402</f>
        <v>0</v>
      </c>
      <c r="B458" s="80"/>
      <c r="C458" s="80"/>
    </row>
    <row r="459" customFormat="false" ht="13.2" hidden="false" customHeight="false" outlineLevel="0" collapsed="false">
      <c r="A459" s="80" t="n">
        <f aca="false">'[1]Лист игроков для расписания'!N403</f>
        <v>0</v>
      </c>
      <c r="B459" s="80"/>
      <c r="C459" s="80"/>
    </row>
    <row r="460" customFormat="false" ht="13.2" hidden="false" customHeight="false" outlineLevel="0" collapsed="false">
      <c r="A460" s="80" t="n">
        <f aca="false">'[1]Лист игроков для расписания'!N404</f>
        <v>0</v>
      </c>
      <c r="B460" s="80"/>
      <c r="C460" s="80"/>
    </row>
    <row r="461" customFormat="false" ht="13.2" hidden="false" customHeight="false" outlineLevel="0" collapsed="false">
      <c r="A461" s="80" t="n">
        <f aca="false">'[1]Лист игроков для расписания'!N405</f>
        <v>0</v>
      </c>
      <c r="B461" s="80"/>
      <c r="C461" s="80"/>
    </row>
    <row r="462" customFormat="false" ht="13.2" hidden="false" customHeight="false" outlineLevel="0" collapsed="false">
      <c r="A462" s="80" t="n">
        <f aca="false">'[1]Лист игроков для расписания'!N406</f>
        <v>0</v>
      </c>
      <c r="B462" s="80"/>
      <c r="C462" s="80"/>
    </row>
    <row r="463" customFormat="false" ht="13.2" hidden="false" customHeight="false" outlineLevel="0" collapsed="false">
      <c r="A463" s="80" t="n">
        <f aca="false">'[1]Лист игроков для расписания'!N407</f>
        <v>0</v>
      </c>
      <c r="B463" s="80"/>
      <c r="C463" s="80"/>
    </row>
    <row r="464" customFormat="false" ht="13.2" hidden="false" customHeight="false" outlineLevel="0" collapsed="false">
      <c r="A464" s="80" t="n">
        <f aca="false">'[1]Лист игроков для расписания'!N408</f>
        <v>0</v>
      </c>
      <c r="B464" s="80"/>
      <c r="C464" s="80"/>
    </row>
    <row r="465" customFormat="false" ht="13.2" hidden="false" customHeight="false" outlineLevel="0" collapsed="false">
      <c r="A465" s="80" t="n">
        <f aca="false">'[1]Лист игроков для расписания'!N409</f>
        <v>0</v>
      </c>
      <c r="B465" s="80"/>
      <c r="C465" s="80"/>
    </row>
    <row r="466" customFormat="false" ht="13.2" hidden="false" customHeight="false" outlineLevel="0" collapsed="false">
      <c r="A466" s="80" t="n">
        <f aca="false">'[1]Лист игроков для расписания'!N410</f>
        <v>0</v>
      </c>
      <c r="B466" s="80"/>
      <c r="C466" s="80"/>
    </row>
    <row r="467" customFormat="false" ht="13.2" hidden="false" customHeight="false" outlineLevel="0" collapsed="false">
      <c r="A467" s="80" t="n">
        <f aca="false">'[1]Лист игроков для расписания'!N411</f>
        <v>0</v>
      </c>
      <c r="B467" s="80"/>
      <c r="C467" s="80"/>
    </row>
    <row r="468" customFormat="false" ht="13.2" hidden="false" customHeight="false" outlineLevel="0" collapsed="false">
      <c r="A468" s="80" t="n">
        <f aca="false">'[1]Лист игроков для расписания'!N412</f>
        <v>0</v>
      </c>
      <c r="B468" s="80"/>
      <c r="C468" s="80"/>
    </row>
    <row r="469" customFormat="false" ht="13.2" hidden="false" customHeight="false" outlineLevel="0" collapsed="false">
      <c r="A469" s="80" t="n">
        <f aca="false">'[1]Лист игроков для расписания'!N413</f>
        <v>0</v>
      </c>
      <c r="B469" s="80"/>
      <c r="C469" s="80"/>
    </row>
    <row r="470" customFormat="false" ht="13.2" hidden="false" customHeight="false" outlineLevel="0" collapsed="false">
      <c r="A470" s="80" t="n">
        <f aca="false">'[1]Лист игроков для расписания'!N414</f>
        <v>0</v>
      </c>
      <c r="B470" s="80"/>
      <c r="C470" s="80"/>
    </row>
    <row r="471" customFormat="false" ht="13.2" hidden="false" customHeight="false" outlineLevel="0" collapsed="false">
      <c r="A471" s="80" t="n">
        <f aca="false">'[1]Лист игроков для расписания'!N415</f>
        <v>0</v>
      </c>
      <c r="B471" s="80"/>
      <c r="C471" s="80"/>
    </row>
    <row r="472" customFormat="false" ht="13.2" hidden="false" customHeight="false" outlineLevel="0" collapsed="false">
      <c r="A472" s="80" t="n">
        <f aca="false">'[1]Лист игроков для расписания'!N416</f>
        <v>0</v>
      </c>
      <c r="B472" s="80"/>
      <c r="C472" s="80"/>
    </row>
    <row r="473" customFormat="false" ht="13.2" hidden="false" customHeight="false" outlineLevel="0" collapsed="false">
      <c r="A473" s="80" t="n">
        <f aca="false">'[1]Лист игроков для расписания'!N417</f>
        <v>0</v>
      </c>
      <c r="B473" s="80"/>
      <c r="C473" s="80"/>
    </row>
    <row r="474" customFormat="false" ht="13.2" hidden="false" customHeight="false" outlineLevel="0" collapsed="false">
      <c r="A474" s="80" t="n">
        <f aca="false">'[1]Лист игроков для расписания'!N418</f>
        <v>0</v>
      </c>
      <c r="B474" s="80"/>
      <c r="C474" s="80"/>
    </row>
    <row r="475" customFormat="false" ht="13.2" hidden="false" customHeight="false" outlineLevel="0" collapsed="false">
      <c r="A475" s="80" t="n">
        <f aca="false">'[1]Лист игроков для расписания'!N419</f>
        <v>0</v>
      </c>
      <c r="B475" s="80"/>
      <c r="C475" s="80"/>
    </row>
    <row r="476" customFormat="false" ht="13.2" hidden="false" customHeight="false" outlineLevel="0" collapsed="false">
      <c r="A476" s="80" t="n">
        <f aca="false">'[1]Лист игроков для расписания'!N420</f>
        <v>0</v>
      </c>
      <c r="B476" s="80"/>
      <c r="C476" s="80"/>
    </row>
    <row r="477" customFormat="false" ht="13.2" hidden="false" customHeight="false" outlineLevel="0" collapsed="false">
      <c r="A477" s="80" t="n">
        <f aca="false">'[1]Лист игроков для расписания'!N421</f>
        <v>0</v>
      </c>
      <c r="B477" s="80"/>
      <c r="C477" s="80"/>
    </row>
    <row r="478" customFormat="false" ht="13.2" hidden="false" customHeight="false" outlineLevel="0" collapsed="false">
      <c r="A478" s="80" t="n">
        <f aca="false">'[1]Лист игроков для расписания'!N422</f>
        <v>0</v>
      </c>
      <c r="B478" s="80"/>
      <c r="C478" s="80"/>
    </row>
    <row r="479" customFormat="false" ht="13.2" hidden="false" customHeight="false" outlineLevel="0" collapsed="false">
      <c r="A479" s="80" t="n">
        <f aca="false">'[1]Лист игроков для расписания'!N423</f>
        <v>0</v>
      </c>
      <c r="B479" s="80"/>
      <c r="C479" s="80"/>
    </row>
    <row r="480" customFormat="false" ht="13.2" hidden="false" customHeight="false" outlineLevel="0" collapsed="false">
      <c r="A480" s="80" t="n">
        <f aca="false">'[1]Лист игроков для расписания'!N424</f>
        <v>0</v>
      </c>
      <c r="B480" s="80"/>
      <c r="C480" s="80"/>
    </row>
    <row r="481" customFormat="false" ht="13.2" hidden="false" customHeight="false" outlineLevel="0" collapsed="false">
      <c r="A481" s="80" t="n">
        <f aca="false">'[1]Лист игроков для расписания'!N425</f>
        <v>0</v>
      </c>
      <c r="B481" s="80"/>
      <c r="C481" s="80"/>
    </row>
    <row r="482" customFormat="false" ht="13.2" hidden="false" customHeight="false" outlineLevel="0" collapsed="false">
      <c r="A482" s="80" t="n">
        <f aca="false">'[1]Лист игроков для расписания'!N426</f>
        <v>0</v>
      </c>
      <c r="B482" s="80"/>
      <c r="C482" s="80"/>
    </row>
    <row r="483" customFormat="false" ht="13.2" hidden="false" customHeight="false" outlineLevel="0" collapsed="false">
      <c r="A483" s="80" t="n">
        <f aca="false">'[1]Лист игроков для расписания'!N427</f>
        <v>0</v>
      </c>
      <c r="B483" s="80"/>
      <c r="C483" s="80"/>
    </row>
    <row r="484" customFormat="false" ht="13.2" hidden="false" customHeight="false" outlineLevel="0" collapsed="false">
      <c r="A484" s="80" t="n">
        <f aca="false">'[1]Лист игроков для расписания'!N428</f>
        <v>0</v>
      </c>
      <c r="B484" s="80"/>
      <c r="C484" s="80"/>
    </row>
    <row r="485" customFormat="false" ht="13.2" hidden="false" customHeight="false" outlineLevel="0" collapsed="false">
      <c r="A485" s="80" t="n">
        <f aca="false">'[1]Лист игроков для расписания'!N429</f>
        <v>0</v>
      </c>
      <c r="B485" s="80"/>
      <c r="C485" s="80"/>
    </row>
    <row r="486" customFormat="false" ht="13.2" hidden="false" customHeight="false" outlineLevel="0" collapsed="false">
      <c r="A486" s="80" t="n">
        <f aca="false">'[1]Лист игроков для расписания'!N430</f>
        <v>0</v>
      </c>
      <c r="B486" s="80"/>
      <c r="C486" s="80"/>
    </row>
    <row r="487" customFormat="false" ht="13.2" hidden="false" customHeight="false" outlineLevel="0" collapsed="false">
      <c r="A487" s="80" t="n">
        <f aca="false">'[1]Лист игроков для расписания'!N431</f>
        <v>0</v>
      </c>
      <c r="B487" s="80"/>
      <c r="C487" s="80"/>
    </row>
    <row r="488" customFormat="false" ht="13.2" hidden="false" customHeight="false" outlineLevel="0" collapsed="false">
      <c r="A488" s="80" t="n">
        <f aca="false">'[1]Лист игроков для расписания'!N432</f>
        <v>0</v>
      </c>
      <c r="B488" s="80"/>
      <c r="C488" s="80"/>
    </row>
    <row r="489" customFormat="false" ht="13.2" hidden="false" customHeight="false" outlineLevel="0" collapsed="false">
      <c r="A489" s="80" t="n">
        <f aca="false">'[1]Лист игроков для расписания'!N433</f>
        <v>0</v>
      </c>
      <c r="B489" s="80"/>
      <c r="C489" s="80"/>
    </row>
    <row r="490" customFormat="false" ht="13.2" hidden="false" customHeight="false" outlineLevel="0" collapsed="false">
      <c r="A490" s="80" t="n">
        <f aca="false">'[1]Лист игроков для расписания'!N434</f>
        <v>0</v>
      </c>
      <c r="B490" s="80"/>
      <c r="C490" s="80"/>
    </row>
    <row r="491" customFormat="false" ht="13.2" hidden="false" customHeight="false" outlineLevel="0" collapsed="false">
      <c r="A491" s="80" t="n">
        <f aca="false">'[1]Лист игроков для расписания'!N435</f>
        <v>0</v>
      </c>
      <c r="B491" s="80"/>
      <c r="C491" s="80"/>
    </row>
    <row r="492" customFormat="false" ht="13.2" hidden="false" customHeight="false" outlineLevel="0" collapsed="false">
      <c r="A492" s="80" t="n">
        <f aca="false">'[1]Лист игроков для расписания'!N436</f>
        <v>0</v>
      </c>
      <c r="B492" s="80"/>
      <c r="C492" s="80"/>
    </row>
    <row r="493" customFormat="false" ht="13.2" hidden="false" customHeight="false" outlineLevel="0" collapsed="false">
      <c r="A493" s="80" t="n">
        <f aca="false">'[1]Лист игроков для расписания'!N437</f>
        <v>0</v>
      </c>
      <c r="B493" s="80"/>
      <c r="C493" s="80"/>
    </row>
    <row r="494" customFormat="false" ht="13.2" hidden="false" customHeight="false" outlineLevel="0" collapsed="false">
      <c r="A494" s="80" t="n">
        <f aca="false">'[1]Лист игроков для расписания'!N438</f>
        <v>0</v>
      </c>
      <c r="B494" s="80"/>
      <c r="C494" s="80"/>
    </row>
    <row r="495" customFormat="false" ht="13.2" hidden="false" customHeight="false" outlineLevel="0" collapsed="false">
      <c r="A495" s="80" t="n">
        <f aca="false">'[1]Лист игроков для расписания'!N439</f>
        <v>0</v>
      </c>
      <c r="B495" s="80"/>
      <c r="C495" s="80"/>
    </row>
    <row r="496" customFormat="false" ht="13.2" hidden="false" customHeight="false" outlineLevel="0" collapsed="false">
      <c r="A496" s="80" t="n">
        <f aca="false">'[1]Лист игроков для расписания'!N440</f>
        <v>0</v>
      </c>
      <c r="B496" s="80"/>
      <c r="C496" s="80"/>
    </row>
    <row r="497" customFormat="false" ht="13.2" hidden="false" customHeight="false" outlineLevel="0" collapsed="false">
      <c r="A497" s="80" t="n">
        <f aca="false">'[1]Лист игроков для расписания'!N441</f>
        <v>0</v>
      </c>
      <c r="B497" s="80"/>
      <c r="C497" s="80"/>
    </row>
    <row r="498" customFormat="false" ht="13.2" hidden="false" customHeight="false" outlineLevel="0" collapsed="false">
      <c r="A498" s="80" t="n">
        <f aca="false">'[1]Лист игроков для расписания'!N442</f>
        <v>0</v>
      </c>
      <c r="B498" s="80"/>
      <c r="C498" s="80"/>
    </row>
    <row r="499" customFormat="false" ht="13.2" hidden="false" customHeight="false" outlineLevel="0" collapsed="false">
      <c r="A499" s="80" t="n">
        <f aca="false">'[1]Лист игроков для расписания'!N443</f>
        <v>0</v>
      </c>
      <c r="B499" s="80"/>
      <c r="C499" s="80"/>
    </row>
    <row r="500" customFormat="false" ht="13.2" hidden="false" customHeight="false" outlineLevel="0" collapsed="false">
      <c r="A500" s="80" t="n">
        <f aca="false">'[1]Лист игроков для расписания'!N444</f>
        <v>0</v>
      </c>
      <c r="B500" s="80"/>
      <c r="C500" s="80"/>
    </row>
    <row r="501" customFormat="false" ht="13.2" hidden="false" customHeight="false" outlineLevel="0" collapsed="false">
      <c r="A501" s="80" t="n">
        <f aca="false">'[1]Лист игроков для расписания'!N445</f>
        <v>0</v>
      </c>
      <c r="B501" s="80"/>
      <c r="C501" s="80"/>
    </row>
    <row r="502" customFormat="false" ht="13.2" hidden="false" customHeight="false" outlineLevel="0" collapsed="false">
      <c r="A502" s="80" t="n">
        <f aca="false">'[1]Лист игроков для расписания'!N446</f>
        <v>0</v>
      </c>
      <c r="B502" s="80"/>
      <c r="C502" s="80"/>
    </row>
    <row r="503" customFormat="false" ht="13.2" hidden="false" customHeight="false" outlineLevel="0" collapsed="false">
      <c r="A503" s="80" t="n">
        <f aca="false">'[1]Лист игроков для расписания'!N447</f>
        <v>0</v>
      </c>
      <c r="B503" s="80"/>
      <c r="C503" s="80"/>
    </row>
    <row r="504" customFormat="false" ht="13.2" hidden="false" customHeight="false" outlineLevel="0" collapsed="false">
      <c r="A504" s="80" t="n">
        <f aca="false">'[1]Лист игроков для расписания'!N448</f>
        <v>0</v>
      </c>
      <c r="B504" s="80"/>
      <c r="C504" s="80"/>
    </row>
    <row r="505" customFormat="false" ht="13.2" hidden="false" customHeight="false" outlineLevel="0" collapsed="false">
      <c r="A505" s="80" t="n">
        <f aca="false">'[1]Лист игроков для расписания'!N449</f>
        <v>0</v>
      </c>
      <c r="B505" s="80"/>
      <c r="C505" s="80"/>
    </row>
    <row r="506" customFormat="false" ht="13.2" hidden="false" customHeight="false" outlineLevel="0" collapsed="false">
      <c r="A506" s="80" t="n">
        <f aca="false">'[1]Лист игроков для расписания'!N450</f>
        <v>0</v>
      </c>
      <c r="B506" s="80"/>
      <c r="C506" s="80"/>
    </row>
    <row r="507" customFormat="false" ht="13.2" hidden="false" customHeight="false" outlineLevel="0" collapsed="false">
      <c r="A507" s="80" t="n">
        <f aca="false">'[1]Лист игроков для расписания'!N451</f>
        <v>0</v>
      </c>
      <c r="B507" s="80"/>
      <c r="C507" s="80"/>
    </row>
    <row r="508" customFormat="false" ht="13.2" hidden="false" customHeight="false" outlineLevel="0" collapsed="false">
      <c r="A508" s="80" t="n">
        <f aca="false">'[1]Лист игроков для расписания'!N452</f>
        <v>0</v>
      </c>
      <c r="B508" s="80"/>
      <c r="C508" s="80"/>
    </row>
    <row r="509" customFormat="false" ht="13.2" hidden="false" customHeight="false" outlineLevel="0" collapsed="false">
      <c r="A509" s="80" t="n">
        <f aca="false">'[1]Лист игроков для расписания'!N453</f>
        <v>0</v>
      </c>
      <c r="B509" s="80"/>
      <c r="C509" s="80"/>
    </row>
    <row r="510" customFormat="false" ht="13.2" hidden="false" customHeight="false" outlineLevel="0" collapsed="false">
      <c r="A510" s="80" t="n">
        <f aca="false">'[1]Лист игроков для расписания'!N454</f>
        <v>0</v>
      </c>
      <c r="B510" s="80"/>
      <c r="C510" s="80"/>
    </row>
    <row r="511" customFormat="false" ht="13.2" hidden="false" customHeight="false" outlineLevel="0" collapsed="false">
      <c r="A511" s="80" t="n">
        <f aca="false">'[1]Лист игроков для расписания'!N455</f>
        <v>0</v>
      </c>
      <c r="B511" s="80"/>
      <c r="C511" s="80"/>
    </row>
    <row r="512" customFormat="false" ht="13.2" hidden="false" customHeight="false" outlineLevel="0" collapsed="false">
      <c r="A512" s="80" t="n">
        <f aca="false">'[1]Лист игроков для расписания'!N456</f>
        <v>0</v>
      </c>
      <c r="B512" s="80"/>
      <c r="C512" s="80"/>
    </row>
    <row r="513" customFormat="false" ht="13.2" hidden="false" customHeight="false" outlineLevel="0" collapsed="false">
      <c r="A513" s="80" t="n">
        <f aca="false">'[1]Лист игроков для расписания'!N457</f>
        <v>0</v>
      </c>
      <c r="B513" s="80"/>
      <c r="C513" s="80"/>
    </row>
    <row r="514" customFormat="false" ht="13.2" hidden="false" customHeight="false" outlineLevel="0" collapsed="false">
      <c r="A514" s="80" t="n">
        <f aca="false">'[1]Лист игроков для расписания'!N458</f>
        <v>0</v>
      </c>
      <c r="B514" s="80"/>
      <c r="C514" s="80"/>
    </row>
    <row r="515" customFormat="false" ht="13.2" hidden="false" customHeight="false" outlineLevel="0" collapsed="false">
      <c r="A515" s="80" t="n">
        <f aca="false">'[1]Лист игроков для расписания'!N459</f>
        <v>0</v>
      </c>
      <c r="B515" s="80"/>
      <c r="C515" s="80"/>
    </row>
    <row r="516" customFormat="false" ht="13.2" hidden="false" customHeight="false" outlineLevel="0" collapsed="false">
      <c r="A516" s="80" t="n">
        <f aca="false">'[1]Лист игроков для расписания'!N460</f>
        <v>0</v>
      </c>
      <c r="B516" s="80"/>
      <c r="C516" s="80"/>
    </row>
    <row r="517" customFormat="false" ht="13.2" hidden="false" customHeight="false" outlineLevel="0" collapsed="false">
      <c r="A517" s="80" t="n">
        <f aca="false">'[1]Лист игроков для расписания'!N461</f>
        <v>0</v>
      </c>
      <c r="B517" s="80"/>
      <c r="C517" s="80"/>
    </row>
    <row r="518" customFormat="false" ht="13.2" hidden="false" customHeight="false" outlineLevel="0" collapsed="false">
      <c r="A518" s="80" t="n">
        <f aca="false">'[1]Лист игроков для расписания'!N462</f>
        <v>0</v>
      </c>
      <c r="B518" s="80"/>
      <c r="C518" s="80"/>
    </row>
    <row r="519" customFormat="false" ht="13.2" hidden="false" customHeight="false" outlineLevel="0" collapsed="false">
      <c r="A519" s="80" t="n">
        <f aca="false">'[1]Лист игроков для расписания'!N463</f>
        <v>0</v>
      </c>
      <c r="B519" s="80"/>
      <c r="C519" s="80"/>
    </row>
    <row r="520" customFormat="false" ht="13.2" hidden="false" customHeight="false" outlineLevel="0" collapsed="false">
      <c r="A520" s="80" t="n">
        <f aca="false">'[1]Лист игроков для расписания'!N464</f>
        <v>0</v>
      </c>
      <c r="B520" s="80"/>
      <c r="C520" s="80"/>
    </row>
    <row r="521" customFormat="false" ht="13.2" hidden="false" customHeight="false" outlineLevel="0" collapsed="false">
      <c r="A521" s="80" t="n">
        <f aca="false">'[1]Лист игроков для расписания'!N465</f>
        <v>0</v>
      </c>
      <c r="B521" s="80"/>
      <c r="C521" s="80"/>
    </row>
    <row r="522" customFormat="false" ht="13.2" hidden="false" customHeight="false" outlineLevel="0" collapsed="false">
      <c r="A522" s="80" t="n">
        <f aca="false">'[1]Лист игроков для расписания'!N466</f>
        <v>0</v>
      </c>
      <c r="B522" s="80"/>
      <c r="C522" s="80"/>
    </row>
    <row r="523" customFormat="false" ht="13.2" hidden="false" customHeight="false" outlineLevel="0" collapsed="false">
      <c r="A523" s="80" t="n">
        <f aca="false">'[1]Лист игроков для расписания'!N467</f>
        <v>0</v>
      </c>
      <c r="B523" s="80"/>
      <c r="C523" s="80"/>
    </row>
    <row r="524" customFormat="false" ht="13.2" hidden="false" customHeight="false" outlineLevel="0" collapsed="false">
      <c r="A524" s="80" t="n">
        <f aca="false">'[1]Лист игроков для расписания'!N468</f>
        <v>0</v>
      </c>
      <c r="B524" s="80"/>
      <c r="C524" s="80"/>
    </row>
    <row r="525" customFormat="false" ht="13.2" hidden="false" customHeight="false" outlineLevel="0" collapsed="false">
      <c r="A525" s="80" t="n">
        <f aca="false">'[1]Лист игроков для расписания'!N469</f>
        <v>0</v>
      </c>
      <c r="B525" s="80"/>
      <c r="C525" s="80"/>
    </row>
    <row r="526" customFormat="false" ht="13.2" hidden="false" customHeight="false" outlineLevel="0" collapsed="false">
      <c r="A526" s="80" t="n">
        <f aca="false">'[1]Лист игроков для расписания'!N470</f>
        <v>0</v>
      </c>
      <c r="B526" s="80"/>
      <c r="C526" s="80"/>
    </row>
    <row r="527" customFormat="false" ht="13.2" hidden="false" customHeight="false" outlineLevel="0" collapsed="false">
      <c r="A527" s="80" t="n">
        <f aca="false">'[1]Лист игроков для расписания'!N471</f>
        <v>0</v>
      </c>
      <c r="B527" s="80"/>
      <c r="C527" s="80"/>
    </row>
    <row r="528" customFormat="false" ht="13.2" hidden="false" customHeight="false" outlineLevel="0" collapsed="false">
      <c r="A528" s="80" t="n">
        <f aca="false">'[1]Лист игроков для расписания'!N472</f>
        <v>0</v>
      </c>
      <c r="B528" s="80"/>
      <c r="C528" s="80"/>
    </row>
    <row r="529" customFormat="false" ht="13.2" hidden="false" customHeight="false" outlineLevel="0" collapsed="false">
      <c r="A529" s="80" t="n">
        <f aca="false">'[1]Лист игроков для расписания'!N473</f>
        <v>0</v>
      </c>
      <c r="B529" s="80"/>
      <c r="C529" s="80"/>
    </row>
    <row r="530" customFormat="false" ht="13.2" hidden="false" customHeight="false" outlineLevel="0" collapsed="false">
      <c r="A530" s="80" t="n">
        <f aca="false">'[1]Лист игроков для расписания'!N474</f>
        <v>0</v>
      </c>
      <c r="B530" s="80"/>
      <c r="C530" s="80"/>
    </row>
    <row r="531" customFormat="false" ht="13.2" hidden="false" customHeight="false" outlineLevel="0" collapsed="false">
      <c r="A531" s="80" t="n">
        <f aca="false">'[1]Лист игроков для расписания'!N475</f>
        <v>0</v>
      </c>
      <c r="B531" s="80"/>
      <c r="C531" s="80"/>
    </row>
    <row r="532" customFormat="false" ht="13.2" hidden="false" customHeight="false" outlineLevel="0" collapsed="false">
      <c r="A532" s="80" t="n">
        <f aca="false">'[1]Лист игроков для расписания'!N476</f>
        <v>0</v>
      </c>
      <c r="B532" s="80"/>
      <c r="C532" s="80"/>
    </row>
    <row r="533" customFormat="false" ht="13.2" hidden="false" customHeight="false" outlineLevel="0" collapsed="false">
      <c r="A533" s="80" t="n">
        <f aca="false">'[1]Лист игроков для расписания'!N477</f>
        <v>0</v>
      </c>
      <c r="B533" s="80"/>
      <c r="C533" s="80"/>
    </row>
    <row r="534" customFormat="false" ht="13.2" hidden="false" customHeight="false" outlineLevel="0" collapsed="false">
      <c r="A534" s="80" t="n">
        <f aca="false">'[1]Лист игроков для расписания'!N478</f>
        <v>0</v>
      </c>
      <c r="B534" s="80"/>
      <c r="C534" s="80"/>
    </row>
    <row r="535" customFormat="false" ht="13.2" hidden="false" customHeight="false" outlineLevel="0" collapsed="false">
      <c r="A535" s="80" t="n">
        <f aca="false">'[1]Лист игроков для расписания'!N479</f>
        <v>0</v>
      </c>
      <c r="B535" s="80"/>
      <c r="C535" s="80"/>
    </row>
    <row r="536" customFormat="false" ht="13.2" hidden="false" customHeight="false" outlineLevel="0" collapsed="false">
      <c r="A536" s="80" t="n">
        <f aca="false">'[1]Лист игроков для расписания'!N480</f>
        <v>0</v>
      </c>
      <c r="B536" s="80"/>
      <c r="C536" s="80"/>
    </row>
    <row r="537" customFormat="false" ht="13.2" hidden="false" customHeight="false" outlineLevel="0" collapsed="false">
      <c r="A537" s="80" t="n">
        <f aca="false">'[1]Лист игроков для расписания'!N481</f>
        <v>0</v>
      </c>
      <c r="B537" s="80"/>
      <c r="C537" s="80"/>
    </row>
    <row r="538" customFormat="false" ht="13.2" hidden="false" customHeight="false" outlineLevel="0" collapsed="false">
      <c r="A538" s="80" t="n">
        <f aca="false">'[1]Лист игроков для расписания'!N482</f>
        <v>0</v>
      </c>
      <c r="B538" s="80"/>
      <c r="C538" s="80"/>
    </row>
    <row r="539" customFormat="false" ht="13.2" hidden="false" customHeight="false" outlineLevel="0" collapsed="false">
      <c r="A539" s="80" t="n">
        <f aca="false">'[1]Лист игроков для расписания'!N483</f>
        <v>0</v>
      </c>
      <c r="B539" s="80"/>
      <c r="C539" s="80"/>
    </row>
    <row r="540" customFormat="false" ht="13.2" hidden="false" customHeight="false" outlineLevel="0" collapsed="false">
      <c r="A540" s="80" t="n">
        <f aca="false">'[1]Лист игроков для расписания'!N484</f>
        <v>0</v>
      </c>
      <c r="B540" s="80"/>
      <c r="C540" s="80"/>
    </row>
    <row r="541" customFormat="false" ht="13.2" hidden="false" customHeight="false" outlineLevel="0" collapsed="false">
      <c r="A541" s="80" t="n">
        <f aca="false">'[1]Лист игроков для расписания'!N485</f>
        <v>0</v>
      </c>
      <c r="B541" s="80"/>
      <c r="C541" s="80"/>
    </row>
    <row r="542" customFormat="false" ht="13.2" hidden="false" customHeight="false" outlineLevel="0" collapsed="false">
      <c r="A542" s="80" t="n">
        <f aca="false">'[1]Лист игроков для расписания'!N486</f>
        <v>0</v>
      </c>
      <c r="B542" s="80"/>
      <c r="C542" s="80"/>
    </row>
    <row r="543" customFormat="false" ht="13.2" hidden="false" customHeight="false" outlineLevel="0" collapsed="false">
      <c r="A543" s="80" t="n">
        <f aca="false">'[1]Лист игроков для расписания'!N487</f>
        <v>0</v>
      </c>
      <c r="B543" s="80"/>
      <c r="C543" s="80"/>
    </row>
    <row r="544" customFormat="false" ht="13.2" hidden="false" customHeight="false" outlineLevel="0" collapsed="false">
      <c r="A544" s="80" t="n">
        <f aca="false">'[1]Лист игроков для расписания'!N488</f>
        <v>0</v>
      </c>
      <c r="B544" s="80"/>
      <c r="C544" s="80"/>
    </row>
    <row r="545" customFormat="false" ht="13.2" hidden="false" customHeight="false" outlineLevel="0" collapsed="false">
      <c r="A545" s="80" t="n">
        <f aca="false">'[1]Лист игроков для расписания'!N489</f>
        <v>0</v>
      </c>
      <c r="B545" s="80"/>
      <c r="C545" s="80"/>
    </row>
    <row r="546" customFormat="false" ht="13.2" hidden="false" customHeight="false" outlineLevel="0" collapsed="false">
      <c r="A546" s="80" t="n">
        <f aca="false">'[1]Лист игроков для расписания'!N490</f>
        <v>0</v>
      </c>
      <c r="B546" s="80"/>
      <c r="C546" s="80"/>
    </row>
    <row r="547" customFormat="false" ht="13.2" hidden="false" customHeight="false" outlineLevel="0" collapsed="false">
      <c r="A547" s="80" t="n">
        <f aca="false">'[1]Лист игроков для расписания'!N491</f>
        <v>0</v>
      </c>
      <c r="B547" s="80"/>
      <c r="C547" s="80"/>
    </row>
    <row r="548" customFormat="false" ht="13.2" hidden="false" customHeight="false" outlineLevel="0" collapsed="false">
      <c r="A548" s="80" t="n">
        <f aca="false">'[1]Лист игроков для расписания'!N492</f>
        <v>0</v>
      </c>
      <c r="B548" s="80"/>
      <c r="C548" s="80"/>
    </row>
    <row r="549" customFormat="false" ht="13.2" hidden="false" customHeight="false" outlineLevel="0" collapsed="false">
      <c r="A549" s="80" t="n">
        <f aca="false">'[1]Лист игроков для расписания'!N493</f>
        <v>0</v>
      </c>
      <c r="B549" s="80"/>
      <c r="C549" s="80"/>
    </row>
    <row r="550" customFormat="false" ht="13.2" hidden="false" customHeight="false" outlineLevel="0" collapsed="false">
      <c r="A550" s="80" t="n">
        <f aca="false">'[1]Лист игроков для расписания'!N494</f>
        <v>0</v>
      </c>
      <c r="B550" s="80"/>
      <c r="C550" s="80"/>
    </row>
    <row r="551" customFormat="false" ht="13.2" hidden="false" customHeight="false" outlineLevel="0" collapsed="false">
      <c r="A551" s="80" t="n">
        <f aca="false">'[1]Лист игроков для расписания'!N495</f>
        <v>0</v>
      </c>
      <c r="B551" s="80"/>
      <c r="C551" s="80"/>
    </row>
    <row r="552" customFormat="false" ht="13.2" hidden="false" customHeight="false" outlineLevel="0" collapsed="false">
      <c r="A552" s="80" t="n">
        <f aca="false">'[1]Лист игроков для расписания'!N496</f>
        <v>0</v>
      </c>
      <c r="B552" s="80"/>
      <c r="C552" s="80"/>
    </row>
    <row r="553" customFormat="false" ht="13.2" hidden="false" customHeight="false" outlineLevel="0" collapsed="false">
      <c r="A553" s="80" t="n">
        <f aca="false">'[1]Лист игроков для расписания'!N497</f>
        <v>0</v>
      </c>
      <c r="B553" s="80"/>
      <c r="C553" s="80"/>
    </row>
    <row r="554" customFormat="false" ht="13.2" hidden="false" customHeight="false" outlineLevel="0" collapsed="false">
      <c r="A554" s="80" t="n">
        <f aca="false">'[1]Лист игроков для расписания'!N498</f>
        <v>0</v>
      </c>
      <c r="B554" s="80"/>
      <c r="C554" s="80"/>
    </row>
    <row r="555" customFormat="false" ht="13.2" hidden="false" customHeight="false" outlineLevel="0" collapsed="false">
      <c r="A555" s="80" t="n">
        <f aca="false">'[1]Лист игроков для расписания'!N499</f>
        <v>0</v>
      </c>
      <c r="B555" s="80"/>
      <c r="C555" s="80"/>
    </row>
    <row r="556" customFormat="false" ht="13.2" hidden="false" customHeight="false" outlineLevel="0" collapsed="false">
      <c r="A556" s="80" t="n">
        <f aca="false">'[1]Лист игроков для расписания'!N500</f>
        <v>0</v>
      </c>
      <c r="B556" s="80"/>
      <c r="C556" s="80"/>
    </row>
    <row r="557" customFormat="false" ht="13.2" hidden="false" customHeight="false" outlineLevel="0" collapsed="false">
      <c r="A557" s="80" t="n">
        <f aca="false">'[1]Лист игроков для расписания'!N501</f>
        <v>0</v>
      </c>
      <c r="B557" s="80"/>
      <c r="C557" s="80"/>
    </row>
    <row r="558" customFormat="false" ht="13.2" hidden="false" customHeight="false" outlineLevel="0" collapsed="false">
      <c r="A558" s="80" t="n">
        <f aca="false">'[1]Лист игроков для расписания'!N502</f>
        <v>0</v>
      </c>
      <c r="B558" s="80"/>
      <c r="C558" s="80"/>
    </row>
    <row r="559" customFormat="false" ht="13.2" hidden="false" customHeight="false" outlineLevel="0" collapsed="false">
      <c r="A559" s="80" t="n">
        <f aca="false">'[1]Лист игроков для расписания'!N503</f>
        <v>0</v>
      </c>
      <c r="B559" s="80"/>
      <c r="C559" s="80"/>
    </row>
    <row r="560" customFormat="false" ht="13.2" hidden="false" customHeight="false" outlineLevel="0" collapsed="false">
      <c r="A560" s="80" t="n">
        <f aca="false">'[1]Лист игроков для расписания'!N504</f>
        <v>0</v>
      </c>
      <c r="B560" s="80"/>
      <c r="C560" s="80"/>
    </row>
    <row r="561" customFormat="false" ht="13.2" hidden="false" customHeight="false" outlineLevel="0" collapsed="false">
      <c r="A561" s="80" t="n">
        <f aca="false">'[1]Лист игроков для расписания'!N505</f>
        <v>0</v>
      </c>
      <c r="B561" s="80"/>
      <c r="C561" s="80"/>
    </row>
    <row r="562" customFormat="false" ht="13.2" hidden="false" customHeight="false" outlineLevel="0" collapsed="false">
      <c r="A562" s="80" t="n">
        <f aca="false">'[1]Лист игроков для расписания'!N506</f>
        <v>0</v>
      </c>
      <c r="B562" s="80"/>
      <c r="C562" s="80"/>
    </row>
    <row r="563" customFormat="false" ht="13.2" hidden="false" customHeight="false" outlineLevel="0" collapsed="false">
      <c r="A563" s="80" t="n">
        <f aca="false">'[1]Лист игроков для расписания'!N507</f>
        <v>0</v>
      </c>
      <c r="B563" s="80"/>
      <c r="C563" s="80"/>
    </row>
    <row r="564" customFormat="false" ht="13.2" hidden="false" customHeight="false" outlineLevel="0" collapsed="false">
      <c r="A564" s="80" t="n">
        <f aca="false">'[1]Лист игроков для расписания'!N508</f>
        <v>0</v>
      </c>
      <c r="B564" s="80"/>
      <c r="C564" s="80"/>
    </row>
    <row r="565" customFormat="false" ht="13.2" hidden="false" customHeight="false" outlineLevel="0" collapsed="false">
      <c r="A565" s="80" t="n">
        <f aca="false">'[1]Лист игроков для расписания'!N509</f>
        <v>0</v>
      </c>
      <c r="B565" s="80"/>
      <c r="C565" s="80"/>
    </row>
    <row r="566" customFormat="false" ht="13.2" hidden="false" customHeight="false" outlineLevel="0" collapsed="false">
      <c r="A566" s="80" t="n">
        <f aca="false">'[1]Лист игроков для расписания'!N510</f>
        <v>0</v>
      </c>
      <c r="B566" s="80"/>
      <c r="C566" s="80"/>
    </row>
    <row r="567" customFormat="false" ht="13.2" hidden="false" customHeight="false" outlineLevel="0" collapsed="false">
      <c r="A567" s="80" t="n">
        <f aca="false">'[1]Лист игроков для расписания'!N511</f>
        <v>0</v>
      </c>
      <c r="B567" s="80"/>
      <c r="C567" s="80"/>
    </row>
    <row r="568" customFormat="false" ht="13.2" hidden="false" customHeight="false" outlineLevel="0" collapsed="false">
      <c r="A568" s="80" t="n">
        <f aca="false">'[1]Лист игроков для расписания'!N512</f>
        <v>0</v>
      </c>
      <c r="B568" s="80"/>
      <c r="C568" s="80"/>
    </row>
    <row r="569" customFormat="false" ht="13.2" hidden="false" customHeight="false" outlineLevel="0" collapsed="false">
      <c r="A569" s="80" t="n">
        <f aca="false">'[1]Лист игроков для расписания'!N513</f>
        <v>0</v>
      </c>
      <c r="B569" s="80"/>
      <c r="C569" s="80"/>
    </row>
    <row r="570" customFormat="false" ht="13.2" hidden="false" customHeight="false" outlineLevel="0" collapsed="false">
      <c r="A570" s="80" t="n">
        <f aca="false">'[1]Лист игроков для расписания'!N514</f>
        <v>0</v>
      </c>
      <c r="B570" s="80"/>
      <c r="C570" s="80"/>
    </row>
    <row r="571" customFormat="false" ht="13.2" hidden="false" customHeight="false" outlineLevel="0" collapsed="false">
      <c r="A571" s="80" t="n">
        <f aca="false">'[1]Лист игроков для расписания'!N515</f>
        <v>0</v>
      </c>
      <c r="B571" s="80"/>
      <c r="C571" s="80"/>
    </row>
    <row r="572" customFormat="false" ht="13.2" hidden="false" customHeight="false" outlineLevel="0" collapsed="false">
      <c r="A572" s="80" t="n">
        <f aca="false">'[1]Лист игроков для расписания'!N516</f>
        <v>0</v>
      </c>
      <c r="B572" s="80"/>
      <c r="C572" s="80"/>
    </row>
    <row r="573" customFormat="false" ht="13.2" hidden="false" customHeight="false" outlineLevel="0" collapsed="false">
      <c r="A573" s="80" t="n">
        <f aca="false">'[1]Лист игроков для расписания'!N517</f>
        <v>0</v>
      </c>
      <c r="B573" s="80"/>
      <c r="C573" s="80"/>
    </row>
    <row r="574" customFormat="false" ht="13.2" hidden="false" customHeight="false" outlineLevel="0" collapsed="false">
      <c r="A574" s="80" t="n">
        <f aca="false">'[1]Лист игроков для расписания'!N518</f>
        <v>0</v>
      </c>
      <c r="B574" s="80"/>
      <c r="C574" s="80"/>
    </row>
  </sheetData>
  <mergeCells count="1">
    <mergeCell ref="E50:E51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9" min="7" style="0" width="13.66"/>
    <col collapsed="false" customWidth="true" hidden="false" outlineLevel="0" max="11" min="11" style="0" width="40.88"/>
    <col collapsed="false" customWidth="true" hidden="false" outlineLevel="0" max="13" min="12" style="0" width="9.87"/>
    <col collapsed="false" customWidth="true" hidden="false" outlineLevel="0" max="16" min="16" style="0" width="13.66"/>
    <col collapsed="false" customWidth="true" hidden="false" outlineLevel="0" max="18" min="17" style="0" width="13.87"/>
  </cols>
  <sheetData>
    <row r="1" customFormat="false" ht="30" hidden="false" customHeight="false" outlineLevel="0" collapsed="false">
      <c r="C1" s="81" t="s">
        <v>32</v>
      </c>
      <c r="D1" s="81"/>
      <c r="E1" s="81"/>
      <c r="F1" s="81"/>
      <c r="G1" s="81"/>
      <c r="H1" s="81"/>
      <c r="L1" s="81" t="s">
        <v>32</v>
      </c>
      <c r="M1" s="81"/>
      <c r="N1" s="81"/>
      <c r="O1" s="81"/>
      <c r="P1" s="81"/>
      <c r="Q1" s="81"/>
    </row>
    <row r="2" customFormat="false" ht="20.4" hidden="false" customHeight="false" outlineLevel="0" collapsed="false">
      <c r="C2" s="82" t="s">
        <v>108</v>
      </c>
      <c r="D2" s="82"/>
      <c r="E2" s="82"/>
      <c r="F2" s="82"/>
      <c r="G2" s="82"/>
      <c r="L2" s="82" t="s">
        <v>108</v>
      </c>
      <c r="M2" s="82"/>
      <c r="N2" s="82"/>
      <c r="O2" s="82"/>
      <c r="P2" s="82"/>
    </row>
    <row r="3" customFormat="false" ht="20.4" hidden="false" customHeight="false" outlineLevel="0" collapsed="false">
      <c r="D3" s="83"/>
      <c r="E3" s="84" t="s">
        <v>109</v>
      </c>
      <c r="M3" s="83"/>
      <c r="N3" s="84" t="s">
        <v>109</v>
      </c>
    </row>
    <row r="4" customFormat="false" ht="20.4" hidden="false" customHeight="false" outlineLevel="0" collapsed="false">
      <c r="C4" s="83"/>
      <c r="D4" s="82" t="s">
        <v>110</v>
      </c>
      <c r="E4" s="82"/>
      <c r="F4" s="82"/>
      <c r="G4" s="83"/>
      <c r="L4" s="83"/>
      <c r="M4" s="82" t="s">
        <v>111</v>
      </c>
      <c r="N4" s="82"/>
      <c r="O4" s="82"/>
      <c r="P4" s="83"/>
    </row>
    <row r="5" customFormat="false" ht="13.8" hidden="false" customHeight="false" outlineLevel="0" collapsed="false">
      <c r="A5" s="85"/>
      <c r="B5" s="85"/>
      <c r="C5" s="85"/>
      <c r="G5" s="85"/>
      <c r="H5" s="85"/>
      <c r="I5" s="85"/>
      <c r="J5" s="85"/>
      <c r="K5" s="85"/>
      <c r="L5" s="85"/>
      <c r="P5" s="85"/>
      <c r="Q5" s="85"/>
      <c r="R5" s="85"/>
    </row>
    <row r="6" customFormat="false" ht="27" hidden="false" customHeight="true" outlineLevel="0" collapsed="false">
      <c r="A6" s="2" t="s">
        <v>1</v>
      </c>
      <c r="B6" s="3" t="s">
        <v>112</v>
      </c>
      <c r="C6" s="4" t="n">
        <v>1</v>
      </c>
      <c r="D6" s="3" t="n">
        <v>2</v>
      </c>
      <c r="E6" s="3" t="n">
        <v>3</v>
      </c>
      <c r="F6" s="3" t="n">
        <v>4</v>
      </c>
      <c r="G6" s="5" t="s">
        <v>2</v>
      </c>
      <c r="H6" s="5" t="s">
        <v>113</v>
      </c>
      <c r="I6" s="5" t="s">
        <v>3</v>
      </c>
      <c r="J6" s="2" t="s">
        <v>1</v>
      </c>
      <c r="K6" s="3" t="s">
        <v>112</v>
      </c>
      <c r="L6" s="4" t="n">
        <v>1</v>
      </c>
      <c r="M6" s="3" t="n">
        <v>2</v>
      </c>
      <c r="N6" s="3" t="n">
        <v>3</v>
      </c>
      <c r="O6" s="3" t="n">
        <v>4</v>
      </c>
      <c r="P6" s="5" t="s">
        <v>2</v>
      </c>
      <c r="Q6" s="5" t="s">
        <v>113</v>
      </c>
      <c r="R6" s="5" t="s">
        <v>3</v>
      </c>
    </row>
    <row r="7" customFormat="false" ht="34.5" hidden="false" customHeight="true" outlineLevel="0" collapsed="false">
      <c r="A7" s="6" t="n">
        <v>1</v>
      </c>
      <c r="B7" s="86" t="s">
        <v>114</v>
      </c>
      <c r="C7" s="8"/>
      <c r="D7" s="9" t="n">
        <v>1</v>
      </c>
      <c r="E7" s="9" t="n">
        <v>1</v>
      </c>
      <c r="F7" s="9"/>
      <c r="G7" s="87" t="n">
        <v>2</v>
      </c>
      <c r="H7" s="88" t="s">
        <v>115</v>
      </c>
      <c r="I7" s="87" t="n">
        <v>1</v>
      </c>
      <c r="J7" s="6" t="n">
        <v>1</v>
      </c>
      <c r="K7" s="86" t="s">
        <v>116</v>
      </c>
      <c r="L7" s="8"/>
      <c r="M7" s="9" t="n">
        <v>1</v>
      </c>
      <c r="N7" s="9" t="n">
        <v>1</v>
      </c>
      <c r="O7" s="9"/>
      <c r="P7" s="87" t="n">
        <v>2</v>
      </c>
      <c r="Q7" s="88" t="s">
        <v>117</v>
      </c>
      <c r="R7" s="87" t="n">
        <v>1</v>
      </c>
    </row>
    <row r="8" customFormat="false" ht="34.5" hidden="false" customHeight="true" outlineLevel="0" collapsed="false">
      <c r="A8" s="6"/>
      <c r="B8" s="89" t="s">
        <v>118</v>
      </c>
      <c r="C8" s="8"/>
      <c r="D8" s="13" t="n">
        <v>80</v>
      </c>
      <c r="E8" s="13" t="n">
        <v>81</v>
      </c>
      <c r="F8" s="13"/>
      <c r="G8" s="87"/>
      <c r="H8" s="88"/>
      <c r="I8" s="87"/>
      <c r="J8" s="6"/>
      <c r="K8" s="89" t="s">
        <v>119</v>
      </c>
      <c r="L8" s="8"/>
      <c r="M8" s="13" t="n">
        <v>83</v>
      </c>
      <c r="N8" s="13" t="n">
        <v>81</v>
      </c>
      <c r="O8" s="13"/>
      <c r="P8" s="87"/>
      <c r="Q8" s="88"/>
      <c r="R8" s="87"/>
    </row>
    <row r="9" customFormat="false" ht="35.1" hidden="false" customHeight="true" outlineLevel="0" collapsed="false">
      <c r="A9" s="6" t="n">
        <v>2</v>
      </c>
      <c r="B9" s="86" t="s">
        <v>120</v>
      </c>
      <c r="C9" s="9" t="n">
        <v>0</v>
      </c>
      <c r="D9" s="8"/>
      <c r="E9" s="9" t="n">
        <v>1</v>
      </c>
      <c r="F9" s="9"/>
      <c r="G9" s="87" t="n">
        <v>1</v>
      </c>
      <c r="H9" s="88" t="s">
        <v>121</v>
      </c>
      <c r="I9" s="87" t="n">
        <v>2</v>
      </c>
      <c r="J9" s="6" t="n">
        <v>2</v>
      </c>
      <c r="K9" s="86" t="s">
        <v>122</v>
      </c>
      <c r="L9" s="9" t="n">
        <v>0</v>
      </c>
      <c r="M9" s="8"/>
      <c r="N9" s="9" t="n">
        <v>1</v>
      </c>
      <c r="O9" s="9"/>
      <c r="P9" s="87" t="n">
        <v>1</v>
      </c>
      <c r="Q9" s="88" t="s">
        <v>123</v>
      </c>
      <c r="R9" s="87" t="n">
        <v>2</v>
      </c>
    </row>
    <row r="10" customFormat="false" ht="35.1" hidden="false" customHeight="true" outlineLevel="0" collapsed="false">
      <c r="A10" s="6"/>
      <c r="B10" s="89" t="s">
        <v>124</v>
      </c>
      <c r="C10" s="13"/>
      <c r="D10" s="8"/>
      <c r="E10" s="13" t="n">
        <v>84</v>
      </c>
      <c r="F10" s="13"/>
      <c r="G10" s="87"/>
      <c r="H10" s="88"/>
      <c r="I10" s="87"/>
      <c r="J10" s="6"/>
      <c r="K10" s="89" t="s">
        <v>125</v>
      </c>
      <c r="L10" s="13"/>
      <c r="M10" s="8"/>
      <c r="N10" s="13" t="n">
        <v>86</v>
      </c>
      <c r="O10" s="13"/>
      <c r="P10" s="87"/>
      <c r="Q10" s="88"/>
      <c r="R10" s="87"/>
    </row>
    <row r="11" customFormat="false" ht="35.1" hidden="false" customHeight="true" outlineLevel="0" collapsed="false">
      <c r="A11" s="6" t="n">
        <v>3</v>
      </c>
      <c r="B11" s="86" t="s">
        <v>126</v>
      </c>
      <c r="C11" s="9" t="n">
        <v>0</v>
      </c>
      <c r="D11" s="9" t="n">
        <v>0</v>
      </c>
      <c r="E11" s="8"/>
      <c r="F11" s="9"/>
      <c r="G11" s="87" t="n">
        <v>0</v>
      </c>
      <c r="H11" s="88" t="s">
        <v>127</v>
      </c>
      <c r="I11" s="87" t="n">
        <v>3</v>
      </c>
      <c r="J11" s="6" t="n">
        <v>3</v>
      </c>
      <c r="K11" s="90" t="s">
        <v>128</v>
      </c>
      <c r="L11" s="9" t="n">
        <v>0</v>
      </c>
      <c r="M11" s="9" t="n">
        <v>0</v>
      </c>
      <c r="N11" s="8"/>
      <c r="O11" s="9"/>
      <c r="P11" s="87" t="n">
        <v>0</v>
      </c>
      <c r="Q11" s="88" t="s">
        <v>129</v>
      </c>
      <c r="R11" s="87" t="n">
        <v>3</v>
      </c>
    </row>
    <row r="12" customFormat="false" ht="35.1" hidden="false" customHeight="true" outlineLevel="0" collapsed="false">
      <c r="A12" s="6"/>
      <c r="B12" s="89" t="s">
        <v>130</v>
      </c>
      <c r="C12" s="13"/>
      <c r="D12" s="13"/>
      <c r="E12" s="8"/>
      <c r="F12" s="13"/>
      <c r="G12" s="87"/>
      <c r="H12" s="88"/>
      <c r="I12" s="87"/>
      <c r="J12" s="6"/>
      <c r="K12" s="89" t="s">
        <v>131</v>
      </c>
      <c r="L12" s="13"/>
      <c r="M12" s="13"/>
      <c r="N12" s="8"/>
      <c r="O12" s="91"/>
      <c r="P12" s="87"/>
      <c r="Q12" s="88"/>
      <c r="R12" s="87"/>
    </row>
    <row r="13" customFormat="false" ht="35.1" hidden="false" customHeight="true" outlineLevel="0" collapsed="false">
      <c r="A13" s="6" t="n">
        <v>4</v>
      </c>
      <c r="B13" s="86"/>
      <c r="C13" s="9"/>
      <c r="D13" s="9"/>
      <c r="E13" s="9"/>
      <c r="F13" s="8"/>
      <c r="G13" s="87"/>
      <c r="H13" s="88"/>
      <c r="I13" s="87"/>
      <c r="J13" s="6" t="n">
        <v>4</v>
      </c>
      <c r="K13" s="86"/>
      <c r="L13" s="9"/>
      <c r="M13" s="9"/>
      <c r="N13" s="9"/>
      <c r="O13" s="8"/>
      <c r="P13" s="87"/>
      <c r="Q13" s="88"/>
      <c r="R13" s="87"/>
    </row>
    <row r="14" customFormat="false" ht="35.1" hidden="false" customHeight="true" outlineLevel="0" collapsed="false">
      <c r="A14" s="6"/>
      <c r="B14" s="89"/>
      <c r="C14" s="13"/>
      <c r="D14" s="13"/>
      <c r="E14" s="91"/>
      <c r="F14" s="8"/>
      <c r="G14" s="87"/>
      <c r="H14" s="88"/>
      <c r="I14" s="87"/>
      <c r="J14" s="6"/>
      <c r="K14" s="89"/>
      <c r="L14" s="13"/>
      <c r="M14" s="13"/>
      <c r="N14" s="13"/>
      <c r="O14" s="8"/>
      <c r="P14" s="87"/>
      <c r="Q14" s="88"/>
      <c r="R14" s="87"/>
    </row>
    <row r="15" customFormat="false" ht="30" hidden="false" customHeight="false" outlineLevel="0" collapsed="false">
      <c r="C15" s="81" t="s">
        <v>32</v>
      </c>
      <c r="D15" s="81"/>
      <c r="E15" s="81"/>
      <c r="F15" s="81"/>
      <c r="G15" s="81"/>
      <c r="H15" s="81"/>
      <c r="L15" s="81" t="s">
        <v>32</v>
      </c>
      <c r="M15" s="81"/>
      <c r="N15" s="81"/>
      <c r="O15" s="81"/>
      <c r="P15" s="81"/>
      <c r="Q15" s="81"/>
    </row>
    <row r="16" customFormat="false" ht="20.4" hidden="false" customHeight="false" outlineLevel="0" collapsed="false">
      <c r="C16" s="82" t="s">
        <v>108</v>
      </c>
      <c r="D16" s="82"/>
      <c r="E16" s="82"/>
      <c r="F16" s="82"/>
      <c r="G16" s="82"/>
      <c r="L16" s="82" t="s">
        <v>108</v>
      </c>
      <c r="M16" s="82"/>
      <c r="N16" s="82"/>
      <c r="O16" s="82"/>
      <c r="P16" s="82"/>
    </row>
    <row r="17" customFormat="false" ht="20.4" hidden="false" customHeight="false" outlineLevel="0" collapsed="false">
      <c r="D17" s="83"/>
      <c r="E17" s="84" t="s">
        <v>109</v>
      </c>
      <c r="M17" s="83"/>
      <c r="N17" s="84" t="s">
        <v>109</v>
      </c>
    </row>
    <row r="18" customFormat="false" ht="20.4" hidden="false" customHeight="false" outlineLevel="0" collapsed="false">
      <c r="C18" s="83"/>
      <c r="D18" s="82" t="s">
        <v>132</v>
      </c>
      <c r="E18" s="82"/>
      <c r="F18" s="82"/>
      <c r="G18" s="83"/>
      <c r="L18" s="83"/>
      <c r="M18" s="82" t="s">
        <v>133</v>
      </c>
      <c r="N18" s="82"/>
      <c r="O18" s="82"/>
      <c r="P18" s="83"/>
    </row>
    <row r="19" customFormat="false" ht="13.8" hidden="false" customHeight="false" outlineLevel="0" collapsed="false">
      <c r="A19" s="85"/>
      <c r="B19" s="85"/>
      <c r="C19" s="85"/>
      <c r="G19" s="85"/>
      <c r="H19" s="85"/>
      <c r="I19" s="85"/>
      <c r="J19" s="85"/>
      <c r="K19" s="85"/>
      <c r="L19" s="85"/>
      <c r="P19" s="85"/>
      <c r="Q19" s="85"/>
      <c r="R19" s="85"/>
    </row>
    <row r="20" customFormat="false" ht="25.2" hidden="false" customHeight="false" outlineLevel="0" collapsed="false">
      <c r="A20" s="2" t="s">
        <v>1</v>
      </c>
      <c r="B20" s="3" t="s">
        <v>112</v>
      </c>
      <c r="C20" s="4" t="n">
        <v>1</v>
      </c>
      <c r="D20" s="3" t="n">
        <v>2</v>
      </c>
      <c r="E20" s="3" t="n">
        <v>3</v>
      </c>
      <c r="F20" s="3" t="n">
        <v>4</v>
      </c>
      <c r="G20" s="5" t="s">
        <v>2</v>
      </c>
      <c r="H20" s="5" t="s">
        <v>113</v>
      </c>
      <c r="I20" s="5" t="s">
        <v>3</v>
      </c>
      <c r="J20" s="2" t="s">
        <v>1</v>
      </c>
      <c r="K20" s="3" t="s">
        <v>112</v>
      </c>
      <c r="L20" s="4" t="n">
        <v>1</v>
      </c>
      <c r="M20" s="3" t="n">
        <v>2</v>
      </c>
      <c r="N20" s="3" t="n">
        <v>3</v>
      </c>
      <c r="O20" s="3" t="n">
        <v>4</v>
      </c>
      <c r="P20" s="5" t="s">
        <v>2</v>
      </c>
      <c r="Q20" s="5" t="s">
        <v>113</v>
      </c>
      <c r="R20" s="5" t="s">
        <v>3</v>
      </c>
    </row>
    <row r="21" customFormat="false" ht="34.5" hidden="false" customHeight="true" outlineLevel="0" collapsed="false">
      <c r="A21" s="6" t="n">
        <v>1</v>
      </c>
      <c r="B21" s="86" t="s">
        <v>134</v>
      </c>
      <c r="C21" s="8"/>
      <c r="D21" s="9" t="n">
        <v>1</v>
      </c>
      <c r="E21" s="9" t="n">
        <v>1</v>
      </c>
      <c r="F21" s="9"/>
      <c r="G21" s="87" t="n">
        <v>2</v>
      </c>
      <c r="H21" s="88" t="s">
        <v>135</v>
      </c>
      <c r="I21" s="87" t="n">
        <v>1</v>
      </c>
      <c r="J21" s="6" t="n">
        <v>1</v>
      </c>
      <c r="K21" s="86" t="s">
        <v>136</v>
      </c>
      <c r="L21" s="8"/>
      <c r="M21" s="9" t="n">
        <v>1</v>
      </c>
      <c r="N21" s="9" t="n">
        <v>1</v>
      </c>
      <c r="O21" s="9"/>
      <c r="P21" s="87" t="n">
        <v>2</v>
      </c>
      <c r="Q21" s="88" t="s">
        <v>137</v>
      </c>
      <c r="R21" s="87" t="n">
        <v>1</v>
      </c>
    </row>
    <row r="22" customFormat="false" ht="35.25" hidden="false" customHeight="true" outlineLevel="0" collapsed="false">
      <c r="A22" s="6"/>
      <c r="B22" s="89" t="s">
        <v>138</v>
      </c>
      <c r="C22" s="8"/>
      <c r="D22" s="13" t="n">
        <v>83</v>
      </c>
      <c r="E22" s="13" t="n">
        <v>82</v>
      </c>
      <c r="F22" s="13"/>
      <c r="G22" s="87"/>
      <c r="H22" s="88"/>
      <c r="I22" s="87"/>
      <c r="J22" s="6"/>
      <c r="K22" s="89" t="s">
        <v>139</v>
      </c>
      <c r="L22" s="8"/>
      <c r="M22" s="13" t="s">
        <v>140</v>
      </c>
      <c r="N22" s="13" t="n">
        <v>82</v>
      </c>
      <c r="O22" s="13"/>
      <c r="P22" s="87"/>
      <c r="Q22" s="88"/>
      <c r="R22" s="87"/>
    </row>
    <row r="23" customFormat="false" ht="34.5" hidden="false" customHeight="true" outlineLevel="0" collapsed="false">
      <c r="A23" s="6" t="n">
        <v>2</v>
      </c>
      <c r="B23" s="86" t="s">
        <v>141</v>
      </c>
      <c r="C23" s="9" t="n">
        <v>0</v>
      </c>
      <c r="D23" s="8"/>
      <c r="E23" s="9" t="n">
        <v>0</v>
      </c>
      <c r="F23" s="9"/>
      <c r="G23" s="87" t="n">
        <v>0</v>
      </c>
      <c r="H23" s="88" t="s">
        <v>127</v>
      </c>
      <c r="I23" s="87" t="n">
        <v>3</v>
      </c>
      <c r="J23" s="6" t="n">
        <v>2</v>
      </c>
      <c r="K23" s="86" t="s">
        <v>142</v>
      </c>
      <c r="L23" s="9" t="n">
        <v>0</v>
      </c>
      <c r="M23" s="8"/>
      <c r="N23" s="9" t="n">
        <v>1</v>
      </c>
      <c r="O23" s="9"/>
      <c r="P23" s="87" t="n">
        <v>1</v>
      </c>
      <c r="Q23" s="88" t="s">
        <v>143</v>
      </c>
      <c r="R23" s="87" t="n">
        <v>2</v>
      </c>
    </row>
    <row r="24" customFormat="false" ht="35.25" hidden="false" customHeight="true" outlineLevel="0" collapsed="false">
      <c r="A24" s="6"/>
      <c r="B24" s="89" t="s">
        <v>144</v>
      </c>
      <c r="C24" s="13"/>
      <c r="D24" s="8"/>
      <c r="E24" s="13"/>
      <c r="F24" s="13"/>
      <c r="G24" s="87"/>
      <c r="H24" s="88"/>
      <c r="I24" s="87"/>
      <c r="J24" s="6"/>
      <c r="K24" s="89" t="s">
        <v>145</v>
      </c>
      <c r="L24" s="13"/>
      <c r="M24" s="8"/>
      <c r="N24" s="13" t="n">
        <v>81</v>
      </c>
      <c r="O24" s="91"/>
      <c r="P24" s="87"/>
      <c r="Q24" s="88"/>
      <c r="R24" s="87"/>
    </row>
    <row r="25" customFormat="false" ht="34.5" hidden="false" customHeight="true" outlineLevel="0" collapsed="false">
      <c r="A25" s="6" t="n">
        <v>3</v>
      </c>
      <c r="B25" s="86" t="s">
        <v>146</v>
      </c>
      <c r="C25" s="9" t="n">
        <v>0</v>
      </c>
      <c r="D25" s="9" t="n">
        <v>1</v>
      </c>
      <c r="E25" s="8"/>
      <c r="F25" s="9"/>
      <c r="G25" s="87" t="n">
        <v>1</v>
      </c>
      <c r="H25" s="88" t="s">
        <v>147</v>
      </c>
      <c r="I25" s="87" t="n">
        <v>2</v>
      </c>
      <c r="J25" s="6" t="n">
        <v>3</v>
      </c>
      <c r="K25" s="86" t="s">
        <v>148</v>
      </c>
      <c r="L25" s="9" t="n">
        <v>0</v>
      </c>
      <c r="M25" s="9" t="n">
        <v>0</v>
      </c>
      <c r="N25" s="8"/>
      <c r="O25" s="9"/>
      <c r="P25" s="87" t="n">
        <v>0</v>
      </c>
      <c r="Q25" s="88" t="s">
        <v>149</v>
      </c>
      <c r="R25" s="87" t="n">
        <v>3</v>
      </c>
    </row>
    <row r="26" customFormat="false" ht="35.25" hidden="false" customHeight="true" outlineLevel="0" collapsed="false">
      <c r="A26" s="6"/>
      <c r="B26" s="89" t="s">
        <v>150</v>
      </c>
      <c r="C26" s="13"/>
      <c r="D26" s="13" t="n">
        <v>82</v>
      </c>
      <c r="E26" s="8"/>
      <c r="F26" s="13"/>
      <c r="G26" s="87"/>
      <c r="H26" s="88"/>
      <c r="I26" s="87"/>
      <c r="J26" s="6"/>
      <c r="K26" s="89" t="s">
        <v>151</v>
      </c>
      <c r="L26" s="13"/>
      <c r="M26" s="13"/>
      <c r="N26" s="8"/>
      <c r="O26" s="13"/>
      <c r="P26" s="87"/>
      <c r="Q26" s="88"/>
      <c r="R26" s="87"/>
    </row>
    <row r="27" customFormat="false" ht="34.5" hidden="false" customHeight="true" outlineLevel="0" collapsed="false">
      <c r="A27" s="6" t="n">
        <v>4</v>
      </c>
      <c r="B27" s="92"/>
      <c r="C27" s="9"/>
      <c r="D27" s="9"/>
      <c r="E27" s="9"/>
      <c r="F27" s="8"/>
      <c r="G27" s="87"/>
      <c r="H27" s="88"/>
      <c r="I27" s="87"/>
      <c r="J27" s="6" t="n">
        <v>4</v>
      </c>
      <c r="K27" s="86"/>
      <c r="L27" s="9"/>
      <c r="M27" s="9"/>
      <c r="N27" s="9"/>
      <c r="O27" s="8"/>
      <c r="P27" s="87"/>
      <c r="Q27" s="88"/>
      <c r="R27" s="87"/>
    </row>
    <row r="28" customFormat="false" ht="35.25" hidden="false" customHeight="true" outlineLevel="0" collapsed="false">
      <c r="A28" s="6"/>
      <c r="B28" s="89"/>
      <c r="C28" s="13"/>
      <c r="D28" s="13"/>
      <c r="E28" s="13"/>
      <c r="F28" s="8"/>
      <c r="G28" s="87"/>
      <c r="H28" s="88"/>
      <c r="I28" s="87"/>
      <c r="J28" s="6"/>
      <c r="K28" s="89"/>
      <c r="L28" s="93"/>
      <c r="M28" s="13"/>
      <c r="N28" s="13"/>
      <c r="O28" s="8"/>
      <c r="P28" s="87"/>
      <c r="Q28" s="88"/>
      <c r="R28" s="87"/>
    </row>
    <row r="29" customFormat="false" ht="30" hidden="false" customHeight="false" outlineLevel="0" collapsed="false">
      <c r="C29" s="81" t="s">
        <v>32</v>
      </c>
      <c r="D29" s="81"/>
      <c r="E29" s="81"/>
      <c r="F29" s="81"/>
      <c r="G29" s="81"/>
      <c r="H29" s="81"/>
      <c r="L29" s="81" t="s">
        <v>32</v>
      </c>
      <c r="M29" s="81"/>
      <c r="N29" s="81"/>
      <c r="O29" s="81"/>
      <c r="P29" s="81"/>
      <c r="Q29" s="81"/>
    </row>
    <row r="30" customFormat="false" ht="20.4" hidden="false" customHeight="false" outlineLevel="0" collapsed="false">
      <c r="C30" s="82" t="s">
        <v>108</v>
      </c>
      <c r="D30" s="82"/>
      <c r="E30" s="82"/>
      <c r="F30" s="82"/>
      <c r="G30" s="82"/>
      <c r="L30" s="82" t="s">
        <v>108</v>
      </c>
      <c r="M30" s="82"/>
      <c r="N30" s="82"/>
      <c r="O30" s="82"/>
      <c r="P30" s="82"/>
    </row>
    <row r="31" customFormat="false" ht="20.4" hidden="false" customHeight="false" outlineLevel="0" collapsed="false">
      <c r="D31" s="83"/>
      <c r="E31" s="84" t="s">
        <v>109</v>
      </c>
      <c r="M31" s="83"/>
      <c r="N31" s="84" t="s">
        <v>109</v>
      </c>
    </row>
    <row r="32" customFormat="false" ht="20.4" hidden="false" customHeight="false" outlineLevel="0" collapsed="false">
      <c r="C32" s="83"/>
      <c r="D32" s="82" t="s">
        <v>152</v>
      </c>
      <c r="E32" s="82"/>
      <c r="F32" s="82"/>
      <c r="G32" s="83"/>
      <c r="L32" s="83"/>
      <c r="M32" s="82" t="s">
        <v>153</v>
      </c>
      <c r="N32" s="82"/>
      <c r="O32" s="82"/>
      <c r="P32" s="83"/>
    </row>
    <row r="33" customFormat="false" ht="13.8" hidden="false" customHeight="false" outlineLevel="0" collapsed="false">
      <c r="A33" s="85"/>
      <c r="B33" s="85"/>
      <c r="C33" s="85"/>
      <c r="G33" s="85"/>
      <c r="H33" s="85"/>
      <c r="I33" s="85"/>
      <c r="J33" s="85"/>
      <c r="K33" s="85"/>
      <c r="L33" s="85"/>
      <c r="P33" s="85"/>
      <c r="Q33" s="85"/>
      <c r="R33" s="85"/>
    </row>
    <row r="34" customFormat="false" ht="25.2" hidden="false" customHeight="false" outlineLevel="0" collapsed="false">
      <c r="A34" s="2" t="s">
        <v>1</v>
      </c>
      <c r="B34" s="3" t="s">
        <v>112</v>
      </c>
      <c r="C34" s="4" t="n">
        <v>1</v>
      </c>
      <c r="D34" s="3" t="n">
        <v>2</v>
      </c>
      <c r="E34" s="3" t="n">
        <v>3</v>
      </c>
      <c r="F34" s="3" t="n">
        <v>4</v>
      </c>
      <c r="G34" s="5" t="s">
        <v>2</v>
      </c>
      <c r="H34" s="5" t="s">
        <v>113</v>
      </c>
      <c r="I34" s="5" t="s">
        <v>3</v>
      </c>
      <c r="J34" s="2" t="s">
        <v>1</v>
      </c>
      <c r="K34" s="3" t="s">
        <v>112</v>
      </c>
      <c r="L34" s="4" t="n">
        <v>1</v>
      </c>
      <c r="M34" s="3" t="n">
        <v>2</v>
      </c>
      <c r="N34" s="3" t="n">
        <v>3</v>
      </c>
      <c r="O34" s="3" t="n">
        <v>4</v>
      </c>
      <c r="P34" s="5" t="s">
        <v>2</v>
      </c>
      <c r="Q34" s="5" t="s">
        <v>113</v>
      </c>
      <c r="R34" s="5" t="s">
        <v>3</v>
      </c>
    </row>
    <row r="35" customFormat="false" ht="34.5" hidden="false" customHeight="true" outlineLevel="0" collapsed="false">
      <c r="A35" s="6" t="n">
        <v>1</v>
      </c>
      <c r="B35" s="86" t="s">
        <v>154</v>
      </c>
      <c r="C35" s="8"/>
      <c r="D35" s="9" t="n">
        <v>1</v>
      </c>
      <c r="E35" s="9" t="n">
        <v>1</v>
      </c>
      <c r="F35" s="9"/>
      <c r="G35" s="87" t="n">
        <v>2</v>
      </c>
      <c r="H35" s="88" t="s">
        <v>155</v>
      </c>
      <c r="I35" s="87" t="n">
        <v>1</v>
      </c>
      <c r="J35" s="6" t="n">
        <v>1</v>
      </c>
      <c r="K35" s="86" t="s">
        <v>156</v>
      </c>
      <c r="L35" s="8"/>
      <c r="M35" s="9" t="n">
        <v>1</v>
      </c>
      <c r="N35" s="9" t="n">
        <v>1</v>
      </c>
      <c r="O35" s="9"/>
      <c r="P35" s="87" t="n">
        <v>2</v>
      </c>
      <c r="Q35" s="88" t="s">
        <v>157</v>
      </c>
      <c r="R35" s="87" t="n">
        <v>1</v>
      </c>
    </row>
    <row r="36" customFormat="false" ht="35.25" hidden="false" customHeight="true" outlineLevel="0" collapsed="false">
      <c r="A36" s="6"/>
      <c r="B36" s="89" t="s">
        <v>158</v>
      </c>
      <c r="C36" s="8"/>
      <c r="D36" s="13" t="n">
        <v>86</v>
      </c>
      <c r="E36" s="13" t="n">
        <v>81</v>
      </c>
      <c r="F36" s="13"/>
      <c r="G36" s="87"/>
      <c r="H36" s="88"/>
      <c r="I36" s="87"/>
      <c r="J36" s="6"/>
      <c r="K36" s="89" t="s">
        <v>159</v>
      </c>
      <c r="L36" s="8"/>
      <c r="M36" s="13" t="n">
        <v>85</v>
      </c>
      <c r="N36" s="91" t="s">
        <v>140</v>
      </c>
      <c r="O36" s="13"/>
      <c r="P36" s="87"/>
      <c r="Q36" s="88"/>
      <c r="R36" s="87"/>
    </row>
    <row r="37" customFormat="false" ht="34.5" hidden="false" customHeight="true" outlineLevel="0" collapsed="false">
      <c r="A37" s="6" t="n">
        <v>2</v>
      </c>
      <c r="B37" s="86" t="s">
        <v>160</v>
      </c>
      <c r="C37" s="9" t="n">
        <v>0</v>
      </c>
      <c r="D37" s="8"/>
      <c r="E37" s="9" t="n">
        <v>1</v>
      </c>
      <c r="F37" s="9"/>
      <c r="G37" s="87" t="n">
        <v>1</v>
      </c>
      <c r="H37" s="88" t="s">
        <v>161</v>
      </c>
      <c r="I37" s="87" t="n">
        <v>2</v>
      </c>
      <c r="J37" s="6" t="n">
        <v>2</v>
      </c>
      <c r="K37" s="86" t="s">
        <v>162</v>
      </c>
      <c r="L37" s="9" t="n">
        <v>0</v>
      </c>
      <c r="M37" s="8"/>
      <c r="N37" s="9" t="n">
        <v>0</v>
      </c>
      <c r="O37" s="9"/>
      <c r="P37" s="87" t="n">
        <v>0</v>
      </c>
      <c r="Q37" s="88" t="s">
        <v>163</v>
      </c>
      <c r="R37" s="87" t="n">
        <v>3</v>
      </c>
    </row>
    <row r="38" customFormat="false" ht="35.25" hidden="false" customHeight="true" outlineLevel="0" collapsed="false">
      <c r="A38" s="6"/>
      <c r="B38" s="89" t="s">
        <v>164</v>
      </c>
      <c r="C38" s="13"/>
      <c r="D38" s="8"/>
      <c r="E38" s="13" t="n">
        <v>82</v>
      </c>
      <c r="F38" s="13"/>
      <c r="G38" s="87"/>
      <c r="H38" s="88"/>
      <c r="I38" s="87"/>
      <c r="J38" s="6"/>
      <c r="K38" s="89" t="s">
        <v>165</v>
      </c>
      <c r="L38" s="13"/>
      <c r="M38" s="8"/>
      <c r="N38" s="13"/>
      <c r="O38" s="13"/>
      <c r="P38" s="87"/>
      <c r="Q38" s="88"/>
      <c r="R38" s="87"/>
    </row>
    <row r="39" customFormat="false" ht="34.5" hidden="false" customHeight="true" outlineLevel="0" collapsed="false">
      <c r="A39" s="6" t="n">
        <v>3</v>
      </c>
      <c r="B39" s="86" t="s">
        <v>166</v>
      </c>
      <c r="C39" s="9" t="n">
        <v>0</v>
      </c>
      <c r="D39" s="9" t="n">
        <v>0</v>
      </c>
      <c r="E39" s="8"/>
      <c r="F39" s="9"/>
      <c r="G39" s="87" t="n">
        <v>0</v>
      </c>
      <c r="H39" s="88" t="s">
        <v>149</v>
      </c>
      <c r="I39" s="87" t="n">
        <v>3</v>
      </c>
      <c r="J39" s="6" t="n">
        <v>3</v>
      </c>
      <c r="K39" s="90" t="s">
        <v>167</v>
      </c>
      <c r="L39" s="9" t="n">
        <v>0</v>
      </c>
      <c r="M39" s="9" t="n">
        <v>1</v>
      </c>
      <c r="N39" s="8"/>
      <c r="O39" s="9"/>
      <c r="P39" s="87" t="n">
        <v>1</v>
      </c>
      <c r="Q39" s="88" t="s">
        <v>168</v>
      </c>
      <c r="R39" s="87" t="n">
        <v>2</v>
      </c>
    </row>
    <row r="40" customFormat="false" ht="35.25" hidden="false" customHeight="true" outlineLevel="0" collapsed="false">
      <c r="A40" s="6"/>
      <c r="B40" s="89" t="s">
        <v>169</v>
      </c>
      <c r="C40" s="13"/>
      <c r="D40" s="13"/>
      <c r="E40" s="8"/>
      <c r="F40" s="13"/>
      <c r="G40" s="87"/>
      <c r="H40" s="88"/>
      <c r="I40" s="87"/>
      <c r="J40" s="6"/>
      <c r="K40" s="89" t="s">
        <v>170</v>
      </c>
      <c r="L40" s="13"/>
      <c r="M40" s="13" t="n">
        <v>84</v>
      </c>
      <c r="N40" s="8"/>
      <c r="O40" s="91"/>
      <c r="P40" s="87"/>
      <c r="Q40" s="88"/>
      <c r="R40" s="87"/>
    </row>
    <row r="41" customFormat="false" ht="34.5" hidden="false" customHeight="true" outlineLevel="0" collapsed="false">
      <c r="A41" s="6" t="n">
        <v>4</v>
      </c>
      <c r="B41" s="86"/>
      <c r="C41" s="9"/>
      <c r="D41" s="9"/>
      <c r="E41" s="9"/>
      <c r="F41" s="8"/>
      <c r="G41" s="87"/>
      <c r="H41" s="88"/>
      <c r="I41" s="87"/>
      <c r="J41" s="6" t="n">
        <v>4</v>
      </c>
      <c r="K41" s="86"/>
      <c r="L41" s="9"/>
      <c r="M41" s="9"/>
      <c r="N41" s="9"/>
      <c r="O41" s="8"/>
      <c r="P41" s="87"/>
      <c r="Q41" s="88"/>
      <c r="R41" s="87"/>
    </row>
    <row r="42" customFormat="false" ht="35.25" hidden="false" customHeight="true" outlineLevel="0" collapsed="false">
      <c r="A42" s="6"/>
      <c r="B42" s="89"/>
      <c r="C42" s="13"/>
      <c r="D42" s="13"/>
      <c r="E42" s="91"/>
      <c r="F42" s="8"/>
      <c r="G42" s="87"/>
      <c r="H42" s="88"/>
      <c r="I42" s="87"/>
      <c r="J42" s="6"/>
      <c r="K42" s="89"/>
      <c r="L42" s="13"/>
      <c r="M42" s="13"/>
      <c r="N42" s="13"/>
      <c r="O42" s="8"/>
      <c r="P42" s="87"/>
      <c r="Q42" s="88"/>
      <c r="R42" s="87"/>
    </row>
    <row r="43" customFormat="false" ht="26.25" hidden="false" customHeight="true" outlineLevel="0" collapsed="false">
      <c r="C43" s="81" t="s">
        <v>32</v>
      </c>
      <c r="D43" s="81"/>
      <c r="E43" s="81"/>
      <c r="F43" s="81"/>
      <c r="G43" s="81"/>
      <c r="H43" s="81"/>
      <c r="L43" s="81" t="s">
        <v>32</v>
      </c>
      <c r="M43" s="81"/>
      <c r="N43" s="81"/>
      <c r="O43" s="81"/>
      <c r="P43" s="81"/>
      <c r="Q43" s="81"/>
    </row>
    <row r="44" customFormat="false" ht="26.25" hidden="false" customHeight="true" outlineLevel="0" collapsed="false">
      <c r="C44" s="82" t="s">
        <v>108</v>
      </c>
      <c r="D44" s="82"/>
      <c r="E44" s="82"/>
      <c r="F44" s="82"/>
      <c r="G44" s="82"/>
      <c r="L44" s="82" t="s">
        <v>108</v>
      </c>
      <c r="M44" s="82"/>
      <c r="N44" s="82"/>
      <c r="O44" s="82"/>
      <c r="P44" s="82"/>
    </row>
    <row r="45" customFormat="false" ht="20.4" hidden="false" customHeight="false" outlineLevel="0" collapsed="false">
      <c r="D45" s="83"/>
      <c r="E45" s="84" t="s">
        <v>109</v>
      </c>
      <c r="M45" s="83"/>
      <c r="N45" s="84" t="s">
        <v>109</v>
      </c>
    </row>
    <row r="46" customFormat="false" ht="20.4" hidden="false" customHeight="false" outlineLevel="0" collapsed="false">
      <c r="C46" s="83"/>
      <c r="D46" s="82" t="s">
        <v>171</v>
      </c>
      <c r="E46" s="82"/>
      <c r="F46" s="82"/>
      <c r="G46" s="83"/>
      <c r="L46" s="83"/>
      <c r="M46" s="82" t="s">
        <v>172</v>
      </c>
      <c r="N46" s="82"/>
      <c r="O46" s="82"/>
      <c r="P46" s="83"/>
    </row>
    <row r="47" customFormat="false" ht="13.8" hidden="false" customHeight="false" outlineLevel="0" collapsed="false">
      <c r="A47" s="85"/>
      <c r="B47" s="85"/>
      <c r="C47" s="85"/>
      <c r="G47" s="85"/>
      <c r="H47" s="85"/>
      <c r="I47" s="85"/>
      <c r="J47" s="85"/>
      <c r="K47" s="85"/>
      <c r="L47" s="85"/>
      <c r="P47" s="85"/>
      <c r="Q47" s="85"/>
      <c r="R47" s="85"/>
    </row>
    <row r="48" customFormat="false" ht="25.2" hidden="false" customHeight="false" outlineLevel="0" collapsed="false">
      <c r="A48" s="2" t="s">
        <v>1</v>
      </c>
      <c r="B48" s="3" t="s">
        <v>112</v>
      </c>
      <c r="C48" s="4" t="n">
        <v>1</v>
      </c>
      <c r="D48" s="3" t="n">
        <v>2</v>
      </c>
      <c r="E48" s="3" t="n">
        <v>3</v>
      </c>
      <c r="F48" s="3" t="n">
        <v>4</v>
      </c>
      <c r="G48" s="5" t="s">
        <v>2</v>
      </c>
      <c r="H48" s="5" t="s">
        <v>113</v>
      </c>
      <c r="I48" s="5" t="s">
        <v>3</v>
      </c>
      <c r="J48" s="2" t="s">
        <v>1</v>
      </c>
      <c r="K48" s="3" t="s">
        <v>112</v>
      </c>
      <c r="L48" s="4" t="n">
        <v>1</v>
      </c>
      <c r="M48" s="3" t="n">
        <v>2</v>
      </c>
      <c r="N48" s="3" t="n">
        <v>3</v>
      </c>
      <c r="O48" s="3" t="n">
        <v>4</v>
      </c>
      <c r="P48" s="5" t="s">
        <v>2</v>
      </c>
      <c r="Q48" s="5" t="s">
        <v>113</v>
      </c>
      <c r="R48" s="5" t="s">
        <v>3</v>
      </c>
    </row>
    <row r="49" customFormat="false" ht="34.5" hidden="false" customHeight="true" outlineLevel="0" collapsed="false">
      <c r="A49" s="6" t="n">
        <v>1</v>
      </c>
      <c r="B49" s="86" t="s">
        <v>173</v>
      </c>
      <c r="C49" s="8"/>
      <c r="D49" s="9" t="n">
        <v>1</v>
      </c>
      <c r="E49" s="9" t="n">
        <v>1</v>
      </c>
      <c r="F49" s="9"/>
      <c r="G49" s="87" t="n">
        <v>2</v>
      </c>
      <c r="H49" s="88" t="s">
        <v>174</v>
      </c>
      <c r="I49" s="87" t="n">
        <v>1</v>
      </c>
      <c r="J49" s="6" t="n">
        <v>1</v>
      </c>
      <c r="K49" s="86" t="s">
        <v>175</v>
      </c>
      <c r="L49" s="8"/>
      <c r="M49" s="9" t="n">
        <v>0</v>
      </c>
      <c r="N49" s="9" t="n">
        <v>1</v>
      </c>
      <c r="O49" s="9"/>
      <c r="P49" s="87" t="n">
        <v>1</v>
      </c>
      <c r="Q49" s="88" t="s">
        <v>176</v>
      </c>
      <c r="R49" s="87" t="n">
        <v>2</v>
      </c>
    </row>
    <row r="50" customFormat="false" ht="35.25" hidden="false" customHeight="true" outlineLevel="0" collapsed="false">
      <c r="A50" s="6"/>
      <c r="B50" s="89" t="s">
        <v>177</v>
      </c>
      <c r="C50" s="8"/>
      <c r="D50" s="13" t="n">
        <v>83</v>
      </c>
      <c r="E50" s="13" t="n">
        <v>83</v>
      </c>
      <c r="F50" s="13"/>
      <c r="G50" s="87"/>
      <c r="H50" s="88"/>
      <c r="I50" s="87"/>
      <c r="J50" s="6"/>
      <c r="K50" s="89" t="s">
        <v>178</v>
      </c>
      <c r="L50" s="8"/>
      <c r="M50" s="13"/>
      <c r="N50" s="13"/>
      <c r="O50" s="13"/>
      <c r="P50" s="87"/>
      <c r="Q50" s="88"/>
      <c r="R50" s="87"/>
    </row>
    <row r="51" customFormat="false" ht="34.5" hidden="false" customHeight="true" outlineLevel="0" collapsed="false">
      <c r="A51" s="6" t="n">
        <v>2</v>
      </c>
      <c r="B51" s="86" t="s">
        <v>179</v>
      </c>
      <c r="C51" s="9" t="n">
        <v>0</v>
      </c>
      <c r="D51" s="8"/>
      <c r="E51" s="9" t="n">
        <v>1</v>
      </c>
      <c r="F51" s="9"/>
      <c r="G51" s="87" t="n">
        <v>1</v>
      </c>
      <c r="H51" s="88" t="s">
        <v>180</v>
      </c>
      <c r="I51" s="87" t="n">
        <v>2</v>
      </c>
      <c r="J51" s="6" t="n">
        <v>2</v>
      </c>
      <c r="K51" s="86" t="s">
        <v>181</v>
      </c>
      <c r="L51" s="9" t="n">
        <v>1</v>
      </c>
      <c r="M51" s="8"/>
      <c r="N51" s="9" t="n">
        <v>1</v>
      </c>
      <c r="O51" s="9"/>
      <c r="P51" s="87" t="n">
        <v>2</v>
      </c>
      <c r="Q51" s="88" t="s">
        <v>182</v>
      </c>
      <c r="R51" s="87" t="n">
        <v>1</v>
      </c>
    </row>
    <row r="52" customFormat="false" ht="35.25" hidden="false" customHeight="true" outlineLevel="0" collapsed="false">
      <c r="A52" s="6"/>
      <c r="B52" s="89" t="s">
        <v>183</v>
      </c>
      <c r="C52" s="13"/>
      <c r="D52" s="8"/>
      <c r="E52" s="13" t="n">
        <v>82</v>
      </c>
      <c r="F52" s="13"/>
      <c r="G52" s="87"/>
      <c r="H52" s="88"/>
      <c r="I52" s="87"/>
      <c r="J52" s="6"/>
      <c r="K52" s="89" t="s">
        <v>184</v>
      </c>
      <c r="L52" s="13" t="n">
        <v>85</v>
      </c>
      <c r="M52" s="8"/>
      <c r="N52" s="13"/>
      <c r="O52" s="91"/>
      <c r="P52" s="87"/>
      <c r="Q52" s="88"/>
      <c r="R52" s="87"/>
    </row>
    <row r="53" customFormat="false" ht="34.5" hidden="false" customHeight="true" outlineLevel="0" collapsed="false">
      <c r="A53" s="6" t="n">
        <v>3</v>
      </c>
      <c r="B53" s="86" t="s">
        <v>185</v>
      </c>
      <c r="C53" s="9" t="n">
        <v>0</v>
      </c>
      <c r="D53" s="9" t="n">
        <v>0</v>
      </c>
      <c r="E53" s="8"/>
      <c r="F53" s="9"/>
      <c r="G53" s="87" t="n">
        <v>0</v>
      </c>
      <c r="H53" s="88" t="s">
        <v>127</v>
      </c>
      <c r="I53" s="87" t="n">
        <v>3</v>
      </c>
      <c r="J53" s="6" t="n">
        <v>3</v>
      </c>
      <c r="K53" s="86" t="s">
        <v>186</v>
      </c>
      <c r="L53" s="9" t="n">
        <v>0</v>
      </c>
      <c r="M53" s="9" t="n">
        <v>0</v>
      </c>
      <c r="N53" s="8"/>
      <c r="O53" s="9"/>
      <c r="P53" s="87" t="n">
        <v>0</v>
      </c>
      <c r="Q53" s="88"/>
      <c r="R53" s="87" t="n">
        <v>3</v>
      </c>
    </row>
    <row r="54" customFormat="false" ht="35.25" hidden="false" customHeight="true" outlineLevel="0" collapsed="false">
      <c r="A54" s="6"/>
      <c r="B54" s="89" t="s">
        <v>187</v>
      </c>
      <c r="C54" s="13"/>
      <c r="D54" s="13"/>
      <c r="E54" s="8"/>
      <c r="F54" s="13"/>
      <c r="G54" s="87"/>
      <c r="H54" s="88"/>
      <c r="I54" s="87"/>
      <c r="J54" s="6"/>
      <c r="K54" s="89" t="s">
        <v>188</v>
      </c>
      <c r="L54" s="13"/>
      <c r="M54" s="13"/>
      <c r="N54" s="8"/>
      <c r="O54" s="13"/>
      <c r="P54" s="87"/>
      <c r="Q54" s="88"/>
      <c r="R54" s="87"/>
    </row>
    <row r="55" customFormat="false" ht="34.5" hidden="false" customHeight="true" outlineLevel="0" collapsed="false">
      <c r="A55" s="6" t="n">
        <v>4</v>
      </c>
      <c r="B55" s="92"/>
      <c r="C55" s="9"/>
      <c r="D55" s="9"/>
      <c r="E55" s="9"/>
      <c r="F55" s="8"/>
      <c r="G55" s="87"/>
      <c r="H55" s="88"/>
      <c r="I55" s="87"/>
      <c r="J55" s="6" t="n">
        <v>4</v>
      </c>
      <c r="K55" s="86"/>
      <c r="L55" s="9"/>
      <c r="M55" s="9"/>
      <c r="N55" s="9"/>
      <c r="O55" s="8"/>
      <c r="P55" s="87"/>
      <c r="Q55" s="88"/>
      <c r="R55" s="87"/>
    </row>
    <row r="56" customFormat="false" ht="35.25" hidden="false" customHeight="true" outlineLevel="0" collapsed="false">
      <c r="A56" s="6"/>
      <c r="B56" s="89"/>
      <c r="C56" s="13"/>
      <c r="D56" s="13"/>
      <c r="E56" s="13"/>
      <c r="F56" s="8"/>
      <c r="G56" s="87"/>
      <c r="H56" s="88"/>
      <c r="I56" s="87"/>
      <c r="J56" s="6"/>
      <c r="K56" s="89"/>
      <c r="L56" s="93"/>
      <c r="M56" s="13"/>
      <c r="N56" s="13"/>
      <c r="O56" s="8"/>
      <c r="P56" s="87"/>
      <c r="Q56" s="88"/>
      <c r="R56" s="87"/>
    </row>
  </sheetData>
  <mergeCells count="184">
    <mergeCell ref="C1:H1"/>
    <mergeCell ref="L1:Q1"/>
    <mergeCell ref="C2:G2"/>
    <mergeCell ref="L2:P2"/>
    <mergeCell ref="D4:F4"/>
    <mergeCell ref="M4:O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  <mergeCell ref="C29:H29"/>
    <mergeCell ref="L29:Q29"/>
    <mergeCell ref="C30:G30"/>
    <mergeCell ref="L30:P30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H43"/>
    <mergeCell ref="L43:Q43"/>
    <mergeCell ref="C44:G44"/>
    <mergeCell ref="L44:P44"/>
    <mergeCell ref="D46:F46"/>
    <mergeCell ref="M46:O46"/>
    <mergeCell ref="A49:A50"/>
    <mergeCell ref="C49:C50"/>
    <mergeCell ref="G49:G50"/>
    <mergeCell ref="H49:H50"/>
    <mergeCell ref="I49:I50"/>
    <mergeCell ref="J49:J50"/>
    <mergeCell ref="L49:L50"/>
    <mergeCell ref="P49:P50"/>
    <mergeCell ref="Q49:Q50"/>
    <mergeCell ref="R49:R50"/>
    <mergeCell ref="A51:A52"/>
    <mergeCell ref="D51:D52"/>
    <mergeCell ref="G51:G52"/>
    <mergeCell ref="H51:H52"/>
    <mergeCell ref="I51:I52"/>
    <mergeCell ref="J51:J52"/>
    <mergeCell ref="M51:M52"/>
    <mergeCell ref="P51:P52"/>
    <mergeCell ref="Q51:Q52"/>
    <mergeCell ref="R51:R52"/>
    <mergeCell ref="A53:A54"/>
    <mergeCell ref="E53:E54"/>
    <mergeCell ref="G53:G54"/>
    <mergeCell ref="H53:H54"/>
    <mergeCell ref="I53:I54"/>
    <mergeCell ref="J53:J54"/>
    <mergeCell ref="N53:N54"/>
    <mergeCell ref="P53:P54"/>
    <mergeCell ref="Q53:Q54"/>
    <mergeCell ref="R53:R54"/>
    <mergeCell ref="A55:A56"/>
    <mergeCell ref="F55:F56"/>
    <mergeCell ref="G55:G56"/>
    <mergeCell ref="H55:H56"/>
    <mergeCell ref="I55:I56"/>
    <mergeCell ref="J55:J56"/>
    <mergeCell ref="O55:O56"/>
    <mergeCell ref="P55:P56"/>
    <mergeCell ref="Q55:Q56"/>
    <mergeCell ref="R55:R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9" min="7" style="0" width="13.66"/>
    <col collapsed="false" customWidth="true" hidden="false" outlineLevel="0" max="11" min="11" style="0" width="40.88"/>
    <col collapsed="false" customWidth="true" hidden="false" outlineLevel="0" max="13" min="12" style="0" width="9.87"/>
    <col collapsed="false" customWidth="true" hidden="false" outlineLevel="0" max="16" min="16" style="0" width="13.66"/>
    <col collapsed="false" customWidth="true" hidden="false" outlineLevel="0" max="18" min="17" style="0" width="13.87"/>
  </cols>
  <sheetData>
    <row r="1" customFormat="false" ht="30" hidden="false" customHeight="false" outlineLevel="0" collapsed="false">
      <c r="C1" s="81" t="s">
        <v>32</v>
      </c>
      <c r="D1" s="81"/>
      <c r="E1" s="81"/>
      <c r="F1" s="81"/>
      <c r="G1" s="81"/>
      <c r="H1" s="81"/>
      <c r="L1" s="81" t="s">
        <v>32</v>
      </c>
      <c r="M1" s="81"/>
      <c r="N1" s="81"/>
      <c r="O1" s="81"/>
      <c r="P1" s="81"/>
      <c r="Q1" s="81"/>
    </row>
    <row r="2" customFormat="false" ht="20.4" hidden="false" customHeight="false" outlineLevel="0" collapsed="false">
      <c r="C2" s="82" t="s">
        <v>108</v>
      </c>
      <c r="D2" s="82"/>
      <c r="E2" s="82"/>
      <c r="F2" s="82"/>
      <c r="G2" s="82"/>
      <c r="L2" s="82" t="s">
        <v>108</v>
      </c>
      <c r="M2" s="82"/>
      <c r="N2" s="82"/>
      <c r="O2" s="82"/>
      <c r="P2" s="82"/>
    </row>
    <row r="3" customFormat="false" ht="20.4" hidden="false" customHeight="false" outlineLevel="0" collapsed="false">
      <c r="D3" s="83"/>
      <c r="E3" s="84" t="s">
        <v>189</v>
      </c>
      <c r="M3" s="83"/>
      <c r="N3" s="84" t="s">
        <v>189</v>
      </c>
    </row>
    <row r="4" customFormat="false" ht="20.4" hidden="false" customHeight="false" outlineLevel="0" collapsed="false">
      <c r="C4" s="83"/>
      <c r="D4" s="82" t="s">
        <v>110</v>
      </c>
      <c r="E4" s="82"/>
      <c r="F4" s="82"/>
      <c r="G4" s="83"/>
      <c r="L4" s="83"/>
      <c r="M4" s="82" t="s">
        <v>152</v>
      </c>
      <c r="N4" s="82"/>
      <c r="O4" s="82"/>
      <c r="P4" s="83"/>
    </row>
    <row r="5" customFormat="false" ht="13.8" hidden="false" customHeight="false" outlineLevel="0" collapsed="false">
      <c r="A5" s="85"/>
      <c r="B5" s="85"/>
      <c r="C5" s="85"/>
      <c r="G5" s="85"/>
      <c r="H5" s="85"/>
      <c r="I5" s="85"/>
      <c r="J5" s="85"/>
      <c r="K5" s="85"/>
      <c r="L5" s="85"/>
      <c r="P5" s="85"/>
      <c r="Q5" s="85"/>
      <c r="R5" s="85"/>
    </row>
    <row r="6" customFormat="false" ht="27" hidden="false" customHeight="true" outlineLevel="0" collapsed="false">
      <c r="A6" s="2" t="s">
        <v>1</v>
      </c>
      <c r="B6" s="3" t="s">
        <v>112</v>
      </c>
      <c r="C6" s="4" t="n">
        <v>1</v>
      </c>
      <c r="D6" s="3" t="n">
        <v>2</v>
      </c>
      <c r="E6" s="3" t="n">
        <v>3</v>
      </c>
      <c r="F6" s="3" t="n">
        <v>4</v>
      </c>
      <c r="G6" s="5" t="s">
        <v>2</v>
      </c>
      <c r="H6" s="5" t="s">
        <v>113</v>
      </c>
      <c r="I6" s="5" t="s">
        <v>3</v>
      </c>
      <c r="J6" s="2" t="s">
        <v>1</v>
      </c>
      <c r="K6" s="3" t="s">
        <v>112</v>
      </c>
      <c r="L6" s="4" t="n">
        <v>1</v>
      </c>
      <c r="M6" s="3" t="n">
        <v>2</v>
      </c>
      <c r="N6" s="3" t="n">
        <v>3</v>
      </c>
      <c r="O6" s="3" t="n">
        <v>4</v>
      </c>
      <c r="P6" s="5" t="s">
        <v>2</v>
      </c>
      <c r="Q6" s="5" t="s">
        <v>113</v>
      </c>
      <c r="R6" s="5" t="s">
        <v>3</v>
      </c>
    </row>
    <row r="7" customFormat="false" ht="34.5" hidden="false" customHeight="true" outlineLevel="0" collapsed="false">
      <c r="A7" s="6" t="n">
        <v>1</v>
      </c>
      <c r="B7" s="86" t="s">
        <v>114</v>
      </c>
      <c r="C7" s="8"/>
      <c r="D7" s="9" t="n">
        <v>1</v>
      </c>
      <c r="E7" s="9" t="n">
        <v>1</v>
      </c>
      <c r="F7" s="9" t="n">
        <v>1</v>
      </c>
      <c r="G7" s="87" t="n">
        <v>3</v>
      </c>
      <c r="H7" s="88" t="s">
        <v>190</v>
      </c>
      <c r="I7" s="87" t="n">
        <v>1</v>
      </c>
      <c r="J7" s="6" t="n">
        <v>1</v>
      </c>
      <c r="K7" s="86" t="s">
        <v>154</v>
      </c>
      <c r="L7" s="8"/>
      <c r="M7" s="9" t="n">
        <v>1</v>
      </c>
      <c r="N7" s="9" t="n">
        <v>1</v>
      </c>
      <c r="O7" s="9" t="n">
        <v>1</v>
      </c>
      <c r="P7" s="87" t="n">
        <v>3</v>
      </c>
      <c r="Q7" s="88" t="s">
        <v>190</v>
      </c>
      <c r="R7" s="87" t="n">
        <v>1</v>
      </c>
    </row>
    <row r="8" customFormat="false" ht="34.5" hidden="false" customHeight="true" outlineLevel="0" collapsed="false">
      <c r="A8" s="6"/>
      <c r="B8" s="89" t="s">
        <v>118</v>
      </c>
      <c r="C8" s="8"/>
      <c r="D8" s="13" t="n">
        <v>84</v>
      </c>
      <c r="E8" s="13" t="n">
        <v>83</v>
      </c>
      <c r="F8" s="13" t="n">
        <v>82</v>
      </c>
      <c r="G8" s="87"/>
      <c r="H8" s="88"/>
      <c r="I8" s="87"/>
      <c r="J8" s="6"/>
      <c r="K8" s="89" t="s">
        <v>158</v>
      </c>
      <c r="L8" s="8"/>
      <c r="M8" s="13" t="n">
        <v>86</v>
      </c>
      <c r="N8" s="13" t="n">
        <v>82</v>
      </c>
      <c r="O8" s="13" t="n">
        <v>81</v>
      </c>
      <c r="P8" s="87"/>
      <c r="Q8" s="88"/>
      <c r="R8" s="87"/>
    </row>
    <row r="9" customFormat="false" ht="35.1" hidden="false" customHeight="true" outlineLevel="0" collapsed="false">
      <c r="A9" s="6" t="n">
        <v>2</v>
      </c>
      <c r="B9" s="86" t="s">
        <v>156</v>
      </c>
      <c r="C9" s="9" t="n">
        <v>0</v>
      </c>
      <c r="D9" s="8"/>
      <c r="E9" s="9" t="n">
        <v>1</v>
      </c>
      <c r="F9" s="9" t="n">
        <v>0</v>
      </c>
      <c r="G9" s="87" t="n">
        <v>1</v>
      </c>
      <c r="H9" s="88" t="s">
        <v>191</v>
      </c>
      <c r="I9" s="87" t="n">
        <v>3</v>
      </c>
      <c r="J9" s="6" t="n">
        <v>2</v>
      </c>
      <c r="K9" s="86" t="s">
        <v>181</v>
      </c>
      <c r="L9" s="9" t="n">
        <v>0</v>
      </c>
      <c r="M9" s="8"/>
      <c r="N9" s="9" t="n">
        <v>1</v>
      </c>
      <c r="O9" s="9" t="n">
        <v>1</v>
      </c>
      <c r="P9" s="87" t="n">
        <v>2</v>
      </c>
      <c r="Q9" s="88" t="s">
        <v>192</v>
      </c>
      <c r="R9" s="87" t="n">
        <v>2</v>
      </c>
    </row>
    <row r="10" customFormat="false" ht="35.1" hidden="false" customHeight="true" outlineLevel="0" collapsed="false">
      <c r="A10" s="6"/>
      <c r="B10" s="89" t="s">
        <v>159</v>
      </c>
      <c r="C10" s="13"/>
      <c r="D10" s="8"/>
      <c r="E10" s="91" t="s">
        <v>193</v>
      </c>
      <c r="F10" s="13"/>
      <c r="G10" s="87"/>
      <c r="H10" s="88"/>
      <c r="I10" s="87"/>
      <c r="J10" s="6"/>
      <c r="K10" s="89" t="s">
        <v>184</v>
      </c>
      <c r="L10" s="13"/>
      <c r="M10" s="8"/>
      <c r="N10" s="13" t="n">
        <v>83</v>
      </c>
      <c r="O10" s="13" t="n">
        <v>84</v>
      </c>
      <c r="P10" s="87"/>
      <c r="Q10" s="88"/>
      <c r="R10" s="87"/>
    </row>
    <row r="11" customFormat="false" ht="35.1" hidden="false" customHeight="true" outlineLevel="0" collapsed="false">
      <c r="A11" s="6" t="n">
        <v>3</v>
      </c>
      <c r="B11" s="86" t="s">
        <v>122</v>
      </c>
      <c r="C11" s="9" t="n">
        <v>0</v>
      </c>
      <c r="D11" s="9" t="n">
        <v>0</v>
      </c>
      <c r="E11" s="8"/>
      <c r="F11" s="9" t="n">
        <v>0</v>
      </c>
      <c r="G11" s="87" t="n">
        <v>0</v>
      </c>
      <c r="H11" s="88" t="s">
        <v>194</v>
      </c>
      <c r="I11" s="87" t="n">
        <v>4</v>
      </c>
      <c r="J11" s="6" t="n">
        <v>3</v>
      </c>
      <c r="K11" s="86" t="s">
        <v>142</v>
      </c>
      <c r="L11" s="9" t="n">
        <v>0</v>
      </c>
      <c r="M11" s="9" t="n">
        <v>0</v>
      </c>
      <c r="N11" s="8"/>
      <c r="O11" s="9" t="n">
        <v>1</v>
      </c>
      <c r="P11" s="87" t="n">
        <v>1</v>
      </c>
      <c r="Q11" s="88" t="s">
        <v>195</v>
      </c>
      <c r="R11" s="87" t="n">
        <v>3</v>
      </c>
    </row>
    <row r="12" customFormat="false" ht="35.1" hidden="false" customHeight="true" outlineLevel="0" collapsed="false">
      <c r="A12" s="6"/>
      <c r="B12" s="89" t="s">
        <v>125</v>
      </c>
      <c r="C12" s="13"/>
      <c r="D12" s="13"/>
      <c r="E12" s="8"/>
      <c r="F12" s="13"/>
      <c r="G12" s="87"/>
      <c r="H12" s="88"/>
      <c r="I12" s="87"/>
      <c r="J12" s="6"/>
      <c r="K12" s="89" t="s">
        <v>145</v>
      </c>
      <c r="L12" s="13"/>
      <c r="M12" s="13"/>
      <c r="N12" s="8"/>
      <c r="O12" s="13" t="n">
        <v>97</v>
      </c>
      <c r="P12" s="87"/>
      <c r="Q12" s="88"/>
      <c r="R12" s="87"/>
    </row>
    <row r="13" customFormat="false" ht="35.1" hidden="false" customHeight="true" outlineLevel="0" collapsed="false">
      <c r="A13" s="6" t="n">
        <v>4</v>
      </c>
      <c r="B13" s="86" t="s">
        <v>175</v>
      </c>
      <c r="C13" s="9" t="n">
        <v>0</v>
      </c>
      <c r="D13" s="9" t="n">
        <v>1</v>
      </c>
      <c r="E13" s="9" t="n">
        <v>1</v>
      </c>
      <c r="F13" s="8"/>
      <c r="G13" s="87" t="n">
        <v>2</v>
      </c>
      <c r="H13" s="88" t="s">
        <v>196</v>
      </c>
      <c r="I13" s="87" t="n">
        <v>2</v>
      </c>
      <c r="J13" s="6" t="n">
        <v>4</v>
      </c>
      <c r="K13" s="86" t="s">
        <v>179</v>
      </c>
      <c r="L13" s="9" t="n">
        <v>0</v>
      </c>
      <c r="M13" s="9" t="n">
        <v>0</v>
      </c>
      <c r="N13" s="9" t="n">
        <v>0</v>
      </c>
      <c r="O13" s="8"/>
      <c r="P13" s="87" t="n">
        <v>0</v>
      </c>
      <c r="Q13" s="88" t="s">
        <v>197</v>
      </c>
      <c r="R13" s="87" t="n">
        <v>4</v>
      </c>
    </row>
    <row r="14" customFormat="false" ht="35.1" hidden="false" customHeight="true" outlineLevel="0" collapsed="false">
      <c r="A14" s="6"/>
      <c r="B14" s="89" t="s">
        <v>178</v>
      </c>
      <c r="C14" s="13"/>
      <c r="D14" s="13" t="n">
        <v>83</v>
      </c>
      <c r="E14" s="13" t="n">
        <v>82</v>
      </c>
      <c r="F14" s="8"/>
      <c r="G14" s="87"/>
      <c r="H14" s="88"/>
      <c r="I14" s="87"/>
      <c r="J14" s="6"/>
      <c r="K14" s="89" t="s">
        <v>183</v>
      </c>
      <c r="L14" s="13"/>
      <c r="M14" s="13"/>
      <c r="N14" s="13"/>
      <c r="O14" s="8"/>
      <c r="P14" s="87"/>
      <c r="Q14" s="88"/>
      <c r="R14" s="87"/>
    </row>
    <row r="15" customFormat="false" ht="30" hidden="false" customHeight="false" outlineLevel="0" collapsed="false">
      <c r="C15" s="81" t="s">
        <v>32</v>
      </c>
      <c r="D15" s="81"/>
      <c r="E15" s="81"/>
      <c r="F15" s="81"/>
      <c r="G15" s="81"/>
      <c r="H15" s="81"/>
      <c r="L15" s="81" t="s">
        <v>32</v>
      </c>
      <c r="M15" s="81"/>
      <c r="N15" s="81"/>
      <c r="O15" s="81"/>
      <c r="P15" s="81"/>
      <c r="Q15" s="81"/>
    </row>
    <row r="16" customFormat="false" ht="20.4" hidden="false" customHeight="false" outlineLevel="0" collapsed="false">
      <c r="C16" s="82" t="s">
        <v>108</v>
      </c>
      <c r="D16" s="82"/>
      <c r="E16" s="82"/>
      <c r="F16" s="82"/>
      <c r="G16" s="82"/>
      <c r="L16" s="82" t="s">
        <v>108</v>
      </c>
      <c r="M16" s="82"/>
      <c r="N16" s="82"/>
      <c r="O16" s="82"/>
      <c r="P16" s="82"/>
    </row>
    <row r="17" customFormat="false" ht="20.4" hidden="false" customHeight="false" outlineLevel="0" collapsed="false">
      <c r="D17" s="83"/>
      <c r="E17" s="84" t="s">
        <v>189</v>
      </c>
      <c r="M17" s="83"/>
      <c r="N17" s="84" t="s">
        <v>189</v>
      </c>
    </row>
    <row r="18" customFormat="false" ht="20.4" hidden="false" customHeight="false" outlineLevel="0" collapsed="false">
      <c r="C18" s="83"/>
      <c r="D18" s="82" t="s">
        <v>132</v>
      </c>
      <c r="E18" s="82"/>
      <c r="F18" s="82"/>
      <c r="G18" s="83"/>
      <c r="L18" s="83"/>
      <c r="M18" s="82" t="s">
        <v>171</v>
      </c>
      <c r="N18" s="82"/>
      <c r="O18" s="82"/>
      <c r="P18" s="83"/>
    </row>
    <row r="19" customFormat="false" ht="13.8" hidden="false" customHeight="false" outlineLevel="0" collapsed="false">
      <c r="A19" s="85"/>
      <c r="B19" s="85"/>
      <c r="C19" s="85"/>
      <c r="G19" s="85"/>
      <c r="H19" s="85"/>
      <c r="I19" s="85"/>
      <c r="J19" s="85"/>
      <c r="K19" s="85"/>
      <c r="L19" s="85"/>
      <c r="P19" s="85"/>
      <c r="Q19" s="85"/>
      <c r="R19" s="85"/>
    </row>
    <row r="20" customFormat="false" ht="25.2" hidden="false" customHeight="false" outlineLevel="0" collapsed="false">
      <c r="A20" s="2" t="s">
        <v>1</v>
      </c>
      <c r="B20" s="3" t="s">
        <v>112</v>
      </c>
      <c r="C20" s="4" t="n">
        <v>1</v>
      </c>
      <c r="D20" s="3" t="n">
        <v>2</v>
      </c>
      <c r="E20" s="3" t="n">
        <v>3</v>
      </c>
      <c r="F20" s="3" t="n">
        <v>4</v>
      </c>
      <c r="G20" s="5" t="s">
        <v>2</v>
      </c>
      <c r="H20" s="5" t="s">
        <v>113</v>
      </c>
      <c r="I20" s="5" t="s">
        <v>3</v>
      </c>
      <c r="J20" s="2" t="s">
        <v>1</v>
      </c>
      <c r="K20" s="3" t="s">
        <v>112</v>
      </c>
      <c r="L20" s="4" t="n">
        <v>1</v>
      </c>
      <c r="M20" s="3" t="n">
        <v>2</v>
      </c>
      <c r="N20" s="3" t="n">
        <v>3</v>
      </c>
      <c r="O20" s="3" t="n">
        <v>4</v>
      </c>
      <c r="P20" s="5" t="s">
        <v>2</v>
      </c>
      <c r="Q20" s="5" t="s">
        <v>113</v>
      </c>
      <c r="R20" s="5" t="s">
        <v>3</v>
      </c>
    </row>
    <row r="21" customFormat="false" ht="34.5" hidden="false" customHeight="true" outlineLevel="0" collapsed="false">
      <c r="A21" s="6" t="n">
        <v>1</v>
      </c>
      <c r="B21" s="86" t="s">
        <v>198</v>
      </c>
      <c r="C21" s="8"/>
      <c r="D21" s="9" t="n">
        <v>1</v>
      </c>
      <c r="E21" s="9" t="n">
        <v>1</v>
      </c>
      <c r="F21" s="9" t="n">
        <v>1</v>
      </c>
      <c r="G21" s="87" t="n">
        <v>3</v>
      </c>
      <c r="H21" s="88" t="s">
        <v>199</v>
      </c>
      <c r="I21" s="87" t="n">
        <v>1</v>
      </c>
      <c r="J21" s="6" t="n">
        <v>1</v>
      </c>
      <c r="K21" s="86" t="s">
        <v>173</v>
      </c>
      <c r="L21" s="8"/>
      <c r="M21" s="9" t="n">
        <v>1</v>
      </c>
      <c r="N21" s="9" t="n">
        <v>1</v>
      </c>
      <c r="O21" s="9" t="n">
        <v>1</v>
      </c>
      <c r="P21" s="87" t="n">
        <v>3</v>
      </c>
      <c r="Q21" s="88" t="s">
        <v>200</v>
      </c>
      <c r="R21" s="87" t="n">
        <v>1</v>
      </c>
    </row>
    <row r="22" customFormat="false" ht="35.25" hidden="false" customHeight="true" outlineLevel="0" collapsed="false">
      <c r="A22" s="6"/>
      <c r="B22" s="89" t="s">
        <v>138</v>
      </c>
      <c r="C22" s="8"/>
      <c r="D22" s="13" t="n">
        <v>82</v>
      </c>
      <c r="E22" s="13" t="n">
        <v>84</v>
      </c>
      <c r="F22" s="13" t="n">
        <v>82</v>
      </c>
      <c r="G22" s="87"/>
      <c r="H22" s="88"/>
      <c r="I22" s="87"/>
      <c r="J22" s="6"/>
      <c r="K22" s="89" t="s">
        <v>177</v>
      </c>
      <c r="L22" s="8"/>
      <c r="M22" s="13" t="n">
        <v>86</v>
      </c>
      <c r="N22" s="13" t="n">
        <v>81</v>
      </c>
      <c r="O22" s="13" t="n">
        <v>85</v>
      </c>
      <c r="P22" s="87"/>
      <c r="Q22" s="88"/>
      <c r="R22" s="87"/>
    </row>
    <row r="23" customFormat="false" ht="34.5" hidden="false" customHeight="true" outlineLevel="0" collapsed="false">
      <c r="A23" s="6" t="n">
        <v>2</v>
      </c>
      <c r="B23" s="86" t="s">
        <v>136</v>
      </c>
      <c r="C23" s="9" t="n">
        <v>0</v>
      </c>
      <c r="D23" s="8"/>
      <c r="E23" s="9" t="n">
        <v>1</v>
      </c>
      <c r="F23" s="9" t="n">
        <v>1</v>
      </c>
      <c r="G23" s="87" t="n">
        <v>2</v>
      </c>
      <c r="H23" s="88" t="s">
        <v>147</v>
      </c>
      <c r="I23" s="87" t="n">
        <v>2</v>
      </c>
      <c r="J23" s="6" t="n">
        <v>2</v>
      </c>
      <c r="K23" s="86" t="s">
        <v>116</v>
      </c>
      <c r="L23" s="9" t="n">
        <v>0</v>
      </c>
      <c r="M23" s="8"/>
      <c r="N23" s="9" t="n">
        <v>1</v>
      </c>
      <c r="O23" s="9" t="n">
        <v>1</v>
      </c>
      <c r="P23" s="87" t="n">
        <v>2</v>
      </c>
      <c r="Q23" s="88" t="s">
        <v>201</v>
      </c>
      <c r="R23" s="87" t="n">
        <v>2</v>
      </c>
    </row>
    <row r="24" customFormat="false" ht="35.25" hidden="false" customHeight="true" outlineLevel="0" collapsed="false">
      <c r="A24" s="6"/>
      <c r="B24" s="89" t="s">
        <v>139</v>
      </c>
      <c r="C24" s="13"/>
      <c r="D24" s="8"/>
      <c r="E24" s="13"/>
      <c r="F24" s="13" t="n">
        <v>82</v>
      </c>
      <c r="G24" s="87"/>
      <c r="H24" s="88"/>
      <c r="I24" s="87"/>
      <c r="J24" s="6"/>
      <c r="K24" s="89" t="s">
        <v>119</v>
      </c>
      <c r="L24" s="13"/>
      <c r="M24" s="8"/>
      <c r="N24" s="13" t="n">
        <v>85</v>
      </c>
      <c r="O24" s="13" t="n">
        <v>86</v>
      </c>
      <c r="P24" s="87"/>
      <c r="Q24" s="88"/>
      <c r="R24" s="87"/>
    </row>
    <row r="25" customFormat="false" ht="34.5" hidden="false" customHeight="true" outlineLevel="0" collapsed="false">
      <c r="A25" s="6" t="n">
        <v>3</v>
      </c>
      <c r="B25" s="86" t="s">
        <v>120</v>
      </c>
      <c r="C25" s="9" t="n">
        <v>0</v>
      </c>
      <c r="D25" s="9" t="n">
        <v>0</v>
      </c>
      <c r="E25" s="8"/>
      <c r="F25" s="9" t="n">
        <v>0</v>
      </c>
      <c r="G25" s="87" t="n">
        <v>0</v>
      </c>
      <c r="H25" s="88" t="s">
        <v>202</v>
      </c>
      <c r="I25" s="87" t="n">
        <v>4</v>
      </c>
      <c r="J25" s="6" t="n">
        <v>3</v>
      </c>
      <c r="K25" s="86" t="s">
        <v>146</v>
      </c>
      <c r="L25" s="9" t="n">
        <v>0</v>
      </c>
      <c r="M25" s="9" t="n">
        <v>0</v>
      </c>
      <c r="N25" s="8"/>
      <c r="O25" s="9" t="n">
        <v>0</v>
      </c>
      <c r="P25" s="87" t="n">
        <v>0</v>
      </c>
      <c r="Q25" s="88" t="s">
        <v>203</v>
      </c>
      <c r="R25" s="87" t="n">
        <v>4</v>
      </c>
    </row>
    <row r="26" customFormat="false" ht="35.25" hidden="false" customHeight="true" outlineLevel="0" collapsed="false">
      <c r="A26" s="6"/>
      <c r="B26" s="89" t="s">
        <v>124</v>
      </c>
      <c r="C26" s="13"/>
      <c r="D26" s="13"/>
      <c r="E26" s="8"/>
      <c r="F26" s="13"/>
      <c r="G26" s="87"/>
      <c r="H26" s="88"/>
      <c r="I26" s="87"/>
      <c r="J26" s="6"/>
      <c r="K26" s="89" t="s">
        <v>150</v>
      </c>
      <c r="L26" s="13"/>
      <c r="M26" s="13"/>
      <c r="N26" s="8"/>
      <c r="O26" s="13"/>
      <c r="P26" s="87"/>
      <c r="Q26" s="88"/>
      <c r="R26" s="87"/>
    </row>
    <row r="27" customFormat="false" ht="34.5" hidden="false" customHeight="true" outlineLevel="0" collapsed="false">
      <c r="A27" s="6" t="n">
        <v>4</v>
      </c>
      <c r="B27" s="86" t="s">
        <v>160</v>
      </c>
      <c r="C27" s="9" t="n">
        <v>0</v>
      </c>
      <c r="D27" s="9" t="n">
        <v>0</v>
      </c>
      <c r="E27" s="9" t="n">
        <v>1</v>
      </c>
      <c r="F27" s="8"/>
      <c r="G27" s="87" t="n">
        <v>1</v>
      </c>
      <c r="H27" s="88" t="s">
        <v>204</v>
      </c>
      <c r="I27" s="87" t="n">
        <v>3</v>
      </c>
      <c r="J27" s="6" t="n">
        <v>4</v>
      </c>
      <c r="K27" s="90" t="s">
        <v>167</v>
      </c>
      <c r="L27" s="9" t="n">
        <v>0</v>
      </c>
      <c r="M27" s="9" t="n">
        <v>0</v>
      </c>
      <c r="N27" s="9" t="n">
        <v>1</v>
      </c>
      <c r="O27" s="8"/>
      <c r="P27" s="87" t="n">
        <v>1</v>
      </c>
      <c r="Q27" s="88" t="s">
        <v>205</v>
      </c>
      <c r="R27" s="87" t="n">
        <v>3</v>
      </c>
    </row>
    <row r="28" customFormat="false" ht="35.25" hidden="false" customHeight="true" outlineLevel="0" collapsed="false">
      <c r="A28" s="6"/>
      <c r="B28" s="89" t="s">
        <v>164</v>
      </c>
      <c r="C28" s="13"/>
      <c r="D28" s="13"/>
      <c r="E28" s="13" t="n">
        <v>86</v>
      </c>
      <c r="F28" s="8"/>
      <c r="G28" s="87"/>
      <c r="H28" s="88"/>
      <c r="I28" s="87"/>
      <c r="J28" s="6"/>
      <c r="K28" s="89" t="s">
        <v>170</v>
      </c>
      <c r="L28" s="93"/>
      <c r="M28" s="13"/>
      <c r="N28" s="13" t="n">
        <v>86</v>
      </c>
      <c r="O28" s="8"/>
      <c r="P28" s="87"/>
      <c r="Q28" s="88"/>
      <c r="R28" s="87"/>
    </row>
    <row r="29" customFormat="false" ht="30" hidden="false" customHeight="false" outlineLevel="0" collapsed="false">
      <c r="C29" s="81" t="s">
        <v>32</v>
      </c>
      <c r="D29" s="81"/>
      <c r="E29" s="81"/>
      <c r="F29" s="81"/>
      <c r="G29" s="81"/>
      <c r="H29" s="81"/>
      <c r="L29" s="81" t="s">
        <v>32</v>
      </c>
      <c r="M29" s="81"/>
      <c r="N29" s="81"/>
      <c r="O29" s="81"/>
      <c r="P29" s="81"/>
      <c r="Q29" s="81"/>
    </row>
    <row r="30" customFormat="false" ht="20.4" hidden="false" customHeight="false" outlineLevel="0" collapsed="false">
      <c r="C30" s="82" t="s">
        <v>108</v>
      </c>
      <c r="D30" s="82"/>
      <c r="E30" s="82"/>
      <c r="F30" s="82"/>
      <c r="G30" s="82"/>
      <c r="L30" s="82" t="s">
        <v>108</v>
      </c>
      <c r="M30" s="82"/>
      <c r="N30" s="82"/>
      <c r="O30" s="82"/>
      <c r="P30" s="82"/>
    </row>
    <row r="31" customFormat="false" ht="20.4" hidden="false" customHeight="false" outlineLevel="0" collapsed="false">
      <c r="D31" s="83"/>
      <c r="E31" s="84" t="s">
        <v>206</v>
      </c>
      <c r="M31" s="83"/>
      <c r="N31" s="84" t="s">
        <v>206</v>
      </c>
    </row>
    <row r="32" customFormat="false" ht="20.4" hidden="false" customHeight="false" outlineLevel="0" collapsed="false">
      <c r="C32" s="83"/>
      <c r="D32" s="82" t="s">
        <v>110</v>
      </c>
      <c r="E32" s="82"/>
      <c r="F32" s="82"/>
      <c r="G32" s="83"/>
      <c r="L32" s="83"/>
      <c r="M32" s="82" t="s">
        <v>132</v>
      </c>
      <c r="N32" s="82"/>
      <c r="O32" s="82"/>
      <c r="P32" s="83"/>
    </row>
    <row r="33" customFormat="false" ht="13.8" hidden="false" customHeight="false" outlineLevel="0" collapsed="false">
      <c r="A33" s="85"/>
      <c r="B33" s="85"/>
      <c r="C33" s="85"/>
      <c r="G33" s="85"/>
      <c r="H33" s="85"/>
      <c r="I33" s="85"/>
      <c r="J33" s="85"/>
      <c r="K33" s="85"/>
      <c r="L33" s="85"/>
      <c r="P33" s="85"/>
      <c r="Q33" s="85"/>
      <c r="R33" s="85"/>
    </row>
    <row r="34" customFormat="false" ht="25.2" hidden="false" customHeight="false" outlineLevel="0" collapsed="false">
      <c r="A34" s="2" t="s">
        <v>1</v>
      </c>
      <c r="B34" s="3" t="s">
        <v>112</v>
      </c>
      <c r="C34" s="4" t="n">
        <v>1</v>
      </c>
      <c r="D34" s="3" t="n">
        <v>2</v>
      </c>
      <c r="E34" s="3" t="n">
        <v>3</v>
      </c>
      <c r="F34" s="3" t="n">
        <v>4</v>
      </c>
      <c r="G34" s="5" t="s">
        <v>2</v>
      </c>
      <c r="H34" s="5" t="s">
        <v>113</v>
      </c>
      <c r="I34" s="5" t="s">
        <v>3</v>
      </c>
      <c r="J34" s="2" t="s">
        <v>1</v>
      </c>
      <c r="K34" s="3" t="s">
        <v>112</v>
      </c>
      <c r="L34" s="4" t="n">
        <v>1</v>
      </c>
      <c r="M34" s="3" t="n">
        <v>2</v>
      </c>
      <c r="N34" s="3" t="n">
        <v>3</v>
      </c>
      <c r="O34" s="3" t="n">
        <v>4</v>
      </c>
      <c r="P34" s="5" t="s">
        <v>2</v>
      </c>
      <c r="Q34" s="5" t="s">
        <v>113</v>
      </c>
      <c r="R34" s="5" t="s">
        <v>3</v>
      </c>
    </row>
    <row r="35" customFormat="false" ht="34.5" hidden="false" customHeight="true" outlineLevel="0" collapsed="false">
      <c r="A35" s="6" t="n">
        <v>1</v>
      </c>
      <c r="B35" s="86" t="s">
        <v>141</v>
      </c>
      <c r="C35" s="8"/>
      <c r="D35" s="9" t="n">
        <v>0</v>
      </c>
      <c r="E35" s="9" t="n">
        <v>1</v>
      </c>
      <c r="F35" s="9"/>
      <c r="G35" s="87" t="n">
        <v>1</v>
      </c>
      <c r="H35" s="88" t="s">
        <v>207</v>
      </c>
      <c r="I35" s="87" t="n">
        <v>2</v>
      </c>
      <c r="J35" s="6" t="n">
        <v>1</v>
      </c>
      <c r="K35" s="86" t="s">
        <v>185</v>
      </c>
      <c r="L35" s="8"/>
      <c r="M35" s="9"/>
      <c r="N35" s="9" t="n">
        <v>0</v>
      </c>
      <c r="O35" s="9" t="n">
        <v>1</v>
      </c>
      <c r="P35" s="87"/>
      <c r="Q35" s="88"/>
      <c r="R35" s="87"/>
    </row>
    <row r="36" customFormat="false" ht="35.25" hidden="false" customHeight="true" outlineLevel="0" collapsed="false">
      <c r="A36" s="6"/>
      <c r="B36" s="89" t="s">
        <v>144</v>
      </c>
      <c r="C36" s="8"/>
      <c r="D36" s="13"/>
      <c r="E36" s="13" t="n">
        <v>83</v>
      </c>
      <c r="F36" s="13"/>
      <c r="G36" s="87"/>
      <c r="H36" s="88"/>
      <c r="I36" s="87"/>
      <c r="J36" s="6"/>
      <c r="K36" s="89" t="s">
        <v>187</v>
      </c>
      <c r="L36" s="8"/>
      <c r="M36" s="13"/>
      <c r="N36" s="13"/>
      <c r="O36" s="13" t="n">
        <v>83</v>
      </c>
      <c r="P36" s="87"/>
      <c r="Q36" s="88"/>
      <c r="R36" s="87"/>
    </row>
    <row r="37" customFormat="false" ht="34.5" hidden="false" customHeight="true" outlineLevel="0" collapsed="false">
      <c r="A37" s="6" t="n">
        <v>2</v>
      </c>
      <c r="B37" s="86" t="s">
        <v>162</v>
      </c>
      <c r="C37" s="9" t="n">
        <v>1</v>
      </c>
      <c r="D37" s="8"/>
      <c r="E37" s="9" t="n">
        <v>1</v>
      </c>
      <c r="F37" s="9"/>
      <c r="G37" s="87" t="n">
        <v>2</v>
      </c>
      <c r="H37" s="88" t="s">
        <v>174</v>
      </c>
      <c r="I37" s="87" t="n">
        <v>1</v>
      </c>
      <c r="J37" s="6" t="n">
        <v>2</v>
      </c>
      <c r="K37" s="86" t="s">
        <v>126</v>
      </c>
      <c r="L37" s="9"/>
      <c r="M37" s="8"/>
      <c r="N37" s="9" t="n">
        <v>1</v>
      </c>
      <c r="O37" s="9" t="n">
        <v>1</v>
      </c>
      <c r="P37" s="87"/>
      <c r="Q37" s="88"/>
      <c r="R37" s="87"/>
    </row>
    <row r="38" customFormat="false" ht="35.25" hidden="false" customHeight="true" outlineLevel="0" collapsed="false">
      <c r="A38" s="6"/>
      <c r="B38" s="89" t="s">
        <v>165</v>
      </c>
      <c r="C38" s="13" t="n">
        <v>83</v>
      </c>
      <c r="D38" s="8"/>
      <c r="E38" s="13" t="n">
        <v>83</v>
      </c>
      <c r="F38" s="13"/>
      <c r="G38" s="87"/>
      <c r="H38" s="88"/>
      <c r="I38" s="87"/>
      <c r="J38" s="6"/>
      <c r="K38" s="89" t="s">
        <v>130</v>
      </c>
      <c r="L38" s="13"/>
      <c r="M38" s="8"/>
      <c r="N38" s="13" t="n">
        <v>85</v>
      </c>
      <c r="O38" s="13" t="n">
        <v>84</v>
      </c>
      <c r="P38" s="87"/>
      <c r="Q38" s="88"/>
      <c r="R38" s="87"/>
    </row>
    <row r="39" customFormat="false" ht="34.5" hidden="false" customHeight="true" outlineLevel="0" collapsed="false">
      <c r="A39" s="6" t="n">
        <v>3</v>
      </c>
      <c r="B39" s="86" t="s">
        <v>166</v>
      </c>
      <c r="C39" s="9" t="n">
        <v>0</v>
      </c>
      <c r="D39" s="9" t="n">
        <v>0</v>
      </c>
      <c r="E39" s="8"/>
      <c r="F39" s="9"/>
      <c r="G39" s="87" t="n">
        <v>0</v>
      </c>
      <c r="H39" s="88" t="s">
        <v>208</v>
      </c>
      <c r="I39" s="87" t="n">
        <v>3</v>
      </c>
      <c r="J39" s="6" t="n">
        <v>3</v>
      </c>
      <c r="K39" s="90" t="s">
        <v>128</v>
      </c>
      <c r="L39" s="9" t="n">
        <v>1</v>
      </c>
      <c r="M39" s="9" t="n">
        <v>0</v>
      </c>
      <c r="N39" s="8"/>
      <c r="O39" s="9"/>
      <c r="P39" s="87"/>
      <c r="Q39" s="88"/>
      <c r="R39" s="87"/>
    </row>
    <row r="40" customFormat="false" ht="35.25" hidden="false" customHeight="true" outlineLevel="0" collapsed="false">
      <c r="A40" s="6"/>
      <c r="B40" s="89" t="s">
        <v>169</v>
      </c>
      <c r="C40" s="13"/>
      <c r="D40" s="13"/>
      <c r="E40" s="8"/>
      <c r="F40" s="13"/>
      <c r="G40" s="87"/>
      <c r="H40" s="88"/>
      <c r="I40" s="87"/>
      <c r="J40" s="6"/>
      <c r="K40" s="89" t="s">
        <v>131</v>
      </c>
      <c r="L40" s="13" t="n">
        <v>83</v>
      </c>
      <c r="M40" s="13"/>
      <c r="N40" s="8"/>
      <c r="O40" s="91"/>
      <c r="P40" s="87"/>
      <c r="Q40" s="88"/>
      <c r="R40" s="87"/>
    </row>
    <row r="41" customFormat="false" ht="34.5" hidden="false" customHeight="true" outlineLevel="0" collapsed="false">
      <c r="A41" s="6" t="n">
        <v>4</v>
      </c>
      <c r="B41" s="86" t="s">
        <v>209</v>
      </c>
      <c r="C41" s="9"/>
      <c r="D41" s="9"/>
      <c r="E41" s="9"/>
      <c r="F41" s="8"/>
      <c r="G41" s="87"/>
      <c r="H41" s="88"/>
      <c r="I41" s="87"/>
      <c r="J41" s="6" t="n">
        <v>4</v>
      </c>
      <c r="K41" s="86" t="s">
        <v>148</v>
      </c>
      <c r="L41" s="9" t="n">
        <v>0</v>
      </c>
      <c r="M41" s="9" t="n">
        <v>0</v>
      </c>
      <c r="N41" s="9"/>
      <c r="O41" s="8"/>
      <c r="P41" s="87"/>
      <c r="Q41" s="88"/>
      <c r="R41" s="87"/>
    </row>
    <row r="42" customFormat="false" ht="35.25" hidden="false" customHeight="true" outlineLevel="0" collapsed="false">
      <c r="A42" s="6"/>
      <c r="B42" s="89" t="s">
        <v>209</v>
      </c>
      <c r="C42" s="13"/>
      <c r="D42" s="13"/>
      <c r="E42" s="91"/>
      <c r="F42" s="8"/>
      <c r="G42" s="87"/>
      <c r="H42" s="88"/>
      <c r="I42" s="87"/>
      <c r="J42" s="6"/>
      <c r="K42" s="89" t="s">
        <v>151</v>
      </c>
      <c r="L42" s="13"/>
      <c r="M42" s="13"/>
      <c r="N42" s="13"/>
      <c r="O42" s="8"/>
      <c r="P42" s="87"/>
      <c r="Q42" s="88"/>
      <c r="R42" s="87"/>
    </row>
    <row r="43" customFormat="false" ht="26.25" hidden="false" customHeight="true" outlineLevel="0" collapsed="false">
      <c r="C43" s="81"/>
      <c r="D43" s="81"/>
      <c r="E43" s="81"/>
      <c r="F43" s="81"/>
      <c r="G43" s="81"/>
      <c r="H43" s="81"/>
      <c r="L43" s="81"/>
      <c r="M43" s="81"/>
      <c r="N43" s="81"/>
      <c r="O43" s="81"/>
      <c r="P43" s="81"/>
      <c r="Q43" s="81"/>
    </row>
    <row r="44" customFormat="false" ht="26.25" hidden="false" customHeight="true" outlineLevel="0" collapsed="false">
      <c r="B44" s="94" t="s">
        <v>210</v>
      </c>
      <c r="C44" s="82" t="s">
        <v>211</v>
      </c>
      <c r="D44" s="82"/>
      <c r="E44" s="82"/>
      <c r="F44" s="82"/>
      <c r="G44" s="82"/>
      <c r="L44" s="82"/>
      <c r="M44" s="82"/>
      <c r="N44" s="82"/>
      <c r="O44" s="82"/>
      <c r="P44" s="82"/>
    </row>
    <row r="45" customFormat="false" ht="21.6" hidden="false" customHeight="false" outlineLevel="0" collapsed="false">
      <c r="B45" s="94" t="s">
        <v>212</v>
      </c>
      <c r="C45" s="95" t="s">
        <v>213</v>
      </c>
      <c r="D45" s="95"/>
      <c r="E45" s="95"/>
      <c r="F45" s="95"/>
      <c r="G45" s="95"/>
      <c r="M45" s="83"/>
      <c r="N45" s="84"/>
    </row>
    <row r="46" customFormat="false" ht="21.6" hidden="false" customHeight="false" outlineLevel="0" collapsed="false">
      <c r="B46" s="94" t="s">
        <v>214</v>
      </c>
      <c r="C46" s="82" t="s">
        <v>215</v>
      </c>
      <c r="D46" s="82"/>
      <c r="E46" s="82"/>
      <c r="F46" s="82"/>
      <c r="G46" s="82"/>
      <c r="L46" s="83"/>
      <c r="M46" s="82"/>
      <c r="N46" s="82"/>
      <c r="O46" s="82"/>
      <c r="P46" s="83"/>
    </row>
    <row r="47" customFormat="false" ht="21.6" hidden="false" customHeight="false" outlineLevel="0" collapsed="false">
      <c r="A47" s="96"/>
      <c r="B47" s="94" t="s">
        <v>216</v>
      </c>
      <c r="C47" s="97"/>
      <c r="D47" s="97"/>
      <c r="E47" s="97"/>
      <c r="F47" s="97"/>
      <c r="G47" s="97"/>
      <c r="H47" s="96"/>
      <c r="I47" s="96"/>
      <c r="J47" s="96"/>
      <c r="K47" s="96"/>
      <c r="L47" s="96"/>
      <c r="P47" s="96"/>
      <c r="Q47" s="96"/>
      <c r="R47" s="96"/>
    </row>
    <row r="48" customFormat="false" ht="24.6" hidden="false" customHeight="false" outlineLevel="0" collapsed="false">
      <c r="A48" s="98"/>
      <c r="B48" s="98"/>
      <c r="C48" s="98"/>
      <c r="D48" s="98"/>
      <c r="E48" s="98"/>
      <c r="F48" s="98"/>
      <c r="G48" s="99"/>
      <c r="H48" s="99"/>
      <c r="I48" s="99"/>
      <c r="J48" s="98"/>
      <c r="K48" s="98"/>
      <c r="L48" s="98"/>
      <c r="M48" s="98"/>
      <c r="N48" s="98"/>
      <c r="O48" s="98"/>
      <c r="P48" s="99"/>
      <c r="Q48" s="99"/>
      <c r="R48" s="99"/>
    </row>
    <row r="49" customFormat="false" ht="34.5" hidden="false" customHeight="true" outlineLevel="0" collapsed="false">
      <c r="A49" s="100"/>
      <c r="B49" s="94"/>
      <c r="C49" s="101"/>
      <c r="D49" s="98"/>
      <c r="E49" s="98"/>
      <c r="F49" s="98"/>
      <c r="G49" s="102"/>
      <c r="H49" s="103"/>
      <c r="I49" s="102"/>
      <c r="J49" s="100"/>
      <c r="K49" s="94"/>
      <c r="L49" s="101"/>
      <c r="M49" s="98"/>
      <c r="N49" s="98"/>
      <c r="O49" s="98"/>
      <c r="P49" s="102"/>
      <c r="Q49" s="103"/>
      <c r="R49" s="102"/>
    </row>
    <row r="50" customFormat="false" ht="35.25" hidden="false" customHeight="true" outlineLevel="0" collapsed="false">
      <c r="A50" s="100"/>
      <c r="B50" s="94"/>
      <c r="C50" s="101"/>
      <c r="D50" s="98"/>
      <c r="E50" s="104"/>
      <c r="F50" s="98"/>
      <c r="G50" s="102"/>
      <c r="H50" s="103"/>
      <c r="I50" s="102"/>
      <c r="J50" s="100"/>
      <c r="K50" s="94"/>
      <c r="L50" s="101"/>
      <c r="M50" s="98"/>
      <c r="N50" s="98"/>
      <c r="O50" s="98"/>
      <c r="P50" s="102"/>
      <c r="Q50" s="103"/>
      <c r="R50" s="102"/>
    </row>
    <row r="51" customFormat="false" ht="34.5" hidden="false" customHeight="true" outlineLevel="0" collapsed="false">
      <c r="A51" s="100"/>
      <c r="B51" s="94"/>
      <c r="C51" s="98"/>
      <c r="D51" s="101"/>
      <c r="E51" s="98"/>
      <c r="F51" s="98"/>
      <c r="G51" s="102"/>
      <c r="H51" s="103"/>
      <c r="I51" s="102"/>
      <c r="J51" s="100"/>
      <c r="K51" s="94"/>
      <c r="L51" s="98"/>
      <c r="M51" s="101"/>
      <c r="N51" s="98"/>
      <c r="O51" s="98"/>
      <c r="P51" s="102"/>
      <c r="Q51" s="103"/>
      <c r="R51" s="102"/>
    </row>
    <row r="52" customFormat="false" ht="35.25" hidden="false" customHeight="true" outlineLevel="0" collapsed="false">
      <c r="A52" s="100"/>
      <c r="B52" s="94"/>
      <c r="C52" s="98"/>
      <c r="D52" s="101"/>
      <c r="E52" s="98"/>
      <c r="F52" s="98"/>
      <c r="G52" s="102"/>
      <c r="H52" s="103"/>
      <c r="I52" s="102"/>
      <c r="J52" s="100"/>
      <c r="K52" s="94"/>
      <c r="L52" s="98"/>
      <c r="M52" s="101"/>
      <c r="N52" s="98"/>
      <c r="O52" s="104"/>
      <c r="P52" s="102"/>
      <c r="Q52" s="103"/>
      <c r="R52" s="102"/>
    </row>
    <row r="53" customFormat="false" ht="34.5" hidden="false" customHeight="true" outlineLevel="0" collapsed="false">
      <c r="A53" s="100"/>
      <c r="B53" s="94"/>
      <c r="C53" s="98"/>
      <c r="D53" s="98"/>
      <c r="E53" s="101"/>
      <c r="F53" s="98"/>
      <c r="G53" s="102"/>
      <c r="H53" s="103"/>
      <c r="I53" s="102"/>
      <c r="J53" s="100"/>
      <c r="K53" s="94"/>
      <c r="L53" s="98"/>
      <c r="M53" s="98"/>
      <c r="N53" s="101"/>
      <c r="O53" s="98"/>
      <c r="P53" s="102"/>
      <c r="Q53" s="103"/>
      <c r="R53" s="102"/>
    </row>
    <row r="54" customFormat="false" ht="35.25" hidden="false" customHeight="true" outlineLevel="0" collapsed="false">
      <c r="A54" s="100"/>
      <c r="B54" s="94"/>
      <c r="C54" s="98"/>
      <c r="D54" s="98"/>
      <c r="E54" s="101"/>
      <c r="F54" s="98"/>
      <c r="G54" s="102"/>
      <c r="H54" s="103"/>
      <c r="I54" s="102"/>
      <c r="J54" s="100"/>
      <c r="K54" s="94"/>
      <c r="L54" s="98"/>
      <c r="M54" s="98"/>
      <c r="N54" s="101"/>
      <c r="O54" s="98"/>
      <c r="P54" s="102"/>
      <c r="Q54" s="103"/>
      <c r="R54" s="102"/>
    </row>
    <row r="55" customFormat="false" ht="34.5" hidden="false" customHeight="true" outlineLevel="0" collapsed="false">
      <c r="A55" s="100"/>
      <c r="B55" s="94"/>
      <c r="C55" s="98"/>
      <c r="D55" s="98"/>
      <c r="E55" s="98"/>
      <c r="F55" s="101"/>
      <c r="G55" s="102"/>
      <c r="H55" s="103"/>
      <c r="I55" s="102"/>
      <c r="J55" s="100"/>
      <c r="K55" s="94"/>
      <c r="L55" s="98"/>
      <c r="M55" s="98"/>
      <c r="N55" s="98"/>
      <c r="O55" s="101"/>
      <c r="P55" s="102"/>
      <c r="Q55" s="103"/>
      <c r="R55" s="102"/>
    </row>
    <row r="56" customFormat="false" ht="35.25" hidden="false" customHeight="true" outlineLevel="0" collapsed="false">
      <c r="A56" s="100"/>
      <c r="B56" s="94"/>
      <c r="C56" s="98"/>
      <c r="D56" s="98"/>
      <c r="E56" s="98"/>
      <c r="F56" s="101"/>
      <c r="G56" s="102"/>
      <c r="H56" s="103"/>
      <c r="I56" s="102"/>
      <c r="J56" s="100"/>
      <c r="K56" s="94"/>
      <c r="L56" s="98"/>
      <c r="M56" s="98"/>
      <c r="N56" s="98"/>
      <c r="O56" s="101"/>
      <c r="P56" s="102"/>
      <c r="Q56" s="103"/>
      <c r="R56" s="102"/>
    </row>
    <row r="61" customFormat="false" ht="21.6" hidden="false" customHeight="false" outlineLevel="0" collapsed="false">
      <c r="B61" s="105"/>
    </row>
    <row r="62" customFormat="false" ht="21.6" hidden="false" customHeight="false" outlineLevel="0" collapsed="false">
      <c r="B62" s="105"/>
    </row>
  </sheetData>
  <mergeCells count="186">
    <mergeCell ref="C1:H1"/>
    <mergeCell ref="L1:Q1"/>
    <mergeCell ref="C2:G2"/>
    <mergeCell ref="L2:P2"/>
    <mergeCell ref="D4:F4"/>
    <mergeCell ref="M4:O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  <mergeCell ref="C29:H29"/>
    <mergeCell ref="L29:Q29"/>
    <mergeCell ref="C30:G30"/>
    <mergeCell ref="L30:P30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H43"/>
    <mergeCell ref="L43:Q43"/>
    <mergeCell ref="C44:G44"/>
    <mergeCell ref="L44:P44"/>
    <mergeCell ref="C45:G45"/>
    <mergeCell ref="C46:G46"/>
    <mergeCell ref="M46:O46"/>
    <mergeCell ref="C47:G47"/>
    <mergeCell ref="A49:A50"/>
    <mergeCell ref="C49:C50"/>
    <mergeCell ref="G49:G50"/>
    <mergeCell ref="H49:H50"/>
    <mergeCell ref="I49:I50"/>
    <mergeCell ref="J49:J50"/>
    <mergeCell ref="L49:L50"/>
    <mergeCell ref="P49:P50"/>
    <mergeCell ref="Q49:Q50"/>
    <mergeCell ref="R49:R50"/>
    <mergeCell ref="A51:A52"/>
    <mergeCell ref="D51:D52"/>
    <mergeCell ref="G51:G52"/>
    <mergeCell ref="H51:H52"/>
    <mergeCell ref="I51:I52"/>
    <mergeCell ref="J51:J52"/>
    <mergeCell ref="M51:M52"/>
    <mergeCell ref="P51:P52"/>
    <mergeCell ref="Q51:Q52"/>
    <mergeCell ref="R51:R52"/>
    <mergeCell ref="A53:A54"/>
    <mergeCell ref="E53:E54"/>
    <mergeCell ref="G53:G54"/>
    <mergeCell ref="H53:H54"/>
    <mergeCell ref="I53:I54"/>
    <mergeCell ref="J53:J54"/>
    <mergeCell ref="N53:N54"/>
    <mergeCell ref="P53:P54"/>
    <mergeCell ref="Q53:Q54"/>
    <mergeCell ref="R53:R54"/>
    <mergeCell ref="A55:A56"/>
    <mergeCell ref="F55:F56"/>
    <mergeCell ref="G55:G56"/>
    <mergeCell ref="H55:H56"/>
    <mergeCell ref="I55:I56"/>
    <mergeCell ref="J55:J56"/>
    <mergeCell ref="O55:O56"/>
    <mergeCell ref="P55:P56"/>
    <mergeCell ref="Q55:Q56"/>
    <mergeCell ref="R55:R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3.32"/>
    <col collapsed="false" customWidth="true" hidden="false" outlineLevel="0" max="2" min="2" style="106" width="4.1"/>
    <col collapsed="false" customWidth="true" hidden="false" outlineLevel="0" max="3" min="3" style="106" width="4.66"/>
    <col collapsed="false" customWidth="true" hidden="false" outlineLevel="0" max="4" min="4" style="106" width="4.33"/>
    <col collapsed="false" customWidth="true" hidden="false" outlineLevel="0" max="5" min="5" style="106" width="12.66"/>
    <col collapsed="false" customWidth="true" hidden="false" outlineLevel="0" max="6" min="6" style="106" width="2.66"/>
    <col collapsed="false" customWidth="true" hidden="false" outlineLevel="0" max="7" min="7" style="106" width="7.66"/>
    <col collapsed="false" customWidth="true" hidden="false" outlineLevel="0" max="8" min="8" style="106" width="5.87"/>
    <col collapsed="false" customWidth="true" hidden="false" outlineLevel="0" max="9" min="9" style="107" width="2.55"/>
    <col collapsed="false" customWidth="true" hidden="false" outlineLevel="0" max="10" min="10" style="108" width="10.66"/>
    <col collapsed="false" customWidth="true" hidden="false" outlineLevel="0" max="11" min="11" style="109" width="1.66"/>
    <col collapsed="false" customWidth="true" hidden="false" outlineLevel="0" max="12" min="12" style="108" width="10.66"/>
    <col collapsed="false" customWidth="true" hidden="false" outlineLevel="0" max="13" min="13" style="110" width="1.66"/>
    <col collapsed="false" customWidth="true" hidden="false" outlineLevel="0" max="14" min="14" style="108" width="10.66"/>
    <col collapsed="false" customWidth="true" hidden="false" outlineLevel="0" max="15" min="15" style="109" width="1.66"/>
    <col collapsed="false" customWidth="true" hidden="false" outlineLevel="0" max="16" min="16" style="108" width="10.66"/>
    <col collapsed="false" customWidth="true" hidden="false" outlineLevel="0" max="17" min="17" style="110" width="1.66"/>
    <col collapsed="false" customWidth="false" hidden="true" outlineLevel="0" max="18" min="18" style="106" width="9.06"/>
    <col collapsed="false" customWidth="false" hidden="false" outlineLevel="0" max="257" min="19" style="106" width="9.1"/>
  </cols>
  <sheetData>
    <row r="1" s="114" customFormat="true" ht="21.75" hidden="false" customHeight="true" outlineLevel="0" collapsed="false">
      <c r="A1" s="111" t="s">
        <v>217</v>
      </c>
      <c r="B1" s="112"/>
      <c r="C1" s="113"/>
      <c r="D1" s="113"/>
      <c r="E1" s="113"/>
      <c r="G1" s="115"/>
      <c r="I1" s="116"/>
      <c r="J1" s="117" t="s">
        <v>218</v>
      </c>
      <c r="K1" s="118"/>
      <c r="L1" s="119"/>
      <c r="M1" s="118"/>
      <c r="N1" s="120"/>
      <c r="O1" s="118"/>
      <c r="P1" s="121"/>
      <c r="Q1" s="122"/>
    </row>
    <row r="2" s="134" customFormat="true" ht="16.2" hidden="false" customHeight="false" outlineLevel="0" collapsed="false">
      <c r="A2" s="123" t="s">
        <v>34</v>
      </c>
      <c r="B2" s="124"/>
      <c r="C2" s="125"/>
      <c r="D2" s="125"/>
      <c r="E2" s="125"/>
      <c r="F2" s="126"/>
      <c r="G2" s="127"/>
      <c r="H2" s="125"/>
      <c r="I2" s="128"/>
      <c r="J2" s="129"/>
      <c r="K2" s="130"/>
      <c r="L2" s="131"/>
      <c r="M2" s="130"/>
      <c r="N2" s="132"/>
      <c r="O2" s="130"/>
      <c r="P2" s="133"/>
      <c r="Q2" s="130"/>
    </row>
    <row r="3" s="141" customFormat="true" ht="11.25" hidden="false" customHeight="true" outlineLevel="0" collapsed="false">
      <c r="A3" s="135" t="s">
        <v>37</v>
      </c>
      <c r="B3" s="135"/>
      <c r="C3" s="135"/>
      <c r="D3" s="135"/>
      <c r="E3" s="136"/>
      <c r="F3" s="135" t="s">
        <v>219</v>
      </c>
      <c r="G3" s="136"/>
      <c r="H3" s="135"/>
      <c r="I3" s="137"/>
      <c r="J3" s="135"/>
      <c r="K3" s="138"/>
      <c r="L3" s="139"/>
      <c r="M3" s="138"/>
      <c r="N3" s="135"/>
      <c r="O3" s="137"/>
      <c r="P3" s="136"/>
      <c r="Q3" s="140" t="s">
        <v>40</v>
      </c>
    </row>
    <row r="4" s="149" customFormat="true" ht="13.5" hidden="false" customHeight="true" outlineLevel="0" collapsed="false">
      <c r="A4" s="142" t="s">
        <v>220</v>
      </c>
      <c r="B4" s="142"/>
      <c r="C4" s="142"/>
      <c r="D4" s="142"/>
      <c r="E4" s="142"/>
      <c r="F4" s="142" t="s">
        <v>42</v>
      </c>
      <c r="G4" s="143"/>
      <c r="H4" s="142"/>
      <c r="I4" s="144"/>
      <c r="J4" s="145"/>
      <c r="K4" s="144"/>
      <c r="L4" s="146"/>
      <c r="M4" s="147"/>
      <c r="N4" s="142"/>
      <c r="O4" s="144"/>
      <c r="P4" s="148"/>
      <c r="Q4" s="148" t="s">
        <v>44</v>
      </c>
    </row>
    <row r="5" s="159" customFormat="true" ht="9.6" hidden="false" customHeight="false" outlineLevel="0" collapsed="false">
      <c r="A5" s="150"/>
      <c r="B5" s="151" t="s">
        <v>221</v>
      </c>
      <c r="C5" s="152" t="s">
        <v>222</v>
      </c>
      <c r="D5" s="151" t="s">
        <v>223</v>
      </c>
      <c r="E5" s="153" t="s">
        <v>224</v>
      </c>
      <c r="F5" s="153" t="s">
        <v>225</v>
      </c>
      <c r="G5" s="154"/>
      <c r="H5" s="153" t="s">
        <v>226</v>
      </c>
      <c r="I5" s="155"/>
      <c r="J5" s="151"/>
      <c r="K5" s="156"/>
      <c r="L5" s="157"/>
      <c r="M5" s="156"/>
      <c r="N5" s="157" t="s">
        <v>90</v>
      </c>
      <c r="O5" s="156"/>
      <c r="P5" s="157" t="s">
        <v>227</v>
      </c>
      <c r="Q5" s="158"/>
    </row>
    <row r="6" s="159" customFormat="true" ht="3.75" hidden="false" customHeight="true" outlineLevel="0" collapsed="false">
      <c r="A6" s="160"/>
      <c r="B6" s="161"/>
      <c r="C6" s="162"/>
      <c r="D6" s="161"/>
      <c r="E6" s="163"/>
      <c r="F6" s="163"/>
      <c r="G6" s="164"/>
      <c r="H6" s="163"/>
      <c r="I6" s="165"/>
      <c r="J6" s="162"/>
      <c r="K6" s="166"/>
      <c r="L6" s="162"/>
      <c r="M6" s="166"/>
      <c r="N6" s="162"/>
      <c r="O6" s="166"/>
      <c r="P6" s="162"/>
      <c r="Q6" s="167"/>
    </row>
    <row r="7" s="177" customFormat="true" ht="9" hidden="false" customHeight="true" outlineLevel="0" collapsed="false">
      <c r="A7" s="168" t="n">
        <v>1</v>
      </c>
      <c r="B7" s="169" t="n">
        <v>1</v>
      </c>
      <c r="C7" s="170" t="n">
        <v>1</v>
      </c>
      <c r="D7" s="171" t="n">
        <v>1</v>
      </c>
      <c r="E7" s="172" t="s">
        <v>50</v>
      </c>
      <c r="F7" s="172" t="s">
        <v>228</v>
      </c>
      <c r="G7" s="173"/>
      <c r="H7" s="172"/>
      <c r="I7" s="174"/>
      <c r="J7" s="175"/>
      <c r="K7" s="176"/>
      <c r="L7" s="175"/>
      <c r="M7" s="176"/>
      <c r="N7" s="175"/>
      <c r="O7" s="176"/>
      <c r="P7" s="175"/>
      <c r="Q7" s="176"/>
    </row>
    <row r="8" s="177" customFormat="true" ht="14.25" hidden="false" customHeight="true" outlineLevel="0" collapsed="false">
      <c r="A8" s="178"/>
      <c r="B8" s="179"/>
      <c r="C8" s="179"/>
      <c r="D8" s="180"/>
      <c r="E8" s="172" t="s">
        <v>53</v>
      </c>
      <c r="F8" s="172" t="s">
        <v>229</v>
      </c>
      <c r="G8" s="173"/>
      <c r="H8" s="172"/>
      <c r="I8" s="181"/>
      <c r="J8" s="178"/>
      <c r="K8" s="182"/>
      <c r="L8" s="175"/>
      <c r="M8" s="176"/>
      <c r="N8" s="175"/>
      <c r="O8" s="176"/>
      <c r="P8" s="175"/>
      <c r="Q8" s="176"/>
    </row>
    <row r="9" s="177" customFormat="true" ht="11.25" hidden="false" customHeight="true" outlineLevel="0" collapsed="false">
      <c r="A9" s="178"/>
      <c r="B9" s="178"/>
      <c r="C9" s="178"/>
      <c r="D9" s="183"/>
      <c r="E9" s="184"/>
      <c r="F9" s="184"/>
      <c r="G9" s="185"/>
      <c r="H9" s="184"/>
      <c r="I9" s="186"/>
      <c r="J9" s="187" t="s">
        <v>50</v>
      </c>
      <c r="K9" s="188"/>
      <c r="L9" s="175"/>
      <c r="M9" s="176"/>
      <c r="N9" s="175"/>
      <c r="O9" s="176"/>
      <c r="P9" s="175"/>
      <c r="Q9" s="176"/>
    </row>
    <row r="10" s="177" customFormat="true" ht="9" hidden="false" customHeight="true" outlineLevel="0" collapsed="false">
      <c r="A10" s="178"/>
      <c r="B10" s="189"/>
      <c r="C10" s="189"/>
      <c r="D10" s="190"/>
      <c r="E10" s="175"/>
      <c r="F10" s="175"/>
      <c r="H10" s="175"/>
      <c r="I10" s="191"/>
      <c r="J10" s="192" t="s">
        <v>53</v>
      </c>
      <c r="K10" s="193"/>
      <c r="L10" s="184"/>
      <c r="M10" s="182"/>
      <c r="N10" s="175"/>
      <c r="O10" s="176"/>
      <c r="P10" s="175"/>
      <c r="Q10" s="176"/>
    </row>
    <row r="11" s="177" customFormat="true" ht="9" hidden="false" customHeight="true" outlineLevel="0" collapsed="false">
      <c r="A11" s="178" t="n">
        <v>2</v>
      </c>
      <c r="B11" s="170" t="n">
        <v>2</v>
      </c>
      <c r="C11" s="170" t="n">
        <v>2</v>
      </c>
      <c r="D11" s="194"/>
      <c r="E11" s="172" t="s">
        <v>65</v>
      </c>
      <c r="F11" s="172" t="s">
        <v>230</v>
      </c>
      <c r="G11" s="173"/>
      <c r="H11" s="172"/>
      <c r="I11" s="195"/>
      <c r="J11" s="178" t="n">
        <v>84</v>
      </c>
      <c r="K11" s="196"/>
      <c r="L11" s="187"/>
      <c r="M11" s="188"/>
      <c r="N11" s="175"/>
      <c r="O11" s="176"/>
      <c r="P11" s="175"/>
      <c r="Q11" s="176"/>
    </row>
    <row r="12" s="177" customFormat="true" ht="14.25" hidden="false" customHeight="true" outlineLevel="0" collapsed="false">
      <c r="A12" s="178"/>
      <c r="B12" s="179"/>
      <c r="C12" s="179"/>
      <c r="D12" s="180"/>
      <c r="E12" s="172" t="s">
        <v>68</v>
      </c>
      <c r="F12" s="172" t="s">
        <v>231</v>
      </c>
      <c r="G12" s="173"/>
      <c r="H12" s="172"/>
      <c r="I12" s="181"/>
      <c r="J12" s="178"/>
      <c r="K12" s="196"/>
      <c r="L12" s="178"/>
      <c r="M12" s="197"/>
      <c r="N12" s="175"/>
      <c r="O12" s="176"/>
      <c r="P12" s="175"/>
      <c r="Q12" s="176"/>
    </row>
    <row r="13" s="177" customFormat="true" ht="9.75" hidden="false" customHeight="true" outlineLevel="0" collapsed="false">
      <c r="A13" s="178"/>
      <c r="B13" s="178"/>
      <c r="C13" s="178"/>
      <c r="D13" s="198"/>
      <c r="E13" s="184"/>
      <c r="F13" s="184"/>
      <c r="G13" s="185"/>
      <c r="H13" s="184"/>
      <c r="I13" s="199"/>
      <c r="J13" s="189"/>
      <c r="K13" s="196"/>
      <c r="L13" s="200" t="s">
        <v>57</v>
      </c>
      <c r="M13" s="182"/>
      <c r="N13" s="175"/>
      <c r="O13" s="176"/>
      <c r="P13" s="175"/>
      <c r="Q13" s="176"/>
    </row>
    <row r="14" s="177" customFormat="true" ht="9" hidden="false" customHeight="true" outlineLevel="0" collapsed="false">
      <c r="A14" s="178"/>
      <c r="B14" s="189"/>
      <c r="C14" s="189"/>
      <c r="D14" s="201"/>
      <c r="E14" s="175"/>
      <c r="F14" s="175"/>
      <c r="H14" s="175"/>
      <c r="I14" s="202"/>
      <c r="J14" s="189"/>
      <c r="K14" s="196"/>
      <c r="L14" s="192" t="s">
        <v>60</v>
      </c>
      <c r="M14" s="193"/>
      <c r="N14" s="184"/>
      <c r="O14" s="182"/>
      <c r="P14" s="175"/>
      <c r="Q14" s="176"/>
    </row>
    <row r="15" s="177" customFormat="true" ht="9" hidden="false" customHeight="true" outlineLevel="0" collapsed="false">
      <c r="A15" s="179" t="n">
        <v>3</v>
      </c>
      <c r="B15" s="170" t="n">
        <v>1</v>
      </c>
      <c r="C15" s="170" t="n">
        <v>4</v>
      </c>
      <c r="D15" s="194"/>
      <c r="E15" s="172" t="s">
        <v>57</v>
      </c>
      <c r="F15" s="172" t="s">
        <v>232</v>
      </c>
      <c r="G15" s="173"/>
      <c r="H15" s="172"/>
      <c r="I15" s="174"/>
      <c r="J15" s="189"/>
      <c r="K15" s="196"/>
      <c r="L15" s="189" t="n">
        <v>82</v>
      </c>
      <c r="M15" s="196"/>
      <c r="N15" s="187"/>
      <c r="O15" s="182"/>
      <c r="P15" s="175"/>
      <c r="Q15" s="176"/>
    </row>
    <row r="16" s="177" customFormat="true" ht="14.25" hidden="false" customHeight="true" outlineLevel="0" collapsed="false">
      <c r="A16" s="178"/>
      <c r="B16" s="179"/>
      <c r="C16" s="179"/>
      <c r="D16" s="180"/>
      <c r="E16" s="172" t="s">
        <v>60</v>
      </c>
      <c r="F16" s="172" t="s">
        <v>233</v>
      </c>
      <c r="G16" s="173"/>
      <c r="H16" s="172"/>
      <c r="I16" s="181"/>
      <c r="J16" s="178"/>
      <c r="K16" s="196"/>
      <c r="L16" s="175"/>
      <c r="M16" s="196"/>
      <c r="N16" s="184"/>
      <c r="O16" s="182"/>
      <c r="P16" s="175"/>
      <c r="Q16" s="176"/>
    </row>
    <row r="17" s="177" customFormat="true" ht="10.5" hidden="false" customHeight="true" outlineLevel="0" collapsed="false">
      <c r="A17" s="178"/>
      <c r="B17" s="178"/>
      <c r="C17" s="178"/>
      <c r="D17" s="198"/>
      <c r="E17" s="184"/>
      <c r="F17" s="184"/>
      <c r="G17" s="185"/>
      <c r="H17" s="184"/>
      <c r="I17" s="186"/>
      <c r="J17" s="200" t="s">
        <v>57</v>
      </c>
      <c r="K17" s="203"/>
      <c r="L17" s="175"/>
      <c r="M17" s="196"/>
      <c r="N17" s="184"/>
      <c r="O17" s="182"/>
      <c r="P17" s="175"/>
      <c r="Q17" s="176"/>
    </row>
    <row r="18" s="177" customFormat="true" ht="7.5" hidden="false" customHeight="true" outlineLevel="0" collapsed="false">
      <c r="A18" s="178"/>
      <c r="B18" s="189"/>
      <c r="C18" s="189"/>
      <c r="D18" s="201"/>
      <c r="E18" s="175"/>
      <c r="F18" s="175"/>
      <c r="H18" s="175"/>
      <c r="I18" s="191"/>
      <c r="J18" s="192" t="s">
        <v>60</v>
      </c>
      <c r="K18" s="204"/>
      <c r="L18" s="184"/>
      <c r="M18" s="196"/>
      <c r="N18" s="184"/>
      <c r="O18" s="182"/>
      <c r="P18" s="175"/>
      <c r="Q18" s="176"/>
    </row>
    <row r="19" s="177" customFormat="true" ht="9" hidden="false" customHeight="true" outlineLevel="0" collapsed="false">
      <c r="A19" s="178" t="n">
        <v>4</v>
      </c>
      <c r="B19" s="170" t="n">
        <v>2</v>
      </c>
      <c r="C19" s="170" t="n">
        <v>1</v>
      </c>
      <c r="D19" s="194"/>
      <c r="E19" s="172" t="s">
        <v>71</v>
      </c>
      <c r="F19" s="172" t="s">
        <v>234</v>
      </c>
      <c r="G19" s="173"/>
      <c r="H19" s="172"/>
      <c r="I19" s="195"/>
      <c r="J19" s="178" t="n">
        <v>97</v>
      </c>
      <c r="K19" s="182"/>
      <c r="L19" s="187"/>
      <c r="M19" s="203"/>
      <c r="N19" s="184"/>
      <c r="O19" s="182"/>
      <c r="P19" s="175"/>
      <c r="Q19" s="176"/>
    </row>
    <row r="20" s="177" customFormat="true" ht="14.25" hidden="false" customHeight="true" outlineLevel="0" collapsed="false">
      <c r="A20" s="178"/>
      <c r="B20" s="179"/>
      <c r="C20" s="179"/>
      <c r="D20" s="180"/>
      <c r="E20" s="172" t="s">
        <v>74</v>
      </c>
      <c r="F20" s="172" t="s">
        <v>235</v>
      </c>
      <c r="G20" s="173"/>
      <c r="H20" s="172"/>
      <c r="I20" s="181"/>
      <c r="J20" s="205"/>
      <c r="K20" s="182"/>
      <c r="L20" s="206"/>
      <c r="M20" s="207"/>
      <c r="N20" s="168"/>
      <c r="O20" s="182"/>
      <c r="P20" s="175"/>
      <c r="Q20" s="176"/>
    </row>
    <row r="21" s="177" customFormat="true" ht="9" hidden="false" customHeight="true" outlineLevel="0" collapsed="false">
      <c r="A21" s="178"/>
      <c r="B21" s="178"/>
      <c r="C21" s="178"/>
      <c r="D21" s="183"/>
      <c r="E21" s="184"/>
      <c r="F21" s="184"/>
      <c r="G21" s="185"/>
      <c r="H21" s="184"/>
      <c r="I21" s="199"/>
      <c r="J21" s="189"/>
      <c r="K21" s="176"/>
      <c r="L21" s="184"/>
      <c r="M21" s="196"/>
      <c r="N21" s="200" t="s">
        <v>57</v>
      </c>
      <c r="O21" s="182"/>
      <c r="P21" s="175"/>
      <c r="Q21" s="176"/>
    </row>
    <row r="22" s="177" customFormat="true" ht="9" hidden="false" customHeight="true" outlineLevel="0" collapsed="false">
      <c r="A22" s="178"/>
      <c r="B22" s="189"/>
      <c r="C22" s="189"/>
      <c r="D22" s="190"/>
      <c r="E22" s="175"/>
      <c r="F22" s="175"/>
      <c r="H22" s="175"/>
      <c r="I22" s="202"/>
      <c r="J22" s="189"/>
      <c r="K22" s="176"/>
      <c r="L22" s="184"/>
      <c r="M22" s="196" t="s">
        <v>236</v>
      </c>
      <c r="N22" s="192" t="s">
        <v>60</v>
      </c>
      <c r="O22" s="193"/>
      <c r="P22" s="184"/>
      <c r="Q22" s="182"/>
    </row>
    <row r="23" s="177" customFormat="true" ht="9" hidden="false" customHeight="true" outlineLevel="0" collapsed="false">
      <c r="A23" s="168" t="n">
        <v>5</v>
      </c>
      <c r="B23" s="170" t="n">
        <v>2</v>
      </c>
      <c r="C23" s="170" t="n">
        <v>4</v>
      </c>
      <c r="D23" s="194"/>
      <c r="E23" s="172" t="s">
        <v>66</v>
      </c>
      <c r="F23" s="172" t="s">
        <v>237</v>
      </c>
      <c r="G23" s="173"/>
      <c r="H23" s="172"/>
      <c r="I23" s="174"/>
      <c r="J23" s="189"/>
      <c r="K23" s="176"/>
      <c r="L23" s="175"/>
      <c r="M23" s="196"/>
      <c r="N23" s="208" t="s">
        <v>238</v>
      </c>
      <c r="O23" s="182"/>
      <c r="P23" s="184"/>
      <c r="Q23" s="182"/>
      <c r="R23" s="185"/>
      <c r="S23" s="185"/>
    </row>
    <row r="24" s="177" customFormat="true" ht="14.25" hidden="false" customHeight="true" outlineLevel="0" collapsed="false">
      <c r="A24" s="178"/>
      <c r="B24" s="179"/>
      <c r="C24" s="179"/>
      <c r="D24" s="180"/>
      <c r="E24" s="172" t="s">
        <v>69</v>
      </c>
      <c r="F24" s="172" t="s">
        <v>232</v>
      </c>
      <c r="G24" s="173"/>
      <c r="H24" s="172"/>
      <c r="I24" s="181"/>
      <c r="J24" s="178"/>
      <c r="K24" s="182"/>
      <c r="L24" s="175"/>
      <c r="M24" s="196"/>
      <c r="N24" s="175"/>
      <c r="O24" s="182"/>
      <c r="P24" s="184" t="s">
        <v>239</v>
      </c>
      <c r="Q24" s="182"/>
      <c r="R24" s="185"/>
      <c r="S24" s="185"/>
    </row>
    <row r="25" s="177" customFormat="true" ht="9.75" hidden="false" customHeight="true" outlineLevel="0" collapsed="false">
      <c r="A25" s="178"/>
      <c r="B25" s="178"/>
      <c r="C25" s="178"/>
      <c r="D25" s="183"/>
      <c r="E25" s="184"/>
      <c r="F25" s="184"/>
      <c r="G25" s="185"/>
      <c r="H25" s="184"/>
      <c r="I25" s="186"/>
      <c r="J25" s="200" t="s">
        <v>51</v>
      </c>
      <c r="K25" s="188"/>
      <c r="L25" s="175"/>
      <c r="M25" s="196"/>
      <c r="N25" s="175"/>
      <c r="O25" s="182"/>
      <c r="P25" s="184"/>
      <c r="Q25" s="182"/>
      <c r="R25" s="185"/>
      <c r="S25" s="185"/>
    </row>
    <row r="26" s="177" customFormat="true" ht="9" hidden="false" customHeight="true" outlineLevel="0" collapsed="false">
      <c r="A26" s="178"/>
      <c r="B26" s="189"/>
      <c r="C26" s="189"/>
      <c r="D26" s="190"/>
      <c r="E26" s="175"/>
      <c r="F26" s="175"/>
      <c r="H26" s="175"/>
      <c r="I26" s="191"/>
      <c r="J26" s="192" t="s">
        <v>54</v>
      </c>
      <c r="K26" s="193"/>
      <c r="L26" s="184"/>
      <c r="M26" s="196"/>
      <c r="N26" s="175"/>
      <c r="O26" s="182"/>
      <c r="P26" s="184"/>
      <c r="Q26" s="182"/>
      <c r="R26" s="185"/>
      <c r="S26" s="185"/>
    </row>
    <row r="27" s="177" customFormat="true" ht="9" hidden="false" customHeight="true" outlineLevel="0" collapsed="false">
      <c r="A27" s="178" t="n">
        <v>6</v>
      </c>
      <c r="B27" s="170" t="n">
        <v>1</v>
      </c>
      <c r="C27" s="170" t="n">
        <v>3</v>
      </c>
      <c r="D27" s="194"/>
      <c r="E27" s="172" t="s">
        <v>51</v>
      </c>
      <c r="F27" s="172" t="s">
        <v>232</v>
      </c>
      <c r="G27" s="173"/>
      <c r="H27" s="172"/>
      <c r="I27" s="195"/>
      <c r="J27" s="178" t="s">
        <v>240</v>
      </c>
      <c r="K27" s="196"/>
      <c r="L27" s="187"/>
      <c r="M27" s="203"/>
      <c r="N27" s="175"/>
      <c r="O27" s="182"/>
      <c r="P27" s="184"/>
      <c r="Q27" s="182"/>
      <c r="R27" s="185"/>
      <c r="S27" s="185"/>
    </row>
    <row r="28" s="177" customFormat="true" ht="14.25" hidden="false" customHeight="true" outlineLevel="0" collapsed="false">
      <c r="A28" s="178"/>
      <c r="B28" s="179"/>
      <c r="C28" s="179"/>
      <c r="D28" s="180"/>
      <c r="E28" s="172" t="s">
        <v>54</v>
      </c>
      <c r="F28" s="172" t="s">
        <v>241</v>
      </c>
      <c r="G28" s="173"/>
      <c r="H28" s="172"/>
      <c r="I28" s="181"/>
      <c r="J28" s="178"/>
      <c r="K28" s="196"/>
      <c r="L28" s="178"/>
      <c r="M28" s="207"/>
      <c r="N28" s="175"/>
      <c r="O28" s="182"/>
      <c r="P28" s="184"/>
      <c r="Q28" s="182"/>
      <c r="R28" s="185"/>
      <c r="S28" s="185"/>
    </row>
    <row r="29" s="177" customFormat="true" ht="9" hidden="false" customHeight="true" outlineLevel="0" collapsed="false">
      <c r="A29" s="178"/>
      <c r="B29" s="178"/>
      <c r="C29" s="178"/>
      <c r="D29" s="198"/>
      <c r="E29" s="184"/>
      <c r="F29" s="184"/>
      <c r="G29" s="185"/>
      <c r="H29" s="184"/>
      <c r="I29" s="199"/>
      <c r="J29" s="189"/>
      <c r="K29" s="196"/>
      <c r="L29" s="187" t="s">
        <v>58</v>
      </c>
      <c r="M29" s="196"/>
      <c r="N29" s="175"/>
      <c r="O29" s="182"/>
      <c r="P29" s="184"/>
      <c r="Q29" s="182"/>
      <c r="R29" s="185"/>
      <c r="S29" s="185"/>
    </row>
    <row r="30" s="177" customFormat="true" ht="9" hidden="false" customHeight="true" outlineLevel="0" collapsed="false">
      <c r="A30" s="178"/>
      <c r="B30" s="189"/>
      <c r="C30" s="189"/>
      <c r="D30" s="201"/>
      <c r="E30" s="175"/>
      <c r="F30" s="175"/>
      <c r="H30" s="175"/>
      <c r="I30" s="202"/>
      <c r="J30" s="189"/>
      <c r="K30" s="196"/>
      <c r="L30" s="209" t="s">
        <v>61</v>
      </c>
      <c r="M30" s="204"/>
      <c r="N30" s="184"/>
      <c r="O30" s="182"/>
      <c r="P30" s="184"/>
      <c r="Q30" s="182"/>
      <c r="R30" s="185"/>
      <c r="S30" s="185"/>
    </row>
    <row r="31" s="177" customFormat="true" ht="9" hidden="false" customHeight="true" outlineLevel="0" collapsed="false">
      <c r="A31" s="179" t="n">
        <v>7</v>
      </c>
      <c r="B31" s="170" t="n">
        <v>2</v>
      </c>
      <c r="C31" s="170" t="n">
        <v>3</v>
      </c>
      <c r="D31" s="194"/>
      <c r="E31" s="172" t="s">
        <v>72</v>
      </c>
      <c r="F31" s="210" t="s">
        <v>233</v>
      </c>
      <c r="G31" s="192"/>
      <c r="H31" s="172"/>
      <c r="I31" s="174"/>
      <c r="J31" s="189"/>
      <c r="K31" s="196"/>
      <c r="L31" s="189" t="n">
        <v>81</v>
      </c>
      <c r="M31" s="182"/>
      <c r="N31" s="187"/>
      <c r="O31" s="182"/>
      <c r="P31" s="184"/>
      <c r="Q31" s="182"/>
      <c r="R31" s="185"/>
      <c r="S31" s="185"/>
    </row>
    <row r="32" s="177" customFormat="true" ht="12" hidden="false" customHeight="true" outlineLevel="0" collapsed="false">
      <c r="A32" s="178"/>
      <c r="B32" s="179"/>
      <c r="C32" s="179"/>
      <c r="D32" s="180"/>
      <c r="E32" s="172" t="s">
        <v>75</v>
      </c>
      <c r="F32" s="172" t="s">
        <v>242</v>
      </c>
      <c r="G32" s="173"/>
      <c r="H32" s="172"/>
      <c r="I32" s="181"/>
      <c r="J32" s="178"/>
      <c r="K32" s="196"/>
      <c r="L32" s="175"/>
      <c r="M32" s="182"/>
      <c r="N32" s="184"/>
      <c r="O32" s="182"/>
      <c r="P32" s="184"/>
      <c r="Q32" s="182"/>
      <c r="R32" s="185"/>
      <c r="S32" s="185"/>
    </row>
    <row r="33" s="177" customFormat="true" ht="8.25" hidden="false" customHeight="true" outlineLevel="0" collapsed="false">
      <c r="A33" s="178"/>
      <c r="B33" s="178"/>
      <c r="C33" s="178"/>
      <c r="D33" s="198"/>
      <c r="E33" s="184"/>
      <c r="F33" s="184"/>
      <c r="G33" s="185"/>
      <c r="H33" s="184"/>
      <c r="I33" s="186"/>
      <c r="J33" s="187" t="s">
        <v>58</v>
      </c>
      <c r="K33" s="203"/>
      <c r="L33" s="175"/>
      <c r="M33" s="182"/>
      <c r="N33" s="184"/>
      <c r="O33" s="182"/>
      <c r="P33" s="184"/>
      <c r="Q33" s="182"/>
      <c r="R33" s="185"/>
      <c r="S33" s="185"/>
    </row>
    <row r="34" s="177" customFormat="true" ht="9.75" hidden="false" customHeight="true" outlineLevel="0" collapsed="false">
      <c r="A34" s="178"/>
      <c r="B34" s="189"/>
      <c r="C34" s="189"/>
      <c r="D34" s="201"/>
      <c r="E34" s="175"/>
      <c r="F34" s="175"/>
      <c r="H34" s="175"/>
      <c r="I34" s="191"/>
      <c r="J34" s="209" t="s">
        <v>61</v>
      </c>
      <c r="K34" s="204"/>
      <c r="L34" s="184"/>
      <c r="M34" s="182"/>
      <c r="N34" s="184"/>
      <c r="O34" s="182"/>
      <c r="P34" s="184"/>
      <c r="Q34" s="182"/>
      <c r="R34" s="185"/>
      <c r="S34" s="185"/>
    </row>
    <row r="35" s="177" customFormat="true" ht="9" hidden="false" customHeight="true" outlineLevel="0" collapsed="false">
      <c r="A35" s="178" t="n">
        <v>8</v>
      </c>
      <c r="B35" s="170" t="n">
        <v>1</v>
      </c>
      <c r="C35" s="170" t="n">
        <v>2</v>
      </c>
      <c r="D35" s="194" t="n">
        <v>2</v>
      </c>
      <c r="E35" s="172" t="s">
        <v>58</v>
      </c>
      <c r="F35" s="172" t="s">
        <v>233</v>
      </c>
      <c r="G35" s="173"/>
      <c r="H35" s="172"/>
      <c r="I35" s="195"/>
      <c r="J35" s="178" t="n">
        <v>85</v>
      </c>
      <c r="K35" s="182"/>
      <c r="L35" s="187"/>
      <c r="M35" s="188"/>
      <c r="N35" s="184"/>
      <c r="O35" s="182"/>
      <c r="P35" s="184"/>
      <c r="Q35" s="182"/>
      <c r="R35" s="185"/>
      <c r="S35" s="185"/>
    </row>
    <row r="36" s="177" customFormat="true" ht="14.25" hidden="false" customHeight="true" outlineLevel="0" collapsed="false">
      <c r="A36" s="178"/>
      <c r="B36" s="179"/>
      <c r="C36" s="179"/>
      <c r="D36" s="180"/>
      <c r="E36" s="172" t="s">
        <v>61</v>
      </c>
      <c r="F36" s="172" t="s">
        <v>241</v>
      </c>
      <c r="G36" s="173"/>
      <c r="H36" s="172"/>
      <c r="I36" s="181"/>
      <c r="J36" s="205"/>
      <c r="K36" s="182"/>
      <c r="L36" s="206"/>
      <c r="M36" s="197"/>
      <c r="N36" s="184"/>
      <c r="O36" s="182"/>
      <c r="P36" s="211"/>
      <c r="Q36" s="182"/>
      <c r="R36" s="185"/>
      <c r="S36" s="185"/>
    </row>
    <row r="37" s="177" customFormat="true" ht="9" hidden="false" customHeight="true" outlineLevel="0" collapsed="false">
      <c r="A37" s="178"/>
      <c r="B37" s="178"/>
      <c r="C37" s="178"/>
      <c r="D37" s="198"/>
      <c r="E37" s="184"/>
      <c r="F37" s="184"/>
      <c r="G37" s="185"/>
      <c r="H37" s="184"/>
      <c r="I37" s="199"/>
      <c r="J37" s="175"/>
      <c r="K37" s="176"/>
      <c r="L37" s="184"/>
      <c r="M37" s="182"/>
      <c r="N37" s="182"/>
      <c r="O37" s="182"/>
      <c r="P37" s="168"/>
      <c r="Q37" s="182"/>
      <c r="R37" s="185"/>
      <c r="S37" s="185"/>
    </row>
    <row r="38" s="177" customFormat="true" ht="9" hidden="false" customHeight="true" outlineLevel="0" collapsed="false">
      <c r="A38" s="178"/>
      <c r="B38" s="189"/>
      <c r="C38" s="189"/>
      <c r="D38" s="201"/>
      <c r="E38" s="175"/>
      <c r="F38" s="175"/>
      <c r="H38" s="175"/>
      <c r="I38" s="202"/>
      <c r="J38" s="175"/>
      <c r="K38" s="176"/>
      <c r="L38" s="184"/>
      <c r="M38" s="182"/>
      <c r="N38" s="212"/>
      <c r="O38" s="182"/>
      <c r="P38" s="168"/>
      <c r="Q38" s="182"/>
      <c r="R38" s="185"/>
      <c r="S38" s="185"/>
    </row>
    <row r="39" s="177" customFormat="true" ht="9" hidden="false" customHeight="true" outlineLevel="0" collapsed="false">
      <c r="A39" s="179"/>
      <c r="B39" s="213"/>
      <c r="C39" s="213"/>
      <c r="D39" s="214"/>
      <c r="E39" s="200"/>
      <c r="F39" s="184"/>
      <c r="G39" s="185"/>
      <c r="H39" s="184"/>
      <c r="I39" s="199"/>
      <c r="J39" s="184"/>
      <c r="K39" s="182"/>
      <c r="L39" s="184"/>
      <c r="M39" s="182"/>
      <c r="N39" s="184"/>
      <c r="O39" s="182"/>
      <c r="P39" s="215"/>
      <c r="Q39" s="182"/>
      <c r="R39" s="185"/>
      <c r="S39" s="185"/>
    </row>
    <row r="40" s="177" customFormat="true" ht="14.25" hidden="false" customHeight="true" outlineLevel="0" collapsed="false">
      <c r="A40" s="178"/>
      <c r="B40" s="179"/>
      <c r="C40" s="179"/>
      <c r="D40" s="180"/>
      <c r="E40" s="200"/>
      <c r="F40" s="184"/>
      <c r="G40" s="185"/>
      <c r="H40" s="184"/>
      <c r="I40" s="197"/>
      <c r="J40" s="178"/>
      <c r="K40" s="182"/>
      <c r="L40" s="184"/>
      <c r="M40" s="182"/>
      <c r="N40" s="184"/>
      <c r="O40" s="182"/>
      <c r="P40" s="185"/>
      <c r="Q40" s="197"/>
      <c r="R40" s="185"/>
      <c r="S40" s="185"/>
    </row>
    <row r="41" s="177" customFormat="true" ht="11.25" hidden="false" customHeight="true" outlineLevel="0" collapsed="false">
      <c r="A41" s="178"/>
      <c r="B41" s="178"/>
      <c r="C41" s="178"/>
      <c r="D41" s="198"/>
      <c r="E41" s="184"/>
      <c r="F41" s="184"/>
      <c r="G41" s="185"/>
      <c r="H41" s="184"/>
      <c r="I41" s="199"/>
      <c r="J41" s="200"/>
      <c r="K41" s="188"/>
      <c r="L41" s="184"/>
      <c r="M41" s="182"/>
      <c r="N41" s="184"/>
      <c r="O41" s="182"/>
      <c r="P41" s="184"/>
      <c r="Q41" s="182"/>
      <c r="R41" s="185"/>
      <c r="S41" s="185"/>
    </row>
    <row r="42" s="177" customFormat="true" ht="9" hidden="false" customHeight="true" outlineLevel="0" collapsed="false">
      <c r="A42" s="178"/>
      <c r="B42" s="178"/>
      <c r="C42" s="178"/>
      <c r="D42" s="198"/>
      <c r="E42" s="184"/>
      <c r="F42" s="184"/>
      <c r="G42" s="185"/>
      <c r="H42" s="184"/>
      <c r="I42" s="199"/>
      <c r="J42" s="200"/>
      <c r="K42" s="197"/>
      <c r="L42" s="184"/>
      <c r="M42" s="182"/>
      <c r="N42" s="184"/>
      <c r="O42" s="182"/>
      <c r="P42" s="184"/>
      <c r="Q42" s="182"/>
      <c r="R42" s="185"/>
      <c r="S42" s="185"/>
    </row>
    <row r="43" s="177" customFormat="true" ht="9" hidden="false" customHeight="true" outlineLevel="0" collapsed="false">
      <c r="A43" s="178"/>
      <c r="B43" s="213"/>
      <c r="C43" s="213"/>
      <c r="D43" s="214"/>
      <c r="E43" s="184"/>
      <c r="F43" s="184"/>
      <c r="G43" s="185"/>
      <c r="H43" s="184"/>
      <c r="I43" s="199"/>
      <c r="J43" s="178"/>
      <c r="K43" s="182"/>
      <c r="L43" s="187"/>
      <c r="M43" s="188"/>
      <c r="N43" s="184"/>
      <c r="O43" s="182"/>
      <c r="P43" s="184"/>
      <c r="Q43" s="182"/>
      <c r="R43" s="185"/>
      <c r="S43" s="185"/>
    </row>
    <row r="44" s="177" customFormat="true" ht="14.25" hidden="false" customHeight="true" outlineLevel="0" collapsed="false">
      <c r="A44" s="178"/>
      <c r="B44" s="179"/>
      <c r="C44" s="179"/>
      <c r="D44" s="180"/>
      <c r="E44" s="184"/>
      <c r="F44" s="184"/>
      <c r="G44" s="185"/>
      <c r="H44" s="184"/>
      <c r="I44" s="197"/>
      <c r="J44" s="178"/>
      <c r="K44" s="182"/>
      <c r="L44" s="178"/>
      <c r="M44" s="197"/>
      <c r="N44" s="184"/>
      <c r="O44" s="182"/>
      <c r="P44" s="184"/>
      <c r="Q44" s="182"/>
      <c r="R44" s="185"/>
      <c r="S44" s="185"/>
    </row>
    <row r="45" s="177" customFormat="true" ht="9.75" hidden="false" customHeight="true" outlineLevel="0" collapsed="false">
      <c r="A45" s="178"/>
      <c r="B45" s="178"/>
      <c r="C45" s="178"/>
      <c r="D45" s="198"/>
      <c r="E45" s="213"/>
      <c r="F45" s="213"/>
      <c r="G45" s="216"/>
      <c r="H45" s="213"/>
      <c r="I45" s="199"/>
      <c r="J45" s="211"/>
      <c r="K45" s="182"/>
      <c r="L45" s="217"/>
      <c r="M45" s="182"/>
      <c r="N45" s="184"/>
      <c r="O45" s="182"/>
      <c r="P45" s="184"/>
      <c r="Q45" s="182"/>
      <c r="R45" s="185"/>
      <c r="S45" s="185"/>
    </row>
    <row r="46" s="177" customFormat="true" ht="9" hidden="false" customHeight="true" outlineLevel="0" collapsed="false">
      <c r="A46" s="178"/>
      <c r="B46" s="189"/>
      <c r="C46" s="189"/>
      <c r="D46" s="201"/>
      <c r="E46" s="218"/>
      <c r="F46" s="218"/>
      <c r="G46" s="219"/>
      <c r="H46" s="218"/>
      <c r="I46" s="202"/>
      <c r="J46" s="208"/>
      <c r="K46" s="182"/>
      <c r="L46" s="217"/>
      <c r="M46" s="197"/>
      <c r="N46" s="184"/>
      <c r="O46" s="182"/>
      <c r="P46" s="184"/>
      <c r="Q46" s="182"/>
      <c r="R46" s="185"/>
      <c r="S46" s="185"/>
    </row>
    <row r="47" s="177" customFormat="true" ht="9" hidden="false" customHeight="true" outlineLevel="0" collapsed="false">
      <c r="A47" s="179"/>
      <c r="B47" s="213"/>
      <c r="C47" s="213"/>
      <c r="D47" s="214"/>
      <c r="E47" s="184"/>
      <c r="F47" s="184"/>
      <c r="G47" s="185"/>
      <c r="H47" s="184"/>
      <c r="I47" s="199"/>
      <c r="J47" s="184"/>
      <c r="K47" s="182"/>
      <c r="L47" s="184"/>
      <c r="M47" s="182"/>
      <c r="N47" s="187"/>
      <c r="O47" s="182"/>
      <c r="P47" s="184"/>
      <c r="Q47" s="182"/>
      <c r="R47" s="185"/>
      <c r="S47" s="185"/>
    </row>
    <row r="48" s="177" customFormat="true" ht="14.25" hidden="false" customHeight="true" outlineLevel="0" collapsed="false">
      <c r="A48" s="178"/>
      <c r="B48" s="179"/>
      <c r="C48" s="179"/>
      <c r="D48" s="180"/>
      <c r="E48" s="184"/>
      <c r="F48" s="184"/>
      <c r="G48" s="185"/>
      <c r="H48" s="184"/>
      <c r="I48" s="197"/>
      <c r="J48" s="178"/>
      <c r="K48" s="182"/>
      <c r="L48" s="184"/>
      <c r="M48" s="182"/>
      <c r="N48" s="184"/>
      <c r="O48" s="182"/>
      <c r="P48" s="184"/>
      <c r="Q48" s="182"/>
      <c r="R48" s="185"/>
      <c r="S48" s="185"/>
    </row>
    <row r="49" s="177" customFormat="true" ht="9" hidden="false" customHeight="true" outlineLevel="0" collapsed="false">
      <c r="A49" s="178"/>
      <c r="B49" s="178"/>
      <c r="C49" s="178"/>
      <c r="D49" s="198"/>
      <c r="E49" s="184"/>
      <c r="F49" s="184"/>
      <c r="G49" s="185"/>
      <c r="H49" s="184"/>
      <c r="I49" s="199"/>
      <c r="J49" s="200"/>
      <c r="K49" s="188"/>
      <c r="L49" s="184"/>
      <c r="M49" s="182"/>
      <c r="N49" s="184"/>
      <c r="O49" s="182"/>
      <c r="P49" s="184"/>
      <c r="Q49" s="182"/>
      <c r="R49" s="185"/>
      <c r="S49" s="185"/>
    </row>
    <row r="50" s="177" customFormat="true" ht="9" hidden="false" customHeight="true" outlineLevel="0" collapsed="false">
      <c r="A50" s="178"/>
      <c r="B50" s="178"/>
      <c r="C50" s="178"/>
      <c r="D50" s="198"/>
      <c r="E50" s="184"/>
      <c r="F50" s="184"/>
      <c r="G50" s="185"/>
      <c r="H50" s="184"/>
      <c r="I50" s="199"/>
      <c r="J50" s="200"/>
      <c r="K50" s="197"/>
      <c r="L50" s="184"/>
      <c r="M50" s="182"/>
      <c r="N50" s="184"/>
      <c r="O50" s="182"/>
      <c r="P50" s="184"/>
      <c r="Q50" s="182"/>
      <c r="R50" s="185"/>
      <c r="S50" s="185"/>
    </row>
    <row r="51" s="177" customFormat="true" ht="9" hidden="false" customHeight="true" outlineLevel="0" collapsed="false">
      <c r="A51" s="178"/>
      <c r="B51" s="213"/>
      <c r="C51" s="213"/>
      <c r="D51" s="214"/>
      <c r="E51" s="184"/>
      <c r="F51" s="184"/>
      <c r="G51" s="185"/>
      <c r="H51" s="184"/>
      <c r="I51" s="199"/>
      <c r="J51" s="178"/>
      <c r="K51" s="182"/>
      <c r="L51" s="187"/>
      <c r="M51" s="188"/>
      <c r="N51" s="184"/>
      <c r="O51" s="182"/>
      <c r="P51" s="184"/>
      <c r="Q51" s="182"/>
      <c r="R51" s="185"/>
      <c r="S51" s="185"/>
    </row>
    <row r="52" s="177" customFormat="true" ht="14.25" hidden="false" customHeight="true" outlineLevel="0" collapsed="false">
      <c r="A52" s="178"/>
      <c r="B52" s="179"/>
      <c r="C52" s="179"/>
      <c r="D52" s="180"/>
      <c r="E52" s="184"/>
      <c r="F52" s="184"/>
      <c r="G52" s="185"/>
      <c r="H52" s="184"/>
      <c r="I52" s="197"/>
      <c r="J52" s="178"/>
      <c r="K52" s="182"/>
      <c r="L52" s="211"/>
      <c r="M52" s="197"/>
      <c r="N52" s="211"/>
      <c r="O52" s="182"/>
      <c r="P52" s="184"/>
      <c r="Q52" s="182"/>
      <c r="R52" s="185"/>
      <c r="S52" s="185"/>
    </row>
    <row r="53" s="177" customFormat="true" ht="9" hidden="false" customHeight="true" outlineLevel="0" collapsed="false">
      <c r="A53" s="178"/>
      <c r="B53" s="178"/>
      <c r="C53" s="178"/>
      <c r="D53" s="183"/>
      <c r="E53" s="184"/>
      <c r="F53" s="184"/>
      <c r="G53" s="185"/>
      <c r="H53" s="184"/>
      <c r="I53" s="199"/>
      <c r="J53" s="178"/>
      <c r="K53" s="182"/>
      <c r="L53" s="184"/>
      <c r="M53" s="182"/>
      <c r="N53" s="217"/>
      <c r="O53" s="182"/>
      <c r="P53" s="184"/>
      <c r="Q53" s="182"/>
      <c r="R53" s="185"/>
      <c r="S53" s="185"/>
    </row>
    <row r="54" s="177" customFormat="true" ht="9" hidden="false" customHeight="true" outlineLevel="0" collapsed="false">
      <c r="A54" s="178"/>
      <c r="B54" s="178"/>
      <c r="C54" s="178"/>
      <c r="D54" s="183"/>
      <c r="E54" s="184"/>
      <c r="F54" s="184"/>
      <c r="G54" s="185"/>
      <c r="H54" s="184"/>
      <c r="I54" s="199"/>
      <c r="J54" s="178"/>
      <c r="K54" s="182"/>
      <c r="L54" s="184"/>
      <c r="M54" s="182"/>
      <c r="N54" s="217"/>
      <c r="O54" s="197"/>
      <c r="P54" s="184"/>
      <c r="Q54" s="182"/>
      <c r="R54" s="185"/>
      <c r="S54" s="185"/>
    </row>
    <row r="55" s="177" customFormat="true" ht="9" hidden="false" customHeight="true" outlineLevel="0" collapsed="false">
      <c r="A55" s="179"/>
      <c r="B55" s="213"/>
      <c r="C55" s="213"/>
      <c r="D55" s="214"/>
      <c r="E55" s="184"/>
      <c r="F55" s="184"/>
      <c r="G55" s="185"/>
      <c r="H55" s="184"/>
      <c r="I55" s="199"/>
      <c r="J55" s="178"/>
      <c r="K55" s="182"/>
      <c r="L55" s="184"/>
      <c r="M55" s="182"/>
      <c r="N55" s="178"/>
      <c r="O55" s="182"/>
      <c r="P55" s="175"/>
      <c r="Q55" s="176"/>
    </row>
    <row r="56" s="177" customFormat="true" ht="14.25" hidden="false" customHeight="true" outlineLevel="0" collapsed="false">
      <c r="A56" s="178"/>
      <c r="B56" s="179"/>
      <c r="C56" s="179"/>
      <c r="D56" s="180"/>
      <c r="E56" s="184"/>
      <c r="F56" s="184"/>
      <c r="G56" s="185"/>
      <c r="H56" s="184"/>
      <c r="I56" s="197"/>
      <c r="J56" s="178"/>
      <c r="K56" s="182"/>
      <c r="L56" s="184"/>
      <c r="M56" s="182"/>
      <c r="N56" s="184"/>
      <c r="O56" s="182"/>
      <c r="P56" s="175"/>
      <c r="Q56" s="176"/>
    </row>
    <row r="57" s="177" customFormat="true" ht="9" hidden="false" customHeight="true" outlineLevel="0" collapsed="false">
      <c r="A57" s="178"/>
      <c r="B57" s="178"/>
      <c r="C57" s="178"/>
      <c r="D57" s="198"/>
      <c r="E57" s="184"/>
      <c r="F57" s="184"/>
      <c r="G57" s="185"/>
      <c r="H57" s="184"/>
      <c r="I57" s="199"/>
      <c r="J57" s="200"/>
      <c r="K57" s="188"/>
      <c r="L57" s="184"/>
      <c r="M57" s="182"/>
      <c r="N57" s="184"/>
      <c r="O57" s="182"/>
      <c r="P57" s="175"/>
      <c r="Q57" s="176"/>
    </row>
    <row r="58" s="177" customFormat="true" ht="8.25" hidden="false" customHeight="true" outlineLevel="0" collapsed="false">
      <c r="A58" s="178"/>
      <c r="B58" s="178"/>
      <c r="C58" s="178"/>
      <c r="D58" s="198"/>
      <c r="E58" s="184"/>
      <c r="F58" s="184"/>
      <c r="G58" s="185"/>
      <c r="H58" s="184"/>
      <c r="I58" s="199"/>
      <c r="J58" s="200"/>
      <c r="K58" s="197"/>
      <c r="L58" s="184"/>
      <c r="M58" s="182"/>
      <c r="N58" s="184"/>
      <c r="O58" s="182"/>
      <c r="P58" s="175"/>
      <c r="Q58" s="176"/>
    </row>
    <row r="59" s="177" customFormat="true" ht="9" hidden="false" customHeight="true" outlineLevel="0" collapsed="false">
      <c r="A59" s="178"/>
      <c r="B59" s="213"/>
      <c r="C59" s="213"/>
      <c r="D59" s="214"/>
      <c r="E59" s="184"/>
      <c r="F59" s="184"/>
      <c r="G59" s="185"/>
      <c r="H59" s="184"/>
      <c r="I59" s="199"/>
      <c r="J59" s="178"/>
      <c r="K59" s="182"/>
      <c r="L59" s="187"/>
      <c r="M59" s="188"/>
      <c r="N59" s="184"/>
      <c r="O59" s="182"/>
      <c r="P59" s="175"/>
      <c r="Q59" s="176"/>
    </row>
    <row r="60" s="177" customFormat="true" ht="14.25" hidden="false" customHeight="true" outlineLevel="0" collapsed="false">
      <c r="A60" s="178"/>
      <c r="B60" s="179"/>
      <c r="C60" s="179"/>
      <c r="D60" s="180"/>
      <c r="E60" s="184"/>
      <c r="F60" s="184"/>
      <c r="G60" s="185"/>
      <c r="H60" s="184"/>
      <c r="I60" s="197"/>
      <c r="J60" s="178"/>
      <c r="K60" s="182"/>
      <c r="L60" s="211"/>
      <c r="M60" s="197"/>
      <c r="N60" s="184"/>
      <c r="O60" s="182"/>
      <c r="P60" s="175"/>
      <c r="Q60" s="176"/>
    </row>
    <row r="61" s="177" customFormat="true" ht="9" hidden="false" customHeight="true" outlineLevel="0" collapsed="false">
      <c r="A61" s="178"/>
      <c r="B61" s="178"/>
      <c r="C61" s="178"/>
      <c r="D61" s="198"/>
      <c r="E61" s="184"/>
      <c r="F61" s="184"/>
      <c r="G61" s="185"/>
      <c r="H61" s="184"/>
      <c r="I61" s="199"/>
      <c r="J61" s="178"/>
      <c r="K61" s="182"/>
      <c r="L61" s="200"/>
      <c r="M61" s="182"/>
      <c r="N61" s="184"/>
      <c r="O61" s="182"/>
      <c r="P61" s="175"/>
      <c r="Q61" s="176"/>
    </row>
    <row r="62" s="177" customFormat="true" ht="9" hidden="false" customHeight="true" outlineLevel="0" collapsed="false">
      <c r="A62" s="178"/>
      <c r="B62" s="178"/>
      <c r="C62" s="178"/>
      <c r="D62" s="198"/>
      <c r="E62" s="184"/>
      <c r="F62" s="184"/>
      <c r="G62" s="185"/>
      <c r="H62" s="184"/>
      <c r="I62" s="199"/>
      <c r="J62" s="178"/>
      <c r="K62" s="182"/>
      <c r="L62" s="200"/>
      <c r="M62" s="197"/>
      <c r="N62" s="184"/>
      <c r="O62" s="182"/>
      <c r="P62" s="175"/>
      <c r="Q62" s="176"/>
    </row>
    <row r="63" s="177" customFormat="true" ht="9" hidden="false" customHeight="true" outlineLevel="0" collapsed="false">
      <c r="A63" s="179"/>
      <c r="B63" s="213"/>
      <c r="C63" s="213"/>
      <c r="D63" s="214"/>
      <c r="E63" s="184"/>
      <c r="F63" s="184"/>
      <c r="G63" s="185"/>
      <c r="H63" s="184"/>
      <c r="I63" s="199"/>
      <c r="J63" s="178"/>
      <c r="K63" s="182"/>
      <c r="L63" s="178"/>
      <c r="M63" s="182"/>
      <c r="N63" s="187"/>
      <c r="O63" s="182"/>
      <c r="P63" s="175"/>
      <c r="Q63" s="176"/>
    </row>
    <row r="64" s="177" customFormat="true" ht="12.75" hidden="false" customHeight="true" outlineLevel="0" collapsed="false">
      <c r="A64" s="178"/>
      <c r="B64" s="179"/>
      <c r="C64" s="179"/>
      <c r="D64" s="180"/>
      <c r="E64" s="184"/>
      <c r="F64" s="184"/>
      <c r="G64" s="185"/>
      <c r="H64" s="184"/>
      <c r="I64" s="197"/>
      <c r="J64" s="178"/>
      <c r="K64" s="182"/>
      <c r="L64" s="184"/>
      <c r="M64" s="182"/>
      <c r="N64" s="184"/>
      <c r="O64" s="182"/>
      <c r="P64" s="175"/>
      <c r="Q64" s="176"/>
    </row>
    <row r="65" s="177" customFormat="true" ht="7.5" hidden="false" customHeight="true" outlineLevel="0" collapsed="false">
      <c r="A65" s="178"/>
      <c r="B65" s="178"/>
      <c r="C65" s="178"/>
      <c r="D65" s="183"/>
      <c r="E65" s="184"/>
      <c r="F65" s="184"/>
      <c r="G65" s="185"/>
      <c r="H65" s="184"/>
      <c r="I65" s="199"/>
      <c r="J65" s="187"/>
      <c r="K65" s="188"/>
      <c r="L65" s="184"/>
      <c r="M65" s="182"/>
      <c r="N65" s="184"/>
      <c r="O65" s="182"/>
      <c r="P65" s="175"/>
      <c r="Q65" s="176"/>
    </row>
    <row r="66" s="177" customFormat="true" ht="7.5" hidden="false" customHeight="true" outlineLevel="0" collapsed="false">
      <c r="A66" s="178"/>
      <c r="B66" s="178"/>
      <c r="C66" s="178"/>
      <c r="D66" s="183"/>
      <c r="E66" s="184"/>
      <c r="F66" s="184"/>
      <c r="G66" s="185"/>
      <c r="H66" s="184"/>
      <c r="I66" s="199"/>
      <c r="J66" s="200"/>
      <c r="K66" s="197"/>
      <c r="L66" s="184"/>
      <c r="M66" s="182"/>
      <c r="N66" s="184"/>
      <c r="O66" s="182"/>
      <c r="P66" s="175"/>
      <c r="Q66" s="176"/>
    </row>
    <row r="67" s="177" customFormat="true" ht="9" hidden="false" customHeight="true" outlineLevel="0" collapsed="false">
      <c r="A67" s="220"/>
      <c r="B67" s="213"/>
      <c r="C67" s="213"/>
      <c r="D67" s="214"/>
      <c r="E67" s="184"/>
      <c r="F67" s="187"/>
      <c r="G67" s="185"/>
      <c r="H67" s="184"/>
      <c r="I67" s="199"/>
      <c r="J67" s="178"/>
      <c r="K67" s="182"/>
      <c r="L67" s="187"/>
      <c r="M67" s="188"/>
      <c r="N67" s="184"/>
      <c r="O67" s="182"/>
      <c r="P67" s="175"/>
      <c r="Q67" s="176"/>
    </row>
    <row r="68" s="177" customFormat="true" ht="14.25" hidden="false" customHeight="true" outlineLevel="0" collapsed="false">
      <c r="A68" s="178"/>
      <c r="B68" s="179"/>
      <c r="C68" s="179"/>
      <c r="D68" s="180"/>
      <c r="E68" s="184"/>
      <c r="F68" s="184"/>
      <c r="G68" s="185"/>
      <c r="H68" s="184"/>
      <c r="I68" s="197"/>
      <c r="J68" s="205"/>
      <c r="K68" s="182"/>
      <c r="L68" s="206"/>
      <c r="M68" s="197"/>
      <c r="N68" s="184"/>
      <c r="O68" s="182"/>
      <c r="P68" s="175"/>
      <c r="Q68" s="176"/>
    </row>
    <row r="69" s="231" customFormat="true" ht="9.6" hidden="false" customHeight="true" outlineLevel="0" collapsed="false">
      <c r="A69" s="221"/>
      <c r="B69" s="222"/>
      <c r="C69" s="222"/>
      <c r="D69" s="223"/>
      <c r="E69" s="224"/>
      <c r="F69" s="224"/>
      <c r="G69" s="225"/>
      <c r="H69" s="224"/>
      <c r="I69" s="226"/>
      <c r="J69" s="227"/>
      <c r="K69" s="228"/>
      <c r="L69" s="229"/>
      <c r="M69" s="230"/>
      <c r="N69" s="224"/>
      <c r="O69" s="230"/>
      <c r="P69" s="227"/>
      <c r="Q69" s="228"/>
    </row>
    <row r="70" s="164" customFormat="true" ht="6" hidden="false" customHeight="true" outlineLevel="0" collapsed="false">
      <c r="A70" s="221"/>
      <c r="B70" s="232"/>
      <c r="C70" s="232"/>
      <c r="D70" s="233"/>
      <c r="E70" s="227"/>
      <c r="F70" s="227"/>
      <c r="G70" s="234"/>
      <c r="H70" s="227"/>
      <c r="I70" s="235"/>
      <c r="J70" s="227"/>
      <c r="K70" s="228"/>
      <c r="L70" s="236"/>
      <c r="M70" s="237"/>
      <c r="N70" s="236"/>
      <c r="O70" s="237"/>
      <c r="P70" s="238"/>
      <c r="Q70" s="239"/>
    </row>
    <row r="71" s="250" customFormat="true" ht="10.5" hidden="false" customHeight="true" outlineLevel="0" collapsed="false">
      <c r="A71" s="240" t="s">
        <v>243</v>
      </c>
      <c r="B71" s="241"/>
      <c r="C71" s="242"/>
      <c r="D71" s="243" t="s">
        <v>244</v>
      </c>
      <c r="E71" s="244" t="s">
        <v>245</v>
      </c>
      <c r="F71" s="244"/>
      <c r="G71" s="244"/>
      <c r="H71" s="245"/>
      <c r="I71" s="243" t="s">
        <v>244</v>
      </c>
      <c r="J71" s="244"/>
      <c r="K71" s="246"/>
      <c r="L71" s="244"/>
      <c r="M71" s="247"/>
      <c r="N71" s="248"/>
      <c r="O71" s="246"/>
      <c r="P71" s="248"/>
      <c r="Q71" s="249"/>
    </row>
    <row r="72" s="250" customFormat="true" ht="13.5" hidden="false" customHeight="true" outlineLevel="0" collapsed="false">
      <c r="A72" s="251" t="s">
        <v>246</v>
      </c>
      <c r="B72" s="252"/>
      <c r="C72" s="253"/>
      <c r="D72" s="254" t="n">
        <v>1</v>
      </c>
      <c r="E72" s="255"/>
      <c r="F72" s="256"/>
      <c r="G72" s="256"/>
      <c r="H72" s="257"/>
      <c r="I72" s="258" t="s">
        <v>247</v>
      </c>
      <c r="J72" s="259"/>
      <c r="K72" s="260"/>
      <c r="L72" s="259"/>
      <c r="M72" s="261"/>
      <c r="N72" s="262" t="s">
        <v>248</v>
      </c>
      <c r="O72" s="263"/>
      <c r="P72" s="264"/>
      <c r="Q72" s="265"/>
    </row>
    <row r="73" s="250" customFormat="true" ht="13.5" hidden="false" customHeight="true" outlineLevel="0" collapsed="false">
      <c r="A73" s="251" t="s">
        <v>249</v>
      </c>
      <c r="B73" s="252"/>
      <c r="C73" s="253"/>
      <c r="D73" s="254"/>
      <c r="E73" s="255"/>
      <c r="F73" s="256"/>
      <c r="G73" s="256"/>
      <c r="H73" s="257"/>
      <c r="I73" s="258"/>
      <c r="J73" s="259"/>
      <c r="K73" s="260"/>
      <c r="L73" s="259"/>
      <c r="M73" s="261"/>
      <c r="N73" s="256"/>
      <c r="O73" s="260"/>
      <c r="P73" s="256"/>
      <c r="Q73" s="266"/>
    </row>
    <row r="74" s="250" customFormat="true" ht="13.5" hidden="false" customHeight="true" outlineLevel="0" collapsed="false">
      <c r="A74" s="267" t="s">
        <v>250</v>
      </c>
      <c r="B74" s="268"/>
      <c r="C74" s="269"/>
      <c r="D74" s="254" t="n">
        <v>2</v>
      </c>
      <c r="E74" s="255"/>
      <c r="F74" s="256"/>
      <c r="G74" s="256"/>
      <c r="H74" s="257"/>
      <c r="I74" s="258" t="s">
        <v>251</v>
      </c>
      <c r="J74" s="259"/>
      <c r="K74" s="260"/>
      <c r="L74" s="259"/>
      <c r="M74" s="261"/>
      <c r="N74" s="256"/>
      <c r="O74" s="260"/>
      <c r="P74" s="256"/>
      <c r="Q74" s="266"/>
    </row>
    <row r="75" s="250" customFormat="true" ht="13.5" hidden="false" customHeight="true" outlineLevel="0" collapsed="false">
      <c r="A75" s="240" t="s">
        <v>252</v>
      </c>
      <c r="B75" s="268"/>
      <c r="C75" s="269"/>
      <c r="D75" s="254"/>
      <c r="E75" s="255"/>
      <c r="F75" s="256"/>
      <c r="G75" s="256"/>
      <c r="H75" s="257"/>
      <c r="I75" s="258"/>
      <c r="J75" s="259"/>
      <c r="K75" s="260"/>
      <c r="L75" s="259"/>
      <c r="M75" s="261"/>
      <c r="N75" s="264"/>
      <c r="O75" s="263"/>
      <c r="P75" s="264"/>
      <c r="Q75" s="270"/>
    </row>
    <row r="76" s="250" customFormat="true" ht="13.5" hidden="false" customHeight="true" outlineLevel="0" collapsed="false">
      <c r="A76" s="251" t="s">
        <v>246</v>
      </c>
      <c r="B76" s="252"/>
      <c r="C76" s="253"/>
      <c r="D76" s="254" t="n">
        <v>3</v>
      </c>
      <c r="E76" s="255"/>
      <c r="F76" s="256"/>
      <c r="G76" s="256"/>
      <c r="H76" s="257"/>
      <c r="I76" s="258" t="s">
        <v>253</v>
      </c>
      <c r="J76" s="259"/>
      <c r="K76" s="260"/>
      <c r="L76" s="259"/>
      <c r="M76" s="261"/>
      <c r="N76" s="262" t="s">
        <v>40</v>
      </c>
      <c r="O76" s="263"/>
      <c r="P76" s="264"/>
      <c r="Q76" s="270"/>
    </row>
    <row r="77" s="250" customFormat="true" ht="13.5" hidden="false" customHeight="true" outlineLevel="0" collapsed="false">
      <c r="A77" s="251" t="s">
        <v>249</v>
      </c>
      <c r="B77" s="252"/>
      <c r="C77" s="253"/>
      <c r="D77" s="254"/>
      <c r="E77" s="255"/>
      <c r="F77" s="256"/>
      <c r="G77" s="256"/>
      <c r="H77" s="257"/>
      <c r="I77" s="258"/>
      <c r="J77" s="259"/>
      <c r="K77" s="260"/>
      <c r="L77" s="259"/>
      <c r="M77" s="261"/>
      <c r="N77" s="256"/>
      <c r="O77" s="260"/>
      <c r="P77" s="256"/>
      <c r="Q77" s="266"/>
    </row>
    <row r="78" s="250" customFormat="true" ht="13.5" hidden="false" customHeight="true" outlineLevel="0" collapsed="false">
      <c r="A78" s="267" t="s">
        <v>250</v>
      </c>
      <c r="B78" s="268"/>
      <c r="C78" s="271"/>
      <c r="D78" s="254" t="n">
        <v>4</v>
      </c>
      <c r="E78" s="255"/>
      <c r="F78" s="256"/>
      <c r="G78" s="256"/>
      <c r="H78" s="257"/>
      <c r="I78" s="258" t="s">
        <v>5</v>
      </c>
      <c r="J78" s="259"/>
      <c r="K78" s="260"/>
      <c r="L78" s="259"/>
      <c r="M78" s="261"/>
      <c r="N78" s="256"/>
      <c r="O78" s="260"/>
      <c r="P78" s="256"/>
      <c r="Q78" s="266"/>
    </row>
    <row r="79" s="250" customFormat="true" ht="13.5" hidden="false" customHeight="true" outlineLevel="0" collapsed="false">
      <c r="A79" s="267"/>
      <c r="B79" s="264"/>
      <c r="C79" s="269"/>
      <c r="D79" s="272"/>
      <c r="E79" s="273"/>
      <c r="F79" s="264"/>
      <c r="G79" s="264"/>
      <c r="H79" s="274"/>
      <c r="I79" s="275"/>
      <c r="J79" s="264"/>
      <c r="K79" s="263"/>
      <c r="L79" s="264"/>
      <c r="M79" s="270"/>
      <c r="N79" s="276" t="s">
        <v>44</v>
      </c>
      <c r="O79" s="263"/>
      <c r="P79" s="277"/>
      <c r="Q79" s="270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3.32"/>
    <col collapsed="false" customWidth="true" hidden="false" outlineLevel="0" max="2" min="2" style="106" width="4.1"/>
    <col collapsed="false" customWidth="true" hidden="false" outlineLevel="0" max="3" min="3" style="106" width="4.66"/>
    <col collapsed="false" customWidth="true" hidden="false" outlineLevel="0" max="4" min="4" style="106" width="4.33"/>
    <col collapsed="false" customWidth="true" hidden="false" outlineLevel="0" max="5" min="5" style="106" width="12.66"/>
    <col collapsed="false" customWidth="true" hidden="false" outlineLevel="0" max="6" min="6" style="106" width="2.66"/>
    <col collapsed="false" customWidth="true" hidden="false" outlineLevel="0" max="7" min="7" style="106" width="7.66"/>
    <col collapsed="false" customWidth="true" hidden="false" outlineLevel="0" max="8" min="8" style="106" width="5.87"/>
    <col collapsed="false" customWidth="true" hidden="false" outlineLevel="0" max="9" min="9" style="107" width="2.55"/>
    <col collapsed="false" customWidth="true" hidden="false" outlineLevel="0" max="10" min="10" style="108" width="10.66"/>
    <col collapsed="false" customWidth="true" hidden="false" outlineLevel="0" max="11" min="11" style="109" width="1.66"/>
    <col collapsed="false" customWidth="true" hidden="false" outlineLevel="0" max="12" min="12" style="108" width="10.66"/>
    <col collapsed="false" customWidth="true" hidden="false" outlineLevel="0" max="13" min="13" style="110" width="1.66"/>
    <col collapsed="false" customWidth="true" hidden="false" outlineLevel="0" max="14" min="14" style="108" width="10.66"/>
    <col collapsed="false" customWidth="true" hidden="false" outlineLevel="0" max="15" min="15" style="109" width="1.66"/>
    <col collapsed="false" customWidth="true" hidden="false" outlineLevel="0" max="16" min="16" style="108" width="10.66"/>
    <col collapsed="false" customWidth="true" hidden="false" outlineLevel="0" max="17" min="17" style="110" width="1.66"/>
    <col collapsed="false" customWidth="false" hidden="true" outlineLevel="0" max="18" min="18" style="106" width="9.06"/>
    <col collapsed="false" customWidth="false" hidden="false" outlineLevel="0" max="257" min="19" style="106" width="9.1"/>
  </cols>
  <sheetData>
    <row r="1" s="114" customFormat="true" ht="21.75" hidden="false" customHeight="true" outlineLevel="0" collapsed="false">
      <c r="A1" s="111" t="s">
        <v>217</v>
      </c>
      <c r="B1" s="112"/>
      <c r="C1" s="113"/>
      <c r="D1" s="113"/>
      <c r="E1" s="113"/>
      <c r="G1" s="115"/>
      <c r="I1" s="116"/>
      <c r="J1" s="117" t="s">
        <v>218</v>
      </c>
      <c r="K1" s="118"/>
      <c r="L1" s="119"/>
      <c r="M1" s="118"/>
      <c r="N1" s="120"/>
      <c r="O1" s="118"/>
      <c r="P1" s="121"/>
      <c r="Q1" s="122"/>
    </row>
    <row r="2" s="134" customFormat="true" ht="16.2" hidden="false" customHeight="false" outlineLevel="0" collapsed="false">
      <c r="A2" s="123" t="s">
        <v>34</v>
      </c>
      <c r="B2" s="124"/>
      <c r="C2" s="125"/>
      <c r="D2" s="125"/>
      <c r="E2" s="125"/>
      <c r="F2" s="126"/>
      <c r="G2" s="127"/>
      <c r="H2" s="125"/>
      <c r="I2" s="128"/>
      <c r="J2" s="129"/>
      <c r="K2" s="130"/>
      <c r="L2" s="131"/>
      <c r="M2" s="130"/>
      <c r="N2" s="132"/>
      <c r="O2" s="130"/>
      <c r="P2" s="133"/>
      <c r="Q2" s="130"/>
    </row>
    <row r="3" s="141" customFormat="true" ht="11.25" hidden="false" customHeight="true" outlineLevel="0" collapsed="false">
      <c r="A3" s="135" t="s">
        <v>37</v>
      </c>
      <c r="B3" s="135"/>
      <c r="C3" s="135"/>
      <c r="D3" s="135"/>
      <c r="E3" s="136"/>
      <c r="F3" s="135" t="s">
        <v>219</v>
      </c>
      <c r="G3" s="136"/>
      <c r="H3" s="135"/>
      <c r="I3" s="137"/>
      <c r="J3" s="135"/>
      <c r="K3" s="138"/>
      <c r="L3" s="139"/>
      <c r="M3" s="138"/>
      <c r="N3" s="135"/>
      <c r="O3" s="137"/>
      <c r="P3" s="136"/>
      <c r="Q3" s="140" t="s">
        <v>40</v>
      </c>
    </row>
    <row r="4" s="149" customFormat="true" ht="13.5" hidden="false" customHeight="true" outlineLevel="0" collapsed="false">
      <c r="A4" s="142" t="s">
        <v>220</v>
      </c>
      <c r="B4" s="142"/>
      <c r="C4" s="142"/>
      <c r="D4" s="142"/>
      <c r="E4" s="142"/>
      <c r="F4" s="142" t="s">
        <v>42</v>
      </c>
      <c r="G4" s="143"/>
      <c r="H4" s="142"/>
      <c r="I4" s="144"/>
      <c r="J4" s="145"/>
      <c r="K4" s="144"/>
      <c r="L4" s="146"/>
      <c r="M4" s="147"/>
      <c r="N4" s="142"/>
      <c r="O4" s="144"/>
      <c r="P4" s="148"/>
      <c r="Q4" s="148" t="s">
        <v>44</v>
      </c>
    </row>
    <row r="5" s="159" customFormat="true" ht="9.6" hidden="false" customHeight="false" outlineLevel="0" collapsed="false">
      <c r="A5" s="150"/>
      <c r="B5" s="151" t="s">
        <v>221</v>
      </c>
      <c r="C5" s="152" t="s">
        <v>222</v>
      </c>
      <c r="D5" s="151" t="s">
        <v>223</v>
      </c>
      <c r="E5" s="153" t="s">
        <v>224</v>
      </c>
      <c r="F5" s="153" t="s">
        <v>225</v>
      </c>
      <c r="G5" s="154"/>
      <c r="H5" s="153" t="s">
        <v>226</v>
      </c>
      <c r="I5" s="155"/>
      <c r="J5" s="151"/>
      <c r="K5" s="156"/>
      <c r="L5" s="157"/>
      <c r="M5" s="156"/>
      <c r="N5" s="157" t="s">
        <v>90</v>
      </c>
      <c r="O5" s="156"/>
      <c r="P5" s="157" t="s">
        <v>227</v>
      </c>
      <c r="Q5" s="158"/>
    </row>
    <row r="6" s="159" customFormat="true" ht="3.75" hidden="false" customHeight="true" outlineLevel="0" collapsed="false">
      <c r="A6" s="160"/>
      <c r="B6" s="161"/>
      <c r="C6" s="162"/>
      <c r="D6" s="161"/>
      <c r="E6" s="163"/>
      <c r="F6" s="163"/>
      <c r="G6" s="164"/>
      <c r="H6" s="163"/>
      <c r="I6" s="165"/>
      <c r="J6" s="162"/>
      <c r="K6" s="166"/>
      <c r="L6" s="162"/>
      <c r="M6" s="166"/>
      <c r="N6" s="162"/>
      <c r="O6" s="166"/>
      <c r="P6" s="162"/>
      <c r="Q6" s="167"/>
    </row>
    <row r="7" s="177" customFormat="true" ht="9" hidden="false" customHeight="true" outlineLevel="0" collapsed="false">
      <c r="A7" s="168"/>
      <c r="B7" s="185"/>
      <c r="C7" s="213"/>
      <c r="D7" s="278"/>
      <c r="E7" s="184"/>
      <c r="F7" s="184"/>
      <c r="G7" s="185"/>
      <c r="H7" s="184"/>
      <c r="I7" s="199"/>
      <c r="J7" s="184"/>
      <c r="K7" s="182"/>
      <c r="L7" s="184"/>
      <c r="M7" s="182"/>
      <c r="N7" s="184"/>
      <c r="O7" s="182"/>
      <c r="P7" s="184"/>
      <c r="Q7" s="176"/>
    </row>
    <row r="8" s="177" customFormat="true" ht="14.25" hidden="false" customHeight="true" outlineLevel="0" collapsed="false">
      <c r="O8" s="182"/>
      <c r="P8" s="184"/>
      <c r="Q8" s="176"/>
    </row>
    <row r="9" s="177" customFormat="true" ht="11.25" hidden="false" customHeight="true" outlineLevel="0" collapsed="false">
      <c r="O9" s="182"/>
      <c r="P9" s="184"/>
      <c r="Q9" s="176"/>
    </row>
    <row r="10" s="177" customFormat="true" ht="9" hidden="false" customHeight="true" outlineLevel="0" collapsed="false">
      <c r="A10" s="179" t="n">
        <v>1</v>
      </c>
      <c r="B10" s="170"/>
      <c r="C10" s="170"/>
      <c r="D10" s="194"/>
      <c r="E10" s="172" t="s">
        <v>50</v>
      </c>
      <c r="F10" s="172" t="s">
        <v>228</v>
      </c>
      <c r="G10" s="192"/>
      <c r="H10" s="172"/>
      <c r="I10" s="174"/>
      <c r="J10" s="189"/>
      <c r="K10" s="182"/>
      <c r="L10" s="178"/>
      <c r="M10" s="188"/>
      <c r="N10" s="184"/>
      <c r="O10" s="182"/>
      <c r="P10" s="184"/>
      <c r="Q10" s="176"/>
    </row>
    <row r="11" s="177" customFormat="true" ht="9" hidden="false" customHeight="true" outlineLevel="0" collapsed="false">
      <c r="A11" s="178"/>
      <c r="B11" s="179"/>
      <c r="C11" s="179"/>
      <c r="D11" s="180"/>
      <c r="E11" s="172" t="s">
        <v>53</v>
      </c>
      <c r="F11" s="172" t="s">
        <v>229</v>
      </c>
      <c r="G11" s="173"/>
      <c r="H11" s="172"/>
      <c r="I11" s="181"/>
      <c r="J11" s="178"/>
      <c r="K11" s="182"/>
      <c r="L11" s="184"/>
      <c r="M11" s="197"/>
      <c r="N11" s="184"/>
      <c r="O11" s="182"/>
      <c r="P11" s="184"/>
      <c r="Q11" s="176"/>
    </row>
    <row r="12" s="177" customFormat="true" ht="14.25" hidden="false" customHeight="true" outlineLevel="0" collapsed="false">
      <c r="A12" s="178"/>
      <c r="B12" s="178"/>
      <c r="C12" s="178"/>
      <c r="D12" s="198"/>
      <c r="E12" s="184"/>
      <c r="F12" s="184"/>
      <c r="G12" s="185"/>
      <c r="H12" s="184"/>
      <c r="I12" s="186"/>
      <c r="J12" s="187" t="s">
        <v>51</v>
      </c>
      <c r="K12" s="188"/>
      <c r="L12" s="184"/>
      <c r="M12" s="182"/>
      <c r="N12" s="184"/>
      <c r="O12" s="182"/>
      <c r="P12" s="184"/>
      <c r="Q12" s="176"/>
    </row>
    <row r="13" s="177" customFormat="true" ht="9.75" hidden="false" customHeight="true" outlineLevel="0" collapsed="false">
      <c r="A13" s="178"/>
      <c r="B13" s="189"/>
      <c r="C13" s="189"/>
      <c r="D13" s="201"/>
      <c r="E13" s="175"/>
      <c r="F13" s="175"/>
      <c r="H13" s="175"/>
      <c r="I13" s="191"/>
      <c r="J13" s="209" t="s">
        <v>54</v>
      </c>
      <c r="K13" s="193"/>
      <c r="L13" s="184"/>
      <c r="M13" s="197"/>
      <c r="N13" s="184"/>
      <c r="O13" s="182"/>
      <c r="P13" s="184"/>
      <c r="Q13" s="176"/>
    </row>
    <row r="14" s="177" customFormat="true" ht="15" hidden="false" customHeight="true" outlineLevel="0" collapsed="false">
      <c r="A14" s="220" t="n">
        <v>2</v>
      </c>
      <c r="B14" s="170"/>
      <c r="C14" s="170"/>
      <c r="D14" s="194"/>
      <c r="E14" s="172" t="s">
        <v>51</v>
      </c>
      <c r="F14" s="172" t="s">
        <v>232</v>
      </c>
      <c r="G14" s="173"/>
      <c r="H14" s="172"/>
      <c r="I14" s="195"/>
      <c r="J14" s="178" t="s">
        <v>140</v>
      </c>
      <c r="K14" s="182"/>
      <c r="L14" s="187"/>
      <c r="M14" s="182"/>
      <c r="N14" s="187"/>
      <c r="O14" s="182"/>
      <c r="P14" s="184"/>
      <c r="Q14" s="176"/>
    </row>
    <row r="15" s="177" customFormat="true" ht="12.75" hidden="false" customHeight="true" outlineLevel="0" collapsed="false">
      <c r="A15" s="178"/>
      <c r="B15" s="179"/>
      <c r="C15" s="179"/>
      <c r="D15" s="180"/>
      <c r="E15" s="172" t="s">
        <v>54</v>
      </c>
      <c r="F15" s="172" t="s">
        <v>241</v>
      </c>
      <c r="G15" s="173"/>
      <c r="H15" s="172"/>
      <c r="I15" s="181"/>
      <c r="J15" s="205"/>
      <c r="K15" s="182"/>
      <c r="L15" s="206"/>
      <c r="M15" s="182"/>
      <c r="N15" s="184"/>
      <c r="O15" s="182"/>
      <c r="P15" s="184"/>
      <c r="Q15" s="176"/>
    </row>
    <row r="16" s="177" customFormat="true" ht="14.25" hidden="false" customHeight="true" outlineLevel="0" collapsed="false">
      <c r="A16" s="178"/>
      <c r="B16" s="178"/>
      <c r="C16" s="178"/>
      <c r="D16" s="198"/>
      <c r="E16" s="184"/>
      <c r="F16" s="184"/>
      <c r="G16" s="185"/>
      <c r="H16" s="184"/>
      <c r="I16" s="199"/>
      <c r="J16" s="200"/>
      <c r="K16" s="188"/>
      <c r="L16" s="184"/>
      <c r="M16" s="182"/>
      <c r="N16" s="184"/>
      <c r="O16" s="182"/>
      <c r="P16" s="184"/>
      <c r="Q16" s="176"/>
    </row>
    <row r="17" s="177" customFormat="true" ht="10.5" hidden="false" customHeight="true" outlineLevel="0" collapsed="false">
      <c r="A17" s="178"/>
      <c r="B17" s="178"/>
      <c r="C17" s="178"/>
      <c r="D17" s="198"/>
      <c r="E17" s="184"/>
      <c r="F17" s="184"/>
      <c r="G17" s="185"/>
      <c r="H17" s="184"/>
      <c r="I17" s="199"/>
      <c r="J17" s="200"/>
      <c r="K17" s="197"/>
      <c r="L17" s="184"/>
      <c r="M17" s="182"/>
      <c r="N17" s="184"/>
      <c r="O17" s="182"/>
      <c r="P17" s="184"/>
      <c r="Q17" s="176"/>
    </row>
    <row r="18" s="177" customFormat="true" ht="10.5" hidden="false" customHeight="true" outlineLevel="0" collapsed="false">
      <c r="A18" s="179" t="n">
        <v>1</v>
      </c>
      <c r="B18" s="170"/>
      <c r="C18" s="170"/>
      <c r="D18" s="194"/>
      <c r="E18" s="172" t="s">
        <v>65</v>
      </c>
      <c r="F18" s="172" t="s">
        <v>230</v>
      </c>
      <c r="G18" s="173"/>
      <c r="H18" s="172"/>
      <c r="I18" s="174"/>
      <c r="J18" s="189"/>
      <c r="K18" s="176"/>
      <c r="L18" s="175"/>
      <c r="M18" s="182"/>
      <c r="N18" s="184"/>
      <c r="O18" s="182"/>
      <c r="P18" s="184"/>
      <c r="Q18" s="176"/>
    </row>
    <row r="19" s="177" customFormat="true" ht="9" hidden="false" customHeight="true" outlineLevel="0" collapsed="false">
      <c r="A19" s="178"/>
      <c r="B19" s="179"/>
      <c r="C19" s="179"/>
      <c r="D19" s="180"/>
      <c r="E19" s="172" t="s">
        <v>68</v>
      </c>
      <c r="F19" s="172" t="s">
        <v>231</v>
      </c>
      <c r="G19" s="173"/>
      <c r="H19" s="172"/>
      <c r="I19" s="181"/>
      <c r="J19" s="178"/>
      <c r="K19" s="182"/>
      <c r="L19" s="175"/>
      <c r="M19" s="182"/>
      <c r="N19" s="184"/>
      <c r="O19" s="182"/>
      <c r="P19" s="184"/>
      <c r="Q19" s="176"/>
    </row>
    <row r="20" s="177" customFormat="true" ht="14.25" hidden="false" customHeight="true" outlineLevel="0" collapsed="false">
      <c r="A20" s="178"/>
      <c r="B20" s="178"/>
      <c r="C20" s="178"/>
      <c r="D20" s="183"/>
      <c r="E20" s="184"/>
      <c r="F20" s="184"/>
      <c r="G20" s="185"/>
      <c r="H20" s="184"/>
      <c r="I20" s="186"/>
      <c r="J20" s="200" t="s">
        <v>71</v>
      </c>
      <c r="K20" s="188"/>
      <c r="L20" s="175"/>
      <c r="M20" s="182"/>
      <c r="N20" s="184"/>
      <c r="O20" s="182"/>
      <c r="P20" s="184"/>
      <c r="Q20" s="176"/>
    </row>
    <row r="21" s="177" customFormat="true" ht="9" hidden="false" customHeight="true" outlineLevel="0" collapsed="false">
      <c r="A21" s="178"/>
      <c r="B21" s="189"/>
      <c r="C21" s="189"/>
      <c r="D21" s="190"/>
      <c r="E21" s="175"/>
      <c r="F21" s="175"/>
      <c r="H21" s="175"/>
      <c r="I21" s="191"/>
      <c r="J21" s="192" t="s">
        <v>74</v>
      </c>
      <c r="K21" s="193"/>
      <c r="L21" s="184"/>
      <c r="M21" s="182"/>
      <c r="N21" s="184"/>
      <c r="O21" s="182"/>
      <c r="P21" s="184"/>
      <c r="Q21" s="176"/>
    </row>
    <row r="22" s="177" customFormat="true" ht="9" hidden="false" customHeight="true" outlineLevel="0" collapsed="false">
      <c r="A22" s="178" t="n">
        <v>2</v>
      </c>
      <c r="B22" s="170"/>
      <c r="C22" s="170"/>
      <c r="D22" s="194"/>
      <c r="E22" s="172" t="s">
        <v>71</v>
      </c>
      <c r="F22" s="172" t="s">
        <v>234</v>
      </c>
      <c r="G22" s="173"/>
      <c r="H22" s="172"/>
      <c r="I22" s="195"/>
      <c r="J22" s="178" t="s">
        <v>254</v>
      </c>
      <c r="K22" s="196"/>
      <c r="L22" s="187"/>
      <c r="M22" s="188"/>
      <c r="N22" s="184"/>
      <c r="O22" s="197"/>
      <c r="P22" s="184"/>
      <c r="Q22" s="182"/>
    </row>
    <row r="23" s="177" customFormat="true" ht="9" hidden="false" customHeight="true" outlineLevel="0" collapsed="false">
      <c r="A23" s="178"/>
      <c r="B23" s="179"/>
      <c r="C23" s="179"/>
      <c r="D23" s="180"/>
      <c r="E23" s="172" t="s">
        <v>74</v>
      </c>
      <c r="F23" s="172" t="s">
        <v>235</v>
      </c>
      <c r="G23" s="173"/>
      <c r="H23" s="172"/>
      <c r="I23" s="181"/>
      <c r="J23" s="178"/>
      <c r="K23" s="196"/>
      <c r="L23" s="178"/>
      <c r="M23" s="197"/>
      <c r="N23" s="184"/>
      <c r="O23" s="182"/>
      <c r="P23" s="184"/>
      <c r="Q23" s="182"/>
      <c r="R23" s="185"/>
      <c r="S23" s="185"/>
    </row>
    <row r="24" s="177" customFormat="true" ht="14.25" hidden="false" customHeight="true" outlineLevel="0" collapsed="false">
      <c r="A24" s="178"/>
      <c r="B24" s="178"/>
      <c r="C24" s="178"/>
      <c r="D24" s="198"/>
      <c r="E24" s="184"/>
      <c r="F24" s="184"/>
      <c r="G24" s="185"/>
      <c r="H24" s="184"/>
      <c r="I24" s="199"/>
      <c r="J24" s="189"/>
      <c r="K24" s="196"/>
      <c r="L24" s="200" t="s">
        <v>71</v>
      </c>
      <c r="M24" s="182"/>
      <c r="N24" s="184"/>
      <c r="O24" s="182"/>
      <c r="P24" s="184"/>
      <c r="Q24" s="182"/>
      <c r="R24" s="185"/>
      <c r="S24" s="185"/>
    </row>
    <row r="25" s="177" customFormat="true" ht="9.75" hidden="false" customHeight="true" outlineLevel="0" collapsed="false">
      <c r="A25" s="178"/>
      <c r="B25" s="189"/>
      <c r="C25" s="189"/>
      <c r="D25" s="201"/>
      <c r="E25" s="175"/>
      <c r="F25" s="175"/>
      <c r="H25" s="175"/>
      <c r="I25" s="202"/>
      <c r="J25" s="189"/>
      <c r="K25" s="196"/>
      <c r="L25" s="192" t="s">
        <v>74</v>
      </c>
      <c r="M25" s="193"/>
      <c r="N25" s="184"/>
      <c r="O25" s="182"/>
      <c r="P25" s="184"/>
      <c r="Q25" s="182"/>
      <c r="R25" s="185"/>
      <c r="S25" s="185"/>
    </row>
    <row r="26" s="177" customFormat="true" ht="9" hidden="false" customHeight="true" outlineLevel="0" collapsed="false">
      <c r="A26" s="179" t="n">
        <v>3</v>
      </c>
      <c r="B26" s="170"/>
      <c r="C26" s="170"/>
      <c r="D26" s="194"/>
      <c r="E26" s="172" t="s">
        <v>66</v>
      </c>
      <c r="F26" s="172" t="s">
        <v>237</v>
      </c>
      <c r="G26" s="192"/>
      <c r="H26" s="172"/>
      <c r="I26" s="174"/>
      <c r="J26" s="189"/>
      <c r="K26" s="196"/>
      <c r="L26" s="189" t="n">
        <v>86</v>
      </c>
      <c r="M26" s="182"/>
      <c r="N26" s="187" t="s">
        <v>255</v>
      </c>
      <c r="O26" s="182"/>
      <c r="P26" s="184"/>
      <c r="Q26" s="182"/>
      <c r="R26" s="185"/>
      <c r="S26" s="185"/>
    </row>
    <row r="27" s="177" customFormat="true" ht="9" hidden="false" customHeight="true" outlineLevel="0" collapsed="false">
      <c r="A27" s="178"/>
      <c r="B27" s="179"/>
      <c r="C27" s="179"/>
      <c r="D27" s="180"/>
      <c r="E27" s="172" t="s">
        <v>69</v>
      </c>
      <c r="F27" s="172" t="s">
        <v>232</v>
      </c>
      <c r="G27" s="173"/>
      <c r="H27" s="172"/>
      <c r="I27" s="181"/>
      <c r="J27" s="178"/>
      <c r="K27" s="196"/>
      <c r="L27" s="175"/>
      <c r="M27" s="182"/>
      <c r="N27" s="184"/>
      <c r="O27" s="182"/>
      <c r="P27" s="184"/>
      <c r="Q27" s="182"/>
      <c r="R27" s="185"/>
      <c r="S27" s="185"/>
    </row>
    <row r="28" s="177" customFormat="true" ht="14.25" hidden="false" customHeight="true" outlineLevel="0" collapsed="false">
      <c r="A28" s="178"/>
      <c r="B28" s="178"/>
      <c r="C28" s="178"/>
      <c r="D28" s="198"/>
      <c r="E28" s="184"/>
      <c r="F28" s="184"/>
      <c r="G28" s="185"/>
      <c r="H28" s="184"/>
      <c r="I28" s="186"/>
      <c r="J28" s="187" t="s">
        <v>66</v>
      </c>
      <c r="K28" s="203"/>
      <c r="L28" s="175"/>
      <c r="M28" s="182"/>
      <c r="N28" s="184"/>
      <c r="O28" s="182"/>
      <c r="P28" s="184"/>
      <c r="Q28" s="182"/>
      <c r="R28" s="185"/>
      <c r="S28" s="185"/>
    </row>
    <row r="29" s="177" customFormat="true" ht="9" hidden="false" customHeight="true" outlineLevel="0" collapsed="false">
      <c r="A29" s="178"/>
      <c r="B29" s="189"/>
      <c r="C29" s="189"/>
      <c r="D29" s="201"/>
      <c r="E29" s="175"/>
      <c r="F29" s="175"/>
      <c r="H29" s="175"/>
      <c r="I29" s="191"/>
      <c r="J29" s="209" t="s">
        <v>69</v>
      </c>
      <c r="K29" s="204"/>
      <c r="L29" s="184"/>
      <c r="M29" s="182"/>
      <c r="N29" s="184"/>
      <c r="O29" s="182"/>
      <c r="P29" s="184"/>
      <c r="Q29" s="182"/>
      <c r="R29" s="185"/>
      <c r="S29" s="185"/>
    </row>
    <row r="30" s="177" customFormat="true" ht="9" hidden="false" customHeight="true" outlineLevel="0" collapsed="false">
      <c r="A30" s="178" t="n">
        <v>4</v>
      </c>
      <c r="B30" s="170"/>
      <c r="C30" s="170"/>
      <c r="D30" s="194"/>
      <c r="E30" s="172" t="s">
        <v>72</v>
      </c>
      <c r="F30" s="210" t="s">
        <v>233</v>
      </c>
      <c r="G30" s="173"/>
      <c r="H30" s="172"/>
      <c r="I30" s="195"/>
      <c r="J30" s="178" t="s">
        <v>254</v>
      </c>
      <c r="K30" s="182"/>
      <c r="L30" s="187"/>
      <c r="M30" s="188"/>
      <c r="N30" s="184"/>
      <c r="O30" s="182"/>
      <c r="P30" s="184"/>
      <c r="Q30" s="182"/>
      <c r="R30" s="185"/>
      <c r="S30" s="185"/>
    </row>
    <row r="31" s="177" customFormat="true" ht="9" hidden="false" customHeight="true" outlineLevel="0" collapsed="false">
      <c r="A31" s="178"/>
      <c r="B31" s="179"/>
      <c r="C31" s="179"/>
      <c r="D31" s="180"/>
      <c r="E31" s="172" t="s">
        <v>75</v>
      </c>
      <c r="F31" s="172" t="s">
        <v>242</v>
      </c>
      <c r="G31" s="173"/>
      <c r="H31" s="172"/>
      <c r="I31" s="181"/>
      <c r="J31" s="205"/>
      <c r="K31" s="182"/>
      <c r="L31" s="206"/>
      <c r="M31" s="197"/>
      <c r="N31" s="211"/>
      <c r="O31" s="182"/>
      <c r="P31" s="184"/>
      <c r="Q31" s="182"/>
      <c r="R31" s="185"/>
      <c r="S31" s="185"/>
    </row>
    <row r="32" s="177" customFormat="true" ht="12" hidden="false" customHeight="true" outlineLevel="0" collapsed="false">
      <c r="A32" s="178"/>
      <c r="B32" s="178"/>
      <c r="C32" s="178"/>
      <c r="D32" s="183"/>
      <c r="E32" s="184"/>
      <c r="F32" s="184"/>
      <c r="G32" s="185"/>
      <c r="H32" s="184"/>
      <c r="I32" s="199"/>
      <c r="J32" s="178"/>
      <c r="K32" s="182"/>
      <c r="L32" s="184"/>
      <c r="M32" s="182"/>
      <c r="N32" s="217"/>
      <c r="O32" s="182"/>
      <c r="P32" s="184"/>
      <c r="Q32" s="182"/>
      <c r="R32" s="185"/>
      <c r="S32" s="185"/>
    </row>
    <row r="33" s="177" customFormat="true" ht="8.25" hidden="false" customHeight="true" outlineLevel="0" collapsed="false">
      <c r="A33" s="178"/>
      <c r="B33" s="178"/>
      <c r="C33" s="178"/>
      <c r="D33" s="183"/>
      <c r="E33" s="184"/>
      <c r="F33" s="184"/>
      <c r="G33" s="185"/>
      <c r="H33" s="184"/>
      <c r="I33" s="199"/>
      <c r="J33" s="178"/>
      <c r="K33" s="182"/>
      <c r="L33" s="184"/>
      <c r="M33" s="182"/>
      <c r="N33" s="217"/>
      <c r="O33" s="182"/>
      <c r="P33" s="184"/>
      <c r="Q33" s="182"/>
      <c r="R33" s="185"/>
      <c r="S33" s="185"/>
    </row>
    <row r="34" s="177" customFormat="true" ht="9.75" hidden="false" customHeight="true" outlineLevel="0" collapsed="false">
      <c r="A34" s="179" t="n">
        <v>1</v>
      </c>
      <c r="B34" s="170"/>
      <c r="C34" s="170"/>
      <c r="D34" s="194"/>
      <c r="E34" s="172" t="s">
        <v>65</v>
      </c>
      <c r="F34" s="172" t="s">
        <v>230</v>
      </c>
      <c r="G34" s="192"/>
      <c r="H34" s="172"/>
      <c r="I34" s="174"/>
      <c r="J34" s="189"/>
      <c r="K34" s="182"/>
      <c r="L34" s="184"/>
      <c r="M34" s="182"/>
      <c r="N34" s="178"/>
      <c r="O34" s="182"/>
      <c r="P34" s="184"/>
      <c r="Q34" s="182"/>
      <c r="R34" s="185"/>
      <c r="S34" s="185"/>
    </row>
    <row r="35" s="177" customFormat="true" ht="9" hidden="false" customHeight="true" outlineLevel="0" collapsed="false">
      <c r="A35" s="178"/>
      <c r="B35" s="179"/>
      <c r="C35" s="179"/>
      <c r="D35" s="180"/>
      <c r="E35" s="172" t="s">
        <v>68</v>
      </c>
      <c r="F35" s="172" t="s">
        <v>231</v>
      </c>
      <c r="G35" s="173"/>
      <c r="H35" s="172"/>
      <c r="I35" s="181"/>
      <c r="J35" s="178"/>
      <c r="K35" s="182"/>
      <c r="L35" s="184"/>
      <c r="M35" s="182"/>
      <c r="N35" s="184"/>
      <c r="O35" s="182"/>
      <c r="P35" s="184"/>
      <c r="Q35" s="182"/>
      <c r="R35" s="185"/>
      <c r="S35" s="185"/>
    </row>
    <row r="36" s="177" customFormat="true" ht="14.25" hidden="false" customHeight="true" outlineLevel="0" collapsed="false">
      <c r="A36" s="178"/>
      <c r="B36" s="178"/>
      <c r="C36" s="178"/>
      <c r="D36" s="198"/>
      <c r="E36" s="184"/>
      <c r="F36" s="184"/>
      <c r="G36" s="185"/>
      <c r="H36" s="184"/>
      <c r="I36" s="186"/>
      <c r="J36" s="187"/>
      <c r="K36" s="188"/>
      <c r="L36" s="184"/>
      <c r="M36" s="182"/>
      <c r="N36" s="184"/>
      <c r="O36" s="182"/>
      <c r="P36" s="211"/>
      <c r="Q36" s="182"/>
      <c r="R36" s="185"/>
      <c r="S36" s="185"/>
    </row>
    <row r="37" s="177" customFormat="true" ht="9" hidden="false" customHeight="true" outlineLevel="0" collapsed="false">
      <c r="A37" s="178"/>
      <c r="B37" s="189"/>
      <c r="C37" s="189"/>
      <c r="D37" s="201"/>
      <c r="E37" s="175"/>
      <c r="F37" s="175"/>
      <c r="H37" s="175"/>
      <c r="I37" s="191"/>
      <c r="J37" s="209"/>
      <c r="K37" s="193"/>
      <c r="L37" s="184"/>
      <c r="M37" s="182"/>
      <c r="N37" s="184"/>
      <c r="O37" s="182"/>
      <c r="P37" s="168"/>
      <c r="Q37" s="182"/>
      <c r="R37" s="185"/>
      <c r="S37" s="185"/>
    </row>
    <row r="38" s="177" customFormat="true" ht="9" hidden="false" customHeight="true" outlineLevel="0" collapsed="false">
      <c r="A38" s="178" t="n">
        <v>2</v>
      </c>
      <c r="B38" s="170"/>
      <c r="C38" s="170"/>
      <c r="D38" s="194"/>
      <c r="E38" s="172" t="s">
        <v>72</v>
      </c>
      <c r="F38" s="210" t="s">
        <v>233</v>
      </c>
      <c r="G38" s="173"/>
      <c r="H38" s="172"/>
      <c r="I38" s="195"/>
      <c r="J38" s="178"/>
      <c r="K38" s="182"/>
      <c r="L38" s="187" t="s">
        <v>256</v>
      </c>
      <c r="M38" s="188"/>
      <c r="N38" s="184"/>
      <c r="O38" s="182"/>
      <c r="P38" s="168"/>
      <c r="Q38" s="182"/>
      <c r="R38" s="185"/>
      <c r="S38" s="185"/>
    </row>
    <row r="39" s="177" customFormat="true" ht="12" hidden="false" customHeight="true" outlineLevel="0" collapsed="false">
      <c r="A39" s="178"/>
      <c r="B39" s="179"/>
      <c r="C39" s="179"/>
      <c r="D39" s="180"/>
      <c r="E39" s="172" t="s">
        <v>75</v>
      </c>
      <c r="F39" s="172" t="s">
        <v>242</v>
      </c>
      <c r="G39" s="173"/>
      <c r="H39" s="172"/>
      <c r="I39" s="181"/>
      <c r="J39" s="205"/>
      <c r="K39" s="182"/>
      <c r="L39" s="211"/>
      <c r="M39" s="197"/>
      <c r="N39" s="184"/>
      <c r="O39" s="182"/>
      <c r="P39" s="215"/>
      <c r="Q39" s="182"/>
      <c r="R39" s="185"/>
      <c r="S39" s="185"/>
    </row>
    <row r="40" s="177" customFormat="true" ht="14.25" hidden="false" customHeight="true" outlineLevel="0" collapsed="false">
      <c r="O40" s="182"/>
      <c r="P40" s="185"/>
      <c r="Q40" s="197"/>
      <c r="R40" s="185"/>
      <c r="S40" s="185"/>
    </row>
    <row r="41" s="177" customFormat="true" ht="11.25" hidden="false" customHeight="true" outlineLevel="0" collapsed="false">
      <c r="O41" s="182"/>
      <c r="P41" s="184"/>
      <c r="Q41" s="182"/>
      <c r="R41" s="185"/>
      <c r="S41" s="185"/>
    </row>
    <row r="42" s="177" customFormat="true" ht="9" hidden="false" customHeight="true" outlineLevel="0" collapsed="false">
      <c r="O42" s="182"/>
      <c r="P42" s="184"/>
      <c r="Q42" s="182"/>
      <c r="R42" s="185"/>
      <c r="S42" s="185"/>
    </row>
    <row r="43" s="177" customFormat="true" ht="9" hidden="false" customHeight="true" outlineLevel="0" collapsed="false">
      <c r="O43" s="182"/>
      <c r="P43" s="184"/>
      <c r="Q43" s="182"/>
      <c r="R43" s="185"/>
      <c r="S43" s="185"/>
    </row>
    <row r="44" s="177" customFormat="true" ht="14.25" hidden="false" customHeight="true" outlineLevel="0" collapsed="false">
      <c r="O44" s="182"/>
      <c r="P44" s="184"/>
      <c r="Q44" s="182"/>
      <c r="R44" s="185"/>
      <c r="S44" s="185"/>
    </row>
    <row r="45" s="177" customFormat="true" ht="9.75" hidden="false" customHeight="true" outlineLevel="0" collapsed="false">
      <c r="O45" s="182"/>
      <c r="P45" s="184"/>
      <c r="Q45" s="182"/>
      <c r="R45" s="185"/>
      <c r="S45" s="185"/>
    </row>
    <row r="46" s="177" customFormat="true" ht="9" hidden="false" customHeight="true" outlineLevel="0" collapsed="false">
      <c r="O46" s="182"/>
      <c r="P46" s="184"/>
      <c r="Q46" s="182"/>
      <c r="R46" s="185"/>
      <c r="S46" s="185"/>
    </row>
    <row r="47" s="177" customFormat="true" ht="9" hidden="false" customHeight="true" outlineLevel="0" collapsed="false">
      <c r="O47" s="182"/>
      <c r="P47" s="184"/>
      <c r="Q47" s="182"/>
      <c r="R47" s="185"/>
      <c r="S47" s="185"/>
    </row>
    <row r="48" s="177" customFormat="true" ht="14.25" hidden="false" customHeight="true" outlineLevel="0" collapsed="false">
      <c r="O48" s="182"/>
      <c r="P48" s="184"/>
      <c r="Q48" s="182"/>
      <c r="R48" s="185"/>
      <c r="S48" s="185"/>
    </row>
    <row r="49" s="177" customFormat="true" ht="9" hidden="false" customHeight="true" outlineLevel="0" collapsed="false">
      <c r="O49" s="182"/>
      <c r="P49" s="184"/>
      <c r="Q49" s="182"/>
      <c r="R49" s="185"/>
      <c r="S49" s="185"/>
    </row>
    <row r="50" s="177" customFormat="true" ht="9" hidden="false" customHeight="true" outlineLevel="0" collapsed="false">
      <c r="O50" s="182"/>
      <c r="P50" s="184"/>
      <c r="Q50" s="182"/>
      <c r="R50" s="185"/>
      <c r="S50" s="185"/>
    </row>
    <row r="51" s="177" customFormat="true" ht="9" hidden="false" customHeight="true" outlineLevel="0" collapsed="false">
      <c r="O51" s="182"/>
      <c r="P51" s="184"/>
      <c r="Q51" s="182"/>
      <c r="R51" s="185"/>
      <c r="S51" s="185"/>
    </row>
    <row r="52" s="177" customFormat="true" ht="14.25" hidden="false" customHeight="true" outlineLevel="0" collapsed="false">
      <c r="O52" s="182"/>
      <c r="P52" s="184"/>
      <c r="Q52" s="182"/>
      <c r="R52" s="185"/>
      <c r="S52" s="185"/>
    </row>
    <row r="53" s="177" customFormat="true" ht="9" hidden="false" customHeight="true" outlineLevel="0" collapsed="false">
      <c r="O53" s="182"/>
      <c r="P53" s="184"/>
      <c r="Q53" s="182"/>
      <c r="R53" s="185"/>
      <c r="S53" s="185"/>
    </row>
    <row r="54" s="177" customFormat="true" ht="9" hidden="false" customHeight="true" outlineLevel="0" collapsed="false">
      <c r="O54" s="197"/>
      <c r="P54" s="184"/>
      <c r="Q54" s="182"/>
      <c r="R54" s="185"/>
      <c r="S54" s="185"/>
    </row>
    <row r="55" s="177" customFormat="true" ht="9" hidden="false" customHeight="true" outlineLevel="0" collapsed="false">
      <c r="O55" s="182"/>
      <c r="P55" s="175"/>
      <c r="Q55" s="176"/>
    </row>
    <row r="56" s="177" customFormat="true" ht="14.25" hidden="false" customHeight="true" outlineLevel="0" collapsed="false">
      <c r="O56" s="182"/>
      <c r="P56" s="175"/>
      <c r="Q56" s="176"/>
    </row>
    <row r="57" s="177" customFormat="true" ht="9" hidden="false" customHeight="true" outlineLevel="0" collapsed="false">
      <c r="O57" s="182"/>
      <c r="P57" s="175"/>
      <c r="Q57" s="176"/>
    </row>
    <row r="58" s="177" customFormat="true" ht="8.25" hidden="false" customHeight="true" outlineLevel="0" collapsed="false">
      <c r="O58" s="182"/>
      <c r="P58" s="175"/>
      <c r="Q58" s="176"/>
    </row>
    <row r="59" s="177" customFormat="true" ht="9" hidden="false" customHeight="true" outlineLevel="0" collapsed="false">
      <c r="O59" s="182"/>
      <c r="P59" s="175"/>
      <c r="Q59" s="176"/>
    </row>
    <row r="60" s="177" customFormat="true" ht="14.25" hidden="false" customHeight="true" outlineLevel="0" collapsed="false">
      <c r="O60" s="182"/>
      <c r="P60" s="175"/>
      <c r="Q60" s="176"/>
    </row>
    <row r="61" s="177" customFormat="true" ht="9" hidden="false" customHeight="true" outlineLevel="0" collapsed="false">
      <c r="A61" s="178"/>
      <c r="B61" s="178"/>
      <c r="C61" s="178"/>
      <c r="D61" s="198"/>
      <c r="E61" s="184"/>
      <c r="F61" s="184"/>
      <c r="G61" s="185"/>
      <c r="H61" s="184"/>
      <c r="I61" s="199"/>
      <c r="J61" s="178"/>
      <c r="K61" s="182"/>
      <c r="L61" s="200"/>
      <c r="M61" s="182"/>
      <c r="N61" s="184"/>
      <c r="O61" s="182"/>
      <c r="P61" s="175"/>
      <c r="Q61" s="176"/>
    </row>
    <row r="62" s="177" customFormat="true" ht="9" hidden="false" customHeight="true" outlineLevel="0" collapsed="false">
      <c r="A62" s="178"/>
      <c r="B62" s="178"/>
      <c r="C62" s="178"/>
      <c r="D62" s="198"/>
      <c r="E62" s="184"/>
      <c r="F62" s="184"/>
      <c r="G62" s="185"/>
      <c r="H62" s="184"/>
      <c r="I62" s="199"/>
      <c r="J62" s="178"/>
      <c r="K62" s="182"/>
      <c r="L62" s="200"/>
      <c r="M62" s="197"/>
      <c r="N62" s="184"/>
      <c r="O62" s="182"/>
      <c r="P62" s="175"/>
      <c r="Q62" s="176"/>
    </row>
    <row r="63" s="177" customFormat="true" ht="9" hidden="false" customHeight="true" outlineLevel="0" collapsed="false">
      <c r="M63" s="182"/>
      <c r="N63" s="187"/>
      <c r="O63" s="182"/>
      <c r="P63" s="175"/>
      <c r="Q63" s="176"/>
    </row>
    <row r="64" s="177" customFormat="true" ht="12.75" hidden="false" customHeight="true" outlineLevel="0" collapsed="false">
      <c r="M64" s="182"/>
      <c r="N64" s="184"/>
      <c r="O64" s="182"/>
      <c r="P64" s="175"/>
      <c r="Q64" s="176"/>
    </row>
    <row r="65" s="177" customFormat="true" ht="7.5" hidden="false" customHeight="true" outlineLevel="0" collapsed="false">
      <c r="M65" s="182"/>
      <c r="N65" s="184"/>
      <c r="O65" s="182"/>
      <c r="P65" s="175"/>
      <c r="Q65" s="176"/>
    </row>
    <row r="66" s="177" customFormat="true" ht="7.5" hidden="false" customHeight="true" outlineLevel="0" collapsed="false">
      <c r="M66" s="182"/>
      <c r="N66" s="184"/>
      <c r="O66" s="182"/>
      <c r="P66" s="175"/>
      <c r="Q66" s="176"/>
    </row>
    <row r="67" s="177" customFormat="true" ht="9" hidden="false" customHeight="true" outlineLevel="0" collapsed="false">
      <c r="M67" s="188"/>
      <c r="N67" s="184"/>
      <c r="O67" s="182"/>
      <c r="P67" s="175"/>
      <c r="Q67" s="176"/>
    </row>
    <row r="68" s="177" customFormat="true" ht="14.25" hidden="false" customHeight="true" outlineLevel="0" collapsed="false">
      <c r="M68" s="197"/>
      <c r="N68" s="184"/>
      <c r="O68" s="182"/>
      <c r="P68" s="175"/>
      <c r="Q68" s="176"/>
    </row>
    <row r="69" s="231" customFormat="true" ht="9.6" hidden="false" customHeight="true" outlineLevel="0" collapsed="false">
      <c r="A69" s="221"/>
      <c r="B69" s="222"/>
      <c r="C69" s="222"/>
      <c r="D69" s="223"/>
      <c r="E69" s="224"/>
      <c r="F69" s="224"/>
      <c r="G69" s="225"/>
      <c r="H69" s="224"/>
      <c r="I69" s="226"/>
      <c r="J69" s="227"/>
      <c r="K69" s="228"/>
      <c r="L69" s="229"/>
      <c r="M69" s="230"/>
      <c r="N69" s="224"/>
      <c r="O69" s="230"/>
      <c r="P69" s="227"/>
      <c r="Q69" s="228"/>
    </row>
    <row r="70" s="164" customFormat="true" ht="6" hidden="false" customHeight="true" outlineLevel="0" collapsed="false">
      <c r="A70" s="221"/>
      <c r="B70" s="232"/>
      <c r="C70" s="232"/>
      <c r="D70" s="233"/>
      <c r="E70" s="227"/>
      <c r="F70" s="227"/>
      <c r="G70" s="234"/>
      <c r="H70" s="227"/>
      <c r="I70" s="235"/>
      <c r="J70" s="227"/>
      <c r="K70" s="228"/>
      <c r="L70" s="236"/>
      <c r="M70" s="237"/>
      <c r="N70" s="236"/>
      <c r="O70" s="237"/>
      <c r="P70" s="238"/>
      <c r="Q70" s="239"/>
    </row>
    <row r="71" s="250" customFormat="true" ht="10.5" hidden="false" customHeight="true" outlineLevel="0" collapsed="false">
      <c r="A71" s="240" t="s">
        <v>243</v>
      </c>
      <c r="B71" s="241"/>
      <c r="C71" s="242"/>
      <c r="D71" s="243" t="s">
        <v>244</v>
      </c>
      <c r="E71" s="244" t="s">
        <v>245</v>
      </c>
      <c r="F71" s="244"/>
      <c r="G71" s="244"/>
      <c r="H71" s="245"/>
      <c r="I71" s="243" t="s">
        <v>244</v>
      </c>
      <c r="J71" s="244"/>
      <c r="K71" s="246"/>
      <c r="L71" s="244"/>
      <c r="M71" s="247"/>
      <c r="N71" s="248"/>
      <c r="O71" s="246"/>
      <c r="P71" s="248"/>
      <c r="Q71" s="249"/>
    </row>
    <row r="72" s="250" customFormat="true" ht="13.5" hidden="false" customHeight="true" outlineLevel="0" collapsed="false">
      <c r="A72" s="251" t="s">
        <v>246</v>
      </c>
      <c r="B72" s="252"/>
      <c r="C72" s="253"/>
      <c r="D72" s="254" t="n">
        <v>1</v>
      </c>
      <c r="E72" s="255"/>
      <c r="F72" s="256"/>
      <c r="G72" s="256"/>
      <c r="H72" s="257"/>
      <c r="I72" s="258" t="s">
        <v>247</v>
      </c>
      <c r="J72" s="259"/>
      <c r="K72" s="260"/>
      <c r="L72" s="259"/>
      <c r="M72" s="261"/>
      <c r="N72" s="262" t="s">
        <v>248</v>
      </c>
      <c r="O72" s="263"/>
      <c r="P72" s="264"/>
      <c r="Q72" s="265"/>
    </row>
    <row r="73" s="250" customFormat="true" ht="13.5" hidden="false" customHeight="true" outlineLevel="0" collapsed="false">
      <c r="A73" s="251" t="s">
        <v>249</v>
      </c>
      <c r="B73" s="252"/>
      <c r="C73" s="253"/>
      <c r="D73" s="254"/>
      <c r="E73" s="255"/>
      <c r="F73" s="256"/>
      <c r="G73" s="256"/>
      <c r="H73" s="257"/>
      <c r="I73" s="258"/>
      <c r="J73" s="259"/>
      <c r="K73" s="260"/>
      <c r="L73" s="259"/>
      <c r="M73" s="261"/>
      <c r="N73" s="256"/>
      <c r="O73" s="260"/>
      <c r="P73" s="256"/>
      <c r="Q73" s="266"/>
    </row>
    <row r="74" s="250" customFormat="true" ht="13.5" hidden="false" customHeight="true" outlineLevel="0" collapsed="false">
      <c r="A74" s="267" t="s">
        <v>250</v>
      </c>
      <c r="B74" s="268"/>
      <c r="C74" s="269"/>
      <c r="D74" s="254" t="n">
        <v>2</v>
      </c>
      <c r="E74" s="255"/>
      <c r="F74" s="256"/>
      <c r="G74" s="256"/>
      <c r="H74" s="257"/>
      <c r="I74" s="258" t="s">
        <v>251</v>
      </c>
      <c r="J74" s="259"/>
      <c r="K74" s="260"/>
      <c r="L74" s="259"/>
      <c r="M74" s="261"/>
      <c r="N74" s="256"/>
      <c r="O74" s="260"/>
      <c r="P74" s="256"/>
      <c r="Q74" s="266"/>
    </row>
    <row r="75" s="250" customFormat="true" ht="13.5" hidden="false" customHeight="true" outlineLevel="0" collapsed="false">
      <c r="A75" s="240" t="s">
        <v>252</v>
      </c>
      <c r="B75" s="268"/>
      <c r="C75" s="269"/>
      <c r="D75" s="254"/>
      <c r="E75" s="255"/>
      <c r="F75" s="256"/>
      <c r="G75" s="256"/>
      <c r="H75" s="257"/>
      <c r="I75" s="258"/>
      <c r="J75" s="259"/>
      <c r="K75" s="260"/>
      <c r="L75" s="259"/>
      <c r="M75" s="261"/>
      <c r="N75" s="264"/>
      <c r="O75" s="263"/>
      <c r="P75" s="264"/>
      <c r="Q75" s="270"/>
    </row>
    <row r="76" s="250" customFormat="true" ht="13.5" hidden="false" customHeight="true" outlineLevel="0" collapsed="false">
      <c r="A76" s="251" t="s">
        <v>246</v>
      </c>
      <c r="B76" s="252"/>
      <c r="C76" s="253"/>
      <c r="D76" s="254" t="n">
        <v>3</v>
      </c>
      <c r="E76" s="255"/>
      <c r="F76" s="256"/>
      <c r="G76" s="256"/>
      <c r="H76" s="257"/>
      <c r="I76" s="258" t="s">
        <v>253</v>
      </c>
      <c r="J76" s="259"/>
      <c r="K76" s="260"/>
      <c r="L76" s="259"/>
      <c r="M76" s="261"/>
      <c r="N76" s="262" t="s">
        <v>40</v>
      </c>
      <c r="O76" s="263"/>
      <c r="P76" s="264"/>
      <c r="Q76" s="270"/>
    </row>
    <row r="77" s="250" customFormat="true" ht="13.5" hidden="false" customHeight="true" outlineLevel="0" collapsed="false">
      <c r="A77" s="251" t="s">
        <v>249</v>
      </c>
      <c r="B77" s="252"/>
      <c r="C77" s="253"/>
      <c r="D77" s="254"/>
      <c r="E77" s="255"/>
      <c r="F77" s="256"/>
      <c r="G77" s="256"/>
      <c r="H77" s="257"/>
      <c r="I77" s="258"/>
      <c r="J77" s="259"/>
      <c r="K77" s="260"/>
      <c r="L77" s="259"/>
      <c r="M77" s="261"/>
      <c r="N77" s="256"/>
      <c r="O77" s="260"/>
      <c r="P77" s="256"/>
      <c r="Q77" s="266"/>
    </row>
    <row r="78" s="250" customFormat="true" ht="13.5" hidden="false" customHeight="true" outlineLevel="0" collapsed="false">
      <c r="A78" s="267" t="s">
        <v>250</v>
      </c>
      <c r="B78" s="268"/>
      <c r="C78" s="271"/>
      <c r="D78" s="254" t="n">
        <v>4</v>
      </c>
      <c r="E78" s="255"/>
      <c r="F78" s="256"/>
      <c r="G78" s="256"/>
      <c r="H78" s="257"/>
      <c r="I78" s="258" t="s">
        <v>5</v>
      </c>
      <c r="J78" s="259"/>
      <c r="K78" s="260"/>
      <c r="L78" s="259"/>
      <c r="M78" s="261"/>
      <c r="N78" s="256"/>
      <c r="O78" s="260"/>
      <c r="P78" s="256"/>
      <c r="Q78" s="266"/>
    </row>
    <row r="79" s="250" customFormat="true" ht="13.5" hidden="false" customHeight="true" outlineLevel="0" collapsed="false">
      <c r="A79" s="267"/>
      <c r="B79" s="264"/>
      <c r="C79" s="269"/>
      <c r="D79" s="272"/>
      <c r="E79" s="273"/>
      <c r="F79" s="264"/>
      <c r="G79" s="264"/>
      <c r="H79" s="274"/>
      <c r="I79" s="275"/>
      <c r="J79" s="264"/>
      <c r="K79" s="263"/>
      <c r="L79" s="264"/>
      <c r="M79" s="270"/>
      <c r="N79" s="276" t="s">
        <v>44</v>
      </c>
      <c r="O79" s="263"/>
      <c r="P79" s="277"/>
      <c r="Q79" s="270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3.32"/>
    <col collapsed="false" customWidth="true" hidden="false" outlineLevel="0" max="2" min="2" style="106" width="4.1"/>
    <col collapsed="false" customWidth="true" hidden="false" outlineLevel="0" max="3" min="3" style="106" width="4.66"/>
    <col collapsed="false" customWidth="true" hidden="false" outlineLevel="0" max="4" min="4" style="106" width="4.33"/>
    <col collapsed="false" customWidth="true" hidden="false" outlineLevel="0" max="5" min="5" style="106" width="12.66"/>
    <col collapsed="false" customWidth="true" hidden="false" outlineLevel="0" max="6" min="6" style="106" width="2.66"/>
    <col collapsed="false" customWidth="true" hidden="false" outlineLevel="0" max="7" min="7" style="106" width="7.66"/>
    <col collapsed="false" customWidth="true" hidden="false" outlineLevel="0" max="8" min="8" style="106" width="5.87"/>
    <col collapsed="false" customWidth="true" hidden="false" outlineLevel="0" max="9" min="9" style="107" width="2.55"/>
    <col collapsed="false" customWidth="true" hidden="false" outlineLevel="0" max="10" min="10" style="108" width="10.66"/>
    <col collapsed="false" customWidth="true" hidden="false" outlineLevel="0" max="11" min="11" style="109" width="1.66"/>
    <col collapsed="false" customWidth="true" hidden="false" outlineLevel="0" max="12" min="12" style="108" width="10.66"/>
    <col collapsed="false" customWidth="true" hidden="false" outlineLevel="0" max="13" min="13" style="110" width="1.66"/>
    <col collapsed="false" customWidth="true" hidden="false" outlineLevel="0" max="14" min="14" style="108" width="10.66"/>
    <col collapsed="false" customWidth="true" hidden="false" outlineLevel="0" max="15" min="15" style="109" width="1.66"/>
    <col collapsed="false" customWidth="true" hidden="false" outlineLevel="0" max="16" min="16" style="108" width="10.66"/>
    <col collapsed="false" customWidth="true" hidden="false" outlineLevel="0" max="17" min="17" style="110" width="1.66"/>
    <col collapsed="false" customWidth="false" hidden="true" outlineLevel="0" max="18" min="18" style="106" width="9.06"/>
    <col collapsed="false" customWidth="false" hidden="false" outlineLevel="0" max="257" min="19" style="106" width="9.1"/>
  </cols>
  <sheetData>
    <row r="1" s="114" customFormat="true" ht="21.75" hidden="false" customHeight="true" outlineLevel="0" collapsed="false">
      <c r="A1" s="111" t="s">
        <v>217</v>
      </c>
      <c r="B1" s="112"/>
      <c r="C1" s="113"/>
      <c r="D1" s="113"/>
      <c r="E1" s="113"/>
      <c r="G1" s="115"/>
      <c r="I1" s="116"/>
      <c r="J1" s="117" t="s">
        <v>218</v>
      </c>
      <c r="K1" s="118"/>
      <c r="L1" s="119"/>
      <c r="M1" s="118"/>
      <c r="N1" s="120"/>
      <c r="O1" s="118"/>
      <c r="P1" s="121"/>
      <c r="Q1" s="122"/>
    </row>
    <row r="2" s="134" customFormat="true" ht="16.2" hidden="false" customHeight="false" outlineLevel="0" collapsed="false">
      <c r="A2" s="123" t="s">
        <v>34</v>
      </c>
      <c r="B2" s="124"/>
      <c r="C2" s="125"/>
      <c r="D2" s="125"/>
      <c r="E2" s="125"/>
      <c r="F2" s="126"/>
      <c r="G2" s="127"/>
      <c r="H2" s="125"/>
      <c r="I2" s="128"/>
      <c r="J2" s="129"/>
      <c r="K2" s="130"/>
      <c r="L2" s="131"/>
      <c r="M2" s="130"/>
      <c r="N2" s="132"/>
      <c r="O2" s="130"/>
      <c r="P2" s="133"/>
      <c r="Q2" s="130"/>
    </row>
    <row r="3" s="141" customFormat="true" ht="11.25" hidden="false" customHeight="true" outlineLevel="0" collapsed="false">
      <c r="A3" s="135" t="s">
        <v>37</v>
      </c>
      <c r="B3" s="135"/>
      <c r="C3" s="135"/>
      <c r="D3" s="135"/>
      <c r="E3" s="136"/>
      <c r="F3" s="135" t="s">
        <v>219</v>
      </c>
      <c r="G3" s="136"/>
      <c r="H3" s="135"/>
      <c r="I3" s="137"/>
      <c r="J3" s="135"/>
      <c r="K3" s="138"/>
      <c r="L3" s="139"/>
      <c r="M3" s="138"/>
      <c r="N3" s="135"/>
      <c r="O3" s="137"/>
      <c r="P3" s="136"/>
      <c r="Q3" s="140" t="s">
        <v>40</v>
      </c>
    </row>
    <row r="4" s="149" customFormat="true" ht="13.5" hidden="false" customHeight="true" outlineLevel="0" collapsed="false">
      <c r="A4" s="142" t="s">
        <v>220</v>
      </c>
      <c r="B4" s="142"/>
      <c r="C4" s="142"/>
      <c r="D4" s="142"/>
      <c r="E4" s="142"/>
      <c r="F4" s="142" t="s">
        <v>42</v>
      </c>
      <c r="G4" s="143"/>
      <c r="H4" s="142"/>
      <c r="I4" s="144"/>
      <c r="J4" s="145"/>
      <c r="K4" s="144"/>
      <c r="L4" s="146"/>
      <c r="M4" s="147"/>
      <c r="N4" s="142"/>
      <c r="O4" s="144"/>
      <c r="P4" s="148"/>
      <c r="Q4" s="148" t="s">
        <v>44</v>
      </c>
    </row>
    <row r="5" s="159" customFormat="true" ht="9.6" hidden="false" customHeight="false" outlineLevel="0" collapsed="false">
      <c r="A5" s="150"/>
      <c r="B5" s="151" t="s">
        <v>221</v>
      </c>
      <c r="C5" s="152" t="s">
        <v>222</v>
      </c>
      <c r="D5" s="151" t="s">
        <v>223</v>
      </c>
      <c r="E5" s="153" t="s">
        <v>224</v>
      </c>
      <c r="F5" s="153" t="s">
        <v>225</v>
      </c>
      <c r="G5" s="154"/>
      <c r="H5" s="153" t="s">
        <v>226</v>
      </c>
      <c r="I5" s="155"/>
      <c r="J5" s="151"/>
      <c r="K5" s="156"/>
      <c r="L5" s="157"/>
      <c r="M5" s="156"/>
      <c r="N5" s="157" t="s">
        <v>90</v>
      </c>
      <c r="O5" s="156"/>
      <c r="P5" s="157" t="s">
        <v>227</v>
      </c>
      <c r="Q5" s="158"/>
    </row>
    <row r="6" s="159" customFormat="true" ht="3.75" hidden="false" customHeight="true" outlineLevel="0" collapsed="false">
      <c r="A6" s="160"/>
      <c r="B6" s="161"/>
      <c r="C6" s="162"/>
      <c r="D6" s="161"/>
      <c r="E6" s="163"/>
      <c r="F6" s="163"/>
      <c r="G6" s="164"/>
      <c r="H6" s="163"/>
      <c r="I6" s="165"/>
      <c r="J6" s="162"/>
      <c r="K6" s="166"/>
      <c r="L6" s="162"/>
      <c r="M6" s="166"/>
      <c r="N6" s="162"/>
      <c r="O6" s="166"/>
      <c r="P6" s="162"/>
      <c r="Q6" s="167"/>
    </row>
    <row r="7" s="177" customFormat="true" ht="9" hidden="false" customHeight="true" outlineLevel="0" collapsed="false">
      <c r="A7" s="168" t="n">
        <v>1</v>
      </c>
      <c r="B7" s="169" t="n">
        <v>3</v>
      </c>
      <c r="C7" s="170" t="n">
        <v>1</v>
      </c>
      <c r="D7" s="171" t="n">
        <v>1</v>
      </c>
      <c r="E7" s="172" t="s">
        <v>67</v>
      </c>
      <c r="F7" s="172" t="s">
        <v>257</v>
      </c>
      <c r="G7" s="173"/>
      <c r="H7" s="172"/>
      <c r="I7" s="174"/>
      <c r="J7" s="175"/>
      <c r="K7" s="176"/>
      <c r="L7" s="175"/>
      <c r="M7" s="176"/>
      <c r="N7" s="175"/>
      <c r="O7" s="176"/>
      <c r="P7" s="175"/>
      <c r="Q7" s="176"/>
    </row>
    <row r="8" s="177" customFormat="true" ht="14.25" hidden="false" customHeight="true" outlineLevel="0" collapsed="false">
      <c r="A8" s="178"/>
      <c r="B8" s="179"/>
      <c r="C8" s="179"/>
      <c r="D8" s="180"/>
      <c r="E8" s="172" t="s">
        <v>70</v>
      </c>
      <c r="F8" s="172" t="s">
        <v>258</v>
      </c>
      <c r="G8" s="173"/>
      <c r="H8" s="172"/>
      <c r="I8" s="181"/>
      <c r="J8" s="178"/>
      <c r="K8" s="182"/>
      <c r="L8" s="175"/>
      <c r="M8" s="176"/>
      <c r="N8" s="175"/>
      <c r="O8" s="176"/>
      <c r="P8" s="175"/>
      <c r="Q8" s="176"/>
    </row>
    <row r="9" s="177" customFormat="true" ht="11.25" hidden="false" customHeight="true" outlineLevel="0" collapsed="false">
      <c r="A9" s="178"/>
      <c r="B9" s="178"/>
      <c r="C9" s="178"/>
      <c r="D9" s="183"/>
      <c r="E9" s="184"/>
      <c r="F9" s="184"/>
      <c r="G9" s="185"/>
      <c r="H9" s="184"/>
      <c r="I9" s="186"/>
      <c r="J9" s="187" t="s">
        <v>67</v>
      </c>
      <c r="K9" s="188"/>
      <c r="L9" s="175"/>
      <c r="M9" s="176"/>
      <c r="N9" s="175"/>
      <c r="O9" s="176"/>
      <c r="P9" s="175"/>
      <c r="Q9" s="176"/>
    </row>
    <row r="10" s="177" customFormat="true" ht="9" hidden="false" customHeight="true" outlineLevel="0" collapsed="false">
      <c r="A10" s="178"/>
      <c r="B10" s="189"/>
      <c r="C10" s="189"/>
      <c r="D10" s="190"/>
      <c r="E10" s="175"/>
      <c r="F10" s="175"/>
      <c r="H10" s="175"/>
      <c r="I10" s="191"/>
      <c r="J10" s="192" t="s">
        <v>70</v>
      </c>
      <c r="K10" s="193"/>
      <c r="L10" s="184"/>
      <c r="M10" s="182"/>
      <c r="N10" s="175"/>
      <c r="O10" s="176"/>
      <c r="P10" s="175"/>
      <c r="Q10" s="176"/>
    </row>
    <row r="11" s="177" customFormat="true" ht="9" hidden="false" customHeight="true" outlineLevel="0" collapsed="false">
      <c r="A11" s="178" t="n">
        <v>2</v>
      </c>
      <c r="B11" s="170" t="n">
        <v>4</v>
      </c>
      <c r="C11" s="170" t="n">
        <v>2</v>
      </c>
      <c r="D11" s="194"/>
      <c r="E11" s="172" t="s">
        <v>79</v>
      </c>
      <c r="F11" s="172" t="s">
        <v>232</v>
      </c>
      <c r="G11" s="173"/>
      <c r="H11" s="172"/>
      <c r="I11" s="195"/>
      <c r="J11" s="178" t="n">
        <v>84</v>
      </c>
      <c r="K11" s="196"/>
      <c r="L11" s="187"/>
      <c r="M11" s="188"/>
      <c r="N11" s="175"/>
      <c r="O11" s="176"/>
      <c r="P11" s="175"/>
      <c r="Q11" s="176"/>
    </row>
    <row r="12" s="177" customFormat="true" ht="14.25" hidden="false" customHeight="true" outlineLevel="0" collapsed="false">
      <c r="A12" s="178"/>
      <c r="B12" s="179"/>
      <c r="C12" s="179"/>
      <c r="D12" s="180"/>
      <c r="E12" s="172" t="s">
        <v>81</v>
      </c>
      <c r="F12" s="172" t="s">
        <v>242</v>
      </c>
      <c r="G12" s="173"/>
      <c r="H12" s="172"/>
      <c r="I12" s="181"/>
      <c r="J12" s="178"/>
      <c r="K12" s="196"/>
      <c r="L12" s="178"/>
      <c r="M12" s="197"/>
      <c r="N12" s="175"/>
      <c r="O12" s="176"/>
      <c r="P12" s="175"/>
      <c r="Q12" s="176"/>
    </row>
    <row r="13" s="177" customFormat="true" ht="9.75" hidden="false" customHeight="true" outlineLevel="0" collapsed="false">
      <c r="A13" s="178"/>
      <c r="B13" s="178"/>
      <c r="C13" s="178"/>
      <c r="D13" s="198"/>
      <c r="E13" s="184"/>
      <c r="F13" s="184"/>
      <c r="G13" s="185"/>
      <c r="H13" s="184"/>
      <c r="I13" s="199"/>
      <c r="J13" s="189"/>
      <c r="K13" s="196"/>
      <c r="L13" s="187" t="s">
        <v>67</v>
      </c>
      <c r="M13" s="182"/>
      <c r="N13" s="175"/>
      <c r="O13" s="176"/>
      <c r="P13" s="175"/>
      <c r="Q13" s="176"/>
    </row>
    <row r="14" s="177" customFormat="true" ht="9" hidden="false" customHeight="true" outlineLevel="0" collapsed="false">
      <c r="A14" s="178"/>
      <c r="B14" s="189"/>
      <c r="C14" s="189"/>
      <c r="D14" s="201"/>
      <c r="E14" s="175"/>
      <c r="F14" s="175"/>
      <c r="H14" s="175"/>
      <c r="I14" s="202"/>
      <c r="J14" s="189"/>
      <c r="K14" s="196"/>
      <c r="L14" s="192" t="s">
        <v>70</v>
      </c>
      <c r="M14" s="193"/>
      <c r="N14" s="184"/>
      <c r="O14" s="182"/>
      <c r="P14" s="175"/>
      <c r="Q14" s="176"/>
    </row>
    <row r="15" s="177" customFormat="true" ht="9" hidden="false" customHeight="true" outlineLevel="0" collapsed="false">
      <c r="A15" s="179" t="n">
        <v>3</v>
      </c>
      <c r="B15" s="170" t="n">
        <v>3</v>
      </c>
      <c r="C15" s="170" t="n">
        <v>3</v>
      </c>
      <c r="D15" s="194"/>
      <c r="E15" s="172" t="s">
        <v>73</v>
      </c>
      <c r="F15" s="172" t="s">
        <v>259</v>
      </c>
      <c r="G15" s="173"/>
      <c r="H15" s="172"/>
      <c r="I15" s="174"/>
      <c r="J15" s="189"/>
      <c r="K15" s="196"/>
      <c r="L15" s="189" t="n">
        <v>85</v>
      </c>
      <c r="M15" s="196"/>
      <c r="N15" s="187"/>
      <c r="O15" s="182"/>
      <c r="P15" s="175"/>
      <c r="Q15" s="176"/>
    </row>
    <row r="16" s="177" customFormat="true" ht="14.25" hidden="false" customHeight="true" outlineLevel="0" collapsed="false">
      <c r="A16" s="178"/>
      <c r="B16" s="179"/>
      <c r="C16" s="179"/>
      <c r="D16" s="180"/>
      <c r="E16" s="172" t="s">
        <v>76</v>
      </c>
      <c r="F16" s="172" t="s">
        <v>260</v>
      </c>
      <c r="G16" s="173"/>
      <c r="H16" s="172"/>
      <c r="I16" s="181"/>
      <c r="J16" s="178"/>
      <c r="K16" s="196"/>
      <c r="L16" s="175"/>
      <c r="M16" s="196"/>
      <c r="N16" s="184"/>
      <c r="O16" s="182"/>
      <c r="P16" s="175"/>
      <c r="Q16" s="176"/>
    </row>
    <row r="17" s="177" customFormat="true" ht="10.5" hidden="false" customHeight="true" outlineLevel="0" collapsed="false">
      <c r="A17" s="178"/>
      <c r="B17" s="178"/>
      <c r="C17" s="178"/>
      <c r="D17" s="198"/>
      <c r="E17" s="184"/>
      <c r="F17" s="184"/>
      <c r="G17" s="185"/>
      <c r="H17" s="184"/>
      <c r="I17" s="186"/>
      <c r="J17" s="200" t="s">
        <v>73</v>
      </c>
      <c r="K17" s="203"/>
      <c r="L17" s="175"/>
      <c r="M17" s="196"/>
      <c r="N17" s="184"/>
      <c r="O17" s="182"/>
      <c r="P17" s="175"/>
      <c r="Q17" s="176"/>
    </row>
    <row r="18" s="177" customFormat="true" ht="7.5" hidden="false" customHeight="true" outlineLevel="0" collapsed="false">
      <c r="A18" s="178"/>
      <c r="B18" s="189"/>
      <c r="C18" s="189"/>
      <c r="D18" s="201"/>
      <c r="E18" s="175"/>
      <c r="F18" s="175"/>
      <c r="H18" s="175"/>
      <c r="I18" s="191"/>
      <c r="J18" s="192" t="s">
        <v>76</v>
      </c>
      <c r="K18" s="204"/>
      <c r="L18" s="184"/>
      <c r="M18" s="196"/>
      <c r="N18" s="184"/>
      <c r="O18" s="182"/>
      <c r="P18" s="175"/>
      <c r="Q18" s="176"/>
    </row>
    <row r="19" s="177" customFormat="true" ht="9" hidden="false" customHeight="true" outlineLevel="0" collapsed="false">
      <c r="A19" s="178" t="n">
        <v>4</v>
      </c>
      <c r="B19" s="170" t="n">
        <v>4</v>
      </c>
      <c r="C19" s="170" t="n">
        <v>1</v>
      </c>
      <c r="D19" s="194"/>
      <c r="E19" s="172" t="s">
        <v>83</v>
      </c>
      <c r="F19" s="172" t="s">
        <v>233</v>
      </c>
      <c r="G19" s="173"/>
      <c r="H19" s="172"/>
      <c r="I19" s="195"/>
      <c r="J19" s="178" t="n">
        <v>86</v>
      </c>
      <c r="K19" s="182"/>
      <c r="L19" s="187"/>
      <c r="M19" s="203"/>
      <c r="N19" s="184"/>
      <c r="O19" s="182"/>
      <c r="P19" s="175"/>
      <c r="Q19" s="176"/>
    </row>
    <row r="20" s="177" customFormat="true" ht="14.25" hidden="false" customHeight="true" outlineLevel="0" collapsed="false">
      <c r="A20" s="178"/>
      <c r="B20" s="179"/>
      <c r="C20" s="179"/>
      <c r="D20" s="180"/>
      <c r="E20" s="172" t="s">
        <v>85</v>
      </c>
      <c r="F20" s="172" t="s">
        <v>232</v>
      </c>
      <c r="G20" s="173"/>
      <c r="H20" s="172"/>
      <c r="I20" s="181"/>
      <c r="J20" s="205"/>
      <c r="K20" s="182"/>
      <c r="L20" s="206"/>
      <c r="M20" s="207"/>
      <c r="N20" s="168"/>
      <c r="O20" s="182"/>
      <c r="P20" s="175"/>
      <c r="Q20" s="176"/>
    </row>
    <row r="21" s="177" customFormat="true" ht="9" hidden="false" customHeight="true" outlineLevel="0" collapsed="false">
      <c r="A21" s="178"/>
      <c r="B21" s="178"/>
      <c r="C21" s="178"/>
      <c r="D21" s="183"/>
      <c r="E21" s="184"/>
      <c r="F21" s="184"/>
      <c r="G21" s="185"/>
      <c r="H21" s="184"/>
      <c r="I21" s="199"/>
      <c r="J21" s="189"/>
      <c r="K21" s="176"/>
      <c r="L21" s="184"/>
      <c r="M21" s="196"/>
      <c r="N21" s="200" t="s">
        <v>84</v>
      </c>
      <c r="O21" s="182"/>
      <c r="P21" s="175"/>
      <c r="Q21" s="176"/>
    </row>
    <row r="22" s="177" customFormat="true" ht="9" hidden="false" customHeight="true" outlineLevel="0" collapsed="false">
      <c r="A22" s="178"/>
      <c r="B22" s="189"/>
      <c r="C22" s="189"/>
      <c r="D22" s="190"/>
      <c r="E22" s="175"/>
      <c r="F22" s="175"/>
      <c r="H22" s="175"/>
      <c r="I22" s="202"/>
      <c r="J22" s="189"/>
      <c r="K22" s="176"/>
      <c r="L22" s="184"/>
      <c r="M22" s="196"/>
      <c r="N22" s="192" t="s">
        <v>86</v>
      </c>
      <c r="O22" s="193"/>
      <c r="P22" s="184"/>
      <c r="Q22" s="182"/>
    </row>
    <row r="23" s="177" customFormat="true" ht="9" hidden="false" customHeight="true" outlineLevel="0" collapsed="false">
      <c r="A23" s="168" t="n">
        <v>5</v>
      </c>
      <c r="B23" s="170" t="n">
        <v>4</v>
      </c>
      <c r="C23" s="170" t="n">
        <v>3</v>
      </c>
      <c r="D23" s="194"/>
      <c r="E23" s="172" t="s">
        <v>80</v>
      </c>
      <c r="F23" s="172" t="s">
        <v>261</v>
      </c>
      <c r="G23" s="173"/>
      <c r="H23" s="172"/>
      <c r="I23" s="174"/>
      <c r="J23" s="189"/>
      <c r="K23" s="176"/>
      <c r="L23" s="175"/>
      <c r="M23" s="196"/>
      <c r="N23" s="208" t="s">
        <v>140</v>
      </c>
      <c r="O23" s="182"/>
      <c r="P23" s="184"/>
      <c r="Q23" s="182"/>
      <c r="R23" s="185"/>
      <c r="S23" s="185"/>
    </row>
    <row r="24" s="177" customFormat="true" ht="14.25" hidden="false" customHeight="true" outlineLevel="0" collapsed="false">
      <c r="A24" s="178"/>
      <c r="B24" s="179"/>
      <c r="C24" s="179"/>
      <c r="D24" s="180"/>
      <c r="E24" s="172" t="s">
        <v>82</v>
      </c>
      <c r="F24" s="172" t="s">
        <v>233</v>
      </c>
      <c r="G24" s="173"/>
      <c r="H24" s="172"/>
      <c r="I24" s="181"/>
      <c r="J24" s="178"/>
      <c r="K24" s="182"/>
      <c r="L24" s="175"/>
      <c r="M24" s="196"/>
      <c r="N24" s="175"/>
      <c r="O24" s="182"/>
      <c r="P24" s="184" t="s">
        <v>262</v>
      </c>
      <c r="Q24" s="182"/>
      <c r="R24" s="185"/>
      <c r="S24" s="185"/>
    </row>
    <row r="25" s="177" customFormat="true" ht="9.75" hidden="false" customHeight="true" outlineLevel="0" collapsed="false">
      <c r="A25" s="178"/>
      <c r="B25" s="178"/>
      <c r="C25" s="178"/>
      <c r="D25" s="183"/>
      <c r="E25" s="184"/>
      <c r="F25" s="184"/>
      <c r="G25" s="185"/>
      <c r="H25" s="184"/>
      <c r="I25" s="186"/>
      <c r="J25" s="200" t="s">
        <v>84</v>
      </c>
      <c r="K25" s="188"/>
      <c r="L25" s="175"/>
      <c r="M25" s="196"/>
      <c r="N25" s="175"/>
      <c r="O25" s="182"/>
      <c r="P25" s="184"/>
      <c r="Q25" s="182"/>
      <c r="R25" s="185"/>
      <c r="S25" s="185"/>
    </row>
    <row r="26" s="177" customFormat="true" ht="9" hidden="false" customHeight="true" outlineLevel="0" collapsed="false">
      <c r="A26" s="178"/>
      <c r="B26" s="189"/>
      <c r="C26" s="189"/>
      <c r="D26" s="190"/>
      <c r="E26" s="175"/>
      <c r="F26" s="175"/>
      <c r="H26" s="175"/>
      <c r="I26" s="191"/>
      <c r="J26" s="192" t="s">
        <v>86</v>
      </c>
      <c r="K26" s="193"/>
      <c r="L26" s="184"/>
      <c r="M26" s="196"/>
      <c r="N26" s="175"/>
      <c r="O26" s="182"/>
      <c r="P26" s="184"/>
      <c r="Q26" s="182"/>
      <c r="R26" s="185"/>
      <c r="S26" s="185"/>
    </row>
    <row r="27" s="177" customFormat="true" ht="9" hidden="false" customHeight="true" outlineLevel="0" collapsed="false">
      <c r="A27" s="178" t="n">
        <v>6</v>
      </c>
      <c r="B27" s="170" t="n">
        <v>3</v>
      </c>
      <c r="C27" s="170" t="n">
        <v>4</v>
      </c>
      <c r="D27" s="194"/>
      <c r="E27" s="172" t="s">
        <v>84</v>
      </c>
      <c r="F27" s="172" t="s">
        <v>263</v>
      </c>
      <c r="G27" s="173"/>
      <c r="H27" s="172"/>
      <c r="I27" s="195"/>
      <c r="J27" s="178" t="s">
        <v>264</v>
      </c>
      <c r="K27" s="196"/>
      <c r="L27" s="187"/>
      <c r="M27" s="203"/>
      <c r="N27" s="175"/>
      <c r="O27" s="182"/>
      <c r="P27" s="184"/>
      <c r="Q27" s="182"/>
      <c r="R27" s="185"/>
      <c r="S27" s="185"/>
    </row>
    <row r="28" s="177" customFormat="true" ht="14.25" hidden="false" customHeight="true" outlineLevel="0" collapsed="false">
      <c r="A28" s="178"/>
      <c r="B28" s="179"/>
      <c r="C28" s="179"/>
      <c r="D28" s="180"/>
      <c r="E28" s="172" t="s">
        <v>86</v>
      </c>
      <c r="F28" s="172" t="s">
        <v>265</v>
      </c>
      <c r="G28" s="173"/>
      <c r="H28" s="172"/>
      <c r="I28" s="181"/>
      <c r="J28" s="178"/>
      <c r="K28" s="196"/>
      <c r="L28" s="178"/>
      <c r="M28" s="207"/>
      <c r="N28" s="175"/>
      <c r="O28" s="182"/>
      <c r="P28" s="184"/>
      <c r="Q28" s="182"/>
      <c r="R28" s="185"/>
      <c r="S28" s="185"/>
    </row>
    <row r="29" s="177" customFormat="true" ht="9" hidden="false" customHeight="true" outlineLevel="0" collapsed="false">
      <c r="A29" s="178"/>
      <c r="B29" s="178"/>
      <c r="C29" s="178"/>
      <c r="D29" s="198"/>
      <c r="E29" s="184"/>
      <c r="F29" s="184"/>
      <c r="G29" s="185"/>
      <c r="H29" s="184"/>
      <c r="I29" s="199"/>
      <c r="J29" s="189"/>
      <c r="K29" s="196"/>
      <c r="L29" s="200" t="s">
        <v>84</v>
      </c>
      <c r="M29" s="196"/>
      <c r="N29" s="175"/>
      <c r="O29" s="182"/>
      <c r="P29" s="184"/>
      <c r="Q29" s="182"/>
      <c r="R29" s="185"/>
      <c r="S29" s="185"/>
    </row>
    <row r="30" s="177" customFormat="true" ht="9" hidden="false" customHeight="true" outlineLevel="0" collapsed="false">
      <c r="A30" s="178"/>
      <c r="B30" s="189"/>
      <c r="C30" s="189"/>
      <c r="D30" s="201"/>
      <c r="E30" s="175"/>
      <c r="F30" s="175"/>
      <c r="H30" s="175"/>
      <c r="I30" s="202"/>
      <c r="J30" s="189"/>
      <c r="K30" s="196"/>
      <c r="L30" s="192" t="s">
        <v>86</v>
      </c>
      <c r="M30" s="204"/>
      <c r="N30" s="184"/>
      <c r="O30" s="182"/>
      <c r="P30" s="184"/>
      <c r="Q30" s="182"/>
      <c r="R30" s="185"/>
      <c r="S30" s="185"/>
    </row>
    <row r="31" s="177" customFormat="true" ht="9" hidden="false" customHeight="true" outlineLevel="0" collapsed="false">
      <c r="A31" s="179" t="n">
        <v>7</v>
      </c>
      <c r="B31" s="170" t="n">
        <v>4</v>
      </c>
      <c r="C31" s="170" t="n">
        <v>4</v>
      </c>
      <c r="D31" s="194"/>
      <c r="E31" s="172" t="s">
        <v>52</v>
      </c>
      <c r="F31" s="210" t="s">
        <v>229</v>
      </c>
      <c r="G31" s="192"/>
      <c r="H31" s="172"/>
      <c r="I31" s="174"/>
      <c r="J31" s="189"/>
      <c r="K31" s="196"/>
      <c r="L31" s="189" t="s">
        <v>266</v>
      </c>
      <c r="M31" s="182"/>
      <c r="N31" s="187"/>
      <c r="O31" s="182"/>
      <c r="P31" s="184"/>
      <c r="Q31" s="182"/>
      <c r="R31" s="185"/>
      <c r="S31" s="185"/>
    </row>
    <row r="32" s="177" customFormat="true" ht="12" hidden="false" customHeight="true" outlineLevel="0" collapsed="false">
      <c r="A32" s="178"/>
      <c r="B32" s="179"/>
      <c r="C32" s="179"/>
      <c r="D32" s="180"/>
      <c r="E32" s="172" t="s">
        <v>55</v>
      </c>
      <c r="F32" s="172" t="s">
        <v>234</v>
      </c>
      <c r="G32" s="173"/>
      <c r="H32" s="172"/>
      <c r="I32" s="181"/>
      <c r="J32" s="178"/>
      <c r="K32" s="196"/>
      <c r="L32" s="175"/>
      <c r="M32" s="182"/>
      <c r="N32" s="184"/>
      <c r="O32" s="182"/>
      <c r="P32" s="184"/>
      <c r="Q32" s="182"/>
      <c r="R32" s="185"/>
      <c r="S32" s="185"/>
    </row>
    <row r="33" s="177" customFormat="true" ht="8.25" hidden="false" customHeight="true" outlineLevel="0" collapsed="false">
      <c r="A33" s="178"/>
      <c r="B33" s="178"/>
      <c r="C33" s="178"/>
      <c r="D33" s="198"/>
      <c r="E33" s="184"/>
      <c r="F33" s="184"/>
      <c r="G33" s="185"/>
      <c r="H33" s="184"/>
      <c r="I33" s="186"/>
      <c r="J33" s="187" t="s">
        <v>52</v>
      </c>
      <c r="K33" s="203"/>
      <c r="L33" s="175"/>
      <c r="M33" s="182"/>
      <c r="N33" s="184"/>
      <c r="O33" s="182"/>
      <c r="P33" s="184"/>
      <c r="Q33" s="182"/>
      <c r="R33" s="185"/>
      <c r="S33" s="185"/>
    </row>
    <row r="34" s="177" customFormat="true" ht="9.75" hidden="false" customHeight="true" outlineLevel="0" collapsed="false">
      <c r="A34" s="178"/>
      <c r="B34" s="189"/>
      <c r="C34" s="189"/>
      <c r="D34" s="201"/>
      <c r="E34" s="175"/>
      <c r="F34" s="175"/>
      <c r="H34" s="175"/>
      <c r="I34" s="191"/>
      <c r="J34" s="209" t="s">
        <v>55</v>
      </c>
      <c r="K34" s="204"/>
      <c r="L34" s="184"/>
      <c r="M34" s="182"/>
      <c r="N34" s="184"/>
      <c r="O34" s="182"/>
      <c r="P34" s="184"/>
      <c r="Q34" s="182"/>
      <c r="R34" s="185"/>
      <c r="S34" s="185"/>
    </row>
    <row r="35" s="177" customFormat="true" ht="9" hidden="false" customHeight="true" outlineLevel="0" collapsed="false">
      <c r="A35" s="178" t="n">
        <v>8</v>
      </c>
      <c r="B35" s="170" t="n">
        <v>3</v>
      </c>
      <c r="C35" s="170" t="n">
        <v>2</v>
      </c>
      <c r="D35" s="194" t="n">
        <v>2</v>
      </c>
      <c r="E35" s="172" t="s">
        <v>59</v>
      </c>
      <c r="F35" s="172" t="s">
        <v>234</v>
      </c>
      <c r="G35" s="173"/>
      <c r="H35" s="172"/>
      <c r="I35" s="195"/>
      <c r="J35" s="178" t="n">
        <v>82</v>
      </c>
      <c r="K35" s="182"/>
      <c r="L35" s="187"/>
      <c r="M35" s="188"/>
      <c r="N35" s="184"/>
      <c r="O35" s="182"/>
      <c r="P35" s="184"/>
      <c r="Q35" s="182"/>
      <c r="R35" s="185"/>
      <c r="S35" s="185"/>
    </row>
    <row r="36" s="177" customFormat="true" ht="14.25" hidden="false" customHeight="true" outlineLevel="0" collapsed="false">
      <c r="A36" s="178"/>
      <c r="B36" s="179"/>
      <c r="C36" s="179"/>
      <c r="D36" s="180"/>
      <c r="E36" s="172" t="s">
        <v>62</v>
      </c>
      <c r="F36" s="172" t="s">
        <v>267</v>
      </c>
      <c r="G36" s="173"/>
      <c r="H36" s="172"/>
      <c r="I36" s="181"/>
      <c r="J36" s="205"/>
      <c r="K36" s="182"/>
      <c r="L36" s="206"/>
      <c r="M36" s="197"/>
      <c r="N36" s="184"/>
      <c r="O36" s="182"/>
      <c r="P36" s="211"/>
      <c r="Q36" s="182"/>
      <c r="R36" s="185"/>
      <c r="S36" s="185"/>
    </row>
    <row r="37" s="177" customFormat="true" ht="9" hidden="false" customHeight="true" outlineLevel="0" collapsed="false">
      <c r="A37" s="178"/>
      <c r="B37" s="178"/>
      <c r="C37" s="178"/>
      <c r="D37" s="198"/>
      <c r="E37" s="184"/>
      <c r="F37" s="184"/>
      <c r="G37" s="185"/>
      <c r="H37" s="184"/>
      <c r="I37" s="199"/>
      <c r="J37" s="175"/>
      <c r="K37" s="176"/>
      <c r="L37" s="184"/>
      <c r="M37" s="182"/>
      <c r="N37" s="182"/>
      <c r="O37" s="182"/>
      <c r="P37" s="168"/>
      <c r="Q37" s="182"/>
      <c r="R37" s="185"/>
      <c r="S37" s="185"/>
    </row>
    <row r="38" s="177" customFormat="true" ht="9" hidden="false" customHeight="true" outlineLevel="0" collapsed="false">
      <c r="A38" s="178"/>
      <c r="B38" s="189"/>
      <c r="C38" s="189"/>
      <c r="D38" s="201"/>
      <c r="E38" s="175"/>
      <c r="F38" s="175"/>
      <c r="H38" s="175"/>
      <c r="I38" s="202"/>
      <c r="J38" s="175"/>
      <c r="K38" s="176"/>
      <c r="L38" s="184"/>
      <c r="M38" s="182"/>
      <c r="N38" s="212"/>
      <c r="O38" s="182"/>
      <c r="P38" s="168"/>
      <c r="Q38" s="182"/>
      <c r="R38" s="185"/>
      <c r="S38" s="185"/>
    </row>
    <row r="39" s="177" customFormat="true" ht="9" hidden="false" customHeight="true" outlineLevel="0" collapsed="false">
      <c r="A39" s="179"/>
      <c r="B39" s="213"/>
      <c r="C39" s="213"/>
      <c r="D39" s="214"/>
      <c r="E39" s="184"/>
      <c r="F39" s="184"/>
      <c r="G39" s="185"/>
      <c r="H39" s="184"/>
      <c r="I39" s="199"/>
      <c r="J39" s="184"/>
      <c r="K39" s="182"/>
      <c r="L39" s="184"/>
      <c r="M39" s="182"/>
      <c r="N39" s="184"/>
      <c r="O39" s="182"/>
      <c r="P39" s="215"/>
      <c r="Q39" s="182"/>
      <c r="R39" s="185"/>
      <c r="S39" s="185"/>
    </row>
    <row r="40" s="177" customFormat="true" ht="14.25" hidden="false" customHeight="true" outlineLevel="0" collapsed="false">
      <c r="A40" s="178"/>
      <c r="B40" s="179"/>
      <c r="C40" s="179"/>
      <c r="D40" s="180"/>
      <c r="E40" s="184"/>
      <c r="F40" s="184"/>
      <c r="G40" s="185"/>
      <c r="H40" s="184"/>
      <c r="I40" s="197"/>
      <c r="J40" s="178"/>
      <c r="K40" s="182"/>
      <c r="L40" s="184"/>
      <c r="M40" s="182"/>
      <c r="N40" s="184"/>
      <c r="O40" s="182"/>
      <c r="P40" s="185"/>
      <c r="Q40" s="197"/>
      <c r="R40" s="185"/>
      <c r="S40" s="185"/>
    </row>
    <row r="41" s="177" customFormat="true" ht="11.25" hidden="false" customHeight="true" outlineLevel="0" collapsed="false">
      <c r="A41" s="178"/>
      <c r="B41" s="178"/>
      <c r="C41" s="178"/>
      <c r="D41" s="198"/>
      <c r="E41" s="184"/>
      <c r="F41" s="184"/>
      <c r="G41" s="185"/>
      <c r="H41" s="184"/>
      <c r="I41" s="199"/>
      <c r="J41" s="279"/>
      <c r="K41" s="188"/>
      <c r="L41" s="184"/>
      <c r="M41" s="182"/>
      <c r="N41" s="184"/>
      <c r="O41" s="182"/>
      <c r="P41" s="184"/>
      <c r="Q41" s="182"/>
      <c r="R41" s="185"/>
      <c r="S41" s="185"/>
    </row>
    <row r="42" s="177" customFormat="true" ht="9" hidden="false" customHeight="true" outlineLevel="0" collapsed="false">
      <c r="A42" s="178"/>
      <c r="B42" s="178"/>
      <c r="C42" s="178"/>
      <c r="D42" s="198"/>
      <c r="E42" s="184"/>
      <c r="F42" s="184"/>
      <c r="G42" s="185"/>
      <c r="H42" s="184"/>
      <c r="I42" s="199"/>
      <c r="J42" s="200"/>
      <c r="K42" s="197"/>
      <c r="L42" s="184"/>
      <c r="M42" s="182"/>
      <c r="N42" s="184"/>
      <c r="O42" s="182"/>
      <c r="P42" s="184"/>
      <c r="Q42" s="182"/>
      <c r="R42" s="185"/>
      <c r="S42" s="185"/>
    </row>
    <row r="43" s="177" customFormat="true" ht="9" hidden="false" customHeight="true" outlineLevel="0" collapsed="false">
      <c r="A43" s="178"/>
      <c r="B43" s="213"/>
      <c r="C43" s="213"/>
      <c r="D43" s="214"/>
      <c r="E43" s="184"/>
      <c r="F43" s="184"/>
      <c r="G43" s="185"/>
      <c r="H43" s="184"/>
      <c r="I43" s="199"/>
      <c r="J43" s="178"/>
      <c r="K43" s="182"/>
      <c r="L43" s="187"/>
      <c r="M43" s="188"/>
      <c r="N43" s="184"/>
      <c r="O43" s="182"/>
      <c r="P43" s="184"/>
      <c r="Q43" s="182"/>
      <c r="R43" s="185"/>
      <c r="S43" s="185"/>
    </row>
    <row r="44" s="177" customFormat="true" ht="14.25" hidden="false" customHeight="true" outlineLevel="0" collapsed="false">
      <c r="A44" s="178"/>
      <c r="B44" s="179"/>
      <c r="C44" s="179"/>
      <c r="D44" s="180"/>
      <c r="E44" s="184"/>
      <c r="F44" s="184"/>
      <c r="G44" s="185"/>
      <c r="H44" s="184"/>
      <c r="I44" s="197"/>
      <c r="J44" s="178"/>
      <c r="K44" s="182"/>
      <c r="L44" s="178"/>
      <c r="M44" s="197"/>
      <c r="N44" s="184"/>
      <c r="O44" s="182"/>
      <c r="P44" s="184"/>
      <c r="Q44" s="182"/>
      <c r="R44" s="185"/>
      <c r="S44" s="185"/>
    </row>
    <row r="45" s="177" customFormat="true" ht="9.75" hidden="false" customHeight="true" outlineLevel="0" collapsed="false">
      <c r="A45" s="178"/>
      <c r="B45" s="178"/>
      <c r="C45" s="178"/>
      <c r="D45" s="198"/>
      <c r="E45" s="213"/>
      <c r="F45" s="213"/>
      <c r="G45" s="216"/>
      <c r="H45" s="213"/>
      <c r="I45" s="199"/>
      <c r="J45" s="211"/>
      <c r="K45" s="182"/>
      <c r="L45" s="217"/>
      <c r="M45" s="182"/>
      <c r="N45" s="184"/>
      <c r="O45" s="182"/>
      <c r="P45" s="184"/>
      <c r="Q45" s="182"/>
      <c r="R45" s="185"/>
      <c r="S45" s="185"/>
    </row>
    <row r="46" s="177" customFormat="true" ht="9" hidden="false" customHeight="true" outlineLevel="0" collapsed="false">
      <c r="A46" s="178"/>
      <c r="B46" s="178"/>
      <c r="C46" s="178"/>
      <c r="D46" s="198"/>
      <c r="E46" s="213"/>
      <c r="F46" s="213"/>
      <c r="G46" s="216"/>
      <c r="H46" s="213"/>
      <c r="I46" s="199"/>
      <c r="J46" s="211"/>
      <c r="K46" s="182"/>
      <c r="L46" s="217"/>
      <c r="M46" s="197"/>
      <c r="N46" s="184"/>
      <c r="O46" s="182"/>
      <c r="P46" s="184"/>
      <c r="Q46" s="182"/>
      <c r="R46" s="185"/>
      <c r="S46" s="185"/>
    </row>
    <row r="47" s="177" customFormat="true" ht="9" hidden="false" customHeight="true" outlineLevel="0" collapsed="false">
      <c r="A47" s="179"/>
      <c r="B47" s="213"/>
      <c r="C47" s="213"/>
      <c r="D47" s="214"/>
      <c r="E47" s="184"/>
      <c r="F47" s="184"/>
      <c r="G47" s="185"/>
      <c r="H47" s="184"/>
      <c r="I47" s="199"/>
      <c r="J47" s="184"/>
      <c r="K47" s="182"/>
      <c r="L47" s="184"/>
      <c r="M47" s="182"/>
      <c r="N47" s="187"/>
      <c r="O47" s="182"/>
      <c r="P47" s="184"/>
      <c r="Q47" s="182"/>
      <c r="R47" s="185"/>
      <c r="S47" s="185"/>
    </row>
    <row r="48" s="177" customFormat="true" ht="14.25" hidden="false" customHeight="true" outlineLevel="0" collapsed="false">
      <c r="A48" s="178"/>
      <c r="B48" s="179"/>
      <c r="C48" s="179"/>
      <c r="D48" s="180"/>
      <c r="E48" s="184"/>
      <c r="F48" s="184"/>
      <c r="G48" s="185"/>
      <c r="H48" s="184"/>
      <c r="I48" s="197"/>
      <c r="J48" s="178"/>
      <c r="K48" s="182"/>
      <c r="L48" s="184"/>
      <c r="M48" s="182"/>
      <c r="N48" s="184"/>
      <c r="O48" s="182"/>
      <c r="P48" s="184"/>
      <c r="Q48" s="182"/>
      <c r="R48" s="185"/>
      <c r="S48" s="185"/>
    </row>
    <row r="49" s="177" customFormat="true" ht="9" hidden="false" customHeight="true" outlineLevel="0" collapsed="false">
      <c r="A49" s="178"/>
      <c r="B49" s="178"/>
      <c r="C49" s="178"/>
      <c r="D49" s="198"/>
      <c r="E49" s="184"/>
      <c r="F49" s="184"/>
      <c r="G49" s="185"/>
      <c r="H49" s="184"/>
      <c r="I49" s="199"/>
      <c r="J49" s="200"/>
      <c r="K49" s="188"/>
      <c r="L49" s="184"/>
      <c r="M49" s="182"/>
      <c r="N49" s="184"/>
      <c r="O49" s="182"/>
      <c r="P49" s="184"/>
      <c r="Q49" s="182"/>
      <c r="R49" s="185"/>
      <c r="S49" s="185"/>
    </row>
    <row r="50" s="177" customFormat="true" ht="9" hidden="false" customHeight="true" outlineLevel="0" collapsed="false">
      <c r="A50" s="178"/>
      <c r="B50" s="178"/>
      <c r="C50" s="178"/>
      <c r="D50" s="198"/>
      <c r="E50" s="184"/>
      <c r="F50" s="184"/>
      <c r="G50" s="185"/>
      <c r="H50" s="184"/>
      <c r="I50" s="199"/>
      <c r="J50" s="200"/>
      <c r="K50" s="197"/>
      <c r="L50" s="184"/>
      <c r="M50" s="182"/>
      <c r="N50" s="184"/>
      <c r="O50" s="182"/>
      <c r="P50" s="184"/>
      <c r="Q50" s="182"/>
      <c r="R50" s="185"/>
      <c r="S50" s="185"/>
    </row>
    <row r="51" s="177" customFormat="true" ht="9" hidden="false" customHeight="true" outlineLevel="0" collapsed="false">
      <c r="A51" s="178"/>
      <c r="B51" s="213"/>
      <c r="C51" s="213"/>
      <c r="D51" s="214"/>
      <c r="E51" s="184"/>
      <c r="F51" s="184"/>
      <c r="G51" s="185"/>
      <c r="H51" s="184"/>
      <c r="I51" s="199"/>
      <c r="J51" s="178"/>
      <c r="K51" s="182"/>
      <c r="L51" s="187"/>
      <c r="M51" s="188"/>
      <c r="N51" s="184"/>
      <c r="O51" s="182"/>
      <c r="P51" s="184"/>
      <c r="Q51" s="182"/>
      <c r="R51" s="185"/>
      <c r="S51" s="185"/>
    </row>
    <row r="52" s="177" customFormat="true" ht="14.25" hidden="false" customHeight="true" outlineLevel="0" collapsed="false">
      <c r="A52" s="178"/>
      <c r="B52" s="179"/>
      <c r="C52" s="179"/>
      <c r="D52" s="180"/>
      <c r="E52" s="184"/>
      <c r="F52" s="184"/>
      <c r="G52" s="185"/>
      <c r="H52" s="184"/>
      <c r="I52" s="197"/>
      <c r="J52" s="178"/>
      <c r="K52" s="182"/>
      <c r="L52" s="211"/>
      <c r="M52" s="197"/>
      <c r="N52" s="211"/>
      <c r="O52" s="182"/>
      <c r="P52" s="184"/>
      <c r="Q52" s="182"/>
      <c r="R52" s="185"/>
      <c r="S52" s="185"/>
    </row>
    <row r="53" s="177" customFormat="true" ht="9" hidden="false" customHeight="true" outlineLevel="0" collapsed="false">
      <c r="A53" s="178"/>
      <c r="B53" s="178"/>
      <c r="C53" s="178"/>
      <c r="D53" s="183"/>
      <c r="E53" s="184"/>
      <c r="F53" s="184"/>
      <c r="G53" s="185"/>
      <c r="H53" s="184"/>
      <c r="I53" s="199"/>
      <c r="J53" s="178"/>
      <c r="K53" s="182"/>
      <c r="L53" s="184"/>
      <c r="M53" s="182"/>
      <c r="N53" s="217"/>
      <c r="O53" s="182"/>
      <c r="P53" s="184"/>
      <c r="Q53" s="182"/>
      <c r="R53" s="185"/>
      <c r="S53" s="185"/>
    </row>
    <row r="54" s="177" customFormat="true" ht="9" hidden="false" customHeight="true" outlineLevel="0" collapsed="false">
      <c r="A54" s="178"/>
      <c r="B54" s="178"/>
      <c r="C54" s="178"/>
      <c r="D54" s="183"/>
      <c r="E54" s="184"/>
      <c r="F54" s="184"/>
      <c r="G54" s="185"/>
      <c r="H54" s="184"/>
      <c r="I54" s="199"/>
      <c r="J54" s="178"/>
      <c r="K54" s="182"/>
      <c r="L54" s="184"/>
      <c r="M54" s="182"/>
      <c r="N54" s="217"/>
      <c r="O54" s="197"/>
      <c r="P54" s="184"/>
      <c r="Q54" s="182"/>
      <c r="R54" s="185"/>
      <c r="S54" s="185"/>
    </row>
    <row r="55" s="177" customFormat="true" ht="9" hidden="false" customHeight="true" outlineLevel="0" collapsed="false">
      <c r="A55" s="179"/>
      <c r="B55" s="213"/>
      <c r="C55" s="213"/>
      <c r="D55" s="214"/>
      <c r="E55" s="184"/>
      <c r="F55" s="184"/>
      <c r="G55" s="185"/>
      <c r="H55" s="184"/>
      <c r="I55" s="199"/>
      <c r="J55" s="178"/>
      <c r="K55" s="182"/>
      <c r="L55" s="184"/>
      <c r="M55" s="182"/>
      <c r="N55" s="178"/>
      <c r="O55" s="182"/>
      <c r="P55" s="175"/>
      <c r="Q55" s="176"/>
    </row>
    <row r="56" s="177" customFormat="true" ht="14.25" hidden="false" customHeight="true" outlineLevel="0" collapsed="false">
      <c r="A56" s="178"/>
      <c r="B56" s="179"/>
      <c r="C56" s="179"/>
      <c r="D56" s="180"/>
      <c r="E56" s="184"/>
      <c r="F56" s="184"/>
      <c r="G56" s="185"/>
      <c r="H56" s="184"/>
      <c r="I56" s="197"/>
      <c r="J56" s="178"/>
      <c r="K56" s="182"/>
      <c r="L56" s="184"/>
      <c r="M56" s="182"/>
      <c r="N56" s="184"/>
      <c r="O56" s="182"/>
      <c r="P56" s="175"/>
      <c r="Q56" s="176"/>
    </row>
    <row r="57" s="177" customFormat="true" ht="9" hidden="false" customHeight="true" outlineLevel="0" collapsed="false">
      <c r="A57" s="178"/>
      <c r="B57" s="178"/>
      <c r="C57" s="178"/>
      <c r="D57" s="198"/>
      <c r="E57" s="184"/>
      <c r="F57" s="184"/>
      <c r="G57" s="185"/>
      <c r="H57" s="184"/>
      <c r="I57" s="199"/>
      <c r="J57" s="200"/>
      <c r="K57" s="188"/>
      <c r="L57" s="184"/>
      <c r="M57" s="182"/>
      <c r="N57" s="184"/>
      <c r="O57" s="182"/>
      <c r="P57" s="175"/>
      <c r="Q57" s="176"/>
    </row>
    <row r="58" s="177" customFormat="true" ht="8.25" hidden="false" customHeight="true" outlineLevel="0" collapsed="false">
      <c r="A58" s="178"/>
      <c r="B58" s="178"/>
      <c r="C58" s="178"/>
      <c r="D58" s="198"/>
      <c r="E58" s="184"/>
      <c r="F58" s="184"/>
      <c r="G58" s="185"/>
      <c r="H58" s="184"/>
      <c r="I58" s="199"/>
      <c r="J58" s="200"/>
      <c r="K58" s="197"/>
      <c r="L58" s="184"/>
      <c r="M58" s="182"/>
      <c r="N58" s="184"/>
      <c r="O58" s="182"/>
      <c r="P58" s="175"/>
      <c r="Q58" s="176"/>
    </row>
    <row r="59" s="177" customFormat="true" ht="9" hidden="false" customHeight="true" outlineLevel="0" collapsed="false">
      <c r="A59" s="178"/>
      <c r="B59" s="213"/>
      <c r="C59" s="213"/>
      <c r="D59" s="214"/>
      <c r="E59" s="184"/>
      <c r="F59" s="184"/>
      <c r="G59" s="185"/>
      <c r="H59" s="184"/>
      <c r="I59" s="199"/>
      <c r="J59" s="178"/>
      <c r="K59" s="182"/>
      <c r="L59" s="187"/>
      <c r="M59" s="188"/>
      <c r="N59" s="184"/>
      <c r="O59" s="182"/>
      <c r="P59" s="175"/>
      <c r="Q59" s="176"/>
    </row>
    <row r="60" s="177" customFormat="true" ht="14.25" hidden="false" customHeight="true" outlineLevel="0" collapsed="false">
      <c r="A60" s="178"/>
      <c r="B60" s="179"/>
      <c r="C60" s="179"/>
      <c r="D60" s="180"/>
      <c r="E60" s="184"/>
      <c r="F60" s="184"/>
      <c r="G60" s="185"/>
      <c r="H60" s="184"/>
      <c r="I60" s="197"/>
      <c r="J60" s="178"/>
      <c r="K60" s="182"/>
      <c r="L60" s="211"/>
      <c r="M60" s="197"/>
      <c r="N60" s="184"/>
      <c r="O60" s="182"/>
      <c r="P60" s="175"/>
      <c r="Q60" s="176"/>
    </row>
    <row r="61" s="177" customFormat="true" ht="9" hidden="false" customHeight="true" outlineLevel="0" collapsed="false">
      <c r="A61" s="178"/>
      <c r="B61" s="178"/>
      <c r="C61" s="178"/>
      <c r="D61" s="198"/>
      <c r="E61" s="184"/>
      <c r="F61" s="184"/>
      <c r="G61" s="185"/>
      <c r="H61" s="184"/>
      <c r="I61" s="199"/>
      <c r="J61" s="178"/>
      <c r="K61" s="182"/>
      <c r="L61" s="200"/>
      <c r="M61" s="182"/>
      <c r="N61" s="184"/>
      <c r="O61" s="182"/>
      <c r="P61" s="175"/>
      <c r="Q61" s="176"/>
    </row>
    <row r="62" s="177" customFormat="true" ht="9" hidden="false" customHeight="true" outlineLevel="0" collapsed="false">
      <c r="A62" s="178"/>
      <c r="B62" s="178"/>
      <c r="C62" s="178"/>
      <c r="D62" s="198"/>
      <c r="E62" s="184"/>
      <c r="F62" s="184"/>
      <c r="G62" s="185"/>
      <c r="H62" s="184"/>
      <c r="I62" s="199"/>
      <c r="J62" s="178"/>
      <c r="K62" s="182"/>
      <c r="L62" s="200"/>
      <c r="M62" s="197"/>
      <c r="N62" s="184"/>
      <c r="O62" s="182"/>
      <c r="P62" s="175"/>
      <c r="Q62" s="176"/>
    </row>
    <row r="63" s="177" customFormat="true" ht="9" hidden="false" customHeight="true" outlineLevel="0" collapsed="false">
      <c r="A63" s="179"/>
      <c r="B63" s="213"/>
      <c r="C63" s="213"/>
      <c r="D63" s="214"/>
      <c r="E63" s="184"/>
      <c r="F63" s="184"/>
      <c r="G63" s="185"/>
      <c r="H63" s="184"/>
      <c r="I63" s="199"/>
      <c r="J63" s="178"/>
      <c r="K63" s="182"/>
      <c r="L63" s="178"/>
      <c r="M63" s="182"/>
      <c r="N63" s="187"/>
      <c r="O63" s="182"/>
      <c r="P63" s="175"/>
      <c r="Q63" s="176"/>
    </row>
    <row r="64" s="177" customFormat="true" ht="12.75" hidden="false" customHeight="true" outlineLevel="0" collapsed="false">
      <c r="A64" s="178"/>
      <c r="B64" s="179"/>
      <c r="C64" s="179"/>
      <c r="D64" s="180"/>
      <c r="E64" s="184"/>
      <c r="F64" s="184"/>
      <c r="G64" s="185"/>
      <c r="H64" s="184"/>
      <c r="I64" s="197"/>
      <c r="J64" s="178"/>
      <c r="K64" s="182"/>
      <c r="L64" s="184"/>
      <c r="M64" s="182"/>
      <c r="N64" s="184"/>
      <c r="O64" s="182"/>
      <c r="P64" s="175"/>
      <c r="Q64" s="176"/>
    </row>
    <row r="65" s="177" customFormat="true" ht="7.5" hidden="false" customHeight="true" outlineLevel="0" collapsed="false">
      <c r="A65" s="178"/>
      <c r="B65" s="178"/>
      <c r="C65" s="178"/>
      <c r="D65" s="183"/>
      <c r="E65" s="184"/>
      <c r="F65" s="184"/>
      <c r="G65" s="185"/>
      <c r="H65" s="184"/>
      <c r="I65" s="199"/>
      <c r="J65" s="187"/>
      <c r="K65" s="188"/>
      <c r="L65" s="184"/>
      <c r="M65" s="182"/>
      <c r="N65" s="184"/>
      <c r="O65" s="182"/>
      <c r="P65" s="175"/>
      <c r="Q65" s="176"/>
    </row>
    <row r="66" s="177" customFormat="true" ht="7.5" hidden="false" customHeight="true" outlineLevel="0" collapsed="false">
      <c r="A66" s="178"/>
      <c r="B66" s="178"/>
      <c r="C66" s="178"/>
      <c r="D66" s="183"/>
      <c r="E66" s="184"/>
      <c r="F66" s="184"/>
      <c r="G66" s="185"/>
      <c r="H66" s="184"/>
      <c r="I66" s="199"/>
      <c r="J66" s="200"/>
      <c r="K66" s="197"/>
      <c r="L66" s="184"/>
      <c r="M66" s="182"/>
      <c r="N66" s="184"/>
      <c r="O66" s="182"/>
      <c r="P66" s="175"/>
      <c r="Q66" s="176"/>
    </row>
    <row r="67" s="177" customFormat="true" ht="9" hidden="false" customHeight="true" outlineLevel="0" collapsed="false">
      <c r="A67" s="220"/>
      <c r="B67" s="213"/>
      <c r="C67" s="213"/>
      <c r="D67" s="214"/>
      <c r="E67" s="184"/>
      <c r="F67" s="187"/>
      <c r="G67" s="185"/>
      <c r="H67" s="184"/>
      <c r="I67" s="199"/>
      <c r="J67" s="178"/>
      <c r="K67" s="182"/>
      <c r="L67" s="187"/>
      <c r="M67" s="188"/>
      <c r="N67" s="184"/>
      <c r="O67" s="182"/>
      <c r="P67" s="175"/>
      <c r="Q67" s="176"/>
    </row>
    <row r="68" s="177" customFormat="true" ht="14.25" hidden="false" customHeight="true" outlineLevel="0" collapsed="false">
      <c r="A68" s="178"/>
      <c r="B68" s="179"/>
      <c r="C68" s="179"/>
      <c r="D68" s="180"/>
      <c r="E68" s="184"/>
      <c r="F68" s="184"/>
      <c r="G68" s="185"/>
      <c r="H68" s="184"/>
      <c r="I68" s="197"/>
      <c r="J68" s="205"/>
      <c r="K68" s="182"/>
      <c r="L68" s="206"/>
      <c r="M68" s="197"/>
      <c r="N68" s="184"/>
      <c r="O68" s="182"/>
      <c r="P68" s="175"/>
      <c r="Q68" s="176"/>
    </row>
    <row r="69" s="231" customFormat="true" ht="9.6" hidden="false" customHeight="true" outlineLevel="0" collapsed="false">
      <c r="A69" s="221"/>
      <c r="B69" s="222"/>
      <c r="C69" s="222"/>
      <c r="D69" s="223"/>
      <c r="E69" s="224"/>
      <c r="F69" s="224"/>
      <c r="G69" s="225"/>
      <c r="H69" s="224"/>
      <c r="I69" s="226"/>
      <c r="J69" s="227"/>
      <c r="K69" s="228"/>
      <c r="L69" s="229"/>
      <c r="M69" s="230"/>
      <c r="N69" s="224"/>
      <c r="O69" s="230"/>
      <c r="P69" s="227"/>
      <c r="Q69" s="228"/>
    </row>
    <row r="70" s="164" customFormat="true" ht="6" hidden="false" customHeight="true" outlineLevel="0" collapsed="false">
      <c r="A70" s="221"/>
      <c r="B70" s="232"/>
      <c r="C70" s="232"/>
      <c r="D70" s="233"/>
      <c r="E70" s="227"/>
      <c r="F70" s="227"/>
      <c r="G70" s="234"/>
      <c r="H70" s="227"/>
      <c r="I70" s="235"/>
      <c r="J70" s="227"/>
      <c r="K70" s="228"/>
      <c r="L70" s="236"/>
      <c r="M70" s="237"/>
      <c r="N70" s="236"/>
      <c r="O70" s="237"/>
      <c r="P70" s="238"/>
      <c r="Q70" s="239"/>
    </row>
    <row r="71" s="250" customFormat="true" ht="10.5" hidden="false" customHeight="true" outlineLevel="0" collapsed="false">
      <c r="A71" s="240" t="s">
        <v>243</v>
      </c>
      <c r="B71" s="241"/>
      <c r="C71" s="242"/>
      <c r="D71" s="243" t="s">
        <v>244</v>
      </c>
      <c r="E71" s="244" t="s">
        <v>245</v>
      </c>
      <c r="F71" s="244"/>
      <c r="G71" s="244"/>
      <c r="H71" s="245"/>
      <c r="I71" s="243" t="s">
        <v>244</v>
      </c>
      <c r="J71" s="244"/>
      <c r="K71" s="246"/>
      <c r="L71" s="244"/>
      <c r="M71" s="247"/>
      <c r="N71" s="248"/>
      <c r="O71" s="246"/>
      <c r="P71" s="248"/>
      <c r="Q71" s="249"/>
    </row>
    <row r="72" s="250" customFormat="true" ht="13.5" hidden="false" customHeight="true" outlineLevel="0" collapsed="false">
      <c r="A72" s="251" t="s">
        <v>246</v>
      </c>
      <c r="B72" s="252"/>
      <c r="C72" s="253"/>
      <c r="D72" s="254" t="n">
        <v>1</v>
      </c>
      <c r="E72" s="255"/>
      <c r="F72" s="256"/>
      <c r="G72" s="256"/>
      <c r="H72" s="257"/>
      <c r="I72" s="258" t="s">
        <v>247</v>
      </c>
      <c r="J72" s="259"/>
      <c r="K72" s="260"/>
      <c r="L72" s="259"/>
      <c r="M72" s="261"/>
      <c r="N72" s="262" t="s">
        <v>248</v>
      </c>
      <c r="O72" s="263"/>
      <c r="P72" s="264"/>
      <c r="Q72" s="265"/>
    </row>
    <row r="73" s="250" customFormat="true" ht="13.5" hidden="false" customHeight="true" outlineLevel="0" collapsed="false">
      <c r="A73" s="251" t="s">
        <v>249</v>
      </c>
      <c r="B73" s="252"/>
      <c r="C73" s="253"/>
      <c r="D73" s="254"/>
      <c r="E73" s="255"/>
      <c r="F73" s="256"/>
      <c r="G73" s="256"/>
      <c r="H73" s="257"/>
      <c r="I73" s="258"/>
      <c r="J73" s="259"/>
      <c r="K73" s="260"/>
      <c r="L73" s="259"/>
      <c r="M73" s="261"/>
      <c r="N73" s="256"/>
      <c r="O73" s="260"/>
      <c r="P73" s="256"/>
      <c r="Q73" s="266"/>
    </row>
    <row r="74" s="250" customFormat="true" ht="13.5" hidden="false" customHeight="true" outlineLevel="0" collapsed="false">
      <c r="A74" s="267" t="s">
        <v>250</v>
      </c>
      <c r="B74" s="268"/>
      <c r="C74" s="269"/>
      <c r="D74" s="254" t="n">
        <v>2</v>
      </c>
      <c r="E74" s="255"/>
      <c r="F74" s="256"/>
      <c r="G74" s="256"/>
      <c r="H74" s="257"/>
      <c r="I74" s="258" t="s">
        <v>251</v>
      </c>
      <c r="J74" s="259"/>
      <c r="K74" s="260"/>
      <c r="L74" s="259"/>
      <c r="M74" s="261"/>
      <c r="N74" s="256"/>
      <c r="O74" s="260"/>
      <c r="P74" s="256"/>
      <c r="Q74" s="266"/>
    </row>
    <row r="75" s="250" customFormat="true" ht="13.5" hidden="false" customHeight="true" outlineLevel="0" collapsed="false">
      <c r="A75" s="240" t="s">
        <v>252</v>
      </c>
      <c r="B75" s="268"/>
      <c r="C75" s="269"/>
      <c r="D75" s="254"/>
      <c r="E75" s="255"/>
      <c r="F75" s="256"/>
      <c r="G75" s="256"/>
      <c r="H75" s="257"/>
      <c r="I75" s="258"/>
      <c r="J75" s="259"/>
      <c r="K75" s="260"/>
      <c r="L75" s="259"/>
      <c r="M75" s="261"/>
      <c r="N75" s="264"/>
      <c r="O75" s="263"/>
      <c r="P75" s="264"/>
      <c r="Q75" s="270"/>
    </row>
    <row r="76" s="250" customFormat="true" ht="13.5" hidden="false" customHeight="true" outlineLevel="0" collapsed="false">
      <c r="A76" s="251" t="s">
        <v>246</v>
      </c>
      <c r="B76" s="252"/>
      <c r="C76" s="253"/>
      <c r="D76" s="254" t="n">
        <v>3</v>
      </c>
      <c r="E76" s="255"/>
      <c r="F76" s="256"/>
      <c r="G76" s="256"/>
      <c r="H76" s="257"/>
      <c r="I76" s="258" t="s">
        <v>253</v>
      </c>
      <c r="J76" s="259"/>
      <c r="K76" s="260"/>
      <c r="L76" s="259"/>
      <c r="M76" s="261"/>
      <c r="N76" s="262" t="s">
        <v>40</v>
      </c>
      <c r="O76" s="263"/>
      <c r="P76" s="264"/>
      <c r="Q76" s="270"/>
    </row>
    <row r="77" s="250" customFormat="true" ht="13.5" hidden="false" customHeight="true" outlineLevel="0" collapsed="false">
      <c r="A77" s="251" t="s">
        <v>249</v>
      </c>
      <c r="B77" s="252"/>
      <c r="C77" s="253"/>
      <c r="D77" s="254"/>
      <c r="E77" s="255"/>
      <c r="F77" s="256"/>
      <c r="G77" s="256"/>
      <c r="H77" s="257"/>
      <c r="I77" s="258"/>
      <c r="J77" s="259"/>
      <c r="K77" s="260"/>
      <c r="L77" s="259"/>
      <c r="M77" s="261"/>
      <c r="N77" s="256"/>
      <c r="O77" s="260"/>
      <c r="P77" s="256"/>
      <c r="Q77" s="266"/>
    </row>
    <row r="78" s="250" customFormat="true" ht="13.5" hidden="false" customHeight="true" outlineLevel="0" collapsed="false">
      <c r="A78" s="267" t="s">
        <v>250</v>
      </c>
      <c r="B78" s="268"/>
      <c r="C78" s="271"/>
      <c r="D78" s="254" t="n">
        <v>4</v>
      </c>
      <c r="E78" s="255"/>
      <c r="F78" s="256"/>
      <c r="G78" s="256"/>
      <c r="H78" s="257"/>
      <c r="I78" s="258" t="s">
        <v>5</v>
      </c>
      <c r="J78" s="259"/>
      <c r="K78" s="260"/>
      <c r="L78" s="259"/>
      <c r="M78" s="261"/>
      <c r="N78" s="256"/>
      <c r="O78" s="260"/>
      <c r="P78" s="256"/>
      <c r="Q78" s="266"/>
    </row>
    <row r="79" s="250" customFormat="true" ht="13.5" hidden="false" customHeight="true" outlineLevel="0" collapsed="false">
      <c r="A79" s="267"/>
      <c r="B79" s="264"/>
      <c r="C79" s="269"/>
      <c r="D79" s="272"/>
      <c r="E79" s="273"/>
      <c r="F79" s="264"/>
      <c r="G79" s="264"/>
      <c r="H79" s="274"/>
      <c r="I79" s="275"/>
      <c r="J79" s="264"/>
      <c r="K79" s="263"/>
      <c r="L79" s="264"/>
      <c r="M79" s="270"/>
      <c r="N79" s="276" t="s">
        <v>44</v>
      </c>
      <c r="O79" s="263"/>
      <c r="P79" s="277"/>
      <c r="Q79" s="270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3.32"/>
    <col collapsed="false" customWidth="true" hidden="false" outlineLevel="0" max="2" min="2" style="106" width="4.1"/>
    <col collapsed="false" customWidth="true" hidden="false" outlineLevel="0" max="3" min="3" style="106" width="4.66"/>
    <col collapsed="false" customWidth="true" hidden="false" outlineLevel="0" max="4" min="4" style="106" width="4.33"/>
    <col collapsed="false" customWidth="true" hidden="false" outlineLevel="0" max="5" min="5" style="106" width="12.66"/>
    <col collapsed="false" customWidth="true" hidden="false" outlineLevel="0" max="6" min="6" style="106" width="2.66"/>
    <col collapsed="false" customWidth="true" hidden="false" outlineLevel="0" max="7" min="7" style="106" width="7.66"/>
    <col collapsed="false" customWidth="true" hidden="false" outlineLevel="0" max="8" min="8" style="106" width="5.87"/>
    <col collapsed="false" customWidth="true" hidden="false" outlineLevel="0" max="9" min="9" style="107" width="2.55"/>
    <col collapsed="false" customWidth="true" hidden="false" outlineLevel="0" max="10" min="10" style="108" width="10.66"/>
    <col collapsed="false" customWidth="true" hidden="false" outlineLevel="0" max="11" min="11" style="109" width="1.66"/>
    <col collapsed="false" customWidth="true" hidden="false" outlineLevel="0" max="12" min="12" style="108" width="10.66"/>
    <col collapsed="false" customWidth="true" hidden="false" outlineLevel="0" max="13" min="13" style="110" width="1.66"/>
    <col collapsed="false" customWidth="true" hidden="false" outlineLevel="0" max="14" min="14" style="108" width="10.66"/>
    <col collapsed="false" customWidth="true" hidden="false" outlineLevel="0" max="15" min="15" style="109" width="1.66"/>
    <col collapsed="false" customWidth="true" hidden="false" outlineLevel="0" max="16" min="16" style="108" width="10.66"/>
    <col collapsed="false" customWidth="true" hidden="false" outlineLevel="0" max="17" min="17" style="110" width="1.66"/>
    <col collapsed="false" customWidth="false" hidden="true" outlineLevel="0" max="18" min="18" style="106" width="9.06"/>
    <col collapsed="false" customWidth="false" hidden="false" outlineLevel="0" max="257" min="19" style="106" width="9.1"/>
  </cols>
  <sheetData>
    <row r="1" s="114" customFormat="true" ht="21.75" hidden="false" customHeight="true" outlineLevel="0" collapsed="false">
      <c r="A1" s="111" t="s">
        <v>217</v>
      </c>
      <c r="B1" s="112"/>
      <c r="C1" s="113"/>
      <c r="D1" s="113"/>
      <c r="E1" s="113"/>
      <c r="G1" s="115"/>
      <c r="I1" s="116"/>
      <c r="J1" s="117" t="s">
        <v>218</v>
      </c>
      <c r="K1" s="118"/>
      <c r="L1" s="119"/>
      <c r="M1" s="118"/>
      <c r="N1" s="120"/>
      <c r="O1" s="118"/>
      <c r="P1" s="121"/>
      <c r="Q1" s="122"/>
    </row>
    <row r="2" s="134" customFormat="true" ht="16.2" hidden="false" customHeight="false" outlineLevel="0" collapsed="false">
      <c r="A2" s="123"/>
      <c r="B2" s="124"/>
      <c r="C2" s="125"/>
      <c r="D2" s="125"/>
      <c r="E2" s="125"/>
      <c r="F2" s="126"/>
      <c r="G2" s="127"/>
      <c r="H2" s="125"/>
      <c r="I2" s="128"/>
      <c r="J2" s="129"/>
      <c r="K2" s="130"/>
      <c r="L2" s="131"/>
      <c r="M2" s="130"/>
      <c r="N2" s="132"/>
      <c r="O2" s="130"/>
      <c r="P2" s="133"/>
      <c r="Q2" s="130"/>
    </row>
    <row r="3" s="141" customFormat="true" ht="11.25" hidden="false" customHeight="true" outlineLevel="0" collapsed="false">
      <c r="A3" s="135" t="s">
        <v>37</v>
      </c>
      <c r="B3" s="135"/>
      <c r="C3" s="135"/>
      <c r="D3" s="135"/>
      <c r="E3" s="136"/>
      <c r="F3" s="135" t="s">
        <v>219</v>
      </c>
      <c r="G3" s="136"/>
      <c r="H3" s="135"/>
      <c r="I3" s="137"/>
      <c r="J3" s="135"/>
      <c r="K3" s="138"/>
      <c r="L3" s="139"/>
      <c r="M3" s="138"/>
      <c r="N3" s="135"/>
      <c r="O3" s="137"/>
      <c r="P3" s="136"/>
      <c r="Q3" s="140" t="s">
        <v>40</v>
      </c>
    </row>
    <row r="4" s="149" customFormat="true" ht="13.5" hidden="false" customHeight="true" outlineLevel="0" collapsed="false">
      <c r="A4" s="142" t="s">
        <v>220</v>
      </c>
      <c r="B4" s="142"/>
      <c r="C4" s="142"/>
      <c r="D4" s="142"/>
      <c r="E4" s="142"/>
      <c r="F4" s="142" t="s">
        <v>42</v>
      </c>
      <c r="G4" s="143"/>
      <c r="H4" s="142"/>
      <c r="I4" s="144"/>
      <c r="J4" s="145"/>
      <c r="K4" s="144"/>
      <c r="L4" s="146"/>
      <c r="M4" s="147"/>
      <c r="N4" s="142"/>
      <c r="O4" s="144"/>
      <c r="P4" s="148"/>
      <c r="Q4" s="148" t="s">
        <v>44</v>
      </c>
    </row>
    <row r="5" s="159" customFormat="true" ht="9.6" hidden="false" customHeight="false" outlineLevel="0" collapsed="false">
      <c r="A5" s="150"/>
      <c r="B5" s="151" t="s">
        <v>221</v>
      </c>
      <c r="C5" s="152" t="s">
        <v>222</v>
      </c>
      <c r="D5" s="151" t="s">
        <v>223</v>
      </c>
      <c r="E5" s="153" t="s">
        <v>224</v>
      </c>
      <c r="F5" s="153" t="s">
        <v>225</v>
      </c>
      <c r="G5" s="154"/>
      <c r="H5" s="153" t="s">
        <v>226</v>
      </c>
      <c r="I5" s="155"/>
      <c r="J5" s="151"/>
      <c r="K5" s="156"/>
      <c r="L5" s="157"/>
      <c r="M5" s="156"/>
      <c r="N5" s="157" t="s">
        <v>90</v>
      </c>
      <c r="O5" s="156"/>
      <c r="P5" s="157" t="s">
        <v>227</v>
      </c>
      <c r="Q5" s="158"/>
    </row>
    <row r="6" s="159" customFormat="true" ht="3.75" hidden="false" customHeight="true" outlineLevel="0" collapsed="false">
      <c r="A6" s="160"/>
      <c r="B6" s="161"/>
      <c r="C6" s="162"/>
      <c r="D6" s="161"/>
      <c r="E6" s="163"/>
      <c r="F6" s="163"/>
      <c r="G6" s="164"/>
      <c r="H6" s="163"/>
      <c r="I6" s="165"/>
      <c r="J6" s="162"/>
      <c r="K6" s="166"/>
      <c r="L6" s="162"/>
      <c r="M6" s="166"/>
      <c r="N6" s="162"/>
      <c r="O6" s="166"/>
      <c r="P6" s="162"/>
      <c r="Q6" s="167"/>
    </row>
    <row r="7" s="177" customFormat="true" ht="9" hidden="false" customHeight="true" outlineLevel="0" collapsed="false">
      <c r="A7" s="168"/>
      <c r="B7" s="185"/>
      <c r="C7" s="213"/>
      <c r="D7" s="278"/>
      <c r="E7" s="184"/>
      <c r="F7" s="184"/>
      <c r="G7" s="185"/>
      <c r="H7" s="184"/>
      <c r="I7" s="199"/>
      <c r="J7" s="184"/>
      <c r="K7" s="182"/>
      <c r="L7" s="184"/>
      <c r="M7" s="182"/>
      <c r="N7" s="184"/>
      <c r="O7" s="182"/>
      <c r="P7" s="184"/>
      <c r="Q7" s="176"/>
    </row>
    <row r="8" s="177" customFormat="true" ht="14.25" hidden="false" customHeight="true" outlineLevel="0" collapsed="false">
      <c r="O8" s="182"/>
      <c r="P8" s="184"/>
      <c r="Q8" s="176"/>
    </row>
    <row r="9" s="177" customFormat="true" ht="11.25" hidden="false" customHeight="true" outlineLevel="0" collapsed="false">
      <c r="O9" s="182"/>
      <c r="P9" s="184"/>
      <c r="Q9" s="176"/>
    </row>
    <row r="10" s="177" customFormat="true" ht="9" hidden="false" customHeight="true" outlineLevel="0" collapsed="false">
      <c r="A10" s="179" t="n">
        <v>1</v>
      </c>
      <c r="B10" s="170"/>
      <c r="C10" s="170"/>
      <c r="D10" s="194"/>
      <c r="E10" s="172" t="s">
        <v>73</v>
      </c>
      <c r="F10" s="172" t="s">
        <v>259</v>
      </c>
      <c r="G10" s="192"/>
      <c r="H10" s="172"/>
      <c r="I10" s="174"/>
      <c r="J10" s="189"/>
      <c r="K10" s="182"/>
      <c r="L10" s="178"/>
      <c r="M10" s="188"/>
      <c r="N10" s="184"/>
      <c r="O10" s="182"/>
      <c r="P10" s="184"/>
      <c r="Q10" s="176"/>
    </row>
    <row r="11" s="177" customFormat="true" ht="9" hidden="false" customHeight="true" outlineLevel="0" collapsed="false">
      <c r="A11" s="178"/>
      <c r="B11" s="179"/>
      <c r="C11" s="179"/>
      <c r="D11" s="180"/>
      <c r="E11" s="172" t="s">
        <v>76</v>
      </c>
      <c r="F11" s="172" t="s">
        <v>260</v>
      </c>
      <c r="G11" s="173"/>
      <c r="H11" s="172"/>
      <c r="I11" s="181"/>
      <c r="J11" s="178"/>
      <c r="K11" s="182"/>
      <c r="L11" s="184"/>
      <c r="M11" s="197"/>
      <c r="N11" s="184"/>
      <c r="O11" s="182"/>
      <c r="P11" s="184"/>
      <c r="Q11" s="176"/>
    </row>
    <row r="12" s="177" customFormat="true" ht="14.25" hidden="false" customHeight="true" outlineLevel="0" collapsed="false">
      <c r="A12" s="178"/>
      <c r="B12" s="178"/>
      <c r="C12" s="178"/>
      <c r="D12" s="198"/>
      <c r="E12" s="184"/>
      <c r="F12" s="184"/>
      <c r="G12" s="185"/>
      <c r="H12" s="184"/>
      <c r="I12" s="186"/>
      <c r="J12" s="187" t="s">
        <v>52</v>
      </c>
      <c r="K12" s="188"/>
      <c r="L12" s="184"/>
      <c r="M12" s="182"/>
      <c r="N12" s="184"/>
      <c r="O12" s="182"/>
      <c r="P12" s="184"/>
      <c r="Q12" s="176"/>
    </row>
    <row r="13" s="177" customFormat="true" ht="9.75" hidden="false" customHeight="true" outlineLevel="0" collapsed="false">
      <c r="A13" s="178"/>
      <c r="B13" s="189"/>
      <c r="C13" s="189"/>
      <c r="D13" s="201"/>
      <c r="E13" s="175"/>
      <c r="F13" s="175"/>
      <c r="H13" s="175"/>
      <c r="I13" s="191"/>
      <c r="J13" s="209" t="s">
        <v>55</v>
      </c>
      <c r="K13" s="193"/>
      <c r="L13" s="184"/>
      <c r="M13" s="197"/>
      <c r="N13" s="184"/>
      <c r="O13" s="182"/>
      <c r="P13" s="184"/>
      <c r="Q13" s="176"/>
    </row>
    <row r="14" s="177" customFormat="true" ht="9" hidden="false" customHeight="true" outlineLevel="0" collapsed="false">
      <c r="A14" s="220" t="n">
        <v>2</v>
      </c>
      <c r="B14" s="170"/>
      <c r="C14" s="170"/>
      <c r="D14" s="194"/>
      <c r="E14" s="172" t="s">
        <v>52</v>
      </c>
      <c r="F14" s="210" t="s">
        <v>229</v>
      </c>
      <c r="G14" s="173"/>
      <c r="H14" s="172"/>
      <c r="I14" s="195"/>
      <c r="J14" s="178"/>
      <c r="K14" s="182"/>
      <c r="L14" s="187" t="s">
        <v>268</v>
      </c>
      <c r="M14" s="182"/>
      <c r="N14" s="187"/>
      <c r="O14" s="182"/>
      <c r="P14" s="184"/>
      <c r="Q14" s="176"/>
    </row>
    <row r="15" s="177" customFormat="true" ht="9" hidden="false" customHeight="true" outlineLevel="0" collapsed="false">
      <c r="A15" s="178"/>
      <c r="B15" s="179"/>
      <c r="C15" s="179"/>
      <c r="D15" s="180"/>
      <c r="E15" s="172" t="s">
        <v>55</v>
      </c>
      <c r="F15" s="172" t="s">
        <v>234</v>
      </c>
      <c r="G15" s="173"/>
      <c r="H15" s="172"/>
      <c r="I15" s="181"/>
      <c r="J15" s="205"/>
      <c r="K15" s="182"/>
      <c r="L15" s="206"/>
      <c r="M15" s="182"/>
      <c r="N15" s="184"/>
      <c r="O15" s="182"/>
      <c r="P15" s="184"/>
      <c r="Q15" s="176"/>
    </row>
    <row r="16" s="177" customFormat="true" ht="14.25" hidden="false" customHeight="true" outlineLevel="0" collapsed="false">
      <c r="A16" s="178"/>
      <c r="B16" s="178"/>
      <c r="C16" s="178"/>
      <c r="D16" s="198"/>
      <c r="E16" s="184"/>
      <c r="F16" s="184"/>
      <c r="G16" s="185"/>
      <c r="H16" s="184"/>
      <c r="I16" s="199"/>
      <c r="J16" s="200"/>
      <c r="K16" s="188"/>
      <c r="L16" s="184"/>
      <c r="M16" s="182"/>
      <c r="N16" s="184"/>
      <c r="O16" s="182"/>
      <c r="P16" s="184"/>
      <c r="Q16" s="176"/>
    </row>
    <row r="17" s="177" customFormat="true" ht="10.5" hidden="false" customHeight="true" outlineLevel="0" collapsed="false">
      <c r="A17" s="178"/>
      <c r="B17" s="178"/>
      <c r="C17" s="178"/>
      <c r="D17" s="198"/>
      <c r="E17" s="184"/>
      <c r="F17" s="184"/>
      <c r="G17" s="185"/>
      <c r="H17" s="184"/>
      <c r="I17" s="199"/>
      <c r="J17" s="200"/>
      <c r="K17" s="197"/>
      <c r="L17" s="184"/>
      <c r="M17" s="182"/>
      <c r="N17" s="184"/>
      <c r="O17" s="182"/>
      <c r="P17" s="184"/>
      <c r="Q17" s="176"/>
    </row>
    <row r="18" s="177" customFormat="true" ht="7.5" hidden="false" customHeight="true" outlineLevel="0" collapsed="false">
      <c r="A18" s="179" t="n">
        <v>1</v>
      </c>
      <c r="B18" s="170"/>
      <c r="C18" s="170"/>
      <c r="D18" s="194"/>
      <c r="E18" s="172" t="s">
        <v>79</v>
      </c>
      <c r="F18" s="172" t="s">
        <v>232</v>
      </c>
      <c r="G18" s="173"/>
      <c r="H18" s="172"/>
      <c r="I18" s="174"/>
      <c r="J18" s="189"/>
      <c r="K18" s="176"/>
      <c r="L18" s="175"/>
      <c r="M18" s="182"/>
      <c r="N18" s="184"/>
      <c r="O18" s="182"/>
      <c r="P18" s="184"/>
      <c r="Q18" s="176"/>
    </row>
    <row r="19" s="177" customFormat="true" ht="9" hidden="false" customHeight="true" outlineLevel="0" collapsed="false">
      <c r="A19" s="178"/>
      <c r="B19" s="179"/>
      <c r="C19" s="179"/>
      <c r="D19" s="180"/>
      <c r="E19" s="172" t="s">
        <v>81</v>
      </c>
      <c r="F19" s="172" t="s">
        <v>242</v>
      </c>
      <c r="G19" s="173"/>
      <c r="H19" s="172"/>
      <c r="I19" s="181"/>
      <c r="J19" s="178"/>
      <c r="K19" s="182"/>
      <c r="L19" s="175"/>
      <c r="M19" s="182"/>
      <c r="N19" s="184"/>
      <c r="O19" s="182"/>
      <c r="P19" s="184"/>
      <c r="Q19" s="176"/>
    </row>
    <row r="20" s="177" customFormat="true" ht="14.25" hidden="false" customHeight="true" outlineLevel="0" collapsed="false">
      <c r="A20" s="178"/>
      <c r="B20" s="178"/>
      <c r="C20" s="178"/>
      <c r="D20" s="183"/>
      <c r="E20" s="184"/>
      <c r="F20" s="184"/>
      <c r="G20" s="185"/>
      <c r="H20" s="184"/>
      <c r="I20" s="186"/>
      <c r="J20" s="200" t="s">
        <v>79</v>
      </c>
      <c r="K20" s="188"/>
      <c r="L20" s="175"/>
      <c r="M20" s="182"/>
      <c r="N20" s="184"/>
      <c r="O20" s="182"/>
      <c r="P20" s="184"/>
      <c r="Q20" s="176"/>
    </row>
    <row r="21" s="177" customFormat="true" ht="9" hidden="false" customHeight="true" outlineLevel="0" collapsed="false">
      <c r="A21" s="178"/>
      <c r="B21" s="189"/>
      <c r="C21" s="189"/>
      <c r="D21" s="190"/>
      <c r="E21" s="175"/>
      <c r="F21" s="175"/>
      <c r="H21" s="175"/>
      <c r="I21" s="191"/>
      <c r="J21" s="192" t="s">
        <v>81</v>
      </c>
      <c r="K21" s="193"/>
      <c r="L21" s="184"/>
      <c r="M21" s="182"/>
      <c r="N21" s="184"/>
      <c r="O21" s="182"/>
      <c r="P21" s="184"/>
      <c r="Q21" s="176"/>
    </row>
    <row r="22" s="177" customFormat="true" ht="9" hidden="false" customHeight="true" outlineLevel="0" collapsed="false">
      <c r="A22" s="178" t="n">
        <v>2</v>
      </c>
      <c r="B22" s="170"/>
      <c r="C22" s="170"/>
      <c r="D22" s="194"/>
      <c r="E22" s="172" t="s">
        <v>83</v>
      </c>
      <c r="F22" s="172" t="s">
        <v>233</v>
      </c>
      <c r="G22" s="173"/>
      <c r="H22" s="172"/>
      <c r="I22" s="195"/>
      <c r="J22" s="178" t="n">
        <v>83</v>
      </c>
      <c r="K22" s="196"/>
      <c r="L22" s="187"/>
      <c r="M22" s="188"/>
      <c r="N22" s="184"/>
      <c r="O22" s="197"/>
      <c r="P22" s="184"/>
      <c r="Q22" s="182"/>
    </row>
    <row r="23" s="177" customFormat="true" ht="9" hidden="false" customHeight="true" outlineLevel="0" collapsed="false">
      <c r="A23" s="178"/>
      <c r="B23" s="179"/>
      <c r="C23" s="179"/>
      <c r="D23" s="180"/>
      <c r="E23" s="172" t="s">
        <v>85</v>
      </c>
      <c r="F23" s="172" t="s">
        <v>232</v>
      </c>
      <c r="G23" s="173"/>
      <c r="H23" s="172"/>
      <c r="I23" s="181"/>
      <c r="J23" s="178"/>
      <c r="K23" s="196"/>
      <c r="L23" s="178"/>
      <c r="M23" s="197"/>
      <c r="N23" s="184"/>
      <c r="O23" s="182"/>
      <c r="P23" s="184"/>
      <c r="Q23" s="182"/>
      <c r="R23" s="185"/>
      <c r="S23" s="185"/>
    </row>
    <row r="24" s="177" customFormat="true" ht="14.25" hidden="false" customHeight="true" outlineLevel="0" collapsed="false">
      <c r="A24" s="178"/>
      <c r="B24" s="178"/>
      <c r="C24" s="178"/>
      <c r="D24" s="198"/>
      <c r="E24" s="184"/>
      <c r="F24" s="184"/>
      <c r="G24" s="185"/>
      <c r="H24" s="184"/>
      <c r="I24" s="199"/>
      <c r="J24" s="189"/>
      <c r="K24" s="196"/>
      <c r="L24" s="200" t="s">
        <v>79</v>
      </c>
      <c r="M24" s="182"/>
      <c r="N24" s="184"/>
      <c r="O24" s="182"/>
      <c r="P24" s="184"/>
      <c r="Q24" s="182"/>
      <c r="R24" s="185"/>
      <c r="S24" s="185"/>
    </row>
    <row r="25" s="177" customFormat="true" ht="9.75" hidden="false" customHeight="true" outlineLevel="0" collapsed="false">
      <c r="A25" s="178"/>
      <c r="B25" s="189"/>
      <c r="C25" s="189"/>
      <c r="D25" s="201"/>
      <c r="E25" s="175"/>
      <c r="F25" s="175"/>
      <c r="H25" s="175"/>
      <c r="I25" s="202"/>
      <c r="J25" s="189"/>
      <c r="K25" s="196"/>
      <c r="L25" s="192" t="s">
        <v>81</v>
      </c>
      <c r="M25" s="193"/>
      <c r="N25" s="184"/>
      <c r="O25" s="182"/>
      <c r="P25" s="184"/>
      <c r="Q25" s="182"/>
      <c r="R25" s="185"/>
      <c r="S25" s="185"/>
    </row>
    <row r="26" s="177" customFormat="true" ht="9" hidden="false" customHeight="true" outlineLevel="0" collapsed="false">
      <c r="A26" s="179" t="n">
        <v>3</v>
      </c>
      <c r="B26" s="170"/>
      <c r="C26" s="170"/>
      <c r="D26" s="194"/>
      <c r="E26" s="172" t="s">
        <v>80</v>
      </c>
      <c r="F26" s="172" t="s">
        <v>261</v>
      </c>
      <c r="G26" s="192"/>
      <c r="H26" s="172"/>
      <c r="I26" s="174"/>
      <c r="J26" s="189"/>
      <c r="K26" s="196"/>
      <c r="L26" s="189"/>
      <c r="M26" s="182"/>
      <c r="N26" s="187" t="s">
        <v>269</v>
      </c>
      <c r="O26" s="182"/>
      <c r="P26" s="184"/>
      <c r="Q26" s="182"/>
      <c r="R26" s="185"/>
      <c r="S26" s="185"/>
    </row>
    <row r="27" s="177" customFormat="true" ht="9" hidden="false" customHeight="true" outlineLevel="0" collapsed="false">
      <c r="A27" s="178"/>
      <c r="B27" s="179"/>
      <c r="C27" s="179"/>
      <c r="D27" s="180"/>
      <c r="E27" s="172" t="s">
        <v>82</v>
      </c>
      <c r="F27" s="172" t="s">
        <v>233</v>
      </c>
      <c r="G27" s="173"/>
      <c r="H27" s="172"/>
      <c r="I27" s="181"/>
      <c r="J27" s="178"/>
      <c r="K27" s="196"/>
      <c r="L27" s="175"/>
      <c r="M27" s="182"/>
      <c r="N27" s="184"/>
      <c r="O27" s="182"/>
      <c r="P27" s="184"/>
      <c r="Q27" s="182"/>
      <c r="R27" s="185"/>
      <c r="S27" s="185"/>
    </row>
    <row r="28" s="177" customFormat="true" ht="14.25" hidden="false" customHeight="true" outlineLevel="0" collapsed="false">
      <c r="A28" s="178"/>
      <c r="B28" s="178"/>
      <c r="C28" s="178"/>
      <c r="D28" s="198"/>
      <c r="E28" s="184"/>
      <c r="F28" s="184"/>
      <c r="G28" s="185"/>
      <c r="H28" s="184"/>
      <c r="I28" s="186"/>
      <c r="J28" s="187" t="s">
        <v>59</v>
      </c>
      <c r="K28" s="203"/>
      <c r="L28" s="175"/>
      <c r="M28" s="182"/>
      <c r="N28" s="184"/>
      <c r="O28" s="182"/>
      <c r="P28" s="184"/>
      <c r="Q28" s="182"/>
      <c r="R28" s="185"/>
      <c r="S28" s="185"/>
    </row>
    <row r="29" s="177" customFormat="true" ht="9" hidden="false" customHeight="true" outlineLevel="0" collapsed="false">
      <c r="A29" s="178"/>
      <c r="B29" s="189"/>
      <c r="C29" s="189"/>
      <c r="D29" s="201"/>
      <c r="E29" s="175"/>
      <c r="F29" s="175"/>
      <c r="H29" s="175"/>
      <c r="I29" s="191"/>
      <c r="J29" s="209" t="s">
        <v>62</v>
      </c>
      <c r="K29" s="204"/>
      <c r="L29" s="184"/>
      <c r="M29" s="182"/>
      <c r="N29" s="184"/>
      <c r="O29" s="182"/>
      <c r="P29" s="184"/>
      <c r="Q29" s="182"/>
      <c r="R29" s="185"/>
      <c r="S29" s="185"/>
    </row>
    <row r="30" s="177" customFormat="true" ht="9" hidden="false" customHeight="true" outlineLevel="0" collapsed="false">
      <c r="A30" s="178" t="n">
        <v>4</v>
      </c>
      <c r="B30" s="170"/>
      <c r="C30" s="170"/>
      <c r="D30" s="194"/>
      <c r="E30" s="172" t="s">
        <v>59</v>
      </c>
      <c r="F30" s="172" t="s">
        <v>234</v>
      </c>
      <c r="G30" s="173"/>
      <c r="H30" s="172"/>
      <c r="I30" s="195"/>
      <c r="J30" s="178" t="n">
        <v>86</v>
      </c>
      <c r="K30" s="182"/>
      <c r="L30" s="187"/>
      <c r="M30" s="188"/>
      <c r="N30" s="184"/>
      <c r="O30" s="182"/>
      <c r="P30" s="184"/>
      <c r="Q30" s="182"/>
      <c r="R30" s="185"/>
      <c r="S30" s="185"/>
    </row>
    <row r="31" s="177" customFormat="true" ht="9" hidden="false" customHeight="true" outlineLevel="0" collapsed="false">
      <c r="A31" s="178"/>
      <c r="B31" s="179"/>
      <c r="C31" s="179"/>
      <c r="D31" s="180"/>
      <c r="E31" s="172" t="s">
        <v>62</v>
      </c>
      <c r="F31" s="172" t="s">
        <v>267</v>
      </c>
      <c r="G31" s="173"/>
      <c r="H31" s="172"/>
      <c r="I31" s="181"/>
      <c r="J31" s="205"/>
      <c r="K31" s="182"/>
      <c r="L31" s="206"/>
      <c r="M31" s="197"/>
      <c r="N31" s="211"/>
      <c r="O31" s="182"/>
      <c r="P31" s="184"/>
      <c r="Q31" s="182"/>
      <c r="R31" s="185"/>
      <c r="S31" s="185"/>
    </row>
    <row r="32" s="177" customFormat="true" ht="12" hidden="false" customHeight="true" outlineLevel="0" collapsed="false">
      <c r="A32" s="178"/>
      <c r="B32" s="178"/>
      <c r="C32" s="178"/>
      <c r="D32" s="183"/>
      <c r="E32" s="184"/>
      <c r="F32" s="184"/>
      <c r="G32" s="185"/>
      <c r="H32" s="184"/>
      <c r="I32" s="199"/>
      <c r="J32" s="178"/>
      <c r="K32" s="182"/>
      <c r="L32" s="184"/>
      <c r="M32" s="182"/>
      <c r="N32" s="217"/>
      <c r="O32" s="182"/>
      <c r="P32" s="184"/>
      <c r="Q32" s="182"/>
      <c r="R32" s="185"/>
      <c r="S32" s="185"/>
    </row>
    <row r="33" s="177" customFormat="true" ht="8.25" hidden="false" customHeight="true" outlineLevel="0" collapsed="false">
      <c r="A33" s="178"/>
      <c r="B33" s="178"/>
      <c r="C33" s="178"/>
      <c r="D33" s="183"/>
      <c r="E33" s="184"/>
      <c r="F33" s="184"/>
      <c r="G33" s="185"/>
      <c r="H33" s="184"/>
      <c r="I33" s="199"/>
      <c r="J33" s="178"/>
      <c r="K33" s="182"/>
      <c r="L33" s="184"/>
      <c r="M33" s="182"/>
      <c r="N33" s="217"/>
      <c r="O33" s="182"/>
      <c r="P33" s="184"/>
      <c r="Q33" s="182"/>
      <c r="R33" s="185"/>
      <c r="S33" s="185"/>
    </row>
    <row r="34" s="177" customFormat="true" ht="9.75" hidden="false" customHeight="true" outlineLevel="0" collapsed="false">
      <c r="A34" s="179" t="n">
        <v>1</v>
      </c>
      <c r="B34" s="170"/>
      <c r="C34" s="170"/>
      <c r="D34" s="194"/>
      <c r="E34" s="172" t="s">
        <v>83</v>
      </c>
      <c r="F34" s="172" t="s">
        <v>233</v>
      </c>
      <c r="G34" s="192"/>
      <c r="H34" s="172"/>
      <c r="I34" s="174"/>
      <c r="J34" s="189"/>
      <c r="K34" s="182"/>
      <c r="L34" s="184"/>
      <c r="M34" s="182"/>
      <c r="N34" s="178"/>
      <c r="O34" s="182"/>
      <c r="P34" s="184"/>
      <c r="Q34" s="182"/>
      <c r="R34" s="185"/>
      <c r="S34" s="185"/>
    </row>
    <row r="35" s="177" customFormat="true" ht="9" hidden="false" customHeight="true" outlineLevel="0" collapsed="false">
      <c r="A35" s="178"/>
      <c r="B35" s="179"/>
      <c r="C35" s="179"/>
      <c r="D35" s="180"/>
      <c r="E35" s="172" t="s">
        <v>85</v>
      </c>
      <c r="F35" s="172" t="s">
        <v>232</v>
      </c>
      <c r="G35" s="173"/>
      <c r="H35" s="172"/>
      <c r="I35" s="181"/>
      <c r="J35" s="178"/>
      <c r="K35" s="182"/>
      <c r="L35" s="184"/>
      <c r="M35" s="182"/>
      <c r="N35" s="184"/>
      <c r="O35" s="182"/>
      <c r="P35" s="184"/>
      <c r="Q35" s="182"/>
      <c r="R35" s="185"/>
      <c r="S35" s="185"/>
    </row>
    <row r="36" s="177" customFormat="true" ht="14.25" hidden="false" customHeight="true" outlineLevel="0" collapsed="false">
      <c r="A36" s="178"/>
      <c r="B36" s="178"/>
      <c r="C36" s="178"/>
      <c r="D36" s="198"/>
      <c r="E36" s="184"/>
      <c r="F36" s="184"/>
      <c r="G36" s="185"/>
      <c r="H36" s="184"/>
      <c r="I36" s="186"/>
      <c r="J36" s="187" t="s">
        <v>83</v>
      </c>
      <c r="K36" s="188"/>
      <c r="L36" s="184"/>
      <c r="M36" s="182"/>
      <c r="N36" s="184"/>
      <c r="O36" s="182"/>
      <c r="P36" s="211"/>
      <c r="Q36" s="182"/>
      <c r="R36" s="185"/>
      <c r="S36" s="185"/>
    </row>
    <row r="37" s="177" customFormat="true" ht="9" hidden="false" customHeight="true" outlineLevel="0" collapsed="false">
      <c r="A37" s="178"/>
      <c r="B37" s="189"/>
      <c r="C37" s="189"/>
      <c r="D37" s="201"/>
      <c r="E37" s="175"/>
      <c r="F37" s="175"/>
      <c r="H37" s="175"/>
      <c r="I37" s="191"/>
      <c r="J37" s="209" t="s">
        <v>85</v>
      </c>
      <c r="K37" s="193"/>
      <c r="L37" s="184"/>
      <c r="M37" s="182"/>
      <c r="N37" s="184"/>
      <c r="O37" s="182"/>
      <c r="P37" s="168"/>
      <c r="Q37" s="182"/>
      <c r="R37" s="185"/>
      <c r="S37" s="185"/>
    </row>
    <row r="38" s="177" customFormat="true" ht="9" hidden="false" customHeight="true" outlineLevel="0" collapsed="false">
      <c r="A38" s="178" t="n">
        <v>2</v>
      </c>
      <c r="B38" s="170"/>
      <c r="C38" s="170"/>
      <c r="D38" s="194"/>
      <c r="E38" s="172" t="s">
        <v>80</v>
      </c>
      <c r="F38" s="172" t="s">
        <v>261</v>
      </c>
      <c r="G38" s="173"/>
      <c r="H38" s="172"/>
      <c r="I38" s="195"/>
      <c r="J38" s="178"/>
      <c r="K38" s="182"/>
      <c r="L38" s="187" t="s">
        <v>270</v>
      </c>
      <c r="M38" s="188"/>
      <c r="N38" s="184"/>
      <c r="O38" s="182"/>
      <c r="P38" s="168"/>
      <c r="Q38" s="182"/>
      <c r="R38" s="185"/>
      <c r="S38" s="185"/>
    </row>
    <row r="39" s="177" customFormat="true" ht="9" hidden="false" customHeight="true" outlineLevel="0" collapsed="false">
      <c r="A39" s="178"/>
      <c r="B39" s="179"/>
      <c r="C39" s="179"/>
      <c r="D39" s="180"/>
      <c r="E39" s="172" t="s">
        <v>82</v>
      </c>
      <c r="F39" s="172" t="s">
        <v>233</v>
      </c>
      <c r="G39" s="173"/>
      <c r="H39" s="172"/>
      <c r="I39" s="181"/>
      <c r="J39" s="205"/>
      <c r="K39" s="182"/>
      <c r="L39" s="211"/>
      <c r="M39" s="197"/>
      <c r="N39" s="184"/>
      <c r="O39" s="182"/>
      <c r="P39" s="215"/>
      <c r="Q39" s="182"/>
      <c r="R39" s="185"/>
      <c r="S39" s="185"/>
    </row>
    <row r="40" s="177" customFormat="true" ht="14.25" hidden="false" customHeight="true" outlineLevel="0" collapsed="false">
      <c r="O40" s="182"/>
      <c r="P40" s="185"/>
      <c r="Q40" s="197"/>
      <c r="R40" s="185"/>
      <c r="S40" s="185"/>
    </row>
    <row r="41" s="177" customFormat="true" ht="11.25" hidden="false" customHeight="true" outlineLevel="0" collapsed="false">
      <c r="O41" s="182"/>
      <c r="P41" s="184"/>
      <c r="Q41" s="182"/>
      <c r="R41" s="185"/>
      <c r="S41" s="185"/>
    </row>
    <row r="42" s="177" customFormat="true" ht="9" hidden="false" customHeight="true" outlineLevel="0" collapsed="false">
      <c r="O42" s="182"/>
      <c r="P42" s="184"/>
      <c r="Q42" s="182"/>
      <c r="R42" s="185"/>
      <c r="S42" s="185"/>
    </row>
    <row r="43" s="177" customFormat="true" ht="9" hidden="false" customHeight="true" outlineLevel="0" collapsed="false">
      <c r="O43" s="182"/>
      <c r="P43" s="184"/>
      <c r="Q43" s="182"/>
      <c r="R43" s="185"/>
      <c r="S43" s="185"/>
    </row>
    <row r="44" s="177" customFormat="true" ht="14.25" hidden="false" customHeight="true" outlineLevel="0" collapsed="false">
      <c r="O44" s="182"/>
      <c r="P44" s="184"/>
      <c r="Q44" s="182"/>
      <c r="R44" s="185"/>
      <c r="S44" s="185"/>
    </row>
    <row r="45" s="177" customFormat="true" ht="9.75" hidden="false" customHeight="true" outlineLevel="0" collapsed="false">
      <c r="O45" s="182"/>
      <c r="P45" s="184"/>
      <c r="Q45" s="182"/>
      <c r="R45" s="185"/>
      <c r="S45" s="185"/>
    </row>
    <row r="46" s="177" customFormat="true" ht="9" hidden="false" customHeight="true" outlineLevel="0" collapsed="false">
      <c r="O46" s="182"/>
      <c r="P46" s="184"/>
      <c r="Q46" s="182"/>
      <c r="R46" s="185"/>
      <c r="S46" s="185"/>
    </row>
    <row r="47" s="177" customFormat="true" ht="9" hidden="false" customHeight="true" outlineLevel="0" collapsed="false">
      <c r="O47" s="182"/>
      <c r="P47" s="184"/>
      <c r="Q47" s="182"/>
      <c r="R47" s="185"/>
      <c r="S47" s="185"/>
    </row>
    <row r="48" s="177" customFormat="true" ht="14.25" hidden="false" customHeight="true" outlineLevel="0" collapsed="false">
      <c r="O48" s="182"/>
      <c r="P48" s="184"/>
      <c r="Q48" s="182"/>
      <c r="R48" s="185"/>
      <c r="S48" s="185"/>
    </row>
    <row r="49" s="177" customFormat="true" ht="9" hidden="false" customHeight="true" outlineLevel="0" collapsed="false">
      <c r="O49" s="182"/>
      <c r="P49" s="184"/>
      <c r="Q49" s="182"/>
      <c r="R49" s="185"/>
      <c r="S49" s="185"/>
    </row>
    <row r="50" s="177" customFormat="true" ht="9" hidden="false" customHeight="true" outlineLevel="0" collapsed="false">
      <c r="O50" s="182"/>
      <c r="P50" s="184"/>
      <c r="Q50" s="182"/>
      <c r="R50" s="185"/>
      <c r="S50" s="185"/>
    </row>
    <row r="51" s="177" customFormat="true" ht="9" hidden="false" customHeight="true" outlineLevel="0" collapsed="false">
      <c r="O51" s="182"/>
      <c r="P51" s="184"/>
      <c r="Q51" s="182"/>
      <c r="R51" s="185"/>
      <c r="S51" s="185"/>
    </row>
    <row r="52" s="177" customFormat="true" ht="14.25" hidden="false" customHeight="true" outlineLevel="0" collapsed="false">
      <c r="O52" s="182"/>
      <c r="P52" s="184"/>
      <c r="Q52" s="182"/>
      <c r="R52" s="185"/>
      <c r="S52" s="185"/>
    </row>
    <row r="53" s="177" customFormat="true" ht="9" hidden="false" customHeight="true" outlineLevel="0" collapsed="false">
      <c r="O53" s="182"/>
      <c r="P53" s="184"/>
      <c r="Q53" s="182"/>
      <c r="R53" s="185"/>
      <c r="S53" s="185"/>
    </row>
    <row r="54" s="177" customFormat="true" ht="9" hidden="false" customHeight="true" outlineLevel="0" collapsed="false">
      <c r="O54" s="197"/>
      <c r="P54" s="184"/>
      <c r="Q54" s="182"/>
      <c r="R54" s="185"/>
      <c r="S54" s="185"/>
    </row>
    <row r="55" s="177" customFormat="true" ht="9" hidden="false" customHeight="true" outlineLevel="0" collapsed="false">
      <c r="O55" s="182"/>
      <c r="P55" s="175"/>
      <c r="Q55" s="176"/>
    </row>
    <row r="56" s="177" customFormat="true" ht="14.25" hidden="false" customHeight="true" outlineLevel="0" collapsed="false">
      <c r="O56" s="182"/>
      <c r="P56" s="175"/>
      <c r="Q56" s="176"/>
    </row>
    <row r="57" s="177" customFormat="true" ht="9" hidden="false" customHeight="true" outlineLevel="0" collapsed="false">
      <c r="O57" s="182"/>
      <c r="P57" s="175"/>
      <c r="Q57" s="176"/>
    </row>
    <row r="58" s="177" customFormat="true" ht="8.25" hidden="false" customHeight="true" outlineLevel="0" collapsed="false">
      <c r="O58" s="182"/>
      <c r="P58" s="175"/>
      <c r="Q58" s="176"/>
    </row>
    <row r="59" s="177" customFormat="true" ht="9" hidden="false" customHeight="true" outlineLevel="0" collapsed="false">
      <c r="O59" s="182"/>
      <c r="P59" s="175"/>
      <c r="Q59" s="176"/>
    </row>
    <row r="60" s="177" customFormat="true" ht="14.25" hidden="false" customHeight="true" outlineLevel="0" collapsed="false">
      <c r="O60" s="182"/>
      <c r="P60" s="175"/>
      <c r="Q60" s="176"/>
    </row>
    <row r="61" s="177" customFormat="true" ht="9" hidden="false" customHeight="true" outlineLevel="0" collapsed="false">
      <c r="A61" s="178"/>
      <c r="B61" s="178"/>
      <c r="C61" s="178"/>
      <c r="D61" s="198"/>
      <c r="E61" s="184"/>
      <c r="F61" s="184"/>
      <c r="G61" s="185"/>
      <c r="H61" s="184"/>
      <c r="I61" s="199"/>
      <c r="J61" s="178"/>
      <c r="K61" s="182"/>
      <c r="L61" s="200"/>
      <c r="M61" s="182"/>
      <c r="N61" s="184"/>
      <c r="O61" s="182"/>
      <c r="P61" s="175"/>
      <c r="Q61" s="176"/>
    </row>
    <row r="62" s="177" customFormat="true" ht="9" hidden="false" customHeight="true" outlineLevel="0" collapsed="false">
      <c r="A62" s="178"/>
      <c r="B62" s="178"/>
      <c r="C62" s="178"/>
      <c r="D62" s="198"/>
      <c r="E62" s="184"/>
      <c r="F62" s="184"/>
      <c r="G62" s="185"/>
      <c r="H62" s="184"/>
      <c r="I62" s="199"/>
      <c r="J62" s="178"/>
      <c r="K62" s="182"/>
      <c r="L62" s="200"/>
      <c r="M62" s="197"/>
      <c r="N62" s="184"/>
      <c r="O62" s="182"/>
      <c r="P62" s="175"/>
      <c r="Q62" s="176"/>
    </row>
    <row r="63" s="177" customFormat="true" ht="9" hidden="false" customHeight="true" outlineLevel="0" collapsed="false">
      <c r="M63" s="182"/>
      <c r="N63" s="187"/>
      <c r="O63" s="182"/>
      <c r="P63" s="175"/>
      <c r="Q63" s="176"/>
    </row>
    <row r="64" s="177" customFormat="true" ht="12.75" hidden="false" customHeight="true" outlineLevel="0" collapsed="false">
      <c r="M64" s="182"/>
      <c r="N64" s="184"/>
      <c r="O64" s="182"/>
      <c r="P64" s="175"/>
      <c r="Q64" s="176"/>
    </row>
    <row r="65" s="177" customFormat="true" ht="7.5" hidden="false" customHeight="true" outlineLevel="0" collapsed="false">
      <c r="M65" s="182"/>
      <c r="N65" s="184"/>
      <c r="O65" s="182"/>
      <c r="P65" s="175"/>
      <c r="Q65" s="176"/>
    </row>
    <row r="66" s="177" customFormat="true" ht="7.5" hidden="false" customHeight="true" outlineLevel="0" collapsed="false">
      <c r="M66" s="182"/>
      <c r="N66" s="184"/>
      <c r="O66" s="182"/>
      <c r="P66" s="175"/>
      <c r="Q66" s="176"/>
    </row>
    <row r="67" s="177" customFormat="true" ht="9" hidden="false" customHeight="true" outlineLevel="0" collapsed="false">
      <c r="M67" s="188"/>
      <c r="N67" s="184"/>
      <c r="O67" s="182"/>
      <c r="P67" s="175"/>
      <c r="Q67" s="176"/>
    </row>
    <row r="68" s="177" customFormat="true" ht="14.25" hidden="false" customHeight="true" outlineLevel="0" collapsed="false">
      <c r="M68" s="197"/>
      <c r="N68" s="184"/>
      <c r="O68" s="182"/>
      <c r="P68" s="175"/>
      <c r="Q68" s="176"/>
    </row>
    <row r="69" s="231" customFormat="true" ht="9.6" hidden="false" customHeight="true" outlineLevel="0" collapsed="false">
      <c r="A69" s="221"/>
      <c r="B69" s="222"/>
      <c r="C69" s="222"/>
      <c r="D69" s="223"/>
      <c r="E69" s="224"/>
      <c r="F69" s="224"/>
      <c r="G69" s="225"/>
      <c r="H69" s="224"/>
      <c r="I69" s="226"/>
      <c r="J69" s="227"/>
      <c r="K69" s="228"/>
      <c r="L69" s="229"/>
      <c r="M69" s="230"/>
      <c r="N69" s="224"/>
      <c r="O69" s="230"/>
      <c r="P69" s="227"/>
      <c r="Q69" s="228"/>
    </row>
    <row r="70" s="164" customFormat="true" ht="6" hidden="false" customHeight="true" outlineLevel="0" collapsed="false">
      <c r="A70" s="221"/>
      <c r="B70" s="232"/>
      <c r="C70" s="232"/>
      <c r="D70" s="233"/>
      <c r="E70" s="227"/>
      <c r="F70" s="227"/>
      <c r="G70" s="234"/>
      <c r="H70" s="227"/>
      <c r="I70" s="235"/>
      <c r="J70" s="227"/>
      <c r="K70" s="228"/>
      <c r="L70" s="236"/>
      <c r="M70" s="237"/>
      <c r="N70" s="236"/>
      <c r="O70" s="237"/>
      <c r="P70" s="238"/>
      <c r="Q70" s="239"/>
    </row>
    <row r="71" s="250" customFormat="true" ht="10.5" hidden="false" customHeight="true" outlineLevel="0" collapsed="false">
      <c r="A71" s="240" t="s">
        <v>243</v>
      </c>
      <c r="B71" s="241"/>
      <c r="C71" s="242"/>
      <c r="D71" s="243" t="s">
        <v>244</v>
      </c>
      <c r="E71" s="244" t="s">
        <v>245</v>
      </c>
      <c r="F71" s="244"/>
      <c r="G71" s="244"/>
      <c r="H71" s="245"/>
      <c r="I71" s="243" t="s">
        <v>244</v>
      </c>
      <c r="J71" s="244"/>
      <c r="K71" s="246"/>
      <c r="L71" s="244"/>
      <c r="M71" s="247"/>
      <c r="N71" s="248"/>
      <c r="O71" s="246"/>
      <c r="P71" s="248"/>
      <c r="Q71" s="249"/>
    </row>
    <row r="72" s="250" customFormat="true" ht="13.5" hidden="false" customHeight="true" outlineLevel="0" collapsed="false">
      <c r="A72" s="251" t="s">
        <v>246</v>
      </c>
      <c r="B72" s="252"/>
      <c r="C72" s="253"/>
      <c r="D72" s="254" t="n">
        <v>1</v>
      </c>
      <c r="E72" s="255"/>
      <c r="F72" s="256"/>
      <c r="G72" s="256"/>
      <c r="H72" s="257"/>
      <c r="I72" s="258" t="s">
        <v>247</v>
      </c>
      <c r="J72" s="259"/>
      <c r="K72" s="260"/>
      <c r="L72" s="259"/>
      <c r="M72" s="261"/>
      <c r="N72" s="262" t="s">
        <v>248</v>
      </c>
      <c r="O72" s="263"/>
      <c r="P72" s="264"/>
      <c r="Q72" s="265"/>
    </row>
    <row r="73" s="250" customFormat="true" ht="13.5" hidden="false" customHeight="true" outlineLevel="0" collapsed="false">
      <c r="A73" s="251" t="s">
        <v>249</v>
      </c>
      <c r="B73" s="252"/>
      <c r="C73" s="253"/>
      <c r="D73" s="254"/>
      <c r="E73" s="255"/>
      <c r="F73" s="256"/>
      <c r="G73" s="256"/>
      <c r="H73" s="257"/>
      <c r="I73" s="258"/>
      <c r="J73" s="259"/>
      <c r="K73" s="260"/>
      <c r="L73" s="259"/>
      <c r="M73" s="261"/>
      <c r="N73" s="256"/>
      <c r="O73" s="260"/>
      <c r="P73" s="256"/>
      <c r="Q73" s="266"/>
    </row>
    <row r="74" s="250" customFormat="true" ht="13.5" hidden="false" customHeight="true" outlineLevel="0" collapsed="false">
      <c r="A74" s="267" t="s">
        <v>250</v>
      </c>
      <c r="B74" s="268"/>
      <c r="C74" s="269"/>
      <c r="D74" s="254" t="n">
        <v>2</v>
      </c>
      <c r="E74" s="255"/>
      <c r="F74" s="256"/>
      <c r="G74" s="256"/>
      <c r="H74" s="257"/>
      <c r="I74" s="258" t="s">
        <v>251</v>
      </c>
      <c r="J74" s="259"/>
      <c r="K74" s="260"/>
      <c r="L74" s="259"/>
      <c r="M74" s="261"/>
      <c r="N74" s="256"/>
      <c r="O74" s="260"/>
      <c r="P74" s="256"/>
      <c r="Q74" s="266"/>
    </row>
    <row r="75" s="250" customFormat="true" ht="13.5" hidden="false" customHeight="true" outlineLevel="0" collapsed="false">
      <c r="A75" s="240" t="s">
        <v>252</v>
      </c>
      <c r="B75" s="268"/>
      <c r="C75" s="269"/>
      <c r="D75" s="254"/>
      <c r="E75" s="255"/>
      <c r="F75" s="256"/>
      <c r="G75" s="256"/>
      <c r="H75" s="257"/>
      <c r="I75" s="258"/>
      <c r="J75" s="259"/>
      <c r="K75" s="260"/>
      <c r="L75" s="259"/>
      <c r="M75" s="261"/>
      <c r="N75" s="264"/>
      <c r="O75" s="263"/>
      <c r="P75" s="264"/>
      <c r="Q75" s="270"/>
    </row>
    <row r="76" s="250" customFormat="true" ht="13.5" hidden="false" customHeight="true" outlineLevel="0" collapsed="false">
      <c r="A76" s="251" t="s">
        <v>246</v>
      </c>
      <c r="B76" s="252"/>
      <c r="C76" s="253"/>
      <c r="D76" s="254" t="n">
        <v>3</v>
      </c>
      <c r="E76" s="255"/>
      <c r="F76" s="256"/>
      <c r="G76" s="256"/>
      <c r="H76" s="257"/>
      <c r="I76" s="258" t="s">
        <v>253</v>
      </c>
      <c r="J76" s="259"/>
      <c r="K76" s="260"/>
      <c r="L76" s="259"/>
      <c r="M76" s="261"/>
      <c r="N76" s="262" t="s">
        <v>40</v>
      </c>
      <c r="O76" s="263"/>
      <c r="P76" s="264"/>
      <c r="Q76" s="270"/>
    </row>
    <row r="77" s="250" customFormat="true" ht="13.5" hidden="false" customHeight="true" outlineLevel="0" collapsed="false">
      <c r="A77" s="251" t="s">
        <v>249</v>
      </c>
      <c r="B77" s="252"/>
      <c r="C77" s="253"/>
      <c r="D77" s="254"/>
      <c r="E77" s="255"/>
      <c r="F77" s="256"/>
      <c r="G77" s="256"/>
      <c r="H77" s="257"/>
      <c r="I77" s="258"/>
      <c r="J77" s="259"/>
      <c r="K77" s="260"/>
      <c r="L77" s="259"/>
      <c r="M77" s="261"/>
      <c r="N77" s="256"/>
      <c r="O77" s="260"/>
      <c r="P77" s="256"/>
      <c r="Q77" s="266"/>
    </row>
    <row r="78" s="250" customFormat="true" ht="13.5" hidden="false" customHeight="true" outlineLevel="0" collapsed="false">
      <c r="A78" s="267" t="s">
        <v>250</v>
      </c>
      <c r="B78" s="268"/>
      <c r="C78" s="271"/>
      <c r="D78" s="254" t="n">
        <v>4</v>
      </c>
      <c r="E78" s="255"/>
      <c r="F78" s="256"/>
      <c r="G78" s="256"/>
      <c r="H78" s="257"/>
      <c r="I78" s="258" t="s">
        <v>5</v>
      </c>
      <c r="J78" s="259"/>
      <c r="K78" s="260"/>
      <c r="L78" s="259"/>
      <c r="M78" s="261"/>
      <c r="N78" s="256"/>
      <c r="O78" s="260"/>
      <c r="P78" s="256"/>
      <c r="Q78" s="266"/>
    </row>
    <row r="79" s="250" customFormat="true" ht="13.5" hidden="false" customHeight="true" outlineLevel="0" collapsed="false">
      <c r="A79" s="267"/>
      <c r="B79" s="264"/>
      <c r="C79" s="269"/>
      <c r="D79" s="272"/>
      <c r="E79" s="273"/>
      <c r="F79" s="264"/>
      <c r="G79" s="264"/>
      <c r="H79" s="274"/>
      <c r="I79" s="275"/>
      <c r="J79" s="264"/>
      <c r="K79" s="263"/>
      <c r="L79" s="264"/>
      <c r="M79" s="270"/>
      <c r="N79" s="276" t="s">
        <v>44</v>
      </c>
      <c r="O79" s="263"/>
      <c r="P79" s="277"/>
      <c r="Q79" s="270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4.55"/>
    <col collapsed="false" customWidth="true" hidden="false" outlineLevel="0" max="5" min="2" style="19" width="20.32"/>
    <col collapsed="false" customWidth="true" hidden="false" outlineLevel="0" max="6" min="6" style="19" width="6.43"/>
    <col collapsed="false" customWidth="false" hidden="false" outlineLevel="0" max="257" min="7" style="19" width="9.1"/>
  </cols>
  <sheetData>
    <row r="1" customFormat="false" ht="13.2" hidden="false" customHeight="false" outlineLevel="0" collapsed="false">
      <c r="A1" s="20"/>
      <c r="B1" s="21"/>
      <c r="C1" s="22"/>
      <c r="D1" s="23" t="s">
        <v>31</v>
      </c>
      <c r="E1" s="24"/>
    </row>
    <row r="2" customFormat="false" ht="26.4" hidden="false" customHeight="false" outlineLevel="0" collapsed="false">
      <c r="A2" s="25" t="s">
        <v>32</v>
      </c>
      <c r="B2" s="26"/>
      <c r="D2" s="27"/>
    </row>
    <row r="3" customFormat="false" ht="13.2" hidden="false" customHeight="false" outlineLevel="0" collapsed="false">
      <c r="A3" s="28" t="s">
        <v>34</v>
      </c>
      <c r="B3" s="28"/>
      <c r="C3" s="29" t="s">
        <v>35</v>
      </c>
      <c r="D3" s="30"/>
      <c r="E3" s="31"/>
    </row>
    <row r="4" s="34" customFormat="true" ht="13.2" hidden="false" customHeight="false" outlineLevel="0" collapsed="false">
      <c r="A4" s="32" t="s">
        <v>37</v>
      </c>
      <c r="B4" s="32" t="s">
        <v>38</v>
      </c>
      <c r="C4" s="32" t="s">
        <v>39</v>
      </c>
      <c r="D4" s="32"/>
      <c r="E4" s="33" t="s">
        <v>40</v>
      </c>
    </row>
    <row r="5" s="40" customFormat="true" ht="16.5" hidden="false" customHeight="true" outlineLevel="0" collapsed="false">
      <c r="A5" s="35" t="s">
        <v>41</v>
      </c>
      <c r="B5" s="36" t="s">
        <v>42</v>
      </c>
      <c r="C5" s="37"/>
      <c r="D5" s="38" t="s">
        <v>271</v>
      </c>
      <c r="E5" s="39" t="s">
        <v>44</v>
      </c>
    </row>
    <row r="6" s="44" customFormat="true" ht="17.4" hidden="false" customHeight="false" outlineLevel="0" collapsed="false">
      <c r="A6" s="41"/>
      <c r="B6" s="42" t="s">
        <v>45</v>
      </c>
      <c r="C6" s="42" t="s">
        <v>46</v>
      </c>
      <c r="D6" s="43" t="s">
        <v>47</v>
      </c>
      <c r="E6" s="43"/>
    </row>
    <row r="7" s="48" customFormat="true" ht="15" hidden="false" customHeight="true" outlineLevel="0" collapsed="false">
      <c r="A7" s="45"/>
      <c r="B7" s="46" t="s">
        <v>272</v>
      </c>
      <c r="C7" s="46" t="s">
        <v>272</v>
      </c>
      <c r="D7" s="46" t="s">
        <v>272</v>
      </c>
      <c r="E7" s="47"/>
    </row>
    <row r="8" s="34" customFormat="true" ht="15" hidden="false" customHeight="true" outlineLevel="0" collapsed="false">
      <c r="A8" s="49" t="s">
        <v>273</v>
      </c>
      <c r="B8" s="50" t="s">
        <v>50</v>
      </c>
      <c r="C8" s="50" t="s">
        <v>83</v>
      </c>
      <c r="D8" s="50" t="s">
        <v>57</v>
      </c>
      <c r="E8" s="51"/>
    </row>
    <row r="9" s="34" customFormat="true" ht="15" hidden="false" customHeight="true" outlineLevel="0" collapsed="false">
      <c r="A9" s="52"/>
      <c r="B9" s="50" t="s">
        <v>53</v>
      </c>
      <c r="C9" s="50" t="s">
        <v>85</v>
      </c>
      <c r="D9" s="50" t="s">
        <v>60</v>
      </c>
      <c r="E9" s="53"/>
    </row>
    <row r="10" s="57" customFormat="true" ht="15" hidden="false" customHeight="true" outlineLevel="0" collapsed="false">
      <c r="A10" s="54"/>
      <c r="B10" s="55" t="s">
        <v>56</v>
      </c>
      <c r="C10" s="55" t="s">
        <v>56</v>
      </c>
      <c r="D10" s="55" t="s">
        <v>56</v>
      </c>
      <c r="E10" s="56"/>
    </row>
    <row r="11" s="34" customFormat="true" ht="15" hidden="false" customHeight="true" outlineLevel="0" collapsed="false">
      <c r="A11" s="52"/>
      <c r="B11" s="50" t="s">
        <v>67</v>
      </c>
      <c r="C11" s="50" t="s">
        <v>71</v>
      </c>
      <c r="D11" s="50" t="s">
        <v>66</v>
      </c>
      <c r="E11" s="53"/>
    </row>
    <row r="12" s="34" customFormat="true" ht="15" hidden="false" customHeight="true" outlineLevel="0" collapsed="false">
      <c r="A12" s="52"/>
      <c r="B12" s="50" t="s">
        <v>70</v>
      </c>
      <c r="C12" s="50" t="s">
        <v>74</v>
      </c>
      <c r="D12" s="50" t="s">
        <v>69</v>
      </c>
      <c r="E12" s="51"/>
    </row>
    <row r="13" s="57" customFormat="true" ht="15" hidden="false" customHeight="true" outlineLevel="0" collapsed="false">
      <c r="A13" s="58"/>
      <c r="B13" s="59"/>
      <c r="C13" s="59"/>
      <c r="D13" s="59"/>
      <c r="E13" s="60"/>
    </row>
    <row r="14" s="57" customFormat="true" ht="15" hidden="false" customHeight="true" outlineLevel="0" collapsed="false">
      <c r="A14" s="45"/>
      <c r="B14" s="46" t="s">
        <v>274</v>
      </c>
      <c r="C14" s="46" t="s">
        <v>274</v>
      </c>
      <c r="D14" s="46" t="s">
        <v>274</v>
      </c>
      <c r="E14" s="47"/>
    </row>
    <row r="15" s="34" customFormat="true" ht="15" hidden="false" customHeight="true" outlineLevel="0" collapsed="false">
      <c r="A15" s="49" t="s">
        <v>275</v>
      </c>
      <c r="B15" s="50" t="s">
        <v>51</v>
      </c>
      <c r="C15" s="50" t="s">
        <v>80</v>
      </c>
      <c r="D15" s="50" t="s">
        <v>84</v>
      </c>
      <c r="E15" s="53"/>
    </row>
    <row r="16" s="34" customFormat="true" ht="15" hidden="false" customHeight="true" outlineLevel="0" collapsed="false">
      <c r="A16" s="52"/>
      <c r="B16" s="50" t="s">
        <v>54</v>
      </c>
      <c r="C16" s="50" t="s">
        <v>82</v>
      </c>
      <c r="D16" s="50" t="s">
        <v>86</v>
      </c>
      <c r="E16" s="53"/>
    </row>
    <row r="17" s="57" customFormat="true" ht="15" hidden="false" customHeight="true" outlineLevel="0" collapsed="false">
      <c r="A17" s="54"/>
      <c r="B17" s="55" t="s">
        <v>56</v>
      </c>
      <c r="C17" s="55" t="s">
        <v>56</v>
      </c>
      <c r="D17" s="55" t="s">
        <v>56</v>
      </c>
      <c r="E17" s="61"/>
    </row>
    <row r="18" s="34" customFormat="true" ht="15" hidden="false" customHeight="true" outlineLevel="0" collapsed="false">
      <c r="A18" s="52"/>
      <c r="B18" s="50" t="s">
        <v>72</v>
      </c>
      <c r="C18" s="50" t="s">
        <v>73</v>
      </c>
      <c r="D18" s="50" t="s">
        <v>52</v>
      </c>
      <c r="E18" s="53"/>
    </row>
    <row r="19" s="34" customFormat="true" ht="15" hidden="false" customHeight="true" outlineLevel="0" collapsed="false">
      <c r="A19" s="52"/>
      <c r="B19" s="50" t="s">
        <v>75</v>
      </c>
      <c r="C19" s="50" t="s">
        <v>76</v>
      </c>
      <c r="D19" s="50" t="s">
        <v>55</v>
      </c>
      <c r="E19" s="53"/>
    </row>
    <row r="20" s="57" customFormat="true" ht="15" hidden="false" customHeight="true" outlineLevel="0" collapsed="false">
      <c r="A20" s="58"/>
      <c r="B20" s="59"/>
      <c r="C20" s="59"/>
      <c r="D20" s="59"/>
      <c r="E20" s="60"/>
    </row>
    <row r="21" s="57" customFormat="true" ht="15" hidden="false" customHeight="true" outlineLevel="0" collapsed="false">
      <c r="A21" s="45"/>
      <c r="B21" s="46" t="s">
        <v>276</v>
      </c>
      <c r="C21" s="46" t="s">
        <v>276</v>
      </c>
      <c r="D21" s="46" t="s">
        <v>276</v>
      </c>
      <c r="E21" s="47"/>
    </row>
    <row r="22" s="34" customFormat="true" ht="15" hidden="false" customHeight="true" outlineLevel="0" collapsed="false">
      <c r="A22" s="49" t="s">
        <v>277</v>
      </c>
      <c r="B22" s="50" t="s">
        <v>50</v>
      </c>
      <c r="C22" s="50" t="s">
        <v>57</v>
      </c>
      <c r="D22" s="50" t="s">
        <v>67</v>
      </c>
      <c r="E22" s="51"/>
    </row>
    <row r="23" s="34" customFormat="true" ht="15" hidden="false" customHeight="true" outlineLevel="0" collapsed="false">
      <c r="A23" s="52"/>
      <c r="B23" s="50" t="s">
        <v>53</v>
      </c>
      <c r="C23" s="50" t="s">
        <v>60</v>
      </c>
      <c r="D23" s="50" t="s">
        <v>70</v>
      </c>
      <c r="E23" s="53"/>
    </row>
    <row r="24" s="57" customFormat="true" ht="15" hidden="false" customHeight="true" outlineLevel="0" collapsed="false">
      <c r="A24" s="54"/>
      <c r="B24" s="55" t="s">
        <v>56</v>
      </c>
      <c r="C24" s="55" t="s">
        <v>56</v>
      </c>
      <c r="D24" s="55" t="s">
        <v>56</v>
      </c>
      <c r="E24" s="56"/>
    </row>
    <row r="25" s="34" customFormat="true" ht="15" hidden="false" customHeight="true" outlineLevel="0" collapsed="false">
      <c r="A25" s="52"/>
      <c r="B25" s="50" t="s">
        <v>65</v>
      </c>
      <c r="C25" s="50" t="s">
        <v>71</v>
      </c>
      <c r="D25" s="50" t="s">
        <v>79</v>
      </c>
      <c r="E25" s="53"/>
    </row>
    <row r="26" s="34" customFormat="true" ht="15" hidden="false" customHeight="true" outlineLevel="0" collapsed="false">
      <c r="A26" s="52"/>
      <c r="B26" s="50" t="s">
        <v>68</v>
      </c>
      <c r="C26" s="50" t="s">
        <v>74</v>
      </c>
      <c r="D26" s="50" t="s">
        <v>81</v>
      </c>
      <c r="E26" s="53"/>
    </row>
    <row r="27" s="57" customFormat="true" ht="15" hidden="false" customHeight="true" outlineLevel="0" collapsed="false">
      <c r="A27" s="58"/>
      <c r="B27" s="59"/>
      <c r="C27" s="59"/>
      <c r="D27" s="59"/>
      <c r="E27" s="60"/>
    </row>
    <row r="28" s="57" customFormat="true" ht="15" hidden="false" customHeight="true" outlineLevel="0" collapsed="false">
      <c r="A28" s="45"/>
      <c r="B28" s="46" t="s">
        <v>278</v>
      </c>
      <c r="C28" s="46" t="s">
        <v>278</v>
      </c>
      <c r="D28" s="46" t="s">
        <v>278</v>
      </c>
      <c r="E28" s="47"/>
    </row>
    <row r="29" s="34" customFormat="true" ht="15" hidden="false" customHeight="true" outlineLevel="0" collapsed="false">
      <c r="A29" s="49" t="s">
        <v>279</v>
      </c>
      <c r="B29" s="50" t="s">
        <v>66</v>
      </c>
      <c r="C29" s="50" t="s">
        <v>72</v>
      </c>
      <c r="D29" s="50" t="s">
        <v>52</v>
      </c>
      <c r="E29" s="71"/>
    </row>
    <row r="30" s="34" customFormat="true" ht="15" hidden="false" customHeight="true" outlineLevel="0" collapsed="false">
      <c r="A30" s="52"/>
      <c r="B30" s="50" t="s">
        <v>69</v>
      </c>
      <c r="C30" s="50" t="s">
        <v>75</v>
      </c>
      <c r="D30" s="50" t="s">
        <v>55</v>
      </c>
      <c r="E30" s="53"/>
    </row>
    <row r="31" s="57" customFormat="true" ht="15" hidden="false" customHeight="true" outlineLevel="0" collapsed="false">
      <c r="A31" s="54"/>
      <c r="B31" s="55" t="s">
        <v>56</v>
      </c>
      <c r="C31" s="55" t="s">
        <v>56</v>
      </c>
      <c r="D31" s="55" t="s">
        <v>56</v>
      </c>
      <c r="E31" s="61"/>
    </row>
    <row r="32" s="34" customFormat="true" ht="15" hidden="false" customHeight="true" outlineLevel="0" collapsed="false">
      <c r="A32" s="52"/>
      <c r="B32" s="50" t="s">
        <v>51</v>
      </c>
      <c r="C32" s="50" t="s">
        <v>58</v>
      </c>
      <c r="D32" s="50" t="s">
        <v>59</v>
      </c>
      <c r="E32" s="53"/>
    </row>
    <row r="33" s="34" customFormat="true" ht="15" hidden="false" customHeight="true" outlineLevel="0" collapsed="false">
      <c r="A33" s="52"/>
      <c r="B33" s="50" t="s">
        <v>54</v>
      </c>
      <c r="C33" s="50" t="s">
        <v>61</v>
      </c>
      <c r="D33" s="50" t="s">
        <v>62</v>
      </c>
      <c r="E33" s="51"/>
    </row>
    <row r="34" s="57" customFormat="true" ht="15" hidden="false" customHeight="true" outlineLevel="0" collapsed="false">
      <c r="A34" s="58"/>
      <c r="B34" s="59"/>
      <c r="C34" s="59"/>
      <c r="D34" s="59"/>
      <c r="E34" s="60"/>
    </row>
    <row r="35" s="57" customFormat="true" ht="15" hidden="false" customHeight="true" outlineLevel="0" collapsed="false">
      <c r="A35" s="45"/>
      <c r="B35" s="46"/>
      <c r="C35" s="46" t="s">
        <v>280</v>
      </c>
      <c r="D35" s="46" t="s">
        <v>280</v>
      </c>
      <c r="E35" s="47"/>
    </row>
    <row r="36" s="34" customFormat="true" ht="15" hidden="false" customHeight="true" outlineLevel="0" collapsed="false">
      <c r="A36" s="49" t="s">
        <v>281</v>
      </c>
      <c r="B36" s="50"/>
      <c r="C36" s="50" t="s">
        <v>73</v>
      </c>
      <c r="D36" s="50" t="s">
        <v>80</v>
      </c>
      <c r="E36" s="51"/>
    </row>
    <row r="37" s="34" customFormat="true" ht="15" hidden="false" customHeight="true" outlineLevel="0" collapsed="false">
      <c r="A37" s="52"/>
      <c r="B37" s="50"/>
      <c r="C37" s="50" t="s">
        <v>76</v>
      </c>
      <c r="D37" s="50" t="s">
        <v>82</v>
      </c>
      <c r="E37" s="53"/>
    </row>
    <row r="38" s="57" customFormat="true" ht="15" hidden="false" customHeight="true" outlineLevel="0" collapsed="false">
      <c r="A38" s="54"/>
      <c r="B38" s="55"/>
      <c r="C38" s="55" t="s">
        <v>56</v>
      </c>
      <c r="D38" s="55" t="s">
        <v>56</v>
      </c>
      <c r="E38" s="61"/>
    </row>
    <row r="39" s="34" customFormat="true" ht="15" hidden="false" customHeight="true" outlineLevel="0" collapsed="false">
      <c r="A39" s="52"/>
      <c r="B39" s="50"/>
      <c r="C39" s="50" t="s">
        <v>83</v>
      </c>
      <c r="D39" s="50" t="s">
        <v>84</v>
      </c>
      <c r="E39" s="53"/>
    </row>
    <row r="40" s="34" customFormat="true" ht="15" hidden="false" customHeight="true" outlineLevel="0" collapsed="false">
      <c r="A40" s="52"/>
      <c r="B40" s="50"/>
      <c r="C40" s="50" t="s">
        <v>85</v>
      </c>
      <c r="D40" s="50" t="s">
        <v>86</v>
      </c>
      <c r="E40" s="53"/>
    </row>
    <row r="41" s="57" customFormat="true" ht="15" hidden="false" customHeight="true" outlineLevel="0" collapsed="false">
      <c r="A41" s="58"/>
      <c r="B41" s="59"/>
      <c r="C41" s="59"/>
      <c r="D41" s="59"/>
      <c r="E41" s="60"/>
    </row>
    <row r="42" s="57" customFormat="true" ht="15" hidden="false" customHeight="true" outlineLevel="0" collapsed="false">
      <c r="A42" s="45"/>
      <c r="B42" s="46"/>
      <c r="C42" s="46"/>
      <c r="D42" s="46"/>
      <c r="E42" s="47"/>
    </row>
    <row r="43" s="34" customFormat="true" ht="15" hidden="false" customHeight="true" outlineLevel="0" collapsed="false">
      <c r="A43" s="49" t="s">
        <v>98</v>
      </c>
      <c r="B43" s="50"/>
      <c r="C43" s="50"/>
      <c r="D43" s="50"/>
      <c r="E43" s="53"/>
    </row>
    <row r="44" s="34" customFormat="true" ht="15" hidden="false" customHeight="true" outlineLevel="0" collapsed="false">
      <c r="A44" s="52"/>
      <c r="B44" s="50"/>
      <c r="C44" s="50"/>
      <c r="D44" s="50"/>
      <c r="E44" s="51"/>
    </row>
    <row r="45" s="57" customFormat="true" ht="15" hidden="false" customHeight="true" outlineLevel="0" collapsed="false">
      <c r="A45" s="54"/>
      <c r="B45" s="55"/>
      <c r="C45" s="55"/>
      <c r="D45" s="55"/>
      <c r="E45" s="61"/>
    </row>
    <row r="46" s="34" customFormat="true" ht="15" hidden="false" customHeight="true" outlineLevel="0" collapsed="false">
      <c r="A46" s="52"/>
      <c r="B46" s="50"/>
      <c r="C46" s="50"/>
      <c r="D46" s="50"/>
      <c r="E46" s="53"/>
    </row>
    <row r="47" s="34" customFormat="true" ht="15" hidden="false" customHeight="true" outlineLevel="0" collapsed="false">
      <c r="A47" s="52"/>
      <c r="B47" s="50"/>
      <c r="C47" s="50"/>
      <c r="D47" s="50"/>
      <c r="E47" s="53"/>
    </row>
    <row r="48" s="57" customFormat="true" ht="15" hidden="false" customHeight="true" outlineLevel="0" collapsed="false">
      <c r="A48" s="58"/>
      <c r="B48" s="59"/>
      <c r="C48" s="59"/>
      <c r="D48" s="59"/>
      <c r="E48" s="60"/>
    </row>
    <row r="49" s="34" customFormat="true" ht="15.75" hidden="false" customHeight="true" outlineLevel="0" collapsed="false">
      <c r="A49" s="64" t="s">
        <v>103</v>
      </c>
      <c r="B49" s="65"/>
      <c r="C49" s="66"/>
      <c r="D49" s="67" t="s">
        <v>104</v>
      </c>
      <c r="E49" s="68" t="s">
        <v>105</v>
      </c>
    </row>
    <row r="50" s="57" customFormat="true" ht="10.5" hidden="false" customHeight="true" outlineLevel="0" collapsed="false">
      <c r="A50" s="69"/>
      <c r="B50" s="70"/>
      <c r="C50" s="71"/>
      <c r="D50" s="72" t="s">
        <v>282</v>
      </c>
      <c r="E50" s="73" t="s">
        <v>44</v>
      </c>
    </row>
    <row r="51" s="34" customFormat="true" ht="13.8" hidden="false" customHeight="false" outlineLevel="0" collapsed="false">
      <c r="A51" s="74"/>
      <c r="B51" s="75"/>
      <c r="C51" s="76"/>
      <c r="D51" s="77" t="n">
        <v>0.8125</v>
      </c>
      <c r="E51" s="73"/>
    </row>
    <row r="62" customFormat="false" ht="13.2" hidden="false" customHeight="false" outlineLevel="0" collapsed="false">
      <c r="A62" s="78" t="s">
        <v>107</v>
      </c>
      <c r="B62" s="79"/>
      <c r="C62" s="79"/>
    </row>
    <row r="63" customFormat="false" ht="13.2" hidden="false" customHeight="false" outlineLevel="0" collapsed="false">
      <c r="A63" s="80" t="str">
        <f aca="false">'[1]Лист игроков для расписания'!N7</f>
        <v>Сергей АГАФОНОВ (Киев)</v>
      </c>
      <c r="B63" s="80"/>
      <c r="C63" s="80"/>
    </row>
    <row r="64" customFormat="false" ht="13.2" hidden="false" customHeight="false" outlineLevel="0" collapsed="false">
      <c r="A64" s="80" t="str">
        <f aca="false">'[1]Лист игроков для расписания'!N8</f>
        <v>Андрей АФАНАСЬЕВ (Киев)</v>
      </c>
      <c r="B64" s="80"/>
      <c r="C64" s="80"/>
    </row>
    <row r="65" customFormat="false" ht="13.2" hidden="false" customHeight="false" outlineLevel="0" collapsed="false">
      <c r="A65" s="80" t="str">
        <f aca="false">'[1]Лист игроков для расписания'!N9</f>
        <v>Тато БАРОНЯН (Киев)</v>
      </c>
      <c r="B65" s="80"/>
      <c r="C65" s="80"/>
    </row>
    <row r="66" customFormat="false" ht="13.2" hidden="false" customHeight="false" outlineLevel="0" collapsed="false">
      <c r="A66" s="80" t="str">
        <f aca="false">'[1]Лист игроков для расписания'!N10</f>
        <v>Андрей БРАТИШКА (Одесса)</v>
      </c>
      <c r="B66" s="80"/>
      <c r="C66" s="80"/>
    </row>
    <row r="67" customFormat="false" ht="13.2" hidden="false" customHeight="false" outlineLevel="0" collapsed="false">
      <c r="A67" s="80" t="str">
        <f aca="false">'[1]Лист игроков для расписания'!N11</f>
        <v>Геннадий БУТКЕВИЧ (Днепропетр)</v>
      </c>
      <c r="B67" s="80"/>
      <c r="C67" s="80"/>
    </row>
    <row r="68" customFormat="false" ht="13.2" hidden="false" customHeight="false" outlineLevel="0" collapsed="false">
      <c r="A68" s="80" t="str">
        <f aca="false">'[1]Лист игроков для расписания'!N12</f>
        <v>Стас ВЕРИГО (Харьков)</v>
      </c>
      <c r="B68" s="80"/>
      <c r="C68" s="80"/>
    </row>
    <row r="69" customFormat="false" ht="13.2" hidden="false" customHeight="false" outlineLevel="0" collapsed="false">
      <c r="A69" s="80" t="str">
        <f aca="false">'[1]Лист игроков для расписания'!N13</f>
        <v>Тарас ВЕРНИБА (Киев)</v>
      </c>
      <c r="B69" s="80"/>
      <c r="C69" s="80"/>
    </row>
    <row r="70" customFormat="false" ht="13.2" hidden="false" customHeight="false" outlineLevel="0" collapsed="false">
      <c r="A70" s="80" t="str">
        <f aca="false">'[1]Лист игроков для расписания'!N14</f>
        <v>Николай ГУПАЛО (Киев)</v>
      </c>
      <c r="B70" s="80"/>
      <c r="C70" s="80"/>
    </row>
    <row r="71" customFormat="false" ht="13.2" hidden="false" customHeight="false" outlineLevel="0" collapsed="false">
      <c r="A71" s="80" t="str">
        <f aca="false">'[1]Лист игроков для расписания'!N15</f>
        <v>Евгений ИМАС (Киев)</v>
      </c>
      <c r="B71" s="80"/>
      <c r="C71" s="80"/>
    </row>
    <row r="72" customFormat="false" ht="13.2" hidden="false" customHeight="false" outlineLevel="0" collapsed="false">
      <c r="A72" s="80" t="str">
        <f aca="false">'[1]Лист игроков для расписания'!N16</f>
        <v>Игорь КАПКАЕВ (Киев)</v>
      </c>
      <c r="B72" s="80"/>
      <c r="C72" s="80"/>
    </row>
    <row r="73" customFormat="false" ht="13.2" hidden="false" customHeight="false" outlineLevel="0" collapsed="false">
      <c r="A73" s="80" t="str">
        <f aca="false">'[1]Лист игроков для расписания'!N17</f>
        <v>Сергей КИРИЛЮК (Киев)</v>
      </c>
      <c r="B73" s="80"/>
      <c r="C73" s="80"/>
    </row>
    <row r="74" customFormat="false" ht="13.2" hidden="false" customHeight="false" outlineLevel="0" collapsed="false">
      <c r="A74" s="80" t="str">
        <f aca="false">'[1]Лист игроков для расписания'!N18</f>
        <v>Вячеслав КОВАЛЕНКО (Киев)</v>
      </c>
      <c r="B74" s="80"/>
      <c r="C74" s="80"/>
    </row>
    <row r="75" customFormat="false" ht="13.2" hidden="false" customHeight="false" outlineLevel="0" collapsed="false">
      <c r="A75" s="80" t="str">
        <f aca="false">'[1]Лист игроков для расписания'!N19</f>
        <v>Владимир КОВАЛЕЦ (Ровно)</v>
      </c>
      <c r="B75" s="80"/>
      <c r="C75" s="80"/>
    </row>
    <row r="76" customFormat="false" ht="13.2" hidden="false" customHeight="false" outlineLevel="0" collapsed="false">
      <c r="A76" s="80" t="str">
        <f aca="false">'[1]Лист игроков для расписания'!N20</f>
        <v>Константин КОЗИМИР (Киев)</v>
      </c>
      <c r="B76" s="80"/>
      <c r="C76" s="80"/>
    </row>
    <row r="77" customFormat="false" ht="13.2" hidden="false" customHeight="false" outlineLevel="0" collapsed="false">
      <c r="A77" s="80" t="str">
        <f aca="false">'[1]Лист игроков для расписания'!N21</f>
        <v>Гарри КОРОГОДСКИЙ (Киев)</v>
      </c>
      <c r="B77" s="80"/>
      <c r="C77" s="80"/>
    </row>
    <row r="78" customFormat="false" ht="13.2" hidden="false" customHeight="false" outlineLevel="0" collapsed="false">
      <c r="A78" s="80" t="str">
        <f aca="false">'[1]Лист игроков для расписания'!N22</f>
        <v>Павел КОСТЕНКО (Киев)</v>
      </c>
      <c r="B78" s="80"/>
      <c r="C78" s="80"/>
    </row>
    <row r="79" customFormat="false" ht="13.2" hidden="false" customHeight="false" outlineLevel="0" collapsed="false">
      <c r="A79" s="80" t="str">
        <f aca="false">'[1]Лист игроков для расписания'!N23</f>
        <v>Петр КУДЫМА (Киев)</v>
      </c>
      <c r="B79" s="80"/>
      <c r="C79" s="80"/>
    </row>
    <row r="80" customFormat="false" ht="13.2" hidden="false" customHeight="false" outlineLevel="0" collapsed="false">
      <c r="A80" s="80" t="str">
        <f aca="false">'[1]Лист игроков для расписания'!N24</f>
        <v>Сергей ЛАГУР (Киев)</v>
      </c>
      <c r="B80" s="80"/>
      <c r="C80" s="80"/>
    </row>
    <row r="81" customFormat="false" ht="13.2" hidden="false" customHeight="false" outlineLevel="0" collapsed="false">
      <c r="A81" s="80" t="str">
        <f aca="false">'[1]Лист игроков для расписания'!N25</f>
        <v>Игорь МАКАРОВ (Киев)</v>
      </c>
      <c r="B81" s="80"/>
      <c r="C81" s="80"/>
    </row>
    <row r="82" customFormat="false" ht="13.2" hidden="false" customHeight="false" outlineLevel="0" collapsed="false">
      <c r="A82" s="80" t="str">
        <f aca="false">'[1]Лист игроков для расписания'!N26</f>
        <v>Владимир МОИСЕЕНКО (Киев)</v>
      </c>
      <c r="B82" s="80"/>
      <c r="C82" s="80"/>
    </row>
    <row r="83" customFormat="false" ht="13.2" hidden="false" customHeight="false" outlineLevel="0" collapsed="false">
      <c r="A83" s="80" t="str">
        <f aca="false">'[1]Лист игроков для расписания'!N27</f>
        <v>Андрей НЕКРАСОВ (Киев)</v>
      </c>
      <c r="B83" s="80"/>
      <c r="C83" s="80"/>
    </row>
    <row r="84" customFormat="false" ht="13.2" hidden="false" customHeight="false" outlineLevel="0" collapsed="false">
      <c r="A84" s="80" t="str">
        <f aca="false">'[1]Лист игроков для расписания'!N28</f>
        <v>Анатолий НЕКРАССА (Днепропетр)</v>
      </c>
      <c r="B84" s="80"/>
      <c r="C84" s="80"/>
    </row>
    <row r="85" customFormat="false" ht="13.2" hidden="false" customHeight="false" outlineLevel="0" collapsed="false">
      <c r="A85" s="80" t="str">
        <f aca="false">'[1]Лист игроков для расписания'!N29</f>
        <v>Александр НИЖНИК (Ялта)</v>
      </c>
      <c r="B85" s="80"/>
      <c r="C85" s="80"/>
    </row>
    <row r="86" customFormat="false" ht="13.2" hidden="false" customHeight="false" outlineLevel="0" collapsed="false">
      <c r="A86" s="80" t="str">
        <f aca="false">'[1]Лист игроков для расписания'!N30</f>
        <v>Юрий НОВИЦКИЙ (Киев)</v>
      </c>
      <c r="B86" s="80"/>
      <c r="C86" s="80"/>
    </row>
    <row r="87" customFormat="false" ht="13.2" hidden="false" customHeight="false" outlineLevel="0" collapsed="false">
      <c r="A87" s="80" t="str">
        <f aca="false">'[1]Лист игроков для расписания'!N31</f>
        <v>Александр ОНИЩУК (Житомир)</v>
      </c>
      <c r="B87" s="80"/>
      <c r="C87" s="80"/>
    </row>
    <row r="88" customFormat="false" ht="13.2" hidden="false" customHeight="false" outlineLevel="0" collapsed="false">
      <c r="A88" s="80" t="str">
        <f aca="false">'[1]Лист игроков для расписания'!N32</f>
        <v>Анатолий ПАВЛЕНКО (Киев)</v>
      </c>
      <c r="B88" s="80"/>
      <c r="C88" s="80"/>
    </row>
    <row r="89" customFormat="false" ht="13.2" hidden="false" customHeight="false" outlineLevel="0" collapsed="false">
      <c r="A89" s="80" t="str">
        <f aca="false">'[1]Лист игроков для расписания'!N33</f>
        <v>Александр ПЕРВОВ (Алушта)</v>
      </c>
      <c r="B89" s="80"/>
      <c r="C89" s="80"/>
    </row>
    <row r="90" customFormat="false" ht="13.2" hidden="false" customHeight="false" outlineLevel="0" collapsed="false">
      <c r="A90" s="80" t="str">
        <f aca="false">'[1]Лист игроков для расписания'!N34</f>
        <v>Евгений ПИЛИПЕНКО (Киев)</v>
      </c>
      <c r="B90" s="80"/>
      <c r="C90" s="80"/>
    </row>
    <row r="91" customFormat="false" ht="13.2" hidden="false" customHeight="false" outlineLevel="0" collapsed="false">
      <c r="A91" s="80" t="str">
        <f aca="false">'[1]Лист игроков для расписания'!N35</f>
        <v>Валерий ПУСТЫНСКИЙ (Киев)</v>
      </c>
      <c r="B91" s="80"/>
      <c r="C91" s="80"/>
    </row>
    <row r="92" customFormat="false" ht="13.2" hidden="false" customHeight="false" outlineLevel="0" collapsed="false">
      <c r="A92" s="80" t="str">
        <f aca="false">'[1]Лист игроков для расписания'!N36</f>
        <v>Владимир РУДИН (Киев)</v>
      </c>
      <c r="B92" s="80"/>
      <c r="C92" s="80"/>
    </row>
    <row r="93" customFormat="false" ht="13.2" hidden="false" customHeight="false" outlineLevel="0" collapsed="false">
      <c r="A93" s="80" t="str">
        <f aca="false">'[1]Лист игроков для расписания'!N37</f>
        <v>Виктор САВЧУК (Киев)</v>
      </c>
      <c r="B93" s="80"/>
      <c r="C93" s="80"/>
    </row>
    <row r="94" customFormat="false" ht="13.2" hidden="false" customHeight="false" outlineLevel="0" collapsed="false">
      <c r="A94" s="80" t="str">
        <f aca="false">'[1]Лист игроков для расписания'!N38</f>
        <v>Михаил САГАЛАКОВ (Киев)</v>
      </c>
      <c r="B94" s="80"/>
      <c r="C94" s="80"/>
    </row>
    <row r="95" customFormat="false" ht="13.2" hidden="false" customHeight="false" outlineLevel="0" collapsed="false">
      <c r="A95" s="80" t="str">
        <f aca="false">'[1]Лист игроков для расписания'!N39</f>
        <v>Карен САФАРЯН (Киев)</v>
      </c>
      <c r="B95" s="80"/>
      <c r="C95" s="80"/>
    </row>
    <row r="96" customFormat="false" ht="13.2" hidden="false" customHeight="false" outlineLevel="0" collapsed="false">
      <c r="A96" s="80" t="str">
        <f aca="false">'[1]Лист игроков для расписания'!N40</f>
        <v>Сергей СЫТНИКОВ (Киев)</v>
      </c>
      <c r="B96" s="80"/>
      <c r="C96" s="80"/>
    </row>
    <row r="97" customFormat="false" ht="13.2" hidden="false" customHeight="false" outlineLevel="0" collapsed="false">
      <c r="A97" s="80" t="str">
        <f aca="false">'[1]Лист игроков для расписания'!N41</f>
        <v>Василий ТИМОЩУК (Житомир)</v>
      </c>
      <c r="B97" s="80"/>
      <c r="C97" s="80"/>
    </row>
    <row r="98" customFormat="false" ht="13.2" hidden="false" customHeight="false" outlineLevel="0" collapsed="false">
      <c r="A98" s="80" t="str">
        <f aca="false">'[1]Лист игроков для расписания'!N42</f>
        <v>Дмитрий ТОПОЛЬНИЦКИЙ (Киев)</v>
      </c>
      <c r="B98" s="80"/>
      <c r="C98" s="80"/>
    </row>
    <row r="99" customFormat="false" ht="13.2" hidden="false" customHeight="false" outlineLevel="0" collapsed="false">
      <c r="A99" s="80" t="str">
        <f aca="false">'[1]Лист игроков для расписания'!N43</f>
        <v>Михаил ФЕДОРЧЕНКО (Киев)</v>
      </c>
      <c r="B99" s="80"/>
      <c r="C99" s="80"/>
    </row>
    <row r="100" customFormat="false" ht="13.2" hidden="false" customHeight="false" outlineLevel="0" collapsed="false">
      <c r="A100" s="80" t="str">
        <f aca="false">'[1]Лист игроков для расписания'!N44</f>
        <v>Николай ФРАСИНЮК (Киев)</v>
      </c>
      <c r="B100" s="80"/>
      <c r="C100" s="80"/>
    </row>
    <row r="101" customFormat="false" ht="13.2" hidden="false" customHeight="false" outlineLevel="0" collapsed="false">
      <c r="A101" s="80" t="str">
        <f aca="false">'[1]Лист игроков для расписания'!N45</f>
        <v>Михаил ХАРНАН (Харьков)</v>
      </c>
      <c r="B101" s="80"/>
      <c r="C101" s="80"/>
    </row>
    <row r="102" customFormat="false" ht="13.2" hidden="false" customHeight="false" outlineLevel="0" collapsed="false">
      <c r="A102" s="80" t="str">
        <f aca="false">'[1]Лист игроков для расписания'!N46</f>
        <v>Александр ХОХЛОВ (Киев)</v>
      </c>
      <c r="B102" s="80"/>
      <c r="C102" s="80"/>
    </row>
    <row r="103" customFormat="false" ht="13.2" hidden="false" customHeight="false" outlineLevel="0" collapsed="false">
      <c r="A103" s="80" t="str">
        <f aca="false">'[1]Лист игроков для расписания'!N47</f>
        <v>Константин ЧАЙКОВСКИЙ (Киев)</v>
      </c>
      <c r="B103" s="80"/>
      <c r="C103" s="80"/>
    </row>
    <row r="104" customFormat="false" ht="13.2" hidden="false" customHeight="false" outlineLevel="0" collapsed="false">
      <c r="A104" s="80" t="str">
        <f aca="false">'[1]Лист игроков для расписания'!N48</f>
        <v>Антон ШИШКИН (Киев)</v>
      </c>
      <c r="B104" s="80"/>
      <c r="C104" s="80"/>
    </row>
    <row r="105" customFormat="false" ht="13.2" hidden="false" customHeight="false" outlineLevel="0" collapsed="false">
      <c r="A105" s="80" t="n">
        <f aca="false">'[1]Лист игроков для расписания'!N49</f>
        <v>0</v>
      </c>
      <c r="B105" s="80"/>
      <c r="C105" s="80"/>
    </row>
    <row r="106" customFormat="false" ht="13.2" hidden="false" customHeight="false" outlineLevel="0" collapsed="false">
      <c r="A106" s="80" t="n">
        <f aca="false">'[1]Лист игроков для расписания'!N50</f>
        <v>0</v>
      </c>
      <c r="B106" s="80"/>
      <c r="C106" s="80"/>
    </row>
    <row r="107" customFormat="false" ht="13.2" hidden="false" customHeight="false" outlineLevel="0" collapsed="false">
      <c r="A107" s="80" t="n">
        <f aca="false">'[1]Лист игроков для расписания'!N51</f>
        <v>0</v>
      </c>
      <c r="B107" s="80"/>
      <c r="C107" s="80"/>
    </row>
    <row r="108" customFormat="false" ht="13.2" hidden="false" customHeight="false" outlineLevel="0" collapsed="false">
      <c r="A108" s="80" t="n">
        <f aca="false">'[1]Лист игроков для расписания'!N52</f>
        <v>0</v>
      </c>
      <c r="B108" s="80"/>
      <c r="C108" s="80"/>
    </row>
    <row r="109" customFormat="false" ht="13.2" hidden="false" customHeight="false" outlineLevel="0" collapsed="false">
      <c r="A109" s="80" t="n">
        <f aca="false">'[1]Лист игроков для расписания'!N53</f>
        <v>0</v>
      </c>
      <c r="B109" s="80"/>
      <c r="C109" s="80"/>
    </row>
    <row r="110" customFormat="false" ht="13.2" hidden="false" customHeight="false" outlineLevel="0" collapsed="false">
      <c r="A110" s="80" t="n">
        <f aca="false">'[1]Лист игроков для расписания'!N54</f>
        <v>0</v>
      </c>
      <c r="B110" s="80"/>
      <c r="C110" s="80"/>
    </row>
    <row r="111" customFormat="false" ht="13.2" hidden="false" customHeight="false" outlineLevel="0" collapsed="false">
      <c r="A111" s="80" t="n">
        <f aca="false">'[1]Лист игроков для расписания'!N55</f>
        <v>0</v>
      </c>
      <c r="B111" s="80"/>
      <c r="C111" s="80"/>
    </row>
    <row r="112" customFormat="false" ht="13.2" hidden="false" customHeight="false" outlineLevel="0" collapsed="false">
      <c r="A112" s="80" t="n">
        <f aca="false">'[1]Лист игроков для расписания'!N56</f>
        <v>0</v>
      </c>
      <c r="B112" s="80"/>
      <c r="C112" s="80"/>
    </row>
    <row r="113" customFormat="false" ht="13.2" hidden="false" customHeight="false" outlineLevel="0" collapsed="false">
      <c r="A113" s="80" t="n">
        <f aca="false">'[1]Лист игроков для расписания'!N57</f>
        <v>0</v>
      </c>
      <c r="B113" s="80"/>
      <c r="C113" s="80"/>
    </row>
    <row r="114" customFormat="false" ht="13.2" hidden="false" customHeight="false" outlineLevel="0" collapsed="false">
      <c r="A114" s="80" t="n">
        <f aca="false">'[1]Лист игроков для расписания'!N58</f>
        <v>0</v>
      </c>
      <c r="B114" s="80"/>
      <c r="C114" s="80"/>
    </row>
    <row r="115" customFormat="false" ht="13.2" hidden="false" customHeight="false" outlineLevel="0" collapsed="false">
      <c r="A115" s="80" t="n">
        <f aca="false">'[1]Лист игроков для расписания'!N59</f>
        <v>0</v>
      </c>
      <c r="B115" s="80"/>
      <c r="C115" s="80"/>
    </row>
    <row r="116" customFormat="false" ht="13.2" hidden="false" customHeight="false" outlineLevel="0" collapsed="false">
      <c r="A116" s="80" t="n">
        <f aca="false">'[1]Лист игроков для расписания'!N60</f>
        <v>0</v>
      </c>
      <c r="B116" s="80"/>
      <c r="C116" s="80"/>
    </row>
    <row r="117" customFormat="false" ht="13.2" hidden="false" customHeight="false" outlineLevel="0" collapsed="false">
      <c r="A117" s="80" t="n">
        <f aca="false">'[1]Лист игроков для расписания'!N61</f>
        <v>0</v>
      </c>
      <c r="B117" s="80"/>
      <c r="C117" s="80"/>
    </row>
    <row r="118" customFormat="false" ht="13.2" hidden="false" customHeight="false" outlineLevel="0" collapsed="false">
      <c r="A118" s="80" t="n">
        <f aca="false">'[1]Лист игроков для расписания'!N62</f>
        <v>0</v>
      </c>
      <c r="B118" s="80"/>
      <c r="C118" s="80"/>
    </row>
    <row r="119" customFormat="false" ht="13.2" hidden="false" customHeight="false" outlineLevel="0" collapsed="false">
      <c r="A119" s="80" t="n">
        <f aca="false">'[1]Лист игроков для расписания'!N63</f>
        <v>0</v>
      </c>
      <c r="B119" s="80"/>
      <c r="C119" s="80"/>
    </row>
    <row r="120" customFormat="false" ht="13.2" hidden="false" customHeight="false" outlineLevel="0" collapsed="false">
      <c r="A120" s="80" t="n">
        <f aca="false">'[1]Лист игроков для расписания'!N64</f>
        <v>0</v>
      </c>
      <c r="B120" s="80"/>
      <c r="C120" s="80"/>
    </row>
    <row r="121" customFormat="false" ht="13.2" hidden="false" customHeight="false" outlineLevel="0" collapsed="false">
      <c r="A121" s="80" t="n">
        <f aca="false">'[1]Лист игроков для расписания'!N65</f>
        <v>0</v>
      </c>
      <c r="B121" s="80"/>
      <c r="C121" s="80"/>
    </row>
    <row r="122" customFormat="false" ht="13.2" hidden="false" customHeight="false" outlineLevel="0" collapsed="false">
      <c r="A122" s="80" t="n">
        <f aca="false">'[1]Лист игроков для расписания'!N66</f>
        <v>0</v>
      </c>
      <c r="B122" s="80"/>
      <c r="C122" s="80"/>
    </row>
    <row r="123" customFormat="false" ht="13.2" hidden="false" customHeight="false" outlineLevel="0" collapsed="false">
      <c r="A123" s="80" t="n">
        <f aca="false">'[1]Лист игроков для расписания'!N67</f>
        <v>0</v>
      </c>
      <c r="B123" s="80"/>
      <c r="C123" s="80"/>
    </row>
    <row r="124" customFormat="false" ht="13.2" hidden="false" customHeight="false" outlineLevel="0" collapsed="false">
      <c r="A124" s="80" t="n">
        <f aca="false">'[1]Лист игроков для расписания'!N68</f>
        <v>0</v>
      </c>
      <c r="B124" s="80"/>
      <c r="C124" s="80"/>
    </row>
    <row r="125" customFormat="false" ht="13.2" hidden="false" customHeight="false" outlineLevel="0" collapsed="false">
      <c r="A125" s="80" t="n">
        <f aca="false">'[1]Лист игроков для расписания'!N69</f>
        <v>0</v>
      </c>
      <c r="B125" s="80"/>
      <c r="C125" s="80"/>
    </row>
    <row r="126" customFormat="false" ht="13.2" hidden="false" customHeight="false" outlineLevel="0" collapsed="false">
      <c r="A126" s="80" t="n">
        <f aca="false">'[1]Лист игроков для расписания'!N70</f>
        <v>0</v>
      </c>
      <c r="B126" s="80"/>
      <c r="C126" s="80"/>
    </row>
    <row r="127" customFormat="false" ht="13.2" hidden="false" customHeight="false" outlineLevel="0" collapsed="false">
      <c r="A127" s="80" t="n">
        <f aca="false">'[1]Лист игроков для расписания'!N71</f>
        <v>0</v>
      </c>
      <c r="B127" s="80"/>
      <c r="C127" s="80"/>
    </row>
    <row r="128" customFormat="false" ht="13.2" hidden="false" customHeight="false" outlineLevel="0" collapsed="false">
      <c r="A128" s="80" t="n">
        <f aca="false">'[1]Лист игроков для расписания'!N72</f>
        <v>0</v>
      </c>
      <c r="B128" s="80"/>
      <c r="C128" s="80"/>
    </row>
    <row r="129" customFormat="false" ht="13.2" hidden="false" customHeight="false" outlineLevel="0" collapsed="false">
      <c r="A129" s="80" t="n">
        <f aca="false">'[1]Лист игроков для расписания'!N73</f>
        <v>0</v>
      </c>
      <c r="B129" s="80"/>
      <c r="C129" s="80"/>
    </row>
    <row r="130" customFormat="false" ht="13.2" hidden="false" customHeight="false" outlineLevel="0" collapsed="false">
      <c r="A130" s="80" t="n">
        <f aca="false">'[1]Лист игроков для расписания'!N74</f>
        <v>0</v>
      </c>
      <c r="B130" s="80"/>
      <c r="C130" s="80"/>
    </row>
    <row r="131" customFormat="false" ht="13.2" hidden="false" customHeight="false" outlineLevel="0" collapsed="false">
      <c r="A131" s="80" t="n">
        <f aca="false">'[1]Лист игроков для расписания'!N75</f>
        <v>0</v>
      </c>
      <c r="B131" s="80"/>
      <c r="C131" s="80"/>
    </row>
    <row r="132" customFormat="false" ht="13.2" hidden="false" customHeight="false" outlineLevel="0" collapsed="false">
      <c r="A132" s="80" t="n">
        <f aca="false">'[1]Лист игроков для расписания'!N76</f>
        <v>0</v>
      </c>
      <c r="B132" s="80"/>
      <c r="C132" s="80"/>
    </row>
    <row r="133" customFormat="false" ht="13.2" hidden="false" customHeight="false" outlineLevel="0" collapsed="false">
      <c r="A133" s="80" t="n">
        <f aca="false">'[1]Лист игроков для расписания'!N77</f>
        <v>0</v>
      </c>
      <c r="B133" s="80"/>
      <c r="C133" s="80"/>
    </row>
    <row r="134" customFormat="false" ht="13.2" hidden="false" customHeight="false" outlineLevel="0" collapsed="false">
      <c r="A134" s="80" t="n">
        <f aca="false">'[1]Лист игроков для расписания'!N78</f>
        <v>0</v>
      </c>
      <c r="B134" s="80"/>
      <c r="C134" s="80"/>
    </row>
    <row r="135" customFormat="false" ht="13.2" hidden="false" customHeight="false" outlineLevel="0" collapsed="false">
      <c r="A135" s="80" t="n">
        <f aca="false">'[1]Лист игроков для расписания'!N79</f>
        <v>0</v>
      </c>
      <c r="B135" s="80"/>
      <c r="C135" s="80"/>
    </row>
    <row r="136" customFormat="false" ht="13.2" hidden="false" customHeight="false" outlineLevel="0" collapsed="false">
      <c r="A136" s="80" t="n">
        <f aca="false">'[1]Лист игроков для расписания'!N80</f>
        <v>0</v>
      </c>
      <c r="B136" s="80"/>
      <c r="C136" s="80"/>
    </row>
    <row r="137" customFormat="false" ht="13.2" hidden="false" customHeight="false" outlineLevel="0" collapsed="false">
      <c r="A137" s="80" t="n">
        <f aca="false">'[1]Лист игроков для расписания'!N81</f>
        <v>0</v>
      </c>
      <c r="B137" s="80"/>
      <c r="C137" s="80"/>
    </row>
    <row r="138" customFormat="false" ht="13.2" hidden="false" customHeight="false" outlineLevel="0" collapsed="false">
      <c r="A138" s="80" t="n">
        <f aca="false">'[1]Лист игроков для расписания'!N82</f>
        <v>0</v>
      </c>
      <c r="B138" s="80"/>
      <c r="C138" s="80"/>
    </row>
    <row r="139" customFormat="false" ht="13.2" hidden="false" customHeight="false" outlineLevel="0" collapsed="false">
      <c r="A139" s="80" t="n">
        <f aca="false">'[1]Лист игроков для расписания'!N83</f>
        <v>0</v>
      </c>
      <c r="B139" s="80"/>
      <c r="C139" s="80"/>
    </row>
    <row r="140" customFormat="false" ht="13.2" hidden="false" customHeight="false" outlineLevel="0" collapsed="false">
      <c r="A140" s="80" t="n">
        <f aca="false">'[1]Лист игроков для расписания'!N84</f>
        <v>0</v>
      </c>
      <c r="B140" s="80"/>
      <c r="C140" s="80"/>
    </row>
    <row r="141" customFormat="false" ht="13.2" hidden="false" customHeight="false" outlineLevel="0" collapsed="false">
      <c r="A141" s="80" t="n">
        <f aca="false">'[1]Лист игроков для расписания'!N85</f>
        <v>0</v>
      </c>
      <c r="B141" s="80"/>
      <c r="C141" s="80"/>
    </row>
    <row r="142" customFormat="false" ht="13.2" hidden="false" customHeight="false" outlineLevel="0" collapsed="false">
      <c r="A142" s="80" t="n">
        <f aca="false">'[1]Лист игроков для расписания'!N86</f>
        <v>0</v>
      </c>
      <c r="B142" s="80"/>
      <c r="C142" s="80"/>
    </row>
    <row r="143" customFormat="false" ht="13.2" hidden="false" customHeight="false" outlineLevel="0" collapsed="false">
      <c r="A143" s="80" t="n">
        <f aca="false">'[1]Лист игроков для расписания'!N87</f>
        <v>0</v>
      </c>
      <c r="B143" s="80"/>
      <c r="C143" s="80"/>
    </row>
    <row r="144" customFormat="false" ht="13.2" hidden="false" customHeight="false" outlineLevel="0" collapsed="false">
      <c r="A144" s="80" t="n">
        <f aca="false">'[1]Лист игроков для расписания'!N88</f>
        <v>0</v>
      </c>
      <c r="B144" s="80"/>
      <c r="C144" s="80"/>
    </row>
    <row r="145" customFormat="false" ht="13.2" hidden="false" customHeight="false" outlineLevel="0" collapsed="false">
      <c r="A145" s="80" t="n">
        <f aca="false">'[1]Лист игроков для расписания'!N89</f>
        <v>0</v>
      </c>
      <c r="B145" s="80"/>
      <c r="C145" s="80"/>
    </row>
    <row r="146" customFormat="false" ht="13.2" hidden="false" customHeight="false" outlineLevel="0" collapsed="false">
      <c r="A146" s="80" t="n">
        <f aca="false">'[1]Лист игроков для расписания'!N90</f>
        <v>0</v>
      </c>
      <c r="B146" s="80"/>
      <c r="C146" s="80"/>
    </row>
    <row r="147" customFormat="false" ht="13.2" hidden="false" customHeight="false" outlineLevel="0" collapsed="false">
      <c r="A147" s="80" t="n">
        <f aca="false">'[1]Лист игроков для расписания'!N91</f>
        <v>0</v>
      </c>
      <c r="B147" s="80"/>
      <c r="C147" s="80"/>
    </row>
    <row r="148" customFormat="false" ht="13.2" hidden="false" customHeight="false" outlineLevel="0" collapsed="false">
      <c r="A148" s="80" t="n">
        <f aca="false">'[1]Лист игроков для расписания'!N92</f>
        <v>0</v>
      </c>
      <c r="B148" s="80"/>
      <c r="C148" s="80"/>
    </row>
    <row r="149" customFormat="false" ht="13.2" hidden="false" customHeight="false" outlineLevel="0" collapsed="false">
      <c r="A149" s="80" t="n">
        <f aca="false">'[1]Лист игроков для расписания'!N93</f>
        <v>0</v>
      </c>
      <c r="B149" s="80"/>
      <c r="C149" s="80"/>
    </row>
    <row r="150" customFormat="false" ht="13.2" hidden="false" customHeight="false" outlineLevel="0" collapsed="false">
      <c r="A150" s="80" t="n">
        <f aca="false">'[1]Лист игроков для расписания'!N94</f>
        <v>0</v>
      </c>
      <c r="B150" s="80"/>
      <c r="C150" s="80"/>
    </row>
    <row r="151" customFormat="false" ht="13.2" hidden="false" customHeight="false" outlineLevel="0" collapsed="false">
      <c r="A151" s="80" t="n">
        <f aca="false">'[1]Лист игроков для расписания'!N95</f>
        <v>0</v>
      </c>
      <c r="B151" s="80"/>
      <c r="C151" s="80"/>
    </row>
    <row r="152" customFormat="false" ht="13.2" hidden="false" customHeight="false" outlineLevel="0" collapsed="false">
      <c r="A152" s="80" t="n">
        <f aca="false">'[1]Лист игроков для расписания'!N96</f>
        <v>0</v>
      </c>
      <c r="B152" s="80"/>
      <c r="C152" s="80"/>
    </row>
    <row r="153" customFormat="false" ht="13.2" hidden="false" customHeight="false" outlineLevel="0" collapsed="false">
      <c r="A153" s="80" t="n">
        <f aca="false">'[1]Лист игроков для расписания'!N97</f>
        <v>0</v>
      </c>
      <c r="B153" s="80"/>
      <c r="C153" s="80"/>
    </row>
    <row r="154" customFormat="false" ht="13.2" hidden="false" customHeight="false" outlineLevel="0" collapsed="false">
      <c r="A154" s="80" t="n">
        <f aca="false">'[1]Лист игроков для расписания'!N98</f>
        <v>0</v>
      </c>
      <c r="B154" s="80"/>
      <c r="C154" s="80"/>
    </row>
    <row r="155" customFormat="false" ht="13.2" hidden="false" customHeight="false" outlineLevel="0" collapsed="false">
      <c r="A155" s="80" t="n">
        <f aca="false">'[1]Лист игроков для расписания'!N99</f>
        <v>0</v>
      </c>
      <c r="B155" s="80"/>
      <c r="C155" s="80"/>
    </row>
    <row r="156" customFormat="false" ht="13.2" hidden="false" customHeight="false" outlineLevel="0" collapsed="false">
      <c r="A156" s="80" t="n">
        <f aca="false">'[1]Лист игроков для расписания'!N100</f>
        <v>0</v>
      </c>
      <c r="B156" s="80"/>
      <c r="C156" s="80"/>
    </row>
    <row r="157" customFormat="false" ht="13.2" hidden="false" customHeight="false" outlineLevel="0" collapsed="false">
      <c r="A157" s="80" t="n">
        <f aca="false">'[1]Лист игроков для расписания'!N101</f>
        <v>0</v>
      </c>
      <c r="B157" s="80"/>
      <c r="C157" s="80"/>
    </row>
    <row r="158" customFormat="false" ht="13.2" hidden="false" customHeight="false" outlineLevel="0" collapsed="false">
      <c r="A158" s="80" t="n">
        <f aca="false">'[1]Лист игроков для расписания'!N102</f>
        <v>0</v>
      </c>
      <c r="B158" s="80"/>
      <c r="C158" s="80"/>
    </row>
    <row r="159" customFormat="false" ht="13.2" hidden="false" customHeight="false" outlineLevel="0" collapsed="false">
      <c r="A159" s="80" t="n">
        <f aca="false">'[1]Лист игроков для расписания'!N103</f>
        <v>0</v>
      </c>
      <c r="B159" s="80"/>
      <c r="C159" s="80"/>
    </row>
    <row r="160" customFormat="false" ht="13.2" hidden="false" customHeight="false" outlineLevel="0" collapsed="false">
      <c r="A160" s="80" t="n">
        <f aca="false">'[1]Лист игроков для расписания'!N104</f>
        <v>0</v>
      </c>
      <c r="B160" s="80"/>
      <c r="C160" s="80"/>
    </row>
    <row r="161" customFormat="false" ht="13.2" hidden="false" customHeight="false" outlineLevel="0" collapsed="false">
      <c r="A161" s="80" t="n">
        <f aca="false">'[1]Лист игроков для расписания'!N105</f>
        <v>0</v>
      </c>
      <c r="B161" s="80"/>
      <c r="C161" s="80"/>
    </row>
    <row r="162" customFormat="false" ht="13.2" hidden="false" customHeight="false" outlineLevel="0" collapsed="false">
      <c r="A162" s="80" t="n">
        <f aca="false">'[1]Лист игроков для расписания'!N106</f>
        <v>0</v>
      </c>
      <c r="B162" s="80"/>
      <c r="C162" s="80"/>
    </row>
    <row r="163" customFormat="false" ht="13.2" hidden="false" customHeight="false" outlineLevel="0" collapsed="false">
      <c r="A163" s="80" t="n">
        <f aca="false">'[1]Лист игроков для расписания'!N107</f>
        <v>0</v>
      </c>
      <c r="B163" s="80"/>
      <c r="C163" s="80"/>
    </row>
    <row r="164" customFormat="false" ht="13.2" hidden="false" customHeight="false" outlineLevel="0" collapsed="false">
      <c r="A164" s="80" t="n">
        <f aca="false">'[1]Лист игроков для расписания'!N108</f>
        <v>0</v>
      </c>
      <c r="B164" s="80"/>
      <c r="C164" s="80"/>
    </row>
    <row r="165" customFormat="false" ht="13.2" hidden="false" customHeight="false" outlineLevel="0" collapsed="false">
      <c r="A165" s="80" t="n">
        <f aca="false">'[1]Лист игроков для расписания'!N109</f>
        <v>0</v>
      </c>
      <c r="B165" s="80"/>
      <c r="C165" s="80"/>
    </row>
    <row r="166" customFormat="false" ht="13.2" hidden="false" customHeight="false" outlineLevel="0" collapsed="false">
      <c r="A166" s="80" t="n">
        <f aca="false">'[1]Лист игроков для расписания'!N110</f>
        <v>0</v>
      </c>
      <c r="B166" s="80"/>
      <c r="C166" s="80"/>
    </row>
    <row r="167" customFormat="false" ht="13.2" hidden="false" customHeight="false" outlineLevel="0" collapsed="false">
      <c r="A167" s="80" t="n">
        <f aca="false">'[1]Лист игроков для расписания'!N111</f>
        <v>0</v>
      </c>
      <c r="B167" s="80"/>
      <c r="C167" s="80"/>
    </row>
    <row r="168" customFormat="false" ht="13.2" hidden="false" customHeight="false" outlineLevel="0" collapsed="false">
      <c r="A168" s="80" t="n">
        <f aca="false">'[1]Лист игроков для расписания'!N112</f>
        <v>0</v>
      </c>
      <c r="B168" s="80"/>
      <c r="C168" s="80"/>
    </row>
    <row r="169" customFormat="false" ht="13.2" hidden="false" customHeight="false" outlineLevel="0" collapsed="false">
      <c r="A169" s="80" t="n">
        <f aca="false">'[1]Лист игроков для расписания'!N113</f>
        <v>0</v>
      </c>
      <c r="B169" s="80"/>
      <c r="C169" s="80"/>
    </row>
    <row r="170" customFormat="false" ht="13.2" hidden="false" customHeight="false" outlineLevel="0" collapsed="false">
      <c r="A170" s="80" t="n">
        <f aca="false">'[1]Лист игроков для расписания'!N114</f>
        <v>0</v>
      </c>
      <c r="B170" s="80"/>
      <c r="C170" s="80"/>
    </row>
    <row r="171" customFormat="false" ht="13.2" hidden="false" customHeight="false" outlineLevel="0" collapsed="false">
      <c r="A171" s="80" t="n">
        <f aca="false">'[1]Лист игроков для расписания'!N115</f>
        <v>0</v>
      </c>
      <c r="B171" s="80"/>
      <c r="C171" s="80"/>
    </row>
    <row r="172" customFormat="false" ht="13.2" hidden="false" customHeight="false" outlineLevel="0" collapsed="false">
      <c r="A172" s="80" t="n">
        <f aca="false">'[1]Лист игроков для расписания'!N116</f>
        <v>0</v>
      </c>
      <c r="B172" s="80"/>
      <c r="C172" s="80"/>
    </row>
    <row r="173" customFormat="false" ht="13.2" hidden="false" customHeight="false" outlineLevel="0" collapsed="false">
      <c r="A173" s="80" t="n">
        <f aca="false">'[1]Лист игроков для расписания'!N117</f>
        <v>0</v>
      </c>
      <c r="B173" s="80"/>
      <c r="C173" s="80"/>
    </row>
    <row r="174" customFormat="false" ht="13.2" hidden="false" customHeight="false" outlineLevel="0" collapsed="false">
      <c r="A174" s="80" t="n">
        <f aca="false">'[1]Лист игроков для расписания'!N118</f>
        <v>0</v>
      </c>
      <c r="B174" s="80"/>
      <c r="C174" s="80"/>
    </row>
    <row r="175" customFormat="false" ht="13.2" hidden="false" customHeight="false" outlineLevel="0" collapsed="false">
      <c r="A175" s="80" t="n">
        <f aca="false">'[1]Лист игроков для расписания'!N119</f>
        <v>0</v>
      </c>
      <c r="B175" s="80"/>
      <c r="C175" s="80"/>
    </row>
    <row r="176" customFormat="false" ht="13.2" hidden="false" customHeight="false" outlineLevel="0" collapsed="false">
      <c r="A176" s="80" t="n">
        <f aca="false">'[1]Лист игроков для расписания'!N120</f>
        <v>0</v>
      </c>
      <c r="B176" s="80"/>
      <c r="C176" s="80"/>
    </row>
    <row r="177" customFormat="false" ht="13.2" hidden="false" customHeight="false" outlineLevel="0" collapsed="false">
      <c r="A177" s="80" t="n">
        <f aca="false">'[1]Лист игроков для расписания'!N121</f>
        <v>0</v>
      </c>
      <c r="B177" s="80"/>
      <c r="C177" s="80"/>
    </row>
    <row r="178" customFormat="false" ht="13.2" hidden="false" customHeight="false" outlineLevel="0" collapsed="false">
      <c r="A178" s="80" t="n">
        <f aca="false">'[1]Лист игроков для расписания'!N122</f>
        <v>0</v>
      </c>
      <c r="B178" s="80"/>
      <c r="C178" s="80"/>
    </row>
    <row r="179" customFormat="false" ht="13.2" hidden="false" customHeight="false" outlineLevel="0" collapsed="false">
      <c r="A179" s="80" t="n">
        <f aca="false">'[1]Лист игроков для расписания'!N123</f>
        <v>0</v>
      </c>
      <c r="B179" s="80"/>
      <c r="C179" s="80"/>
    </row>
    <row r="180" customFormat="false" ht="13.2" hidden="false" customHeight="false" outlineLevel="0" collapsed="false">
      <c r="A180" s="80" t="n">
        <f aca="false">'[1]Лист игроков для расписания'!N124</f>
        <v>0</v>
      </c>
      <c r="B180" s="80"/>
      <c r="C180" s="80"/>
    </row>
    <row r="181" customFormat="false" ht="13.2" hidden="false" customHeight="false" outlineLevel="0" collapsed="false">
      <c r="A181" s="80" t="n">
        <f aca="false">'[1]Лист игроков для расписания'!N125</f>
        <v>0</v>
      </c>
      <c r="B181" s="80"/>
      <c r="C181" s="80"/>
    </row>
    <row r="182" customFormat="false" ht="13.2" hidden="false" customHeight="false" outlineLevel="0" collapsed="false">
      <c r="A182" s="80" t="n">
        <f aca="false">'[1]Лист игроков для расписания'!N126</f>
        <v>0</v>
      </c>
      <c r="B182" s="80"/>
      <c r="C182" s="80"/>
    </row>
    <row r="183" customFormat="false" ht="13.2" hidden="false" customHeight="false" outlineLevel="0" collapsed="false">
      <c r="A183" s="80" t="n">
        <f aca="false">'[1]Лист игроков для расписания'!N127</f>
        <v>0</v>
      </c>
      <c r="B183" s="80"/>
      <c r="C183" s="80"/>
    </row>
    <row r="184" customFormat="false" ht="13.2" hidden="false" customHeight="false" outlineLevel="0" collapsed="false">
      <c r="A184" s="80" t="n">
        <f aca="false">'[1]Лист игроков для расписания'!N128</f>
        <v>0</v>
      </c>
      <c r="B184" s="80"/>
      <c r="C184" s="80"/>
    </row>
    <row r="185" customFormat="false" ht="13.2" hidden="false" customHeight="false" outlineLevel="0" collapsed="false">
      <c r="A185" s="80" t="n">
        <f aca="false">'[1]Лист игроков для расписания'!N129</f>
        <v>0</v>
      </c>
      <c r="B185" s="80"/>
      <c r="C185" s="80"/>
    </row>
    <row r="186" customFormat="false" ht="13.2" hidden="false" customHeight="false" outlineLevel="0" collapsed="false">
      <c r="A186" s="80" t="n">
        <f aca="false">'[1]Лист игроков для расписания'!N130</f>
        <v>0</v>
      </c>
      <c r="B186" s="80"/>
      <c r="C186" s="80"/>
    </row>
    <row r="187" customFormat="false" ht="13.2" hidden="false" customHeight="false" outlineLevel="0" collapsed="false">
      <c r="A187" s="80" t="n">
        <f aca="false">'[1]Лист игроков для расписания'!N131</f>
        <v>0</v>
      </c>
      <c r="B187" s="80"/>
      <c r="C187" s="80"/>
    </row>
    <row r="188" customFormat="false" ht="13.2" hidden="false" customHeight="false" outlineLevel="0" collapsed="false">
      <c r="A188" s="80" t="n">
        <f aca="false">'[1]Лист игроков для расписания'!N132</f>
        <v>0</v>
      </c>
      <c r="B188" s="80"/>
      <c r="C188" s="80"/>
    </row>
    <row r="189" customFormat="false" ht="13.2" hidden="false" customHeight="false" outlineLevel="0" collapsed="false">
      <c r="A189" s="80" t="n">
        <f aca="false">'[1]Лист игроков для расписания'!N133</f>
        <v>0</v>
      </c>
      <c r="B189" s="80"/>
      <c r="C189" s="80"/>
    </row>
    <row r="190" customFormat="false" ht="13.2" hidden="false" customHeight="false" outlineLevel="0" collapsed="false">
      <c r="A190" s="80" t="n">
        <f aca="false">'[1]Лист игроков для расписания'!N134</f>
        <v>0</v>
      </c>
      <c r="B190" s="80"/>
      <c r="C190" s="80"/>
    </row>
    <row r="191" customFormat="false" ht="13.2" hidden="false" customHeight="false" outlineLevel="0" collapsed="false">
      <c r="A191" s="80" t="n">
        <f aca="false">'[1]Лист игроков для расписания'!N135</f>
        <v>0</v>
      </c>
      <c r="B191" s="80"/>
      <c r="C191" s="80"/>
    </row>
    <row r="192" customFormat="false" ht="13.2" hidden="false" customHeight="false" outlineLevel="0" collapsed="false">
      <c r="A192" s="80" t="n">
        <f aca="false">'[1]Лист игроков для расписания'!N136</f>
        <v>0</v>
      </c>
      <c r="B192" s="80"/>
      <c r="C192" s="80"/>
    </row>
    <row r="193" customFormat="false" ht="13.2" hidden="false" customHeight="false" outlineLevel="0" collapsed="false">
      <c r="A193" s="80" t="n">
        <f aca="false">'[1]Лист игроков для расписания'!N137</f>
        <v>0</v>
      </c>
      <c r="B193" s="80"/>
      <c r="C193" s="80"/>
    </row>
    <row r="194" customFormat="false" ht="13.2" hidden="false" customHeight="false" outlineLevel="0" collapsed="false">
      <c r="A194" s="80" t="n">
        <f aca="false">'[1]Лист игроков для расписания'!N138</f>
        <v>0</v>
      </c>
      <c r="B194" s="80"/>
      <c r="C194" s="80"/>
    </row>
    <row r="195" customFormat="false" ht="13.2" hidden="false" customHeight="false" outlineLevel="0" collapsed="false">
      <c r="A195" s="80" t="n">
        <f aca="false">'[1]Лист игроков для расписания'!N139</f>
        <v>0</v>
      </c>
      <c r="B195" s="80"/>
      <c r="C195" s="80"/>
    </row>
    <row r="196" customFormat="false" ht="13.2" hidden="false" customHeight="false" outlineLevel="0" collapsed="false">
      <c r="A196" s="80" t="n">
        <f aca="false">'[1]Лист игроков для расписания'!N140</f>
        <v>0</v>
      </c>
      <c r="B196" s="80"/>
      <c r="C196" s="80"/>
    </row>
    <row r="197" customFormat="false" ht="13.2" hidden="false" customHeight="false" outlineLevel="0" collapsed="false">
      <c r="A197" s="80" t="n">
        <f aca="false">'[1]Лист игроков для расписания'!N141</f>
        <v>0</v>
      </c>
      <c r="B197" s="80"/>
      <c r="C197" s="80"/>
    </row>
    <row r="198" customFormat="false" ht="13.2" hidden="false" customHeight="false" outlineLevel="0" collapsed="false">
      <c r="A198" s="80" t="n">
        <f aca="false">'[1]Лист игроков для расписания'!N142</f>
        <v>0</v>
      </c>
      <c r="B198" s="80"/>
      <c r="C198" s="80"/>
    </row>
    <row r="199" customFormat="false" ht="13.2" hidden="false" customHeight="false" outlineLevel="0" collapsed="false">
      <c r="A199" s="80" t="n">
        <f aca="false">'[1]Лист игроков для расписания'!N143</f>
        <v>0</v>
      </c>
      <c r="B199" s="80"/>
      <c r="C199" s="80"/>
    </row>
    <row r="200" customFormat="false" ht="13.2" hidden="false" customHeight="false" outlineLevel="0" collapsed="false">
      <c r="A200" s="80" t="n">
        <f aca="false">'[1]Лист игроков для расписания'!N144</f>
        <v>0</v>
      </c>
      <c r="B200" s="80"/>
      <c r="C200" s="80"/>
    </row>
    <row r="201" customFormat="false" ht="13.2" hidden="false" customHeight="false" outlineLevel="0" collapsed="false">
      <c r="A201" s="80" t="n">
        <f aca="false">'[1]Лист игроков для расписания'!N145</f>
        <v>0</v>
      </c>
      <c r="B201" s="80"/>
      <c r="C201" s="80"/>
    </row>
    <row r="202" customFormat="false" ht="13.2" hidden="false" customHeight="false" outlineLevel="0" collapsed="false">
      <c r="A202" s="80" t="n">
        <f aca="false">'[1]Лист игроков для расписания'!N146</f>
        <v>0</v>
      </c>
      <c r="B202" s="80"/>
      <c r="C202" s="80"/>
    </row>
    <row r="203" customFormat="false" ht="13.2" hidden="false" customHeight="false" outlineLevel="0" collapsed="false">
      <c r="A203" s="80" t="n">
        <f aca="false">'[1]Лист игроков для расписания'!N147</f>
        <v>0</v>
      </c>
      <c r="B203" s="80"/>
      <c r="C203" s="80"/>
    </row>
    <row r="204" customFormat="false" ht="13.2" hidden="false" customHeight="false" outlineLevel="0" collapsed="false">
      <c r="A204" s="80" t="n">
        <f aca="false">'[1]Лист игроков для расписания'!N148</f>
        <v>0</v>
      </c>
      <c r="B204" s="80"/>
      <c r="C204" s="80"/>
    </row>
    <row r="205" customFormat="false" ht="13.2" hidden="false" customHeight="false" outlineLevel="0" collapsed="false">
      <c r="A205" s="80" t="n">
        <f aca="false">'[1]Лист игроков для расписания'!N149</f>
        <v>0</v>
      </c>
      <c r="B205" s="80"/>
      <c r="C205" s="80"/>
    </row>
    <row r="206" customFormat="false" ht="13.2" hidden="false" customHeight="false" outlineLevel="0" collapsed="false">
      <c r="A206" s="80" t="n">
        <f aca="false">'[1]Лист игроков для расписания'!N150</f>
        <v>0</v>
      </c>
      <c r="B206" s="80"/>
      <c r="C206" s="80"/>
    </row>
    <row r="207" customFormat="false" ht="13.2" hidden="false" customHeight="false" outlineLevel="0" collapsed="false">
      <c r="A207" s="80" t="n">
        <f aca="false">'[1]Лист игроков для расписания'!N151</f>
        <v>0</v>
      </c>
      <c r="B207" s="80"/>
      <c r="C207" s="80"/>
    </row>
    <row r="208" customFormat="false" ht="13.2" hidden="false" customHeight="false" outlineLevel="0" collapsed="false">
      <c r="A208" s="80" t="n">
        <f aca="false">'[1]Лист игроков для расписания'!N152</f>
        <v>0</v>
      </c>
      <c r="B208" s="80"/>
      <c r="C208" s="80"/>
    </row>
    <row r="209" customFormat="false" ht="13.2" hidden="false" customHeight="false" outlineLevel="0" collapsed="false">
      <c r="A209" s="80" t="n">
        <f aca="false">'[1]Лист игроков для расписания'!N153</f>
        <v>0</v>
      </c>
      <c r="B209" s="80"/>
      <c r="C209" s="80"/>
    </row>
    <row r="210" customFormat="false" ht="13.2" hidden="false" customHeight="false" outlineLevel="0" collapsed="false">
      <c r="A210" s="80" t="n">
        <f aca="false">'[1]Лист игроков для расписания'!N154</f>
        <v>0</v>
      </c>
      <c r="B210" s="80"/>
      <c r="C210" s="80"/>
    </row>
    <row r="211" customFormat="false" ht="13.2" hidden="false" customHeight="false" outlineLevel="0" collapsed="false">
      <c r="A211" s="80" t="n">
        <f aca="false">'[1]Лист игроков для расписания'!N155</f>
        <v>0</v>
      </c>
      <c r="B211" s="80"/>
      <c r="C211" s="80"/>
    </row>
    <row r="212" customFormat="false" ht="13.2" hidden="false" customHeight="false" outlineLevel="0" collapsed="false">
      <c r="A212" s="80" t="n">
        <f aca="false">'[1]Лист игроков для расписания'!N156</f>
        <v>0</v>
      </c>
      <c r="B212" s="80"/>
      <c r="C212" s="80"/>
    </row>
    <row r="213" customFormat="false" ht="13.2" hidden="false" customHeight="false" outlineLevel="0" collapsed="false">
      <c r="A213" s="80" t="n">
        <f aca="false">'[1]Лист игроков для расписания'!N157</f>
        <v>0</v>
      </c>
      <c r="B213" s="80"/>
      <c r="C213" s="80"/>
    </row>
    <row r="214" customFormat="false" ht="13.2" hidden="false" customHeight="false" outlineLevel="0" collapsed="false">
      <c r="A214" s="80" t="n">
        <f aca="false">'[1]Лист игроков для расписания'!N158</f>
        <v>0</v>
      </c>
      <c r="B214" s="80"/>
      <c r="C214" s="80"/>
    </row>
    <row r="215" customFormat="false" ht="13.2" hidden="false" customHeight="false" outlineLevel="0" collapsed="false">
      <c r="A215" s="80" t="n">
        <f aca="false">'[1]Лист игроков для расписания'!N159</f>
        <v>0</v>
      </c>
      <c r="B215" s="80"/>
      <c r="C215" s="80"/>
    </row>
    <row r="216" customFormat="false" ht="13.2" hidden="false" customHeight="false" outlineLevel="0" collapsed="false">
      <c r="A216" s="80" t="n">
        <f aca="false">'[1]Лист игроков для расписания'!N160</f>
        <v>0</v>
      </c>
      <c r="B216" s="80"/>
      <c r="C216" s="80"/>
    </row>
    <row r="217" customFormat="false" ht="13.2" hidden="false" customHeight="false" outlineLevel="0" collapsed="false">
      <c r="A217" s="80" t="n">
        <f aca="false">'[1]Лист игроков для расписания'!N161</f>
        <v>0</v>
      </c>
      <c r="B217" s="80"/>
      <c r="C217" s="80"/>
    </row>
    <row r="218" customFormat="false" ht="13.2" hidden="false" customHeight="false" outlineLevel="0" collapsed="false">
      <c r="A218" s="80" t="n">
        <f aca="false">'[1]Лист игроков для расписания'!N162</f>
        <v>0</v>
      </c>
      <c r="B218" s="80"/>
      <c r="C218" s="80"/>
    </row>
    <row r="219" customFormat="false" ht="13.2" hidden="false" customHeight="false" outlineLevel="0" collapsed="false">
      <c r="A219" s="80" t="n">
        <f aca="false">'[1]Лист игроков для расписания'!N163</f>
        <v>0</v>
      </c>
      <c r="B219" s="80"/>
      <c r="C219" s="80"/>
    </row>
    <row r="220" customFormat="false" ht="13.2" hidden="false" customHeight="false" outlineLevel="0" collapsed="false">
      <c r="A220" s="80" t="n">
        <f aca="false">'[1]Лист игроков для расписания'!N164</f>
        <v>0</v>
      </c>
      <c r="B220" s="80"/>
      <c r="C220" s="80"/>
    </row>
    <row r="221" customFormat="false" ht="13.2" hidden="false" customHeight="false" outlineLevel="0" collapsed="false">
      <c r="A221" s="80" t="n">
        <f aca="false">'[1]Лист игроков для расписания'!N165</f>
        <v>0</v>
      </c>
      <c r="B221" s="80"/>
      <c r="C221" s="80"/>
    </row>
    <row r="222" customFormat="false" ht="13.2" hidden="false" customHeight="false" outlineLevel="0" collapsed="false">
      <c r="A222" s="80" t="n">
        <f aca="false">'[1]Лист игроков для расписания'!N166</f>
        <v>0</v>
      </c>
      <c r="B222" s="80"/>
      <c r="C222" s="80"/>
    </row>
    <row r="223" customFormat="false" ht="13.2" hidden="false" customHeight="false" outlineLevel="0" collapsed="false">
      <c r="A223" s="80" t="n">
        <f aca="false">'[1]Лист игроков для расписания'!N167</f>
        <v>0</v>
      </c>
      <c r="B223" s="80"/>
      <c r="C223" s="80"/>
    </row>
    <row r="224" customFormat="false" ht="13.2" hidden="false" customHeight="false" outlineLevel="0" collapsed="false">
      <c r="A224" s="80" t="n">
        <f aca="false">'[1]Лист игроков для расписания'!N168</f>
        <v>0</v>
      </c>
      <c r="B224" s="80"/>
      <c r="C224" s="80"/>
    </row>
    <row r="225" customFormat="false" ht="13.2" hidden="false" customHeight="false" outlineLevel="0" collapsed="false">
      <c r="A225" s="80" t="n">
        <f aca="false">'[1]Лист игроков для расписания'!N169</f>
        <v>0</v>
      </c>
      <c r="B225" s="80"/>
      <c r="C225" s="80"/>
    </row>
    <row r="226" customFormat="false" ht="13.2" hidden="false" customHeight="false" outlineLevel="0" collapsed="false">
      <c r="A226" s="80" t="n">
        <f aca="false">'[1]Лист игроков для расписания'!N170</f>
        <v>0</v>
      </c>
      <c r="B226" s="80"/>
      <c r="C226" s="80"/>
    </row>
    <row r="227" customFormat="false" ht="13.2" hidden="false" customHeight="false" outlineLevel="0" collapsed="false">
      <c r="A227" s="80" t="n">
        <f aca="false">'[1]Лист игроков для расписания'!N171</f>
        <v>0</v>
      </c>
      <c r="B227" s="80"/>
      <c r="C227" s="80"/>
    </row>
    <row r="228" customFormat="false" ht="13.2" hidden="false" customHeight="false" outlineLevel="0" collapsed="false">
      <c r="A228" s="80" t="n">
        <f aca="false">'[1]Лист игроков для расписания'!N172</f>
        <v>0</v>
      </c>
      <c r="B228" s="80"/>
      <c r="C228" s="80"/>
    </row>
    <row r="229" customFormat="false" ht="13.2" hidden="false" customHeight="false" outlineLevel="0" collapsed="false">
      <c r="A229" s="80" t="n">
        <f aca="false">'[1]Лист игроков для расписания'!N173</f>
        <v>0</v>
      </c>
      <c r="B229" s="80"/>
      <c r="C229" s="80"/>
    </row>
    <row r="230" customFormat="false" ht="13.2" hidden="false" customHeight="false" outlineLevel="0" collapsed="false">
      <c r="A230" s="80" t="n">
        <f aca="false">'[1]Лист игроков для расписания'!N174</f>
        <v>0</v>
      </c>
      <c r="B230" s="80"/>
      <c r="C230" s="80"/>
    </row>
    <row r="231" customFormat="false" ht="13.2" hidden="false" customHeight="false" outlineLevel="0" collapsed="false">
      <c r="A231" s="80" t="n">
        <f aca="false">'[1]Лист игроков для расписания'!N175</f>
        <v>0</v>
      </c>
      <c r="B231" s="80"/>
      <c r="C231" s="80"/>
    </row>
    <row r="232" customFormat="false" ht="13.2" hidden="false" customHeight="false" outlineLevel="0" collapsed="false">
      <c r="A232" s="80" t="n">
        <f aca="false">'[1]Лист игроков для расписания'!N176</f>
        <v>0</v>
      </c>
      <c r="B232" s="80"/>
      <c r="C232" s="80"/>
    </row>
    <row r="233" customFormat="false" ht="13.2" hidden="false" customHeight="false" outlineLevel="0" collapsed="false">
      <c r="A233" s="80" t="n">
        <f aca="false">'[1]Лист игроков для расписания'!N177</f>
        <v>0</v>
      </c>
      <c r="B233" s="80"/>
      <c r="C233" s="80"/>
    </row>
    <row r="234" customFormat="false" ht="13.2" hidden="false" customHeight="false" outlineLevel="0" collapsed="false">
      <c r="A234" s="80" t="n">
        <f aca="false">'[1]Лист игроков для расписания'!N178</f>
        <v>0</v>
      </c>
      <c r="B234" s="80"/>
      <c r="C234" s="80"/>
    </row>
    <row r="235" customFormat="false" ht="13.2" hidden="false" customHeight="false" outlineLevel="0" collapsed="false">
      <c r="A235" s="80" t="n">
        <f aca="false">'[1]Лист игроков для расписания'!N179</f>
        <v>0</v>
      </c>
      <c r="B235" s="80"/>
      <c r="C235" s="80"/>
    </row>
    <row r="236" customFormat="false" ht="13.2" hidden="false" customHeight="false" outlineLevel="0" collapsed="false">
      <c r="A236" s="80" t="n">
        <f aca="false">'[1]Лист игроков для расписания'!N180</f>
        <v>0</v>
      </c>
      <c r="B236" s="80"/>
      <c r="C236" s="80"/>
    </row>
    <row r="237" customFormat="false" ht="13.2" hidden="false" customHeight="false" outlineLevel="0" collapsed="false">
      <c r="A237" s="80" t="n">
        <f aca="false">'[1]Лист игроков для расписания'!N181</f>
        <v>0</v>
      </c>
      <c r="B237" s="80"/>
      <c r="C237" s="80"/>
    </row>
    <row r="238" customFormat="false" ht="13.2" hidden="false" customHeight="false" outlineLevel="0" collapsed="false">
      <c r="A238" s="80" t="n">
        <f aca="false">'[1]Лист игроков для расписания'!N182</f>
        <v>0</v>
      </c>
      <c r="B238" s="80"/>
      <c r="C238" s="80"/>
    </row>
    <row r="239" customFormat="false" ht="13.2" hidden="false" customHeight="false" outlineLevel="0" collapsed="false">
      <c r="A239" s="80" t="n">
        <f aca="false">'[1]Лист игроков для расписания'!N183</f>
        <v>0</v>
      </c>
      <c r="B239" s="80"/>
      <c r="C239" s="80"/>
    </row>
    <row r="240" customFormat="false" ht="13.2" hidden="false" customHeight="false" outlineLevel="0" collapsed="false">
      <c r="A240" s="80" t="n">
        <f aca="false">'[1]Лист игроков для расписания'!N184</f>
        <v>0</v>
      </c>
      <c r="B240" s="80"/>
      <c r="C240" s="80"/>
    </row>
    <row r="241" customFormat="false" ht="13.2" hidden="false" customHeight="false" outlineLevel="0" collapsed="false">
      <c r="A241" s="80" t="n">
        <f aca="false">'[1]Лист игроков для расписания'!N185</f>
        <v>0</v>
      </c>
      <c r="B241" s="80"/>
      <c r="C241" s="80"/>
    </row>
    <row r="242" customFormat="false" ht="13.2" hidden="false" customHeight="false" outlineLevel="0" collapsed="false">
      <c r="A242" s="80" t="n">
        <f aca="false">'[1]Лист игроков для расписания'!N186</f>
        <v>0</v>
      </c>
      <c r="B242" s="80"/>
      <c r="C242" s="80"/>
    </row>
    <row r="243" customFormat="false" ht="13.2" hidden="false" customHeight="false" outlineLevel="0" collapsed="false">
      <c r="A243" s="80" t="n">
        <f aca="false">'[1]Лист игроков для расписания'!N187</f>
        <v>0</v>
      </c>
      <c r="B243" s="80"/>
      <c r="C243" s="80"/>
    </row>
    <row r="244" customFormat="false" ht="13.2" hidden="false" customHeight="false" outlineLevel="0" collapsed="false">
      <c r="A244" s="80" t="n">
        <f aca="false">'[1]Лист игроков для расписания'!N188</f>
        <v>0</v>
      </c>
      <c r="B244" s="80"/>
      <c r="C244" s="80"/>
    </row>
    <row r="245" customFormat="false" ht="13.2" hidden="false" customHeight="false" outlineLevel="0" collapsed="false">
      <c r="A245" s="80" t="n">
        <f aca="false">'[1]Лист игроков для расписания'!N189</f>
        <v>0</v>
      </c>
      <c r="B245" s="80"/>
      <c r="C245" s="80"/>
    </row>
    <row r="246" customFormat="false" ht="13.2" hidden="false" customHeight="false" outlineLevel="0" collapsed="false">
      <c r="A246" s="80" t="n">
        <f aca="false">'[1]Лист игроков для расписания'!N190</f>
        <v>0</v>
      </c>
      <c r="B246" s="80"/>
      <c r="C246" s="80"/>
    </row>
    <row r="247" customFormat="false" ht="13.2" hidden="false" customHeight="false" outlineLevel="0" collapsed="false">
      <c r="A247" s="80" t="n">
        <f aca="false">'[1]Лист игроков для расписания'!N191</f>
        <v>0</v>
      </c>
      <c r="B247" s="80"/>
      <c r="C247" s="80"/>
    </row>
    <row r="248" customFormat="false" ht="13.2" hidden="false" customHeight="false" outlineLevel="0" collapsed="false">
      <c r="A248" s="80" t="n">
        <f aca="false">'[1]Лист игроков для расписания'!N192</f>
        <v>0</v>
      </c>
      <c r="B248" s="80"/>
      <c r="C248" s="80"/>
    </row>
    <row r="249" customFormat="false" ht="13.2" hidden="false" customHeight="false" outlineLevel="0" collapsed="false">
      <c r="A249" s="80" t="n">
        <f aca="false">'[1]Лист игроков для расписания'!N193</f>
        <v>0</v>
      </c>
      <c r="B249" s="80"/>
      <c r="C249" s="80"/>
    </row>
    <row r="250" customFormat="false" ht="13.2" hidden="false" customHeight="false" outlineLevel="0" collapsed="false">
      <c r="A250" s="80" t="n">
        <f aca="false">'[1]Лист игроков для расписания'!N194</f>
        <v>0</v>
      </c>
      <c r="B250" s="80"/>
      <c r="C250" s="80"/>
    </row>
    <row r="251" customFormat="false" ht="13.2" hidden="false" customHeight="false" outlineLevel="0" collapsed="false">
      <c r="A251" s="80" t="n">
        <f aca="false">'[1]Лист игроков для расписания'!N195</f>
        <v>0</v>
      </c>
      <c r="B251" s="80"/>
      <c r="C251" s="80"/>
    </row>
    <row r="252" customFormat="false" ht="13.2" hidden="false" customHeight="false" outlineLevel="0" collapsed="false">
      <c r="A252" s="80" t="n">
        <f aca="false">'[1]Лист игроков для расписания'!N196</f>
        <v>0</v>
      </c>
      <c r="B252" s="80"/>
      <c r="C252" s="80"/>
    </row>
    <row r="253" customFormat="false" ht="13.2" hidden="false" customHeight="false" outlineLevel="0" collapsed="false">
      <c r="A253" s="80" t="n">
        <f aca="false">'[1]Лист игроков для расписания'!N197</f>
        <v>0</v>
      </c>
      <c r="B253" s="80"/>
      <c r="C253" s="80"/>
    </row>
    <row r="254" customFormat="false" ht="13.2" hidden="false" customHeight="false" outlineLevel="0" collapsed="false">
      <c r="A254" s="80" t="n">
        <f aca="false">'[1]Лист игроков для расписания'!N198</f>
        <v>0</v>
      </c>
      <c r="B254" s="80"/>
      <c r="C254" s="80"/>
    </row>
    <row r="255" customFormat="false" ht="13.2" hidden="false" customHeight="false" outlineLevel="0" collapsed="false">
      <c r="A255" s="80" t="n">
        <f aca="false">'[1]Лист игроков для расписания'!N199</f>
        <v>0</v>
      </c>
      <c r="B255" s="80"/>
      <c r="C255" s="80"/>
    </row>
    <row r="256" customFormat="false" ht="13.2" hidden="false" customHeight="false" outlineLevel="0" collapsed="false">
      <c r="A256" s="80" t="n">
        <f aca="false">'[1]Лист игроков для расписания'!N200</f>
        <v>0</v>
      </c>
      <c r="B256" s="80"/>
      <c r="C256" s="80"/>
    </row>
    <row r="257" customFormat="false" ht="13.2" hidden="false" customHeight="false" outlineLevel="0" collapsed="false">
      <c r="A257" s="80" t="n">
        <f aca="false">'[1]Лист игроков для расписания'!N201</f>
        <v>0</v>
      </c>
      <c r="B257" s="80"/>
      <c r="C257" s="80"/>
    </row>
    <row r="258" customFormat="false" ht="13.2" hidden="false" customHeight="false" outlineLevel="0" collapsed="false">
      <c r="A258" s="80" t="n">
        <f aca="false">'[1]Лист игроков для расписания'!N202</f>
        <v>0</v>
      </c>
      <c r="B258" s="80"/>
      <c r="C258" s="80"/>
    </row>
    <row r="259" customFormat="false" ht="13.2" hidden="false" customHeight="false" outlineLevel="0" collapsed="false">
      <c r="A259" s="80" t="n">
        <f aca="false">'[1]Лист игроков для расписания'!N203</f>
        <v>0</v>
      </c>
      <c r="B259" s="80"/>
      <c r="C259" s="80"/>
    </row>
    <row r="260" customFormat="false" ht="13.2" hidden="false" customHeight="false" outlineLevel="0" collapsed="false">
      <c r="A260" s="80" t="n">
        <f aca="false">'[1]Лист игроков для расписания'!N204</f>
        <v>0</v>
      </c>
      <c r="B260" s="80"/>
      <c r="C260" s="80"/>
    </row>
    <row r="261" customFormat="false" ht="13.2" hidden="false" customHeight="false" outlineLevel="0" collapsed="false">
      <c r="A261" s="80" t="n">
        <f aca="false">'[1]Лист игроков для расписания'!N205</f>
        <v>0</v>
      </c>
      <c r="B261" s="80"/>
      <c r="C261" s="80"/>
    </row>
    <row r="262" customFormat="false" ht="13.2" hidden="false" customHeight="false" outlineLevel="0" collapsed="false">
      <c r="A262" s="80" t="n">
        <f aca="false">'[1]Лист игроков для расписания'!N206</f>
        <v>0</v>
      </c>
      <c r="B262" s="80"/>
      <c r="C262" s="80"/>
    </row>
    <row r="263" customFormat="false" ht="13.2" hidden="false" customHeight="false" outlineLevel="0" collapsed="false">
      <c r="A263" s="80" t="n">
        <f aca="false">'[1]Лист игроков для расписания'!N207</f>
        <v>0</v>
      </c>
      <c r="B263" s="80"/>
      <c r="C263" s="80"/>
    </row>
    <row r="264" customFormat="false" ht="13.2" hidden="false" customHeight="false" outlineLevel="0" collapsed="false">
      <c r="A264" s="80" t="n">
        <f aca="false">'[1]Лист игроков для расписания'!N208</f>
        <v>0</v>
      </c>
      <c r="B264" s="80"/>
      <c r="C264" s="80"/>
    </row>
    <row r="265" customFormat="false" ht="13.2" hidden="false" customHeight="false" outlineLevel="0" collapsed="false">
      <c r="A265" s="80" t="n">
        <f aca="false">'[1]Лист игроков для расписания'!N209</f>
        <v>0</v>
      </c>
      <c r="B265" s="80"/>
      <c r="C265" s="80"/>
    </row>
    <row r="266" customFormat="false" ht="13.2" hidden="false" customHeight="false" outlineLevel="0" collapsed="false">
      <c r="A266" s="80" t="n">
        <f aca="false">'[1]Лист игроков для расписания'!N210</f>
        <v>0</v>
      </c>
      <c r="B266" s="80"/>
      <c r="C266" s="80"/>
    </row>
    <row r="267" customFormat="false" ht="13.2" hidden="false" customHeight="false" outlineLevel="0" collapsed="false">
      <c r="A267" s="80" t="n">
        <f aca="false">'[1]Лист игроков для расписания'!N211</f>
        <v>0</v>
      </c>
      <c r="B267" s="80"/>
      <c r="C267" s="80"/>
    </row>
    <row r="268" customFormat="false" ht="13.2" hidden="false" customHeight="false" outlineLevel="0" collapsed="false">
      <c r="A268" s="80" t="n">
        <f aca="false">'[1]Лист игроков для расписания'!N212</f>
        <v>0</v>
      </c>
      <c r="B268" s="80"/>
      <c r="C268" s="80"/>
    </row>
    <row r="269" customFormat="false" ht="13.2" hidden="false" customHeight="false" outlineLevel="0" collapsed="false">
      <c r="A269" s="80" t="n">
        <f aca="false">'[1]Лист игроков для расписания'!N213</f>
        <v>0</v>
      </c>
      <c r="B269" s="80"/>
      <c r="C269" s="80"/>
    </row>
    <row r="270" customFormat="false" ht="13.2" hidden="false" customHeight="false" outlineLevel="0" collapsed="false">
      <c r="A270" s="80" t="n">
        <f aca="false">'[1]Лист игроков для расписания'!N214</f>
        <v>0</v>
      </c>
      <c r="B270" s="80"/>
      <c r="C270" s="80"/>
    </row>
    <row r="271" customFormat="false" ht="13.2" hidden="false" customHeight="false" outlineLevel="0" collapsed="false">
      <c r="A271" s="80" t="n">
        <f aca="false">'[1]Лист игроков для расписания'!N215</f>
        <v>0</v>
      </c>
      <c r="B271" s="80"/>
      <c r="C271" s="80"/>
    </row>
    <row r="272" customFormat="false" ht="13.2" hidden="false" customHeight="false" outlineLevel="0" collapsed="false">
      <c r="A272" s="80" t="n">
        <f aca="false">'[1]Лист игроков для расписания'!N216</f>
        <v>0</v>
      </c>
      <c r="B272" s="80"/>
      <c r="C272" s="80"/>
    </row>
    <row r="273" customFormat="false" ht="13.2" hidden="false" customHeight="false" outlineLevel="0" collapsed="false">
      <c r="A273" s="80" t="n">
        <f aca="false">'[1]Лист игроков для расписания'!N217</f>
        <v>0</v>
      </c>
      <c r="B273" s="80"/>
      <c r="C273" s="80"/>
    </row>
    <row r="274" customFormat="false" ht="13.2" hidden="false" customHeight="false" outlineLevel="0" collapsed="false">
      <c r="A274" s="80" t="n">
        <f aca="false">'[1]Лист игроков для расписания'!N218</f>
        <v>0</v>
      </c>
      <c r="B274" s="80"/>
      <c r="C274" s="80"/>
    </row>
    <row r="275" customFormat="false" ht="13.2" hidden="false" customHeight="false" outlineLevel="0" collapsed="false">
      <c r="A275" s="80" t="n">
        <f aca="false">'[1]Лист игроков для расписания'!N219</f>
        <v>0</v>
      </c>
      <c r="B275" s="80"/>
      <c r="C275" s="80"/>
    </row>
    <row r="276" customFormat="false" ht="13.2" hidden="false" customHeight="false" outlineLevel="0" collapsed="false">
      <c r="A276" s="80" t="n">
        <f aca="false">'[1]Лист игроков для расписания'!N220</f>
        <v>0</v>
      </c>
      <c r="B276" s="80"/>
      <c r="C276" s="80"/>
    </row>
    <row r="277" customFormat="false" ht="13.2" hidden="false" customHeight="false" outlineLevel="0" collapsed="false">
      <c r="A277" s="80" t="n">
        <f aca="false">'[1]Лист игроков для расписания'!N221</f>
        <v>0</v>
      </c>
      <c r="B277" s="80"/>
      <c r="C277" s="80"/>
    </row>
    <row r="278" customFormat="false" ht="13.2" hidden="false" customHeight="false" outlineLevel="0" collapsed="false">
      <c r="A278" s="80" t="n">
        <f aca="false">'[1]Лист игроков для расписания'!N222</f>
        <v>0</v>
      </c>
      <c r="B278" s="80"/>
      <c r="C278" s="80"/>
    </row>
    <row r="279" customFormat="false" ht="13.2" hidden="false" customHeight="false" outlineLevel="0" collapsed="false">
      <c r="A279" s="80" t="n">
        <f aca="false">'[1]Лист игроков для расписания'!N223</f>
        <v>0</v>
      </c>
      <c r="B279" s="80"/>
      <c r="C279" s="80"/>
    </row>
    <row r="280" customFormat="false" ht="13.2" hidden="false" customHeight="false" outlineLevel="0" collapsed="false">
      <c r="A280" s="80" t="n">
        <f aca="false">'[1]Лист игроков для расписания'!N224</f>
        <v>0</v>
      </c>
      <c r="B280" s="80"/>
      <c r="C280" s="80"/>
    </row>
    <row r="281" customFormat="false" ht="13.2" hidden="false" customHeight="false" outlineLevel="0" collapsed="false">
      <c r="A281" s="80" t="n">
        <f aca="false">'[1]Лист игроков для расписания'!N225</f>
        <v>0</v>
      </c>
      <c r="B281" s="80"/>
      <c r="C281" s="80"/>
    </row>
    <row r="282" customFormat="false" ht="13.2" hidden="false" customHeight="false" outlineLevel="0" collapsed="false">
      <c r="A282" s="80" t="n">
        <f aca="false">'[1]Лист игроков для расписания'!N226</f>
        <v>0</v>
      </c>
      <c r="B282" s="80"/>
      <c r="C282" s="80"/>
    </row>
    <row r="283" customFormat="false" ht="13.2" hidden="false" customHeight="false" outlineLevel="0" collapsed="false">
      <c r="A283" s="80" t="n">
        <f aca="false">'[1]Лист игроков для расписания'!N227</f>
        <v>0</v>
      </c>
      <c r="B283" s="80"/>
      <c r="C283" s="80"/>
    </row>
    <row r="284" customFormat="false" ht="13.2" hidden="false" customHeight="false" outlineLevel="0" collapsed="false">
      <c r="A284" s="80" t="n">
        <f aca="false">'[1]Лист игроков для расписания'!N228</f>
        <v>0</v>
      </c>
      <c r="B284" s="80"/>
      <c r="C284" s="80"/>
    </row>
    <row r="285" customFormat="false" ht="13.2" hidden="false" customHeight="false" outlineLevel="0" collapsed="false">
      <c r="A285" s="80" t="n">
        <f aca="false">'[1]Лист игроков для расписания'!N229</f>
        <v>0</v>
      </c>
      <c r="B285" s="80"/>
      <c r="C285" s="80"/>
    </row>
    <row r="286" customFormat="false" ht="13.2" hidden="false" customHeight="false" outlineLevel="0" collapsed="false">
      <c r="A286" s="80" t="n">
        <f aca="false">'[1]Лист игроков для расписания'!N230</f>
        <v>0</v>
      </c>
      <c r="B286" s="80"/>
      <c r="C286" s="80"/>
    </row>
    <row r="287" customFormat="false" ht="13.2" hidden="false" customHeight="false" outlineLevel="0" collapsed="false">
      <c r="A287" s="80" t="n">
        <f aca="false">'[1]Лист игроков для расписания'!N231</f>
        <v>0</v>
      </c>
      <c r="B287" s="80"/>
      <c r="C287" s="80"/>
    </row>
    <row r="288" customFormat="false" ht="13.2" hidden="false" customHeight="false" outlineLevel="0" collapsed="false">
      <c r="A288" s="80" t="n">
        <f aca="false">'[1]Лист игроков для расписания'!N232</f>
        <v>0</v>
      </c>
      <c r="B288" s="80"/>
      <c r="C288" s="80"/>
    </row>
    <row r="289" customFormat="false" ht="13.2" hidden="false" customHeight="false" outlineLevel="0" collapsed="false">
      <c r="A289" s="80" t="n">
        <f aca="false">'[1]Лист игроков для расписания'!N233</f>
        <v>0</v>
      </c>
      <c r="B289" s="80"/>
      <c r="C289" s="80"/>
    </row>
    <row r="290" customFormat="false" ht="13.2" hidden="false" customHeight="false" outlineLevel="0" collapsed="false">
      <c r="A290" s="80" t="n">
        <f aca="false">'[1]Лист игроков для расписания'!N234</f>
        <v>0</v>
      </c>
      <c r="B290" s="80"/>
      <c r="C290" s="80"/>
    </row>
    <row r="291" customFormat="false" ht="13.2" hidden="false" customHeight="false" outlineLevel="0" collapsed="false">
      <c r="A291" s="80" t="n">
        <f aca="false">'[1]Лист игроков для расписания'!N235</f>
        <v>0</v>
      </c>
      <c r="B291" s="80"/>
      <c r="C291" s="80"/>
    </row>
    <row r="292" customFormat="false" ht="13.2" hidden="false" customHeight="false" outlineLevel="0" collapsed="false">
      <c r="A292" s="80" t="n">
        <f aca="false">'[1]Лист игроков для расписания'!N236</f>
        <v>0</v>
      </c>
      <c r="B292" s="80"/>
      <c r="C292" s="80"/>
    </row>
    <row r="293" customFormat="false" ht="13.2" hidden="false" customHeight="false" outlineLevel="0" collapsed="false">
      <c r="A293" s="80" t="n">
        <f aca="false">'[1]Лист игроков для расписания'!N237</f>
        <v>0</v>
      </c>
      <c r="B293" s="80"/>
      <c r="C293" s="80"/>
    </row>
    <row r="294" customFormat="false" ht="13.2" hidden="false" customHeight="false" outlineLevel="0" collapsed="false">
      <c r="A294" s="80" t="n">
        <f aca="false">'[1]Лист игроков для расписания'!N238</f>
        <v>0</v>
      </c>
      <c r="B294" s="80"/>
      <c r="C294" s="80"/>
    </row>
    <row r="295" customFormat="false" ht="13.2" hidden="false" customHeight="false" outlineLevel="0" collapsed="false">
      <c r="A295" s="80" t="n">
        <f aca="false">'[1]Лист игроков для расписания'!N239</f>
        <v>0</v>
      </c>
      <c r="B295" s="80"/>
      <c r="C295" s="80"/>
    </row>
    <row r="296" customFormat="false" ht="13.2" hidden="false" customHeight="false" outlineLevel="0" collapsed="false">
      <c r="A296" s="80" t="n">
        <f aca="false">'[1]Лист игроков для расписания'!N240</f>
        <v>0</v>
      </c>
      <c r="B296" s="80"/>
      <c r="C296" s="80"/>
    </row>
    <row r="297" customFormat="false" ht="13.2" hidden="false" customHeight="false" outlineLevel="0" collapsed="false">
      <c r="A297" s="80" t="n">
        <f aca="false">'[1]Лист игроков для расписания'!N241</f>
        <v>0</v>
      </c>
      <c r="B297" s="80"/>
      <c r="C297" s="80"/>
    </row>
    <row r="298" customFormat="false" ht="13.2" hidden="false" customHeight="false" outlineLevel="0" collapsed="false">
      <c r="A298" s="80" t="n">
        <f aca="false">'[1]Лист игроков для расписания'!N242</f>
        <v>0</v>
      </c>
      <c r="B298" s="80"/>
      <c r="C298" s="80"/>
    </row>
    <row r="299" customFormat="false" ht="13.2" hidden="false" customHeight="false" outlineLevel="0" collapsed="false">
      <c r="A299" s="80" t="n">
        <f aca="false">'[1]Лист игроков для расписания'!N243</f>
        <v>0</v>
      </c>
      <c r="B299" s="80"/>
      <c r="C299" s="80"/>
    </row>
    <row r="300" customFormat="false" ht="13.2" hidden="false" customHeight="false" outlineLevel="0" collapsed="false">
      <c r="A300" s="80" t="n">
        <f aca="false">'[1]Лист игроков для расписания'!N244</f>
        <v>0</v>
      </c>
      <c r="B300" s="80"/>
      <c r="C300" s="80"/>
    </row>
    <row r="301" customFormat="false" ht="13.2" hidden="false" customHeight="false" outlineLevel="0" collapsed="false">
      <c r="A301" s="80" t="n">
        <f aca="false">'[1]Лист игроков для расписания'!N245</f>
        <v>0</v>
      </c>
      <c r="B301" s="80"/>
      <c r="C301" s="80"/>
    </row>
    <row r="302" customFormat="false" ht="13.2" hidden="false" customHeight="false" outlineLevel="0" collapsed="false">
      <c r="A302" s="80" t="n">
        <f aca="false">'[1]Лист игроков для расписания'!N246</f>
        <v>0</v>
      </c>
      <c r="B302" s="80"/>
      <c r="C302" s="80"/>
    </row>
    <row r="303" customFormat="false" ht="13.2" hidden="false" customHeight="false" outlineLevel="0" collapsed="false">
      <c r="A303" s="80" t="n">
        <f aca="false">'[1]Лист игроков для расписания'!N247</f>
        <v>0</v>
      </c>
      <c r="B303" s="80"/>
      <c r="C303" s="80"/>
    </row>
    <row r="304" customFormat="false" ht="13.2" hidden="false" customHeight="false" outlineLevel="0" collapsed="false">
      <c r="A304" s="80" t="n">
        <f aca="false">'[1]Лист игроков для расписания'!N248</f>
        <v>0</v>
      </c>
      <c r="B304" s="80"/>
      <c r="C304" s="80"/>
    </row>
    <row r="305" customFormat="false" ht="13.2" hidden="false" customHeight="false" outlineLevel="0" collapsed="false">
      <c r="A305" s="80" t="n">
        <f aca="false">'[1]Лист игроков для расписания'!N249</f>
        <v>0</v>
      </c>
      <c r="B305" s="80"/>
      <c r="C305" s="80"/>
    </row>
    <row r="306" customFormat="false" ht="13.2" hidden="false" customHeight="false" outlineLevel="0" collapsed="false">
      <c r="A306" s="80" t="n">
        <f aca="false">'[1]Лист игроков для расписания'!N250</f>
        <v>0</v>
      </c>
      <c r="B306" s="80"/>
      <c r="C306" s="80"/>
    </row>
    <row r="307" customFormat="false" ht="13.2" hidden="false" customHeight="false" outlineLevel="0" collapsed="false">
      <c r="A307" s="80" t="n">
        <f aca="false">'[1]Лист игроков для расписания'!N251</f>
        <v>0</v>
      </c>
      <c r="B307" s="80"/>
      <c r="C307" s="80"/>
    </row>
    <row r="308" customFormat="false" ht="13.2" hidden="false" customHeight="false" outlineLevel="0" collapsed="false">
      <c r="A308" s="80" t="n">
        <f aca="false">'[1]Лист игроков для расписания'!N252</f>
        <v>0</v>
      </c>
      <c r="B308" s="80"/>
      <c r="C308" s="80"/>
    </row>
    <row r="309" customFormat="false" ht="13.2" hidden="false" customHeight="false" outlineLevel="0" collapsed="false">
      <c r="A309" s="80" t="n">
        <f aca="false">'[1]Лист игроков для расписания'!N253</f>
        <v>0</v>
      </c>
      <c r="B309" s="80"/>
      <c r="C309" s="80"/>
    </row>
    <row r="310" customFormat="false" ht="13.2" hidden="false" customHeight="false" outlineLevel="0" collapsed="false">
      <c r="A310" s="80" t="n">
        <f aca="false">'[1]Лист игроков для расписания'!N254</f>
        <v>0</v>
      </c>
      <c r="B310" s="80"/>
      <c r="C310" s="80"/>
    </row>
    <row r="311" customFormat="false" ht="13.2" hidden="false" customHeight="false" outlineLevel="0" collapsed="false">
      <c r="A311" s="80" t="n">
        <f aca="false">'[1]Лист игроков для расписания'!N255</f>
        <v>0</v>
      </c>
      <c r="B311" s="80"/>
      <c r="C311" s="80"/>
    </row>
    <row r="312" customFormat="false" ht="13.2" hidden="false" customHeight="false" outlineLevel="0" collapsed="false">
      <c r="A312" s="80" t="n">
        <f aca="false">'[1]Лист игроков для расписания'!N256</f>
        <v>0</v>
      </c>
      <c r="B312" s="80"/>
      <c r="C312" s="80"/>
    </row>
    <row r="313" customFormat="false" ht="13.2" hidden="false" customHeight="false" outlineLevel="0" collapsed="false">
      <c r="A313" s="80" t="n">
        <f aca="false">'[1]Лист игроков для расписания'!N257</f>
        <v>0</v>
      </c>
      <c r="B313" s="80"/>
      <c r="C313" s="80"/>
    </row>
    <row r="314" customFormat="false" ht="13.2" hidden="false" customHeight="false" outlineLevel="0" collapsed="false">
      <c r="A314" s="80" t="n">
        <f aca="false">'[1]Лист игроков для расписания'!N258</f>
        <v>0</v>
      </c>
      <c r="B314" s="80"/>
      <c r="C314" s="80"/>
    </row>
    <row r="315" customFormat="false" ht="13.2" hidden="false" customHeight="false" outlineLevel="0" collapsed="false">
      <c r="A315" s="80" t="n">
        <f aca="false">'[1]Лист игроков для расписания'!N259</f>
        <v>0</v>
      </c>
      <c r="B315" s="80"/>
      <c r="C315" s="80"/>
    </row>
    <row r="316" customFormat="false" ht="13.2" hidden="false" customHeight="false" outlineLevel="0" collapsed="false">
      <c r="A316" s="80" t="n">
        <f aca="false">'[1]Лист игроков для расписания'!N260</f>
        <v>0</v>
      </c>
      <c r="B316" s="80"/>
      <c r="C316" s="80"/>
    </row>
    <row r="317" customFormat="false" ht="13.2" hidden="false" customHeight="false" outlineLevel="0" collapsed="false">
      <c r="A317" s="80" t="n">
        <f aca="false">'[1]Лист игроков для расписания'!N261</f>
        <v>0</v>
      </c>
      <c r="B317" s="80"/>
      <c r="C317" s="80"/>
    </row>
    <row r="318" customFormat="false" ht="13.2" hidden="false" customHeight="false" outlineLevel="0" collapsed="false">
      <c r="A318" s="80" t="n">
        <f aca="false">'[1]Лист игроков для расписания'!N262</f>
        <v>0</v>
      </c>
      <c r="B318" s="80"/>
      <c r="C318" s="80"/>
    </row>
    <row r="319" customFormat="false" ht="13.2" hidden="false" customHeight="false" outlineLevel="0" collapsed="false">
      <c r="A319" s="80" t="n">
        <f aca="false">'[1]Лист игроков для расписания'!N263</f>
        <v>0</v>
      </c>
      <c r="B319" s="80"/>
      <c r="C319" s="80"/>
    </row>
    <row r="320" customFormat="false" ht="13.2" hidden="false" customHeight="false" outlineLevel="0" collapsed="false">
      <c r="A320" s="80" t="n">
        <f aca="false">'[1]Лист игроков для расписания'!N264</f>
        <v>0</v>
      </c>
      <c r="B320" s="80"/>
      <c r="C320" s="80"/>
    </row>
    <row r="321" customFormat="false" ht="13.2" hidden="false" customHeight="false" outlineLevel="0" collapsed="false">
      <c r="A321" s="80" t="n">
        <f aca="false">'[1]Лист игроков для расписания'!N265</f>
        <v>0</v>
      </c>
      <c r="B321" s="80"/>
      <c r="C321" s="80"/>
    </row>
    <row r="322" customFormat="false" ht="13.2" hidden="false" customHeight="false" outlineLevel="0" collapsed="false">
      <c r="A322" s="80" t="n">
        <f aca="false">'[1]Лист игроков для расписания'!N266</f>
        <v>0</v>
      </c>
      <c r="B322" s="80"/>
      <c r="C322" s="80"/>
    </row>
    <row r="323" customFormat="false" ht="13.2" hidden="false" customHeight="false" outlineLevel="0" collapsed="false">
      <c r="A323" s="80" t="n">
        <f aca="false">'[1]Лист игроков для расписания'!N267</f>
        <v>0</v>
      </c>
      <c r="B323" s="80"/>
      <c r="C323" s="80"/>
    </row>
    <row r="324" customFormat="false" ht="13.2" hidden="false" customHeight="false" outlineLevel="0" collapsed="false">
      <c r="A324" s="80" t="n">
        <f aca="false">'[1]Лист игроков для расписания'!N268</f>
        <v>0</v>
      </c>
      <c r="B324" s="80"/>
      <c r="C324" s="80"/>
    </row>
    <row r="325" customFormat="false" ht="13.2" hidden="false" customHeight="false" outlineLevel="0" collapsed="false">
      <c r="A325" s="80" t="n">
        <f aca="false">'[1]Лист игроков для расписания'!N269</f>
        <v>0</v>
      </c>
      <c r="B325" s="80"/>
      <c r="C325" s="80"/>
    </row>
    <row r="326" customFormat="false" ht="13.2" hidden="false" customHeight="false" outlineLevel="0" collapsed="false">
      <c r="A326" s="80" t="n">
        <f aca="false">'[1]Лист игроков для расписания'!N270</f>
        <v>0</v>
      </c>
      <c r="B326" s="80"/>
      <c r="C326" s="80"/>
    </row>
    <row r="327" customFormat="false" ht="13.2" hidden="false" customHeight="false" outlineLevel="0" collapsed="false">
      <c r="A327" s="80" t="n">
        <f aca="false">'[1]Лист игроков для расписания'!N271</f>
        <v>0</v>
      </c>
      <c r="B327" s="80"/>
      <c r="C327" s="80"/>
    </row>
    <row r="328" customFormat="false" ht="13.2" hidden="false" customHeight="false" outlineLevel="0" collapsed="false">
      <c r="A328" s="80" t="n">
        <f aca="false">'[1]Лист игроков для расписания'!N272</f>
        <v>0</v>
      </c>
      <c r="B328" s="80"/>
      <c r="C328" s="80"/>
    </row>
    <row r="329" customFormat="false" ht="13.2" hidden="false" customHeight="false" outlineLevel="0" collapsed="false">
      <c r="A329" s="80" t="n">
        <f aca="false">'[1]Лист игроков для расписания'!N273</f>
        <v>0</v>
      </c>
      <c r="B329" s="80"/>
      <c r="C329" s="80"/>
    </row>
    <row r="330" customFormat="false" ht="13.2" hidden="false" customHeight="false" outlineLevel="0" collapsed="false">
      <c r="A330" s="80" t="n">
        <f aca="false">'[1]Лист игроков для расписания'!N274</f>
        <v>0</v>
      </c>
      <c r="B330" s="80"/>
      <c r="C330" s="80"/>
    </row>
    <row r="331" customFormat="false" ht="13.2" hidden="false" customHeight="false" outlineLevel="0" collapsed="false">
      <c r="A331" s="80" t="n">
        <f aca="false">'[1]Лист игроков для расписания'!N275</f>
        <v>0</v>
      </c>
      <c r="B331" s="80"/>
      <c r="C331" s="80"/>
    </row>
    <row r="332" customFormat="false" ht="13.2" hidden="false" customHeight="false" outlineLevel="0" collapsed="false">
      <c r="A332" s="80" t="n">
        <f aca="false">'[1]Лист игроков для расписания'!N276</f>
        <v>0</v>
      </c>
      <c r="B332" s="80"/>
      <c r="C332" s="80"/>
    </row>
    <row r="333" customFormat="false" ht="13.2" hidden="false" customHeight="false" outlineLevel="0" collapsed="false">
      <c r="A333" s="80" t="n">
        <f aca="false">'[1]Лист игроков для расписания'!N277</f>
        <v>0</v>
      </c>
      <c r="B333" s="80"/>
      <c r="C333" s="80"/>
    </row>
    <row r="334" customFormat="false" ht="13.2" hidden="false" customHeight="false" outlineLevel="0" collapsed="false">
      <c r="A334" s="80" t="n">
        <f aca="false">'[1]Лист игроков для расписания'!N278</f>
        <v>0</v>
      </c>
      <c r="B334" s="80"/>
      <c r="C334" s="80"/>
    </row>
    <row r="335" customFormat="false" ht="13.2" hidden="false" customHeight="false" outlineLevel="0" collapsed="false">
      <c r="A335" s="80" t="n">
        <f aca="false">'[1]Лист игроков для расписания'!N279</f>
        <v>0</v>
      </c>
      <c r="B335" s="80"/>
      <c r="C335" s="80"/>
    </row>
    <row r="336" customFormat="false" ht="13.2" hidden="false" customHeight="false" outlineLevel="0" collapsed="false">
      <c r="A336" s="80" t="n">
        <f aca="false">'[1]Лист игроков для расписания'!N280</f>
        <v>0</v>
      </c>
      <c r="B336" s="80"/>
      <c r="C336" s="80"/>
    </row>
    <row r="337" customFormat="false" ht="13.2" hidden="false" customHeight="false" outlineLevel="0" collapsed="false">
      <c r="A337" s="80" t="n">
        <f aca="false">'[1]Лист игроков для расписания'!N281</f>
        <v>0</v>
      </c>
      <c r="B337" s="80"/>
      <c r="C337" s="80"/>
    </row>
    <row r="338" customFormat="false" ht="13.2" hidden="false" customHeight="false" outlineLevel="0" collapsed="false">
      <c r="A338" s="80" t="n">
        <f aca="false">'[1]Лист игроков для расписания'!N282</f>
        <v>0</v>
      </c>
      <c r="B338" s="80"/>
      <c r="C338" s="80"/>
    </row>
    <row r="339" customFormat="false" ht="13.2" hidden="false" customHeight="false" outlineLevel="0" collapsed="false">
      <c r="A339" s="80" t="n">
        <f aca="false">'[1]Лист игроков для расписания'!N283</f>
        <v>0</v>
      </c>
      <c r="B339" s="80"/>
      <c r="C339" s="80"/>
    </row>
    <row r="340" customFormat="false" ht="13.2" hidden="false" customHeight="false" outlineLevel="0" collapsed="false">
      <c r="A340" s="80" t="n">
        <f aca="false">'[1]Лист игроков для расписания'!N284</f>
        <v>0</v>
      </c>
      <c r="B340" s="80"/>
      <c r="C340" s="80"/>
    </row>
    <row r="341" customFormat="false" ht="13.2" hidden="false" customHeight="false" outlineLevel="0" collapsed="false">
      <c r="A341" s="80" t="n">
        <f aca="false">'[1]Лист игроков для расписания'!N285</f>
        <v>0</v>
      </c>
      <c r="B341" s="80"/>
      <c r="C341" s="80"/>
    </row>
    <row r="342" customFormat="false" ht="13.2" hidden="false" customHeight="false" outlineLevel="0" collapsed="false">
      <c r="A342" s="80" t="n">
        <f aca="false">'[1]Лист игроков для расписания'!N286</f>
        <v>0</v>
      </c>
      <c r="B342" s="80"/>
      <c r="C342" s="80"/>
    </row>
    <row r="343" customFormat="false" ht="13.2" hidden="false" customHeight="false" outlineLevel="0" collapsed="false">
      <c r="A343" s="80" t="n">
        <f aca="false">'[1]Лист игроков для расписания'!N287</f>
        <v>0</v>
      </c>
      <c r="B343" s="80"/>
      <c r="C343" s="80"/>
    </row>
    <row r="344" customFormat="false" ht="13.2" hidden="false" customHeight="false" outlineLevel="0" collapsed="false">
      <c r="A344" s="80" t="n">
        <f aca="false">'[1]Лист игроков для расписания'!N288</f>
        <v>0</v>
      </c>
      <c r="B344" s="80"/>
      <c r="C344" s="80"/>
    </row>
    <row r="345" customFormat="false" ht="13.2" hidden="false" customHeight="false" outlineLevel="0" collapsed="false">
      <c r="A345" s="80" t="n">
        <f aca="false">'[1]Лист игроков для расписания'!N289</f>
        <v>0</v>
      </c>
      <c r="B345" s="80"/>
      <c r="C345" s="80"/>
    </row>
    <row r="346" customFormat="false" ht="13.2" hidden="false" customHeight="false" outlineLevel="0" collapsed="false">
      <c r="A346" s="80" t="n">
        <f aca="false">'[1]Лист игроков для расписания'!N290</f>
        <v>0</v>
      </c>
      <c r="B346" s="80"/>
      <c r="C346" s="80"/>
    </row>
    <row r="347" customFormat="false" ht="13.2" hidden="false" customHeight="false" outlineLevel="0" collapsed="false">
      <c r="A347" s="80" t="n">
        <f aca="false">'[1]Лист игроков для расписания'!N291</f>
        <v>0</v>
      </c>
      <c r="B347" s="80"/>
      <c r="C347" s="80"/>
    </row>
    <row r="348" customFormat="false" ht="13.2" hidden="false" customHeight="false" outlineLevel="0" collapsed="false">
      <c r="A348" s="80" t="n">
        <f aca="false">'[1]Лист игроков для расписания'!N292</f>
        <v>0</v>
      </c>
      <c r="B348" s="80"/>
      <c r="C348" s="80"/>
    </row>
    <row r="349" customFormat="false" ht="13.2" hidden="false" customHeight="false" outlineLevel="0" collapsed="false">
      <c r="A349" s="80" t="n">
        <f aca="false">'[1]Лист игроков для расписания'!N293</f>
        <v>0</v>
      </c>
      <c r="B349" s="80"/>
      <c r="C349" s="80"/>
    </row>
    <row r="350" customFormat="false" ht="13.2" hidden="false" customHeight="false" outlineLevel="0" collapsed="false">
      <c r="A350" s="80" t="n">
        <f aca="false">'[1]Лист игроков для расписания'!N294</f>
        <v>0</v>
      </c>
      <c r="B350" s="80"/>
      <c r="C350" s="80"/>
    </row>
    <row r="351" customFormat="false" ht="13.2" hidden="false" customHeight="false" outlineLevel="0" collapsed="false">
      <c r="A351" s="80" t="n">
        <f aca="false">'[1]Лист игроков для расписания'!N295</f>
        <v>0</v>
      </c>
      <c r="B351" s="80"/>
      <c r="C351" s="80"/>
    </row>
    <row r="352" customFormat="false" ht="13.2" hidden="false" customHeight="false" outlineLevel="0" collapsed="false">
      <c r="A352" s="80" t="n">
        <f aca="false">'[1]Лист игроков для расписания'!N296</f>
        <v>0</v>
      </c>
      <c r="B352" s="80"/>
      <c r="C352" s="80"/>
    </row>
    <row r="353" customFormat="false" ht="13.2" hidden="false" customHeight="false" outlineLevel="0" collapsed="false">
      <c r="A353" s="80" t="n">
        <f aca="false">'[1]Лист игроков для расписания'!N297</f>
        <v>0</v>
      </c>
      <c r="B353" s="80"/>
      <c r="C353" s="80"/>
    </row>
    <row r="354" customFormat="false" ht="13.2" hidden="false" customHeight="false" outlineLevel="0" collapsed="false">
      <c r="A354" s="80" t="n">
        <f aca="false">'[1]Лист игроков для расписания'!N298</f>
        <v>0</v>
      </c>
      <c r="B354" s="80"/>
      <c r="C354" s="80"/>
    </row>
    <row r="355" customFormat="false" ht="13.2" hidden="false" customHeight="false" outlineLevel="0" collapsed="false">
      <c r="A355" s="80" t="n">
        <f aca="false">'[1]Лист игроков для расписания'!N299</f>
        <v>0</v>
      </c>
      <c r="B355" s="80"/>
      <c r="C355" s="80"/>
    </row>
    <row r="356" customFormat="false" ht="13.2" hidden="false" customHeight="false" outlineLevel="0" collapsed="false">
      <c r="A356" s="80" t="n">
        <f aca="false">'[1]Лист игроков для расписания'!N300</f>
        <v>0</v>
      </c>
      <c r="B356" s="80"/>
      <c r="C356" s="80"/>
    </row>
    <row r="357" customFormat="false" ht="13.2" hidden="false" customHeight="false" outlineLevel="0" collapsed="false">
      <c r="A357" s="80" t="n">
        <f aca="false">'[1]Лист игроков для расписания'!N301</f>
        <v>0</v>
      </c>
      <c r="B357" s="80"/>
      <c r="C357" s="80"/>
    </row>
    <row r="358" customFormat="false" ht="13.2" hidden="false" customHeight="false" outlineLevel="0" collapsed="false">
      <c r="A358" s="80" t="n">
        <f aca="false">'[1]Лист игроков для расписания'!N302</f>
        <v>0</v>
      </c>
      <c r="B358" s="80"/>
      <c r="C358" s="80"/>
    </row>
    <row r="359" customFormat="false" ht="13.2" hidden="false" customHeight="false" outlineLevel="0" collapsed="false">
      <c r="A359" s="80" t="n">
        <f aca="false">'[1]Лист игроков для расписания'!N303</f>
        <v>0</v>
      </c>
      <c r="B359" s="80"/>
      <c r="C359" s="80"/>
    </row>
    <row r="360" customFormat="false" ht="13.2" hidden="false" customHeight="false" outlineLevel="0" collapsed="false">
      <c r="A360" s="80" t="n">
        <f aca="false">'[1]Лист игроков для расписания'!N304</f>
        <v>0</v>
      </c>
      <c r="B360" s="80"/>
      <c r="C360" s="80"/>
    </row>
    <row r="361" customFormat="false" ht="13.2" hidden="false" customHeight="false" outlineLevel="0" collapsed="false">
      <c r="A361" s="80" t="n">
        <f aca="false">'[1]Лист игроков для расписания'!N305</f>
        <v>0</v>
      </c>
      <c r="B361" s="80"/>
      <c r="C361" s="80"/>
    </row>
    <row r="362" customFormat="false" ht="13.2" hidden="false" customHeight="false" outlineLevel="0" collapsed="false">
      <c r="A362" s="80" t="n">
        <f aca="false">'[1]Лист игроков для расписания'!N306</f>
        <v>0</v>
      </c>
      <c r="B362" s="80"/>
      <c r="C362" s="80"/>
    </row>
    <row r="363" customFormat="false" ht="13.2" hidden="false" customHeight="false" outlineLevel="0" collapsed="false">
      <c r="A363" s="80" t="n">
        <f aca="false">'[1]Лист игроков для расписания'!N307</f>
        <v>0</v>
      </c>
      <c r="B363" s="80"/>
      <c r="C363" s="80"/>
    </row>
    <row r="364" customFormat="false" ht="13.2" hidden="false" customHeight="false" outlineLevel="0" collapsed="false">
      <c r="A364" s="80" t="n">
        <f aca="false">'[1]Лист игроков для расписания'!N308</f>
        <v>0</v>
      </c>
      <c r="B364" s="80"/>
      <c r="C364" s="80"/>
    </row>
    <row r="365" customFormat="false" ht="13.2" hidden="false" customHeight="false" outlineLevel="0" collapsed="false">
      <c r="A365" s="80" t="n">
        <f aca="false">'[1]Лист игроков для расписания'!N309</f>
        <v>0</v>
      </c>
      <c r="B365" s="80"/>
      <c r="C365" s="80"/>
    </row>
    <row r="366" customFormat="false" ht="13.2" hidden="false" customHeight="false" outlineLevel="0" collapsed="false">
      <c r="A366" s="80" t="n">
        <f aca="false">'[1]Лист игроков для расписания'!N310</f>
        <v>0</v>
      </c>
      <c r="B366" s="80"/>
      <c r="C366" s="80"/>
    </row>
    <row r="367" customFormat="false" ht="13.2" hidden="false" customHeight="false" outlineLevel="0" collapsed="false">
      <c r="A367" s="80" t="n">
        <f aca="false">'[1]Лист игроков для расписания'!N311</f>
        <v>0</v>
      </c>
      <c r="B367" s="80"/>
      <c r="C367" s="80"/>
    </row>
    <row r="368" customFormat="false" ht="13.2" hidden="false" customHeight="false" outlineLevel="0" collapsed="false">
      <c r="A368" s="80" t="n">
        <f aca="false">'[1]Лист игроков для расписания'!N312</f>
        <v>0</v>
      </c>
      <c r="B368" s="80"/>
      <c r="C368" s="80"/>
    </row>
    <row r="369" customFormat="false" ht="13.2" hidden="false" customHeight="false" outlineLevel="0" collapsed="false">
      <c r="A369" s="80" t="n">
        <f aca="false">'[1]Лист игроков для расписания'!N313</f>
        <v>0</v>
      </c>
      <c r="B369" s="80"/>
      <c r="C369" s="80"/>
    </row>
    <row r="370" customFormat="false" ht="13.2" hidden="false" customHeight="false" outlineLevel="0" collapsed="false">
      <c r="A370" s="80" t="n">
        <f aca="false">'[1]Лист игроков для расписания'!N314</f>
        <v>0</v>
      </c>
      <c r="B370" s="80"/>
      <c r="C370" s="80"/>
    </row>
    <row r="371" customFormat="false" ht="13.2" hidden="false" customHeight="false" outlineLevel="0" collapsed="false">
      <c r="A371" s="80" t="n">
        <f aca="false">'[1]Лист игроков для расписания'!N315</f>
        <v>0</v>
      </c>
      <c r="B371" s="80"/>
      <c r="C371" s="80"/>
    </row>
    <row r="372" customFormat="false" ht="13.2" hidden="false" customHeight="false" outlineLevel="0" collapsed="false">
      <c r="A372" s="80" t="n">
        <f aca="false">'[1]Лист игроков для расписания'!N316</f>
        <v>0</v>
      </c>
      <c r="B372" s="80"/>
      <c r="C372" s="80"/>
    </row>
    <row r="373" customFormat="false" ht="13.2" hidden="false" customHeight="false" outlineLevel="0" collapsed="false">
      <c r="A373" s="80" t="n">
        <f aca="false">'[1]Лист игроков для расписания'!N317</f>
        <v>0</v>
      </c>
      <c r="B373" s="80"/>
      <c r="C373" s="80"/>
    </row>
    <row r="374" customFormat="false" ht="13.2" hidden="false" customHeight="false" outlineLevel="0" collapsed="false">
      <c r="A374" s="80" t="n">
        <f aca="false">'[1]Лист игроков для расписания'!N318</f>
        <v>0</v>
      </c>
      <c r="B374" s="80"/>
      <c r="C374" s="80"/>
    </row>
    <row r="375" customFormat="false" ht="13.2" hidden="false" customHeight="false" outlineLevel="0" collapsed="false">
      <c r="A375" s="80" t="n">
        <f aca="false">'[1]Лист игроков для расписания'!N319</f>
        <v>0</v>
      </c>
      <c r="B375" s="80"/>
      <c r="C375" s="80"/>
    </row>
    <row r="376" customFormat="false" ht="13.2" hidden="false" customHeight="false" outlineLevel="0" collapsed="false">
      <c r="A376" s="80" t="n">
        <f aca="false">'[1]Лист игроков для расписания'!N320</f>
        <v>0</v>
      </c>
      <c r="B376" s="80"/>
      <c r="C376" s="80"/>
    </row>
    <row r="377" customFormat="false" ht="13.2" hidden="false" customHeight="false" outlineLevel="0" collapsed="false">
      <c r="A377" s="80" t="n">
        <f aca="false">'[1]Лист игроков для расписания'!N321</f>
        <v>0</v>
      </c>
      <c r="B377" s="80"/>
      <c r="C377" s="80"/>
    </row>
    <row r="378" customFormat="false" ht="13.2" hidden="false" customHeight="false" outlineLevel="0" collapsed="false">
      <c r="A378" s="80" t="n">
        <f aca="false">'[1]Лист игроков для расписания'!N322</f>
        <v>0</v>
      </c>
      <c r="B378" s="80"/>
      <c r="C378" s="80"/>
    </row>
    <row r="379" customFormat="false" ht="13.2" hidden="false" customHeight="false" outlineLevel="0" collapsed="false">
      <c r="A379" s="80" t="n">
        <f aca="false">'[1]Лист игроков для расписания'!N323</f>
        <v>0</v>
      </c>
      <c r="B379" s="80"/>
      <c r="C379" s="80"/>
    </row>
    <row r="380" customFormat="false" ht="13.2" hidden="false" customHeight="false" outlineLevel="0" collapsed="false">
      <c r="A380" s="80" t="n">
        <f aca="false">'[1]Лист игроков для расписания'!N324</f>
        <v>0</v>
      </c>
      <c r="B380" s="80"/>
      <c r="C380" s="80"/>
    </row>
    <row r="381" customFormat="false" ht="13.2" hidden="false" customHeight="false" outlineLevel="0" collapsed="false">
      <c r="A381" s="80" t="n">
        <f aca="false">'[1]Лист игроков для расписания'!N325</f>
        <v>0</v>
      </c>
      <c r="B381" s="80"/>
      <c r="C381" s="80"/>
    </row>
    <row r="382" customFormat="false" ht="13.2" hidden="false" customHeight="false" outlineLevel="0" collapsed="false">
      <c r="A382" s="80" t="n">
        <f aca="false">'[1]Лист игроков для расписания'!N326</f>
        <v>0</v>
      </c>
      <c r="B382" s="80"/>
      <c r="C382" s="80"/>
    </row>
    <row r="383" customFormat="false" ht="13.2" hidden="false" customHeight="false" outlineLevel="0" collapsed="false">
      <c r="A383" s="80" t="n">
        <f aca="false">'[1]Лист игроков для расписания'!N327</f>
        <v>0</v>
      </c>
      <c r="B383" s="80"/>
      <c r="C383" s="80"/>
    </row>
    <row r="384" customFormat="false" ht="13.2" hidden="false" customHeight="false" outlineLevel="0" collapsed="false">
      <c r="A384" s="80" t="n">
        <f aca="false">'[1]Лист игроков для расписания'!N328</f>
        <v>0</v>
      </c>
      <c r="B384" s="80"/>
      <c r="C384" s="80"/>
    </row>
    <row r="385" customFormat="false" ht="13.2" hidden="false" customHeight="false" outlineLevel="0" collapsed="false">
      <c r="A385" s="80" t="n">
        <f aca="false">'[1]Лист игроков для расписания'!N329</f>
        <v>0</v>
      </c>
      <c r="B385" s="80"/>
      <c r="C385" s="80"/>
    </row>
    <row r="386" customFormat="false" ht="13.2" hidden="false" customHeight="false" outlineLevel="0" collapsed="false">
      <c r="A386" s="80" t="n">
        <f aca="false">'[1]Лист игроков для расписания'!N330</f>
        <v>0</v>
      </c>
      <c r="B386" s="80"/>
      <c r="C386" s="80"/>
    </row>
    <row r="387" customFormat="false" ht="13.2" hidden="false" customHeight="false" outlineLevel="0" collapsed="false">
      <c r="A387" s="80" t="n">
        <f aca="false">'[1]Лист игроков для расписания'!N331</f>
        <v>0</v>
      </c>
      <c r="B387" s="80"/>
      <c r="C387" s="80"/>
    </row>
    <row r="388" customFormat="false" ht="13.2" hidden="false" customHeight="false" outlineLevel="0" collapsed="false">
      <c r="A388" s="80" t="n">
        <f aca="false">'[1]Лист игроков для расписания'!N332</f>
        <v>0</v>
      </c>
      <c r="B388" s="80"/>
      <c r="C388" s="80"/>
    </row>
    <row r="389" customFormat="false" ht="13.2" hidden="false" customHeight="false" outlineLevel="0" collapsed="false">
      <c r="A389" s="80" t="n">
        <f aca="false">'[1]Лист игроков для расписания'!N333</f>
        <v>0</v>
      </c>
      <c r="B389" s="80"/>
      <c r="C389" s="80"/>
    </row>
    <row r="390" customFormat="false" ht="13.2" hidden="false" customHeight="false" outlineLevel="0" collapsed="false">
      <c r="A390" s="80" t="n">
        <f aca="false">'[1]Лист игроков для расписания'!N334</f>
        <v>0</v>
      </c>
      <c r="B390" s="80"/>
      <c r="C390" s="80"/>
    </row>
    <row r="391" customFormat="false" ht="13.2" hidden="false" customHeight="false" outlineLevel="0" collapsed="false">
      <c r="A391" s="80" t="n">
        <f aca="false">'[1]Лист игроков для расписания'!N335</f>
        <v>0</v>
      </c>
      <c r="B391" s="80"/>
      <c r="C391" s="80"/>
    </row>
    <row r="392" customFormat="false" ht="13.2" hidden="false" customHeight="false" outlineLevel="0" collapsed="false">
      <c r="A392" s="80" t="n">
        <f aca="false">'[1]Лист игроков для расписания'!N336</f>
        <v>0</v>
      </c>
      <c r="B392" s="80"/>
      <c r="C392" s="80"/>
    </row>
    <row r="393" customFormat="false" ht="13.2" hidden="false" customHeight="false" outlineLevel="0" collapsed="false">
      <c r="A393" s="80" t="n">
        <f aca="false">'[1]Лист игроков для расписания'!N337</f>
        <v>0</v>
      </c>
      <c r="B393" s="80"/>
      <c r="C393" s="80"/>
    </row>
    <row r="394" customFormat="false" ht="13.2" hidden="false" customHeight="false" outlineLevel="0" collapsed="false">
      <c r="A394" s="80" t="n">
        <f aca="false">'[1]Лист игроков для расписания'!N338</f>
        <v>0</v>
      </c>
      <c r="B394" s="80"/>
      <c r="C394" s="80"/>
    </row>
    <row r="395" customFormat="false" ht="13.2" hidden="false" customHeight="false" outlineLevel="0" collapsed="false">
      <c r="A395" s="80" t="n">
        <f aca="false">'[1]Лист игроков для расписания'!N339</f>
        <v>0</v>
      </c>
      <c r="B395" s="80"/>
      <c r="C395" s="80"/>
    </row>
    <row r="396" customFormat="false" ht="13.2" hidden="false" customHeight="false" outlineLevel="0" collapsed="false">
      <c r="A396" s="80" t="n">
        <f aca="false">'[1]Лист игроков для расписания'!N340</f>
        <v>0</v>
      </c>
      <c r="B396" s="80"/>
      <c r="C396" s="80"/>
    </row>
    <row r="397" customFormat="false" ht="13.2" hidden="false" customHeight="false" outlineLevel="0" collapsed="false">
      <c r="A397" s="80" t="n">
        <f aca="false">'[1]Лист игроков для расписания'!N341</f>
        <v>0</v>
      </c>
      <c r="B397" s="80"/>
      <c r="C397" s="80"/>
    </row>
    <row r="398" customFormat="false" ht="13.2" hidden="false" customHeight="false" outlineLevel="0" collapsed="false">
      <c r="A398" s="80" t="n">
        <f aca="false">'[1]Лист игроков для расписания'!N342</f>
        <v>0</v>
      </c>
      <c r="B398" s="80"/>
      <c r="C398" s="80"/>
    </row>
    <row r="399" customFormat="false" ht="13.2" hidden="false" customHeight="false" outlineLevel="0" collapsed="false">
      <c r="A399" s="80" t="n">
        <f aca="false">'[1]Лист игроков для расписания'!N343</f>
        <v>0</v>
      </c>
      <c r="B399" s="80"/>
      <c r="C399" s="80"/>
    </row>
    <row r="400" customFormat="false" ht="13.2" hidden="false" customHeight="false" outlineLevel="0" collapsed="false">
      <c r="A400" s="80" t="n">
        <f aca="false">'[1]Лист игроков для расписания'!N344</f>
        <v>0</v>
      </c>
      <c r="B400" s="80"/>
      <c r="C400" s="80"/>
    </row>
    <row r="401" customFormat="false" ht="13.2" hidden="false" customHeight="false" outlineLevel="0" collapsed="false">
      <c r="A401" s="80" t="n">
        <f aca="false">'[1]Лист игроков для расписания'!N345</f>
        <v>0</v>
      </c>
      <c r="B401" s="80"/>
      <c r="C401" s="80"/>
    </row>
    <row r="402" customFormat="false" ht="13.2" hidden="false" customHeight="false" outlineLevel="0" collapsed="false">
      <c r="A402" s="80" t="n">
        <f aca="false">'[1]Лист игроков для расписания'!N346</f>
        <v>0</v>
      </c>
      <c r="B402" s="80"/>
      <c r="C402" s="80"/>
    </row>
    <row r="403" customFormat="false" ht="13.2" hidden="false" customHeight="false" outlineLevel="0" collapsed="false">
      <c r="A403" s="80" t="n">
        <f aca="false">'[1]Лист игроков для расписания'!N347</f>
        <v>0</v>
      </c>
      <c r="B403" s="80"/>
      <c r="C403" s="80"/>
    </row>
    <row r="404" customFormat="false" ht="13.2" hidden="false" customHeight="false" outlineLevel="0" collapsed="false">
      <c r="A404" s="80" t="n">
        <f aca="false">'[1]Лист игроков для расписания'!N348</f>
        <v>0</v>
      </c>
      <c r="B404" s="80"/>
      <c r="C404" s="80"/>
    </row>
    <row r="405" customFormat="false" ht="13.2" hidden="false" customHeight="false" outlineLevel="0" collapsed="false">
      <c r="A405" s="80" t="n">
        <f aca="false">'[1]Лист игроков для расписания'!N349</f>
        <v>0</v>
      </c>
      <c r="B405" s="80"/>
      <c r="C405" s="80"/>
    </row>
    <row r="406" customFormat="false" ht="13.2" hidden="false" customHeight="false" outlineLevel="0" collapsed="false">
      <c r="A406" s="80" t="n">
        <f aca="false">'[1]Лист игроков для расписания'!N350</f>
        <v>0</v>
      </c>
      <c r="B406" s="80"/>
      <c r="C406" s="80"/>
    </row>
    <row r="407" customFormat="false" ht="13.2" hidden="false" customHeight="false" outlineLevel="0" collapsed="false">
      <c r="A407" s="80" t="n">
        <f aca="false">'[1]Лист игроков для расписания'!N351</f>
        <v>0</v>
      </c>
      <c r="B407" s="80"/>
      <c r="C407" s="80"/>
    </row>
    <row r="408" customFormat="false" ht="13.2" hidden="false" customHeight="false" outlineLevel="0" collapsed="false">
      <c r="A408" s="80" t="n">
        <f aca="false">'[1]Лист игроков для расписания'!N352</f>
        <v>0</v>
      </c>
      <c r="B408" s="80"/>
      <c r="C408" s="80"/>
    </row>
    <row r="409" customFormat="false" ht="13.2" hidden="false" customHeight="false" outlineLevel="0" collapsed="false">
      <c r="A409" s="80" t="n">
        <f aca="false">'[1]Лист игроков для расписания'!N353</f>
        <v>0</v>
      </c>
      <c r="B409" s="80"/>
      <c r="C409" s="80"/>
    </row>
    <row r="410" customFormat="false" ht="13.2" hidden="false" customHeight="false" outlineLevel="0" collapsed="false">
      <c r="A410" s="80" t="n">
        <f aca="false">'[1]Лист игроков для расписания'!N354</f>
        <v>0</v>
      </c>
      <c r="B410" s="80"/>
      <c r="C410" s="80"/>
    </row>
    <row r="411" customFormat="false" ht="13.2" hidden="false" customHeight="false" outlineLevel="0" collapsed="false">
      <c r="A411" s="80" t="n">
        <f aca="false">'[1]Лист игроков для расписания'!N355</f>
        <v>0</v>
      </c>
      <c r="B411" s="80"/>
      <c r="C411" s="80"/>
    </row>
    <row r="412" customFormat="false" ht="13.2" hidden="false" customHeight="false" outlineLevel="0" collapsed="false">
      <c r="A412" s="80" t="n">
        <f aca="false">'[1]Лист игроков для расписания'!N356</f>
        <v>0</v>
      </c>
      <c r="B412" s="80"/>
      <c r="C412" s="80"/>
    </row>
    <row r="413" customFormat="false" ht="13.2" hidden="false" customHeight="false" outlineLevel="0" collapsed="false">
      <c r="A413" s="80" t="n">
        <f aca="false">'[1]Лист игроков для расписания'!N357</f>
        <v>0</v>
      </c>
      <c r="B413" s="80"/>
      <c r="C413" s="80"/>
    </row>
    <row r="414" customFormat="false" ht="13.2" hidden="false" customHeight="false" outlineLevel="0" collapsed="false">
      <c r="A414" s="80" t="n">
        <f aca="false">'[1]Лист игроков для расписания'!N358</f>
        <v>0</v>
      </c>
      <c r="B414" s="80"/>
      <c r="C414" s="80"/>
    </row>
    <row r="415" customFormat="false" ht="13.2" hidden="false" customHeight="false" outlineLevel="0" collapsed="false">
      <c r="A415" s="80" t="n">
        <f aca="false">'[1]Лист игроков для расписания'!N359</f>
        <v>0</v>
      </c>
      <c r="B415" s="80"/>
      <c r="C415" s="80"/>
    </row>
    <row r="416" customFormat="false" ht="13.2" hidden="false" customHeight="false" outlineLevel="0" collapsed="false">
      <c r="A416" s="80" t="n">
        <f aca="false">'[1]Лист игроков для расписания'!N360</f>
        <v>0</v>
      </c>
      <c r="B416" s="80"/>
      <c r="C416" s="80"/>
    </row>
    <row r="417" customFormat="false" ht="13.2" hidden="false" customHeight="false" outlineLevel="0" collapsed="false">
      <c r="A417" s="80" t="n">
        <f aca="false">'[1]Лист игроков для расписания'!N361</f>
        <v>0</v>
      </c>
      <c r="B417" s="80"/>
      <c r="C417" s="80"/>
    </row>
    <row r="418" customFormat="false" ht="13.2" hidden="false" customHeight="false" outlineLevel="0" collapsed="false">
      <c r="A418" s="80" t="n">
        <f aca="false">'[1]Лист игроков для расписания'!N362</f>
        <v>0</v>
      </c>
      <c r="B418" s="80"/>
      <c r="C418" s="80"/>
    </row>
    <row r="419" customFormat="false" ht="13.2" hidden="false" customHeight="false" outlineLevel="0" collapsed="false">
      <c r="A419" s="80" t="n">
        <f aca="false">'[1]Лист игроков для расписания'!N363</f>
        <v>0</v>
      </c>
      <c r="B419" s="80"/>
      <c r="C419" s="80"/>
    </row>
    <row r="420" customFormat="false" ht="13.2" hidden="false" customHeight="false" outlineLevel="0" collapsed="false">
      <c r="A420" s="80" t="n">
        <f aca="false">'[1]Лист игроков для расписания'!N364</f>
        <v>0</v>
      </c>
      <c r="B420" s="80"/>
      <c r="C420" s="80"/>
    </row>
    <row r="421" customFormat="false" ht="13.2" hidden="false" customHeight="false" outlineLevel="0" collapsed="false">
      <c r="A421" s="80" t="n">
        <f aca="false">'[1]Лист игроков для расписания'!N365</f>
        <v>0</v>
      </c>
      <c r="B421" s="80"/>
      <c r="C421" s="80"/>
    </row>
    <row r="422" customFormat="false" ht="13.2" hidden="false" customHeight="false" outlineLevel="0" collapsed="false">
      <c r="A422" s="80" t="n">
        <f aca="false">'[1]Лист игроков для расписания'!N366</f>
        <v>0</v>
      </c>
      <c r="B422" s="80"/>
      <c r="C422" s="80"/>
    </row>
    <row r="423" customFormat="false" ht="13.2" hidden="false" customHeight="false" outlineLevel="0" collapsed="false">
      <c r="A423" s="80" t="n">
        <f aca="false">'[1]Лист игроков для расписания'!N367</f>
        <v>0</v>
      </c>
      <c r="B423" s="80"/>
      <c r="C423" s="80"/>
    </row>
    <row r="424" customFormat="false" ht="13.2" hidden="false" customHeight="false" outlineLevel="0" collapsed="false">
      <c r="A424" s="80" t="n">
        <f aca="false">'[1]Лист игроков для расписания'!N368</f>
        <v>0</v>
      </c>
      <c r="B424" s="80"/>
      <c r="C424" s="80"/>
    </row>
    <row r="425" customFormat="false" ht="13.2" hidden="false" customHeight="false" outlineLevel="0" collapsed="false">
      <c r="A425" s="80" t="n">
        <f aca="false">'[1]Лист игроков для расписания'!N369</f>
        <v>0</v>
      </c>
      <c r="B425" s="80"/>
      <c r="C425" s="80"/>
    </row>
    <row r="426" customFormat="false" ht="13.2" hidden="false" customHeight="false" outlineLevel="0" collapsed="false">
      <c r="A426" s="80" t="n">
        <f aca="false">'[1]Лист игроков для расписания'!N370</f>
        <v>0</v>
      </c>
      <c r="B426" s="80"/>
      <c r="C426" s="80"/>
    </row>
    <row r="427" customFormat="false" ht="13.2" hidden="false" customHeight="false" outlineLevel="0" collapsed="false">
      <c r="A427" s="80" t="n">
        <f aca="false">'[1]Лист игроков для расписания'!N371</f>
        <v>0</v>
      </c>
      <c r="B427" s="80"/>
      <c r="C427" s="80"/>
    </row>
    <row r="428" customFormat="false" ht="13.2" hidden="false" customHeight="false" outlineLevel="0" collapsed="false">
      <c r="A428" s="80" t="n">
        <f aca="false">'[1]Лист игроков для расписания'!N372</f>
        <v>0</v>
      </c>
      <c r="B428" s="80"/>
      <c r="C428" s="80"/>
    </row>
    <row r="429" customFormat="false" ht="13.2" hidden="false" customHeight="false" outlineLevel="0" collapsed="false">
      <c r="A429" s="80" t="n">
        <f aca="false">'[1]Лист игроков для расписания'!N373</f>
        <v>0</v>
      </c>
      <c r="B429" s="80"/>
      <c r="C429" s="80"/>
    </row>
    <row r="430" customFormat="false" ht="13.2" hidden="false" customHeight="false" outlineLevel="0" collapsed="false">
      <c r="A430" s="80" t="n">
        <f aca="false">'[1]Лист игроков для расписания'!N374</f>
        <v>0</v>
      </c>
      <c r="B430" s="80"/>
      <c r="C430" s="80"/>
    </row>
    <row r="431" customFormat="false" ht="13.2" hidden="false" customHeight="false" outlineLevel="0" collapsed="false">
      <c r="A431" s="80" t="n">
        <f aca="false">'[1]Лист игроков для расписания'!N375</f>
        <v>0</v>
      </c>
      <c r="B431" s="80"/>
      <c r="C431" s="80"/>
    </row>
    <row r="432" customFormat="false" ht="13.2" hidden="false" customHeight="false" outlineLevel="0" collapsed="false">
      <c r="A432" s="80" t="n">
        <f aca="false">'[1]Лист игроков для расписания'!N376</f>
        <v>0</v>
      </c>
      <c r="B432" s="80"/>
      <c r="C432" s="80"/>
    </row>
    <row r="433" customFormat="false" ht="13.2" hidden="false" customHeight="false" outlineLevel="0" collapsed="false">
      <c r="A433" s="80" t="n">
        <f aca="false">'[1]Лист игроков для расписания'!N377</f>
        <v>0</v>
      </c>
      <c r="B433" s="80"/>
      <c r="C433" s="80"/>
    </row>
    <row r="434" customFormat="false" ht="13.2" hidden="false" customHeight="false" outlineLevel="0" collapsed="false">
      <c r="A434" s="80" t="n">
        <f aca="false">'[1]Лист игроков для расписания'!N378</f>
        <v>0</v>
      </c>
      <c r="B434" s="80"/>
      <c r="C434" s="80"/>
    </row>
    <row r="435" customFormat="false" ht="13.2" hidden="false" customHeight="false" outlineLevel="0" collapsed="false">
      <c r="A435" s="80" t="n">
        <f aca="false">'[1]Лист игроков для расписания'!N379</f>
        <v>0</v>
      </c>
      <c r="B435" s="80"/>
      <c r="C435" s="80"/>
    </row>
    <row r="436" customFormat="false" ht="13.2" hidden="false" customHeight="false" outlineLevel="0" collapsed="false">
      <c r="A436" s="80" t="n">
        <f aca="false">'[1]Лист игроков для расписания'!N380</f>
        <v>0</v>
      </c>
      <c r="B436" s="80"/>
      <c r="C436" s="80"/>
    </row>
    <row r="437" customFormat="false" ht="13.2" hidden="false" customHeight="false" outlineLevel="0" collapsed="false">
      <c r="A437" s="80" t="n">
        <f aca="false">'[1]Лист игроков для расписания'!N381</f>
        <v>0</v>
      </c>
      <c r="B437" s="80"/>
      <c r="C437" s="80"/>
    </row>
    <row r="438" customFormat="false" ht="13.2" hidden="false" customHeight="false" outlineLevel="0" collapsed="false">
      <c r="A438" s="80" t="n">
        <f aca="false">'[1]Лист игроков для расписания'!N382</f>
        <v>0</v>
      </c>
      <c r="B438" s="80"/>
      <c r="C438" s="80"/>
    </row>
    <row r="439" customFormat="false" ht="13.2" hidden="false" customHeight="false" outlineLevel="0" collapsed="false">
      <c r="A439" s="80" t="n">
        <f aca="false">'[1]Лист игроков для расписания'!N383</f>
        <v>0</v>
      </c>
      <c r="B439" s="80"/>
      <c r="C439" s="80"/>
    </row>
    <row r="440" customFormat="false" ht="13.2" hidden="false" customHeight="false" outlineLevel="0" collapsed="false">
      <c r="A440" s="80" t="n">
        <f aca="false">'[1]Лист игроков для расписания'!N384</f>
        <v>0</v>
      </c>
      <c r="B440" s="80"/>
      <c r="C440" s="80"/>
    </row>
    <row r="441" customFormat="false" ht="13.2" hidden="false" customHeight="false" outlineLevel="0" collapsed="false">
      <c r="A441" s="80" t="n">
        <f aca="false">'[1]Лист игроков для расписания'!N385</f>
        <v>0</v>
      </c>
      <c r="B441" s="80"/>
      <c r="C441" s="80"/>
    </row>
    <row r="442" customFormat="false" ht="13.2" hidden="false" customHeight="false" outlineLevel="0" collapsed="false">
      <c r="A442" s="80" t="n">
        <f aca="false">'[1]Лист игроков для расписания'!N386</f>
        <v>0</v>
      </c>
      <c r="B442" s="80"/>
      <c r="C442" s="80"/>
    </row>
    <row r="443" customFormat="false" ht="13.2" hidden="false" customHeight="false" outlineLevel="0" collapsed="false">
      <c r="A443" s="80" t="n">
        <f aca="false">'[1]Лист игроков для расписания'!N387</f>
        <v>0</v>
      </c>
      <c r="B443" s="80"/>
      <c r="C443" s="80"/>
    </row>
    <row r="444" customFormat="false" ht="13.2" hidden="false" customHeight="false" outlineLevel="0" collapsed="false">
      <c r="A444" s="80" t="n">
        <f aca="false">'[1]Лист игроков для расписания'!N388</f>
        <v>0</v>
      </c>
      <c r="B444" s="80"/>
      <c r="C444" s="80"/>
    </row>
    <row r="445" customFormat="false" ht="13.2" hidden="false" customHeight="false" outlineLevel="0" collapsed="false">
      <c r="A445" s="80" t="n">
        <f aca="false">'[1]Лист игроков для расписания'!N389</f>
        <v>0</v>
      </c>
      <c r="B445" s="80"/>
      <c r="C445" s="80"/>
    </row>
    <row r="446" customFormat="false" ht="13.2" hidden="false" customHeight="false" outlineLevel="0" collapsed="false">
      <c r="A446" s="80" t="n">
        <f aca="false">'[1]Лист игроков для расписания'!N390</f>
        <v>0</v>
      </c>
      <c r="B446" s="80"/>
      <c r="C446" s="80"/>
    </row>
    <row r="447" customFormat="false" ht="13.2" hidden="false" customHeight="false" outlineLevel="0" collapsed="false">
      <c r="A447" s="80" t="n">
        <f aca="false">'[1]Лист игроков для расписания'!N391</f>
        <v>0</v>
      </c>
      <c r="B447" s="80"/>
      <c r="C447" s="80"/>
    </row>
    <row r="448" customFormat="false" ht="13.2" hidden="false" customHeight="false" outlineLevel="0" collapsed="false">
      <c r="A448" s="80" t="n">
        <f aca="false">'[1]Лист игроков для расписания'!N392</f>
        <v>0</v>
      </c>
      <c r="B448" s="80"/>
      <c r="C448" s="80"/>
    </row>
    <row r="449" customFormat="false" ht="13.2" hidden="false" customHeight="false" outlineLevel="0" collapsed="false">
      <c r="A449" s="80" t="n">
        <f aca="false">'[1]Лист игроков для расписания'!N393</f>
        <v>0</v>
      </c>
      <c r="B449" s="80"/>
      <c r="C449" s="80"/>
    </row>
    <row r="450" customFormat="false" ht="13.2" hidden="false" customHeight="false" outlineLevel="0" collapsed="false">
      <c r="A450" s="80" t="n">
        <f aca="false">'[1]Лист игроков для расписания'!N394</f>
        <v>0</v>
      </c>
      <c r="B450" s="80"/>
      <c r="C450" s="80"/>
    </row>
    <row r="451" customFormat="false" ht="13.2" hidden="false" customHeight="false" outlineLevel="0" collapsed="false">
      <c r="A451" s="80" t="n">
        <f aca="false">'[1]Лист игроков для расписания'!N395</f>
        <v>0</v>
      </c>
      <c r="B451" s="80"/>
      <c r="C451" s="80"/>
    </row>
    <row r="452" customFormat="false" ht="13.2" hidden="false" customHeight="false" outlineLevel="0" collapsed="false">
      <c r="A452" s="80" t="n">
        <f aca="false">'[1]Лист игроков для расписания'!N396</f>
        <v>0</v>
      </c>
      <c r="B452" s="80"/>
      <c r="C452" s="80"/>
    </row>
    <row r="453" customFormat="false" ht="13.2" hidden="false" customHeight="false" outlineLevel="0" collapsed="false">
      <c r="A453" s="80" t="n">
        <f aca="false">'[1]Лист игроков для расписания'!N397</f>
        <v>0</v>
      </c>
      <c r="B453" s="80"/>
      <c r="C453" s="80"/>
    </row>
    <row r="454" customFormat="false" ht="13.2" hidden="false" customHeight="false" outlineLevel="0" collapsed="false">
      <c r="A454" s="80" t="n">
        <f aca="false">'[1]Лист игроков для расписания'!N398</f>
        <v>0</v>
      </c>
      <c r="B454" s="80"/>
      <c r="C454" s="80"/>
    </row>
    <row r="455" customFormat="false" ht="13.2" hidden="false" customHeight="false" outlineLevel="0" collapsed="false">
      <c r="A455" s="80" t="n">
        <f aca="false">'[1]Лист игроков для расписания'!N399</f>
        <v>0</v>
      </c>
      <c r="B455" s="80"/>
      <c r="C455" s="80"/>
    </row>
    <row r="456" customFormat="false" ht="13.2" hidden="false" customHeight="false" outlineLevel="0" collapsed="false">
      <c r="A456" s="80" t="n">
        <f aca="false">'[1]Лист игроков для расписания'!N400</f>
        <v>0</v>
      </c>
      <c r="B456" s="80"/>
      <c r="C456" s="80"/>
    </row>
    <row r="457" customFormat="false" ht="13.2" hidden="false" customHeight="false" outlineLevel="0" collapsed="false">
      <c r="A457" s="80" t="n">
        <f aca="false">'[1]Лист игроков для расписания'!N401</f>
        <v>0</v>
      </c>
      <c r="B457" s="80"/>
      <c r="C457" s="80"/>
    </row>
    <row r="458" customFormat="false" ht="13.2" hidden="false" customHeight="false" outlineLevel="0" collapsed="false">
      <c r="A458" s="80" t="n">
        <f aca="false">'[1]Лист игроков для расписания'!N402</f>
        <v>0</v>
      </c>
      <c r="B458" s="80"/>
      <c r="C458" s="80"/>
    </row>
    <row r="459" customFormat="false" ht="13.2" hidden="false" customHeight="false" outlineLevel="0" collapsed="false">
      <c r="A459" s="80" t="n">
        <f aca="false">'[1]Лист игроков для расписания'!N403</f>
        <v>0</v>
      </c>
      <c r="B459" s="80"/>
      <c r="C459" s="80"/>
    </row>
    <row r="460" customFormat="false" ht="13.2" hidden="false" customHeight="false" outlineLevel="0" collapsed="false">
      <c r="A460" s="80" t="n">
        <f aca="false">'[1]Лист игроков для расписания'!N404</f>
        <v>0</v>
      </c>
      <c r="B460" s="80"/>
      <c r="C460" s="80"/>
    </row>
    <row r="461" customFormat="false" ht="13.2" hidden="false" customHeight="false" outlineLevel="0" collapsed="false">
      <c r="A461" s="80" t="n">
        <f aca="false">'[1]Лист игроков для расписания'!N405</f>
        <v>0</v>
      </c>
      <c r="B461" s="80"/>
      <c r="C461" s="80"/>
    </row>
    <row r="462" customFormat="false" ht="13.2" hidden="false" customHeight="false" outlineLevel="0" collapsed="false">
      <c r="A462" s="80" t="n">
        <f aca="false">'[1]Лист игроков для расписания'!N406</f>
        <v>0</v>
      </c>
      <c r="B462" s="80"/>
      <c r="C462" s="80"/>
    </row>
    <row r="463" customFormat="false" ht="13.2" hidden="false" customHeight="false" outlineLevel="0" collapsed="false">
      <c r="A463" s="80" t="n">
        <f aca="false">'[1]Лист игроков для расписания'!N407</f>
        <v>0</v>
      </c>
      <c r="B463" s="80"/>
      <c r="C463" s="80"/>
    </row>
    <row r="464" customFormat="false" ht="13.2" hidden="false" customHeight="false" outlineLevel="0" collapsed="false">
      <c r="A464" s="80" t="n">
        <f aca="false">'[1]Лист игроков для расписания'!N408</f>
        <v>0</v>
      </c>
      <c r="B464" s="80"/>
      <c r="C464" s="80"/>
    </row>
    <row r="465" customFormat="false" ht="13.2" hidden="false" customHeight="false" outlineLevel="0" collapsed="false">
      <c r="A465" s="80" t="n">
        <f aca="false">'[1]Лист игроков для расписания'!N409</f>
        <v>0</v>
      </c>
      <c r="B465" s="80"/>
      <c r="C465" s="80"/>
    </row>
    <row r="466" customFormat="false" ht="13.2" hidden="false" customHeight="false" outlineLevel="0" collapsed="false">
      <c r="A466" s="80" t="n">
        <f aca="false">'[1]Лист игроков для расписания'!N410</f>
        <v>0</v>
      </c>
      <c r="B466" s="80"/>
      <c r="C466" s="80"/>
    </row>
    <row r="467" customFormat="false" ht="13.2" hidden="false" customHeight="false" outlineLevel="0" collapsed="false">
      <c r="A467" s="80" t="n">
        <f aca="false">'[1]Лист игроков для расписания'!N411</f>
        <v>0</v>
      </c>
      <c r="B467" s="80"/>
      <c r="C467" s="80"/>
    </row>
    <row r="468" customFormat="false" ht="13.2" hidden="false" customHeight="false" outlineLevel="0" collapsed="false">
      <c r="A468" s="80" t="n">
        <f aca="false">'[1]Лист игроков для расписания'!N412</f>
        <v>0</v>
      </c>
      <c r="B468" s="80"/>
      <c r="C468" s="80"/>
    </row>
    <row r="469" customFormat="false" ht="13.2" hidden="false" customHeight="false" outlineLevel="0" collapsed="false">
      <c r="A469" s="80" t="n">
        <f aca="false">'[1]Лист игроков для расписания'!N413</f>
        <v>0</v>
      </c>
      <c r="B469" s="80"/>
      <c r="C469" s="80"/>
    </row>
    <row r="470" customFormat="false" ht="13.2" hidden="false" customHeight="false" outlineLevel="0" collapsed="false">
      <c r="A470" s="80" t="n">
        <f aca="false">'[1]Лист игроков для расписания'!N414</f>
        <v>0</v>
      </c>
      <c r="B470" s="80"/>
      <c r="C470" s="80"/>
    </row>
    <row r="471" customFormat="false" ht="13.2" hidden="false" customHeight="false" outlineLevel="0" collapsed="false">
      <c r="A471" s="80" t="n">
        <f aca="false">'[1]Лист игроков для расписания'!N415</f>
        <v>0</v>
      </c>
      <c r="B471" s="80"/>
      <c r="C471" s="80"/>
    </row>
    <row r="472" customFormat="false" ht="13.2" hidden="false" customHeight="false" outlineLevel="0" collapsed="false">
      <c r="A472" s="80" t="n">
        <f aca="false">'[1]Лист игроков для расписания'!N416</f>
        <v>0</v>
      </c>
      <c r="B472" s="80"/>
      <c r="C472" s="80"/>
    </row>
    <row r="473" customFormat="false" ht="13.2" hidden="false" customHeight="false" outlineLevel="0" collapsed="false">
      <c r="A473" s="80" t="n">
        <f aca="false">'[1]Лист игроков для расписания'!N417</f>
        <v>0</v>
      </c>
      <c r="B473" s="80"/>
      <c r="C473" s="80"/>
    </row>
    <row r="474" customFormat="false" ht="13.2" hidden="false" customHeight="false" outlineLevel="0" collapsed="false">
      <c r="A474" s="80" t="n">
        <f aca="false">'[1]Лист игроков для расписания'!N418</f>
        <v>0</v>
      </c>
      <c r="B474" s="80"/>
      <c r="C474" s="80"/>
    </row>
    <row r="475" customFormat="false" ht="13.2" hidden="false" customHeight="false" outlineLevel="0" collapsed="false">
      <c r="A475" s="80" t="n">
        <f aca="false">'[1]Лист игроков для расписания'!N419</f>
        <v>0</v>
      </c>
      <c r="B475" s="80"/>
      <c r="C475" s="80"/>
    </row>
    <row r="476" customFormat="false" ht="13.2" hidden="false" customHeight="false" outlineLevel="0" collapsed="false">
      <c r="A476" s="80" t="n">
        <f aca="false">'[1]Лист игроков для расписания'!N420</f>
        <v>0</v>
      </c>
      <c r="B476" s="80"/>
      <c r="C476" s="80"/>
    </row>
    <row r="477" customFormat="false" ht="13.2" hidden="false" customHeight="false" outlineLevel="0" collapsed="false">
      <c r="A477" s="80" t="n">
        <f aca="false">'[1]Лист игроков для расписания'!N421</f>
        <v>0</v>
      </c>
      <c r="B477" s="80"/>
      <c r="C477" s="80"/>
    </row>
    <row r="478" customFormat="false" ht="13.2" hidden="false" customHeight="false" outlineLevel="0" collapsed="false">
      <c r="A478" s="80" t="n">
        <f aca="false">'[1]Лист игроков для расписания'!N422</f>
        <v>0</v>
      </c>
      <c r="B478" s="80"/>
      <c r="C478" s="80"/>
    </row>
    <row r="479" customFormat="false" ht="13.2" hidden="false" customHeight="false" outlineLevel="0" collapsed="false">
      <c r="A479" s="80" t="n">
        <f aca="false">'[1]Лист игроков для расписания'!N423</f>
        <v>0</v>
      </c>
      <c r="B479" s="80"/>
      <c r="C479" s="80"/>
    </row>
    <row r="480" customFormat="false" ht="13.2" hidden="false" customHeight="false" outlineLevel="0" collapsed="false">
      <c r="A480" s="80" t="n">
        <f aca="false">'[1]Лист игроков для расписания'!N424</f>
        <v>0</v>
      </c>
      <c r="B480" s="80"/>
      <c r="C480" s="80"/>
    </row>
    <row r="481" customFormat="false" ht="13.2" hidden="false" customHeight="false" outlineLevel="0" collapsed="false">
      <c r="A481" s="80" t="n">
        <f aca="false">'[1]Лист игроков для расписания'!N425</f>
        <v>0</v>
      </c>
      <c r="B481" s="80"/>
      <c r="C481" s="80"/>
    </row>
    <row r="482" customFormat="false" ht="13.2" hidden="false" customHeight="false" outlineLevel="0" collapsed="false">
      <c r="A482" s="80" t="n">
        <f aca="false">'[1]Лист игроков для расписания'!N426</f>
        <v>0</v>
      </c>
      <c r="B482" s="80"/>
      <c r="C482" s="80"/>
    </row>
    <row r="483" customFormat="false" ht="13.2" hidden="false" customHeight="false" outlineLevel="0" collapsed="false">
      <c r="A483" s="80" t="n">
        <f aca="false">'[1]Лист игроков для расписания'!N427</f>
        <v>0</v>
      </c>
      <c r="B483" s="80"/>
      <c r="C483" s="80"/>
    </row>
    <row r="484" customFormat="false" ht="13.2" hidden="false" customHeight="false" outlineLevel="0" collapsed="false">
      <c r="A484" s="80" t="n">
        <f aca="false">'[1]Лист игроков для расписания'!N428</f>
        <v>0</v>
      </c>
      <c r="B484" s="80"/>
      <c r="C484" s="80"/>
    </row>
    <row r="485" customFormat="false" ht="13.2" hidden="false" customHeight="false" outlineLevel="0" collapsed="false">
      <c r="A485" s="80" t="n">
        <f aca="false">'[1]Лист игроков для расписания'!N429</f>
        <v>0</v>
      </c>
      <c r="B485" s="80"/>
      <c r="C485" s="80"/>
    </row>
    <row r="486" customFormat="false" ht="13.2" hidden="false" customHeight="false" outlineLevel="0" collapsed="false">
      <c r="A486" s="80" t="n">
        <f aca="false">'[1]Лист игроков для расписания'!N430</f>
        <v>0</v>
      </c>
      <c r="B486" s="80"/>
      <c r="C486" s="80"/>
    </row>
    <row r="487" customFormat="false" ht="13.2" hidden="false" customHeight="false" outlineLevel="0" collapsed="false">
      <c r="A487" s="80" t="n">
        <f aca="false">'[1]Лист игроков для расписания'!N431</f>
        <v>0</v>
      </c>
      <c r="B487" s="80"/>
      <c r="C487" s="80"/>
    </row>
    <row r="488" customFormat="false" ht="13.2" hidden="false" customHeight="false" outlineLevel="0" collapsed="false">
      <c r="A488" s="80" t="n">
        <f aca="false">'[1]Лист игроков для расписания'!N432</f>
        <v>0</v>
      </c>
      <c r="B488" s="80"/>
      <c r="C488" s="80"/>
    </row>
    <row r="489" customFormat="false" ht="13.2" hidden="false" customHeight="false" outlineLevel="0" collapsed="false">
      <c r="A489" s="80" t="n">
        <f aca="false">'[1]Лист игроков для расписания'!N433</f>
        <v>0</v>
      </c>
      <c r="B489" s="80"/>
      <c r="C489" s="80"/>
    </row>
    <row r="490" customFormat="false" ht="13.2" hidden="false" customHeight="false" outlineLevel="0" collapsed="false">
      <c r="A490" s="80" t="n">
        <f aca="false">'[1]Лист игроков для расписания'!N434</f>
        <v>0</v>
      </c>
      <c r="B490" s="80"/>
      <c r="C490" s="80"/>
    </row>
    <row r="491" customFormat="false" ht="13.2" hidden="false" customHeight="false" outlineLevel="0" collapsed="false">
      <c r="A491" s="80" t="n">
        <f aca="false">'[1]Лист игроков для расписания'!N435</f>
        <v>0</v>
      </c>
      <c r="B491" s="80"/>
      <c r="C491" s="80"/>
    </row>
    <row r="492" customFormat="false" ht="13.2" hidden="false" customHeight="false" outlineLevel="0" collapsed="false">
      <c r="A492" s="80" t="n">
        <f aca="false">'[1]Лист игроков для расписания'!N436</f>
        <v>0</v>
      </c>
      <c r="B492" s="80"/>
      <c r="C492" s="80"/>
    </row>
    <row r="493" customFormat="false" ht="13.2" hidden="false" customHeight="false" outlineLevel="0" collapsed="false">
      <c r="A493" s="80" t="n">
        <f aca="false">'[1]Лист игроков для расписания'!N437</f>
        <v>0</v>
      </c>
      <c r="B493" s="80"/>
      <c r="C493" s="80"/>
    </row>
    <row r="494" customFormat="false" ht="13.2" hidden="false" customHeight="false" outlineLevel="0" collapsed="false">
      <c r="A494" s="80" t="n">
        <f aca="false">'[1]Лист игроков для расписания'!N438</f>
        <v>0</v>
      </c>
      <c r="B494" s="80"/>
      <c r="C494" s="80"/>
    </row>
    <row r="495" customFormat="false" ht="13.2" hidden="false" customHeight="false" outlineLevel="0" collapsed="false">
      <c r="A495" s="80" t="n">
        <f aca="false">'[1]Лист игроков для расписания'!N439</f>
        <v>0</v>
      </c>
      <c r="B495" s="80"/>
      <c r="C495" s="80"/>
    </row>
    <row r="496" customFormat="false" ht="13.2" hidden="false" customHeight="false" outlineLevel="0" collapsed="false">
      <c r="A496" s="80" t="n">
        <f aca="false">'[1]Лист игроков для расписания'!N440</f>
        <v>0</v>
      </c>
      <c r="B496" s="80"/>
      <c r="C496" s="80"/>
    </row>
    <row r="497" customFormat="false" ht="13.2" hidden="false" customHeight="false" outlineLevel="0" collapsed="false">
      <c r="A497" s="80" t="n">
        <f aca="false">'[1]Лист игроков для расписания'!N441</f>
        <v>0</v>
      </c>
      <c r="B497" s="80"/>
      <c r="C497" s="80"/>
    </row>
    <row r="498" customFormat="false" ht="13.2" hidden="false" customHeight="false" outlineLevel="0" collapsed="false">
      <c r="A498" s="80" t="n">
        <f aca="false">'[1]Лист игроков для расписания'!N442</f>
        <v>0</v>
      </c>
      <c r="B498" s="80"/>
      <c r="C498" s="80"/>
    </row>
    <row r="499" customFormat="false" ht="13.2" hidden="false" customHeight="false" outlineLevel="0" collapsed="false">
      <c r="A499" s="80" t="n">
        <f aca="false">'[1]Лист игроков для расписания'!N443</f>
        <v>0</v>
      </c>
      <c r="B499" s="80"/>
      <c r="C499" s="80"/>
    </row>
    <row r="500" customFormat="false" ht="13.2" hidden="false" customHeight="false" outlineLevel="0" collapsed="false">
      <c r="A500" s="80" t="n">
        <f aca="false">'[1]Лист игроков для расписания'!N444</f>
        <v>0</v>
      </c>
      <c r="B500" s="80"/>
      <c r="C500" s="80"/>
    </row>
    <row r="501" customFormat="false" ht="13.2" hidden="false" customHeight="false" outlineLevel="0" collapsed="false">
      <c r="A501" s="80" t="n">
        <f aca="false">'[1]Лист игроков для расписания'!N445</f>
        <v>0</v>
      </c>
      <c r="B501" s="80"/>
      <c r="C501" s="80"/>
    </row>
    <row r="502" customFormat="false" ht="13.2" hidden="false" customHeight="false" outlineLevel="0" collapsed="false">
      <c r="A502" s="80" t="n">
        <f aca="false">'[1]Лист игроков для расписания'!N446</f>
        <v>0</v>
      </c>
      <c r="B502" s="80"/>
      <c r="C502" s="80"/>
    </row>
    <row r="503" customFormat="false" ht="13.2" hidden="false" customHeight="false" outlineLevel="0" collapsed="false">
      <c r="A503" s="80" t="n">
        <f aca="false">'[1]Лист игроков для расписания'!N447</f>
        <v>0</v>
      </c>
      <c r="B503" s="80"/>
      <c r="C503" s="80"/>
    </row>
    <row r="504" customFormat="false" ht="13.2" hidden="false" customHeight="false" outlineLevel="0" collapsed="false">
      <c r="A504" s="80" t="n">
        <f aca="false">'[1]Лист игроков для расписания'!N448</f>
        <v>0</v>
      </c>
      <c r="B504" s="80"/>
      <c r="C504" s="80"/>
    </row>
    <row r="505" customFormat="false" ht="13.2" hidden="false" customHeight="false" outlineLevel="0" collapsed="false">
      <c r="A505" s="80" t="n">
        <f aca="false">'[1]Лист игроков для расписания'!N449</f>
        <v>0</v>
      </c>
      <c r="B505" s="80"/>
      <c r="C505" s="80"/>
    </row>
    <row r="506" customFormat="false" ht="13.2" hidden="false" customHeight="false" outlineLevel="0" collapsed="false">
      <c r="A506" s="80" t="n">
        <f aca="false">'[1]Лист игроков для расписания'!N450</f>
        <v>0</v>
      </c>
      <c r="B506" s="80"/>
      <c r="C506" s="80"/>
    </row>
    <row r="507" customFormat="false" ht="13.2" hidden="false" customHeight="false" outlineLevel="0" collapsed="false">
      <c r="A507" s="80" t="n">
        <f aca="false">'[1]Лист игроков для расписания'!N451</f>
        <v>0</v>
      </c>
      <c r="B507" s="80"/>
      <c r="C507" s="80"/>
    </row>
    <row r="508" customFormat="false" ht="13.2" hidden="false" customHeight="false" outlineLevel="0" collapsed="false">
      <c r="A508" s="80" t="n">
        <f aca="false">'[1]Лист игроков для расписания'!N452</f>
        <v>0</v>
      </c>
      <c r="B508" s="80"/>
      <c r="C508" s="80"/>
    </row>
    <row r="509" customFormat="false" ht="13.2" hidden="false" customHeight="false" outlineLevel="0" collapsed="false">
      <c r="A509" s="80" t="n">
        <f aca="false">'[1]Лист игроков для расписания'!N453</f>
        <v>0</v>
      </c>
      <c r="B509" s="80"/>
      <c r="C509" s="80"/>
    </row>
    <row r="510" customFormat="false" ht="13.2" hidden="false" customHeight="false" outlineLevel="0" collapsed="false">
      <c r="A510" s="80" t="n">
        <f aca="false">'[1]Лист игроков для расписания'!N454</f>
        <v>0</v>
      </c>
      <c r="B510" s="80"/>
      <c r="C510" s="80"/>
    </row>
    <row r="511" customFormat="false" ht="13.2" hidden="false" customHeight="false" outlineLevel="0" collapsed="false">
      <c r="A511" s="80" t="n">
        <f aca="false">'[1]Лист игроков для расписания'!N455</f>
        <v>0</v>
      </c>
      <c r="B511" s="80"/>
      <c r="C511" s="80"/>
    </row>
    <row r="512" customFormat="false" ht="13.2" hidden="false" customHeight="false" outlineLevel="0" collapsed="false">
      <c r="A512" s="80" t="n">
        <f aca="false">'[1]Лист игроков для расписания'!N456</f>
        <v>0</v>
      </c>
      <c r="B512" s="80"/>
      <c r="C512" s="80"/>
    </row>
    <row r="513" customFormat="false" ht="13.2" hidden="false" customHeight="false" outlineLevel="0" collapsed="false">
      <c r="A513" s="80" t="n">
        <f aca="false">'[1]Лист игроков для расписания'!N457</f>
        <v>0</v>
      </c>
      <c r="B513" s="80"/>
      <c r="C513" s="80"/>
    </row>
    <row r="514" customFormat="false" ht="13.2" hidden="false" customHeight="false" outlineLevel="0" collapsed="false">
      <c r="A514" s="80" t="n">
        <f aca="false">'[1]Лист игроков для расписания'!N458</f>
        <v>0</v>
      </c>
      <c r="B514" s="80"/>
      <c r="C514" s="80"/>
    </row>
    <row r="515" customFormat="false" ht="13.2" hidden="false" customHeight="false" outlineLevel="0" collapsed="false">
      <c r="A515" s="80" t="n">
        <f aca="false">'[1]Лист игроков для расписания'!N459</f>
        <v>0</v>
      </c>
      <c r="B515" s="80"/>
      <c r="C515" s="80"/>
    </row>
    <row r="516" customFormat="false" ht="13.2" hidden="false" customHeight="false" outlineLevel="0" collapsed="false">
      <c r="A516" s="80" t="n">
        <f aca="false">'[1]Лист игроков для расписания'!N460</f>
        <v>0</v>
      </c>
      <c r="B516" s="80"/>
      <c r="C516" s="80"/>
    </row>
    <row r="517" customFormat="false" ht="13.2" hidden="false" customHeight="false" outlineLevel="0" collapsed="false">
      <c r="A517" s="80" t="n">
        <f aca="false">'[1]Лист игроков для расписания'!N461</f>
        <v>0</v>
      </c>
      <c r="B517" s="80"/>
      <c r="C517" s="80"/>
    </row>
    <row r="518" customFormat="false" ht="13.2" hidden="false" customHeight="false" outlineLevel="0" collapsed="false">
      <c r="A518" s="80" t="n">
        <f aca="false">'[1]Лист игроков для расписания'!N462</f>
        <v>0</v>
      </c>
      <c r="B518" s="80"/>
      <c r="C518" s="80"/>
    </row>
    <row r="519" customFormat="false" ht="13.2" hidden="false" customHeight="false" outlineLevel="0" collapsed="false">
      <c r="A519" s="80" t="n">
        <f aca="false">'[1]Лист игроков для расписания'!N463</f>
        <v>0</v>
      </c>
      <c r="B519" s="80"/>
      <c r="C519" s="80"/>
    </row>
    <row r="520" customFormat="false" ht="13.2" hidden="false" customHeight="false" outlineLevel="0" collapsed="false">
      <c r="A520" s="80" t="n">
        <f aca="false">'[1]Лист игроков для расписания'!N464</f>
        <v>0</v>
      </c>
      <c r="B520" s="80"/>
      <c r="C520" s="80"/>
    </row>
    <row r="521" customFormat="false" ht="13.2" hidden="false" customHeight="false" outlineLevel="0" collapsed="false">
      <c r="A521" s="80" t="n">
        <f aca="false">'[1]Лист игроков для расписания'!N465</f>
        <v>0</v>
      </c>
      <c r="B521" s="80"/>
      <c r="C521" s="80"/>
    </row>
    <row r="522" customFormat="false" ht="13.2" hidden="false" customHeight="false" outlineLevel="0" collapsed="false">
      <c r="A522" s="80" t="n">
        <f aca="false">'[1]Лист игроков для расписания'!N466</f>
        <v>0</v>
      </c>
      <c r="B522" s="80"/>
      <c r="C522" s="80"/>
    </row>
    <row r="523" customFormat="false" ht="13.2" hidden="false" customHeight="false" outlineLevel="0" collapsed="false">
      <c r="A523" s="80" t="n">
        <f aca="false">'[1]Лист игроков для расписания'!N467</f>
        <v>0</v>
      </c>
      <c r="B523" s="80"/>
      <c r="C523" s="80"/>
    </row>
    <row r="524" customFormat="false" ht="13.2" hidden="false" customHeight="false" outlineLevel="0" collapsed="false">
      <c r="A524" s="80" t="n">
        <f aca="false">'[1]Лист игроков для расписания'!N468</f>
        <v>0</v>
      </c>
      <c r="B524" s="80"/>
      <c r="C524" s="80"/>
    </row>
    <row r="525" customFormat="false" ht="13.2" hidden="false" customHeight="false" outlineLevel="0" collapsed="false">
      <c r="A525" s="80" t="n">
        <f aca="false">'[1]Лист игроков для расписания'!N469</f>
        <v>0</v>
      </c>
      <c r="B525" s="80"/>
      <c r="C525" s="80"/>
    </row>
    <row r="526" customFormat="false" ht="13.2" hidden="false" customHeight="false" outlineLevel="0" collapsed="false">
      <c r="A526" s="80" t="n">
        <f aca="false">'[1]Лист игроков для расписания'!N470</f>
        <v>0</v>
      </c>
      <c r="B526" s="80"/>
      <c r="C526" s="80"/>
    </row>
    <row r="527" customFormat="false" ht="13.2" hidden="false" customHeight="false" outlineLevel="0" collapsed="false">
      <c r="A527" s="80" t="n">
        <f aca="false">'[1]Лист игроков для расписания'!N471</f>
        <v>0</v>
      </c>
      <c r="B527" s="80"/>
      <c r="C527" s="80"/>
    </row>
    <row r="528" customFormat="false" ht="13.2" hidden="false" customHeight="false" outlineLevel="0" collapsed="false">
      <c r="A528" s="80" t="n">
        <f aca="false">'[1]Лист игроков для расписания'!N472</f>
        <v>0</v>
      </c>
      <c r="B528" s="80"/>
      <c r="C528" s="80"/>
    </row>
    <row r="529" customFormat="false" ht="13.2" hidden="false" customHeight="false" outlineLevel="0" collapsed="false">
      <c r="A529" s="80" t="n">
        <f aca="false">'[1]Лист игроков для расписания'!N473</f>
        <v>0</v>
      </c>
      <c r="B529" s="80"/>
      <c r="C529" s="80"/>
    </row>
    <row r="530" customFormat="false" ht="13.2" hidden="false" customHeight="false" outlineLevel="0" collapsed="false">
      <c r="A530" s="80" t="n">
        <f aca="false">'[1]Лист игроков для расписания'!N474</f>
        <v>0</v>
      </c>
      <c r="B530" s="80"/>
      <c r="C530" s="80"/>
    </row>
    <row r="531" customFormat="false" ht="13.2" hidden="false" customHeight="false" outlineLevel="0" collapsed="false">
      <c r="A531" s="80" t="n">
        <f aca="false">'[1]Лист игроков для расписания'!N475</f>
        <v>0</v>
      </c>
      <c r="B531" s="80"/>
      <c r="C531" s="80"/>
    </row>
    <row r="532" customFormat="false" ht="13.2" hidden="false" customHeight="false" outlineLevel="0" collapsed="false">
      <c r="A532" s="80" t="n">
        <f aca="false">'[1]Лист игроков для расписания'!N476</f>
        <v>0</v>
      </c>
      <c r="B532" s="80"/>
      <c r="C532" s="80"/>
    </row>
    <row r="533" customFormat="false" ht="13.2" hidden="false" customHeight="false" outlineLevel="0" collapsed="false">
      <c r="A533" s="80" t="n">
        <f aca="false">'[1]Лист игроков для расписания'!N477</f>
        <v>0</v>
      </c>
      <c r="B533" s="80"/>
      <c r="C533" s="80"/>
    </row>
    <row r="534" customFormat="false" ht="13.2" hidden="false" customHeight="false" outlineLevel="0" collapsed="false">
      <c r="A534" s="80" t="n">
        <f aca="false">'[1]Лист игроков для расписания'!N478</f>
        <v>0</v>
      </c>
      <c r="B534" s="80"/>
      <c r="C534" s="80"/>
    </row>
    <row r="535" customFormat="false" ht="13.2" hidden="false" customHeight="false" outlineLevel="0" collapsed="false">
      <c r="A535" s="80" t="n">
        <f aca="false">'[1]Лист игроков для расписания'!N479</f>
        <v>0</v>
      </c>
      <c r="B535" s="80"/>
      <c r="C535" s="80"/>
    </row>
    <row r="536" customFormat="false" ht="13.2" hidden="false" customHeight="false" outlineLevel="0" collapsed="false">
      <c r="A536" s="80" t="n">
        <f aca="false">'[1]Лист игроков для расписания'!N480</f>
        <v>0</v>
      </c>
      <c r="B536" s="80"/>
      <c r="C536" s="80"/>
    </row>
    <row r="537" customFormat="false" ht="13.2" hidden="false" customHeight="false" outlineLevel="0" collapsed="false">
      <c r="A537" s="80" t="n">
        <f aca="false">'[1]Лист игроков для расписания'!N481</f>
        <v>0</v>
      </c>
      <c r="B537" s="80"/>
      <c r="C537" s="80"/>
    </row>
    <row r="538" customFormat="false" ht="13.2" hidden="false" customHeight="false" outlineLevel="0" collapsed="false">
      <c r="A538" s="80" t="n">
        <f aca="false">'[1]Лист игроков для расписания'!N482</f>
        <v>0</v>
      </c>
      <c r="B538" s="80"/>
      <c r="C538" s="80"/>
    </row>
    <row r="539" customFormat="false" ht="13.2" hidden="false" customHeight="false" outlineLevel="0" collapsed="false">
      <c r="A539" s="80" t="n">
        <f aca="false">'[1]Лист игроков для расписания'!N483</f>
        <v>0</v>
      </c>
      <c r="B539" s="80"/>
      <c r="C539" s="80"/>
    </row>
    <row r="540" customFormat="false" ht="13.2" hidden="false" customHeight="false" outlineLevel="0" collapsed="false">
      <c r="A540" s="80" t="n">
        <f aca="false">'[1]Лист игроков для расписания'!N484</f>
        <v>0</v>
      </c>
      <c r="B540" s="80"/>
      <c r="C540" s="80"/>
    </row>
    <row r="541" customFormat="false" ht="13.2" hidden="false" customHeight="false" outlineLevel="0" collapsed="false">
      <c r="A541" s="80" t="n">
        <f aca="false">'[1]Лист игроков для расписания'!N485</f>
        <v>0</v>
      </c>
      <c r="B541" s="80"/>
      <c r="C541" s="80"/>
    </row>
    <row r="542" customFormat="false" ht="13.2" hidden="false" customHeight="false" outlineLevel="0" collapsed="false">
      <c r="A542" s="80" t="n">
        <f aca="false">'[1]Лист игроков для расписания'!N486</f>
        <v>0</v>
      </c>
      <c r="B542" s="80"/>
      <c r="C542" s="80"/>
    </row>
    <row r="543" customFormat="false" ht="13.2" hidden="false" customHeight="false" outlineLevel="0" collapsed="false">
      <c r="A543" s="80" t="n">
        <f aca="false">'[1]Лист игроков для расписания'!N487</f>
        <v>0</v>
      </c>
      <c r="B543" s="80"/>
      <c r="C543" s="80"/>
    </row>
    <row r="544" customFormat="false" ht="13.2" hidden="false" customHeight="false" outlineLevel="0" collapsed="false">
      <c r="A544" s="80" t="n">
        <f aca="false">'[1]Лист игроков для расписания'!N488</f>
        <v>0</v>
      </c>
      <c r="B544" s="80"/>
      <c r="C544" s="80"/>
    </row>
    <row r="545" customFormat="false" ht="13.2" hidden="false" customHeight="false" outlineLevel="0" collapsed="false">
      <c r="A545" s="80" t="n">
        <f aca="false">'[1]Лист игроков для расписания'!N489</f>
        <v>0</v>
      </c>
      <c r="B545" s="80"/>
      <c r="C545" s="80"/>
    </row>
    <row r="546" customFormat="false" ht="13.2" hidden="false" customHeight="false" outlineLevel="0" collapsed="false">
      <c r="A546" s="80" t="n">
        <f aca="false">'[1]Лист игроков для расписания'!N490</f>
        <v>0</v>
      </c>
      <c r="B546" s="80"/>
      <c r="C546" s="80"/>
    </row>
    <row r="547" customFormat="false" ht="13.2" hidden="false" customHeight="false" outlineLevel="0" collapsed="false">
      <c r="A547" s="80" t="n">
        <f aca="false">'[1]Лист игроков для расписания'!N491</f>
        <v>0</v>
      </c>
      <c r="B547" s="80"/>
      <c r="C547" s="80"/>
    </row>
    <row r="548" customFormat="false" ht="13.2" hidden="false" customHeight="false" outlineLevel="0" collapsed="false">
      <c r="A548" s="80" t="n">
        <f aca="false">'[1]Лист игроков для расписания'!N492</f>
        <v>0</v>
      </c>
      <c r="B548" s="80"/>
      <c r="C548" s="80"/>
    </row>
    <row r="549" customFormat="false" ht="13.2" hidden="false" customHeight="false" outlineLevel="0" collapsed="false">
      <c r="A549" s="80" t="n">
        <f aca="false">'[1]Лист игроков для расписания'!N493</f>
        <v>0</v>
      </c>
      <c r="B549" s="80"/>
      <c r="C549" s="80"/>
    </row>
    <row r="550" customFormat="false" ht="13.2" hidden="false" customHeight="false" outlineLevel="0" collapsed="false">
      <c r="A550" s="80" t="n">
        <f aca="false">'[1]Лист игроков для расписания'!N494</f>
        <v>0</v>
      </c>
      <c r="B550" s="80"/>
      <c r="C550" s="80"/>
    </row>
    <row r="551" customFormat="false" ht="13.2" hidden="false" customHeight="false" outlineLevel="0" collapsed="false">
      <c r="A551" s="80" t="n">
        <f aca="false">'[1]Лист игроков для расписания'!N495</f>
        <v>0</v>
      </c>
      <c r="B551" s="80"/>
      <c r="C551" s="80"/>
    </row>
    <row r="552" customFormat="false" ht="13.2" hidden="false" customHeight="false" outlineLevel="0" collapsed="false">
      <c r="A552" s="80" t="n">
        <f aca="false">'[1]Лист игроков для расписания'!N496</f>
        <v>0</v>
      </c>
      <c r="B552" s="80"/>
      <c r="C552" s="80"/>
    </row>
    <row r="553" customFormat="false" ht="13.2" hidden="false" customHeight="false" outlineLevel="0" collapsed="false">
      <c r="A553" s="80" t="n">
        <f aca="false">'[1]Лист игроков для расписания'!N497</f>
        <v>0</v>
      </c>
      <c r="B553" s="80"/>
      <c r="C553" s="80"/>
    </row>
    <row r="554" customFormat="false" ht="13.2" hidden="false" customHeight="false" outlineLevel="0" collapsed="false">
      <c r="A554" s="80" t="n">
        <f aca="false">'[1]Лист игроков для расписания'!N498</f>
        <v>0</v>
      </c>
      <c r="B554" s="80"/>
      <c r="C554" s="80"/>
    </row>
    <row r="555" customFormat="false" ht="13.2" hidden="false" customHeight="false" outlineLevel="0" collapsed="false">
      <c r="A555" s="80" t="n">
        <f aca="false">'[1]Лист игроков для расписания'!N499</f>
        <v>0</v>
      </c>
      <c r="B555" s="80"/>
      <c r="C555" s="80"/>
    </row>
    <row r="556" customFormat="false" ht="13.2" hidden="false" customHeight="false" outlineLevel="0" collapsed="false">
      <c r="A556" s="80" t="n">
        <f aca="false">'[1]Лист игроков для расписания'!N500</f>
        <v>0</v>
      </c>
      <c r="B556" s="80"/>
      <c r="C556" s="80"/>
    </row>
    <row r="557" customFormat="false" ht="13.2" hidden="false" customHeight="false" outlineLevel="0" collapsed="false">
      <c r="A557" s="80" t="n">
        <f aca="false">'[1]Лист игроков для расписания'!N501</f>
        <v>0</v>
      </c>
      <c r="B557" s="80"/>
      <c r="C557" s="80"/>
    </row>
    <row r="558" customFormat="false" ht="13.2" hidden="false" customHeight="false" outlineLevel="0" collapsed="false">
      <c r="A558" s="80" t="n">
        <f aca="false">'[1]Лист игроков для расписания'!N502</f>
        <v>0</v>
      </c>
      <c r="B558" s="80"/>
      <c r="C558" s="80"/>
    </row>
    <row r="559" customFormat="false" ht="13.2" hidden="false" customHeight="false" outlineLevel="0" collapsed="false">
      <c r="A559" s="80" t="n">
        <f aca="false">'[1]Лист игроков для расписания'!N503</f>
        <v>0</v>
      </c>
      <c r="B559" s="80"/>
      <c r="C559" s="80"/>
    </row>
    <row r="560" customFormat="false" ht="13.2" hidden="false" customHeight="false" outlineLevel="0" collapsed="false">
      <c r="A560" s="80" t="n">
        <f aca="false">'[1]Лист игроков для расписания'!N504</f>
        <v>0</v>
      </c>
      <c r="B560" s="80"/>
      <c r="C560" s="80"/>
    </row>
    <row r="561" customFormat="false" ht="13.2" hidden="false" customHeight="false" outlineLevel="0" collapsed="false">
      <c r="A561" s="80" t="n">
        <f aca="false">'[1]Лист игроков для расписания'!N505</f>
        <v>0</v>
      </c>
      <c r="B561" s="80"/>
      <c r="C561" s="80"/>
    </row>
    <row r="562" customFormat="false" ht="13.2" hidden="false" customHeight="false" outlineLevel="0" collapsed="false">
      <c r="A562" s="80" t="n">
        <f aca="false">'[1]Лист игроков для расписания'!N506</f>
        <v>0</v>
      </c>
      <c r="B562" s="80"/>
      <c r="C562" s="80"/>
    </row>
    <row r="563" customFormat="false" ht="13.2" hidden="false" customHeight="false" outlineLevel="0" collapsed="false">
      <c r="A563" s="80" t="n">
        <f aca="false">'[1]Лист игроков для расписания'!N507</f>
        <v>0</v>
      </c>
      <c r="B563" s="80"/>
      <c r="C563" s="80"/>
    </row>
    <row r="564" customFormat="false" ht="13.2" hidden="false" customHeight="false" outlineLevel="0" collapsed="false">
      <c r="A564" s="80" t="n">
        <f aca="false">'[1]Лист игроков для расписания'!N508</f>
        <v>0</v>
      </c>
      <c r="B564" s="80"/>
      <c r="C564" s="80"/>
    </row>
    <row r="565" customFormat="false" ht="13.2" hidden="false" customHeight="false" outlineLevel="0" collapsed="false">
      <c r="A565" s="80" t="n">
        <f aca="false">'[1]Лист игроков для расписания'!N509</f>
        <v>0</v>
      </c>
      <c r="B565" s="80"/>
      <c r="C565" s="80"/>
    </row>
    <row r="566" customFormat="false" ht="13.2" hidden="false" customHeight="false" outlineLevel="0" collapsed="false">
      <c r="A566" s="80" t="n">
        <f aca="false">'[1]Лист игроков для расписания'!N510</f>
        <v>0</v>
      </c>
      <c r="B566" s="80"/>
      <c r="C566" s="80"/>
    </row>
    <row r="567" customFormat="false" ht="13.2" hidden="false" customHeight="false" outlineLevel="0" collapsed="false">
      <c r="A567" s="80" t="n">
        <f aca="false">'[1]Лист игроков для расписания'!N511</f>
        <v>0</v>
      </c>
      <c r="B567" s="80"/>
      <c r="C567" s="80"/>
    </row>
    <row r="568" customFormat="false" ht="13.2" hidden="false" customHeight="false" outlineLevel="0" collapsed="false">
      <c r="A568" s="80" t="n">
        <f aca="false">'[1]Лист игроков для расписания'!N512</f>
        <v>0</v>
      </c>
      <c r="B568" s="80"/>
      <c r="C568" s="80"/>
    </row>
    <row r="569" customFormat="false" ht="13.2" hidden="false" customHeight="false" outlineLevel="0" collapsed="false">
      <c r="A569" s="80" t="n">
        <f aca="false">'[1]Лист игроков для расписания'!N513</f>
        <v>0</v>
      </c>
      <c r="B569" s="80"/>
      <c r="C569" s="80"/>
    </row>
    <row r="570" customFormat="false" ht="13.2" hidden="false" customHeight="false" outlineLevel="0" collapsed="false">
      <c r="A570" s="80" t="n">
        <f aca="false">'[1]Лист игроков для расписания'!N514</f>
        <v>0</v>
      </c>
      <c r="B570" s="80"/>
      <c r="C570" s="80"/>
    </row>
    <row r="571" customFormat="false" ht="13.2" hidden="false" customHeight="false" outlineLevel="0" collapsed="false">
      <c r="A571" s="80" t="n">
        <f aca="false">'[1]Лист игроков для расписания'!N515</f>
        <v>0</v>
      </c>
      <c r="B571" s="80"/>
      <c r="C571" s="80"/>
    </row>
    <row r="572" customFormat="false" ht="13.2" hidden="false" customHeight="false" outlineLevel="0" collapsed="false">
      <c r="A572" s="80" t="n">
        <f aca="false">'[1]Лист игроков для расписания'!N516</f>
        <v>0</v>
      </c>
      <c r="B572" s="80"/>
      <c r="C572" s="80"/>
    </row>
    <row r="573" customFormat="false" ht="13.2" hidden="false" customHeight="false" outlineLevel="0" collapsed="false">
      <c r="A573" s="80" t="n">
        <f aca="false">'[1]Лист игроков для расписания'!N517</f>
        <v>0</v>
      </c>
      <c r="B573" s="80"/>
      <c r="C573" s="80"/>
    </row>
    <row r="574" customFormat="false" ht="13.2" hidden="false" customHeight="false" outlineLevel="0" collapsed="false">
      <c r="A574" s="80" t="n">
        <f aca="false">'[1]Лист игроков для расписания'!N518</f>
        <v>0</v>
      </c>
      <c r="B574" s="80"/>
      <c r="C574" s="80"/>
    </row>
  </sheetData>
  <mergeCells count="1">
    <mergeCell ref="E50:E51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1:25:41Z</dcterms:created>
  <dc:creator>dik</dc:creator>
  <dc:description/>
  <dc:language>en-US</dc:language>
  <cp:lastModifiedBy>user</cp:lastModifiedBy>
  <cp:lastPrinted>2006-10-08T08:06:06Z</cp:lastPrinted>
  <dcterms:modified xsi:type="dcterms:W3CDTF">2006-10-13T09:17:56Z</dcterms:modified>
  <cp:revision>0</cp:revision>
  <dc:subject/>
  <dc:title/>
</cp:coreProperties>
</file>