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Wednesday" sheetId="1" state="visible" r:id="rId2"/>
    <sheet name="Boys Si Main 24&amp;32" sheetId="2" state="visible" r:id="rId3"/>
    <sheet name="Girls Si Main 24&amp;32" sheetId="3" state="visible" r:id="rId4"/>
    <sheet name="Boys Si Qual 32&gt;4" sheetId="4" state="visible" r:id="rId5"/>
    <sheet name="Girls Si Qual 32&gt;4" sheetId="5" state="visible" r:id="rId6"/>
  </sheets>
  <externalReferences>
    <externalReference r:id="rId7"/>
  </externalReferences>
  <definedNames>
    <definedName function="false" hidden="false" localSheetId="1" name="_xlnm.Print_Area" vbProcedure="false">'Boys Si Main 24&amp;32'!$A$1:$Q$79</definedName>
    <definedName function="false" hidden="false" localSheetId="3" name="_xlnm.Print_Area" vbProcedure="false">'Boys Si Qual 32&gt;4'!$A$1:$Q$79</definedName>
    <definedName function="false" hidden="false" localSheetId="2" name="_xlnm.Print_Area" vbProcedure="false">'Girls Si Main 24&amp;32'!$A$1:$Q$79</definedName>
    <definedName function="false" hidden="false" localSheetId="4" name="_xlnm.Print_Area" vbProcedure="false">'Girls Si Qual 32&gt;4'!$A$1:$Q$79</definedName>
    <definedName function="false" hidden="false" localSheetId="0" name="_xlnm.Print_Area" vbProcedure="false">Wednesday!$A$2:$I$5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617" uniqueCount="220">
  <si>
    <t xml:space="preserve">Day, Date</t>
  </si>
  <si>
    <t xml:space="preserve">ORDER OF PLAY</t>
  </si>
  <si>
    <t xml:space="preserve">WEDNESDAY</t>
  </si>
  <si>
    <t xml:space="preserve">18 JUNE</t>
  </si>
  <si>
    <t xml:space="preserve">Week of</t>
  </si>
  <si>
    <t xml:space="preserve">City, Country</t>
  </si>
  <si>
    <t xml:space="preserve">Grade</t>
  </si>
  <si>
    <t xml:space="preserve">Tourn. ID</t>
  </si>
  <si>
    <t xml:space="preserve">ITF Referee</t>
  </si>
  <si>
    <t xml:space="preserve">16 June</t>
  </si>
  <si>
    <t xml:space="preserve">Court 1</t>
  </si>
  <si>
    <t xml:space="preserve">Court 2</t>
  </si>
  <si>
    <t xml:space="preserve">Court 3</t>
  </si>
  <si>
    <t xml:space="preserve">Court 4</t>
  </si>
  <si>
    <t xml:space="preserve">Court 5</t>
  </si>
  <si>
    <t xml:space="preserve">Court 6</t>
  </si>
  <si>
    <t xml:space="preserve">Court 8</t>
  </si>
  <si>
    <t xml:space="preserve">Starting at 10.00</t>
  </si>
  <si>
    <t xml:space="preserve">1st Match</t>
  </si>
  <si>
    <t xml:space="preserve">MUKHAMETOVA</t>
  </si>
  <si>
    <t xml:space="preserve">SHKUDUN</t>
  </si>
  <si>
    <t xml:space="preserve">SVITOLINA</t>
  </si>
  <si>
    <t xml:space="preserve">PISKUN</t>
  </si>
  <si>
    <t xml:space="preserve">PINTUSOVA</t>
  </si>
  <si>
    <t xml:space="preserve">LEIKINA</t>
  </si>
  <si>
    <t xml:space="preserve">ARTAMONOVA</t>
  </si>
  <si>
    <t xml:space="preserve">vs.</t>
  </si>
  <si>
    <t xml:space="preserve">STEPU</t>
  </si>
  <si>
    <t xml:space="preserve">KUSHKHOVA</t>
  </si>
  <si>
    <t xml:space="preserve">ALESHA</t>
  </si>
  <si>
    <t xml:space="preserve">ALLERTOVA</t>
  </si>
  <si>
    <t xml:space="preserve">SHUBINA</t>
  </si>
  <si>
    <t xml:space="preserve">HRIBIKOVA</t>
  </si>
  <si>
    <t xml:space="preserve">KYRYLOVA</t>
  </si>
  <si>
    <t xml:space="preserve">Followed by</t>
  </si>
  <si>
    <t xml:space="preserve">2nd Match</t>
  </si>
  <si>
    <t xml:space="preserve">SAVCHUK</t>
  </si>
  <si>
    <t xml:space="preserve">STRELKOV</t>
  </si>
  <si>
    <t xml:space="preserve">TERPIZIS</t>
  </si>
  <si>
    <t xml:space="preserve">GALKIN</t>
  </si>
  <si>
    <t xml:space="preserve">GONCHAR</t>
  </si>
  <si>
    <t xml:space="preserve">DUBINSKI</t>
  </si>
  <si>
    <t xml:space="preserve">PROTSENKO</t>
  </si>
  <si>
    <t xml:space="preserve">POPOVA</t>
  </si>
  <si>
    <t xml:space="preserve">DOLGOSHEEV</t>
  </si>
  <si>
    <t xml:space="preserve">MAIORANO</t>
  </si>
  <si>
    <t xml:space="preserve">MYLOKOSTOV</t>
  </si>
  <si>
    <t xml:space="preserve">MALKO</t>
  </si>
  <si>
    <t xml:space="preserve">MIHAI</t>
  </si>
  <si>
    <t xml:space="preserve">MAMEDOV</t>
  </si>
  <si>
    <t xml:space="preserve">Not before 12.30</t>
  </si>
  <si>
    <t xml:space="preserve">3rd Match</t>
  </si>
  <si>
    <t xml:space="preserve">RAKHIMOV</t>
  </si>
  <si>
    <t xml:space="preserve">KOVALEVYCH</t>
  </si>
  <si>
    <t xml:space="preserve">MARENKO</t>
  </si>
  <si>
    <t xml:space="preserve">NIKITINA</t>
  </si>
  <si>
    <t xml:space="preserve">KISIALEVA</t>
  </si>
  <si>
    <t xml:space="preserve">KOZLOVA</t>
  </si>
  <si>
    <t xml:space="preserve">KACHANOVSKY</t>
  </si>
  <si>
    <t xml:space="preserve">MIROSHNYCHENKO</t>
  </si>
  <si>
    <t xml:space="preserve">COHEN</t>
  </si>
  <si>
    <t xml:space="preserve">NEBOJANKO</t>
  </si>
  <si>
    <t xml:space="preserve">KOROLIOVA</t>
  </si>
  <si>
    <t xml:space="preserve">CHAUKINA</t>
  </si>
  <si>
    <t xml:space="preserve">KENIN</t>
  </si>
  <si>
    <t xml:space="preserve">KUSHAKOV</t>
  </si>
  <si>
    <t xml:space="preserve">Not before 14.00</t>
  </si>
  <si>
    <t xml:space="preserve">4th Match</t>
  </si>
  <si>
    <t xml:space="preserve">MARQUART</t>
  </si>
  <si>
    <t xml:space="preserve">ZHURBIN</t>
  </si>
  <si>
    <t xml:space="preserve">KOZACHENKO</t>
  </si>
  <si>
    <t xml:space="preserve">PRIKRYL</t>
  </si>
  <si>
    <t xml:space="preserve">CHEBOTAREV</t>
  </si>
  <si>
    <t xml:space="preserve">GRIGORITA</t>
  </si>
  <si>
    <t xml:space="preserve">KHURSAN</t>
  </si>
  <si>
    <t xml:space="preserve">KORCHEVSKY</t>
  </si>
  <si>
    <t xml:space="preserve">BARTYUK</t>
  </si>
  <si>
    <t xml:space="preserve">STASHCHENKO</t>
  </si>
  <si>
    <t xml:space="preserve">MANAFOV</t>
  </si>
  <si>
    <t xml:space="preserve">ODAZHYU</t>
  </si>
  <si>
    <t xml:space="preserve">YATSENKO</t>
  </si>
  <si>
    <t xml:space="preserve">SHATSKIY</t>
  </si>
  <si>
    <t xml:space="preserve">Not before 16.00</t>
  </si>
  <si>
    <t xml:space="preserve">5th Match</t>
  </si>
  <si>
    <t xml:space="preserve">MAROZAVA</t>
  </si>
  <si>
    <t xml:space="preserve">BUDAI</t>
  </si>
  <si>
    <t xml:space="preserve">STAKHOVSKY</t>
  </si>
  <si>
    <t xml:space="preserve">BULGAKOVA</t>
  </si>
  <si>
    <t xml:space="preserve">KOVALSKAYA</t>
  </si>
  <si>
    <t xml:space="preserve">ZHURBA</t>
  </si>
  <si>
    <t xml:space="preserve">PANIN</t>
  </si>
  <si>
    <t xml:space="preserve">ZAVODSKA</t>
  </si>
  <si>
    <t xml:space="preserve">6th Match</t>
  </si>
  <si>
    <t xml:space="preserve">The last match on any court may be moved</t>
  </si>
  <si>
    <t xml:space="preserve">Order of Play released</t>
  </si>
  <si>
    <t xml:space="preserve">Signature</t>
  </si>
  <si>
    <t xml:space="preserve">Singles Lucky Losers sign-in before: 9.30</t>
  </si>
  <si>
    <t xml:space="preserve">17 June</t>
  </si>
  <si>
    <t xml:space="preserve">Doubles sign-in till 2 p.m.</t>
  </si>
  <si>
    <t xml:space="preserve">Do not delete or hide the red cells below</t>
  </si>
  <si>
    <t xml:space="preserve">BOYS SINGLES</t>
  </si>
  <si>
    <t xml:space="preserve">MAIN DRAW (24&amp;32)</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Umpire</t>
  </si>
  <si>
    <t xml:space="preserve">Winner:</t>
  </si>
  <si>
    <t xml:space="preserve">Acc. Ranking</t>
  </si>
  <si>
    <t xml:space="preserve">#</t>
  </si>
  <si>
    <t xml:space="preserve">Seeded players</t>
  </si>
  <si>
    <t xml:space="preserve">Lucky Losers</t>
  </si>
  <si>
    <t xml:space="preserve">Replacing</t>
  </si>
  <si>
    <t xml:space="preserve">Draw date/time:</t>
  </si>
  <si>
    <t xml:space="preserve">16:50  17 June</t>
  </si>
  <si>
    <t xml:space="preserve">Rkg Date</t>
  </si>
  <si>
    <t xml:space="preserve">26 May</t>
  </si>
  <si>
    <t xml:space="preserve">1</t>
  </si>
  <si>
    <t xml:space="preserve">IGOSHIN</t>
  </si>
  <si>
    <t xml:space="preserve">Last Accepted player</t>
  </si>
  <si>
    <t xml:space="preserve">Top DA</t>
  </si>
  <si>
    <t xml:space="preserve">101</t>
  </si>
  <si>
    <t xml:space="preserve">2</t>
  </si>
  <si>
    <t xml:space="preserve">SHYLA</t>
  </si>
  <si>
    <t xml:space="preserve">Protsenko, A.</t>
  </si>
  <si>
    <t xml:space="preserve">Last DA</t>
  </si>
  <si>
    <t xml:space="preserve">955</t>
  </si>
  <si>
    <t xml:space="preserve">3</t>
  </si>
  <si>
    <t xml:space="preserve">Player representatives</t>
  </si>
  <si>
    <t xml:space="preserve">4</t>
  </si>
  <si>
    <t xml:space="preserve">Yatsenko, A.</t>
  </si>
  <si>
    <t xml:space="preserve">Seed ranking</t>
  </si>
  <si>
    <t xml:space="preserve">5</t>
  </si>
  <si>
    <t xml:space="preserve">Cohen, J.</t>
  </si>
  <si>
    <t xml:space="preserve">9 June</t>
  </si>
  <si>
    <t xml:space="preserve">6</t>
  </si>
  <si>
    <t xml:space="preserve">ITF Referee's signature</t>
  </si>
  <si>
    <t xml:space="preserve">Top seed</t>
  </si>
  <si>
    <t xml:space="preserve">7</t>
  </si>
  <si>
    <t xml:space="preserve">Last seed</t>
  </si>
  <si>
    <t xml:space="preserve">8</t>
  </si>
  <si>
    <t xml:space="preserve">GIRLS SINGLES</t>
  </si>
  <si>
    <t xml:space="preserve">17:50  17 June</t>
  </si>
  <si>
    <t xml:space="preserve">DEMENTYEVA</t>
  </si>
  <si>
    <t xml:space="preserve">93</t>
  </si>
  <si>
    <t xml:space="preserve">MAYUK</t>
  </si>
  <si>
    <t xml:space="preserve">Koroliova, A.</t>
  </si>
  <si>
    <t xml:space="preserve">785</t>
  </si>
  <si>
    <t xml:space="preserve">Kovalskaya, T.</t>
  </si>
  <si>
    <t xml:space="preserve">Chaukina, I.</t>
  </si>
  <si>
    <t xml:space="preserve">QUALIFYING DRAW (32)</t>
  </si>
  <si>
    <t xml:space="preserve">16 JUNE</t>
  </si>
  <si>
    <t xml:space="preserve">Finals</t>
  </si>
  <si>
    <t xml:space="preserve">Qualifiers</t>
  </si>
  <si>
    <t xml:space="preserve">None</t>
  </si>
  <si>
    <t xml:space="preserve">as</t>
  </si>
  <si>
    <t xml:space="preserve">Bye</t>
  </si>
  <si>
    <t xml:space="preserve">AS</t>
  </si>
  <si>
    <t xml:space="preserve">61 62</t>
  </si>
  <si>
    <t xml:space="preserve">B</t>
  </si>
  <si>
    <t xml:space="preserve">75 63</t>
  </si>
  <si>
    <t xml:space="preserve">26 64 63</t>
  </si>
  <si>
    <t xml:space="preserve">A</t>
  </si>
  <si>
    <t xml:space="preserve">60 60</t>
  </si>
  <si>
    <t xml:space="preserve">a</t>
  </si>
  <si>
    <t xml:space="preserve">67(8) 76(6) 64</t>
  </si>
  <si>
    <t xml:space="preserve">BS</t>
  </si>
  <si>
    <t xml:space="preserve">60 62</t>
  </si>
  <si>
    <t xml:space="preserve">62 61</t>
  </si>
  <si>
    <t xml:space="preserve">64 64</t>
  </si>
  <si>
    <t xml:space="preserve">76(5) 60</t>
  </si>
  <si>
    <t xml:space="preserve">b</t>
  </si>
  <si>
    <t xml:space="preserve">76(4) 61</t>
  </si>
  <si>
    <t xml:space="preserve">67(3) 62 62</t>
  </si>
  <si>
    <t xml:space="preserve">61 63</t>
  </si>
  <si>
    <t xml:space="preserve">67(4) 63 63</t>
  </si>
  <si>
    <t xml:space="preserve">63 36 64</t>
  </si>
  <si>
    <t xml:space="preserve">bs</t>
  </si>
  <si>
    <t xml:space="preserve">62 46 61</t>
  </si>
  <si>
    <t xml:space="preserve">61 61</t>
  </si>
  <si>
    <t xml:space="preserve">64 63</t>
  </si>
  <si>
    <t xml:space="preserve">63 60</t>
  </si>
  <si>
    <t xml:space="preserve">63 64</t>
  </si>
  <si>
    <t xml:space="preserve">62 64</t>
  </si>
  <si>
    <t xml:space="preserve">63 62</t>
  </si>
  <si>
    <t xml:space="preserve">Alternates</t>
  </si>
  <si>
    <t xml:space="preserve">19:25 15 June</t>
  </si>
  <si>
    <t xml:space="preserve">909</t>
  </si>
  <si>
    <t xml:space="preserve">NR</t>
  </si>
  <si>
    <t xml:space="preserve">Kuznetsov, A.</t>
  </si>
  <si>
    <t xml:space="preserve">Farcas, A.</t>
  </si>
  <si>
    <t xml:space="preserve">62 60</t>
  </si>
  <si>
    <t xml:space="preserve">63 61</t>
  </si>
  <si>
    <t xml:space="preserve">75 60</t>
  </si>
  <si>
    <t xml:space="preserve">61 46 60</t>
  </si>
  <si>
    <t xml:space="preserve">64 61</t>
  </si>
  <si>
    <t xml:space="preserve">75 26 61</t>
  </si>
  <si>
    <t xml:space="preserve">75 46 62</t>
  </si>
  <si>
    <t xml:space="preserve">75 64</t>
  </si>
  <si>
    <t xml:space="preserve">63 46 63</t>
  </si>
  <si>
    <t xml:space="preserve">63 26 75</t>
  </si>
  <si>
    <t xml:space="preserve">64 46 64</t>
  </si>
  <si>
    <t xml:space="preserve">62 62</t>
  </si>
  <si>
    <t xml:space="preserve">62 63</t>
  </si>
  <si>
    <t xml:space="preserve">61 46 62</t>
  </si>
  <si>
    <t xml:space="preserve">26 75 62</t>
  </si>
  <si>
    <t xml:space="preserve">60 63</t>
  </si>
  <si>
    <t xml:space="preserve">63 75</t>
  </si>
  <si>
    <t xml:space="preserve">63 67(5) 63</t>
  </si>
  <si>
    <t xml:space="preserve">19:10 15 June</t>
  </si>
  <si>
    <t xml:space="preserve">771</t>
  </si>
  <si>
    <t xml:space="preserve">Dollar. Tori</t>
  </si>
  <si>
    <t xml:space="preserve">Konop, P.</t>
  </si>
  <si>
    <t xml:space="preserve">Kazlouskaya, V.</t>
  </si>
</sst>
</file>

<file path=xl/styles.xml><?xml version="1.0" encoding="utf-8"?>
<styleSheet xmlns="http://schemas.openxmlformats.org/spreadsheetml/2006/main">
  <numFmts count="7">
    <numFmt numFmtId="164" formatCode="General"/>
    <numFmt numFmtId="165" formatCode="@"/>
    <numFmt numFmtId="166" formatCode="_-\$* #,##0.00_-;&quot;-$&quot;* #,##0.00_-;_-\$* \-??_-;_-@_-"/>
    <numFmt numFmtId="167" formatCode="General"/>
    <numFmt numFmtId="168" formatCode="[$-409]h:mm"/>
    <numFmt numFmtId="169" formatCode="dd/mm/yy;@"/>
    <numFmt numFmtId="170" formatCode="[$-409]m/d/yyyy"/>
  </numFmts>
  <fonts count="46">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sz val="7"/>
      <name val="Arial"/>
      <family val="2"/>
    </font>
    <font>
      <b val="true"/>
      <sz val="20"/>
      <name val="Arial"/>
      <family val="2"/>
    </font>
    <font>
      <sz val="20"/>
      <name val="Arial"/>
      <family val="2"/>
    </font>
    <font>
      <b val="true"/>
      <sz val="10"/>
      <name val="Arial"/>
      <family val="2"/>
    </font>
    <font>
      <b val="true"/>
      <sz val="14"/>
      <name val="Arial"/>
      <family val="2"/>
    </font>
    <font>
      <b val="true"/>
      <sz val="12"/>
      <name val="Arial"/>
      <family val="2"/>
    </font>
    <font>
      <b val="true"/>
      <sz val="7"/>
      <name val="Arial"/>
      <family val="2"/>
    </font>
    <font>
      <b val="true"/>
      <sz val="7"/>
      <color rgb="FF000000"/>
      <name val="Arial"/>
      <family val="2"/>
    </font>
    <font>
      <b val="true"/>
      <sz val="8"/>
      <color rgb="FF000000"/>
      <name val="Arial"/>
      <family val="2"/>
    </font>
    <font>
      <b val="true"/>
      <sz val="8"/>
      <name val="Arial"/>
      <family val="2"/>
    </font>
    <font>
      <b val="true"/>
      <sz val="9"/>
      <name val="Arial"/>
      <family val="2"/>
    </font>
    <font>
      <sz val="9"/>
      <name val="Arial"/>
      <family val="2"/>
    </font>
    <font>
      <sz val="8"/>
      <name val="Arial"/>
      <family val="2"/>
    </font>
    <font>
      <b val="true"/>
      <i val="true"/>
      <sz val="9"/>
      <color rgb="FF000000"/>
      <name val="Arial"/>
      <family val="2"/>
    </font>
    <font>
      <sz val="9"/>
      <color rgb="FF000000"/>
      <name val="Arial"/>
      <family val="2"/>
    </font>
    <font>
      <sz val="10"/>
      <color rgb="FFFF0000"/>
      <name val="Arial"/>
      <family val="2"/>
    </font>
    <font>
      <sz val="7"/>
      <color rgb="FFFFFFFF"/>
      <name val="Arial"/>
      <family val="2"/>
    </font>
    <font>
      <sz val="10"/>
      <color rgb="FFFFFFFF"/>
      <name val="Arial"/>
      <family val="2"/>
    </font>
    <font>
      <sz val="20"/>
      <color rgb="FFFFFFFF"/>
      <name val="Arial"/>
      <family val="2"/>
    </font>
    <font>
      <b val="true"/>
      <sz val="7"/>
      <color rgb="FFFFFFFF"/>
      <name val="Arial"/>
      <family val="2"/>
    </font>
    <font>
      <sz val="6"/>
      <name val="Arial"/>
      <family val="2"/>
    </font>
    <font>
      <b val="true"/>
      <sz val="8"/>
      <color rgb="FFFFFFFF"/>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b val="true"/>
      <sz val="8.5"/>
      <color rgb="FF000000"/>
      <name val="Arial"/>
      <family val="2"/>
    </font>
    <font>
      <b val="true"/>
      <sz val="10"/>
      <color rgb="FF000000"/>
      <name val="Arial"/>
      <family val="2"/>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
      <sz val="8.5"/>
      <color rgb="FFFF00FF"/>
      <name val="Arial"/>
      <family val="2"/>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7" applyFont="true" applyBorder="true" applyAlignment="true" applyProtection="true">
      <alignment horizontal="general" vertical="center" textRotation="0" wrapText="false" indent="0" shrinkToFit="false"/>
      <protection locked="false" hidden="false"/>
    </xf>
    <xf numFmtId="165" fontId="15" fillId="0" borderId="5" xfId="17" applyFont="true" applyBorder="true" applyAlignment="true" applyProtection="true">
      <alignment horizontal="general" vertical="center" textRotation="0" wrapText="false" indent="0" shrinkToFit="false"/>
      <protection locked="fals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15" xfId="0" applyFont="true" applyBorder="true" applyAlignment="true" applyProtection="false">
      <alignment horizontal="general" vertical="center" textRotation="0" wrapText="false" indent="0" shrinkToFit="false"/>
      <protection locked="true" hidden="false"/>
    </xf>
    <xf numFmtId="165" fontId="19" fillId="2" borderId="16" xfId="0" applyFont="true" applyBorder="true" applyAlignment="true" applyProtection="false">
      <alignment horizontal="general" vertical="center" textRotation="0" wrapText="false" indent="0" shrinkToFit="false"/>
      <protection locked="true" hidden="false"/>
    </xf>
    <xf numFmtId="165" fontId="20" fillId="2" borderId="16" xfId="0" applyFont="true" applyBorder="true" applyAlignment="true" applyProtection="false">
      <alignment horizontal="general" vertical="center" textRotation="0" wrapText="false" indent="0" shrinkToFit="false"/>
      <protection locked="true" hidden="false"/>
    </xf>
    <xf numFmtId="165" fontId="20" fillId="2" borderId="13" xfId="0" applyFont="true" applyBorder="tru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general" vertical="center" textRotation="0" wrapText="false" indent="0" shrinkToFit="false"/>
      <protection locked="true" hidden="false"/>
    </xf>
    <xf numFmtId="165" fontId="6" fillId="2" borderId="16" xfId="0" applyFont="true" applyBorder="true" applyAlignment="true" applyProtection="false">
      <alignment horizontal="general" vertical="center" textRotation="0" wrapText="false" indent="0" shrinkToFit="false"/>
      <protection locked="true" hidden="false"/>
    </xf>
    <xf numFmtId="165" fontId="20" fillId="2" borderId="14"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false" indent="0" shrinkToFit="false"/>
      <protection locked="true" hidden="false"/>
    </xf>
    <xf numFmtId="164" fontId="31" fillId="4" borderId="16" xfId="0" applyFont="true" applyBorder="true" applyAlignment="true" applyProtection="false">
      <alignment horizontal="center" vertical="center" textRotation="0" wrapText="false" indent="0" shrinkToFit="false"/>
      <protection locked="true" hidden="false"/>
    </xf>
    <xf numFmtId="167" fontId="29"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5" fontId="30" fillId="5" borderId="0" xfId="0" applyFont="true" applyBorder="false" applyAlignment="true" applyProtection="false">
      <alignment horizontal="general" vertical="center" textRotation="0" wrapText="false" indent="0" shrinkToFit="false"/>
      <protection locked="true" hidden="false"/>
    </xf>
    <xf numFmtId="165" fontId="33"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5" fillId="5" borderId="20" xfId="0" applyFont="true" applyBorder="true" applyAlignment="true" applyProtection="false">
      <alignment horizontal="right" vertical="center" textRotation="0" wrapText="false" indent="0" shrinkToFit="false"/>
      <protection locked="true" hidden="false"/>
    </xf>
    <xf numFmtId="167" fontId="32"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5" borderId="10" xfId="0" applyFont="true" applyBorder="true" applyAlignment="true" applyProtection="false">
      <alignment horizontal="right"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5" borderId="10"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5" borderId="16" xfId="0" applyFont="true" applyBorder="true" applyAlignment="true" applyProtection="false">
      <alignment horizontal="general" vertical="center" textRotation="0" wrapText="false" indent="0" shrinkToFit="false"/>
      <protection locked="true" hidden="false"/>
    </xf>
    <xf numFmtId="164" fontId="33" fillId="5" borderId="13"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5" fillId="5" borderId="0" xfId="0" applyFont="true" applyBorder="false" applyAlignment="true" applyProtection="false">
      <alignment horizontal="right" vertical="center" textRotation="0" wrapText="false" indent="0" shrinkToFit="false"/>
      <protection locked="true" hidden="false"/>
    </xf>
    <xf numFmtId="165" fontId="4" fillId="5" borderId="0" xfId="0" applyFont="true" applyBorder="false" applyAlignment="true" applyProtection="false">
      <alignment horizontal="general" vertical="center" textRotation="0" wrapText="false" indent="0" shrinkToFit="false"/>
      <protection locked="true" hidden="false"/>
    </xf>
    <xf numFmtId="165" fontId="40" fillId="5"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1" fillId="5" borderId="0" xfId="0" applyFont="true" applyBorder="false" applyAlignment="true" applyProtection="false">
      <alignment horizontal="general" vertical="center" textRotation="0" wrapText="false" indent="0" shrinkToFit="false"/>
      <protection locked="true" hidden="false"/>
    </xf>
    <xf numFmtId="165" fontId="4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3" fillId="2" borderId="24" xfId="0" applyFont="true" applyBorder="true" applyAlignment="true" applyProtection="false">
      <alignment horizontal="general"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5" fontId="25" fillId="2" borderId="24" xfId="0" applyFont="true" applyBorder="true" applyAlignment="true" applyProtection="false">
      <alignment horizontal="general" vertical="center" textRotation="0" wrapText="false" indent="0" shrinkToFit="false"/>
      <protection locked="true" hidden="false"/>
    </xf>
    <xf numFmtId="165" fontId="25" fillId="2" borderId="25" xfId="0" applyFont="true" applyBorder="true" applyAlignment="true" applyProtection="false">
      <alignment horizontal="general" vertical="center" textRotation="0" wrapText="false" indent="0" shrinkToFit="false"/>
      <protection locked="true" hidden="false"/>
    </xf>
    <xf numFmtId="165" fontId="12" fillId="2" borderId="24" xfId="0" applyFont="true" applyBorder="true" applyAlignment="true" applyProtection="false">
      <alignment horizontal="left" vertical="center" textRotation="0" wrapText="fals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5" fontId="25" fillId="5" borderId="25"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7" fontId="6" fillId="5" borderId="0" xfId="0" applyFont="true" applyBorder="false" applyAlignment="true" applyProtection="false">
      <alignment horizontal="general" vertical="center" textRotation="0" wrapText="false" indent="0" shrinkToFit="false"/>
      <protection locked="true" hidden="false"/>
    </xf>
    <xf numFmtId="165" fontId="6" fillId="5" borderId="0" xfId="0" applyFont="true" applyBorder="false" applyAlignment="true" applyProtection="false">
      <alignment horizontal="center" vertical="center" textRotation="0" wrapText="false" indent="0" shrinkToFit="false"/>
      <protection locked="true" hidden="false"/>
    </xf>
    <xf numFmtId="165" fontId="6" fillId="5" borderId="1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12" fillId="2" borderId="27" xfId="0" applyFont="true" applyBorder="true" applyAlignment="true" applyProtection="false">
      <alignment horizontal="general" vertical="center" textRotation="0" wrapText="false" indent="0" shrinkToFit="false"/>
      <protection locked="true" hidden="false"/>
    </xf>
    <xf numFmtId="165" fontId="12" fillId="2" borderId="28" xfId="0" applyFont="true" applyBorder="true" applyAlignment="true" applyProtection="false">
      <alignment horizontal="general" vertical="center" textRotation="0" wrapText="false" indent="0" shrinkToFit="false"/>
      <protection locked="true" hidden="false"/>
    </xf>
    <xf numFmtId="165" fontId="22" fillId="2" borderId="1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6" fillId="5" borderId="16" xfId="0" applyFont="true" applyBorder="true" applyAlignment="true" applyProtection="false">
      <alignment horizontal="general" vertical="center" textRotation="0" wrapText="false" indent="0" shrinkToFit="false"/>
      <protection locked="true" hidden="false"/>
    </xf>
    <xf numFmtId="165" fontId="6" fillId="5" borderId="16" xfId="0" applyFont="true" applyBorder="true" applyAlignment="true" applyProtection="false">
      <alignment horizontal="center" vertical="center" textRotation="0" wrapText="false" indent="0" shrinkToFit="false"/>
      <protection locked="true" hidden="false"/>
    </xf>
    <xf numFmtId="165" fontId="6" fillId="5" borderId="13" xfId="0" applyFont="true" applyBorder="true" applyAlignment="true" applyProtection="false">
      <alignment horizontal="general" vertical="center" textRotation="0" wrapText="false" indent="0" shrinkToFit="false"/>
      <protection locked="true" hidden="false"/>
    </xf>
    <xf numFmtId="165" fontId="43" fillId="0" borderId="16" xfId="0" applyFont="true" applyBorder="true" applyAlignment="true" applyProtection="false">
      <alignment horizontal="center" vertical="center" textRotation="0" wrapText="false" indent="0" shrinkToFit="false"/>
      <protection locked="true" hidden="false"/>
    </xf>
    <xf numFmtId="167" fontId="35" fillId="5" borderId="13" xfId="0" applyFont="true" applyBorder="true" applyAlignment="true" applyProtection="false">
      <alignment horizontal="right" vertical="center" textRotation="0" wrapText="false" indent="0" shrinkToFit="false"/>
      <protection locked="true" hidden="false"/>
    </xf>
    <xf numFmtId="170" fontId="15" fillId="0" borderId="5" xfId="0" applyFont="true" applyBorder="true" applyAlignment="true" applyProtection="false">
      <alignment horizontal="left" vertical="center" textRotation="0" wrapText="false" indent="0" shrinkToFit="false"/>
      <protection locked="true" hidden="false"/>
    </xf>
    <xf numFmtId="165" fontId="30" fillId="5" borderId="0" xfId="0" applyFont="true" applyBorder="false" applyAlignment="true" applyProtection="false">
      <alignment horizontal="left" vertical="center" textRotation="0" wrapText="false" indent="0" shrinkToFit="false"/>
      <protection locked="true" hidden="false"/>
    </xf>
    <xf numFmtId="165" fontId="45" fillId="5" borderId="0" xfId="0" applyFont="true" applyBorder="false" applyAlignment="true" applyProtection="false">
      <alignment horizontal="general" vertical="center" textRotation="0" wrapText="false" indent="0" shrinkToFit="false"/>
      <protection locked="true" hidden="false"/>
    </xf>
    <xf numFmtId="165" fontId="39" fillId="5"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1</xdr:row>
      <xdr:rowOff>57240</xdr:rowOff>
    </xdr:from>
    <xdr:to>
      <xdr:col>8</xdr:col>
      <xdr:colOff>1067760</xdr:colOff>
      <xdr:row>2</xdr:row>
      <xdr:rowOff>152280</xdr:rowOff>
    </xdr:to>
    <xdr:pic>
      <xdr:nvPicPr>
        <xdr:cNvPr id="0" name="Picture 4" descr="new ITFn44h"/>
        <xdr:cNvPicPr/>
      </xdr:nvPicPr>
      <xdr:blipFill>
        <a:blip r:embed="rId1"/>
        <a:stretch/>
      </xdr:blipFill>
      <xdr:spPr>
        <a:xfrm>
          <a:off x="8704800" y="228600"/>
          <a:ext cx="9774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4320</xdr:colOff>
      <xdr:row>0</xdr:row>
      <xdr:rowOff>9720</xdr:rowOff>
    </xdr:from>
    <xdr:to>
      <xdr:col>16</xdr:col>
      <xdr:colOff>70200</xdr:colOff>
      <xdr:row>1</xdr:row>
      <xdr:rowOff>162000</xdr:rowOff>
    </xdr:to>
    <xdr:pic>
      <xdr:nvPicPr>
        <xdr:cNvPr id="4" name="Picture 6" descr="new ITFn44h"/>
        <xdr:cNvPicPr/>
      </xdr:nvPicPr>
      <xdr:blipFill>
        <a:blip r:embed="rId1"/>
        <a:stretch/>
      </xdr:blipFill>
      <xdr:spPr>
        <a:xfrm>
          <a:off x="572940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2000</xdr:rowOff>
    </xdr:to>
    <xdr:pic>
      <xdr:nvPicPr>
        <xdr:cNvPr id="1" name="Picture 6" descr="new ITFn44h"/>
        <xdr:cNvPicPr/>
      </xdr:nvPicPr>
      <xdr:blipFill>
        <a:blip r:embed="rId1"/>
        <a:stretch/>
      </xdr:blipFill>
      <xdr:spPr>
        <a:xfrm>
          <a:off x="576936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2"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4320</xdr:colOff>
      <xdr:row>0</xdr:row>
      <xdr:rowOff>9720</xdr:rowOff>
    </xdr:from>
    <xdr:to>
      <xdr:col>16</xdr:col>
      <xdr:colOff>70200</xdr:colOff>
      <xdr:row>1</xdr:row>
      <xdr:rowOff>162000</xdr:rowOff>
    </xdr:to>
    <xdr:pic>
      <xdr:nvPicPr>
        <xdr:cNvPr id="3" name="Picture 6" descr="new ITFn44h"/>
        <xdr:cNvPicPr/>
      </xdr:nvPicPr>
      <xdr:blipFill>
        <a:blip r:embed="rId1"/>
        <a:stretch/>
      </xdr:blipFill>
      <xdr:spPr>
        <a:xfrm>
          <a:off x="572940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UTC%20Juniors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ys Si Main 24&amp;32"/>
      <sheetName val="Girls Si Main 24&amp;32"/>
      <sheetName val="Boys Si Qual 32&gt;4"/>
      <sheetName val="Girls Si Qual 32&gt;4"/>
      <sheetName val="Wednesday"/>
      <sheetName val="Tuesday"/>
      <sheetName val="Monday"/>
      <sheetName val="CHECKLIST"/>
      <sheetName val="Cover page"/>
      <sheetName val="Referee's Report"/>
      <sheetName val="Plr Notice"/>
      <sheetName val="Boys Plr List"/>
      <sheetName val="Girls Plr List"/>
      <sheetName val="Boys Si Main Draw Sign-in sheet"/>
      <sheetName val="Boys Si Main Draw Prep"/>
      <sheetName val="Girl Si Main Draw Sign-in sh"/>
      <sheetName val="Girls Si Main Draw Prep"/>
      <sheetName val="Boys Si Qual Draw Sign-in sheet"/>
      <sheetName val="Boys Si Qual Draw Prep"/>
      <sheetName val="Girls Si Qual Draw Sign-in sh"/>
      <sheetName val="Girls Si Qual Draw Prep"/>
      <sheetName val="Boys Do Sign-in sheet"/>
      <sheetName val="Boys Do Main Draw Prep"/>
      <sheetName val="Boys Do Main 16"/>
      <sheetName val="Girls Do Sign-in sheet"/>
      <sheetName val="Girls Do Main Draw Prep"/>
      <sheetName val="Girls Do Main 16"/>
      <sheetName val="Plr List for OofP"/>
      <sheetName val="OofP 4 cts"/>
      <sheetName val="OofP list"/>
      <sheetName val="Practice Cts"/>
      <sheetName val="Boys Si LL List"/>
      <sheetName val="Girls Si LL List"/>
      <sheetName val="Girls Si Alt List"/>
      <sheetName val="Boys Do Alt List"/>
      <sheetName val="Girls Do Alt List"/>
      <sheetName val="Offence Report"/>
      <sheetName val="Penalty card"/>
      <sheetName val="Medical Cert"/>
      <sheetName val="Unusual Ruling"/>
      <sheetName val="Country Codes"/>
      <sheetName val="ScCard Set3&amp;Front"/>
      <sheetName val="ScCard Set 1&amp;2"/>
      <sheetName val="ScCard Code etc."/>
      <sheetName val="Draw Help Sheet"/>
      <sheetName val="Important"/>
      <sheetName val="Week SetUp"/>
      <sheetName val="SetUp Officials"/>
      <sheetName val="OFFICIALS"/>
      <sheetName val="t-shi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5">
          <cell r="R5">
            <v>8</v>
          </cell>
        </row>
        <row r="7">
          <cell r="A7">
            <v>1</v>
          </cell>
          <cell r="B7" t="str">
            <v>STRELKOV</v>
          </cell>
          <cell r="C7" t="str">
            <v>SERGEY</v>
          </cell>
          <cell r="D7" t="str">
            <v>RUS</v>
          </cell>
          <cell r="E7">
            <v>33329</v>
          </cell>
        </row>
        <row r="7">
          <cell r="H7">
            <v>99</v>
          </cell>
        </row>
        <row r="7">
          <cell r="M7">
            <v>1</v>
          </cell>
        </row>
        <row r="7">
          <cell r="O7" t="str">
            <v>DA</v>
          </cell>
          <cell r="P7">
            <v>99</v>
          </cell>
          <cell r="Q7">
            <v>1</v>
          </cell>
          <cell r="R7">
            <v>1</v>
          </cell>
        </row>
        <row r="8">
          <cell r="A8">
            <v>2</v>
          </cell>
          <cell r="B8" t="str">
            <v>SHATSKIY</v>
          </cell>
          <cell r="C8" t="str">
            <v>ILYA</v>
          </cell>
          <cell r="D8" t="str">
            <v>RUS</v>
          </cell>
          <cell r="E8" t="str">
            <v>21/7/1991</v>
          </cell>
        </row>
        <row r="8">
          <cell r="H8">
            <v>141</v>
          </cell>
        </row>
        <row r="8">
          <cell r="M8">
            <v>2</v>
          </cell>
        </row>
        <row r="8">
          <cell r="O8" t="str">
            <v>DA</v>
          </cell>
          <cell r="P8">
            <v>141</v>
          </cell>
          <cell r="Q8">
            <v>1</v>
          </cell>
          <cell r="R8">
            <v>2</v>
          </cell>
        </row>
        <row r="9">
          <cell r="A9">
            <v>3</v>
          </cell>
          <cell r="B9" t="str">
            <v>PANIN</v>
          </cell>
          <cell r="C9" t="str">
            <v>IGOR</v>
          </cell>
          <cell r="D9" t="str">
            <v>RUS</v>
          </cell>
          <cell r="E9" t="str">
            <v>16/4/1990</v>
          </cell>
        </row>
        <row r="9">
          <cell r="H9">
            <v>230</v>
          </cell>
        </row>
        <row r="9">
          <cell r="M9">
            <v>3</v>
          </cell>
        </row>
        <row r="9">
          <cell r="O9" t="str">
            <v>DA</v>
          </cell>
          <cell r="P9">
            <v>230</v>
          </cell>
          <cell r="Q9">
            <v>1</v>
          </cell>
          <cell r="R9">
            <v>3</v>
          </cell>
        </row>
        <row r="10">
          <cell r="A10">
            <v>4</v>
          </cell>
          <cell r="B10" t="str">
            <v>DUBINSKIY</v>
          </cell>
          <cell r="C10" t="str">
            <v>VLADISLAV</v>
          </cell>
          <cell r="D10" t="str">
            <v>RUS</v>
          </cell>
          <cell r="E10" t="str">
            <v>26/11/1992</v>
          </cell>
        </row>
        <row r="10">
          <cell r="H10">
            <v>331</v>
          </cell>
        </row>
        <row r="10">
          <cell r="M10">
            <v>4</v>
          </cell>
        </row>
        <row r="10">
          <cell r="O10" t="str">
            <v>DA</v>
          </cell>
          <cell r="P10">
            <v>331</v>
          </cell>
          <cell r="Q10">
            <v>1</v>
          </cell>
          <cell r="R10">
            <v>4</v>
          </cell>
        </row>
        <row r="11">
          <cell r="A11">
            <v>5</v>
          </cell>
          <cell r="B11" t="str">
            <v>KACHANOVSKIY</v>
          </cell>
          <cell r="C11" t="str">
            <v>VITALY</v>
          </cell>
          <cell r="D11" t="str">
            <v>RUS</v>
          </cell>
          <cell r="E11">
            <v>33576</v>
          </cell>
        </row>
        <row r="11">
          <cell r="H11">
            <v>347</v>
          </cell>
        </row>
        <row r="11">
          <cell r="M11">
            <v>5</v>
          </cell>
        </row>
        <row r="11">
          <cell r="O11" t="str">
            <v>DA</v>
          </cell>
          <cell r="P11">
            <v>347</v>
          </cell>
          <cell r="Q11">
            <v>1</v>
          </cell>
          <cell r="R11">
            <v>5</v>
          </cell>
        </row>
        <row r="12">
          <cell r="A12">
            <v>6</v>
          </cell>
          <cell r="B12" t="str">
            <v>COHEN</v>
          </cell>
          <cell r="C12" t="str">
            <v>JOSEPH</v>
          </cell>
          <cell r="D12" t="str">
            <v>GBR</v>
          </cell>
          <cell r="E12">
            <v>33763</v>
          </cell>
        </row>
        <row r="12">
          <cell r="H12">
            <v>349</v>
          </cell>
        </row>
        <row r="12">
          <cell r="M12">
            <v>6</v>
          </cell>
        </row>
        <row r="12">
          <cell r="O12" t="str">
            <v>DA</v>
          </cell>
          <cell r="P12">
            <v>349</v>
          </cell>
          <cell r="Q12">
            <v>1</v>
          </cell>
          <cell r="R12">
            <v>6</v>
          </cell>
        </row>
        <row r="13">
          <cell r="A13">
            <v>7</v>
          </cell>
          <cell r="B13" t="str">
            <v>MALKO</v>
          </cell>
          <cell r="C13" t="str">
            <v>ALEXANDER</v>
          </cell>
          <cell r="D13" t="str">
            <v>BLR</v>
          </cell>
          <cell r="E13" t="str">
            <v>25/12/1990</v>
          </cell>
        </row>
        <row r="13">
          <cell r="H13">
            <v>355</v>
          </cell>
        </row>
        <row r="13">
          <cell r="M13">
            <v>7</v>
          </cell>
        </row>
        <row r="13">
          <cell r="O13" t="str">
            <v>DA</v>
          </cell>
          <cell r="P13">
            <v>355</v>
          </cell>
          <cell r="Q13">
            <v>1</v>
          </cell>
          <cell r="R13">
            <v>7</v>
          </cell>
        </row>
        <row r="14">
          <cell r="A14">
            <v>8</v>
          </cell>
          <cell r="B14" t="str">
            <v>PRIKRYL</v>
          </cell>
          <cell r="C14" t="str">
            <v>MARTIN</v>
          </cell>
          <cell r="D14" t="str">
            <v>CZE</v>
          </cell>
          <cell r="E14">
            <v>33883</v>
          </cell>
        </row>
        <row r="14">
          <cell r="H14">
            <v>369</v>
          </cell>
        </row>
        <row r="14">
          <cell r="M14">
            <v>8</v>
          </cell>
        </row>
        <row r="14">
          <cell r="O14" t="str">
            <v>DA</v>
          </cell>
          <cell r="P14">
            <v>369</v>
          </cell>
          <cell r="Q14">
            <v>1</v>
          </cell>
          <cell r="R14">
            <v>8</v>
          </cell>
        </row>
        <row r="15">
          <cell r="A15">
            <v>9</v>
          </cell>
          <cell r="B15" t="str">
            <v>KUSHAKOV</v>
          </cell>
          <cell r="C15" t="str">
            <v>OLEKSANDR</v>
          </cell>
          <cell r="D15" t="str">
            <v>UKR</v>
          </cell>
          <cell r="E15">
            <v>33274</v>
          </cell>
        </row>
        <row r="15">
          <cell r="H15">
            <v>372</v>
          </cell>
        </row>
        <row r="15">
          <cell r="M15">
            <v>999</v>
          </cell>
        </row>
        <row r="15">
          <cell r="O15" t="str">
            <v>DA</v>
          </cell>
          <cell r="P15">
            <v>372</v>
          </cell>
          <cell r="Q15">
            <v>1</v>
          </cell>
        </row>
        <row r="16">
          <cell r="A16">
            <v>10</v>
          </cell>
          <cell r="B16" t="str">
            <v>DOLGOSHEEV</v>
          </cell>
          <cell r="C16" t="str">
            <v>OLEG</v>
          </cell>
          <cell r="D16" t="str">
            <v>UKR</v>
          </cell>
          <cell r="E16" t="str">
            <v>21/11/1990</v>
          </cell>
        </row>
        <row r="16">
          <cell r="H16">
            <v>379</v>
          </cell>
        </row>
        <row r="16">
          <cell r="M16">
            <v>999</v>
          </cell>
        </row>
        <row r="16">
          <cell r="O16" t="str">
            <v>DA</v>
          </cell>
          <cell r="P16">
            <v>379</v>
          </cell>
          <cell r="Q16">
            <v>1</v>
          </cell>
        </row>
        <row r="17">
          <cell r="A17">
            <v>11</v>
          </cell>
          <cell r="B17" t="str">
            <v>TERPIZIS</v>
          </cell>
          <cell r="C17" t="str">
            <v>DIMITRI JOHN</v>
          </cell>
          <cell r="D17" t="str">
            <v>RSA</v>
          </cell>
          <cell r="E17" t="str">
            <v>20/7/1990</v>
          </cell>
        </row>
        <row r="17">
          <cell r="H17">
            <v>385</v>
          </cell>
        </row>
        <row r="17">
          <cell r="M17">
            <v>999</v>
          </cell>
        </row>
        <row r="17">
          <cell r="O17" t="str">
            <v>DA</v>
          </cell>
          <cell r="P17">
            <v>385</v>
          </cell>
          <cell r="Q17">
            <v>1</v>
          </cell>
        </row>
        <row r="18">
          <cell r="A18">
            <v>12</v>
          </cell>
          <cell r="B18" t="str">
            <v>ZHURBIN</v>
          </cell>
          <cell r="C18" t="str">
            <v>ALEXANDER</v>
          </cell>
          <cell r="D18" t="str">
            <v>RUS</v>
          </cell>
          <cell r="E18" t="str">
            <v>14/1/1992</v>
          </cell>
        </row>
        <row r="18">
          <cell r="H18">
            <v>420</v>
          </cell>
        </row>
        <row r="18">
          <cell r="M18">
            <v>999</v>
          </cell>
        </row>
        <row r="18">
          <cell r="O18" t="str">
            <v>DA</v>
          </cell>
          <cell r="P18">
            <v>420</v>
          </cell>
          <cell r="Q18">
            <v>1</v>
          </cell>
        </row>
        <row r="19">
          <cell r="A19">
            <v>13</v>
          </cell>
          <cell r="B19" t="str">
            <v>GALKIN</v>
          </cell>
          <cell r="C19" t="str">
            <v>ANTON</v>
          </cell>
          <cell r="D19" t="str">
            <v>RUS</v>
          </cell>
          <cell r="E19" t="str">
            <v>24/12/1991</v>
          </cell>
        </row>
        <row r="19">
          <cell r="H19">
            <v>464</v>
          </cell>
        </row>
        <row r="19">
          <cell r="M19">
            <v>999</v>
          </cell>
        </row>
        <row r="19">
          <cell r="O19" t="str">
            <v>DA</v>
          </cell>
          <cell r="P19">
            <v>464</v>
          </cell>
          <cell r="Q19">
            <v>1</v>
          </cell>
        </row>
        <row r="20">
          <cell r="A20">
            <v>14</v>
          </cell>
          <cell r="B20" t="str">
            <v>MAIORANO</v>
          </cell>
          <cell r="C20" t="str">
            <v>ANTONIO</v>
          </cell>
          <cell r="D20" t="str">
            <v>ITA</v>
          </cell>
          <cell r="E20">
            <v>33424</v>
          </cell>
        </row>
        <row r="20">
          <cell r="H20">
            <v>506</v>
          </cell>
        </row>
        <row r="20">
          <cell r="M20">
            <v>999</v>
          </cell>
        </row>
        <row r="20">
          <cell r="O20" t="str">
            <v>DA</v>
          </cell>
          <cell r="P20">
            <v>506</v>
          </cell>
          <cell r="Q20">
            <v>1</v>
          </cell>
        </row>
        <row r="21">
          <cell r="A21">
            <v>15</v>
          </cell>
          <cell r="B21" t="str">
            <v>YATSENKO</v>
          </cell>
          <cell r="C21" t="str">
            <v>ARTEM</v>
          </cell>
          <cell r="D21" t="str">
            <v>UKR</v>
          </cell>
          <cell r="E21" t="str">
            <v>26/12/1991</v>
          </cell>
        </row>
        <row r="21">
          <cell r="H21">
            <v>651</v>
          </cell>
        </row>
        <row r="21">
          <cell r="M21">
            <v>999</v>
          </cell>
        </row>
        <row r="21">
          <cell r="O21" t="str">
            <v>DA</v>
          </cell>
          <cell r="P21">
            <v>651</v>
          </cell>
          <cell r="Q21">
            <v>1</v>
          </cell>
        </row>
        <row r="22">
          <cell r="A22">
            <v>16</v>
          </cell>
          <cell r="B22" t="str">
            <v>MIROSHNYCHENKO</v>
          </cell>
          <cell r="C22" t="str">
            <v>RUSLAN</v>
          </cell>
          <cell r="D22" t="str">
            <v>UKR</v>
          </cell>
          <cell r="E22">
            <v>33916</v>
          </cell>
        </row>
        <row r="22">
          <cell r="H22">
            <v>818</v>
          </cell>
        </row>
        <row r="22">
          <cell r="M22">
            <v>999</v>
          </cell>
        </row>
        <row r="22">
          <cell r="O22" t="str">
            <v>DA</v>
          </cell>
          <cell r="P22">
            <v>818</v>
          </cell>
          <cell r="Q22">
            <v>1</v>
          </cell>
        </row>
        <row r="23">
          <cell r="A23">
            <v>17</v>
          </cell>
          <cell r="B23" t="str">
            <v>CHEBOTAREV</v>
          </cell>
          <cell r="C23" t="str">
            <v>ARTEM</v>
          </cell>
          <cell r="D23" t="str">
            <v>UKR</v>
          </cell>
          <cell r="E23" t="str">
            <v>28/8/1991</v>
          </cell>
        </row>
        <row r="23">
          <cell r="H23">
            <v>842</v>
          </cell>
        </row>
        <row r="23">
          <cell r="M23">
            <v>999</v>
          </cell>
        </row>
        <row r="23">
          <cell r="O23" t="str">
            <v>DA</v>
          </cell>
          <cell r="P23">
            <v>842</v>
          </cell>
          <cell r="Q23">
            <v>1</v>
          </cell>
        </row>
        <row r="24">
          <cell r="A24">
            <v>18</v>
          </cell>
          <cell r="B24" t="str">
            <v>GRIGORITA</v>
          </cell>
          <cell r="C24" t="str">
            <v>ALEXANDRU</v>
          </cell>
          <cell r="D24" t="str">
            <v>ROU</v>
          </cell>
          <cell r="E24" t="str">
            <v>20/12/1991</v>
          </cell>
        </row>
        <row r="24">
          <cell r="H24">
            <v>852</v>
          </cell>
        </row>
        <row r="24">
          <cell r="M24">
            <v>999</v>
          </cell>
        </row>
        <row r="24">
          <cell r="O24" t="str">
            <v>DA</v>
          </cell>
          <cell r="P24">
            <v>852</v>
          </cell>
          <cell r="Q24">
            <v>1</v>
          </cell>
        </row>
        <row r="25">
          <cell r="A25">
            <v>19</v>
          </cell>
          <cell r="B25" t="str">
            <v>MIHAI</v>
          </cell>
          <cell r="C25" t="str">
            <v>VALENTIN</v>
          </cell>
          <cell r="D25" t="str">
            <v>ROU</v>
          </cell>
          <cell r="E25">
            <v>33513</v>
          </cell>
        </row>
        <row r="25">
          <cell r="H25">
            <v>889</v>
          </cell>
        </row>
        <row r="25">
          <cell r="M25">
            <v>999</v>
          </cell>
        </row>
        <row r="25">
          <cell r="O25" t="str">
            <v>DA</v>
          </cell>
          <cell r="P25">
            <v>889</v>
          </cell>
          <cell r="Q25">
            <v>1</v>
          </cell>
        </row>
        <row r="26">
          <cell r="A26">
            <v>20</v>
          </cell>
          <cell r="B26" t="str">
            <v>ODAZHYU</v>
          </cell>
          <cell r="C26" t="str">
            <v>OLEKSIY</v>
          </cell>
          <cell r="D26" t="str">
            <v>UKR</v>
          </cell>
          <cell r="E26" t="str">
            <v>31/3/1991</v>
          </cell>
        </row>
        <row r="26">
          <cell r="H26">
            <v>930</v>
          </cell>
        </row>
        <row r="26">
          <cell r="M26">
            <v>999</v>
          </cell>
        </row>
        <row r="26">
          <cell r="O26" t="str">
            <v>DA</v>
          </cell>
          <cell r="P26">
            <v>930</v>
          </cell>
          <cell r="Q26">
            <v>1</v>
          </cell>
        </row>
        <row r="27">
          <cell r="A27">
            <v>21</v>
          </cell>
          <cell r="B27" t="str">
            <v>RAKHIMOV</v>
          </cell>
          <cell r="C27" t="str">
            <v>RUSLAN</v>
          </cell>
          <cell r="D27" t="str">
            <v>RUS</v>
          </cell>
          <cell r="E27">
            <v>33703</v>
          </cell>
        </row>
        <row r="27">
          <cell r="H27">
            <v>931</v>
          </cell>
        </row>
        <row r="27">
          <cell r="M27">
            <v>999</v>
          </cell>
        </row>
        <row r="27">
          <cell r="O27" t="str">
            <v>DA</v>
          </cell>
          <cell r="P27">
            <v>931</v>
          </cell>
          <cell r="Q27">
            <v>1</v>
          </cell>
        </row>
        <row r="28">
          <cell r="A28">
            <v>22</v>
          </cell>
          <cell r="B28" t="str">
            <v>PROTSENKO</v>
          </cell>
          <cell r="C28" t="str">
            <v>ANTON</v>
          </cell>
          <cell r="D28" t="str">
            <v>UKR</v>
          </cell>
          <cell r="E28" t="str">
            <v>21/1/1991</v>
          </cell>
        </row>
        <row r="28">
          <cell r="H28">
            <v>977</v>
          </cell>
        </row>
        <row r="28">
          <cell r="M28">
            <v>999</v>
          </cell>
        </row>
        <row r="28">
          <cell r="O28" t="str">
            <v>DA</v>
          </cell>
          <cell r="P28">
            <v>977</v>
          </cell>
          <cell r="Q28">
            <v>1</v>
          </cell>
        </row>
        <row r="29">
          <cell r="A29">
            <v>23</v>
          </cell>
          <cell r="B29" t="str">
            <v>STAKHOVSKY</v>
          </cell>
          <cell r="C29" t="str">
            <v>LEONARD</v>
          </cell>
          <cell r="D29" t="str">
            <v>UKR</v>
          </cell>
          <cell r="E29" t="str">
            <v>14/04/1993</v>
          </cell>
        </row>
        <row r="29">
          <cell r="H29">
            <v>1089</v>
          </cell>
        </row>
        <row r="29">
          <cell r="M29">
            <v>999</v>
          </cell>
        </row>
        <row r="29">
          <cell r="O29" t="str">
            <v>WC</v>
          </cell>
          <cell r="P29">
            <v>1089</v>
          </cell>
          <cell r="Q29">
            <v>2</v>
          </cell>
        </row>
        <row r="30">
          <cell r="A30">
            <v>24</v>
          </cell>
          <cell r="B30" t="str">
            <v>GONCHAR</v>
          </cell>
          <cell r="C30" t="str">
            <v>ARTEM</v>
          </cell>
          <cell r="D30" t="str">
            <v>UKR</v>
          </cell>
          <cell r="E30">
            <v>33522</v>
          </cell>
        </row>
        <row r="30">
          <cell r="H30">
            <v>1203</v>
          </cell>
        </row>
        <row r="30">
          <cell r="M30">
            <v>999</v>
          </cell>
        </row>
        <row r="30">
          <cell r="O30" t="str">
            <v>LL</v>
          </cell>
          <cell r="P30">
            <v>1203</v>
          </cell>
          <cell r="Q30">
            <v>5</v>
          </cell>
        </row>
        <row r="31">
          <cell r="A31">
            <v>25</v>
          </cell>
          <cell r="B31" t="str">
            <v>BARTYUK</v>
          </cell>
          <cell r="C31" t="str">
            <v>MAKSYM</v>
          </cell>
          <cell r="D31" t="str">
            <v>UKR</v>
          </cell>
          <cell r="E31" t="str">
            <v>29/11/1990</v>
          </cell>
        </row>
        <row r="31">
          <cell r="H31">
            <v>1332</v>
          </cell>
        </row>
        <row r="31">
          <cell r="M31">
            <v>999</v>
          </cell>
        </row>
        <row r="31">
          <cell r="O31" t="str">
            <v>Q</v>
          </cell>
          <cell r="P31">
            <v>1332</v>
          </cell>
          <cell r="Q31">
            <v>4</v>
          </cell>
        </row>
        <row r="32">
          <cell r="A32">
            <v>26</v>
          </cell>
          <cell r="B32" t="str">
            <v>KOVALEVYCH</v>
          </cell>
          <cell r="C32" t="str">
            <v>DMYTRO</v>
          </cell>
          <cell r="D32" t="str">
            <v>UKR</v>
          </cell>
          <cell r="E32" t="str">
            <v>18/4/1990</v>
          </cell>
        </row>
        <row r="32">
          <cell r="H32">
            <v>1610</v>
          </cell>
        </row>
        <row r="32">
          <cell r="M32">
            <v>999</v>
          </cell>
        </row>
        <row r="32">
          <cell r="O32" t="str">
            <v>Q</v>
          </cell>
          <cell r="P32">
            <v>1610</v>
          </cell>
          <cell r="Q32">
            <v>4</v>
          </cell>
        </row>
        <row r="33">
          <cell r="A33">
            <v>27</v>
          </cell>
          <cell r="B33" t="str">
            <v>KHURSAN</v>
          </cell>
          <cell r="C33" t="str">
            <v>YAN</v>
          </cell>
          <cell r="D33" t="str">
            <v>BLR</v>
          </cell>
          <cell r="E33" t="str">
            <v>29/4/1992</v>
          </cell>
        </row>
        <row r="33">
          <cell r="H33">
            <v>1889</v>
          </cell>
        </row>
        <row r="33">
          <cell r="M33">
            <v>999</v>
          </cell>
        </row>
        <row r="33">
          <cell r="O33" t="str">
            <v>LL</v>
          </cell>
          <cell r="P33">
            <v>1889</v>
          </cell>
          <cell r="Q33">
            <v>5</v>
          </cell>
        </row>
        <row r="34">
          <cell r="A34">
            <v>28</v>
          </cell>
          <cell r="B34" t="str">
            <v>KORHEVSKY</v>
          </cell>
          <cell r="C34" t="str">
            <v>ANTON</v>
          </cell>
          <cell r="D34" t="str">
            <v>UKR</v>
          </cell>
          <cell r="E34" t="str">
            <v>2/8/1993</v>
          </cell>
        </row>
        <row r="34">
          <cell r="M34">
            <v>999</v>
          </cell>
        </row>
        <row r="34">
          <cell r="O34" t="str">
            <v>WC</v>
          </cell>
        </row>
        <row r="34">
          <cell r="Q34">
            <v>2</v>
          </cell>
        </row>
        <row r="35">
          <cell r="A35">
            <v>29</v>
          </cell>
          <cell r="B35" t="str">
            <v>MAMEDOV</v>
          </cell>
          <cell r="C35" t="str">
            <v>DMYTRO</v>
          </cell>
          <cell r="D35" t="str">
            <v>UKR</v>
          </cell>
          <cell r="E35">
            <v>33911</v>
          </cell>
        </row>
        <row r="35">
          <cell r="M35">
            <v>999</v>
          </cell>
        </row>
        <row r="35">
          <cell r="O35" t="str">
            <v>Q</v>
          </cell>
        </row>
        <row r="35">
          <cell r="Q35">
            <v>4</v>
          </cell>
        </row>
        <row r="36">
          <cell r="A36">
            <v>30</v>
          </cell>
          <cell r="B36" t="str">
            <v>MANAFOV</v>
          </cell>
          <cell r="C36" t="str">
            <v>VLADYSLAV</v>
          </cell>
          <cell r="D36" t="str">
            <v>UKR</v>
          </cell>
          <cell r="E36" t="str">
            <v>22/4/1993</v>
          </cell>
        </row>
        <row r="36">
          <cell r="M36">
            <v>999</v>
          </cell>
        </row>
        <row r="36">
          <cell r="O36" t="str">
            <v>WC</v>
          </cell>
        </row>
        <row r="36">
          <cell r="Q36">
            <v>2</v>
          </cell>
        </row>
        <row r="37">
          <cell r="A37">
            <v>31</v>
          </cell>
          <cell r="B37" t="str">
            <v>MARQUART</v>
          </cell>
          <cell r="C37" t="str">
            <v>KRISTIAN</v>
          </cell>
          <cell r="D37" t="str">
            <v>GER</v>
          </cell>
          <cell r="E37">
            <v>33330</v>
          </cell>
        </row>
        <row r="37">
          <cell r="M37">
            <v>999</v>
          </cell>
        </row>
        <row r="37">
          <cell r="O37" t="str">
            <v>Q</v>
          </cell>
        </row>
        <row r="37">
          <cell r="Q37">
            <v>4</v>
          </cell>
        </row>
        <row r="38">
          <cell r="A38">
            <v>32</v>
          </cell>
          <cell r="B38" t="str">
            <v>MYLOKOSTOV</v>
          </cell>
          <cell r="C38" t="str">
            <v>DENIS</v>
          </cell>
          <cell r="D38" t="str">
            <v>UKR</v>
          </cell>
          <cell r="E38" t="str">
            <v>5/4/1993</v>
          </cell>
        </row>
        <row r="38">
          <cell r="M38">
            <v>999</v>
          </cell>
        </row>
        <row r="38">
          <cell r="O38" t="str">
            <v>WC</v>
          </cell>
        </row>
        <row r="38">
          <cell r="Q38">
            <v>2</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5"/>
      <sheetData sheetId="16">
        <row r="5">
          <cell r="R5">
            <v>8</v>
          </cell>
        </row>
        <row r="7">
          <cell r="A7">
            <v>1</v>
          </cell>
          <cell r="B7" t="str">
            <v>MUKHAMETOVA</v>
          </cell>
          <cell r="C7" t="str">
            <v>ANASTASIYA</v>
          </cell>
          <cell r="D7" t="str">
            <v>RUS</v>
          </cell>
          <cell r="E7" t="str">
            <v>26/5/1992</v>
          </cell>
        </row>
        <row r="7">
          <cell r="H7">
            <v>91</v>
          </cell>
        </row>
        <row r="7">
          <cell r="M7">
            <v>1</v>
          </cell>
        </row>
        <row r="7">
          <cell r="O7" t="str">
            <v>DA</v>
          </cell>
          <cell r="P7">
            <v>91</v>
          </cell>
          <cell r="Q7">
            <v>1</v>
          </cell>
          <cell r="R7">
            <v>1</v>
          </cell>
        </row>
        <row r="8">
          <cell r="A8">
            <v>2</v>
          </cell>
          <cell r="B8" t="str">
            <v>MARENKO</v>
          </cell>
          <cell r="C8" t="str">
            <v>ANNA ARINA</v>
          </cell>
          <cell r="D8" t="str">
            <v>RUS</v>
          </cell>
          <cell r="E8">
            <v>33635</v>
          </cell>
        </row>
        <row r="8">
          <cell r="H8">
            <v>126</v>
          </cell>
        </row>
        <row r="8">
          <cell r="M8">
            <v>2</v>
          </cell>
        </row>
        <row r="8">
          <cell r="O8" t="str">
            <v>DA</v>
          </cell>
          <cell r="P8">
            <v>126</v>
          </cell>
          <cell r="Q8">
            <v>1</v>
          </cell>
          <cell r="R8">
            <v>2</v>
          </cell>
        </row>
        <row r="9">
          <cell r="A9">
            <v>3</v>
          </cell>
          <cell r="B9" t="str">
            <v>PINTUSOVA</v>
          </cell>
          <cell r="C9" t="str">
            <v>NATALIA</v>
          </cell>
          <cell r="D9" t="str">
            <v>BLR</v>
          </cell>
          <cell r="E9">
            <v>33635</v>
          </cell>
        </row>
        <row r="9">
          <cell r="H9">
            <v>167</v>
          </cell>
        </row>
        <row r="9">
          <cell r="M9">
            <v>3</v>
          </cell>
        </row>
        <row r="9">
          <cell r="O9" t="str">
            <v>DA</v>
          </cell>
          <cell r="P9">
            <v>167</v>
          </cell>
          <cell r="Q9">
            <v>1</v>
          </cell>
          <cell r="R9">
            <v>3</v>
          </cell>
        </row>
        <row r="10">
          <cell r="A10">
            <v>4</v>
          </cell>
          <cell r="B10" t="str">
            <v>KENIN</v>
          </cell>
          <cell r="C10" t="str">
            <v>MISHEL</v>
          </cell>
          <cell r="D10" t="str">
            <v>RUS</v>
          </cell>
          <cell r="E10" t="str">
            <v>23/01/1993</v>
          </cell>
        </row>
        <row r="10">
          <cell r="H10">
            <v>204</v>
          </cell>
        </row>
        <row r="10">
          <cell r="M10">
            <v>4</v>
          </cell>
        </row>
        <row r="10">
          <cell r="O10" t="str">
            <v>DA</v>
          </cell>
          <cell r="P10">
            <v>204</v>
          </cell>
          <cell r="Q10">
            <v>1</v>
          </cell>
          <cell r="R10">
            <v>4</v>
          </cell>
        </row>
        <row r="11">
          <cell r="A11">
            <v>5</v>
          </cell>
          <cell r="B11" t="str">
            <v>POPOVA</v>
          </cell>
          <cell r="C11" t="str">
            <v>KATERINA</v>
          </cell>
          <cell r="D11" t="str">
            <v>RUS</v>
          </cell>
          <cell r="E11">
            <v>34125</v>
          </cell>
        </row>
        <row r="11">
          <cell r="H11">
            <v>228</v>
          </cell>
        </row>
        <row r="11">
          <cell r="M11">
            <v>5</v>
          </cell>
        </row>
        <row r="11">
          <cell r="O11" t="str">
            <v>DA</v>
          </cell>
          <cell r="P11">
            <v>228</v>
          </cell>
          <cell r="Q11">
            <v>1</v>
          </cell>
          <cell r="R11">
            <v>5</v>
          </cell>
        </row>
        <row r="12">
          <cell r="A12">
            <v>6</v>
          </cell>
          <cell r="B12" t="str">
            <v>ALLERTOVA</v>
          </cell>
          <cell r="C12" t="str">
            <v>DEMISA</v>
          </cell>
          <cell r="D12" t="str">
            <v>CZE</v>
          </cell>
          <cell r="E12">
            <v>33883</v>
          </cell>
        </row>
        <row r="12">
          <cell r="H12">
            <v>293</v>
          </cell>
        </row>
        <row r="12">
          <cell r="M12">
            <v>6</v>
          </cell>
        </row>
        <row r="12">
          <cell r="O12" t="str">
            <v>DA</v>
          </cell>
          <cell r="P12">
            <v>293</v>
          </cell>
          <cell r="Q12">
            <v>1</v>
          </cell>
          <cell r="R12">
            <v>6</v>
          </cell>
        </row>
        <row r="13">
          <cell r="A13">
            <v>7</v>
          </cell>
          <cell r="B13" t="str">
            <v>MAROZAVA</v>
          </cell>
          <cell r="C13" t="str">
            <v>LIDZIYA</v>
          </cell>
          <cell r="D13" t="str">
            <v>BLR</v>
          </cell>
          <cell r="E13">
            <v>33826</v>
          </cell>
        </row>
        <row r="13">
          <cell r="H13">
            <v>307</v>
          </cell>
        </row>
        <row r="13">
          <cell r="M13">
            <v>7</v>
          </cell>
        </row>
        <row r="13">
          <cell r="O13" t="str">
            <v>DA</v>
          </cell>
          <cell r="P13">
            <v>307</v>
          </cell>
          <cell r="Q13">
            <v>1</v>
          </cell>
          <cell r="R13">
            <v>7</v>
          </cell>
        </row>
        <row r="14">
          <cell r="A14">
            <v>8</v>
          </cell>
          <cell r="B14" t="str">
            <v>BULGAKOVA</v>
          </cell>
          <cell r="C14" t="str">
            <v>VASZILISZA</v>
          </cell>
          <cell r="D14" t="str">
            <v>HUN</v>
          </cell>
          <cell r="E14" t="str">
            <v>25/2/1993</v>
          </cell>
        </row>
        <row r="14">
          <cell r="H14">
            <v>355</v>
          </cell>
        </row>
        <row r="14">
          <cell r="M14">
            <v>8</v>
          </cell>
        </row>
        <row r="14">
          <cell r="O14" t="str">
            <v>DA</v>
          </cell>
          <cell r="P14">
            <v>355</v>
          </cell>
          <cell r="Q14">
            <v>1</v>
          </cell>
          <cell r="R14">
            <v>8</v>
          </cell>
        </row>
        <row r="15">
          <cell r="A15">
            <v>9</v>
          </cell>
          <cell r="B15" t="str">
            <v>ZHURBA</v>
          </cell>
          <cell r="C15" t="str">
            <v>MARYNA</v>
          </cell>
          <cell r="D15" t="str">
            <v>UKR</v>
          </cell>
          <cell r="E15">
            <v>34191</v>
          </cell>
        </row>
        <row r="15">
          <cell r="H15">
            <v>373</v>
          </cell>
        </row>
        <row r="15">
          <cell r="M15">
            <v>999</v>
          </cell>
        </row>
        <row r="15">
          <cell r="O15" t="str">
            <v>DA</v>
          </cell>
          <cell r="P15">
            <v>373</v>
          </cell>
          <cell r="Q15">
            <v>1</v>
          </cell>
        </row>
        <row r="16">
          <cell r="A16">
            <v>10</v>
          </cell>
          <cell r="B16" t="str">
            <v>HRIBIKOVA</v>
          </cell>
          <cell r="C16" t="str">
            <v>MIROSLAVA</v>
          </cell>
          <cell r="D16" t="str">
            <v>SVK</v>
          </cell>
          <cell r="E16" t="str">
            <v>28/2/1991</v>
          </cell>
        </row>
        <row r="16">
          <cell r="H16">
            <v>387</v>
          </cell>
        </row>
        <row r="16">
          <cell r="M16">
            <v>999</v>
          </cell>
        </row>
        <row r="16">
          <cell r="O16" t="str">
            <v>DA</v>
          </cell>
          <cell r="P16">
            <v>387</v>
          </cell>
          <cell r="Q16">
            <v>1</v>
          </cell>
        </row>
        <row r="17">
          <cell r="A17">
            <v>11</v>
          </cell>
          <cell r="B17" t="str">
            <v>ARTAMONOVA</v>
          </cell>
          <cell r="C17" t="str">
            <v>ALEXANDRA</v>
          </cell>
          <cell r="D17" t="str">
            <v>RUS</v>
          </cell>
          <cell r="E17" t="str">
            <v>20/11/1992</v>
          </cell>
        </row>
        <row r="17">
          <cell r="H17">
            <v>410</v>
          </cell>
        </row>
        <row r="17">
          <cell r="M17">
            <v>999</v>
          </cell>
        </row>
        <row r="17">
          <cell r="O17" t="str">
            <v>DA</v>
          </cell>
          <cell r="P17">
            <v>410</v>
          </cell>
          <cell r="Q17">
            <v>1</v>
          </cell>
        </row>
        <row r="18">
          <cell r="A18">
            <v>12</v>
          </cell>
          <cell r="B18" t="str">
            <v>KISIALEVA</v>
          </cell>
          <cell r="C18" t="str">
            <v>VIKTORIYA</v>
          </cell>
          <cell r="D18" t="str">
            <v>BLR</v>
          </cell>
          <cell r="E18" t="str">
            <v>30/12/1993</v>
          </cell>
        </row>
        <row r="18">
          <cell r="H18">
            <v>411</v>
          </cell>
        </row>
        <row r="18">
          <cell r="M18">
            <v>999</v>
          </cell>
        </row>
        <row r="18">
          <cell r="O18" t="str">
            <v>DA</v>
          </cell>
          <cell r="P18">
            <v>411</v>
          </cell>
          <cell r="Q18">
            <v>1</v>
          </cell>
        </row>
        <row r="19">
          <cell r="A19">
            <v>13</v>
          </cell>
          <cell r="B19" t="str">
            <v>NIKITINA</v>
          </cell>
          <cell r="C19" t="str">
            <v>EKATERINA</v>
          </cell>
          <cell r="D19" t="str">
            <v>RUS</v>
          </cell>
          <cell r="E19" t="str">
            <v>22/3/1993</v>
          </cell>
        </row>
        <row r="19">
          <cell r="H19">
            <v>412</v>
          </cell>
        </row>
        <row r="19">
          <cell r="M19">
            <v>999</v>
          </cell>
        </row>
        <row r="19">
          <cell r="O19" t="str">
            <v>DA</v>
          </cell>
          <cell r="P19">
            <v>412</v>
          </cell>
          <cell r="Q19">
            <v>1</v>
          </cell>
        </row>
        <row r="20">
          <cell r="A20">
            <v>14</v>
          </cell>
          <cell r="B20" t="str">
            <v>ALESHA</v>
          </cell>
          <cell r="C20" t="str">
            <v>KARYNA</v>
          </cell>
          <cell r="D20" t="str">
            <v>BLR</v>
          </cell>
          <cell r="E20" t="str">
            <v>24/12/1993</v>
          </cell>
        </row>
        <row r="20">
          <cell r="H20">
            <v>423</v>
          </cell>
        </row>
        <row r="20">
          <cell r="M20">
            <v>999</v>
          </cell>
        </row>
        <row r="20">
          <cell r="O20" t="str">
            <v>DA</v>
          </cell>
          <cell r="P20">
            <v>423</v>
          </cell>
          <cell r="Q20">
            <v>1</v>
          </cell>
        </row>
        <row r="21">
          <cell r="A21">
            <v>15</v>
          </cell>
          <cell r="B21" t="str">
            <v>STEPU</v>
          </cell>
          <cell r="C21" t="str">
            <v>ANASTASIA</v>
          </cell>
          <cell r="D21" t="str">
            <v>MDA</v>
          </cell>
          <cell r="E21">
            <v>33856</v>
          </cell>
        </row>
        <row r="21">
          <cell r="H21">
            <v>432</v>
          </cell>
        </row>
        <row r="21">
          <cell r="M21">
            <v>999</v>
          </cell>
        </row>
        <row r="21">
          <cell r="O21" t="str">
            <v>DA</v>
          </cell>
          <cell r="P21">
            <v>432</v>
          </cell>
          <cell r="Q21">
            <v>1</v>
          </cell>
        </row>
        <row r="22">
          <cell r="A22">
            <v>16</v>
          </cell>
          <cell r="B22" t="str">
            <v>KUSHKHOVA</v>
          </cell>
          <cell r="C22" t="str">
            <v>AMINAT</v>
          </cell>
          <cell r="D22" t="str">
            <v>RUS</v>
          </cell>
          <cell r="E22" t="str">
            <v>29/7/1993</v>
          </cell>
        </row>
        <row r="22">
          <cell r="H22">
            <v>457</v>
          </cell>
        </row>
        <row r="22">
          <cell r="M22">
            <v>999</v>
          </cell>
        </row>
        <row r="22">
          <cell r="O22" t="str">
            <v>DA</v>
          </cell>
          <cell r="P22">
            <v>457</v>
          </cell>
          <cell r="Q22">
            <v>1</v>
          </cell>
        </row>
        <row r="23">
          <cell r="A23">
            <v>17</v>
          </cell>
          <cell r="B23" t="str">
            <v>ZAVODSKA</v>
          </cell>
          <cell r="C23" t="str">
            <v>VERONIKA</v>
          </cell>
          <cell r="D23" t="str">
            <v>CZE</v>
          </cell>
          <cell r="E23">
            <v>34214</v>
          </cell>
        </row>
        <row r="23">
          <cell r="H23">
            <v>495</v>
          </cell>
        </row>
        <row r="23">
          <cell r="M23">
            <v>999</v>
          </cell>
        </row>
        <row r="23">
          <cell r="O23" t="str">
            <v>DA</v>
          </cell>
          <cell r="P23">
            <v>495</v>
          </cell>
          <cell r="Q23">
            <v>1</v>
          </cell>
        </row>
        <row r="24">
          <cell r="A24">
            <v>18</v>
          </cell>
          <cell r="B24" t="str">
            <v>KYRYLOVA</v>
          </cell>
          <cell r="C24" t="str">
            <v>ANASTASIYA</v>
          </cell>
          <cell r="D24" t="str">
            <v>UKR</v>
          </cell>
          <cell r="E24" t="str">
            <v>24/4/1992</v>
          </cell>
        </row>
        <row r="24">
          <cell r="H24">
            <v>524</v>
          </cell>
        </row>
        <row r="24">
          <cell r="M24">
            <v>999</v>
          </cell>
        </row>
        <row r="24">
          <cell r="O24" t="str">
            <v>DA</v>
          </cell>
          <cell r="P24">
            <v>524</v>
          </cell>
          <cell r="Q24">
            <v>1</v>
          </cell>
        </row>
        <row r="25">
          <cell r="A25">
            <v>19</v>
          </cell>
          <cell r="B25" t="str">
            <v>CHAUKINA</v>
          </cell>
          <cell r="C25" t="str">
            <v>IRINA</v>
          </cell>
          <cell r="D25" t="str">
            <v>RUS</v>
          </cell>
          <cell r="E25" t="str">
            <v>25/11/1992</v>
          </cell>
        </row>
        <row r="25">
          <cell r="H25">
            <v>619</v>
          </cell>
        </row>
        <row r="25">
          <cell r="M25">
            <v>999</v>
          </cell>
        </row>
        <row r="25">
          <cell r="O25" t="str">
            <v>DA</v>
          </cell>
          <cell r="P25">
            <v>619</v>
          </cell>
          <cell r="Q25">
            <v>1</v>
          </cell>
        </row>
        <row r="26">
          <cell r="A26">
            <v>20</v>
          </cell>
          <cell r="B26" t="str">
            <v>LEIKINA</v>
          </cell>
          <cell r="C26" t="str">
            <v>POLINA</v>
          </cell>
          <cell r="D26" t="str">
            <v>RUS</v>
          </cell>
          <cell r="E26" t="str">
            <v>20/9/1994</v>
          </cell>
        </row>
        <row r="26">
          <cell r="H26">
            <v>627</v>
          </cell>
        </row>
        <row r="26">
          <cell r="M26">
            <v>999</v>
          </cell>
        </row>
        <row r="26">
          <cell r="O26" t="str">
            <v>DA</v>
          </cell>
          <cell r="P26">
            <v>627</v>
          </cell>
          <cell r="Q26">
            <v>1</v>
          </cell>
        </row>
        <row r="27">
          <cell r="A27">
            <v>21</v>
          </cell>
          <cell r="B27" t="str">
            <v>BUDAI</v>
          </cell>
          <cell r="C27" t="str">
            <v>NIKOLETE</v>
          </cell>
          <cell r="D27" t="str">
            <v>CAN</v>
          </cell>
          <cell r="E27">
            <v>34219</v>
          </cell>
        </row>
        <row r="27">
          <cell r="H27">
            <v>771</v>
          </cell>
        </row>
        <row r="27">
          <cell r="M27">
            <v>999</v>
          </cell>
        </row>
        <row r="27">
          <cell r="O27" t="str">
            <v>DA</v>
          </cell>
          <cell r="P27">
            <v>771</v>
          </cell>
          <cell r="Q27">
            <v>1</v>
          </cell>
        </row>
        <row r="28">
          <cell r="A28">
            <v>22</v>
          </cell>
          <cell r="B28" t="str">
            <v>KOROLIOVA</v>
          </cell>
          <cell r="C28" t="str">
            <v>ANASTASIYA</v>
          </cell>
          <cell r="D28" t="str">
            <v>UKR</v>
          </cell>
          <cell r="E28" t="str">
            <v>31/1/1992</v>
          </cell>
        </row>
        <row r="28">
          <cell r="H28">
            <v>789</v>
          </cell>
        </row>
        <row r="28">
          <cell r="M28">
            <v>999</v>
          </cell>
        </row>
        <row r="28">
          <cell r="O28" t="str">
            <v>DA</v>
          </cell>
          <cell r="P28">
            <v>789</v>
          </cell>
          <cell r="Q28">
            <v>1</v>
          </cell>
        </row>
        <row r="29">
          <cell r="A29">
            <v>23</v>
          </cell>
          <cell r="B29" t="str">
            <v>SVITOLINA</v>
          </cell>
          <cell r="C29" t="str">
            <v>ELINA</v>
          </cell>
          <cell r="D29" t="str">
            <v>UKR</v>
          </cell>
          <cell r="E29" t="str">
            <v>12/9/1994</v>
          </cell>
        </row>
        <row r="29">
          <cell r="H29">
            <v>825</v>
          </cell>
        </row>
        <row r="29">
          <cell r="M29">
            <v>999</v>
          </cell>
        </row>
        <row r="29">
          <cell r="O29" t="str">
            <v>WC</v>
          </cell>
          <cell r="P29">
            <v>825</v>
          </cell>
          <cell r="Q29">
            <v>2</v>
          </cell>
        </row>
        <row r="30">
          <cell r="A30">
            <v>24</v>
          </cell>
          <cell r="B30" t="str">
            <v>KOZACHENKO</v>
          </cell>
          <cell r="C30" t="str">
            <v>MARYNA</v>
          </cell>
          <cell r="D30" t="str">
            <v>UKR</v>
          </cell>
          <cell r="E30" t="str">
            <v>30/7/1992</v>
          </cell>
        </row>
        <row r="30">
          <cell r="H30">
            <v>854</v>
          </cell>
        </row>
        <row r="30">
          <cell r="M30">
            <v>999</v>
          </cell>
        </row>
        <row r="30">
          <cell r="O30" t="str">
            <v>Q</v>
          </cell>
          <cell r="P30">
            <v>854</v>
          </cell>
          <cell r="Q30">
            <v>4</v>
          </cell>
        </row>
        <row r="31">
          <cell r="A31">
            <v>25</v>
          </cell>
          <cell r="B31" t="str">
            <v>PISKUN</v>
          </cell>
          <cell r="C31" t="str">
            <v>OLEKSANDRA</v>
          </cell>
          <cell r="D31" t="str">
            <v>UKR</v>
          </cell>
          <cell r="E31">
            <v>33727</v>
          </cell>
        </row>
        <row r="31">
          <cell r="H31">
            <v>876</v>
          </cell>
        </row>
        <row r="31">
          <cell r="M31">
            <v>999</v>
          </cell>
        </row>
        <row r="31">
          <cell r="O31" t="str">
            <v>Q</v>
          </cell>
          <cell r="P31">
            <v>876</v>
          </cell>
          <cell r="Q31">
            <v>4</v>
          </cell>
        </row>
        <row r="32">
          <cell r="A32">
            <v>26</v>
          </cell>
          <cell r="B32" t="str">
            <v>SAVCHUK</v>
          </cell>
          <cell r="C32" t="str">
            <v>ALINA</v>
          </cell>
          <cell r="D32" t="str">
            <v>UKR</v>
          </cell>
          <cell r="E32">
            <v>33974</v>
          </cell>
        </row>
        <row r="32">
          <cell r="H32">
            <v>946</v>
          </cell>
        </row>
        <row r="32">
          <cell r="M32">
            <v>999</v>
          </cell>
        </row>
        <row r="32">
          <cell r="O32" t="str">
            <v>Q</v>
          </cell>
          <cell r="P32">
            <v>946</v>
          </cell>
          <cell r="Q32">
            <v>4</v>
          </cell>
        </row>
        <row r="33">
          <cell r="A33">
            <v>27</v>
          </cell>
          <cell r="B33" t="str">
            <v>KOZLOVA</v>
          </cell>
          <cell r="C33" t="str">
            <v>KATERYNA</v>
          </cell>
          <cell r="D33" t="str">
            <v>UKR</v>
          </cell>
          <cell r="E33" t="str">
            <v>20/2/1994</v>
          </cell>
        </row>
        <row r="33">
          <cell r="H33">
            <v>972</v>
          </cell>
        </row>
        <row r="33">
          <cell r="M33">
            <v>999</v>
          </cell>
        </row>
        <row r="33">
          <cell r="O33" t="str">
            <v>WC</v>
          </cell>
          <cell r="P33">
            <v>972</v>
          </cell>
          <cell r="Q33">
            <v>2</v>
          </cell>
        </row>
        <row r="34">
          <cell r="A34">
            <v>28</v>
          </cell>
          <cell r="B34" t="str">
            <v>NEBOJANKO</v>
          </cell>
          <cell r="C34" t="str">
            <v>ANASTASIA</v>
          </cell>
          <cell r="D34" t="str">
            <v>GBR</v>
          </cell>
          <cell r="E34">
            <v>33125</v>
          </cell>
        </row>
        <row r="34">
          <cell r="H34">
            <v>976</v>
          </cell>
        </row>
        <row r="34">
          <cell r="M34">
            <v>999</v>
          </cell>
        </row>
        <row r="34">
          <cell r="O34" t="str">
            <v>Q</v>
          </cell>
          <cell r="P34">
            <v>976</v>
          </cell>
          <cell r="Q34">
            <v>4</v>
          </cell>
        </row>
        <row r="35">
          <cell r="A35">
            <v>29</v>
          </cell>
          <cell r="B35" t="str">
            <v>SHUBINA</v>
          </cell>
          <cell r="C35" t="str">
            <v>OLENA</v>
          </cell>
          <cell r="D35" t="str">
            <v>UKR</v>
          </cell>
          <cell r="E35">
            <v>33701</v>
          </cell>
        </row>
        <row r="35">
          <cell r="H35">
            <v>1599</v>
          </cell>
        </row>
        <row r="35">
          <cell r="M35">
            <v>999</v>
          </cell>
        </row>
        <row r="35">
          <cell r="O35" t="str">
            <v>LL</v>
          </cell>
          <cell r="P35">
            <v>1599</v>
          </cell>
          <cell r="Q35">
            <v>5</v>
          </cell>
        </row>
        <row r="36">
          <cell r="A36">
            <v>30</v>
          </cell>
          <cell r="B36" t="str">
            <v>SHKUDUN</v>
          </cell>
          <cell r="C36" t="str">
            <v>ANNA</v>
          </cell>
          <cell r="D36" t="str">
            <v>UKR</v>
          </cell>
          <cell r="E36" t="str">
            <v>27/1/1995</v>
          </cell>
        </row>
        <row r="36">
          <cell r="M36">
            <v>999</v>
          </cell>
        </row>
        <row r="36">
          <cell r="O36" t="str">
            <v>WC</v>
          </cell>
        </row>
        <row r="36">
          <cell r="Q36">
            <v>2</v>
          </cell>
        </row>
        <row r="37">
          <cell r="A37">
            <v>31</v>
          </cell>
          <cell r="B37" t="str">
            <v>STASHCHENKO</v>
          </cell>
          <cell r="C37" t="str">
            <v>STANISLAVA</v>
          </cell>
          <cell r="D37" t="str">
            <v>UKR</v>
          </cell>
          <cell r="E37" t="str">
            <v>6/5/1994</v>
          </cell>
        </row>
        <row r="37">
          <cell r="M37">
            <v>999</v>
          </cell>
        </row>
        <row r="37">
          <cell r="O37" t="str">
            <v>WC</v>
          </cell>
        </row>
        <row r="37">
          <cell r="Q37">
            <v>2</v>
          </cell>
        </row>
        <row r="38">
          <cell r="A38">
            <v>32</v>
          </cell>
          <cell r="B38" t="str">
            <v>KOVALSKAYA</v>
          </cell>
          <cell r="C38" t="str">
            <v>TATYANA</v>
          </cell>
          <cell r="D38" t="str">
            <v>UKR</v>
          </cell>
          <cell r="E38">
            <v>33365</v>
          </cell>
        </row>
        <row r="38">
          <cell r="M38">
            <v>999</v>
          </cell>
        </row>
        <row r="38">
          <cell r="O38" t="str">
            <v>LL</v>
          </cell>
        </row>
        <row r="38">
          <cell r="Q38">
            <v>5</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7"/>
      <sheetData sheetId="18">
        <row r="5">
          <cell r="R5">
            <v>8</v>
          </cell>
        </row>
        <row r="7">
          <cell r="A7">
            <v>1</v>
          </cell>
          <cell r="B7" t="str">
            <v>PESKOV</v>
          </cell>
          <cell r="C7" t="str">
            <v>ANTON</v>
          </cell>
          <cell r="D7" t="str">
            <v>RUS</v>
          </cell>
          <cell r="E7" t="str">
            <v>29/4/1991</v>
          </cell>
          <cell r="F7" t="str">
            <v>NO</v>
          </cell>
          <cell r="G7" t="str">
            <v>NO</v>
          </cell>
          <cell r="H7">
            <v>725</v>
          </cell>
        </row>
        <row r="7">
          <cell r="M7">
            <v>1</v>
          </cell>
        </row>
        <row r="7">
          <cell r="O7" t="str">
            <v>WC</v>
          </cell>
          <cell r="P7">
            <v>725</v>
          </cell>
          <cell r="Q7">
            <v>2</v>
          </cell>
          <cell r="R7">
            <v>1</v>
          </cell>
        </row>
        <row r="8">
          <cell r="A8">
            <v>2</v>
          </cell>
          <cell r="B8" t="str">
            <v>FARCAS</v>
          </cell>
          <cell r="C8" t="str">
            <v>AXELL</v>
          </cell>
          <cell r="D8" t="str">
            <v>ROU</v>
          </cell>
          <cell r="E8" t="str">
            <v>29/9/1991</v>
          </cell>
          <cell r="F8" t="str">
            <v>YES</v>
          </cell>
          <cell r="G8" t="str">
            <v>YES</v>
          </cell>
          <cell r="H8">
            <v>1071</v>
          </cell>
        </row>
        <row r="8">
          <cell r="M8">
            <v>2</v>
          </cell>
        </row>
        <row r="8">
          <cell r="O8" t="str">
            <v>QA</v>
          </cell>
          <cell r="P8">
            <v>1071</v>
          </cell>
          <cell r="Q8">
            <v>1</v>
          </cell>
          <cell r="R8">
            <v>2</v>
          </cell>
        </row>
        <row r="9">
          <cell r="A9">
            <v>3</v>
          </cell>
          <cell r="B9" t="str">
            <v>KRYLCHUK</v>
          </cell>
          <cell r="C9" t="str">
            <v>OLEKSIY</v>
          </cell>
          <cell r="D9" t="str">
            <v>UKR</v>
          </cell>
          <cell r="E9" t="str">
            <v>29/1/1993</v>
          </cell>
          <cell r="F9" t="str">
            <v>YES</v>
          </cell>
          <cell r="G9" t="str">
            <v>YES</v>
          </cell>
          <cell r="H9">
            <v>1071</v>
          </cell>
        </row>
        <row r="9">
          <cell r="M9">
            <v>3</v>
          </cell>
        </row>
        <row r="9">
          <cell r="O9" t="str">
            <v>QA</v>
          </cell>
          <cell r="P9">
            <v>1071</v>
          </cell>
          <cell r="Q9">
            <v>1</v>
          </cell>
          <cell r="R9">
            <v>3</v>
          </cell>
        </row>
        <row r="10">
          <cell r="A10">
            <v>4</v>
          </cell>
          <cell r="B10" t="str">
            <v>GONCHAR</v>
          </cell>
          <cell r="C10" t="str">
            <v>ARTEM</v>
          </cell>
          <cell r="D10" t="str">
            <v>UKR</v>
          </cell>
          <cell r="E10">
            <v>33522</v>
          </cell>
          <cell r="F10" t="str">
            <v>YES</v>
          </cell>
          <cell r="G10" t="str">
            <v>YES</v>
          </cell>
          <cell r="H10">
            <v>1203</v>
          </cell>
        </row>
        <row r="10">
          <cell r="M10">
            <v>4</v>
          </cell>
        </row>
        <row r="10">
          <cell r="O10" t="str">
            <v>QA</v>
          </cell>
          <cell r="P10">
            <v>1203</v>
          </cell>
          <cell r="Q10">
            <v>1</v>
          </cell>
          <cell r="R10">
            <v>4</v>
          </cell>
        </row>
        <row r="11">
          <cell r="A11">
            <v>5</v>
          </cell>
          <cell r="B11" t="str">
            <v>YATSYK</v>
          </cell>
          <cell r="C11" t="str">
            <v>YAHOR</v>
          </cell>
          <cell r="D11" t="str">
            <v>BLR</v>
          </cell>
          <cell r="E11">
            <v>33763</v>
          </cell>
          <cell r="F11" t="str">
            <v>YES</v>
          </cell>
          <cell r="G11" t="str">
            <v>YES</v>
          </cell>
          <cell r="H11">
            <v>1281</v>
          </cell>
        </row>
        <row r="11">
          <cell r="M11">
            <v>5</v>
          </cell>
        </row>
        <row r="11">
          <cell r="O11" t="str">
            <v>QA</v>
          </cell>
          <cell r="P11">
            <v>1281</v>
          </cell>
          <cell r="Q11">
            <v>1</v>
          </cell>
          <cell r="R11">
            <v>5</v>
          </cell>
        </row>
        <row r="12">
          <cell r="A12">
            <v>6</v>
          </cell>
          <cell r="B12" t="str">
            <v>BARTYUK</v>
          </cell>
          <cell r="C12" t="str">
            <v>MAKSYM</v>
          </cell>
          <cell r="D12" t="str">
            <v>UKR</v>
          </cell>
          <cell r="E12" t="str">
            <v>29/11/1990</v>
          </cell>
          <cell r="F12" t="str">
            <v>YES</v>
          </cell>
          <cell r="G12" t="str">
            <v>YES</v>
          </cell>
          <cell r="H12">
            <v>1332</v>
          </cell>
        </row>
        <row r="12">
          <cell r="M12">
            <v>6</v>
          </cell>
        </row>
        <row r="12">
          <cell r="O12" t="str">
            <v>QA</v>
          </cell>
          <cell r="P12">
            <v>1332</v>
          </cell>
          <cell r="Q12">
            <v>1</v>
          </cell>
          <cell r="R12">
            <v>6</v>
          </cell>
        </row>
        <row r="13">
          <cell r="A13">
            <v>7</v>
          </cell>
          <cell r="B13" t="str">
            <v>KOVALEVYCH</v>
          </cell>
          <cell r="C13" t="str">
            <v>DMYTRO</v>
          </cell>
          <cell r="D13" t="str">
            <v>UKR</v>
          </cell>
          <cell r="E13" t="str">
            <v>18/4/1990</v>
          </cell>
          <cell r="F13" t="str">
            <v>YES</v>
          </cell>
          <cell r="G13" t="str">
            <v>YES</v>
          </cell>
          <cell r="H13">
            <v>1610</v>
          </cell>
        </row>
        <row r="13">
          <cell r="M13">
            <v>7</v>
          </cell>
        </row>
        <row r="13">
          <cell r="O13" t="str">
            <v>QA</v>
          </cell>
          <cell r="P13">
            <v>1610</v>
          </cell>
          <cell r="Q13">
            <v>1</v>
          </cell>
          <cell r="R13">
            <v>7</v>
          </cell>
        </row>
        <row r="14">
          <cell r="A14">
            <v>8</v>
          </cell>
          <cell r="B14" t="str">
            <v>YAKALEU</v>
          </cell>
          <cell r="C14" t="str">
            <v>YAUHENI</v>
          </cell>
          <cell r="D14" t="str">
            <v>BLR</v>
          </cell>
          <cell r="E14">
            <v>33514</v>
          </cell>
          <cell r="F14" t="str">
            <v>YES</v>
          </cell>
          <cell r="G14" t="str">
            <v>YES</v>
          </cell>
          <cell r="H14">
            <v>1612</v>
          </cell>
        </row>
        <row r="14">
          <cell r="M14">
            <v>8</v>
          </cell>
        </row>
        <row r="14">
          <cell r="O14" t="str">
            <v>QA</v>
          </cell>
          <cell r="P14">
            <v>1612</v>
          </cell>
          <cell r="Q14">
            <v>1</v>
          </cell>
          <cell r="R14">
            <v>8</v>
          </cell>
        </row>
        <row r="15">
          <cell r="A15">
            <v>9</v>
          </cell>
          <cell r="B15" t="str">
            <v>KHURSAN</v>
          </cell>
          <cell r="C15" t="str">
            <v>YAN</v>
          </cell>
          <cell r="D15" t="str">
            <v>BLR</v>
          </cell>
          <cell r="E15" t="str">
            <v>29/4/1992</v>
          </cell>
          <cell r="F15" t="str">
            <v>YES</v>
          </cell>
          <cell r="G15" t="str">
            <v>YES</v>
          </cell>
          <cell r="H15">
            <v>1889</v>
          </cell>
        </row>
        <row r="15">
          <cell r="M15">
            <v>999</v>
          </cell>
        </row>
        <row r="15">
          <cell r="O15" t="str">
            <v>QA</v>
          </cell>
          <cell r="P15">
            <v>1889</v>
          </cell>
          <cell r="Q15">
            <v>1</v>
          </cell>
        </row>
        <row r="16">
          <cell r="A16">
            <v>10</v>
          </cell>
          <cell r="B16" t="str">
            <v>KUZNETSOV</v>
          </cell>
          <cell r="C16" t="str">
            <v>ASKOLD</v>
          </cell>
          <cell r="D16" t="str">
            <v>UKR</v>
          </cell>
          <cell r="E16" t="str">
            <v>23/9/1991</v>
          </cell>
          <cell r="F16" t="str">
            <v>YES</v>
          </cell>
          <cell r="G16" t="str">
            <v>YES</v>
          </cell>
        </row>
        <row r="16">
          <cell r="M16">
            <v>999</v>
          </cell>
        </row>
        <row r="16">
          <cell r="O16" t="str">
            <v>QA</v>
          </cell>
          <cell r="P16">
            <v>0</v>
          </cell>
          <cell r="Q16">
            <v>1</v>
          </cell>
        </row>
        <row r="17">
          <cell r="A17">
            <v>11</v>
          </cell>
          <cell r="B17" t="str">
            <v>MARTEMIANOV</v>
          </cell>
          <cell r="C17" t="str">
            <v>OLEKSANDR</v>
          </cell>
          <cell r="D17" t="str">
            <v>UKR</v>
          </cell>
          <cell r="E17">
            <v>33120</v>
          </cell>
          <cell r="F17" t="str">
            <v>YES</v>
          </cell>
          <cell r="G17" t="str">
            <v>YES</v>
          </cell>
        </row>
        <row r="17">
          <cell r="M17">
            <v>999</v>
          </cell>
        </row>
        <row r="17">
          <cell r="O17" t="str">
            <v>QA</v>
          </cell>
          <cell r="P17">
            <v>0</v>
          </cell>
          <cell r="Q17">
            <v>1</v>
          </cell>
        </row>
        <row r="18">
          <cell r="A18">
            <v>12</v>
          </cell>
          <cell r="B18" t="str">
            <v>MYNZU</v>
          </cell>
          <cell r="C18" t="str">
            <v>ILLYA</v>
          </cell>
          <cell r="D18" t="str">
            <v>UKR</v>
          </cell>
          <cell r="E18" t="str">
            <v>13/10/1991</v>
          </cell>
          <cell r="F18" t="str">
            <v>NO</v>
          </cell>
          <cell r="G18" t="str">
            <v>NO</v>
          </cell>
        </row>
        <row r="18">
          <cell r="M18">
            <v>999</v>
          </cell>
        </row>
        <row r="18">
          <cell r="O18" t="str">
            <v>QA</v>
          </cell>
          <cell r="P18">
            <v>0</v>
          </cell>
          <cell r="Q18">
            <v>1</v>
          </cell>
        </row>
        <row r="19">
          <cell r="A19">
            <v>13</v>
          </cell>
          <cell r="B19" t="str">
            <v>ZHUKOV</v>
          </cell>
          <cell r="C19" t="str">
            <v>PAVEL</v>
          </cell>
          <cell r="D19" t="str">
            <v>UKR</v>
          </cell>
          <cell r="E19">
            <v>33792</v>
          </cell>
          <cell r="F19" t="str">
            <v>NO</v>
          </cell>
          <cell r="G19" t="str">
            <v>NO</v>
          </cell>
        </row>
        <row r="19">
          <cell r="M19">
            <v>999</v>
          </cell>
        </row>
        <row r="19">
          <cell r="O19" t="str">
            <v>QA</v>
          </cell>
          <cell r="P19">
            <v>0</v>
          </cell>
          <cell r="Q19">
            <v>1</v>
          </cell>
        </row>
        <row r="20">
          <cell r="A20">
            <v>14</v>
          </cell>
          <cell r="B20" t="str">
            <v>MAMEDOV</v>
          </cell>
          <cell r="C20" t="str">
            <v>DMYTRO</v>
          </cell>
          <cell r="D20" t="str">
            <v>UKR</v>
          </cell>
          <cell r="E20">
            <v>33911</v>
          </cell>
          <cell r="F20" t="str">
            <v>YES</v>
          </cell>
          <cell r="G20" t="str">
            <v>YES</v>
          </cell>
        </row>
        <row r="20">
          <cell r="M20">
            <v>999</v>
          </cell>
        </row>
        <row r="20">
          <cell r="O20" t="str">
            <v>QA</v>
          </cell>
          <cell r="P20">
            <v>0</v>
          </cell>
          <cell r="Q20">
            <v>1</v>
          </cell>
        </row>
        <row r="21">
          <cell r="A21">
            <v>15</v>
          </cell>
          <cell r="B21" t="str">
            <v>LEVCHENKO</v>
          </cell>
          <cell r="C21" t="str">
            <v>OLEKSIY</v>
          </cell>
          <cell r="D21" t="str">
            <v>UKR</v>
          </cell>
          <cell r="E21">
            <v>33734</v>
          </cell>
          <cell r="F21" t="str">
            <v>YES</v>
          </cell>
          <cell r="G21" t="str">
            <v>YES</v>
          </cell>
        </row>
        <row r="21">
          <cell r="M21">
            <v>999</v>
          </cell>
        </row>
        <row r="21">
          <cell r="O21" t="str">
            <v>QA</v>
          </cell>
          <cell r="P21">
            <v>0</v>
          </cell>
          <cell r="Q21">
            <v>1</v>
          </cell>
        </row>
        <row r="22">
          <cell r="A22">
            <v>16</v>
          </cell>
          <cell r="B22" t="str">
            <v>STOLYAROV</v>
          </cell>
          <cell r="C22" t="str">
            <v>DENIS</v>
          </cell>
          <cell r="D22" t="str">
            <v>RUS</v>
          </cell>
          <cell r="E22" t="str">
            <v>16/11/1992</v>
          </cell>
          <cell r="F22" t="str">
            <v>YES</v>
          </cell>
          <cell r="G22" t="str">
            <v>YES</v>
          </cell>
        </row>
        <row r="22">
          <cell r="M22">
            <v>999</v>
          </cell>
        </row>
        <row r="22">
          <cell r="O22" t="str">
            <v>QA</v>
          </cell>
          <cell r="P22">
            <v>0</v>
          </cell>
          <cell r="Q22">
            <v>1</v>
          </cell>
        </row>
        <row r="23">
          <cell r="A23">
            <v>17</v>
          </cell>
          <cell r="B23" t="str">
            <v>MARQUART</v>
          </cell>
          <cell r="C23" t="str">
            <v>KRISTIAN</v>
          </cell>
          <cell r="D23" t="str">
            <v>GER</v>
          </cell>
          <cell r="E23">
            <v>33330</v>
          </cell>
          <cell r="F23" t="str">
            <v>YES</v>
          </cell>
          <cell r="G23" t="str">
            <v>YES</v>
          </cell>
        </row>
        <row r="23">
          <cell r="M23">
            <v>999</v>
          </cell>
        </row>
        <row r="23">
          <cell r="O23" t="str">
            <v>QA</v>
          </cell>
          <cell r="P23">
            <v>0</v>
          </cell>
          <cell r="Q23">
            <v>1</v>
          </cell>
        </row>
        <row r="24">
          <cell r="A24">
            <v>18</v>
          </cell>
          <cell r="B24" t="str">
            <v>MAKARSKY</v>
          </cell>
          <cell r="C24" t="str">
            <v>NICOLAS</v>
          </cell>
          <cell r="D24" t="str">
            <v>UKR</v>
          </cell>
          <cell r="E24" t="str">
            <v>13/9/1992</v>
          </cell>
          <cell r="F24" t="str">
            <v>YES</v>
          </cell>
          <cell r="G24" t="str">
            <v>YES</v>
          </cell>
        </row>
        <row r="24">
          <cell r="M24">
            <v>999</v>
          </cell>
        </row>
        <row r="24">
          <cell r="O24" t="str">
            <v>QA</v>
          </cell>
          <cell r="P24">
            <v>0</v>
          </cell>
          <cell r="Q24">
            <v>1</v>
          </cell>
        </row>
        <row r="25">
          <cell r="A25">
            <v>19</v>
          </cell>
          <cell r="B25" t="str">
            <v>KOZAK</v>
          </cell>
          <cell r="C25" t="str">
            <v>ANTON</v>
          </cell>
          <cell r="D25" t="str">
            <v>UKR</v>
          </cell>
          <cell r="E25">
            <v>33028</v>
          </cell>
          <cell r="F25" t="str">
            <v>YES</v>
          </cell>
          <cell r="G25" t="str">
            <v>YES</v>
          </cell>
        </row>
        <row r="25">
          <cell r="M25">
            <v>999</v>
          </cell>
        </row>
        <row r="25">
          <cell r="O25" t="str">
            <v>QA</v>
          </cell>
          <cell r="P25">
            <v>0</v>
          </cell>
          <cell r="Q25">
            <v>1</v>
          </cell>
        </row>
        <row r="26">
          <cell r="A26">
            <v>20</v>
          </cell>
          <cell r="B26" t="str">
            <v>LAGUTIN</v>
          </cell>
          <cell r="C26" t="str">
            <v>MAKSIM</v>
          </cell>
          <cell r="D26" t="str">
            <v>UKR</v>
          </cell>
          <cell r="E26" t="str">
            <v>24/9/1992</v>
          </cell>
          <cell r="F26" t="str">
            <v>YES</v>
          </cell>
          <cell r="G26" t="str">
            <v>YES</v>
          </cell>
        </row>
        <row r="26">
          <cell r="M26">
            <v>999</v>
          </cell>
        </row>
        <row r="26">
          <cell r="O26" t="str">
            <v>QA</v>
          </cell>
          <cell r="P26">
            <v>0</v>
          </cell>
          <cell r="Q26">
            <v>1</v>
          </cell>
        </row>
        <row r="27">
          <cell r="A27">
            <v>21</v>
          </cell>
          <cell r="B27" t="str">
            <v>ZELENSKYY</v>
          </cell>
          <cell r="C27" t="str">
            <v>ARTEM</v>
          </cell>
          <cell r="D27" t="str">
            <v>UKR</v>
          </cell>
          <cell r="E27" t="str">
            <v>20/2/1992</v>
          </cell>
          <cell r="F27" t="str">
            <v>YES</v>
          </cell>
          <cell r="G27" t="str">
            <v>YES</v>
          </cell>
        </row>
        <row r="27">
          <cell r="M27">
            <v>999</v>
          </cell>
        </row>
        <row r="27">
          <cell r="O27" t="str">
            <v>QA</v>
          </cell>
          <cell r="P27">
            <v>0</v>
          </cell>
          <cell r="Q27">
            <v>1</v>
          </cell>
        </row>
        <row r="28">
          <cell r="A28">
            <v>22</v>
          </cell>
          <cell r="B28" t="str">
            <v>KHAYRETDINOV</v>
          </cell>
          <cell r="C28" t="str">
            <v>ANDRIY</v>
          </cell>
          <cell r="D28" t="str">
            <v>UKR</v>
          </cell>
          <cell r="E28">
            <v>33675</v>
          </cell>
          <cell r="F28" t="str">
            <v>YES</v>
          </cell>
          <cell r="G28" t="str">
            <v>YES</v>
          </cell>
        </row>
        <row r="28">
          <cell r="M28">
            <v>999</v>
          </cell>
        </row>
        <row r="28">
          <cell r="O28" t="str">
            <v>QA</v>
          </cell>
          <cell r="P28">
            <v>0</v>
          </cell>
          <cell r="Q28">
            <v>1</v>
          </cell>
        </row>
        <row r="29">
          <cell r="A29">
            <v>23</v>
          </cell>
          <cell r="B29" t="str">
            <v>KHOMENKO</v>
          </cell>
          <cell r="C29" t="str">
            <v>EVGENY</v>
          </cell>
          <cell r="D29" t="str">
            <v>UKR</v>
          </cell>
          <cell r="E29">
            <v>33582</v>
          </cell>
          <cell r="F29" t="str">
            <v>YES</v>
          </cell>
          <cell r="G29" t="str">
            <v>YES</v>
          </cell>
        </row>
        <row r="29">
          <cell r="M29">
            <v>999</v>
          </cell>
        </row>
        <row r="29">
          <cell r="O29" t="str">
            <v>QA</v>
          </cell>
          <cell r="P29">
            <v>0</v>
          </cell>
          <cell r="Q29">
            <v>1</v>
          </cell>
        </row>
        <row r="30">
          <cell r="A30">
            <v>24</v>
          </cell>
          <cell r="B30" t="str">
            <v>STEPANENKO</v>
          </cell>
          <cell r="C30" t="str">
            <v>OLEG</v>
          </cell>
          <cell r="D30" t="str">
            <v>UKR</v>
          </cell>
          <cell r="E30" t="str">
            <v>16/5/1993</v>
          </cell>
          <cell r="F30" t="str">
            <v>YES</v>
          </cell>
          <cell r="G30" t="str">
            <v>YES</v>
          </cell>
        </row>
        <row r="30">
          <cell r="M30">
            <v>999</v>
          </cell>
        </row>
        <row r="30">
          <cell r="O30" t="str">
            <v>QA</v>
          </cell>
          <cell r="P30">
            <v>0</v>
          </cell>
          <cell r="Q30">
            <v>1</v>
          </cell>
        </row>
        <row r="31">
          <cell r="A31">
            <v>25</v>
          </cell>
          <cell r="B31" t="str">
            <v>VIDAYKO</v>
          </cell>
          <cell r="C31" t="str">
            <v>DMITRO</v>
          </cell>
          <cell r="D31" t="str">
            <v>UKR</v>
          </cell>
          <cell r="E31">
            <v>33243</v>
          </cell>
          <cell r="F31" t="str">
            <v>YES</v>
          </cell>
          <cell r="G31" t="str">
            <v>YES</v>
          </cell>
        </row>
        <row r="31">
          <cell r="M31">
            <v>999</v>
          </cell>
        </row>
        <row r="31">
          <cell r="O31" t="str">
            <v>QA</v>
          </cell>
          <cell r="P31">
            <v>0</v>
          </cell>
          <cell r="Q31">
            <v>1</v>
          </cell>
        </row>
        <row r="32">
          <cell r="A32">
            <v>26</v>
          </cell>
          <cell r="B32" t="str">
            <v>BARABASHOV</v>
          </cell>
          <cell r="C32" t="str">
            <v>ANDREY</v>
          </cell>
          <cell r="D32" t="str">
            <v>UKR</v>
          </cell>
          <cell r="E32" t="str">
            <v>11/2/1993</v>
          </cell>
          <cell r="F32" t="str">
            <v>NO</v>
          </cell>
          <cell r="G32" t="str">
            <v>NO</v>
          </cell>
        </row>
        <row r="32">
          <cell r="M32">
            <v>999</v>
          </cell>
        </row>
        <row r="32">
          <cell r="O32" t="str">
            <v>WC</v>
          </cell>
          <cell r="P32">
            <v>0</v>
          </cell>
          <cell r="Q32">
            <v>2</v>
          </cell>
        </row>
        <row r="33">
          <cell r="A33">
            <v>27</v>
          </cell>
          <cell r="B33" t="str">
            <v>BILOYVAN</v>
          </cell>
          <cell r="C33" t="str">
            <v>PAVEL</v>
          </cell>
          <cell r="D33" t="str">
            <v>UKR</v>
          </cell>
          <cell r="E33" t="str">
            <v>5/5/1995</v>
          </cell>
          <cell r="F33" t="str">
            <v>NO</v>
          </cell>
          <cell r="G33" t="str">
            <v>NO</v>
          </cell>
        </row>
        <row r="33">
          <cell r="M33">
            <v>999</v>
          </cell>
        </row>
        <row r="33">
          <cell r="O33" t="str">
            <v>WC</v>
          </cell>
          <cell r="P33">
            <v>0</v>
          </cell>
          <cell r="Q33">
            <v>2</v>
          </cell>
        </row>
        <row r="34">
          <cell r="A34">
            <v>28</v>
          </cell>
          <cell r="B34" t="str">
            <v>EHROMHENKO</v>
          </cell>
          <cell r="C34" t="str">
            <v>VLADIMIR</v>
          </cell>
          <cell r="D34" t="str">
            <v>UKR</v>
          </cell>
          <cell r="E34">
            <v>33123</v>
          </cell>
          <cell r="F34" t="str">
            <v>YES</v>
          </cell>
          <cell r="G34" t="str">
            <v>YES</v>
          </cell>
        </row>
        <row r="34">
          <cell r="M34">
            <v>999</v>
          </cell>
        </row>
        <row r="34">
          <cell r="O34" t="str">
            <v>WC</v>
          </cell>
          <cell r="P34">
            <v>0</v>
          </cell>
          <cell r="Q34">
            <v>2</v>
          </cell>
        </row>
        <row r="35">
          <cell r="A35">
            <v>29</v>
          </cell>
          <cell r="B35" t="str">
            <v>ALATISE</v>
          </cell>
          <cell r="C35" t="str">
            <v>ALLEN</v>
          </cell>
          <cell r="D35" t="str">
            <v>UKR</v>
          </cell>
          <cell r="E35" t="str">
            <v>18/5/1993</v>
          </cell>
          <cell r="F35" t="str">
            <v>YES</v>
          </cell>
          <cell r="G35" t="str">
            <v>YES</v>
          </cell>
        </row>
        <row r="35">
          <cell r="M35">
            <v>999</v>
          </cell>
        </row>
        <row r="35">
          <cell r="O35" t="str">
            <v>WC</v>
          </cell>
          <cell r="P35">
            <v>0</v>
          </cell>
          <cell r="Q35">
            <v>2</v>
          </cell>
        </row>
        <row r="36">
          <cell r="A36">
            <v>30</v>
          </cell>
        </row>
        <row r="36">
          <cell r="M36">
            <v>999</v>
          </cell>
        </row>
        <row r="36">
          <cell r="P36">
            <v>0</v>
          </cell>
          <cell r="Q36">
            <v>999</v>
          </cell>
        </row>
        <row r="37">
          <cell r="A37">
            <v>31</v>
          </cell>
        </row>
        <row r="37">
          <cell r="M37">
            <v>999</v>
          </cell>
        </row>
        <row r="37">
          <cell r="P37">
            <v>0</v>
          </cell>
          <cell r="Q37">
            <v>999</v>
          </cell>
        </row>
        <row r="38">
          <cell r="A38">
            <v>32</v>
          </cell>
        </row>
        <row r="38">
          <cell r="M38">
            <v>999</v>
          </cell>
        </row>
        <row r="38">
          <cell r="P38">
            <v>0</v>
          </cell>
          <cell r="Q38">
            <v>999</v>
          </cell>
        </row>
        <row r="39">
          <cell r="A39">
            <v>33</v>
          </cell>
        </row>
        <row r="39">
          <cell r="M39">
            <v>999</v>
          </cell>
        </row>
        <row r="39">
          <cell r="P39">
            <v>0</v>
          </cell>
          <cell r="Q39">
            <v>999</v>
          </cell>
        </row>
        <row r="40">
          <cell r="A40">
            <v>34</v>
          </cell>
        </row>
        <row r="40">
          <cell r="M40">
            <v>999</v>
          </cell>
        </row>
        <row r="40">
          <cell r="P40">
            <v>0</v>
          </cell>
          <cell r="Q40">
            <v>999</v>
          </cell>
        </row>
        <row r="41">
          <cell r="A41">
            <v>35</v>
          </cell>
        </row>
        <row r="41">
          <cell r="M41">
            <v>999</v>
          </cell>
        </row>
        <row r="41">
          <cell r="P41">
            <v>0</v>
          </cell>
          <cell r="Q41">
            <v>999</v>
          </cell>
        </row>
        <row r="42">
          <cell r="A42">
            <v>36</v>
          </cell>
        </row>
        <row r="42">
          <cell r="M42">
            <v>999</v>
          </cell>
        </row>
        <row r="42">
          <cell r="P42">
            <v>0</v>
          </cell>
          <cell r="Q42">
            <v>999</v>
          </cell>
        </row>
        <row r="43">
          <cell r="A43">
            <v>37</v>
          </cell>
        </row>
        <row r="43">
          <cell r="M43">
            <v>999</v>
          </cell>
        </row>
        <row r="43">
          <cell r="P43">
            <v>0</v>
          </cell>
          <cell r="Q43">
            <v>999</v>
          </cell>
        </row>
        <row r="44">
          <cell r="A44">
            <v>38</v>
          </cell>
        </row>
        <row r="44">
          <cell r="M44">
            <v>999</v>
          </cell>
        </row>
        <row r="44">
          <cell r="P44">
            <v>0</v>
          </cell>
          <cell r="Q44">
            <v>999</v>
          </cell>
        </row>
        <row r="45">
          <cell r="A45">
            <v>39</v>
          </cell>
        </row>
        <row r="45">
          <cell r="M45">
            <v>999</v>
          </cell>
        </row>
        <row r="45">
          <cell r="P45">
            <v>0</v>
          </cell>
          <cell r="Q45">
            <v>999</v>
          </cell>
        </row>
        <row r="46">
          <cell r="A46">
            <v>40</v>
          </cell>
        </row>
        <row r="46">
          <cell r="M46">
            <v>999</v>
          </cell>
        </row>
        <row r="46">
          <cell r="P46">
            <v>0</v>
          </cell>
          <cell r="Q46">
            <v>999</v>
          </cell>
        </row>
        <row r="47">
          <cell r="A47">
            <v>41</v>
          </cell>
        </row>
        <row r="47">
          <cell r="M47">
            <v>999</v>
          </cell>
        </row>
        <row r="47">
          <cell r="P47">
            <v>0</v>
          </cell>
          <cell r="Q47">
            <v>999</v>
          </cell>
        </row>
        <row r="48">
          <cell r="A48">
            <v>42</v>
          </cell>
        </row>
        <row r="48">
          <cell r="M48">
            <v>999</v>
          </cell>
        </row>
        <row r="48">
          <cell r="P48">
            <v>0</v>
          </cell>
          <cell r="Q48">
            <v>999</v>
          </cell>
        </row>
        <row r="49">
          <cell r="A49">
            <v>43</v>
          </cell>
        </row>
        <row r="49">
          <cell r="M49">
            <v>999</v>
          </cell>
        </row>
        <row r="49">
          <cell r="P49">
            <v>0</v>
          </cell>
          <cell r="Q49">
            <v>999</v>
          </cell>
        </row>
        <row r="50">
          <cell r="A50">
            <v>44</v>
          </cell>
        </row>
        <row r="50">
          <cell r="M50">
            <v>999</v>
          </cell>
        </row>
        <row r="50">
          <cell r="P50">
            <v>0</v>
          </cell>
          <cell r="Q50">
            <v>999</v>
          </cell>
        </row>
        <row r="51">
          <cell r="A51">
            <v>45</v>
          </cell>
        </row>
        <row r="51">
          <cell r="M51">
            <v>999</v>
          </cell>
        </row>
        <row r="51">
          <cell r="P51">
            <v>0</v>
          </cell>
          <cell r="Q51">
            <v>999</v>
          </cell>
        </row>
        <row r="52">
          <cell r="A52">
            <v>46</v>
          </cell>
        </row>
        <row r="52">
          <cell r="M52">
            <v>999</v>
          </cell>
        </row>
        <row r="52">
          <cell r="P52">
            <v>0</v>
          </cell>
          <cell r="Q52">
            <v>999</v>
          </cell>
        </row>
        <row r="53">
          <cell r="A53">
            <v>47</v>
          </cell>
        </row>
        <row r="53">
          <cell r="M53">
            <v>999</v>
          </cell>
        </row>
        <row r="53">
          <cell r="P53">
            <v>0</v>
          </cell>
          <cell r="Q53">
            <v>999</v>
          </cell>
        </row>
        <row r="54">
          <cell r="A54">
            <v>48</v>
          </cell>
        </row>
        <row r="54">
          <cell r="M54">
            <v>999</v>
          </cell>
        </row>
        <row r="54">
          <cell r="P54">
            <v>0</v>
          </cell>
          <cell r="Q54">
            <v>999</v>
          </cell>
        </row>
        <row r="55">
          <cell r="A55">
            <v>49</v>
          </cell>
        </row>
        <row r="55">
          <cell r="M55">
            <v>999</v>
          </cell>
        </row>
        <row r="55">
          <cell r="P55">
            <v>0</v>
          </cell>
          <cell r="Q55">
            <v>999</v>
          </cell>
        </row>
        <row r="56">
          <cell r="A56">
            <v>50</v>
          </cell>
        </row>
        <row r="56">
          <cell r="M56">
            <v>999</v>
          </cell>
        </row>
        <row r="56">
          <cell r="P56">
            <v>0</v>
          </cell>
          <cell r="Q56">
            <v>999</v>
          </cell>
        </row>
        <row r="57">
          <cell r="A57">
            <v>51</v>
          </cell>
        </row>
        <row r="57">
          <cell r="M57">
            <v>999</v>
          </cell>
        </row>
        <row r="57">
          <cell r="P57">
            <v>0</v>
          </cell>
          <cell r="Q57">
            <v>999</v>
          </cell>
        </row>
        <row r="58">
          <cell r="A58">
            <v>52</v>
          </cell>
        </row>
        <row r="58">
          <cell r="M58">
            <v>999</v>
          </cell>
        </row>
        <row r="58">
          <cell r="P58">
            <v>0</v>
          </cell>
          <cell r="Q58">
            <v>999</v>
          </cell>
        </row>
        <row r="59">
          <cell r="A59">
            <v>53</v>
          </cell>
        </row>
        <row r="59">
          <cell r="M59">
            <v>999</v>
          </cell>
        </row>
        <row r="59">
          <cell r="P59">
            <v>0</v>
          </cell>
          <cell r="Q59">
            <v>999</v>
          </cell>
        </row>
        <row r="60">
          <cell r="A60">
            <v>54</v>
          </cell>
        </row>
        <row r="60">
          <cell r="M60">
            <v>999</v>
          </cell>
        </row>
        <row r="60">
          <cell r="P60">
            <v>0</v>
          </cell>
          <cell r="Q60">
            <v>999</v>
          </cell>
        </row>
        <row r="61">
          <cell r="A61">
            <v>55</v>
          </cell>
        </row>
        <row r="61">
          <cell r="M61">
            <v>999</v>
          </cell>
        </row>
        <row r="61">
          <cell r="P61">
            <v>0</v>
          </cell>
          <cell r="Q61">
            <v>999</v>
          </cell>
        </row>
        <row r="62">
          <cell r="A62">
            <v>56</v>
          </cell>
        </row>
        <row r="62">
          <cell r="M62">
            <v>999</v>
          </cell>
        </row>
        <row r="62">
          <cell r="P62">
            <v>0</v>
          </cell>
          <cell r="Q62">
            <v>999</v>
          </cell>
        </row>
        <row r="63">
          <cell r="A63">
            <v>57</v>
          </cell>
        </row>
        <row r="63">
          <cell r="M63">
            <v>999</v>
          </cell>
        </row>
        <row r="63">
          <cell r="P63">
            <v>0</v>
          </cell>
          <cell r="Q63">
            <v>999</v>
          </cell>
        </row>
        <row r="64">
          <cell r="A64">
            <v>58</v>
          </cell>
        </row>
        <row r="64">
          <cell r="M64">
            <v>999</v>
          </cell>
        </row>
        <row r="64">
          <cell r="P64">
            <v>0</v>
          </cell>
          <cell r="Q64">
            <v>999</v>
          </cell>
        </row>
        <row r="65">
          <cell r="A65">
            <v>59</v>
          </cell>
        </row>
        <row r="65">
          <cell r="M65">
            <v>999</v>
          </cell>
        </row>
        <row r="65">
          <cell r="P65">
            <v>0</v>
          </cell>
          <cell r="Q65">
            <v>999</v>
          </cell>
        </row>
        <row r="66">
          <cell r="A66">
            <v>60</v>
          </cell>
        </row>
        <row r="66">
          <cell r="M66">
            <v>999</v>
          </cell>
        </row>
        <row r="66">
          <cell r="P66">
            <v>0</v>
          </cell>
          <cell r="Q66">
            <v>999</v>
          </cell>
        </row>
        <row r="67">
          <cell r="A67">
            <v>61</v>
          </cell>
        </row>
        <row r="67">
          <cell r="M67">
            <v>999</v>
          </cell>
        </row>
        <row r="67">
          <cell r="P67">
            <v>0</v>
          </cell>
          <cell r="Q67">
            <v>999</v>
          </cell>
        </row>
        <row r="68">
          <cell r="A68">
            <v>62</v>
          </cell>
        </row>
        <row r="68">
          <cell r="M68">
            <v>999</v>
          </cell>
        </row>
        <row r="68">
          <cell r="P68">
            <v>0</v>
          </cell>
          <cell r="Q68">
            <v>999</v>
          </cell>
        </row>
        <row r="69">
          <cell r="A69">
            <v>63</v>
          </cell>
        </row>
        <row r="69">
          <cell r="M69">
            <v>999</v>
          </cell>
        </row>
        <row r="69">
          <cell r="P69">
            <v>0</v>
          </cell>
          <cell r="Q69">
            <v>999</v>
          </cell>
        </row>
        <row r="70">
          <cell r="A70">
            <v>64</v>
          </cell>
        </row>
        <row r="70">
          <cell r="M70">
            <v>999</v>
          </cell>
        </row>
        <row r="70">
          <cell r="P70">
            <v>0</v>
          </cell>
          <cell r="Q70">
            <v>999</v>
          </cell>
        </row>
        <row r="71">
          <cell r="A71">
            <v>65</v>
          </cell>
        </row>
        <row r="71">
          <cell r="M71">
            <v>999</v>
          </cell>
        </row>
        <row r="71">
          <cell r="P71">
            <v>0</v>
          </cell>
          <cell r="Q71">
            <v>999</v>
          </cell>
        </row>
        <row r="72">
          <cell r="A72">
            <v>66</v>
          </cell>
        </row>
        <row r="72">
          <cell r="M72">
            <v>999</v>
          </cell>
        </row>
        <row r="72">
          <cell r="P72">
            <v>0</v>
          </cell>
          <cell r="Q72">
            <v>999</v>
          </cell>
        </row>
        <row r="73">
          <cell r="A73">
            <v>67</v>
          </cell>
        </row>
        <row r="73">
          <cell r="M73">
            <v>999</v>
          </cell>
        </row>
        <row r="73">
          <cell r="P73">
            <v>0</v>
          </cell>
          <cell r="Q73">
            <v>999</v>
          </cell>
        </row>
        <row r="74">
          <cell r="A74">
            <v>68</v>
          </cell>
        </row>
        <row r="74">
          <cell r="M74">
            <v>999</v>
          </cell>
        </row>
        <row r="74">
          <cell r="P74">
            <v>0</v>
          </cell>
          <cell r="Q74">
            <v>999</v>
          </cell>
        </row>
        <row r="75">
          <cell r="A75">
            <v>69</v>
          </cell>
        </row>
        <row r="75">
          <cell r="M75">
            <v>999</v>
          </cell>
        </row>
        <row r="75">
          <cell r="P75">
            <v>0</v>
          </cell>
          <cell r="Q75">
            <v>999</v>
          </cell>
        </row>
        <row r="76">
          <cell r="A76">
            <v>70</v>
          </cell>
        </row>
        <row r="76">
          <cell r="M76">
            <v>999</v>
          </cell>
        </row>
        <row r="76">
          <cell r="P76">
            <v>0</v>
          </cell>
          <cell r="Q76">
            <v>999</v>
          </cell>
        </row>
        <row r="77">
          <cell r="A77">
            <v>71</v>
          </cell>
        </row>
        <row r="77">
          <cell r="M77">
            <v>999</v>
          </cell>
        </row>
        <row r="77">
          <cell r="P77">
            <v>0</v>
          </cell>
          <cell r="Q77">
            <v>999</v>
          </cell>
        </row>
        <row r="78">
          <cell r="A78">
            <v>72</v>
          </cell>
        </row>
        <row r="78">
          <cell r="M78">
            <v>999</v>
          </cell>
        </row>
        <row r="78">
          <cell r="P78">
            <v>0</v>
          </cell>
          <cell r="Q78">
            <v>999</v>
          </cell>
        </row>
        <row r="79">
          <cell r="A79">
            <v>73</v>
          </cell>
        </row>
        <row r="79">
          <cell r="M79">
            <v>999</v>
          </cell>
        </row>
        <row r="79">
          <cell r="P79">
            <v>0</v>
          </cell>
          <cell r="Q79">
            <v>999</v>
          </cell>
        </row>
        <row r="80">
          <cell r="A80">
            <v>74</v>
          </cell>
        </row>
        <row r="80">
          <cell r="M80">
            <v>999</v>
          </cell>
        </row>
        <row r="80">
          <cell r="P80">
            <v>0</v>
          </cell>
          <cell r="Q80">
            <v>999</v>
          </cell>
        </row>
        <row r="81">
          <cell r="A81">
            <v>75</v>
          </cell>
        </row>
        <row r="81">
          <cell r="M81">
            <v>999</v>
          </cell>
        </row>
        <row r="81">
          <cell r="P81">
            <v>0</v>
          </cell>
          <cell r="Q81">
            <v>999</v>
          </cell>
        </row>
        <row r="82">
          <cell r="A82">
            <v>76</v>
          </cell>
        </row>
        <row r="82">
          <cell r="M82">
            <v>999</v>
          </cell>
        </row>
        <row r="82">
          <cell r="P82">
            <v>0</v>
          </cell>
          <cell r="Q82">
            <v>999</v>
          </cell>
        </row>
        <row r="83">
          <cell r="A83">
            <v>77</v>
          </cell>
        </row>
        <row r="83">
          <cell r="M83">
            <v>999</v>
          </cell>
        </row>
        <row r="83">
          <cell r="P83">
            <v>0</v>
          </cell>
          <cell r="Q83">
            <v>999</v>
          </cell>
        </row>
        <row r="84">
          <cell r="A84">
            <v>78</v>
          </cell>
        </row>
        <row r="84">
          <cell r="M84">
            <v>999</v>
          </cell>
        </row>
        <row r="84">
          <cell r="P84">
            <v>0</v>
          </cell>
          <cell r="Q84">
            <v>999</v>
          </cell>
        </row>
        <row r="85">
          <cell r="A85">
            <v>79</v>
          </cell>
        </row>
        <row r="85">
          <cell r="M85">
            <v>999</v>
          </cell>
        </row>
        <row r="85">
          <cell r="P85">
            <v>0</v>
          </cell>
          <cell r="Q85">
            <v>999</v>
          </cell>
        </row>
        <row r="86">
          <cell r="A86">
            <v>80</v>
          </cell>
        </row>
        <row r="86">
          <cell r="M86">
            <v>999</v>
          </cell>
        </row>
        <row r="86">
          <cell r="P86">
            <v>0</v>
          </cell>
          <cell r="Q86">
            <v>999</v>
          </cell>
        </row>
        <row r="87">
          <cell r="A87">
            <v>81</v>
          </cell>
        </row>
        <row r="87">
          <cell r="M87">
            <v>999</v>
          </cell>
        </row>
        <row r="87">
          <cell r="P87">
            <v>0</v>
          </cell>
          <cell r="Q87">
            <v>999</v>
          </cell>
        </row>
        <row r="88">
          <cell r="A88">
            <v>82</v>
          </cell>
        </row>
        <row r="88">
          <cell r="M88">
            <v>999</v>
          </cell>
        </row>
        <row r="88">
          <cell r="P88">
            <v>0</v>
          </cell>
          <cell r="Q88">
            <v>999</v>
          </cell>
        </row>
        <row r="89">
          <cell r="A89">
            <v>83</v>
          </cell>
        </row>
        <row r="89">
          <cell r="M89">
            <v>999</v>
          </cell>
        </row>
        <row r="89">
          <cell r="P89">
            <v>0</v>
          </cell>
          <cell r="Q89">
            <v>999</v>
          </cell>
        </row>
        <row r="90">
          <cell r="A90">
            <v>84</v>
          </cell>
        </row>
        <row r="90">
          <cell r="M90">
            <v>999</v>
          </cell>
        </row>
        <row r="90">
          <cell r="P90">
            <v>0</v>
          </cell>
          <cell r="Q90">
            <v>999</v>
          </cell>
        </row>
        <row r="91">
          <cell r="A91">
            <v>85</v>
          </cell>
        </row>
        <row r="91">
          <cell r="M91">
            <v>999</v>
          </cell>
        </row>
        <row r="91">
          <cell r="P91">
            <v>0</v>
          </cell>
          <cell r="Q91">
            <v>999</v>
          </cell>
        </row>
        <row r="92">
          <cell r="A92">
            <v>86</v>
          </cell>
        </row>
        <row r="92">
          <cell r="M92">
            <v>999</v>
          </cell>
        </row>
        <row r="92">
          <cell r="P92">
            <v>0</v>
          </cell>
          <cell r="Q92">
            <v>999</v>
          </cell>
        </row>
        <row r="93">
          <cell r="A93">
            <v>87</v>
          </cell>
        </row>
        <row r="93">
          <cell r="M93">
            <v>999</v>
          </cell>
        </row>
        <row r="93">
          <cell r="P93">
            <v>0</v>
          </cell>
          <cell r="Q93">
            <v>999</v>
          </cell>
        </row>
        <row r="94">
          <cell r="A94">
            <v>88</v>
          </cell>
        </row>
        <row r="94">
          <cell r="M94">
            <v>999</v>
          </cell>
        </row>
        <row r="94">
          <cell r="P94">
            <v>0</v>
          </cell>
          <cell r="Q94">
            <v>999</v>
          </cell>
        </row>
        <row r="95">
          <cell r="A95">
            <v>89</v>
          </cell>
        </row>
        <row r="95">
          <cell r="M95">
            <v>999</v>
          </cell>
        </row>
        <row r="95">
          <cell r="P95">
            <v>0</v>
          </cell>
          <cell r="Q95">
            <v>999</v>
          </cell>
        </row>
        <row r="96">
          <cell r="A96">
            <v>90</v>
          </cell>
        </row>
        <row r="96">
          <cell r="M96">
            <v>999</v>
          </cell>
        </row>
        <row r="96">
          <cell r="P96">
            <v>0</v>
          </cell>
          <cell r="Q96">
            <v>999</v>
          </cell>
        </row>
        <row r="97">
          <cell r="A97">
            <v>91</v>
          </cell>
        </row>
        <row r="97">
          <cell r="M97">
            <v>999</v>
          </cell>
        </row>
        <row r="97">
          <cell r="P97">
            <v>0</v>
          </cell>
          <cell r="Q97">
            <v>999</v>
          </cell>
        </row>
        <row r="98">
          <cell r="A98">
            <v>92</v>
          </cell>
        </row>
        <row r="98">
          <cell r="M98">
            <v>999</v>
          </cell>
        </row>
        <row r="98">
          <cell r="P98">
            <v>0</v>
          </cell>
          <cell r="Q98">
            <v>999</v>
          </cell>
        </row>
        <row r="99">
          <cell r="A99">
            <v>93</v>
          </cell>
        </row>
        <row r="99">
          <cell r="M99">
            <v>999</v>
          </cell>
        </row>
        <row r="99">
          <cell r="P99">
            <v>0</v>
          </cell>
          <cell r="Q99">
            <v>999</v>
          </cell>
        </row>
        <row r="100">
          <cell r="A100">
            <v>94</v>
          </cell>
        </row>
        <row r="100">
          <cell r="M100">
            <v>999</v>
          </cell>
        </row>
        <row r="100">
          <cell r="P100">
            <v>0</v>
          </cell>
          <cell r="Q100">
            <v>999</v>
          </cell>
        </row>
        <row r="101">
          <cell r="A101">
            <v>95</v>
          </cell>
        </row>
        <row r="101">
          <cell r="M101">
            <v>999</v>
          </cell>
        </row>
        <row r="101">
          <cell r="P101">
            <v>0</v>
          </cell>
          <cell r="Q101">
            <v>999</v>
          </cell>
        </row>
        <row r="102">
          <cell r="A102">
            <v>96</v>
          </cell>
        </row>
        <row r="102">
          <cell r="M102">
            <v>999</v>
          </cell>
        </row>
        <row r="102">
          <cell r="P102">
            <v>0</v>
          </cell>
          <cell r="Q102">
            <v>999</v>
          </cell>
        </row>
        <row r="103">
          <cell r="A103">
            <v>97</v>
          </cell>
        </row>
        <row r="103">
          <cell r="M103">
            <v>999</v>
          </cell>
        </row>
        <row r="103">
          <cell r="P103">
            <v>0</v>
          </cell>
          <cell r="Q103">
            <v>999</v>
          </cell>
        </row>
        <row r="104">
          <cell r="A104">
            <v>98</v>
          </cell>
        </row>
        <row r="104">
          <cell r="M104">
            <v>999</v>
          </cell>
        </row>
        <row r="104">
          <cell r="P104">
            <v>0</v>
          </cell>
          <cell r="Q104">
            <v>999</v>
          </cell>
        </row>
        <row r="105">
          <cell r="A105">
            <v>99</v>
          </cell>
        </row>
        <row r="105">
          <cell r="M105">
            <v>999</v>
          </cell>
        </row>
        <row r="105">
          <cell r="P105">
            <v>0</v>
          </cell>
          <cell r="Q105">
            <v>999</v>
          </cell>
        </row>
        <row r="106">
          <cell r="A106">
            <v>100</v>
          </cell>
        </row>
        <row r="106">
          <cell r="M106">
            <v>999</v>
          </cell>
        </row>
        <row r="106">
          <cell r="P106">
            <v>0</v>
          </cell>
          <cell r="Q106">
            <v>999</v>
          </cell>
        </row>
        <row r="107">
          <cell r="A107">
            <v>101</v>
          </cell>
        </row>
        <row r="107">
          <cell r="M107">
            <v>999</v>
          </cell>
        </row>
        <row r="107">
          <cell r="P107">
            <v>0</v>
          </cell>
          <cell r="Q107">
            <v>999</v>
          </cell>
        </row>
        <row r="108">
          <cell r="A108">
            <v>102</v>
          </cell>
        </row>
        <row r="108">
          <cell r="M108">
            <v>999</v>
          </cell>
        </row>
        <row r="108">
          <cell r="P108">
            <v>0</v>
          </cell>
          <cell r="Q108">
            <v>999</v>
          </cell>
        </row>
        <row r="109">
          <cell r="A109">
            <v>103</v>
          </cell>
        </row>
        <row r="109">
          <cell r="M109">
            <v>999</v>
          </cell>
        </row>
        <row r="109">
          <cell r="P109">
            <v>0</v>
          </cell>
          <cell r="Q109">
            <v>999</v>
          </cell>
        </row>
        <row r="110">
          <cell r="A110">
            <v>104</v>
          </cell>
        </row>
        <row r="110">
          <cell r="M110">
            <v>999</v>
          </cell>
        </row>
        <row r="110">
          <cell r="P110">
            <v>0</v>
          </cell>
          <cell r="Q110">
            <v>999</v>
          </cell>
        </row>
        <row r="111">
          <cell r="A111">
            <v>105</v>
          </cell>
        </row>
        <row r="111">
          <cell r="M111">
            <v>999</v>
          </cell>
        </row>
        <row r="111">
          <cell r="P111">
            <v>0</v>
          </cell>
          <cell r="Q111">
            <v>999</v>
          </cell>
        </row>
        <row r="112">
          <cell r="A112">
            <v>106</v>
          </cell>
        </row>
        <row r="112">
          <cell r="M112">
            <v>999</v>
          </cell>
        </row>
        <row r="112">
          <cell r="P112">
            <v>0</v>
          </cell>
          <cell r="Q112">
            <v>999</v>
          </cell>
        </row>
        <row r="113">
          <cell r="A113">
            <v>107</v>
          </cell>
        </row>
        <row r="113">
          <cell r="M113">
            <v>999</v>
          </cell>
        </row>
        <row r="113">
          <cell r="P113">
            <v>0</v>
          </cell>
          <cell r="Q113">
            <v>999</v>
          </cell>
        </row>
        <row r="114">
          <cell r="A114">
            <v>108</v>
          </cell>
        </row>
        <row r="114">
          <cell r="M114">
            <v>999</v>
          </cell>
        </row>
        <row r="114">
          <cell r="P114">
            <v>0</v>
          </cell>
          <cell r="Q114">
            <v>999</v>
          </cell>
        </row>
        <row r="115">
          <cell r="A115">
            <v>109</v>
          </cell>
        </row>
        <row r="115">
          <cell r="M115">
            <v>999</v>
          </cell>
        </row>
        <row r="115">
          <cell r="P115">
            <v>0</v>
          </cell>
          <cell r="Q115">
            <v>999</v>
          </cell>
        </row>
        <row r="116">
          <cell r="A116">
            <v>110</v>
          </cell>
        </row>
        <row r="116">
          <cell r="M116">
            <v>999</v>
          </cell>
        </row>
        <row r="116">
          <cell r="P116">
            <v>0</v>
          </cell>
          <cell r="Q116">
            <v>999</v>
          </cell>
        </row>
        <row r="117">
          <cell r="A117">
            <v>111</v>
          </cell>
        </row>
        <row r="117">
          <cell r="M117">
            <v>999</v>
          </cell>
        </row>
        <row r="117">
          <cell r="P117">
            <v>0</v>
          </cell>
          <cell r="Q117">
            <v>999</v>
          </cell>
        </row>
        <row r="118">
          <cell r="A118">
            <v>112</v>
          </cell>
        </row>
        <row r="118">
          <cell r="M118">
            <v>999</v>
          </cell>
        </row>
        <row r="118">
          <cell r="P118">
            <v>0</v>
          </cell>
          <cell r="Q118">
            <v>999</v>
          </cell>
        </row>
        <row r="119">
          <cell r="A119">
            <v>113</v>
          </cell>
        </row>
        <row r="119">
          <cell r="M119">
            <v>999</v>
          </cell>
        </row>
        <row r="119">
          <cell r="P119">
            <v>0</v>
          </cell>
          <cell r="Q119">
            <v>999</v>
          </cell>
        </row>
        <row r="120">
          <cell r="A120">
            <v>114</v>
          </cell>
        </row>
        <row r="120">
          <cell r="M120">
            <v>999</v>
          </cell>
        </row>
        <row r="120">
          <cell r="P120">
            <v>0</v>
          </cell>
          <cell r="Q120">
            <v>999</v>
          </cell>
        </row>
        <row r="121">
          <cell r="A121">
            <v>115</v>
          </cell>
        </row>
        <row r="121">
          <cell r="M121">
            <v>999</v>
          </cell>
        </row>
        <row r="121">
          <cell r="P121">
            <v>0</v>
          </cell>
          <cell r="Q121">
            <v>999</v>
          </cell>
        </row>
        <row r="122">
          <cell r="A122">
            <v>116</v>
          </cell>
        </row>
        <row r="122">
          <cell r="M122">
            <v>999</v>
          </cell>
        </row>
        <row r="122">
          <cell r="P122">
            <v>0</v>
          </cell>
          <cell r="Q122">
            <v>999</v>
          </cell>
        </row>
        <row r="123">
          <cell r="A123">
            <v>117</v>
          </cell>
        </row>
        <row r="123">
          <cell r="M123">
            <v>999</v>
          </cell>
        </row>
        <row r="123">
          <cell r="P123">
            <v>0</v>
          </cell>
          <cell r="Q123">
            <v>999</v>
          </cell>
        </row>
        <row r="124">
          <cell r="A124">
            <v>118</v>
          </cell>
        </row>
        <row r="124">
          <cell r="M124">
            <v>999</v>
          </cell>
        </row>
        <row r="124">
          <cell r="P124">
            <v>0</v>
          </cell>
          <cell r="Q124">
            <v>999</v>
          </cell>
        </row>
        <row r="125">
          <cell r="A125">
            <v>119</v>
          </cell>
        </row>
        <row r="125">
          <cell r="M125">
            <v>999</v>
          </cell>
        </row>
        <row r="125">
          <cell r="P125">
            <v>0</v>
          </cell>
          <cell r="Q125">
            <v>999</v>
          </cell>
        </row>
        <row r="126">
          <cell r="A126">
            <v>120</v>
          </cell>
        </row>
        <row r="126">
          <cell r="M126">
            <v>999</v>
          </cell>
        </row>
        <row r="126">
          <cell r="P126">
            <v>0</v>
          </cell>
          <cell r="Q126">
            <v>999</v>
          </cell>
        </row>
        <row r="127">
          <cell r="A127">
            <v>121</v>
          </cell>
        </row>
        <row r="127">
          <cell r="M127">
            <v>999</v>
          </cell>
        </row>
        <row r="127">
          <cell r="P127">
            <v>0</v>
          </cell>
          <cell r="Q127">
            <v>999</v>
          </cell>
        </row>
        <row r="128">
          <cell r="A128">
            <v>122</v>
          </cell>
        </row>
        <row r="128">
          <cell r="M128">
            <v>999</v>
          </cell>
        </row>
        <row r="128">
          <cell r="P128">
            <v>0</v>
          </cell>
          <cell r="Q128">
            <v>999</v>
          </cell>
        </row>
        <row r="129">
          <cell r="A129">
            <v>123</v>
          </cell>
        </row>
        <row r="129">
          <cell r="M129">
            <v>999</v>
          </cell>
        </row>
        <row r="129">
          <cell r="P129">
            <v>0</v>
          </cell>
          <cell r="Q129">
            <v>999</v>
          </cell>
        </row>
        <row r="130">
          <cell r="A130">
            <v>124</v>
          </cell>
        </row>
        <row r="130">
          <cell r="M130">
            <v>999</v>
          </cell>
        </row>
        <row r="130">
          <cell r="P130">
            <v>0</v>
          </cell>
          <cell r="Q130">
            <v>999</v>
          </cell>
        </row>
        <row r="131">
          <cell r="A131">
            <v>125</v>
          </cell>
        </row>
        <row r="131">
          <cell r="M131">
            <v>999</v>
          </cell>
        </row>
        <row r="131">
          <cell r="P131">
            <v>0</v>
          </cell>
          <cell r="Q131">
            <v>999</v>
          </cell>
        </row>
        <row r="132">
          <cell r="A132">
            <v>126</v>
          </cell>
        </row>
        <row r="132">
          <cell r="M132">
            <v>999</v>
          </cell>
        </row>
        <row r="132">
          <cell r="P132">
            <v>0</v>
          </cell>
          <cell r="Q132">
            <v>999</v>
          </cell>
        </row>
        <row r="133">
          <cell r="A133">
            <v>127</v>
          </cell>
        </row>
        <row r="133">
          <cell r="M133">
            <v>999</v>
          </cell>
        </row>
        <row r="133">
          <cell r="P133">
            <v>0</v>
          </cell>
          <cell r="Q133">
            <v>999</v>
          </cell>
        </row>
        <row r="134">
          <cell r="A134">
            <v>128</v>
          </cell>
        </row>
        <row r="134">
          <cell r="M134">
            <v>999</v>
          </cell>
        </row>
        <row r="134">
          <cell r="P134">
            <v>0</v>
          </cell>
          <cell r="Q134">
            <v>999</v>
          </cell>
        </row>
      </sheetData>
      <sheetData sheetId="19"/>
      <sheetData sheetId="20">
        <row r="5">
          <cell r="R5">
            <v>8</v>
          </cell>
        </row>
        <row r="7">
          <cell r="A7">
            <v>1</v>
          </cell>
          <cell r="B7" t="str">
            <v>KOZACHENKO</v>
          </cell>
          <cell r="C7" t="str">
            <v>MARYNA</v>
          </cell>
          <cell r="D7" t="str">
            <v>UKR</v>
          </cell>
          <cell r="E7" t="str">
            <v>30/7/1992</v>
          </cell>
          <cell r="F7" t="str">
            <v>YES</v>
          </cell>
          <cell r="G7" t="str">
            <v>YES</v>
          </cell>
          <cell r="H7">
            <v>854</v>
          </cell>
        </row>
        <row r="7">
          <cell r="M7">
            <v>1</v>
          </cell>
        </row>
        <row r="7">
          <cell r="O7" t="str">
            <v>QA</v>
          </cell>
          <cell r="P7">
            <v>854</v>
          </cell>
          <cell r="Q7">
            <v>1</v>
          </cell>
          <cell r="R7">
            <v>1</v>
          </cell>
        </row>
        <row r="8">
          <cell r="A8">
            <v>2</v>
          </cell>
          <cell r="B8" t="str">
            <v>PISKUN</v>
          </cell>
          <cell r="C8" t="str">
            <v>OLEKSANDRA</v>
          </cell>
          <cell r="D8" t="str">
            <v>UKR</v>
          </cell>
          <cell r="E8">
            <v>33727</v>
          </cell>
          <cell r="F8" t="str">
            <v>YES</v>
          </cell>
          <cell r="G8" t="str">
            <v>YES</v>
          </cell>
          <cell r="H8">
            <v>876</v>
          </cell>
        </row>
        <row r="8">
          <cell r="M8">
            <v>2</v>
          </cell>
        </row>
        <row r="8">
          <cell r="O8" t="str">
            <v>QA</v>
          </cell>
          <cell r="P8">
            <v>876</v>
          </cell>
          <cell r="Q8">
            <v>1</v>
          </cell>
          <cell r="R8">
            <v>2</v>
          </cell>
        </row>
        <row r="9">
          <cell r="A9">
            <v>3</v>
          </cell>
          <cell r="B9" t="str">
            <v>BONDARENKO</v>
          </cell>
          <cell r="C9" t="str">
            <v>INNA</v>
          </cell>
          <cell r="D9" t="str">
            <v>UKR</v>
          </cell>
          <cell r="E9" t="str">
            <v>29/1/1994</v>
          </cell>
          <cell r="F9" t="str">
            <v>YES</v>
          </cell>
          <cell r="G9" t="str">
            <v>YES</v>
          </cell>
          <cell r="H9">
            <v>944</v>
          </cell>
        </row>
        <row r="9">
          <cell r="M9">
            <v>3</v>
          </cell>
        </row>
        <row r="9">
          <cell r="O9" t="str">
            <v>QA</v>
          </cell>
          <cell r="P9">
            <v>944</v>
          </cell>
          <cell r="Q9">
            <v>1</v>
          </cell>
          <cell r="R9">
            <v>3</v>
          </cell>
        </row>
        <row r="10">
          <cell r="A10">
            <v>4</v>
          </cell>
          <cell r="B10" t="str">
            <v>SAVCHUK</v>
          </cell>
          <cell r="C10" t="str">
            <v>ALINA</v>
          </cell>
          <cell r="D10" t="str">
            <v>UKR</v>
          </cell>
          <cell r="E10">
            <v>33974</v>
          </cell>
          <cell r="F10" t="str">
            <v>YES</v>
          </cell>
          <cell r="G10" t="str">
            <v>YES</v>
          </cell>
          <cell r="H10">
            <v>946</v>
          </cell>
        </row>
        <row r="10">
          <cell r="M10">
            <v>4</v>
          </cell>
        </row>
        <row r="10">
          <cell r="O10" t="str">
            <v>QA</v>
          </cell>
          <cell r="P10">
            <v>946</v>
          </cell>
          <cell r="Q10">
            <v>1</v>
          </cell>
          <cell r="R10">
            <v>4</v>
          </cell>
        </row>
        <row r="11">
          <cell r="A11">
            <v>5</v>
          </cell>
          <cell r="B11" t="str">
            <v>NEBOJANKO</v>
          </cell>
          <cell r="C11" t="str">
            <v>ANASTASIA</v>
          </cell>
          <cell r="D11" t="str">
            <v>GBR</v>
          </cell>
          <cell r="E11">
            <v>33125</v>
          </cell>
          <cell r="F11" t="str">
            <v>YES</v>
          </cell>
          <cell r="G11" t="str">
            <v>YES</v>
          </cell>
          <cell r="H11">
            <v>976</v>
          </cell>
        </row>
        <row r="11">
          <cell r="M11">
            <v>5</v>
          </cell>
        </row>
        <row r="11">
          <cell r="O11" t="str">
            <v>QA</v>
          </cell>
          <cell r="P11">
            <v>976</v>
          </cell>
          <cell r="Q11">
            <v>1</v>
          </cell>
          <cell r="R11">
            <v>5</v>
          </cell>
        </row>
        <row r="12">
          <cell r="A12">
            <v>6</v>
          </cell>
          <cell r="B12" t="str">
            <v>MAKHINKO</v>
          </cell>
          <cell r="C12" t="str">
            <v>ANNA</v>
          </cell>
          <cell r="D12" t="str">
            <v>UKR</v>
          </cell>
          <cell r="E12" t="str">
            <v>21/6/1994</v>
          </cell>
          <cell r="F12" t="str">
            <v>YES</v>
          </cell>
          <cell r="G12" t="str">
            <v>YES</v>
          </cell>
          <cell r="H12">
            <v>1004</v>
          </cell>
        </row>
        <row r="12">
          <cell r="M12">
            <v>6</v>
          </cell>
        </row>
        <row r="12">
          <cell r="O12" t="str">
            <v>QA</v>
          </cell>
          <cell r="P12">
            <v>1004</v>
          </cell>
          <cell r="Q12">
            <v>1</v>
          </cell>
          <cell r="R12">
            <v>6</v>
          </cell>
        </row>
        <row r="13">
          <cell r="A13">
            <v>7</v>
          </cell>
          <cell r="B13" t="str">
            <v>PAVLYUK</v>
          </cell>
          <cell r="C13" t="str">
            <v>KHRYSTINA</v>
          </cell>
          <cell r="D13" t="str">
            <v>UKR</v>
          </cell>
          <cell r="E13">
            <v>33705</v>
          </cell>
          <cell r="F13" t="str">
            <v>YES</v>
          </cell>
          <cell r="G13" t="str">
            <v>YES</v>
          </cell>
          <cell r="H13">
            <v>1052</v>
          </cell>
        </row>
        <row r="13">
          <cell r="M13">
            <v>7</v>
          </cell>
        </row>
        <row r="13">
          <cell r="O13" t="str">
            <v>QA</v>
          </cell>
          <cell r="P13">
            <v>1052</v>
          </cell>
          <cell r="Q13">
            <v>1</v>
          </cell>
          <cell r="R13">
            <v>7</v>
          </cell>
        </row>
        <row r="14">
          <cell r="A14">
            <v>8</v>
          </cell>
          <cell r="B14" t="str">
            <v>SKRIPKINA</v>
          </cell>
          <cell r="C14" t="str">
            <v>ALEXANDRA</v>
          </cell>
          <cell r="D14" t="str">
            <v>UKR</v>
          </cell>
          <cell r="E14" t="str">
            <v>28/5/1991</v>
          </cell>
          <cell r="F14" t="str">
            <v>YES</v>
          </cell>
          <cell r="G14" t="str">
            <v>YES</v>
          </cell>
          <cell r="H14">
            <v>1098</v>
          </cell>
        </row>
        <row r="14">
          <cell r="M14">
            <v>8</v>
          </cell>
        </row>
        <row r="14">
          <cell r="O14" t="str">
            <v>QA</v>
          </cell>
          <cell r="P14">
            <v>1098</v>
          </cell>
          <cell r="Q14">
            <v>1</v>
          </cell>
          <cell r="R14">
            <v>8</v>
          </cell>
        </row>
        <row r="15">
          <cell r="A15">
            <v>9</v>
          </cell>
          <cell r="B15" t="str">
            <v>FILIAEVA</v>
          </cell>
          <cell r="C15" t="str">
            <v>VALERIA</v>
          </cell>
          <cell r="D15" t="str">
            <v>BLR</v>
          </cell>
          <cell r="E15">
            <v>33363</v>
          </cell>
          <cell r="F15" t="str">
            <v>YES</v>
          </cell>
          <cell r="G15" t="str">
            <v>YES</v>
          </cell>
          <cell r="H15">
            <v>1112</v>
          </cell>
        </row>
        <row r="15">
          <cell r="M15">
            <v>999</v>
          </cell>
        </row>
        <row r="15">
          <cell r="O15" t="str">
            <v>QA</v>
          </cell>
          <cell r="P15">
            <v>1112</v>
          </cell>
          <cell r="Q15">
            <v>1</v>
          </cell>
        </row>
        <row r="16">
          <cell r="A16">
            <v>10</v>
          </cell>
          <cell r="B16" t="str">
            <v>CHUMAK</v>
          </cell>
          <cell r="C16" t="str">
            <v>MARYNA</v>
          </cell>
          <cell r="D16" t="str">
            <v>UKR</v>
          </cell>
          <cell r="E16" t="str">
            <v>19/6/1991</v>
          </cell>
          <cell r="F16" t="str">
            <v>YES</v>
          </cell>
          <cell r="G16" t="str">
            <v>YES</v>
          </cell>
          <cell r="H16">
            <v>1154</v>
          </cell>
        </row>
        <row r="16">
          <cell r="M16">
            <v>999</v>
          </cell>
        </row>
        <row r="16">
          <cell r="O16" t="str">
            <v>QA</v>
          </cell>
          <cell r="P16">
            <v>1154</v>
          </cell>
          <cell r="Q16">
            <v>1</v>
          </cell>
        </row>
        <row r="17">
          <cell r="A17">
            <v>11</v>
          </cell>
          <cell r="B17" t="str">
            <v>BARYSHPOLETS</v>
          </cell>
          <cell r="C17" t="str">
            <v>NADIYA</v>
          </cell>
          <cell r="D17" t="str">
            <v>UKR</v>
          </cell>
          <cell r="E17" t="str">
            <v>14/4/93</v>
          </cell>
          <cell r="F17" t="str">
            <v>YES</v>
          </cell>
          <cell r="G17" t="str">
            <v>YES</v>
          </cell>
          <cell r="H17">
            <v>1207</v>
          </cell>
        </row>
        <row r="17">
          <cell r="M17">
            <v>999</v>
          </cell>
        </row>
        <row r="17">
          <cell r="O17" t="str">
            <v>QA</v>
          </cell>
          <cell r="P17">
            <v>1207</v>
          </cell>
          <cell r="Q17">
            <v>1</v>
          </cell>
        </row>
        <row r="18">
          <cell r="A18">
            <v>12</v>
          </cell>
          <cell r="B18" t="str">
            <v>PYATAKOVA</v>
          </cell>
          <cell r="C18" t="str">
            <v>KATERYNA</v>
          </cell>
          <cell r="D18" t="str">
            <v>UKR</v>
          </cell>
          <cell r="E18">
            <v>34162</v>
          </cell>
          <cell r="F18" t="str">
            <v>YES</v>
          </cell>
          <cell r="G18" t="str">
            <v>YES</v>
          </cell>
          <cell r="H18">
            <v>1349</v>
          </cell>
        </row>
        <row r="18">
          <cell r="M18">
            <v>999</v>
          </cell>
        </row>
        <row r="18">
          <cell r="O18" t="str">
            <v>QA</v>
          </cell>
          <cell r="P18">
            <v>1349</v>
          </cell>
          <cell r="Q18">
            <v>1</v>
          </cell>
        </row>
        <row r="19">
          <cell r="A19">
            <v>13</v>
          </cell>
          <cell r="B19" t="str">
            <v>SHUBINA</v>
          </cell>
          <cell r="C19" t="str">
            <v>OLENA</v>
          </cell>
          <cell r="D19" t="str">
            <v>UKR</v>
          </cell>
          <cell r="E19">
            <v>33701</v>
          </cell>
          <cell r="F19" t="str">
            <v>YES</v>
          </cell>
          <cell r="G19" t="str">
            <v>YES</v>
          </cell>
          <cell r="H19">
            <v>1599</v>
          </cell>
        </row>
        <row r="19">
          <cell r="M19">
            <v>999</v>
          </cell>
        </row>
        <row r="19">
          <cell r="O19" t="str">
            <v>QA</v>
          </cell>
          <cell r="P19">
            <v>1599</v>
          </cell>
          <cell r="Q19">
            <v>1</v>
          </cell>
        </row>
        <row r="20">
          <cell r="A20">
            <v>14</v>
          </cell>
          <cell r="B20" t="str">
            <v>NAUTA</v>
          </cell>
          <cell r="C20" t="str">
            <v>STEPHANIE</v>
          </cell>
          <cell r="D20" t="str">
            <v>USA</v>
          </cell>
          <cell r="E20" t="str">
            <v>31/1/1994</v>
          </cell>
          <cell r="F20" t="str">
            <v>NO</v>
          </cell>
          <cell r="G20" t="str">
            <v>NO</v>
          </cell>
          <cell r="H20">
            <v>1702</v>
          </cell>
        </row>
        <row r="20">
          <cell r="M20">
            <v>999</v>
          </cell>
        </row>
        <row r="20">
          <cell r="O20" t="str">
            <v>WC</v>
          </cell>
          <cell r="P20">
            <v>1702</v>
          </cell>
          <cell r="Q20">
            <v>2</v>
          </cell>
        </row>
        <row r="21">
          <cell r="A21">
            <v>15</v>
          </cell>
          <cell r="B21" t="str">
            <v>SLUPSKA</v>
          </cell>
          <cell r="C21" t="str">
            <v>MARIA</v>
          </cell>
          <cell r="D21" t="str">
            <v>UKR</v>
          </cell>
          <cell r="E21" t="str">
            <v>21/6/1991</v>
          </cell>
          <cell r="F21" t="str">
            <v>YES</v>
          </cell>
          <cell r="G21" t="str">
            <v>YES</v>
          </cell>
          <cell r="H21">
            <v>1917</v>
          </cell>
        </row>
        <row r="21">
          <cell r="M21">
            <v>999</v>
          </cell>
        </row>
        <row r="21">
          <cell r="O21" t="str">
            <v>QA</v>
          </cell>
          <cell r="P21">
            <v>1917</v>
          </cell>
          <cell r="Q21">
            <v>1</v>
          </cell>
        </row>
        <row r="22">
          <cell r="A22">
            <v>16</v>
          </cell>
          <cell r="B22" t="str">
            <v>SACHUK</v>
          </cell>
          <cell r="C22" t="str">
            <v>DARYNA</v>
          </cell>
          <cell r="D22" t="str">
            <v>UKR</v>
          </cell>
          <cell r="E22">
            <v>34127</v>
          </cell>
          <cell r="F22" t="str">
            <v>YES</v>
          </cell>
          <cell r="G22" t="str">
            <v>YES</v>
          </cell>
          <cell r="H22">
            <v>1980</v>
          </cell>
        </row>
        <row r="22">
          <cell r="M22">
            <v>999</v>
          </cell>
        </row>
        <row r="22">
          <cell r="O22" t="str">
            <v>QA</v>
          </cell>
          <cell r="P22">
            <v>1980</v>
          </cell>
          <cell r="Q22">
            <v>1</v>
          </cell>
        </row>
        <row r="23">
          <cell r="A23">
            <v>17</v>
          </cell>
          <cell r="B23" t="str">
            <v>REVYUK</v>
          </cell>
          <cell r="C23" t="str">
            <v>ANNA MARIA</v>
          </cell>
          <cell r="D23" t="str">
            <v>RUS</v>
          </cell>
          <cell r="E23">
            <v>33885</v>
          </cell>
          <cell r="F23" t="str">
            <v>YES</v>
          </cell>
          <cell r="G23" t="str">
            <v>YES</v>
          </cell>
          <cell r="H23">
            <v>1980</v>
          </cell>
        </row>
        <row r="23">
          <cell r="M23">
            <v>999</v>
          </cell>
        </row>
        <row r="23">
          <cell r="O23" t="str">
            <v>QA</v>
          </cell>
          <cell r="P23">
            <v>1980</v>
          </cell>
          <cell r="Q23">
            <v>1</v>
          </cell>
        </row>
        <row r="24">
          <cell r="A24">
            <v>18</v>
          </cell>
          <cell r="B24" t="str">
            <v>KAZLOUSKAYA</v>
          </cell>
          <cell r="C24" t="str">
            <v>VICTORIA</v>
          </cell>
          <cell r="D24" t="str">
            <v>BLR</v>
          </cell>
          <cell r="E24">
            <v>33942</v>
          </cell>
          <cell r="F24" t="str">
            <v>YES</v>
          </cell>
          <cell r="G24" t="str">
            <v>YES</v>
          </cell>
        </row>
        <row r="24">
          <cell r="M24">
            <v>999</v>
          </cell>
        </row>
        <row r="24">
          <cell r="O24" t="str">
            <v>QA</v>
          </cell>
          <cell r="P24">
            <v>0</v>
          </cell>
          <cell r="Q24">
            <v>1</v>
          </cell>
        </row>
        <row r="25">
          <cell r="A25">
            <v>19</v>
          </cell>
          <cell r="B25" t="str">
            <v>KOVALSKAYA</v>
          </cell>
          <cell r="C25" t="str">
            <v>TATYANA</v>
          </cell>
          <cell r="D25" t="str">
            <v>UKR</v>
          </cell>
          <cell r="E25">
            <v>33365</v>
          </cell>
          <cell r="F25" t="str">
            <v>YES</v>
          </cell>
          <cell r="G25" t="str">
            <v>YES</v>
          </cell>
        </row>
        <row r="25">
          <cell r="M25">
            <v>999</v>
          </cell>
        </row>
        <row r="25">
          <cell r="O25" t="str">
            <v>QA</v>
          </cell>
          <cell r="P25">
            <v>0</v>
          </cell>
          <cell r="Q25">
            <v>1</v>
          </cell>
        </row>
        <row r="26">
          <cell r="A26">
            <v>20</v>
          </cell>
          <cell r="B26" t="str">
            <v>ILYINA</v>
          </cell>
          <cell r="C26" t="str">
            <v>KATERYNA</v>
          </cell>
          <cell r="D26" t="str">
            <v>UKR</v>
          </cell>
          <cell r="E26">
            <v>33574</v>
          </cell>
          <cell r="F26" t="str">
            <v>YES</v>
          </cell>
          <cell r="G26" t="str">
            <v>YES</v>
          </cell>
        </row>
        <row r="26">
          <cell r="M26">
            <v>999</v>
          </cell>
        </row>
        <row r="26">
          <cell r="O26" t="str">
            <v>QA</v>
          </cell>
          <cell r="P26">
            <v>0</v>
          </cell>
          <cell r="Q26">
            <v>1</v>
          </cell>
        </row>
        <row r="27">
          <cell r="A27">
            <v>21</v>
          </cell>
          <cell r="B27" t="str">
            <v>SHYNDER</v>
          </cell>
          <cell r="C27" t="str">
            <v>YULIYA</v>
          </cell>
          <cell r="D27" t="str">
            <v>UKR</v>
          </cell>
          <cell r="E27">
            <v>33665</v>
          </cell>
          <cell r="F27" t="str">
            <v>YES</v>
          </cell>
          <cell r="G27" t="str">
            <v>YES</v>
          </cell>
        </row>
        <row r="27">
          <cell r="M27">
            <v>999</v>
          </cell>
        </row>
        <row r="27">
          <cell r="O27" t="str">
            <v>QA</v>
          </cell>
          <cell r="P27">
            <v>0</v>
          </cell>
          <cell r="Q27">
            <v>1</v>
          </cell>
        </row>
        <row r="28">
          <cell r="A28">
            <v>22</v>
          </cell>
          <cell r="B28" t="str">
            <v>PALKO</v>
          </cell>
          <cell r="C28" t="str">
            <v>OLESYA</v>
          </cell>
          <cell r="D28" t="str">
            <v>UKR</v>
          </cell>
          <cell r="E28" t="str">
            <v>26/1/1993</v>
          </cell>
          <cell r="F28" t="str">
            <v>YES</v>
          </cell>
          <cell r="G28" t="str">
            <v>YES</v>
          </cell>
        </row>
        <row r="28">
          <cell r="M28">
            <v>999</v>
          </cell>
        </row>
        <row r="28">
          <cell r="O28" t="str">
            <v>QA</v>
          </cell>
          <cell r="P28">
            <v>0</v>
          </cell>
          <cell r="Q28">
            <v>1</v>
          </cell>
        </row>
        <row r="29">
          <cell r="A29">
            <v>23</v>
          </cell>
          <cell r="B29" t="str">
            <v>HNATYSHYN</v>
          </cell>
          <cell r="C29" t="str">
            <v>MARTA</v>
          </cell>
          <cell r="D29" t="str">
            <v>UKR</v>
          </cell>
          <cell r="E29" t="str">
            <v>15/11/1992</v>
          </cell>
          <cell r="F29" t="str">
            <v>YES</v>
          </cell>
          <cell r="G29" t="str">
            <v>YES</v>
          </cell>
        </row>
        <row r="29">
          <cell r="M29">
            <v>999</v>
          </cell>
        </row>
        <row r="29">
          <cell r="O29" t="str">
            <v>QA</v>
          </cell>
          <cell r="P29">
            <v>0</v>
          </cell>
          <cell r="Q29">
            <v>1</v>
          </cell>
        </row>
        <row r="30">
          <cell r="A30">
            <v>24</v>
          </cell>
          <cell r="B30" t="str">
            <v>BARDABUSH</v>
          </cell>
          <cell r="C30" t="str">
            <v>KSENIA</v>
          </cell>
          <cell r="D30" t="str">
            <v>UKR</v>
          </cell>
          <cell r="E30">
            <v>34065</v>
          </cell>
          <cell r="F30" t="str">
            <v>YES</v>
          </cell>
          <cell r="G30" t="str">
            <v>YES</v>
          </cell>
        </row>
        <row r="30">
          <cell r="M30">
            <v>999</v>
          </cell>
        </row>
        <row r="30">
          <cell r="O30" t="str">
            <v>QA</v>
          </cell>
          <cell r="P30">
            <v>0</v>
          </cell>
          <cell r="Q30">
            <v>1</v>
          </cell>
        </row>
        <row r="31">
          <cell r="A31">
            <v>25</v>
          </cell>
          <cell r="B31" t="str">
            <v>KONOP</v>
          </cell>
          <cell r="C31" t="str">
            <v>POLINA</v>
          </cell>
          <cell r="D31" t="str">
            <v>UKR</v>
          </cell>
          <cell r="E31">
            <v>33796</v>
          </cell>
          <cell r="F31" t="str">
            <v>YES</v>
          </cell>
          <cell r="G31" t="str">
            <v>YES</v>
          </cell>
        </row>
        <row r="31">
          <cell r="M31">
            <v>999</v>
          </cell>
        </row>
        <row r="31">
          <cell r="O31" t="str">
            <v>QA</v>
          </cell>
          <cell r="P31">
            <v>0</v>
          </cell>
          <cell r="Q31">
            <v>1</v>
          </cell>
        </row>
        <row r="32">
          <cell r="A32">
            <v>26</v>
          </cell>
          <cell r="B32" t="str">
            <v>KRACHOK</v>
          </cell>
          <cell r="C32" t="str">
            <v>MARIYA</v>
          </cell>
          <cell r="D32" t="str">
            <v>UKR</v>
          </cell>
          <cell r="E32">
            <v>34154</v>
          </cell>
          <cell r="F32" t="str">
            <v>YES</v>
          </cell>
          <cell r="G32" t="str">
            <v>YES</v>
          </cell>
        </row>
        <row r="32">
          <cell r="M32">
            <v>999</v>
          </cell>
        </row>
        <row r="32">
          <cell r="O32" t="str">
            <v>QA</v>
          </cell>
          <cell r="P32">
            <v>0</v>
          </cell>
          <cell r="Q32">
            <v>1</v>
          </cell>
        </row>
        <row r="33">
          <cell r="A33">
            <v>27</v>
          </cell>
          <cell r="B33" t="str">
            <v>SHEVCHUK</v>
          </cell>
          <cell r="C33" t="str">
            <v>TETYANA</v>
          </cell>
          <cell r="D33" t="str">
            <v>UKR</v>
          </cell>
          <cell r="E33" t="str">
            <v>30/6/1990</v>
          </cell>
          <cell r="F33" t="str">
            <v>YES</v>
          </cell>
          <cell r="G33" t="str">
            <v>YES</v>
          </cell>
        </row>
        <row r="33">
          <cell r="M33">
            <v>999</v>
          </cell>
        </row>
        <row r="33">
          <cell r="O33" t="str">
            <v>QA</v>
          </cell>
          <cell r="P33">
            <v>0</v>
          </cell>
          <cell r="Q33">
            <v>1</v>
          </cell>
        </row>
        <row r="34">
          <cell r="A34">
            <v>28</v>
          </cell>
          <cell r="B34" t="str">
            <v>DOLLAR</v>
          </cell>
          <cell r="C34" t="str">
            <v>VICTORIA</v>
          </cell>
          <cell r="D34" t="str">
            <v>UKR</v>
          </cell>
          <cell r="E34">
            <v>33395</v>
          </cell>
          <cell r="F34" t="str">
            <v>YES</v>
          </cell>
          <cell r="G34" t="str">
            <v>YES</v>
          </cell>
        </row>
        <row r="34">
          <cell r="M34">
            <v>999</v>
          </cell>
        </row>
        <row r="34">
          <cell r="O34" t="str">
            <v>QA</v>
          </cell>
          <cell r="P34">
            <v>0</v>
          </cell>
          <cell r="Q34">
            <v>1</v>
          </cell>
        </row>
        <row r="35">
          <cell r="A35">
            <v>29</v>
          </cell>
          <cell r="B35" t="str">
            <v>IVANENKO</v>
          </cell>
          <cell r="C35" t="str">
            <v>ANTONINA</v>
          </cell>
          <cell r="D35" t="str">
            <v>UKR</v>
          </cell>
          <cell r="E35" t="str">
            <v>24/4/1995</v>
          </cell>
          <cell r="F35" t="str">
            <v>NO</v>
          </cell>
          <cell r="G35" t="str">
            <v>NO</v>
          </cell>
        </row>
        <row r="35">
          <cell r="M35">
            <v>999</v>
          </cell>
        </row>
        <row r="35">
          <cell r="O35" t="str">
            <v>WC</v>
          </cell>
          <cell r="P35">
            <v>0</v>
          </cell>
          <cell r="Q35">
            <v>2</v>
          </cell>
        </row>
        <row r="36">
          <cell r="A36">
            <v>30</v>
          </cell>
          <cell r="B36" t="str">
            <v>BOGOLIY</v>
          </cell>
          <cell r="C36" t="str">
            <v>DIANA</v>
          </cell>
          <cell r="D36" t="str">
            <v>UKR</v>
          </cell>
          <cell r="E36" t="str">
            <v>21/4/1995</v>
          </cell>
          <cell r="F36" t="str">
            <v>NO</v>
          </cell>
          <cell r="G36" t="str">
            <v>NO</v>
          </cell>
        </row>
        <row r="36">
          <cell r="M36">
            <v>999</v>
          </cell>
        </row>
        <row r="36">
          <cell r="O36" t="str">
            <v>WC</v>
          </cell>
          <cell r="P36">
            <v>0</v>
          </cell>
          <cell r="Q36">
            <v>2</v>
          </cell>
        </row>
        <row r="37">
          <cell r="A37">
            <v>31</v>
          </cell>
          <cell r="B37" t="str">
            <v>MELNICHENKO</v>
          </cell>
          <cell r="C37" t="str">
            <v>ANASTASIA</v>
          </cell>
          <cell r="D37" t="str">
            <v>UKR</v>
          </cell>
          <cell r="E37">
            <v>34494</v>
          </cell>
          <cell r="F37" t="str">
            <v>YES</v>
          </cell>
          <cell r="G37" t="str">
            <v>YES</v>
          </cell>
        </row>
        <row r="37">
          <cell r="M37">
            <v>999</v>
          </cell>
        </row>
        <row r="37">
          <cell r="O37" t="str">
            <v>WC</v>
          </cell>
          <cell r="P37">
            <v>0</v>
          </cell>
          <cell r="Q37">
            <v>2</v>
          </cell>
        </row>
        <row r="38">
          <cell r="A38">
            <v>32</v>
          </cell>
          <cell r="B38" t="str">
            <v>TYMCHENKO</v>
          </cell>
          <cell r="C38" t="str">
            <v>YELYZAVETA</v>
          </cell>
          <cell r="D38" t="str">
            <v>UKR</v>
          </cell>
          <cell r="E38">
            <v>34395</v>
          </cell>
          <cell r="F38" t="str">
            <v>YES</v>
          </cell>
          <cell r="G38" t="str">
            <v>YES</v>
          </cell>
        </row>
        <row r="38">
          <cell r="M38">
            <v>999</v>
          </cell>
        </row>
        <row r="38">
          <cell r="O38" t="str">
            <v>WC</v>
          </cell>
          <cell r="P38">
            <v>0</v>
          </cell>
          <cell r="Q38">
            <v>2</v>
          </cell>
        </row>
        <row r="39">
          <cell r="A39">
            <v>33</v>
          </cell>
        </row>
        <row r="39">
          <cell r="M39">
            <v>999</v>
          </cell>
        </row>
        <row r="39">
          <cell r="P39">
            <v>0</v>
          </cell>
          <cell r="Q39">
            <v>999</v>
          </cell>
        </row>
        <row r="40">
          <cell r="A40">
            <v>34</v>
          </cell>
        </row>
        <row r="40">
          <cell r="M40">
            <v>999</v>
          </cell>
        </row>
        <row r="40">
          <cell r="P40">
            <v>0</v>
          </cell>
          <cell r="Q40">
            <v>999</v>
          </cell>
        </row>
        <row r="41">
          <cell r="A41">
            <v>35</v>
          </cell>
        </row>
        <row r="41">
          <cell r="M41">
            <v>999</v>
          </cell>
        </row>
        <row r="41">
          <cell r="P41">
            <v>0</v>
          </cell>
          <cell r="Q41">
            <v>999</v>
          </cell>
        </row>
        <row r="42">
          <cell r="A42">
            <v>36</v>
          </cell>
        </row>
        <row r="42">
          <cell r="M42">
            <v>999</v>
          </cell>
        </row>
        <row r="42">
          <cell r="P42">
            <v>0</v>
          </cell>
          <cell r="Q42">
            <v>999</v>
          </cell>
        </row>
        <row r="43">
          <cell r="A43">
            <v>37</v>
          </cell>
        </row>
        <row r="43">
          <cell r="M43">
            <v>999</v>
          </cell>
        </row>
        <row r="43">
          <cell r="P43">
            <v>0</v>
          </cell>
          <cell r="Q43">
            <v>999</v>
          </cell>
        </row>
        <row r="44">
          <cell r="A44">
            <v>38</v>
          </cell>
        </row>
        <row r="44">
          <cell r="M44">
            <v>999</v>
          </cell>
        </row>
        <row r="44">
          <cell r="P44">
            <v>0</v>
          </cell>
          <cell r="Q44">
            <v>999</v>
          </cell>
        </row>
        <row r="45">
          <cell r="A45">
            <v>39</v>
          </cell>
        </row>
        <row r="45">
          <cell r="M45">
            <v>999</v>
          </cell>
        </row>
        <row r="45">
          <cell r="P45">
            <v>0</v>
          </cell>
          <cell r="Q45">
            <v>999</v>
          </cell>
        </row>
        <row r="46">
          <cell r="A46">
            <v>40</v>
          </cell>
        </row>
        <row r="46">
          <cell r="M46">
            <v>999</v>
          </cell>
        </row>
        <row r="46">
          <cell r="P46">
            <v>0</v>
          </cell>
          <cell r="Q46">
            <v>999</v>
          </cell>
        </row>
        <row r="47">
          <cell r="A47">
            <v>41</v>
          </cell>
        </row>
        <row r="47">
          <cell r="M47">
            <v>999</v>
          </cell>
        </row>
        <row r="47">
          <cell r="P47">
            <v>0</v>
          </cell>
          <cell r="Q47">
            <v>999</v>
          </cell>
        </row>
        <row r="48">
          <cell r="A48">
            <v>42</v>
          </cell>
        </row>
        <row r="48">
          <cell r="M48">
            <v>999</v>
          </cell>
        </row>
        <row r="48">
          <cell r="P48">
            <v>0</v>
          </cell>
          <cell r="Q48">
            <v>999</v>
          </cell>
        </row>
        <row r="49">
          <cell r="A49">
            <v>43</v>
          </cell>
        </row>
        <row r="49">
          <cell r="M49">
            <v>999</v>
          </cell>
        </row>
        <row r="49">
          <cell r="P49">
            <v>0</v>
          </cell>
          <cell r="Q49">
            <v>999</v>
          </cell>
        </row>
        <row r="50">
          <cell r="A50">
            <v>44</v>
          </cell>
        </row>
        <row r="50">
          <cell r="M50">
            <v>999</v>
          </cell>
        </row>
        <row r="50">
          <cell r="P50">
            <v>0</v>
          </cell>
          <cell r="Q50">
            <v>999</v>
          </cell>
        </row>
        <row r="51">
          <cell r="A51">
            <v>45</v>
          </cell>
        </row>
        <row r="51">
          <cell r="M51">
            <v>999</v>
          </cell>
        </row>
        <row r="51">
          <cell r="P51">
            <v>0</v>
          </cell>
          <cell r="Q51">
            <v>999</v>
          </cell>
        </row>
        <row r="52">
          <cell r="A52">
            <v>46</v>
          </cell>
        </row>
        <row r="52">
          <cell r="M52">
            <v>999</v>
          </cell>
        </row>
        <row r="52">
          <cell r="P52">
            <v>0</v>
          </cell>
          <cell r="Q52">
            <v>999</v>
          </cell>
        </row>
        <row r="53">
          <cell r="A53">
            <v>47</v>
          </cell>
        </row>
        <row r="53">
          <cell r="M53">
            <v>999</v>
          </cell>
        </row>
        <row r="53">
          <cell r="P53">
            <v>0</v>
          </cell>
          <cell r="Q53">
            <v>999</v>
          </cell>
        </row>
        <row r="54">
          <cell r="A54">
            <v>48</v>
          </cell>
        </row>
        <row r="54">
          <cell r="M54">
            <v>999</v>
          </cell>
        </row>
        <row r="54">
          <cell r="P54">
            <v>0</v>
          </cell>
          <cell r="Q54">
            <v>999</v>
          </cell>
        </row>
        <row r="55">
          <cell r="A55">
            <v>49</v>
          </cell>
        </row>
        <row r="55">
          <cell r="M55">
            <v>999</v>
          </cell>
        </row>
        <row r="55">
          <cell r="P55">
            <v>0</v>
          </cell>
          <cell r="Q55">
            <v>999</v>
          </cell>
        </row>
        <row r="56">
          <cell r="A56">
            <v>50</v>
          </cell>
        </row>
        <row r="56">
          <cell r="M56">
            <v>999</v>
          </cell>
        </row>
        <row r="56">
          <cell r="P56">
            <v>0</v>
          </cell>
          <cell r="Q56">
            <v>999</v>
          </cell>
        </row>
        <row r="57">
          <cell r="A57">
            <v>51</v>
          </cell>
        </row>
        <row r="57">
          <cell r="M57">
            <v>999</v>
          </cell>
        </row>
        <row r="57">
          <cell r="P57">
            <v>0</v>
          </cell>
          <cell r="Q57">
            <v>999</v>
          </cell>
        </row>
        <row r="58">
          <cell r="A58">
            <v>52</v>
          </cell>
        </row>
        <row r="58">
          <cell r="M58">
            <v>999</v>
          </cell>
        </row>
        <row r="58">
          <cell r="P58">
            <v>0</v>
          </cell>
          <cell r="Q58">
            <v>999</v>
          </cell>
        </row>
        <row r="59">
          <cell r="A59">
            <v>53</v>
          </cell>
        </row>
        <row r="59">
          <cell r="M59">
            <v>999</v>
          </cell>
        </row>
        <row r="59">
          <cell r="P59">
            <v>0</v>
          </cell>
          <cell r="Q59">
            <v>999</v>
          </cell>
        </row>
        <row r="60">
          <cell r="A60">
            <v>54</v>
          </cell>
        </row>
        <row r="60">
          <cell r="M60">
            <v>999</v>
          </cell>
        </row>
        <row r="60">
          <cell r="P60">
            <v>0</v>
          </cell>
          <cell r="Q60">
            <v>999</v>
          </cell>
        </row>
        <row r="61">
          <cell r="A61">
            <v>55</v>
          </cell>
        </row>
        <row r="61">
          <cell r="M61">
            <v>999</v>
          </cell>
        </row>
        <row r="61">
          <cell r="P61">
            <v>0</v>
          </cell>
          <cell r="Q61">
            <v>999</v>
          </cell>
        </row>
        <row r="62">
          <cell r="A62">
            <v>56</v>
          </cell>
        </row>
        <row r="62">
          <cell r="M62">
            <v>999</v>
          </cell>
        </row>
        <row r="62">
          <cell r="P62">
            <v>0</v>
          </cell>
          <cell r="Q62">
            <v>999</v>
          </cell>
        </row>
        <row r="63">
          <cell r="A63">
            <v>57</v>
          </cell>
        </row>
        <row r="63">
          <cell r="M63">
            <v>999</v>
          </cell>
        </row>
        <row r="63">
          <cell r="P63">
            <v>0</v>
          </cell>
          <cell r="Q63">
            <v>999</v>
          </cell>
        </row>
        <row r="64">
          <cell r="A64">
            <v>58</v>
          </cell>
        </row>
        <row r="64">
          <cell r="M64">
            <v>999</v>
          </cell>
        </row>
        <row r="64">
          <cell r="P64">
            <v>0</v>
          </cell>
          <cell r="Q64">
            <v>999</v>
          </cell>
        </row>
        <row r="65">
          <cell r="A65">
            <v>59</v>
          </cell>
        </row>
        <row r="65">
          <cell r="M65">
            <v>999</v>
          </cell>
        </row>
        <row r="65">
          <cell r="P65">
            <v>0</v>
          </cell>
          <cell r="Q65">
            <v>999</v>
          </cell>
        </row>
        <row r="66">
          <cell r="A66">
            <v>60</v>
          </cell>
        </row>
        <row r="66">
          <cell r="M66">
            <v>999</v>
          </cell>
        </row>
        <row r="66">
          <cell r="P66">
            <v>0</v>
          </cell>
          <cell r="Q66">
            <v>999</v>
          </cell>
        </row>
        <row r="67">
          <cell r="A67">
            <v>61</v>
          </cell>
        </row>
        <row r="67">
          <cell r="M67">
            <v>999</v>
          </cell>
        </row>
        <row r="67">
          <cell r="P67">
            <v>0</v>
          </cell>
          <cell r="Q67">
            <v>999</v>
          </cell>
        </row>
        <row r="68">
          <cell r="A68">
            <v>62</v>
          </cell>
        </row>
        <row r="68">
          <cell r="M68">
            <v>999</v>
          </cell>
        </row>
        <row r="68">
          <cell r="P68">
            <v>0</v>
          </cell>
          <cell r="Q68">
            <v>999</v>
          </cell>
        </row>
        <row r="69">
          <cell r="A69">
            <v>63</v>
          </cell>
        </row>
        <row r="69">
          <cell r="M69">
            <v>999</v>
          </cell>
        </row>
        <row r="69">
          <cell r="P69">
            <v>0</v>
          </cell>
          <cell r="Q69">
            <v>999</v>
          </cell>
        </row>
        <row r="70">
          <cell r="A70">
            <v>64</v>
          </cell>
        </row>
        <row r="70">
          <cell r="M70">
            <v>999</v>
          </cell>
        </row>
        <row r="70">
          <cell r="P70">
            <v>0</v>
          </cell>
          <cell r="Q70">
            <v>999</v>
          </cell>
        </row>
        <row r="71">
          <cell r="A71">
            <v>65</v>
          </cell>
        </row>
        <row r="71">
          <cell r="M71">
            <v>999</v>
          </cell>
        </row>
        <row r="71">
          <cell r="P71">
            <v>0</v>
          </cell>
          <cell r="Q71">
            <v>999</v>
          </cell>
        </row>
        <row r="72">
          <cell r="A72">
            <v>66</v>
          </cell>
        </row>
        <row r="72">
          <cell r="M72">
            <v>999</v>
          </cell>
        </row>
        <row r="72">
          <cell r="P72">
            <v>0</v>
          </cell>
          <cell r="Q72">
            <v>999</v>
          </cell>
        </row>
        <row r="73">
          <cell r="A73">
            <v>67</v>
          </cell>
        </row>
        <row r="73">
          <cell r="M73">
            <v>999</v>
          </cell>
        </row>
        <row r="73">
          <cell r="P73">
            <v>0</v>
          </cell>
          <cell r="Q73">
            <v>999</v>
          </cell>
        </row>
        <row r="74">
          <cell r="A74">
            <v>68</v>
          </cell>
        </row>
        <row r="74">
          <cell r="M74">
            <v>999</v>
          </cell>
        </row>
        <row r="74">
          <cell r="P74">
            <v>0</v>
          </cell>
          <cell r="Q74">
            <v>999</v>
          </cell>
        </row>
        <row r="75">
          <cell r="A75">
            <v>69</v>
          </cell>
        </row>
        <row r="75">
          <cell r="M75">
            <v>999</v>
          </cell>
        </row>
        <row r="75">
          <cell r="P75">
            <v>0</v>
          </cell>
          <cell r="Q75">
            <v>999</v>
          </cell>
        </row>
        <row r="76">
          <cell r="A76">
            <v>70</v>
          </cell>
        </row>
        <row r="76">
          <cell r="M76">
            <v>999</v>
          </cell>
        </row>
        <row r="76">
          <cell r="P76">
            <v>0</v>
          </cell>
          <cell r="Q76">
            <v>999</v>
          </cell>
        </row>
        <row r="77">
          <cell r="A77">
            <v>71</v>
          </cell>
        </row>
        <row r="77">
          <cell r="M77">
            <v>999</v>
          </cell>
        </row>
        <row r="77">
          <cell r="P77">
            <v>0</v>
          </cell>
          <cell r="Q77">
            <v>999</v>
          </cell>
        </row>
        <row r="78">
          <cell r="A78">
            <v>72</v>
          </cell>
        </row>
        <row r="78">
          <cell r="M78">
            <v>999</v>
          </cell>
        </row>
        <row r="78">
          <cell r="P78">
            <v>0</v>
          </cell>
          <cell r="Q78">
            <v>999</v>
          </cell>
        </row>
        <row r="79">
          <cell r="A79">
            <v>73</v>
          </cell>
        </row>
        <row r="79">
          <cell r="M79">
            <v>999</v>
          </cell>
        </row>
        <row r="79">
          <cell r="P79">
            <v>0</v>
          </cell>
          <cell r="Q79">
            <v>999</v>
          </cell>
        </row>
        <row r="80">
          <cell r="A80">
            <v>74</v>
          </cell>
        </row>
        <row r="80">
          <cell r="M80">
            <v>999</v>
          </cell>
        </row>
        <row r="80">
          <cell r="P80">
            <v>0</v>
          </cell>
          <cell r="Q80">
            <v>999</v>
          </cell>
        </row>
        <row r="81">
          <cell r="A81">
            <v>75</v>
          </cell>
        </row>
        <row r="81">
          <cell r="M81">
            <v>999</v>
          </cell>
        </row>
        <row r="81">
          <cell r="P81">
            <v>0</v>
          </cell>
          <cell r="Q81">
            <v>999</v>
          </cell>
        </row>
        <row r="82">
          <cell r="A82">
            <v>76</v>
          </cell>
        </row>
        <row r="82">
          <cell r="M82">
            <v>999</v>
          </cell>
        </row>
        <row r="82">
          <cell r="P82">
            <v>0</v>
          </cell>
          <cell r="Q82">
            <v>999</v>
          </cell>
        </row>
        <row r="83">
          <cell r="A83">
            <v>77</v>
          </cell>
        </row>
        <row r="83">
          <cell r="M83">
            <v>999</v>
          </cell>
        </row>
        <row r="83">
          <cell r="P83">
            <v>0</v>
          </cell>
          <cell r="Q83">
            <v>999</v>
          </cell>
        </row>
        <row r="84">
          <cell r="A84">
            <v>78</v>
          </cell>
        </row>
        <row r="84">
          <cell r="M84">
            <v>999</v>
          </cell>
        </row>
        <row r="84">
          <cell r="P84">
            <v>0</v>
          </cell>
          <cell r="Q84">
            <v>999</v>
          </cell>
        </row>
        <row r="85">
          <cell r="A85">
            <v>79</v>
          </cell>
        </row>
        <row r="85">
          <cell r="M85">
            <v>999</v>
          </cell>
        </row>
        <row r="85">
          <cell r="P85">
            <v>0</v>
          </cell>
          <cell r="Q85">
            <v>999</v>
          </cell>
        </row>
        <row r="86">
          <cell r="A86">
            <v>80</v>
          </cell>
        </row>
        <row r="86">
          <cell r="M86">
            <v>999</v>
          </cell>
        </row>
        <row r="86">
          <cell r="P86">
            <v>0</v>
          </cell>
          <cell r="Q86">
            <v>999</v>
          </cell>
        </row>
        <row r="87">
          <cell r="A87">
            <v>81</v>
          </cell>
        </row>
        <row r="87">
          <cell r="M87">
            <v>999</v>
          </cell>
        </row>
        <row r="87">
          <cell r="P87">
            <v>0</v>
          </cell>
          <cell r="Q87">
            <v>999</v>
          </cell>
        </row>
        <row r="88">
          <cell r="A88">
            <v>82</v>
          </cell>
        </row>
        <row r="88">
          <cell r="M88">
            <v>999</v>
          </cell>
        </row>
        <row r="88">
          <cell r="P88">
            <v>0</v>
          </cell>
          <cell r="Q88">
            <v>999</v>
          </cell>
        </row>
        <row r="89">
          <cell r="A89">
            <v>83</v>
          </cell>
        </row>
        <row r="89">
          <cell r="M89">
            <v>999</v>
          </cell>
        </row>
        <row r="89">
          <cell r="P89">
            <v>0</v>
          </cell>
          <cell r="Q89">
            <v>999</v>
          </cell>
        </row>
        <row r="90">
          <cell r="A90">
            <v>84</v>
          </cell>
        </row>
        <row r="90">
          <cell r="M90">
            <v>999</v>
          </cell>
        </row>
        <row r="90">
          <cell r="P90">
            <v>0</v>
          </cell>
          <cell r="Q90">
            <v>999</v>
          </cell>
        </row>
        <row r="91">
          <cell r="A91">
            <v>85</v>
          </cell>
        </row>
        <row r="91">
          <cell r="M91">
            <v>999</v>
          </cell>
        </row>
        <row r="91">
          <cell r="P91">
            <v>0</v>
          </cell>
          <cell r="Q91">
            <v>999</v>
          </cell>
        </row>
        <row r="92">
          <cell r="A92">
            <v>86</v>
          </cell>
        </row>
        <row r="92">
          <cell r="M92">
            <v>999</v>
          </cell>
        </row>
        <row r="92">
          <cell r="P92">
            <v>0</v>
          </cell>
          <cell r="Q92">
            <v>999</v>
          </cell>
        </row>
        <row r="93">
          <cell r="A93">
            <v>87</v>
          </cell>
        </row>
        <row r="93">
          <cell r="M93">
            <v>999</v>
          </cell>
        </row>
        <row r="93">
          <cell r="P93">
            <v>0</v>
          </cell>
          <cell r="Q93">
            <v>999</v>
          </cell>
        </row>
        <row r="94">
          <cell r="A94">
            <v>88</v>
          </cell>
        </row>
        <row r="94">
          <cell r="M94">
            <v>999</v>
          </cell>
        </row>
        <row r="94">
          <cell r="P94">
            <v>0</v>
          </cell>
          <cell r="Q94">
            <v>999</v>
          </cell>
        </row>
        <row r="95">
          <cell r="A95">
            <v>89</v>
          </cell>
        </row>
        <row r="95">
          <cell r="M95">
            <v>999</v>
          </cell>
        </row>
        <row r="95">
          <cell r="P95">
            <v>0</v>
          </cell>
          <cell r="Q95">
            <v>999</v>
          </cell>
        </row>
        <row r="96">
          <cell r="A96">
            <v>90</v>
          </cell>
        </row>
        <row r="96">
          <cell r="M96">
            <v>999</v>
          </cell>
        </row>
        <row r="96">
          <cell r="P96">
            <v>0</v>
          </cell>
          <cell r="Q96">
            <v>999</v>
          </cell>
        </row>
        <row r="97">
          <cell r="A97">
            <v>91</v>
          </cell>
        </row>
        <row r="97">
          <cell r="M97">
            <v>999</v>
          </cell>
        </row>
        <row r="97">
          <cell r="P97">
            <v>0</v>
          </cell>
          <cell r="Q97">
            <v>999</v>
          </cell>
        </row>
        <row r="98">
          <cell r="A98">
            <v>92</v>
          </cell>
        </row>
        <row r="98">
          <cell r="M98">
            <v>999</v>
          </cell>
        </row>
        <row r="98">
          <cell r="P98">
            <v>0</v>
          </cell>
          <cell r="Q98">
            <v>999</v>
          </cell>
        </row>
        <row r="99">
          <cell r="A99">
            <v>93</v>
          </cell>
        </row>
        <row r="99">
          <cell r="M99">
            <v>999</v>
          </cell>
        </row>
        <row r="99">
          <cell r="P99">
            <v>0</v>
          </cell>
          <cell r="Q99">
            <v>999</v>
          </cell>
        </row>
        <row r="100">
          <cell r="A100">
            <v>94</v>
          </cell>
        </row>
        <row r="100">
          <cell r="M100">
            <v>999</v>
          </cell>
        </row>
        <row r="100">
          <cell r="P100">
            <v>0</v>
          </cell>
          <cell r="Q100">
            <v>999</v>
          </cell>
        </row>
        <row r="101">
          <cell r="A101">
            <v>95</v>
          </cell>
        </row>
        <row r="101">
          <cell r="M101">
            <v>999</v>
          </cell>
        </row>
        <row r="101">
          <cell r="P101">
            <v>0</v>
          </cell>
          <cell r="Q101">
            <v>999</v>
          </cell>
        </row>
        <row r="102">
          <cell r="A102">
            <v>96</v>
          </cell>
        </row>
        <row r="102">
          <cell r="M102">
            <v>999</v>
          </cell>
        </row>
        <row r="102">
          <cell r="P102">
            <v>0</v>
          </cell>
          <cell r="Q102">
            <v>999</v>
          </cell>
        </row>
        <row r="103">
          <cell r="A103">
            <v>97</v>
          </cell>
        </row>
        <row r="103">
          <cell r="M103">
            <v>999</v>
          </cell>
        </row>
        <row r="103">
          <cell r="P103">
            <v>0</v>
          </cell>
          <cell r="Q103">
            <v>999</v>
          </cell>
        </row>
        <row r="104">
          <cell r="A104">
            <v>98</v>
          </cell>
        </row>
        <row r="104">
          <cell r="M104">
            <v>999</v>
          </cell>
        </row>
        <row r="104">
          <cell r="P104">
            <v>0</v>
          </cell>
          <cell r="Q104">
            <v>999</v>
          </cell>
        </row>
        <row r="105">
          <cell r="A105">
            <v>99</v>
          </cell>
        </row>
        <row r="105">
          <cell r="M105">
            <v>999</v>
          </cell>
        </row>
        <row r="105">
          <cell r="P105">
            <v>0</v>
          </cell>
          <cell r="Q105">
            <v>999</v>
          </cell>
        </row>
        <row r="106">
          <cell r="A106">
            <v>100</v>
          </cell>
        </row>
        <row r="106">
          <cell r="M106">
            <v>999</v>
          </cell>
        </row>
        <row r="106">
          <cell r="P106">
            <v>0</v>
          </cell>
          <cell r="Q106">
            <v>999</v>
          </cell>
        </row>
        <row r="107">
          <cell r="A107">
            <v>101</v>
          </cell>
        </row>
        <row r="107">
          <cell r="M107">
            <v>999</v>
          </cell>
        </row>
        <row r="107">
          <cell r="P107">
            <v>0</v>
          </cell>
          <cell r="Q107">
            <v>999</v>
          </cell>
        </row>
        <row r="108">
          <cell r="A108">
            <v>102</v>
          </cell>
        </row>
        <row r="108">
          <cell r="M108">
            <v>999</v>
          </cell>
        </row>
        <row r="108">
          <cell r="P108">
            <v>0</v>
          </cell>
          <cell r="Q108">
            <v>999</v>
          </cell>
        </row>
        <row r="109">
          <cell r="A109">
            <v>103</v>
          </cell>
        </row>
        <row r="109">
          <cell r="M109">
            <v>999</v>
          </cell>
        </row>
        <row r="109">
          <cell r="P109">
            <v>0</v>
          </cell>
          <cell r="Q109">
            <v>999</v>
          </cell>
        </row>
        <row r="110">
          <cell r="A110">
            <v>104</v>
          </cell>
        </row>
        <row r="110">
          <cell r="M110">
            <v>999</v>
          </cell>
        </row>
        <row r="110">
          <cell r="P110">
            <v>0</v>
          </cell>
          <cell r="Q110">
            <v>999</v>
          </cell>
        </row>
        <row r="111">
          <cell r="A111">
            <v>105</v>
          </cell>
        </row>
        <row r="111">
          <cell r="M111">
            <v>999</v>
          </cell>
        </row>
        <row r="111">
          <cell r="P111">
            <v>0</v>
          </cell>
          <cell r="Q111">
            <v>999</v>
          </cell>
        </row>
        <row r="112">
          <cell r="A112">
            <v>106</v>
          </cell>
        </row>
        <row r="112">
          <cell r="M112">
            <v>999</v>
          </cell>
        </row>
        <row r="112">
          <cell r="P112">
            <v>0</v>
          </cell>
          <cell r="Q112">
            <v>999</v>
          </cell>
        </row>
        <row r="113">
          <cell r="A113">
            <v>107</v>
          </cell>
        </row>
        <row r="113">
          <cell r="M113">
            <v>999</v>
          </cell>
        </row>
        <row r="113">
          <cell r="P113">
            <v>0</v>
          </cell>
          <cell r="Q113">
            <v>999</v>
          </cell>
        </row>
        <row r="114">
          <cell r="A114">
            <v>108</v>
          </cell>
        </row>
        <row r="114">
          <cell r="M114">
            <v>999</v>
          </cell>
        </row>
        <row r="114">
          <cell r="P114">
            <v>0</v>
          </cell>
          <cell r="Q114">
            <v>999</v>
          </cell>
        </row>
        <row r="115">
          <cell r="A115">
            <v>109</v>
          </cell>
        </row>
        <row r="115">
          <cell r="M115">
            <v>999</v>
          </cell>
        </row>
        <row r="115">
          <cell r="P115">
            <v>0</v>
          </cell>
          <cell r="Q115">
            <v>999</v>
          </cell>
        </row>
        <row r="116">
          <cell r="A116">
            <v>110</v>
          </cell>
        </row>
        <row r="116">
          <cell r="M116">
            <v>999</v>
          </cell>
        </row>
        <row r="116">
          <cell r="P116">
            <v>0</v>
          </cell>
          <cell r="Q116">
            <v>999</v>
          </cell>
        </row>
        <row r="117">
          <cell r="A117">
            <v>111</v>
          </cell>
        </row>
        <row r="117">
          <cell r="M117">
            <v>999</v>
          </cell>
        </row>
        <row r="117">
          <cell r="P117">
            <v>0</v>
          </cell>
          <cell r="Q117">
            <v>999</v>
          </cell>
        </row>
        <row r="118">
          <cell r="A118">
            <v>112</v>
          </cell>
        </row>
        <row r="118">
          <cell r="M118">
            <v>999</v>
          </cell>
        </row>
        <row r="118">
          <cell r="P118">
            <v>0</v>
          </cell>
          <cell r="Q118">
            <v>999</v>
          </cell>
        </row>
        <row r="119">
          <cell r="A119">
            <v>113</v>
          </cell>
        </row>
        <row r="119">
          <cell r="M119">
            <v>999</v>
          </cell>
        </row>
        <row r="119">
          <cell r="P119">
            <v>0</v>
          </cell>
          <cell r="Q119">
            <v>999</v>
          </cell>
        </row>
        <row r="120">
          <cell r="A120">
            <v>114</v>
          </cell>
        </row>
        <row r="120">
          <cell r="M120">
            <v>999</v>
          </cell>
        </row>
        <row r="120">
          <cell r="P120">
            <v>0</v>
          </cell>
          <cell r="Q120">
            <v>999</v>
          </cell>
        </row>
        <row r="121">
          <cell r="A121">
            <v>115</v>
          </cell>
        </row>
        <row r="121">
          <cell r="M121">
            <v>999</v>
          </cell>
        </row>
        <row r="121">
          <cell r="P121">
            <v>0</v>
          </cell>
          <cell r="Q121">
            <v>999</v>
          </cell>
        </row>
        <row r="122">
          <cell r="A122">
            <v>116</v>
          </cell>
        </row>
        <row r="122">
          <cell r="M122">
            <v>999</v>
          </cell>
        </row>
        <row r="122">
          <cell r="P122">
            <v>0</v>
          </cell>
          <cell r="Q122">
            <v>999</v>
          </cell>
        </row>
        <row r="123">
          <cell r="A123">
            <v>117</v>
          </cell>
        </row>
        <row r="123">
          <cell r="M123">
            <v>999</v>
          </cell>
        </row>
        <row r="123">
          <cell r="P123">
            <v>0</v>
          </cell>
          <cell r="Q123">
            <v>999</v>
          </cell>
        </row>
        <row r="124">
          <cell r="A124">
            <v>118</v>
          </cell>
        </row>
        <row r="124">
          <cell r="M124">
            <v>999</v>
          </cell>
        </row>
        <row r="124">
          <cell r="P124">
            <v>0</v>
          </cell>
          <cell r="Q124">
            <v>999</v>
          </cell>
        </row>
        <row r="125">
          <cell r="A125">
            <v>119</v>
          </cell>
        </row>
        <row r="125">
          <cell r="M125">
            <v>999</v>
          </cell>
        </row>
        <row r="125">
          <cell r="P125">
            <v>0</v>
          </cell>
          <cell r="Q125">
            <v>999</v>
          </cell>
        </row>
        <row r="126">
          <cell r="A126">
            <v>120</v>
          </cell>
        </row>
        <row r="126">
          <cell r="M126">
            <v>999</v>
          </cell>
        </row>
        <row r="126">
          <cell r="P126">
            <v>0</v>
          </cell>
          <cell r="Q126">
            <v>999</v>
          </cell>
        </row>
        <row r="127">
          <cell r="A127">
            <v>121</v>
          </cell>
        </row>
        <row r="127">
          <cell r="M127">
            <v>999</v>
          </cell>
        </row>
        <row r="127">
          <cell r="P127">
            <v>0</v>
          </cell>
          <cell r="Q127">
            <v>999</v>
          </cell>
        </row>
        <row r="128">
          <cell r="A128">
            <v>122</v>
          </cell>
        </row>
        <row r="128">
          <cell r="M128">
            <v>999</v>
          </cell>
        </row>
        <row r="128">
          <cell r="P128">
            <v>0</v>
          </cell>
          <cell r="Q128">
            <v>999</v>
          </cell>
        </row>
        <row r="129">
          <cell r="A129">
            <v>123</v>
          </cell>
        </row>
        <row r="129">
          <cell r="M129">
            <v>999</v>
          </cell>
        </row>
        <row r="129">
          <cell r="P129">
            <v>0</v>
          </cell>
          <cell r="Q129">
            <v>999</v>
          </cell>
        </row>
        <row r="130">
          <cell r="A130">
            <v>124</v>
          </cell>
        </row>
        <row r="130">
          <cell r="M130">
            <v>999</v>
          </cell>
        </row>
        <row r="130">
          <cell r="P130">
            <v>0</v>
          </cell>
          <cell r="Q130">
            <v>999</v>
          </cell>
        </row>
        <row r="131">
          <cell r="A131">
            <v>125</v>
          </cell>
        </row>
        <row r="131">
          <cell r="M131">
            <v>999</v>
          </cell>
        </row>
        <row r="131">
          <cell r="P131">
            <v>0</v>
          </cell>
          <cell r="Q131">
            <v>999</v>
          </cell>
        </row>
        <row r="132">
          <cell r="A132">
            <v>126</v>
          </cell>
        </row>
        <row r="132">
          <cell r="M132">
            <v>999</v>
          </cell>
        </row>
        <row r="132">
          <cell r="P132">
            <v>0</v>
          </cell>
          <cell r="Q132">
            <v>999</v>
          </cell>
        </row>
        <row r="133">
          <cell r="A133">
            <v>127</v>
          </cell>
        </row>
        <row r="133">
          <cell r="M133">
            <v>999</v>
          </cell>
        </row>
        <row r="133">
          <cell r="P133">
            <v>0</v>
          </cell>
          <cell r="Q133">
            <v>999</v>
          </cell>
        </row>
        <row r="134">
          <cell r="A134">
            <v>128</v>
          </cell>
        </row>
        <row r="134">
          <cell r="M134">
            <v>999</v>
          </cell>
        </row>
        <row r="134">
          <cell r="P134">
            <v>0</v>
          </cell>
          <cell r="Q134">
            <v>999</v>
          </cell>
        </row>
      </sheetData>
      <sheetData sheetId="21"/>
      <sheetData sheetId="22"/>
      <sheetData sheetId="23"/>
      <sheetData sheetId="24"/>
      <sheetData sheetId="25"/>
      <sheetData sheetId="26"/>
      <sheetData sheetId="27">
        <row r="7">
          <cell r="M7" t="e">
            <v>#VALUE!</v>
          </cell>
        </row>
        <row r="8">
          <cell r="M8" t="e">
            <v>#VALUE!</v>
          </cell>
        </row>
        <row r="9">
          <cell r="M9" t="e">
            <v>#VALUE!</v>
          </cell>
        </row>
        <row r="10">
          <cell r="M10" t="e">
            <v>#VALUE!</v>
          </cell>
        </row>
        <row r="11">
          <cell r="M11" t="e">
            <v>#VALUE!</v>
          </cell>
        </row>
        <row r="12">
          <cell r="M12" t="e">
            <v>#VALUE!</v>
          </cell>
        </row>
        <row r="13">
          <cell r="M13" t="e">
            <v>#VALUE!</v>
          </cell>
        </row>
        <row r="14">
          <cell r="M14" t="e">
            <v>#VALUE!</v>
          </cell>
        </row>
        <row r="15">
          <cell r="M15" t="e">
            <v>#VALUE!</v>
          </cell>
        </row>
        <row r="16">
          <cell r="M16" t="e">
            <v>#VALUE!</v>
          </cell>
        </row>
        <row r="17">
          <cell r="M17" t="e">
            <v>#VALUE!</v>
          </cell>
        </row>
        <row r="18">
          <cell r="M18" t="e">
            <v>#VALUE!</v>
          </cell>
        </row>
        <row r="19">
          <cell r="M19" t="e">
            <v>#VALUE!</v>
          </cell>
        </row>
        <row r="20">
          <cell r="M20" t="e">
            <v>#VALUE!</v>
          </cell>
        </row>
        <row r="21">
          <cell r="M21" t="e">
            <v>#VALUE!</v>
          </cell>
        </row>
        <row r="22">
          <cell r="M22" t="e">
            <v>#VALUE!</v>
          </cell>
        </row>
        <row r="23">
          <cell r="M23" t="e">
            <v>#VALUE!</v>
          </cell>
        </row>
        <row r="24">
          <cell r="M24" t="e">
            <v>#VALUE!</v>
          </cell>
        </row>
        <row r="25">
          <cell r="M25" t="e">
            <v>#VALUE!</v>
          </cell>
        </row>
        <row r="26">
          <cell r="M26" t="e">
            <v>#VALUE!</v>
          </cell>
        </row>
        <row r="27">
          <cell r="M27" t="e">
            <v>#VALUE!</v>
          </cell>
        </row>
        <row r="28">
          <cell r="M28" t="e">
            <v>#VALUE!</v>
          </cell>
        </row>
        <row r="29">
          <cell r="M29" t="e">
            <v>#VALUE!</v>
          </cell>
        </row>
        <row r="30">
          <cell r="M30" t="e">
            <v>#VALUE!</v>
          </cell>
        </row>
        <row r="31">
          <cell r="M31" t="e">
            <v>#VALUE!</v>
          </cell>
        </row>
        <row r="32">
          <cell r="M32" t="e">
            <v>#VALUE!</v>
          </cell>
        </row>
        <row r="33">
          <cell r="M33" t="e">
            <v>#VALUE!</v>
          </cell>
        </row>
        <row r="34">
          <cell r="M34" t="e">
            <v>#VALUE!</v>
          </cell>
        </row>
        <row r="35">
          <cell r="M35" t="e">
            <v>#VALUE!</v>
          </cell>
        </row>
        <row r="36">
          <cell r="M36" t="e">
            <v>#VALUE!</v>
          </cell>
        </row>
        <row r="37">
          <cell r="M37" t="e">
            <v>#VALUE!</v>
          </cell>
        </row>
        <row r="38">
          <cell r="M38" t="e">
            <v>#VALUE!</v>
          </cell>
        </row>
        <row r="39">
          <cell r="M39" t="e">
            <v>#VALUE!</v>
          </cell>
        </row>
        <row r="40">
          <cell r="M40" t="e">
            <v>#VALUE!</v>
          </cell>
        </row>
        <row r="41">
          <cell r="M41" t="e">
            <v>#VALUE!</v>
          </cell>
        </row>
        <row r="42">
          <cell r="M42" t="e">
            <v>#VALUE!</v>
          </cell>
        </row>
        <row r="43">
          <cell r="M43" t="e">
            <v>#VALUE!</v>
          </cell>
        </row>
        <row r="44">
          <cell r="M44" t="e">
            <v>#VALUE!</v>
          </cell>
        </row>
        <row r="45">
          <cell r="M45" t="e">
            <v>#VALUE!</v>
          </cell>
        </row>
        <row r="46">
          <cell r="M46" t="e">
            <v>#VALUE!</v>
          </cell>
        </row>
        <row r="47">
          <cell r="M47" t="e">
            <v>#VALUE!</v>
          </cell>
        </row>
        <row r="48">
          <cell r="M48" t="e">
            <v>#VALUE!</v>
          </cell>
        </row>
        <row r="49">
          <cell r="M49" t="e">
            <v>#VALUE!</v>
          </cell>
        </row>
        <row r="50">
          <cell r="M50" t="e">
            <v>#VALUE!</v>
          </cell>
        </row>
        <row r="51">
          <cell r="M51" t="e">
            <v>#VALUE!</v>
          </cell>
        </row>
        <row r="52">
          <cell r="M52" t="e">
            <v>#VALUE!</v>
          </cell>
        </row>
        <row r="53">
          <cell r="M53" t="e">
            <v>#VALUE!</v>
          </cell>
        </row>
        <row r="54">
          <cell r="M54" t="e">
            <v>#VALUE!</v>
          </cell>
        </row>
        <row r="55">
          <cell r="M55" t="e">
            <v>#VALUE!</v>
          </cell>
        </row>
        <row r="56">
          <cell r="M56" t="e">
            <v>#VALUE!</v>
          </cell>
        </row>
        <row r="57">
          <cell r="M57" t="e">
            <v>#VALUE!</v>
          </cell>
        </row>
        <row r="58">
          <cell r="M58" t="e">
            <v>#VALUE!</v>
          </cell>
        </row>
        <row r="59">
          <cell r="M59" t="e">
            <v>#VALUE!</v>
          </cell>
        </row>
        <row r="60">
          <cell r="M60" t="e">
            <v>#VALUE!</v>
          </cell>
        </row>
        <row r="61">
          <cell r="M61" t="e">
            <v>#VALUE!</v>
          </cell>
        </row>
        <row r="62">
          <cell r="M62" t="e">
            <v>#VALUE!</v>
          </cell>
        </row>
        <row r="63">
          <cell r="M63" t="e">
            <v>#VALUE!</v>
          </cell>
        </row>
        <row r="64">
          <cell r="M64" t="e">
            <v>#VALUE!</v>
          </cell>
        </row>
        <row r="65">
          <cell r="M65" t="e">
            <v>#VALUE!</v>
          </cell>
        </row>
        <row r="66">
          <cell r="M66" t="e">
            <v>#VALUE!</v>
          </cell>
        </row>
        <row r="67">
          <cell r="M67" t="e">
            <v>#VALUE!</v>
          </cell>
        </row>
        <row r="68">
          <cell r="M68">
            <v>0</v>
          </cell>
        </row>
        <row r="69">
          <cell r="M69">
            <v>0</v>
          </cell>
        </row>
        <row r="70">
          <cell r="M70">
            <v>0</v>
          </cell>
        </row>
        <row r="71">
          <cell r="M71">
            <v>0</v>
          </cell>
        </row>
        <row r="72">
          <cell r="M72">
            <v>0</v>
          </cell>
        </row>
        <row r="73">
          <cell r="M73">
            <v>0</v>
          </cell>
        </row>
        <row r="74">
          <cell r="M74">
            <v>0</v>
          </cell>
        </row>
        <row r="75">
          <cell r="M75">
            <v>0</v>
          </cell>
        </row>
        <row r="76">
          <cell r="M76">
            <v>0</v>
          </cell>
        </row>
        <row r="77">
          <cell r="M77">
            <v>0</v>
          </cell>
        </row>
        <row r="78">
          <cell r="M78">
            <v>0</v>
          </cell>
        </row>
        <row r="79">
          <cell r="M79">
            <v>0</v>
          </cell>
        </row>
        <row r="80">
          <cell r="M80">
            <v>0</v>
          </cell>
        </row>
        <row r="81">
          <cell r="M81">
            <v>0</v>
          </cell>
        </row>
        <row r="82">
          <cell r="M82">
            <v>0</v>
          </cell>
        </row>
        <row r="83">
          <cell r="M83">
            <v>0</v>
          </cell>
        </row>
        <row r="84">
          <cell r="M84">
            <v>0</v>
          </cell>
        </row>
        <row r="85">
          <cell r="M85">
            <v>0</v>
          </cell>
        </row>
        <row r="86">
          <cell r="M86">
            <v>0</v>
          </cell>
        </row>
        <row r="87">
          <cell r="M87">
            <v>0</v>
          </cell>
        </row>
        <row r="88">
          <cell r="M88">
            <v>0</v>
          </cell>
        </row>
        <row r="89">
          <cell r="M89">
            <v>0</v>
          </cell>
        </row>
        <row r="90">
          <cell r="M90">
            <v>0</v>
          </cell>
        </row>
        <row r="91">
          <cell r="M91">
            <v>0</v>
          </cell>
        </row>
        <row r="92">
          <cell r="M92">
            <v>0</v>
          </cell>
        </row>
        <row r="93">
          <cell r="M93">
            <v>0</v>
          </cell>
        </row>
        <row r="94">
          <cell r="M94">
            <v>0</v>
          </cell>
        </row>
        <row r="95">
          <cell r="M95">
            <v>0</v>
          </cell>
        </row>
        <row r="96">
          <cell r="M96">
            <v>0</v>
          </cell>
        </row>
        <row r="97">
          <cell r="M97">
            <v>0</v>
          </cell>
        </row>
        <row r="98">
          <cell r="M98">
            <v>0</v>
          </cell>
        </row>
        <row r="99">
          <cell r="M99">
            <v>0</v>
          </cell>
        </row>
        <row r="100">
          <cell r="M100">
            <v>0</v>
          </cell>
        </row>
        <row r="101">
          <cell r="M101">
            <v>0</v>
          </cell>
        </row>
        <row r="102">
          <cell r="M102">
            <v>0</v>
          </cell>
        </row>
        <row r="103">
          <cell r="M103">
            <v>0</v>
          </cell>
        </row>
        <row r="104">
          <cell r="M104">
            <v>0</v>
          </cell>
        </row>
        <row r="105">
          <cell r="M105">
            <v>0</v>
          </cell>
        </row>
        <row r="106">
          <cell r="M106">
            <v>0</v>
          </cell>
        </row>
        <row r="107">
          <cell r="M107">
            <v>0</v>
          </cell>
        </row>
        <row r="108">
          <cell r="M108">
            <v>0</v>
          </cell>
        </row>
        <row r="109">
          <cell r="M109">
            <v>0</v>
          </cell>
        </row>
        <row r="110">
          <cell r="M110">
            <v>0</v>
          </cell>
        </row>
        <row r="111">
          <cell r="M111">
            <v>0</v>
          </cell>
        </row>
        <row r="112">
          <cell r="M112">
            <v>0</v>
          </cell>
        </row>
        <row r="113">
          <cell r="M113">
            <v>0</v>
          </cell>
        </row>
        <row r="114">
          <cell r="M114">
            <v>0</v>
          </cell>
        </row>
        <row r="115">
          <cell r="M115">
            <v>0</v>
          </cell>
        </row>
        <row r="116">
          <cell r="M116">
            <v>0</v>
          </cell>
        </row>
        <row r="117">
          <cell r="M117">
            <v>0</v>
          </cell>
        </row>
        <row r="118">
          <cell r="M118">
            <v>0</v>
          </cell>
        </row>
        <row r="119">
          <cell r="M119">
            <v>0</v>
          </cell>
        </row>
        <row r="120">
          <cell r="M120">
            <v>0</v>
          </cell>
        </row>
        <row r="121">
          <cell r="M121">
            <v>0</v>
          </cell>
        </row>
        <row r="122">
          <cell r="M122">
            <v>0</v>
          </cell>
        </row>
        <row r="123">
          <cell r="M123">
            <v>0</v>
          </cell>
        </row>
        <row r="124">
          <cell r="M124">
            <v>0</v>
          </cell>
        </row>
        <row r="125">
          <cell r="M125">
            <v>0</v>
          </cell>
        </row>
        <row r="126">
          <cell r="M126">
            <v>0</v>
          </cell>
        </row>
        <row r="127">
          <cell r="M127">
            <v>0</v>
          </cell>
        </row>
        <row r="128">
          <cell r="M128">
            <v>0</v>
          </cell>
        </row>
        <row r="129">
          <cell r="M129">
            <v>0</v>
          </cell>
        </row>
        <row r="130">
          <cell r="M130">
            <v>0</v>
          </cell>
        </row>
        <row r="131">
          <cell r="M131">
            <v>0</v>
          </cell>
        </row>
        <row r="132">
          <cell r="M132">
            <v>0</v>
          </cell>
        </row>
        <row r="133">
          <cell r="M133">
            <v>0</v>
          </cell>
        </row>
        <row r="134">
          <cell r="M134">
            <v>0</v>
          </cell>
        </row>
        <row r="135">
          <cell r="M135">
            <v>0</v>
          </cell>
        </row>
        <row r="136">
          <cell r="M136">
            <v>0</v>
          </cell>
        </row>
        <row r="137">
          <cell r="M137">
            <v>0</v>
          </cell>
        </row>
        <row r="138">
          <cell r="M138">
            <v>0</v>
          </cell>
        </row>
        <row r="139">
          <cell r="M139">
            <v>0</v>
          </cell>
        </row>
        <row r="140">
          <cell r="M140">
            <v>0</v>
          </cell>
        </row>
        <row r="141">
          <cell r="M141">
            <v>0</v>
          </cell>
        </row>
        <row r="142">
          <cell r="M142">
            <v>0</v>
          </cell>
        </row>
        <row r="143">
          <cell r="M143">
            <v>0</v>
          </cell>
        </row>
        <row r="144">
          <cell r="M144">
            <v>0</v>
          </cell>
        </row>
        <row r="145">
          <cell r="M145">
            <v>0</v>
          </cell>
        </row>
        <row r="146">
          <cell r="M146">
            <v>0</v>
          </cell>
        </row>
        <row r="147">
          <cell r="M147">
            <v>0</v>
          </cell>
        </row>
        <row r="148">
          <cell r="M148">
            <v>0</v>
          </cell>
        </row>
        <row r="149">
          <cell r="M149">
            <v>0</v>
          </cell>
        </row>
        <row r="150">
          <cell r="M150">
            <v>0</v>
          </cell>
        </row>
        <row r="151">
          <cell r="M151">
            <v>0</v>
          </cell>
        </row>
        <row r="152">
          <cell r="M152">
            <v>0</v>
          </cell>
        </row>
        <row r="153">
          <cell r="M153">
            <v>0</v>
          </cell>
        </row>
        <row r="154">
          <cell r="M154">
            <v>0</v>
          </cell>
        </row>
        <row r="155">
          <cell r="M155">
            <v>0</v>
          </cell>
        </row>
        <row r="156">
          <cell r="M156">
            <v>0</v>
          </cell>
        </row>
        <row r="157">
          <cell r="M157">
            <v>0</v>
          </cell>
        </row>
        <row r="158">
          <cell r="M158">
            <v>0</v>
          </cell>
        </row>
        <row r="159">
          <cell r="M159">
            <v>0</v>
          </cell>
        </row>
        <row r="160">
          <cell r="M160">
            <v>0</v>
          </cell>
        </row>
        <row r="161">
          <cell r="M161">
            <v>0</v>
          </cell>
        </row>
        <row r="162">
          <cell r="M162">
            <v>0</v>
          </cell>
        </row>
        <row r="163">
          <cell r="M163">
            <v>0</v>
          </cell>
        </row>
        <row r="164">
          <cell r="M164">
            <v>0</v>
          </cell>
        </row>
        <row r="165">
          <cell r="M165">
            <v>0</v>
          </cell>
        </row>
        <row r="166">
          <cell r="M166">
            <v>0</v>
          </cell>
        </row>
        <row r="167">
          <cell r="M167">
            <v>0</v>
          </cell>
        </row>
        <row r="168">
          <cell r="M168">
            <v>0</v>
          </cell>
        </row>
        <row r="169">
          <cell r="M169">
            <v>0</v>
          </cell>
        </row>
        <row r="170">
          <cell r="M170">
            <v>0</v>
          </cell>
        </row>
        <row r="171">
          <cell r="M171">
            <v>0</v>
          </cell>
        </row>
        <row r="172">
          <cell r="M172">
            <v>0</v>
          </cell>
        </row>
        <row r="173">
          <cell r="M173">
            <v>0</v>
          </cell>
        </row>
        <row r="174">
          <cell r="M174">
            <v>0</v>
          </cell>
        </row>
        <row r="175">
          <cell r="M175">
            <v>0</v>
          </cell>
        </row>
        <row r="176">
          <cell r="M176">
            <v>0</v>
          </cell>
        </row>
        <row r="177">
          <cell r="M177">
            <v>0</v>
          </cell>
        </row>
        <row r="178">
          <cell r="M178">
            <v>0</v>
          </cell>
        </row>
        <row r="179">
          <cell r="M179">
            <v>0</v>
          </cell>
        </row>
        <row r="180">
          <cell r="M180">
            <v>0</v>
          </cell>
        </row>
        <row r="181">
          <cell r="M181">
            <v>0</v>
          </cell>
        </row>
        <row r="182">
          <cell r="M182">
            <v>0</v>
          </cell>
        </row>
        <row r="183">
          <cell r="M183">
            <v>0</v>
          </cell>
        </row>
        <row r="184">
          <cell r="M184">
            <v>0</v>
          </cell>
        </row>
        <row r="185">
          <cell r="M185">
            <v>0</v>
          </cell>
        </row>
        <row r="186">
          <cell r="M186">
            <v>0</v>
          </cell>
        </row>
        <row r="187">
          <cell r="M187">
            <v>0</v>
          </cell>
        </row>
        <row r="188">
          <cell r="M188">
            <v>0</v>
          </cell>
        </row>
        <row r="189">
          <cell r="M189">
            <v>0</v>
          </cell>
        </row>
        <row r="190">
          <cell r="M190">
            <v>0</v>
          </cell>
        </row>
        <row r="191">
          <cell r="M191">
            <v>0</v>
          </cell>
        </row>
        <row r="192">
          <cell r="M192">
            <v>0</v>
          </cell>
        </row>
        <row r="193">
          <cell r="M193">
            <v>0</v>
          </cell>
        </row>
        <row r="194">
          <cell r="M194">
            <v>0</v>
          </cell>
        </row>
        <row r="195">
          <cell r="M195">
            <v>0</v>
          </cell>
        </row>
        <row r="196">
          <cell r="M196">
            <v>0</v>
          </cell>
        </row>
        <row r="197">
          <cell r="M197">
            <v>0</v>
          </cell>
        </row>
        <row r="198">
          <cell r="M198">
            <v>0</v>
          </cell>
        </row>
        <row r="199">
          <cell r="M199">
            <v>0</v>
          </cell>
        </row>
        <row r="200">
          <cell r="M200">
            <v>0</v>
          </cell>
        </row>
        <row r="201">
          <cell r="M201">
            <v>0</v>
          </cell>
        </row>
        <row r="202">
          <cell r="M202">
            <v>0</v>
          </cell>
        </row>
        <row r="203">
          <cell r="M203">
            <v>0</v>
          </cell>
        </row>
        <row r="204">
          <cell r="M204">
            <v>0</v>
          </cell>
        </row>
        <row r="205">
          <cell r="M205">
            <v>0</v>
          </cell>
        </row>
        <row r="206">
          <cell r="M206">
            <v>0</v>
          </cell>
        </row>
        <row r="207">
          <cell r="M207">
            <v>0</v>
          </cell>
        </row>
        <row r="208">
          <cell r="M208">
            <v>0</v>
          </cell>
        </row>
        <row r="209">
          <cell r="M209">
            <v>0</v>
          </cell>
        </row>
        <row r="210">
          <cell r="M210">
            <v>0</v>
          </cell>
        </row>
        <row r="211">
          <cell r="M211">
            <v>0</v>
          </cell>
        </row>
        <row r="212">
          <cell r="M212">
            <v>0</v>
          </cell>
        </row>
        <row r="213">
          <cell r="M213">
            <v>0</v>
          </cell>
        </row>
        <row r="214">
          <cell r="M214">
            <v>0</v>
          </cell>
        </row>
        <row r="215">
          <cell r="M215">
            <v>0</v>
          </cell>
        </row>
        <row r="216">
          <cell r="M216">
            <v>0</v>
          </cell>
        </row>
        <row r="217">
          <cell r="M217">
            <v>0</v>
          </cell>
        </row>
        <row r="218">
          <cell r="M218">
            <v>0</v>
          </cell>
        </row>
        <row r="219">
          <cell r="M219">
            <v>0</v>
          </cell>
        </row>
        <row r="220">
          <cell r="M220">
            <v>0</v>
          </cell>
        </row>
        <row r="221">
          <cell r="M221">
            <v>0</v>
          </cell>
        </row>
        <row r="222">
          <cell r="M222">
            <v>0</v>
          </cell>
        </row>
        <row r="223">
          <cell r="M223">
            <v>0</v>
          </cell>
        </row>
        <row r="224">
          <cell r="M224">
            <v>0</v>
          </cell>
        </row>
        <row r="225">
          <cell r="M225">
            <v>0</v>
          </cell>
        </row>
        <row r="226">
          <cell r="M226">
            <v>0</v>
          </cell>
        </row>
        <row r="227">
          <cell r="M227">
            <v>0</v>
          </cell>
        </row>
        <row r="228">
          <cell r="M228">
            <v>0</v>
          </cell>
        </row>
        <row r="229">
          <cell r="M229">
            <v>0</v>
          </cell>
        </row>
        <row r="230">
          <cell r="M230">
            <v>0</v>
          </cell>
        </row>
        <row r="231">
          <cell r="M231">
            <v>0</v>
          </cell>
        </row>
        <row r="232">
          <cell r="M232">
            <v>0</v>
          </cell>
        </row>
        <row r="233">
          <cell r="M233">
            <v>0</v>
          </cell>
        </row>
        <row r="234">
          <cell r="M234">
            <v>0</v>
          </cell>
        </row>
        <row r="235">
          <cell r="M235">
            <v>0</v>
          </cell>
        </row>
        <row r="236">
          <cell r="M236">
            <v>0</v>
          </cell>
        </row>
        <row r="237">
          <cell r="M237">
            <v>0</v>
          </cell>
        </row>
        <row r="238">
          <cell r="M238">
            <v>0</v>
          </cell>
        </row>
        <row r="239">
          <cell r="M239">
            <v>0</v>
          </cell>
        </row>
        <row r="240">
          <cell r="M240">
            <v>0</v>
          </cell>
        </row>
        <row r="241">
          <cell r="M241">
            <v>0</v>
          </cell>
        </row>
        <row r="242">
          <cell r="M242">
            <v>0</v>
          </cell>
        </row>
        <row r="243">
          <cell r="M243">
            <v>0</v>
          </cell>
        </row>
        <row r="244">
          <cell r="M244">
            <v>0</v>
          </cell>
        </row>
        <row r="245">
          <cell r="M245">
            <v>0</v>
          </cell>
        </row>
        <row r="246">
          <cell r="M246">
            <v>0</v>
          </cell>
        </row>
        <row r="247">
          <cell r="M247">
            <v>0</v>
          </cell>
        </row>
        <row r="248">
          <cell r="M248">
            <v>0</v>
          </cell>
        </row>
        <row r="249">
          <cell r="M249">
            <v>0</v>
          </cell>
        </row>
        <row r="250">
          <cell r="M250">
            <v>0</v>
          </cell>
        </row>
        <row r="251">
          <cell r="M251">
            <v>0</v>
          </cell>
        </row>
        <row r="252">
          <cell r="M252">
            <v>0</v>
          </cell>
        </row>
        <row r="253">
          <cell r="M253">
            <v>0</v>
          </cell>
        </row>
        <row r="254">
          <cell r="M254">
            <v>0</v>
          </cell>
        </row>
        <row r="255">
          <cell r="M255">
            <v>0</v>
          </cell>
        </row>
        <row r="256">
          <cell r="M256">
            <v>0</v>
          </cell>
        </row>
        <row r="257">
          <cell r="M257">
            <v>0</v>
          </cell>
        </row>
        <row r="258">
          <cell r="M258">
            <v>0</v>
          </cell>
        </row>
        <row r="259">
          <cell r="M259">
            <v>0</v>
          </cell>
        </row>
        <row r="260">
          <cell r="M260">
            <v>0</v>
          </cell>
        </row>
        <row r="261">
          <cell r="M261">
            <v>0</v>
          </cell>
        </row>
        <row r="262">
          <cell r="M262">
            <v>0</v>
          </cell>
        </row>
        <row r="263">
          <cell r="M263">
            <v>0</v>
          </cell>
        </row>
        <row r="264">
          <cell r="M264">
            <v>0</v>
          </cell>
        </row>
        <row r="265">
          <cell r="M265">
            <v>0</v>
          </cell>
        </row>
        <row r="266">
          <cell r="M266">
            <v>0</v>
          </cell>
        </row>
        <row r="267">
          <cell r="M267">
            <v>0</v>
          </cell>
        </row>
        <row r="268">
          <cell r="M268">
            <v>0</v>
          </cell>
        </row>
        <row r="269">
          <cell r="M269">
            <v>0</v>
          </cell>
        </row>
        <row r="270">
          <cell r="M270">
            <v>0</v>
          </cell>
        </row>
        <row r="271">
          <cell r="M271">
            <v>0</v>
          </cell>
        </row>
        <row r="272">
          <cell r="M272">
            <v>0</v>
          </cell>
        </row>
        <row r="273">
          <cell r="M273">
            <v>0</v>
          </cell>
        </row>
        <row r="274">
          <cell r="M274">
            <v>0</v>
          </cell>
        </row>
        <row r="275">
          <cell r="M275">
            <v>0</v>
          </cell>
        </row>
        <row r="276">
          <cell r="M276">
            <v>0</v>
          </cell>
        </row>
        <row r="277">
          <cell r="M277">
            <v>0</v>
          </cell>
        </row>
        <row r="278">
          <cell r="M278">
            <v>0</v>
          </cell>
        </row>
        <row r="279">
          <cell r="M279">
            <v>0</v>
          </cell>
        </row>
        <row r="280">
          <cell r="M280">
            <v>0</v>
          </cell>
        </row>
        <row r="281">
          <cell r="M281">
            <v>0</v>
          </cell>
        </row>
        <row r="282">
          <cell r="M282">
            <v>0</v>
          </cell>
        </row>
        <row r="283">
          <cell r="M283">
            <v>0</v>
          </cell>
        </row>
        <row r="284">
          <cell r="M284">
            <v>0</v>
          </cell>
        </row>
        <row r="285">
          <cell r="M285">
            <v>0</v>
          </cell>
        </row>
        <row r="286">
          <cell r="M286">
            <v>0</v>
          </cell>
        </row>
        <row r="287">
          <cell r="M287">
            <v>0</v>
          </cell>
        </row>
        <row r="288">
          <cell r="M288">
            <v>0</v>
          </cell>
        </row>
        <row r="289">
          <cell r="M289">
            <v>0</v>
          </cell>
        </row>
        <row r="290">
          <cell r="M290">
            <v>0</v>
          </cell>
        </row>
        <row r="291">
          <cell r="M291">
            <v>0</v>
          </cell>
        </row>
        <row r="292">
          <cell r="M292">
            <v>0</v>
          </cell>
        </row>
        <row r="293">
          <cell r="M293">
            <v>0</v>
          </cell>
        </row>
        <row r="294">
          <cell r="M294">
            <v>0</v>
          </cell>
        </row>
        <row r="295">
          <cell r="M295">
            <v>0</v>
          </cell>
        </row>
        <row r="296">
          <cell r="M296">
            <v>0</v>
          </cell>
        </row>
        <row r="297">
          <cell r="M297">
            <v>0</v>
          </cell>
        </row>
        <row r="298">
          <cell r="M298">
            <v>0</v>
          </cell>
        </row>
        <row r="299">
          <cell r="M299">
            <v>0</v>
          </cell>
        </row>
        <row r="300">
          <cell r="M300">
            <v>0</v>
          </cell>
        </row>
        <row r="301">
          <cell r="M301">
            <v>0</v>
          </cell>
        </row>
        <row r="302">
          <cell r="M302">
            <v>0</v>
          </cell>
        </row>
        <row r="303">
          <cell r="M303">
            <v>0</v>
          </cell>
        </row>
        <row r="304">
          <cell r="M304">
            <v>0</v>
          </cell>
        </row>
        <row r="305">
          <cell r="M305">
            <v>0</v>
          </cell>
        </row>
        <row r="306">
          <cell r="M306">
            <v>0</v>
          </cell>
        </row>
        <row r="307">
          <cell r="M307">
            <v>0</v>
          </cell>
        </row>
        <row r="308">
          <cell r="M308">
            <v>0</v>
          </cell>
        </row>
        <row r="309">
          <cell r="M309">
            <v>0</v>
          </cell>
        </row>
        <row r="310">
          <cell r="M310">
            <v>0</v>
          </cell>
        </row>
        <row r="311">
          <cell r="M311">
            <v>0</v>
          </cell>
        </row>
        <row r="312">
          <cell r="M312">
            <v>0</v>
          </cell>
        </row>
        <row r="313">
          <cell r="M313">
            <v>0</v>
          </cell>
        </row>
        <row r="314">
          <cell r="M314">
            <v>0</v>
          </cell>
        </row>
        <row r="315">
          <cell r="M315">
            <v>0</v>
          </cell>
        </row>
        <row r="316">
          <cell r="M316">
            <v>0</v>
          </cell>
        </row>
        <row r="317">
          <cell r="M317">
            <v>0</v>
          </cell>
        </row>
        <row r="318">
          <cell r="M318">
            <v>0</v>
          </cell>
        </row>
        <row r="319">
          <cell r="M319">
            <v>0</v>
          </cell>
        </row>
        <row r="320">
          <cell r="M320">
            <v>0</v>
          </cell>
        </row>
        <row r="321">
          <cell r="M321">
            <v>0</v>
          </cell>
        </row>
        <row r="322">
          <cell r="M322">
            <v>0</v>
          </cell>
        </row>
        <row r="323">
          <cell r="M323">
            <v>0</v>
          </cell>
        </row>
        <row r="324">
          <cell r="M324">
            <v>0</v>
          </cell>
        </row>
        <row r="325">
          <cell r="M325">
            <v>0</v>
          </cell>
        </row>
        <row r="326">
          <cell r="M326">
            <v>0</v>
          </cell>
        </row>
        <row r="327">
          <cell r="M327">
            <v>0</v>
          </cell>
        </row>
        <row r="328">
          <cell r="M328">
            <v>0</v>
          </cell>
        </row>
        <row r="329">
          <cell r="M329">
            <v>0</v>
          </cell>
        </row>
        <row r="330">
          <cell r="M330">
            <v>0</v>
          </cell>
        </row>
        <row r="331">
          <cell r="M331">
            <v>0</v>
          </cell>
        </row>
        <row r="332">
          <cell r="M332">
            <v>0</v>
          </cell>
        </row>
        <row r="333">
          <cell r="M333">
            <v>0</v>
          </cell>
        </row>
        <row r="334">
          <cell r="M334">
            <v>0</v>
          </cell>
        </row>
        <row r="335">
          <cell r="M335">
            <v>0</v>
          </cell>
        </row>
        <row r="336">
          <cell r="M336">
            <v>0</v>
          </cell>
        </row>
        <row r="337">
          <cell r="M337">
            <v>0</v>
          </cell>
        </row>
        <row r="338">
          <cell r="M338">
            <v>0</v>
          </cell>
        </row>
        <row r="339">
          <cell r="M339">
            <v>0</v>
          </cell>
        </row>
        <row r="340">
          <cell r="M340">
            <v>0</v>
          </cell>
        </row>
        <row r="341">
          <cell r="M341">
            <v>0</v>
          </cell>
        </row>
        <row r="342">
          <cell r="M342">
            <v>0</v>
          </cell>
        </row>
        <row r="343">
          <cell r="M343">
            <v>0</v>
          </cell>
        </row>
        <row r="344">
          <cell r="M344">
            <v>0</v>
          </cell>
        </row>
        <row r="345">
          <cell r="M345">
            <v>0</v>
          </cell>
        </row>
        <row r="346">
          <cell r="M346">
            <v>0</v>
          </cell>
        </row>
        <row r="347">
          <cell r="M347">
            <v>0</v>
          </cell>
        </row>
        <row r="348">
          <cell r="M348">
            <v>0</v>
          </cell>
        </row>
        <row r="349">
          <cell r="M349">
            <v>0</v>
          </cell>
        </row>
        <row r="350">
          <cell r="M350">
            <v>0</v>
          </cell>
        </row>
        <row r="351">
          <cell r="M351">
            <v>0</v>
          </cell>
        </row>
        <row r="352">
          <cell r="M352">
            <v>0</v>
          </cell>
        </row>
        <row r="353">
          <cell r="M353">
            <v>0</v>
          </cell>
        </row>
        <row r="354">
          <cell r="M354">
            <v>0</v>
          </cell>
        </row>
        <row r="355">
          <cell r="M355">
            <v>0</v>
          </cell>
        </row>
        <row r="356">
          <cell r="M356">
            <v>0</v>
          </cell>
        </row>
        <row r="357">
          <cell r="M357">
            <v>0</v>
          </cell>
        </row>
        <row r="358">
          <cell r="M358">
            <v>0</v>
          </cell>
        </row>
        <row r="359">
          <cell r="M359">
            <v>0</v>
          </cell>
        </row>
        <row r="360">
          <cell r="M360">
            <v>0</v>
          </cell>
        </row>
        <row r="361">
          <cell r="M361">
            <v>0</v>
          </cell>
        </row>
        <row r="362">
          <cell r="M362">
            <v>0</v>
          </cell>
        </row>
        <row r="363">
          <cell r="M363">
            <v>0</v>
          </cell>
        </row>
        <row r="364">
          <cell r="M364">
            <v>0</v>
          </cell>
        </row>
        <row r="365">
          <cell r="M365">
            <v>0</v>
          </cell>
        </row>
        <row r="366">
          <cell r="M366">
            <v>0</v>
          </cell>
        </row>
        <row r="367">
          <cell r="M367">
            <v>0</v>
          </cell>
        </row>
        <row r="368">
          <cell r="M368">
            <v>0</v>
          </cell>
        </row>
        <row r="369">
          <cell r="M369">
            <v>0</v>
          </cell>
        </row>
        <row r="370">
          <cell r="M370">
            <v>0</v>
          </cell>
        </row>
        <row r="371">
          <cell r="M371">
            <v>0</v>
          </cell>
        </row>
        <row r="372">
          <cell r="M372">
            <v>0</v>
          </cell>
        </row>
        <row r="373">
          <cell r="M373">
            <v>0</v>
          </cell>
        </row>
        <row r="374">
          <cell r="M374">
            <v>0</v>
          </cell>
        </row>
        <row r="375">
          <cell r="M375">
            <v>0</v>
          </cell>
        </row>
        <row r="376">
          <cell r="M376">
            <v>0</v>
          </cell>
        </row>
        <row r="377">
          <cell r="M377">
            <v>0</v>
          </cell>
        </row>
        <row r="378">
          <cell r="M378">
            <v>0</v>
          </cell>
        </row>
        <row r="379">
          <cell r="M379">
            <v>0</v>
          </cell>
        </row>
        <row r="380">
          <cell r="M380">
            <v>0</v>
          </cell>
        </row>
        <row r="381">
          <cell r="M381">
            <v>0</v>
          </cell>
        </row>
        <row r="382">
          <cell r="M382">
            <v>0</v>
          </cell>
        </row>
        <row r="383">
          <cell r="M383">
            <v>0</v>
          </cell>
        </row>
        <row r="384">
          <cell r="M384">
            <v>0</v>
          </cell>
        </row>
        <row r="385">
          <cell r="M385">
            <v>0</v>
          </cell>
        </row>
        <row r="386">
          <cell r="M386">
            <v>0</v>
          </cell>
        </row>
        <row r="387">
          <cell r="M387">
            <v>0</v>
          </cell>
        </row>
        <row r="388">
          <cell r="M388">
            <v>0</v>
          </cell>
        </row>
        <row r="389">
          <cell r="M389">
            <v>0</v>
          </cell>
        </row>
        <row r="390">
          <cell r="M390">
            <v>0</v>
          </cell>
        </row>
        <row r="391">
          <cell r="M391">
            <v>0</v>
          </cell>
        </row>
        <row r="392">
          <cell r="M392">
            <v>0</v>
          </cell>
        </row>
        <row r="393">
          <cell r="M393">
            <v>0</v>
          </cell>
        </row>
        <row r="394">
          <cell r="M394">
            <v>0</v>
          </cell>
        </row>
        <row r="395">
          <cell r="M395">
            <v>0</v>
          </cell>
        </row>
        <row r="396">
          <cell r="M396">
            <v>0</v>
          </cell>
        </row>
        <row r="397">
          <cell r="M397">
            <v>0</v>
          </cell>
        </row>
        <row r="398">
          <cell r="M398">
            <v>0</v>
          </cell>
        </row>
        <row r="399">
          <cell r="M399">
            <v>0</v>
          </cell>
        </row>
        <row r="400">
          <cell r="M400">
            <v>0</v>
          </cell>
        </row>
        <row r="401">
          <cell r="M401">
            <v>0</v>
          </cell>
        </row>
        <row r="402">
          <cell r="M402">
            <v>0</v>
          </cell>
        </row>
        <row r="403">
          <cell r="M403">
            <v>0</v>
          </cell>
        </row>
        <row r="404">
          <cell r="M404">
            <v>0</v>
          </cell>
        </row>
        <row r="405">
          <cell r="M405">
            <v>0</v>
          </cell>
        </row>
        <row r="406">
          <cell r="M406">
            <v>0</v>
          </cell>
        </row>
        <row r="407">
          <cell r="M407">
            <v>0</v>
          </cell>
        </row>
        <row r="408">
          <cell r="M408">
            <v>0</v>
          </cell>
        </row>
        <row r="409">
          <cell r="M409">
            <v>0</v>
          </cell>
        </row>
        <row r="410">
          <cell r="M410">
            <v>0</v>
          </cell>
        </row>
        <row r="411">
          <cell r="M411">
            <v>0</v>
          </cell>
        </row>
        <row r="412">
          <cell r="M412">
            <v>0</v>
          </cell>
        </row>
        <row r="413">
          <cell r="M413">
            <v>0</v>
          </cell>
        </row>
        <row r="414">
          <cell r="M414">
            <v>0</v>
          </cell>
        </row>
        <row r="415">
          <cell r="M415">
            <v>0</v>
          </cell>
        </row>
        <row r="416">
          <cell r="M416">
            <v>0</v>
          </cell>
        </row>
        <row r="417">
          <cell r="M417">
            <v>0</v>
          </cell>
        </row>
        <row r="418">
          <cell r="M418">
            <v>0</v>
          </cell>
        </row>
        <row r="419">
          <cell r="M419">
            <v>0</v>
          </cell>
        </row>
        <row r="420">
          <cell r="M420">
            <v>0</v>
          </cell>
        </row>
        <row r="421">
          <cell r="M421">
            <v>0</v>
          </cell>
        </row>
        <row r="422">
          <cell r="M422">
            <v>0</v>
          </cell>
        </row>
        <row r="423">
          <cell r="M423">
            <v>0</v>
          </cell>
        </row>
        <row r="424">
          <cell r="M424">
            <v>0</v>
          </cell>
        </row>
        <row r="425">
          <cell r="M425">
            <v>0</v>
          </cell>
        </row>
        <row r="426">
          <cell r="M426">
            <v>0</v>
          </cell>
        </row>
        <row r="427">
          <cell r="M427">
            <v>0</v>
          </cell>
        </row>
        <row r="428">
          <cell r="M428">
            <v>0</v>
          </cell>
        </row>
        <row r="429">
          <cell r="M429">
            <v>0</v>
          </cell>
        </row>
        <row r="430">
          <cell r="M430">
            <v>0</v>
          </cell>
        </row>
        <row r="431">
          <cell r="M431">
            <v>0</v>
          </cell>
        </row>
        <row r="432">
          <cell r="M432">
            <v>0</v>
          </cell>
        </row>
        <row r="433">
          <cell r="M433">
            <v>0</v>
          </cell>
        </row>
        <row r="434">
          <cell r="M434">
            <v>0</v>
          </cell>
        </row>
        <row r="435">
          <cell r="M435">
            <v>0</v>
          </cell>
        </row>
        <row r="436">
          <cell r="M436">
            <v>0</v>
          </cell>
        </row>
        <row r="437">
          <cell r="M437">
            <v>0</v>
          </cell>
        </row>
        <row r="438">
          <cell r="M438">
            <v>0</v>
          </cell>
        </row>
        <row r="439">
          <cell r="M439">
            <v>0</v>
          </cell>
        </row>
        <row r="440">
          <cell r="M440">
            <v>0</v>
          </cell>
        </row>
        <row r="441">
          <cell r="M441">
            <v>0</v>
          </cell>
        </row>
        <row r="442">
          <cell r="M442">
            <v>0</v>
          </cell>
        </row>
        <row r="443">
          <cell r="M443">
            <v>0</v>
          </cell>
        </row>
        <row r="444">
          <cell r="M444">
            <v>0</v>
          </cell>
        </row>
        <row r="445">
          <cell r="M445">
            <v>0</v>
          </cell>
        </row>
        <row r="446">
          <cell r="M446">
            <v>0</v>
          </cell>
        </row>
        <row r="447">
          <cell r="M447">
            <v>0</v>
          </cell>
        </row>
        <row r="448">
          <cell r="M448">
            <v>0</v>
          </cell>
        </row>
        <row r="449">
          <cell r="M449">
            <v>0</v>
          </cell>
        </row>
        <row r="450">
          <cell r="M450">
            <v>0</v>
          </cell>
        </row>
        <row r="451">
          <cell r="M451">
            <v>0</v>
          </cell>
        </row>
        <row r="452">
          <cell r="M452">
            <v>0</v>
          </cell>
        </row>
        <row r="453">
          <cell r="M453">
            <v>0</v>
          </cell>
        </row>
        <row r="454">
          <cell r="M454">
            <v>0</v>
          </cell>
        </row>
        <row r="455">
          <cell r="M455">
            <v>0</v>
          </cell>
        </row>
        <row r="456">
          <cell r="M456">
            <v>0</v>
          </cell>
        </row>
        <row r="457">
          <cell r="M457">
            <v>0</v>
          </cell>
        </row>
        <row r="458">
          <cell r="M458">
            <v>0</v>
          </cell>
        </row>
        <row r="459">
          <cell r="M459">
            <v>0</v>
          </cell>
        </row>
        <row r="460">
          <cell r="M460">
            <v>0</v>
          </cell>
        </row>
        <row r="461">
          <cell r="M461">
            <v>0</v>
          </cell>
        </row>
        <row r="462">
          <cell r="M462">
            <v>0</v>
          </cell>
        </row>
        <row r="463">
          <cell r="M463">
            <v>0</v>
          </cell>
        </row>
        <row r="464">
          <cell r="M464">
            <v>0</v>
          </cell>
        </row>
        <row r="465">
          <cell r="M465">
            <v>0</v>
          </cell>
        </row>
        <row r="466">
          <cell r="M466">
            <v>0</v>
          </cell>
        </row>
        <row r="467">
          <cell r="M467">
            <v>0</v>
          </cell>
        </row>
        <row r="468">
          <cell r="M468">
            <v>0</v>
          </cell>
        </row>
        <row r="469">
          <cell r="M469">
            <v>0</v>
          </cell>
        </row>
        <row r="470">
          <cell r="M470">
            <v>0</v>
          </cell>
        </row>
        <row r="471">
          <cell r="M471">
            <v>0</v>
          </cell>
        </row>
        <row r="472">
          <cell r="M472">
            <v>0</v>
          </cell>
        </row>
        <row r="473">
          <cell r="M473">
            <v>0</v>
          </cell>
        </row>
        <row r="474">
          <cell r="M474">
            <v>0</v>
          </cell>
        </row>
        <row r="475">
          <cell r="M475">
            <v>0</v>
          </cell>
        </row>
        <row r="476">
          <cell r="M476">
            <v>0</v>
          </cell>
        </row>
        <row r="477">
          <cell r="M477">
            <v>0</v>
          </cell>
        </row>
        <row r="478">
          <cell r="M478">
            <v>0</v>
          </cell>
        </row>
        <row r="479">
          <cell r="M479">
            <v>0</v>
          </cell>
        </row>
        <row r="480">
          <cell r="M480">
            <v>0</v>
          </cell>
        </row>
        <row r="481">
          <cell r="M481">
            <v>0</v>
          </cell>
        </row>
        <row r="482">
          <cell r="M482">
            <v>0</v>
          </cell>
        </row>
        <row r="483">
          <cell r="M483">
            <v>0</v>
          </cell>
        </row>
        <row r="484">
          <cell r="M484">
            <v>0</v>
          </cell>
        </row>
        <row r="485">
          <cell r="M485">
            <v>0</v>
          </cell>
        </row>
        <row r="486">
          <cell r="M486">
            <v>0</v>
          </cell>
        </row>
        <row r="487">
          <cell r="M487">
            <v>0</v>
          </cell>
        </row>
        <row r="488">
          <cell r="M488">
            <v>0</v>
          </cell>
        </row>
        <row r="489">
          <cell r="M489">
            <v>0</v>
          </cell>
        </row>
        <row r="490">
          <cell r="M490">
            <v>0</v>
          </cell>
        </row>
        <row r="491">
          <cell r="M491">
            <v>0</v>
          </cell>
        </row>
        <row r="492">
          <cell r="M492">
            <v>0</v>
          </cell>
        </row>
        <row r="493">
          <cell r="M493">
            <v>0</v>
          </cell>
        </row>
        <row r="494">
          <cell r="M494">
            <v>0</v>
          </cell>
        </row>
        <row r="495">
          <cell r="M495">
            <v>0</v>
          </cell>
        </row>
        <row r="496">
          <cell r="M496">
            <v>0</v>
          </cell>
        </row>
        <row r="497">
          <cell r="M497">
            <v>0</v>
          </cell>
        </row>
        <row r="498">
          <cell r="M498">
            <v>0</v>
          </cell>
        </row>
        <row r="499">
          <cell r="M499">
            <v>0</v>
          </cell>
        </row>
        <row r="500">
          <cell r="M500">
            <v>0</v>
          </cell>
        </row>
        <row r="501">
          <cell r="M501">
            <v>0</v>
          </cell>
        </row>
        <row r="502">
          <cell r="M502">
            <v>0</v>
          </cell>
        </row>
        <row r="503">
          <cell r="M503">
            <v>0</v>
          </cell>
        </row>
        <row r="504">
          <cell r="M504">
            <v>0</v>
          </cell>
        </row>
        <row r="505">
          <cell r="M505">
            <v>0</v>
          </cell>
        </row>
        <row r="506">
          <cell r="M506">
            <v>0</v>
          </cell>
        </row>
        <row r="507">
          <cell r="M507">
            <v>0</v>
          </cell>
        </row>
        <row r="508">
          <cell r="M508">
            <v>0</v>
          </cell>
        </row>
        <row r="509">
          <cell r="M509">
            <v>0</v>
          </cell>
        </row>
        <row r="510">
          <cell r="M510">
            <v>0</v>
          </cell>
        </row>
        <row r="511">
          <cell r="M511">
            <v>0</v>
          </cell>
        </row>
        <row r="512">
          <cell r="M512">
            <v>0</v>
          </cell>
        </row>
        <row r="513">
          <cell r="M513">
            <v>0</v>
          </cell>
        </row>
        <row r="514">
          <cell r="M514">
            <v>0</v>
          </cell>
        </row>
        <row r="515">
          <cell r="M515">
            <v>0</v>
          </cell>
        </row>
        <row r="516">
          <cell r="M516">
            <v>0</v>
          </cell>
        </row>
        <row r="517">
          <cell r="M517">
            <v>0</v>
          </cell>
        </row>
        <row r="518">
          <cell r="M518">
            <v>0</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row r="6">
          <cell r="A6" t="str">
            <v>UTC Juniors 2008</v>
          </cell>
        </row>
        <row r="8">
          <cell r="A8" t="str">
            <v>ITF Junior Circuit</v>
          </cell>
        </row>
        <row r="10">
          <cell r="A10">
            <v>39615</v>
          </cell>
        </row>
        <row r="10">
          <cell r="C10" t="str">
            <v>Kiev, UKR</v>
          </cell>
          <cell r="D10">
            <v>3</v>
          </cell>
          <cell r="E10" t="str">
            <v>Evgeniy Zukin</v>
          </cell>
        </row>
        <row r="12">
          <cell r="A12" t="str">
            <v>Kiev</v>
          </cell>
        </row>
      </sheetData>
      <sheetData sheetId="47">
        <row r="21">
          <cell r="P21" t="str">
            <v>Umpire</v>
          </cell>
        </row>
        <row r="22">
          <cell r="P22" t="str">
            <v>M Sidorenko</v>
          </cell>
        </row>
        <row r="23">
          <cell r="P23" t="str">
            <v>A Masan </v>
          </cell>
        </row>
        <row r="24">
          <cell r="P24" t="str">
            <v>I Barannik</v>
          </cell>
        </row>
        <row r="25">
          <cell r="P25" t="str">
            <v>K Lugovaya </v>
          </cell>
        </row>
        <row r="26">
          <cell r="P26" t="str">
            <v> </v>
          </cell>
        </row>
        <row r="27">
          <cell r="P27" t="str">
            <v> </v>
          </cell>
        </row>
        <row r="28">
          <cell r="P28" t="str">
            <v> </v>
          </cell>
        </row>
        <row r="29">
          <cell r="P29" t="str">
            <v> </v>
          </cell>
        </row>
        <row r="30">
          <cell r="P30" t="str">
            <v>None</v>
          </cell>
        </row>
      </sheetData>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8"/>
  <sheetViews>
    <sheetView showFormulas="false" showGridLines="false" showRowColHeaders="true" showZeros="false" rightToLeft="false" tabSelected="true" showOutlineSymbols="true" defaultGridColor="true" view="normal" topLeftCell="A1" colorId="64" zoomScale="86" zoomScaleNormal="86"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9" min="2" style="0" width="15.99"/>
    <col collapsed="false" customWidth="true" hidden="false" outlineLevel="0" max="10" min="10" style="0" width="6.85"/>
  </cols>
  <sheetData>
    <row r="1" customFormat="false" ht="13.5" hidden="false" customHeight="false" outlineLevel="0" collapsed="false">
      <c r="A1" s="1"/>
      <c r="B1" s="2"/>
      <c r="C1" s="3"/>
      <c r="D1" s="4"/>
      <c r="E1" s="5"/>
      <c r="F1" s="4" t="s">
        <v>0</v>
      </c>
      <c r="G1" s="6"/>
      <c r="H1" s="6"/>
      <c r="I1" s="6"/>
    </row>
    <row r="2" customFormat="false" ht="26.25" hidden="false" customHeight="false" outlineLevel="0" collapsed="false">
      <c r="A2" s="7" t="str">
        <f aca="false">'[1]Week SetUp'!$A$6</f>
        <v>UTC Juniors 2008</v>
      </c>
      <c r="B2" s="7"/>
      <c r="C2" s="8"/>
      <c r="D2" s="9"/>
      <c r="E2" s="9" t="s">
        <v>1</v>
      </c>
      <c r="F2" s="10" t="s">
        <v>2</v>
      </c>
      <c r="G2" s="11"/>
      <c r="H2" s="8"/>
      <c r="I2" s="8"/>
    </row>
    <row r="3" customFormat="false" ht="16.5" hidden="false" customHeight="false" outlineLevel="0" collapsed="false">
      <c r="A3" s="12" t="str">
        <f aca="false">'[1]Week SetUp'!$A$8</f>
        <v>ITF Junior Circuit</v>
      </c>
      <c r="B3" s="12"/>
      <c r="C3" s="13"/>
      <c r="D3" s="14"/>
      <c r="E3" s="9"/>
      <c r="F3" s="15" t="s">
        <v>3</v>
      </c>
      <c r="G3" s="16"/>
      <c r="H3" s="14"/>
      <c r="I3" s="14"/>
    </row>
    <row r="4" s="20" customFormat="true" ht="12.75" hidden="false" customHeight="false" outlineLevel="0" collapsed="false">
      <c r="A4" s="17" t="s">
        <v>4</v>
      </c>
      <c r="B4" s="17"/>
      <c r="C4" s="17" t="s">
        <v>5</v>
      </c>
      <c r="D4" s="17"/>
      <c r="E4" s="18" t="s">
        <v>6</v>
      </c>
      <c r="F4" s="17" t="s">
        <v>7</v>
      </c>
      <c r="G4" s="17"/>
      <c r="H4" s="17"/>
      <c r="I4" s="19" t="s">
        <v>8</v>
      </c>
    </row>
    <row r="5" s="20" customFormat="true" ht="16.5" hidden="false" customHeight="true" outlineLevel="0" collapsed="false">
      <c r="A5" s="21" t="s">
        <v>9</v>
      </c>
      <c r="B5" s="22"/>
      <c r="C5" s="22" t="str">
        <f aca="false">'[1]Week SetUp'!$C$10</f>
        <v>Kiev, UKR</v>
      </c>
      <c r="D5" s="22"/>
      <c r="E5" s="22" t="n">
        <f aca="false">'[1]Week SetUp'!$D$10</f>
        <v>3</v>
      </c>
      <c r="F5" s="23" t="str">
        <f aca="false">'[1]Week SetUp'!$A$12</f>
        <v>Kiev</v>
      </c>
      <c r="G5" s="24"/>
      <c r="H5" s="22"/>
      <c r="I5" s="25" t="str">
        <f aca="false">'[1]Week SetUp'!$E$10</f>
        <v>Evgeniy Zukin</v>
      </c>
    </row>
    <row r="6" s="29" customFormat="true" ht="18" hidden="false" customHeight="false" outlineLevel="0" collapsed="false">
      <c r="A6" s="26"/>
      <c r="B6" s="27" t="s">
        <v>10</v>
      </c>
      <c r="C6" s="27" t="s">
        <v>11</v>
      </c>
      <c r="D6" s="27" t="s">
        <v>12</v>
      </c>
      <c r="E6" s="27" t="s">
        <v>13</v>
      </c>
      <c r="F6" s="27" t="s">
        <v>14</v>
      </c>
      <c r="G6" s="27" t="s">
        <v>15</v>
      </c>
      <c r="H6" s="27"/>
      <c r="I6" s="28" t="s">
        <v>16</v>
      </c>
    </row>
    <row r="7" s="33" customFormat="true" ht="11.1" hidden="false" customHeight="true" outlineLevel="0" collapsed="false">
      <c r="A7" s="30"/>
      <c r="B7" s="31" t="s">
        <v>17</v>
      </c>
      <c r="C7" s="31" t="s">
        <v>17</v>
      </c>
      <c r="D7" s="31" t="s">
        <v>17</v>
      </c>
      <c r="E7" s="31" t="s">
        <v>17</v>
      </c>
      <c r="F7" s="31" t="s">
        <v>17</v>
      </c>
      <c r="G7" s="31" t="s">
        <v>17</v>
      </c>
      <c r="H7" s="31"/>
      <c r="I7" s="32" t="s">
        <v>17</v>
      </c>
    </row>
    <row r="8" s="20" customFormat="true" ht="11.1" hidden="false" customHeight="true" outlineLevel="0" collapsed="false">
      <c r="A8" s="34" t="s">
        <v>18</v>
      </c>
      <c r="B8" s="35"/>
      <c r="C8" s="35"/>
      <c r="D8" s="35"/>
      <c r="E8" s="35"/>
      <c r="F8" s="35"/>
      <c r="G8" s="35"/>
      <c r="H8" s="35"/>
      <c r="I8" s="36"/>
    </row>
    <row r="9" s="20" customFormat="true" ht="11.1" hidden="false" customHeight="true" outlineLevel="0" collapsed="false">
      <c r="A9" s="37"/>
      <c r="B9" s="38" t="s">
        <v>19</v>
      </c>
      <c r="C9" s="38" t="s">
        <v>20</v>
      </c>
      <c r="D9" s="38" t="s">
        <v>21</v>
      </c>
      <c r="E9" s="38" t="s">
        <v>22</v>
      </c>
      <c r="F9" s="38" t="s">
        <v>23</v>
      </c>
      <c r="G9" s="38" t="s">
        <v>24</v>
      </c>
      <c r="H9" s="38"/>
      <c r="I9" s="39" t="s">
        <v>25</v>
      </c>
    </row>
    <row r="10" s="42" customFormat="true" ht="11.1" hidden="false" customHeight="true" outlineLevel="0" collapsed="false">
      <c r="A10" s="37"/>
      <c r="B10" s="40" t="s">
        <v>26</v>
      </c>
      <c r="C10" s="40" t="s">
        <v>26</v>
      </c>
      <c r="D10" s="40" t="s">
        <v>26</v>
      </c>
      <c r="E10" s="40" t="s">
        <v>26</v>
      </c>
      <c r="F10" s="40" t="s">
        <v>26</v>
      </c>
      <c r="G10" s="40" t="s">
        <v>26</v>
      </c>
      <c r="H10" s="40"/>
      <c r="I10" s="41" t="s">
        <v>26</v>
      </c>
    </row>
    <row r="11" s="20" customFormat="true" ht="11.1" hidden="false" customHeight="true" outlineLevel="0" collapsed="false">
      <c r="A11" s="37"/>
      <c r="B11" s="38" t="s">
        <v>27</v>
      </c>
      <c r="C11" s="38" t="s">
        <v>28</v>
      </c>
      <c r="D11" s="38" t="s">
        <v>29</v>
      </c>
      <c r="E11" s="38" t="s">
        <v>30</v>
      </c>
      <c r="F11" s="38" t="s">
        <v>31</v>
      </c>
      <c r="G11" s="38" t="s">
        <v>32</v>
      </c>
      <c r="H11" s="38"/>
      <c r="I11" s="39" t="s">
        <v>33</v>
      </c>
    </row>
    <row r="12" s="20" customFormat="true" ht="11.1" hidden="false" customHeight="true" outlineLevel="0" collapsed="false">
      <c r="A12" s="37"/>
      <c r="B12" s="35"/>
      <c r="C12" s="35"/>
      <c r="D12" s="35"/>
      <c r="E12" s="35"/>
      <c r="F12" s="35"/>
      <c r="G12" s="35"/>
      <c r="H12" s="35"/>
      <c r="I12" s="36"/>
    </row>
    <row r="13" s="46" customFormat="true" ht="11.1" hidden="false" customHeight="true" outlineLevel="0" collapsed="false">
      <c r="A13" s="43"/>
      <c r="B13" s="44"/>
      <c r="C13" s="44"/>
      <c r="D13" s="44"/>
      <c r="E13" s="44"/>
      <c r="F13" s="44"/>
      <c r="G13" s="44"/>
      <c r="H13" s="44"/>
      <c r="I13" s="45"/>
    </row>
    <row r="14" s="46" customFormat="true" ht="11.1" hidden="false" customHeight="true" outlineLevel="0" collapsed="false">
      <c r="A14" s="30"/>
      <c r="B14" s="31" t="s">
        <v>34</v>
      </c>
      <c r="C14" s="31" t="s">
        <v>34</v>
      </c>
      <c r="D14" s="31" t="s">
        <v>34</v>
      </c>
      <c r="E14" s="31" t="s">
        <v>34</v>
      </c>
      <c r="F14" s="31" t="s">
        <v>34</v>
      </c>
      <c r="G14" s="31" t="s">
        <v>34</v>
      </c>
      <c r="H14" s="31"/>
      <c r="I14" s="32" t="s">
        <v>34</v>
      </c>
    </row>
    <row r="15" s="20" customFormat="true" ht="11.1" hidden="false" customHeight="true" outlineLevel="0" collapsed="false">
      <c r="A15" s="34" t="s">
        <v>35</v>
      </c>
      <c r="B15" s="35"/>
      <c r="C15" s="35"/>
      <c r="D15" s="35"/>
      <c r="E15" s="35"/>
      <c r="F15" s="35"/>
      <c r="G15" s="35"/>
      <c r="H15" s="35"/>
      <c r="I15" s="36"/>
    </row>
    <row r="16" s="20" customFormat="true" ht="11.1" hidden="false" customHeight="true" outlineLevel="0" collapsed="false">
      <c r="A16" s="37"/>
      <c r="B16" s="38" t="s">
        <v>36</v>
      </c>
      <c r="C16" s="38" t="s">
        <v>37</v>
      </c>
      <c r="D16" s="38" t="s">
        <v>38</v>
      </c>
      <c r="E16" s="38" t="s">
        <v>39</v>
      </c>
      <c r="F16" s="38" t="s">
        <v>40</v>
      </c>
      <c r="G16" s="38" t="s">
        <v>41</v>
      </c>
      <c r="H16" s="38"/>
      <c r="I16" s="39" t="s">
        <v>42</v>
      </c>
    </row>
    <row r="17" s="42" customFormat="true" ht="11.1" hidden="false" customHeight="true" outlineLevel="0" collapsed="false">
      <c r="A17" s="37"/>
      <c r="B17" s="40" t="s">
        <v>26</v>
      </c>
      <c r="C17" s="40" t="s">
        <v>26</v>
      </c>
      <c r="D17" s="40" t="s">
        <v>26</v>
      </c>
      <c r="E17" s="40" t="s">
        <v>26</v>
      </c>
      <c r="F17" s="40" t="s">
        <v>26</v>
      </c>
      <c r="G17" s="40" t="s">
        <v>26</v>
      </c>
      <c r="H17" s="40"/>
      <c r="I17" s="41" t="s">
        <v>26</v>
      </c>
    </row>
    <row r="18" s="20" customFormat="true" ht="11.1" hidden="false" customHeight="true" outlineLevel="0" collapsed="false">
      <c r="A18" s="37"/>
      <c r="B18" s="38" t="s">
        <v>43</v>
      </c>
      <c r="C18" s="38" t="s">
        <v>44</v>
      </c>
      <c r="D18" s="38" t="s">
        <v>45</v>
      </c>
      <c r="E18" s="38" t="s">
        <v>46</v>
      </c>
      <c r="F18" s="38" t="s">
        <v>47</v>
      </c>
      <c r="G18" s="38" t="s">
        <v>48</v>
      </c>
      <c r="H18" s="38"/>
      <c r="I18" s="39" t="s">
        <v>49</v>
      </c>
    </row>
    <row r="19" s="20" customFormat="true" ht="11.1" hidden="false" customHeight="true" outlineLevel="0" collapsed="false">
      <c r="A19" s="37"/>
      <c r="B19" s="35"/>
      <c r="C19" s="35"/>
      <c r="D19" s="35"/>
      <c r="E19" s="35"/>
      <c r="F19" s="35"/>
      <c r="G19" s="35"/>
      <c r="H19" s="35"/>
      <c r="I19" s="36"/>
    </row>
    <row r="20" s="20" customFormat="true" ht="11.1" hidden="false" customHeight="true" outlineLevel="0" collapsed="false">
      <c r="A20" s="43"/>
      <c r="B20" s="44"/>
      <c r="C20" s="44"/>
      <c r="D20" s="44"/>
      <c r="E20" s="44"/>
      <c r="F20" s="44"/>
      <c r="G20" s="44"/>
      <c r="H20" s="44"/>
      <c r="I20" s="45"/>
    </row>
    <row r="21" s="46" customFormat="true" ht="11.1" hidden="false" customHeight="true" outlineLevel="0" collapsed="false">
      <c r="A21" s="30"/>
      <c r="B21" s="31" t="s">
        <v>50</v>
      </c>
      <c r="C21" s="31" t="s">
        <v>50</v>
      </c>
      <c r="D21" s="31" t="s">
        <v>50</v>
      </c>
      <c r="E21" s="31" t="s">
        <v>50</v>
      </c>
      <c r="F21" s="31" t="s">
        <v>50</v>
      </c>
      <c r="G21" s="31" t="s">
        <v>50</v>
      </c>
      <c r="H21" s="31"/>
      <c r="I21" s="32" t="s">
        <v>50</v>
      </c>
    </row>
    <row r="22" s="20" customFormat="true" ht="11.1" hidden="false" customHeight="true" outlineLevel="0" collapsed="false">
      <c r="A22" s="34" t="s">
        <v>51</v>
      </c>
      <c r="B22" s="35"/>
      <c r="C22" s="35"/>
      <c r="D22" s="35"/>
      <c r="E22" s="35"/>
      <c r="F22" s="35"/>
      <c r="G22" s="35"/>
      <c r="H22" s="35"/>
      <c r="I22" s="36"/>
    </row>
    <row r="23" s="20" customFormat="true" ht="11.1" hidden="false" customHeight="true" outlineLevel="0" collapsed="false">
      <c r="A23" s="37"/>
      <c r="B23" s="38" t="s">
        <v>52</v>
      </c>
      <c r="C23" s="38" t="s">
        <v>53</v>
      </c>
      <c r="D23" s="38" t="s">
        <v>54</v>
      </c>
      <c r="E23" s="38" t="s">
        <v>55</v>
      </c>
      <c r="F23" s="38" t="s">
        <v>56</v>
      </c>
      <c r="G23" s="38" t="s">
        <v>57</v>
      </c>
      <c r="H23" s="38"/>
      <c r="I23" s="39" t="s">
        <v>58</v>
      </c>
    </row>
    <row r="24" s="42" customFormat="true" ht="11.1" hidden="false" customHeight="true" outlineLevel="0" collapsed="false">
      <c r="A24" s="37"/>
      <c r="B24" s="40" t="s">
        <v>26</v>
      </c>
      <c r="C24" s="40" t="s">
        <v>26</v>
      </c>
      <c r="D24" s="40" t="s">
        <v>26</v>
      </c>
      <c r="E24" s="40" t="s">
        <v>26</v>
      </c>
      <c r="F24" s="40" t="s">
        <v>26</v>
      </c>
      <c r="G24" s="40" t="s">
        <v>26</v>
      </c>
      <c r="H24" s="40"/>
      <c r="I24" s="41" t="s">
        <v>26</v>
      </c>
    </row>
    <row r="25" s="20" customFormat="true" ht="11.1" hidden="false" customHeight="true" outlineLevel="0" collapsed="false">
      <c r="A25" s="37"/>
      <c r="B25" s="38" t="s">
        <v>59</v>
      </c>
      <c r="C25" s="38" t="s">
        <v>60</v>
      </c>
      <c r="D25" s="38" t="s">
        <v>61</v>
      </c>
      <c r="E25" s="38" t="s">
        <v>62</v>
      </c>
      <c r="F25" s="38" t="s">
        <v>63</v>
      </c>
      <c r="G25" s="38" t="s">
        <v>64</v>
      </c>
      <c r="H25" s="38"/>
      <c r="I25" s="39" t="s">
        <v>65</v>
      </c>
    </row>
    <row r="26" s="20" customFormat="true" ht="11.1" hidden="false" customHeight="true" outlineLevel="0" collapsed="false">
      <c r="A26" s="37"/>
      <c r="B26" s="35"/>
      <c r="C26" s="35"/>
      <c r="D26" s="35"/>
      <c r="E26" s="35"/>
      <c r="F26" s="35"/>
      <c r="G26" s="35"/>
      <c r="H26" s="35"/>
      <c r="I26" s="36"/>
    </row>
    <row r="27" s="20" customFormat="true" ht="11.1" hidden="false" customHeight="true" outlineLevel="0" collapsed="false">
      <c r="A27" s="43"/>
      <c r="B27" s="44"/>
      <c r="C27" s="44"/>
      <c r="D27" s="44"/>
      <c r="E27" s="44"/>
      <c r="F27" s="44"/>
      <c r="G27" s="44"/>
      <c r="H27" s="44"/>
      <c r="I27" s="45"/>
    </row>
    <row r="28" s="46" customFormat="true" ht="11.1" hidden="false" customHeight="true" outlineLevel="0" collapsed="false">
      <c r="A28" s="30"/>
      <c r="B28" s="31" t="s">
        <v>34</v>
      </c>
      <c r="C28" s="31" t="s">
        <v>34</v>
      </c>
      <c r="D28" s="31" t="s">
        <v>66</v>
      </c>
      <c r="E28" s="31" t="s">
        <v>34</v>
      </c>
      <c r="F28" s="31" t="s">
        <v>34</v>
      </c>
      <c r="G28" s="31" t="s">
        <v>34</v>
      </c>
      <c r="H28" s="31"/>
      <c r="I28" s="32" t="s">
        <v>34</v>
      </c>
    </row>
    <row r="29" s="20" customFormat="true" ht="11.1" hidden="false" customHeight="true" outlineLevel="0" collapsed="false">
      <c r="A29" s="34" t="s">
        <v>67</v>
      </c>
      <c r="B29" s="35"/>
      <c r="C29" s="35"/>
      <c r="D29" s="35"/>
      <c r="E29" s="35"/>
      <c r="F29" s="35"/>
      <c r="G29" s="35"/>
      <c r="H29" s="35"/>
      <c r="I29" s="36"/>
    </row>
    <row r="30" s="20" customFormat="true" ht="11.1" hidden="false" customHeight="true" outlineLevel="0" collapsed="false">
      <c r="A30" s="37"/>
      <c r="B30" s="38" t="s">
        <v>68</v>
      </c>
      <c r="C30" s="38" t="s">
        <v>69</v>
      </c>
      <c r="D30" s="38" t="s">
        <v>70</v>
      </c>
      <c r="E30" s="38" t="s">
        <v>71</v>
      </c>
      <c r="F30" s="38" t="s">
        <v>72</v>
      </c>
      <c r="G30" s="38" t="s">
        <v>73</v>
      </c>
      <c r="H30" s="38"/>
      <c r="I30" s="39" t="s">
        <v>74</v>
      </c>
    </row>
    <row r="31" s="42" customFormat="true" ht="11.1" hidden="false" customHeight="true" outlineLevel="0" collapsed="false">
      <c r="A31" s="37"/>
      <c r="B31" s="40" t="s">
        <v>26</v>
      </c>
      <c r="C31" s="40" t="s">
        <v>26</v>
      </c>
      <c r="D31" s="40" t="s">
        <v>26</v>
      </c>
      <c r="E31" s="40" t="s">
        <v>26</v>
      </c>
      <c r="F31" s="40" t="s">
        <v>26</v>
      </c>
      <c r="G31" s="40" t="s">
        <v>26</v>
      </c>
      <c r="H31" s="40"/>
      <c r="I31" s="41" t="s">
        <v>26</v>
      </c>
    </row>
    <row r="32" s="20" customFormat="true" ht="11.1" hidden="false" customHeight="true" outlineLevel="0" collapsed="false">
      <c r="A32" s="37"/>
      <c r="B32" s="38" t="s">
        <v>75</v>
      </c>
      <c r="C32" s="38" t="s">
        <v>76</v>
      </c>
      <c r="D32" s="38" t="s">
        <v>77</v>
      </c>
      <c r="E32" s="38" t="s">
        <v>78</v>
      </c>
      <c r="F32" s="38" t="s">
        <v>79</v>
      </c>
      <c r="G32" s="38" t="s">
        <v>80</v>
      </c>
      <c r="H32" s="38"/>
      <c r="I32" s="39" t="s">
        <v>81</v>
      </c>
    </row>
    <row r="33" s="20" customFormat="true" ht="11.1" hidden="false" customHeight="true" outlineLevel="0" collapsed="false">
      <c r="A33" s="37"/>
      <c r="B33" s="35"/>
      <c r="C33" s="38"/>
      <c r="D33" s="38"/>
      <c r="E33" s="38"/>
      <c r="F33" s="35"/>
      <c r="G33" s="35"/>
      <c r="H33" s="35"/>
      <c r="I33" s="36"/>
    </row>
    <row r="34" s="20" customFormat="true" ht="11.1" hidden="false" customHeight="true" outlineLevel="0" collapsed="false">
      <c r="A34" s="43"/>
      <c r="B34" s="44"/>
      <c r="C34" s="44"/>
      <c r="D34" s="44"/>
      <c r="E34" s="44"/>
      <c r="F34" s="44"/>
      <c r="G34" s="44"/>
      <c r="H34" s="44"/>
      <c r="I34" s="45"/>
    </row>
    <row r="35" s="46" customFormat="true" ht="11.1" hidden="false" customHeight="true" outlineLevel="0" collapsed="false">
      <c r="A35" s="30"/>
      <c r="B35" s="31" t="s">
        <v>82</v>
      </c>
      <c r="C35" s="31" t="s">
        <v>82</v>
      </c>
      <c r="D35" s="31"/>
      <c r="E35" s="31" t="s">
        <v>82</v>
      </c>
      <c r="F35" s="31" t="s">
        <v>82</v>
      </c>
      <c r="G35" s="31" t="s">
        <v>82</v>
      </c>
      <c r="H35" s="31"/>
      <c r="I35" s="32" t="s">
        <v>34</v>
      </c>
    </row>
    <row r="36" s="20" customFormat="true" ht="11.1" hidden="false" customHeight="true" outlineLevel="0" collapsed="false">
      <c r="A36" s="34" t="s">
        <v>83</v>
      </c>
      <c r="B36" s="35"/>
      <c r="C36" s="35"/>
      <c r="D36" s="35"/>
      <c r="E36" s="35"/>
      <c r="F36" s="35"/>
      <c r="G36" s="35"/>
      <c r="H36" s="35"/>
      <c r="I36" s="36"/>
    </row>
    <row r="37" s="20" customFormat="true" ht="11.1" hidden="false" customHeight="true" outlineLevel="0" collapsed="false">
      <c r="A37" s="37"/>
      <c r="B37" s="38" t="s">
        <v>84</v>
      </c>
      <c r="C37" s="38" t="s">
        <v>85</v>
      </c>
      <c r="D37" s="38"/>
      <c r="E37" s="38" t="s">
        <v>86</v>
      </c>
      <c r="F37" s="38" t="s">
        <v>87</v>
      </c>
      <c r="G37" s="38"/>
      <c r="H37" s="38"/>
      <c r="I37" s="39"/>
    </row>
    <row r="38" s="42" customFormat="true" ht="11.1" hidden="false" customHeight="true" outlineLevel="0" collapsed="false">
      <c r="A38" s="37"/>
      <c r="B38" s="40" t="s">
        <v>26</v>
      </c>
      <c r="C38" s="40" t="s">
        <v>26</v>
      </c>
      <c r="D38" s="40" t="s">
        <v>26</v>
      </c>
      <c r="E38" s="40" t="s">
        <v>26</v>
      </c>
      <c r="F38" s="40" t="s">
        <v>26</v>
      </c>
      <c r="G38" s="40" t="s">
        <v>26</v>
      </c>
      <c r="H38" s="40"/>
      <c r="I38" s="41" t="s">
        <v>26</v>
      </c>
    </row>
    <row r="39" s="20" customFormat="true" ht="11.1" hidden="false" customHeight="true" outlineLevel="0" collapsed="false">
      <c r="A39" s="37"/>
      <c r="B39" s="38" t="s">
        <v>88</v>
      </c>
      <c r="C39" s="38" t="s">
        <v>89</v>
      </c>
      <c r="D39" s="38"/>
      <c r="E39" s="38" t="s">
        <v>90</v>
      </c>
      <c r="F39" s="38" t="s">
        <v>91</v>
      </c>
      <c r="G39" s="38"/>
      <c r="H39" s="38"/>
      <c r="I39" s="39"/>
    </row>
    <row r="40" s="20" customFormat="true" ht="11.1" hidden="false" customHeight="true" outlineLevel="0" collapsed="false">
      <c r="A40" s="37"/>
      <c r="B40" s="35"/>
      <c r="C40" s="35"/>
      <c r="D40" s="35"/>
      <c r="E40" s="35"/>
      <c r="F40" s="35"/>
      <c r="G40" s="35"/>
      <c r="H40" s="35"/>
      <c r="I40" s="36"/>
    </row>
    <row r="41" s="20" customFormat="true" ht="11.1" hidden="false" customHeight="true" outlineLevel="0" collapsed="false">
      <c r="A41" s="43"/>
      <c r="B41" s="44"/>
      <c r="C41" s="44"/>
      <c r="D41" s="44"/>
      <c r="E41" s="44"/>
      <c r="F41" s="44"/>
      <c r="G41" s="44"/>
      <c r="H41" s="44"/>
      <c r="I41" s="45"/>
    </row>
    <row r="42" s="46" customFormat="true" ht="11.1" hidden="false" customHeight="true" outlineLevel="0" collapsed="false">
      <c r="A42" s="30"/>
      <c r="B42" s="31" t="s">
        <v>34</v>
      </c>
      <c r="C42" s="31" t="s">
        <v>34</v>
      </c>
      <c r="D42" s="31" t="s">
        <v>34</v>
      </c>
      <c r="E42" s="31" t="s">
        <v>34</v>
      </c>
      <c r="F42" s="31" t="s">
        <v>34</v>
      </c>
      <c r="G42" s="31" t="s">
        <v>34</v>
      </c>
      <c r="H42" s="31"/>
      <c r="I42" s="32" t="s">
        <v>34</v>
      </c>
    </row>
    <row r="43" s="20" customFormat="true" ht="11.1" hidden="false" customHeight="true" outlineLevel="0" collapsed="false">
      <c r="A43" s="34" t="s">
        <v>92</v>
      </c>
      <c r="B43" s="35"/>
      <c r="C43" s="35"/>
      <c r="D43" s="35"/>
      <c r="E43" s="35"/>
      <c r="F43" s="38"/>
      <c r="G43" s="35"/>
      <c r="H43" s="35"/>
      <c r="I43" s="36"/>
    </row>
    <row r="44" s="20" customFormat="true" ht="11.1" hidden="false" customHeight="true" outlineLevel="0" collapsed="false">
      <c r="A44" s="37"/>
      <c r="B44" s="38"/>
      <c r="C44" s="38"/>
      <c r="D44" s="38"/>
      <c r="E44" s="38"/>
      <c r="F44" s="38"/>
      <c r="G44" s="38"/>
      <c r="H44" s="38"/>
      <c r="I44" s="39"/>
    </row>
    <row r="45" s="42" customFormat="true" ht="11.1" hidden="false" customHeight="true" outlineLevel="0" collapsed="false">
      <c r="A45" s="37"/>
      <c r="B45" s="40" t="s">
        <v>26</v>
      </c>
      <c r="C45" s="40" t="s">
        <v>26</v>
      </c>
      <c r="D45" s="40" t="s">
        <v>26</v>
      </c>
      <c r="E45" s="40" t="s">
        <v>26</v>
      </c>
      <c r="F45" s="40" t="s">
        <v>26</v>
      </c>
      <c r="G45" s="40" t="s">
        <v>26</v>
      </c>
      <c r="H45" s="40"/>
      <c r="I45" s="41" t="s">
        <v>26</v>
      </c>
    </row>
    <row r="46" s="20" customFormat="true" ht="11.1" hidden="false" customHeight="true" outlineLevel="0" collapsed="false">
      <c r="A46" s="37"/>
      <c r="B46" s="38"/>
      <c r="C46" s="38"/>
      <c r="D46" s="38"/>
      <c r="E46" s="38"/>
      <c r="F46" s="38"/>
      <c r="G46" s="38"/>
      <c r="H46" s="38"/>
      <c r="I46" s="39"/>
    </row>
    <row r="47" s="20" customFormat="true" ht="11.1" hidden="false" customHeight="true" outlineLevel="0" collapsed="false">
      <c r="A47" s="37"/>
      <c r="B47" s="35"/>
      <c r="C47" s="35"/>
      <c r="D47" s="35"/>
      <c r="E47" s="35"/>
      <c r="F47" s="38"/>
      <c r="G47" s="35"/>
      <c r="H47" s="38"/>
      <c r="I47" s="39"/>
    </row>
    <row r="48" s="20" customFormat="true" ht="11.1" hidden="false" customHeight="true" outlineLevel="0" collapsed="false">
      <c r="A48" s="43"/>
      <c r="B48" s="44"/>
      <c r="C48" s="44"/>
      <c r="D48" s="44"/>
      <c r="E48" s="44"/>
      <c r="F48" s="44"/>
      <c r="G48" s="44"/>
      <c r="H48" s="44"/>
      <c r="I48" s="45"/>
    </row>
    <row r="49" s="20" customFormat="true" ht="11.1" hidden="false" customHeight="true" outlineLevel="0" collapsed="false">
      <c r="A49" s="47" t="s">
        <v>93</v>
      </c>
      <c r="B49" s="48"/>
      <c r="C49" s="48"/>
      <c r="D49" s="49"/>
      <c r="E49" s="49"/>
      <c r="F49" s="50"/>
      <c r="G49" s="51" t="s">
        <v>94</v>
      </c>
      <c r="H49" s="52" t="s">
        <v>95</v>
      </c>
      <c r="I49" s="53"/>
    </row>
    <row r="50" s="46" customFormat="true" ht="10.5" hidden="false" customHeight="true" outlineLevel="0" collapsed="false">
      <c r="A50" s="54" t="s">
        <v>96</v>
      </c>
      <c r="B50" s="55"/>
      <c r="C50" s="55"/>
      <c r="D50" s="56"/>
      <c r="E50" s="56"/>
      <c r="F50" s="57"/>
      <c r="G50" s="40" t="s">
        <v>97</v>
      </c>
      <c r="H50" s="56"/>
      <c r="I50" s="58"/>
    </row>
    <row r="51" s="20" customFormat="true" ht="13.5" hidden="false" customHeight="false" outlineLevel="0" collapsed="false">
      <c r="A51" s="59" t="s">
        <v>98</v>
      </c>
      <c r="B51" s="60"/>
      <c r="C51" s="60"/>
      <c r="D51" s="61"/>
      <c r="E51" s="61"/>
      <c r="F51" s="62"/>
      <c r="G51" s="63" t="n">
        <v>0.770833333333333</v>
      </c>
      <c r="H51" s="61" t="str">
        <f aca="false">I5</f>
        <v>Evgeniy Zukin</v>
      </c>
      <c r="I51" s="64"/>
    </row>
    <row r="76" customFormat="false" ht="12.75" hidden="false" customHeight="false" outlineLevel="0" collapsed="false">
      <c r="A76" s="65" t="s">
        <v>99</v>
      </c>
      <c r="B76" s="66"/>
      <c r="C76" s="66"/>
    </row>
    <row r="77" customFormat="false" ht="12.75" hidden="false" customHeight="false" outlineLevel="0" collapsed="false">
      <c r="A77" s="67" t="e">
        <f aca="false">'[1]Plr List for OofP'!M7</f>
        <v>#REF!</v>
      </c>
      <c r="B77" s="66"/>
      <c r="C77" s="66"/>
    </row>
    <row r="78" customFormat="false" ht="12.75" hidden="false" customHeight="false" outlineLevel="0" collapsed="false">
      <c r="A78" s="67" t="e">
        <f aca="false">'[1]Plr List for OofP'!M8</f>
        <v>#REF!</v>
      </c>
      <c r="B78" s="66"/>
      <c r="C78" s="66"/>
    </row>
    <row r="79" customFormat="false" ht="12.75" hidden="false" customHeight="false" outlineLevel="0" collapsed="false">
      <c r="A79" s="67" t="e">
        <f aca="false">'[1]Plr List for OofP'!M9</f>
        <v>#REF!</v>
      </c>
      <c r="B79" s="66"/>
      <c r="C79" s="66"/>
    </row>
    <row r="80" customFormat="false" ht="12.75" hidden="false" customHeight="false" outlineLevel="0" collapsed="false">
      <c r="A80" s="67" t="e">
        <f aca="false">'[1]Plr List for OofP'!M10</f>
        <v>#REF!</v>
      </c>
      <c r="B80" s="66"/>
      <c r="C80" s="66"/>
    </row>
    <row r="81" customFormat="false" ht="12.75" hidden="false" customHeight="false" outlineLevel="0" collapsed="false">
      <c r="A81" s="67" t="e">
        <f aca="false">'[1]Plr List for OofP'!M11</f>
        <v>#REF!</v>
      </c>
      <c r="B81" s="66"/>
      <c r="C81" s="66"/>
    </row>
    <row r="82" customFormat="false" ht="12.75" hidden="false" customHeight="false" outlineLevel="0" collapsed="false">
      <c r="A82" s="67" t="e">
        <f aca="false">'[1]Plr List for OofP'!M12</f>
        <v>#REF!</v>
      </c>
      <c r="B82" s="66"/>
      <c r="C82" s="66"/>
    </row>
    <row r="83" customFormat="false" ht="12.75" hidden="false" customHeight="false" outlineLevel="0" collapsed="false">
      <c r="A83" s="67" t="e">
        <f aca="false">'[1]Plr List for OofP'!M13</f>
        <v>#REF!</v>
      </c>
      <c r="B83" s="66"/>
      <c r="C83" s="66"/>
    </row>
    <row r="84" customFormat="false" ht="12.75" hidden="false" customHeight="false" outlineLevel="0" collapsed="false">
      <c r="A84" s="67" t="e">
        <f aca="false">'[1]Plr List for OofP'!M14</f>
        <v>#REF!</v>
      </c>
      <c r="B84" s="66"/>
      <c r="C84" s="66"/>
    </row>
    <row r="85" customFormat="false" ht="12.75" hidden="false" customHeight="false" outlineLevel="0" collapsed="false">
      <c r="A85" s="67" t="e">
        <f aca="false">'[1]Plr List for OofP'!M15</f>
        <v>#REF!</v>
      </c>
      <c r="B85" s="66"/>
      <c r="C85" s="66"/>
    </row>
    <row r="86" customFormat="false" ht="12.75" hidden="false" customHeight="false" outlineLevel="0" collapsed="false">
      <c r="A86" s="67" t="e">
        <f aca="false">'[1]Plr List for OofP'!M16</f>
        <v>#REF!</v>
      </c>
      <c r="B86" s="66"/>
      <c r="C86" s="66"/>
    </row>
    <row r="87" customFormat="false" ht="12.75" hidden="false" customHeight="false" outlineLevel="0" collapsed="false">
      <c r="A87" s="67" t="e">
        <f aca="false">'[1]Plr List for OofP'!M17</f>
        <v>#REF!</v>
      </c>
      <c r="B87" s="66"/>
      <c r="C87" s="66"/>
    </row>
    <row r="88" customFormat="false" ht="12.75" hidden="false" customHeight="false" outlineLevel="0" collapsed="false">
      <c r="A88" s="67" t="e">
        <f aca="false">'[1]Plr List for OofP'!M18</f>
        <v>#REF!</v>
      </c>
      <c r="B88" s="66"/>
      <c r="C88" s="66"/>
    </row>
    <row r="89" customFormat="false" ht="12.75" hidden="false" customHeight="false" outlineLevel="0" collapsed="false">
      <c r="A89" s="67" t="e">
        <f aca="false">'[1]Plr List for OofP'!M19</f>
        <v>#REF!</v>
      </c>
      <c r="B89" s="66"/>
      <c r="C89" s="66"/>
    </row>
    <row r="90" customFormat="false" ht="12.75" hidden="false" customHeight="false" outlineLevel="0" collapsed="false">
      <c r="A90" s="67" t="e">
        <f aca="false">'[1]Plr List for OofP'!M20</f>
        <v>#REF!</v>
      </c>
      <c r="B90" s="66"/>
      <c r="C90" s="66"/>
    </row>
    <row r="91" customFormat="false" ht="12.75" hidden="false" customHeight="false" outlineLevel="0" collapsed="false">
      <c r="A91" s="67" t="e">
        <f aca="false">'[1]Plr List for OofP'!M21</f>
        <v>#REF!</v>
      </c>
      <c r="B91" s="66"/>
      <c r="C91" s="66"/>
    </row>
    <row r="92" customFormat="false" ht="12.75" hidden="false" customHeight="false" outlineLevel="0" collapsed="false">
      <c r="A92" s="67" t="e">
        <f aca="false">'[1]Plr List for OofP'!M22</f>
        <v>#REF!</v>
      </c>
      <c r="B92" s="66"/>
      <c r="C92" s="66"/>
    </row>
    <row r="93" customFormat="false" ht="12.75" hidden="false" customHeight="false" outlineLevel="0" collapsed="false">
      <c r="A93" s="67" t="e">
        <f aca="false">'[1]Plr List for OofP'!M23</f>
        <v>#REF!</v>
      </c>
      <c r="B93" s="66"/>
      <c r="C93" s="66"/>
    </row>
    <row r="94" customFormat="false" ht="12.75" hidden="false" customHeight="false" outlineLevel="0" collapsed="false">
      <c r="A94" s="67" t="e">
        <f aca="false">'[1]Plr List for OofP'!M24</f>
        <v>#REF!</v>
      </c>
      <c r="B94" s="66"/>
      <c r="C94" s="66"/>
    </row>
    <row r="95" customFormat="false" ht="12.75" hidden="false" customHeight="false" outlineLevel="0" collapsed="false">
      <c r="A95" s="67" t="e">
        <f aca="false">'[1]Plr List for OofP'!M25</f>
        <v>#REF!</v>
      </c>
      <c r="B95" s="66"/>
      <c r="C95" s="66"/>
    </row>
    <row r="96" customFormat="false" ht="12.75" hidden="false" customHeight="false" outlineLevel="0" collapsed="false">
      <c r="A96" s="67" t="e">
        <f aca="false">'[1]Plr List for OofP'!M26</f>
        <v>#REF!</v>
      </c>
      <c r="B96" s="66"/>
      <c r="C96" s="66"/>
    </row>
    <row r="97" customFormat="false" ht="12.75" hidden="false" customHeight="false" outlineLevel="0" collapsed="false">
      <c r="A97" s="67" t="e">
        <f aca="false">'[1]Plr List for OofP'!M27</f>
        <v>#REF!</v>
      </c>
      <c r="B97" s="66"/>
      <c r="C97" s="66"/>
    </row>
    <row r="98" customFormat="false" ht="12.75" hidden="false" customHeight="false" outlineLevel="0" collapsed="false">
      <c r="A98" s="67" t="e">
        <f aca="false">'[1]Plr List for OofP'!M28</f>
        <v>#REF!</v>
      </c>
      <c r="B98" s="66"/>
      <c r="C98" s="66"/>
    </row>
    <row r="99" customFormat="false" ht="12.75" hidden="false" customHeight="false" outlineLevel="0" collapsed="false">
      <c r="A99" s="67" t="e">
        <f aca="false">'[1]Plr List for OofP'!M29</f>
        <v>#REF!</v>
      </c>
      <c r="B99" s="66"/>
      <c r="C99" s="66"/>
    </row>
    <row r="100" customFormat="false" ht="12.75" hidden="false" customHeight="false" outlineLevel="0" collapsed="false">
      <c r="A100" s="67" t="e">
        <f aca="false">'[1]Plr List for OofP'!M30</f>
        <v>#REF!</v>
      </c>
      <c r="B100" s="66"/>
      <c r="C100" s="66"/>
    </row>
    <row r="101" customFormat="false" ht="12.75" hidden="false" customHeight="false" outlineLevel="0" collapsed="false">
      <c r="A101" s="67" t="e">
        <f aca="false">'[1]Plr List for OofP'!M31</f>
        <v>#REF!</v>
      </c>
      <c r="B101" s="66"/>
      <c r="C101" s="66"/>
    </row>
    <row r="102" customFormat="false" ht="12.75" hidden="false" customHeight="false" outlineLevel="0" collapsed="false">
      <c r="A102" s="67" t="e">
        <f aca="false">'[1]Plr List for OofP'!M32</f>
        <v>#REF!</v>
      </c>
      <c r="B102" s="66"/>
      <c r="C102" s="66"/>
    </row>
    <row r="103" customFormat="false" ht="12.75" hidden="false" customHeight="false" outlineLevel="0" collapsed="false">
      <c r="A103" s="67" t="e">
        <f aca="false">'[1]Plr List for OofP'!M33</f>
        <v>#REF!</v>
      </c>
      <c r="B103" s="66"/>
      <c r="C103" s="66"/>
    </row>
    <row r="104" customFormat="false" ht="12.75" hidden="false" customHeight="false" outlineLevel="0" collapsed="false">
      <c r="A104" s="67" t="e">
        <f aca="false">'[1]Plr List for OofP'!M34</f>
        <v>#REF!</v>
      </c>
      <c r="B104" s="66"/>
      <c r="C104" s="66"/>
    </row>
    <row r="105" customFormat="false" ht="12.75" hidden="false" customHeight="false" outlineLevel="0" collapsed="false">
      <c r="A105" s="67" t="e">
        <f aca="false">'[1]Plr List for OofP'!M35</f>
        <v>#REF!</v>
      </c>
      <c r="B105" s="66"/>
      <c r="C105" s="66"/>
    </row>
    <row r="106" customFormat="false" ht="12.75" hidden="false" customHeight="false" outlineLevel="0" collapsed="false">
      <c r="A106" s="67" t="e">
        <f aca="false">'[1]Plr List for OofP'!M36</f>
        <v>#REF!</v>
      </c>
      <c r="B106" s="66"/>
      <c r="C106" s="66"/>
    </row>
    <row r="107" customFormat="false" ht="12.75" hidden="false" customHeight="false" outlineLevel="0" collapsed="false">
      <c r="A107" s="67" t="e">
        <f aca="false">'[1]Plr List for OofP'!M37</f>
        <v>#REF!</v>
      </c>
      <c r="B107" s="66"/>
      <c r="C107" s="66"/>
    </row>
    <row r="108" customFormat="false" ht="12.75" hidden="false" customHeight="false" outlineLevel="0" collapsed="false">
      <c r="A108" s="67" t="e">
        <f aca="false">'[1]Plr List for OofP'!M38</f>
        <v>#REF!</v>
      </c>
      <c r="B108" s="66"/>
      <c r="C108" s="66"/>
    </row>
    <row r="109" customFormat="false" ht="12.75" hidden="false" customHeight="false" outlineLevel="0" collapsed="false">
      <c r="A109" s="67" t="e">
        <f aca="false">'[1]Plr List for OofP'!M39</f>
        <v>#REF!</v>
      </c>
      <c r="B109" s="66"/>
      <c r="C109" s="66"/>
    </row>
    <row r="110" customFormat="false" ht="12.75" hidden="false" customHeight="false" outlineLevel="0" collapsed="false">
      <c r="A110" s="67" t="e">
        <f aca="false">'[1]Plr List for OofP'!M40</f>
        <v>#REF!</v>
      </c>
      <c r="B110" s="66"/>
      <c r="C110" s="66"/>
    </row>
    <row r="111" customFormat="false" ht="12.75" hidden="false" customHeight="false" outlineLevel="0" collapsed="false">
      <c r="A111" s="67" t="e">
        <f aca="false">'[1]Plr List for OofP'!M41</f>
        <v>#REF!</v>
      </c>
      <c r="B111" s="66"/>
      <c r="C111" s="66"/>
    </row>
    <row r="112" customFormat="false" ht="12.75" hidden="false" customHeight="false" outlineLevel="0" collapsed="false">
      <c r="A112" s="67" t="e">
        <f aca="false">'[1]Plr List for OofP'!M42</f>
        <v>#REF!</v>
      </c>
      <c r="B112" s="66"/>
      <c r="C112" s="66"/>
    </row>
    <row r="113" customFormat="false" ht="12.75" hidden="false" customHeight="false" outlineLevel="0" collapsed="false">
      <c r="A113" s="67" t="e">
        <f aca="false">'[1]Plr List for OofP'!M43</f>
        <v>#REF!</v>
      </c>
      <c r="B113" s="66"/>
      <c r="C113" s="66"/>
    </row>
    <row r="114" customFormat="false" ht="12.75" hidden="false" customHeight="false" outlineLevel="0" collapsed="false">
      <c r="A114" s="67" t="e">
        <f aca="false">'[1]Plr List for OofP'!M44</f>
        <v>#REF!</v>
      </c>
      <c r="B114" s="66"/>
      <c r="C114" s="66"/>
    </row>
    <row r="115" customFormat="false" ht="12.75" hidden="false" customHeight="false" outlineLevel="0" collapsed="false">
      <c r="A115" s="67" t="e">
        <f aca="false">'[1]Plr List for OofP'!M45</f>
        <v>#REF!</v>
      </c>
      <c r="B115" s="66"/>
      <c r="C115" s="66"/>
    </row>
    <row r="116" customFormat="false" ht="12.75" hidden="false" customHeight="false" outlineLevel="0" collapsed="false">
      <c r="A116" s="67" t="e">
        <f aca="false">'[1]Plr List for OofP'!M46</f>
        <v>#REF!</v>
      </c>
      <c r="B116" s="66"/>
      <c r="C116" s="66"/>
    </row>
    <row r="117" customFormat="false" ht="12.75" hidden="false" customHeight="false" outlineLevel="0" collapsed="false">
      <c r="A117" s="67" t="e">
        <f aca="false">'[1]Plr List for OofP'!M47</f>
        <v>#REF!</v>
      </c>
      <c r="B117" s="66"/>
      <c r="C117" s="66"/>
    </row>
    <row r="118" customFormat="false" ht="12.75" hidden="false" customHeight="false" outlineLevel="0" collapsed="false">
      <c r="A118" s="67" t="e">
        <f aca="false">'[1]Plr List for OofP'!M48</f>
        <v>#REF!</v>
      </c>
      <c r="B118" s="66"/>
      <c r="C118" s="66"/>
    </row>
    <row r="119" customFormat="false" ht="12.75" hidden="false" customHeight="false" outlineLevel="0" collapsed="false">
      <c r="A119" s="67" t="e">
        <f aca="false">'[1]Plr List for OofP'!M49</f>
        <v>#REF!</v>
      </c>
      <c r="B119" s="66"/>
      <c r="C119" s="66"/>
    </row>
    <row r="120" customFormat="false" ht="12.75" hidden="false" customHeight="false" outlineLevel="0" collapsed="false">
      <c r="A120" s="67" t="e">
        <f aca="false">'[1]Plr List for OofP'!M50</f>
        <v>#REF!</v>
      </c>
      <c r="B120" s="66"/>
      <c r="C120" s="66"/>
    </row>
    <row r="121" customFormat="false" ht="12.75" hidden="false" customHeight="false" outlineLevel="0" collapsed="false">
      <c r="A121" s="67" t="e">
        <f aca="false">'[1]Plr List for OofP'!M51</f>
        <v>#REF!</v>
      </c>
      <c r="B121" s="66"/>
      <c r="C121" s="66"/>
    </row>
    <row r="122" customFormat="false" ht="12.75" hidden="false" customHeight="false" outlineLevel="0" collapsed="false">
      <c r="A122" s="67" t="e">
        <f aca="false">'[1]Plr List for OofP'!M52</f>
        <v>#REF!</v>
      </c>
      <c r="B122" s="66"/>
      <c r="C122" s="66"/>
    </row>
    <row r="123" customFormat="false" ht="12.75" hidden="false" customHeight="false" outlineLevel="0" collapsed="false">
      <c r="A123" s="67" t="e">
        <f aca="false">'[1]Plr List for OofP'!M53</f>
        <v>#REF!</v>
      </c>
      <c r="B123" s="66"/>
      <c r="C123" s="66"/>
    </row>
    <row r="124" customFormat="false" ht="12.75" hidden="false" customHeight="false" outlineLevel="0" collapsed="false">
      <c r="A124" s="67" t="e">
        <f aca="false">'[1]Plr List for OofP'!M54</f>
        <v>#REF!</v>
      </c>
      <c r="B124" s="66"/>
      <c r="C124" s="66"/>
    </row>
    <row r="125" customFormat="false" ht="12.75" hidden="false" customHeight="false" outlineLevel="0" collapsed="false">
      <c r="A125" s="67" t="e">
        <f aca="false">'[1]Plr List for OofP'!M55</f>
        <v>#REF!</v>
      </c>
      <c r="B125" s="66"/>
      <c r="C125" s="66"/>
    </row>
    <row r="126" customFormat="false" ht="12.75" hidden="false" customHeight="false" outlineLevel="0" collapsed="false">
      <c r="A126" s="67" t="e">
        <f aca="false">'[1]Plr List for OofP'!M56</f>
        <v>#REF!</v>
      </c>
      <c r="B126" s="66"/>
      <c r="C126" s="66"/>
    </row>
    <row r="127" customFormat="false" ht="12.75" hidden="false" customHeight="false" outlineLevel="0" collapsed="false">
      <c r="A127" s="67" t="e">
        <f aca="false">'[1]Plr List for OofP'!M57</f>
        <v>#REF!</v>
      </c>
      <c r="B127" s="66"/>
      <c r="C127" s="66"/>
    </row>
    <row r="128" customFormat="false" ht="12.75" hidden="false" customHeight="false" outlineLevel="0" collapsed="false">
      <c r="A128" s="67" t="e">
        <f aca="false">'[1]Plr List for OofP'!M58</f>
        <v>#REF!</v>
      </c>
      <c r="B128" s="66"/>
      <c r="C128" s="66"/>
    </row>
    <row r="129" customFormat="false" ht="12.75" hidden="false" customHeight="false" outlineLevel="0" collapsed="false">
      <c r="A129" s="67" t="e">
        <f aca="false">'[1]Plr List for OofP'!M59</f>
        <v>#REF!</v>
      </c>
      <c r="B129" s="66"/>
      <c r="C129" s="66"/>
    </row>
    <row r="130" customFormat="false" ht="12.75" hidden="false" customHeight="false" outlineLevel="0" collapsed="false">
      <c r="A130" s="67" t="e">
        <f aca="false">'[1]Plr List for OofP'!M60</f>
        <v>#REF!</v>
      </c>
      <c r="B130" s="66"/>
      <c r="C130" s="66"/>
    </row>
    <row r="131" customFormat="false" ht="12.75" hidden="false" customHeight="false" outlineLevel="0" collapsed="false">
      <c r="A131" s="67" t="e">
        <f aca="false">'[1]Plr List for OofP'!M61</f>
        <v>#REF!</v>
      </c>
      <c r="B131" s="66"/>
      <c r="C131" s="66"/>
    </row>
    <row r="132" customFormat="false" ht="12.75" hidden="false" customHeight="false" outlineLevel="0" collapsed="false">
      <c r="A132" s="67" t="e">
        <f aca="false">'[1]Plr List for OofP'!M62</f>
        <v>#REF!</v>
      </c>
      <c r="B132" s="66"/>
      <c r="C132" s="66"/>
    </row>
    <row r="133" customFormat="false" ht="12.75" hidden="false" customHeight="false" outlineLevel="0" collapsed="false">
      <c r="A133" s="67" t="e">
        <f aca="false">'[1]Plr List for OofP'!M63</f>
        <v>#REF!</v>
      </c>
      <c r="B133" s="66"/>
      <c r="C133" s="66"/>
    </row>
    <row r="134" customFormat="false" ht="12.75" hidden="false" customHeight="false" outlineLevel="0" collapsed="false">
      <c r="A134" s="67" t="e">
        <f aca="false">'[1]Plr List for OofP'!M64</f>
        <v>#REF!</v>
      </c>
      <c r="B134" s="66"/>
      <c r="C134" s="66"/>
    </row>
    <row r="135" customFormat="false" ht="12.75" hidden="false" customHeight="false" outlineLevel="0" collapsed="false">
      <c r="A135" s="67" t="e">
        <f aca="false">'[1]Plr List for OofP'!M65</f>
        <v>#REF!</v>
      </c>
      <c r="B135" s="66"/>
      <c r="C135" s="66"/>
    </row>
    <row r="136" customFormat="false" ht="12.75" hidden="false" customHeight="false" outlineLevel="0" collapsed="false">
      <c r="A136" s="67" t="e">
        <f aca="false">'[1]Plr List for OofP'!M66</f>
        <v>#REF!</v>
      </c>
      <c r="B136" s="66"/>
      <c r="C136" s="66"/>
    </row>
    <row r="137" customFormat="false" ht="12.75" hidden="false" customHeight="false" outlineLevel="0" collapsed="false">
      <c r="A137" s="67" t="e">
        <f aca="false">'[1]Plr List for OofP'!M67</f>
        <v>#REF!</v>
      </c>
      <c r="B137" s="66"/>
      <c r="C137" s="66"/>
    </row>
    <row r="138" customFormat="false" ht="12.75" hidden="false" customHeight="false" outlineLevel="0" collapsed="false">
      <c r="A138" s="67" t="n">
        <f aca="false">'[1]Plr List for OofP'!M68</f>
        <v>0</v>
      </c>
      <c r="B138" s="66"/>
      <c r="C138" s="66"/>
    </row>
    <row r="139" customFormat="false" ht="12.75" hidden="false" customHeight="false" outlineLevel="0" collapsed="false">
      <c r="A139" s="67" t="n">
        <f aca="false">'[1]Plr List for OofP'!M69</f>
        <v>0</v>
      </c>
      <c r="B139" s="66"/>
      <c r="C139" s="66"/>
    </row>
    <row r="140" customFormat="false" ht="12.75" hidden="false" customHeight="false" outlineLevel="0" collapsed="false">
      <c r="A140" s="67" t="n">
        <f aca="false">'[1]Plr List for OofP'!M70</f>
        <v>0</v>
      </c>
      <c r="B140" s="66"/>
      <c r="C140" s="66"/>
    </row>
    <row r="141" customFormat="false" ht="12.75" hidden="false" customHeight="false" outlineLevel="0" collapsed="false">
      <c r="A141" s="67" t="n">
        <f aca="false">'[1]Plr List for OofP'!M71</f>
        <v>0</v>
      </c>
      <c r="B141" s="66"/>
      <c r="C141" s="66"/>
    </row>
    <row r="142" customFormat="false" ht="12.75" hidden="false" customHeight="false" outlineLevel="0" collapsed="false">
      <c r="A142" s="67" t="n">
        <f aca="false">'[1]Plr List for OofP'!M72</f>
        <v>0</v>
      </c>
      <c r="B142" s="66"/>
      <c r="C142" s="66"/>
    </row>
    <row r="143" customFormat="false" ht="12.75" hidden="false" customHeight="false" outlineLevel="0" collapsed="false">
      <c r="A143" s="67" t="n">
        <f aca="false">'[1]Plr List for OofP'!M73</f>
        <v>0</v>
      </c>
      <c r="B143" s="66"/>
      <c r="C143" s="66"/>
    </row>
    <row r="144" customFormat="false" ht="12.75" hidden="false" customHeight="false" outlineLevel="0" collapsed="false">
      <c r="A144" s="67" t="n">
        <f aca="false">'[1]Plr List for OofP'!M74</f>
        <v>0</v>
      </c>
      <c r="B144" s="66"/>
      <c r="C144" s="66"/>
    </row>
    <row r="145" customFormat="false" ht="12.75" hidden="false" customHeight="false" outlineLevel="0" collapsed="false">
      <c r="A145" s="67" t="n">
        <f aca="false">'[1]Plr List for OofP'!M75</f>
        <v>0</v>
      </c>
      <c r="B145" s="66"/>
      <c r="C145" s="66"/>
    </row>
    <row r="146" customFormat="false" ht="12.75" hidden="false" customHeight="false" outlineLevel="0" collapsed="false">
      <c r="A146" s="67" t="n">
        <f aca="false">'[1]Plr List for OofP'!M76</f>
        <v>0</v>
      </c>
      <c r="B146" s="66"/>
      <c r="C146" s="66"/>
    </row>
    <row r="147" customFormat="false" ht="12.75" hidden="false" customHeight="false" outlineLevel="0" collapsed="false">
      <c r="A147" s="67" t="n">
        <f aca="false">'[1]Plr List for OofP'!M77</f>
        <v>0</v>
      </c>
      <c r="B147" s="66"/>
      <c r="C147" s="66"/>
    </row>
    <row r="148" customFormat="false" ht="12.75" hidden="false" customHeight="false" outlineLevel="0" collapsed="false">
      <c r="A148" s="67" t="n">
        <f aca="false">'[1]Plr List for OofP'!M78</f>
        <v>0</v>
      </c>
      <c r="B148" s="66"/>
      <c r="C148" s="66"/>
    </row>
    <row r="149" customFormat="false" ht="12.75" hidden="false" customHeight="false" outlineLevel="0" collapsed="false">
      <c r="A149" s="67" t="n">
        <f aca="false">'[1]Plr List for OofP'!M79</f>
        <v>0</v>
      </c>
      <c r="B149" s="66"/>
      <c r="C149" s="66"/>
    </row>
    <row r="150" customFormat="false" ht="12.75" hidden="false" customHeight="false" outlineLevel="0" collapsed="false">
      <c r="A150" s="67" t="n">
        <f aca="false">'[1]Plr List for OofP'!M80</f>
        <v>0</v>
      </c>
      <c r="B150" s="66"/>
      <c r="C150" s="66"/>
    </row>
    <row r="151" customFormat="false" ht="12.75" hidden="false" customHeight="false" outlineLevel="0" collapsed="false">
      <c r="A151" s="67" t="n">
        <f aca="false">'[1]Plr List for OofP'!M81</f>
        <v>0</v>
      </c>
      <c r="B151" s="66"/>
      <c r="C151" s="66"/>
    </row>
    <row r="152" customFormat="false" ht="12.75" hidden="false" customHeight="false" outlineLevel="0" collapsed="false">
      <c r="A152" s="67" t="n">
        <f aca="false">'[1]Plr List for OofP'!M82</f>
        <v>0</v>
      </c>
      <c r="B152" s="66"/>
      <c r="C152" s="66"/>
    </row>
    <row r="153" customFormat="false" ht="12.75" hidden="false" customHeight="false" outlineLevel="0" collapsed="false">
      <c r="A153" s="67" t="n">
        <f aca="false">'[1]Plr List for OofP'!M83</f>
        <v>0</v>
      </c>
      <c r="B153" s="66"/>
      <c r="C153" s="66"/>
    </row>
    <row r="154" customFormat="false" ht="12.75" hidden="false" customHeight="false" outlineLevel="0" collapsed="false">
      <c r="A154" s="67" t="n">
        <f aca="false">'[1]Plr List for OofP'!M84</f>
        <v>0</v>
      </c>
      <c r="B154" s="66"/>
      <c r="C154" s="66"/>
    </row>
    <row r="155" customFormat="false" ht="12.75" hidden="false" customHeight="false" outlineLevel="0" collapsed="false">
      <c r="A155" s="67" t="n">
        <f aca="false">'[1]Plr List for OofP'!M85</f>
        <v>0</v>
      </c>
      <c r="B155" s="66"/>
      <c r="C155" s="66"/>
    </row>
    <row r="156" customFormat="false" ht="12.75" hidden="false" customHeight="false" outlineLevel="0" collapsed="false">
      <c r="A156" s="67" t="n">
        <f aca="false">'[1]Plr List for OofP'!M86</f>
        <v>0</v>
      </c>
      <c r="B156" s="66"/>
      <c r="C156" s="66"/>
    </row>
    <row r="157" customFormat="false" ht="12.75" hidden="false" customHeight="false" outlineLevel="0" collapsed="false">
      <c r="A157" s="67" t="n">
        <f aca="false">'[1]Plr List for OofP'!M87</f>
        <v>0</v>
      </c>
      <c r="B157" s="66"/>
      <c r="C157" s="66"/>
    </row>
    <row r="158" customFormat="false" ht="12.75" hidden="false" customHeight="false" outlineLevel="0" collapsed="false">
      <c r="A158" s="67" t="n">
        <f aca="false">'[1]Plr List for OofP'!M88</f>
        <v>0</v>
      </c>
      <c r="B158" s="66"/>
      <c r="C158" s="66"/>
    </row>
    <row r="159" customFormat="false" ht="12.75" hidden="false" customHeight="false" outlineLevel="0" collapsed="false">
      <c r="A159" s="67" t="n">
        <f aca="false">'[1]Plr List for OofP'!M89</f>
        <v>0</v>
      </c>
      <c r="B159" s="66"/>
      <c r="C159" s="66"/>
    </row>
    <row r="160" customFormat="false" ht="12.75" hidden="false" customHeight="false" outlineLevel="0" collapsed="false">
      <c r="A160" s="67" t="n">
        <f aca="false">'[1]Plr List for OofP'!M90</f>
        <v>0</v>
      </c>
      <c r="B160" s="66"/>
      <c r="C160" s="66"/>
    </row>
    <row r="161" customFormat="false" ht="12.75" hidden="false" customHeight="false" outlineLevel="0" collapsed="false">
      <c r="A161" s="67" t="n">
        <f aca="false">'[1]Plr List for OofP'!M91</f>
        <v>0</v>
      </c>
      <c r="B161" s="66"/>
      <c r="C161" s="66"/>
    </row>
    <row r="162" customFormat="false" ht="12.75" hidden="false" customHeight="false" outlineLevel="0" collapsed="false">
      <c r="A162" s="67" t="n">
        <f aca="false">'[1]Plr List for OofP'!M92</f>
        <v>0</v>
      </c>
      <c r="B162" s="66"/>
      <c r="C162" s="66"/>
    </row>
    <row r="163" customFormat="false" ht="12.75" hidden="false" customHeight="false" outlineLevel="0" collapsed="false">
      <c r="A163" s="67" t="n">
        <f aca="false">'[1]Plr List for OofP'!M93</f>
        <v>0</v>
      </c>
      <c r="B163" s="66"/>
      <c r="C163" s="66"/>
    </row>
    <row r="164" customFormat="false" ht="12.75" hidden="false" customHeight="false" outlineLevel="0" collapsed="false">
      <c r="A164" s="67" t="n">
        <f aca="false">'[1]Plr List for OofP'!M94</f>
        <v>0</v>
      </c>
      <c r="B164" s="66"/>
      <c r="C164" s="66"/>
    </row>
    <row r="165" customFormat="false" ht="12.75" hidden="false" customHeight="false" outlineLevel="0" collapsed="false">
      <c r="A165" s="67" t="n">
        <f aca="false">'[1]Plr List for OofP'!M95</f>
        <v>0</v>
      </c>
      <c r="B165" s="66"/>
      <c r="C165" s="66"/>
    </row>
    <row r="166" customFormat="false" ht="12.75" hidden="false" customHeight="false" outlineLevel="0" collapsed="false">
      <c r="A166" s="67" t="n">
        <f aca="false">'[1]Plr List for OofP'!M96</f>
        <v>0</v>
      </c>
      <c r="B166" s="66"/>
      <c r="C166" s="66"/>
    </row>
    <row r="167" customFormat="false" ht="12.75" hidden="false" customHeight="false" outlineLevel="0" collapsed="false">
      <c r="A167" s="67" t="n">
        <f aca="false">'[1]Plr List for OofP'!M97</f>
        <v>0</v>
      </c>
      <c r="B167" s="66"/>
      <c r="C167" s="66"/>
    </row>
    <row r="168" customFormat="false" ht="12.75" hidden="false" customHeight="false" outlineLevel="0" collapsed="false">
      <c r="A168" s="67" t="n">
        <f aca="false">'[1]Plr List for OofP'!M98</f>
        <v>0</v>
      </c>
      <c r="B168" s="66"/>
      <c r="C168" s="66"/>
    </row>
    <row r="169" customFormat="false" ht="12.75" hidden="false" customHeight="false" outlineLevel="0" collapsed="false">
      <c r="A169" s="67" t="n">
        <f aca="false">'[1]Plr List for OofP'!M99</f>
        <v>0</v>
      </c>
      <c r="B169" s="66"/>
      <c r="C169" s="66"/>
    </row>
    <row r="170" customFormat="false" ht="12.75" hidden="false" customHeight="false" outlineLevel="0" collapsed="false">
      <c r="A170" s="67" t="n">
        <f aca="false">'[1]Plr List for OofP'!M100</f>
        <v>0</v>
      </c>
      <c r="B170" s="66"/>
      <c r="C170" s="66"/>
    </row>
    <row r="171" customFormat="false" ht="12.75" hidden="false" customHeight="false" outlineLevel="0" collapsed="false">
      <c r="A171" s="67" t="n">
        <f aca="false">'[1]Plr List for OofP'!M101</f>
        <v>0</v>
      </c>
      <c r="B171" s="66"/>
      <c r="C171" s="66"/>
    </row>
    <row r="172" customFormat="false" ht="12.75" hidden="false" customHeight="false" outlineLevel="0" collapsed="false">
      <c r="A172" s="67" t="n">
        <f aca="false">'[1]Plr List for OofP'!M102</f>
        <v>0</v>
      </c>
      <c r="B172" s="66"/>
      <c r="C172" s="66"/>
    </row>
    <row r="173" customFormat="false" ht="12.75" hidden="false" customHeight="false" outlineLevel="0" collapsed="false">
      <c r="A173" s="67" t="n">
        <f aca="false">'[1]Plr List for OofP'!M103</f>
        <v>0</v>
      </c>
      <c r="B173" s="66"/>
      <c r="C173" s="66"/>
    </row>
    <row r="174" customFormat="false" ht="12.75" hidden="false" customHeight="false" outlineLevel="0" collapsed="false">
      <c r="A174" s="67" t="n">
        <f aca="false">'[1]Plr List for OofP'!M104</f>
        <v>0</v>
      </c>
      <c r="B174" s="66"/>
      <c r="C174" s="66"/>
    </row>
    <row r="175" customFormat="false" ht="12.75" hidden="false" customHeight="false" outlineLevel="0" collapsed="false">
      <c r="A175" s="67" t="n">
        <f aca="false">'[1]Plr List for OofP'!M105</f>
        <v>0</v>
      </c>
      <c r="B175" s="66"/>
      <c r="C175" s="66"/>
    </row>
    <row r="176" customFormat="false" ht="12.75" hidden="false" customHeight="false" outlineLevel="0" collapsed="false">
      <c r="A176" s="67" t="n">
        <f aca="false">'[1]Plr List for OofP'!M106</f>
        <v>0</v>
      </c>
      <c r="B176" s="66"/>
      <c r="C176" s="66"/>
    </row>
    <row r="177" customFormat="false" ht="12.75" hidden="false" customHeight="false" outlineLevel="0" collapsed="false">
      <c r="A177" s="67" t="n">
        <f aca="false">'[1]Plr List for OofP'!M107</f>
        <v>0</v>
      </c>
      <c r="B177" s="66"/>
      <c r="C177" s="66"/>
    </row>
    <row r="178" customFormat="false" ht="12.75" hidden="false" customHeight="false" outlineLevel="0" collapsed="false">
      <c r="A178" s="67" t="n">
        <f aca="false">'[1]Plr List for OofP'!M108</f>
        <v>0</v>
      </c>
      <c r="B178" s="66"/>
      <c r="C178" s="66"/>
    </row>
    <row r="179" customFormat="false" ht="12.75" hidden="false" customHeight="false" outlineLevel="0" collapsed="false">
      <c r="A179" s="67" t="n">
        <f aca="false">'[1]Plr List for OofP'!M109</f>
        <v>0</v>
      </c>
      <c r="B179" s="66"/>
      <c r="C179" s="66"/>
    </row>
    <row r="180" customFormat="false" ht="12.75" hidden="false" customHeight="false" outlineLevel="0" collapsed="false">
      <c r="A180" s="67" t="n">
        <f aca="false">'[1]Plr List for OofP'!M110</f>
        <v>0</v>
      </c>
      <c r="B180" s="66"/>
      <c r="C180" s="66"/>
    </row>
    <row r="181" customFormat="false" ht="12.75" hidden="false" customHeight="false" outlineLevel="0" collapsed="false">
      <c r="A181" s="67" t="n">
        <f aca="false">'[1]Plr List for OofP'!M111</f>
        <v>0</v>
      </c>
      <c r="B181" s="66"/>
      <c r="C181" s="66"/>
    </row>
    <row r="182" customFormat="false" ht="12.75" hidden="false" customHeight="false" outlineLevel="0" collapsed="false">
      <c r="A182" s="67" t="n">
        <f aca="false">'[1]Plr List for OofP'!M112</f>
        <v>0</v>
      </c>
      <c r="B182" s="66"/>
      <c r="C182" s="66"/>
    </row>
    <row r="183" customFormat="false" ht="12.75" hidden="false" customHeight="false" outlineLevel="0" collapsed="false">
      <c r="A183" s="67" t="n">
        <f aca="false">'[1]Plr List for OofP'!M113</f>
        <v>0</v>
      </c>
      <c r="B183" s="66"/>
      <c r="C183" s="66"/>
    </row>
    <row r="184" customFormat="false" ht="12.75" hidden="false" customHeight="false" outlineLevel="0" collapsed="false">
      <c r="A184" s="67" t="n">
        <f aca="false">'[1]Plr List for OofP'!M114</f>
        <v>0</v>
      </c>
      <c r="B184" s="66"/>
      <c r="C184" s="66"/>
    </row>
    <row r="185" customFormat="false" ht="12.75" hidden="false" customHeight="false" outlineLevel="0" collapsed="false">
      <c r="A185" s="67" t="n">
        <f aca="false">'[1]Plr List for OofP'!M115</f>
        <v>0</v>
      </c>
      <c r="B185" s="66"/>
      <c r="C185" s="66"/>
    </row>
    <row r="186" customFormat="false" ht="12.75" hidden="false" customHeight="false" outlineLevel="0" collapsed="false">
      <c r="A186" s="67" t="n">
        <f aca="false">'[1]Plr List for OofP'!M116</f>
        <v>0</v>
      </c>
      <c r="B186" s="66"/>
      <c r="C186" s="66"/>
    </row>
    <row r="187" customFormat="false" ht="12.75" hidden="false" customHeight="false" outlineLevel="0" collapsed="false">
      <c r="A187" s="67" t="n">
        <f aca="false">'[1]Plr List for OofP'!M117</f>
        <v>0</v>
      </c>
      <c r="B187" s="66"/>
      <c r="C187" s="66"/>
    </row>
    <row r="188" customFormat="false" ht="12.75" hidden="false" customHeight="false" outlineLevel="0" collapsed="false">
      <c r="A188" s="67" t="n">
        <f aca="false">'[1]Plr List for OofP'!M118</f>
        <v>0</v>
      </c>
      <c r="B188" s="66"/>
      <c r="C188" s="66"/>
    </row>
    <row r="189" customFormat="false" ht="12.75" hidden="false" customHeight="false" outlineLevel="0" collapsed="false">
      <c r="A189" s="67" t="n">
        <f aca="false">'[1]Plr List for OofP'!M119</f>
        <v>0</v>
      </c>
      <c r="B189" s="66"/>
      <c r="C189" s="66"/>
    </row>
    <row r="190" customFormat="false" ht="12.75" hidden="false" customHeight="false" outlineLevel="0" collapsed="false">
      <c r="A190" s="67" t="n">
        <f aca="false">'[1]Plr List for OofP'!M120</f>
        <v>0</v>
      </c>
      <c r="B190" s="66"/>
      <c r="C190" s="66"/>
    </row>
    <row r="191" customFormat="false" ht="12.75" hidden="false" customHeight="false" outlineLevel="0" collapsed="false">
      <c r="A191" s="67" t="n">
        <f aca="false">'[1]Plr List for OofP'!M121</f>
        <v>0</v>
      </c>
      <c r="B191" s="66"/>
      <c r="C191" s="66"/>
    </row>
    <row r="192" customFormat="false" ht="12.75" hidden="false" customHeight="false" outlineLevel="0" collapsed="false">
      <c r="A192" s="67" t="n">
        <f aca="false">'[1]Plr List for OofP'!M122</f>
        <v>0</v>
      </c>
      <c r="B192" s="66"/>
      <c r="C192" s="66"/>
    </row>
    <row r="193" customFormat="false" ht="12.75" hidden="false" customHeight="false" outlineLevel="0" collapsed="false">
      <c r="A193" s="67" t="n">
        <f aca="false">'[1]Plr List for OofP'!M123</f>
        <v>0</v>
      </c>
      <c r="B193" s="66"/>
      <c r="C193" s="66"/>
    </row>
    <row r="194" customFormat="false" ht="12.75" hidden="false" customHeight="false" outlineLevel="0" collapsed="false">
      <c r="A194" s="67" t="n">
        <f aca="false">'[1]Plr List for OofP'!M124</f>
        <v>0</v>
      </c>
      <c r="B194" s="66"/>
      <c r="C194" s="66"/>
    </row>
    <row r="195" customFormat="false" ht="12.75" hidden="false" customHeight="false" outlineLevel="0" collapsed="false">
      <c r="A195" s="67" t="n">
        <f aca="false">'[1]Plr List for OofP'!M125</f>
        <v>0</v>
      </c>
      <c r="B195" s="66"/>
      <c r="C195" s="66"/>
    </row>
    <row r="196" customFormat="false" ht="12.75" hidden="false" customHeight="false" outlineLevel="0" collapsed="false">
      <c r="A196" s="67" t="n">
        <f aca="false">'[1]Plr List for OofP'!M126</f>
        <v>0</v>
      </c>
      <c r="B196" s="66"/>
      <c r="C196" s="66"/>
    </row>
    <row r="197" customFormat="false" ht="12.75" hidden="false" customHeight="false" outlineLevel="0" collapsed="false">
      <c r="A197" s="67" t="n">
        <f aca="false">'[1]Plr List for OofP'!M127</f>
        <v>0</v>
      </c>
      <c r="B197" s="66"/>
      <c r="C197" s="66"/>
    </row>
    <row r="198" customFormat="false" ht="12.75" hidden="false" customHeight="false" outlineLevel="0" collapsed="false">
      <c r="A198" s="67" t="n">
        <f aca="false">'[1]Plr List for OofP'!M128</f>
        <v>0</v>
      </c>
      <c r="B198" s="66"/>
      <c r="C198" s="66"/>
    </row>
    <row r="199" customFormat="false" ht="12.75" hidden="false" customHeight="false" outlineLevel="0" collapsed="false">
      <c r="A199" s="67" t="n">
        <f aca="false">'[1]Plr List for OofP'!M129</f>
        <v>0</v>
      </c>
      <c r="B199" s="66"/>
      <c r="C199" s="66"/>
    </row>
    <row r="200" customFormat="false" ht="12.75" hidden="false" customHeight="false" outlineLevel="0" collapsed="false">
      <c r="A200" s="67" t="n">
        <f aca="false">'[1]Plr List for OofP'!M130</f>
        <v>0</v>
      </c>
      <c r="B200" s="66"/>
      <c r="C200" s="66"/>
    </row>
    <row r="201" customFormat="false" ht="12.75" hidden="false" customHeight="false" outlineLevel="0" collapsed="false">
      <c r="A201" s="67" t="n">
        <f aca="false">'[1]Plr List for OofP'!M131</f>
        <v>0</v>
      </c>
      <c r="B201" s="66"/>
      <c r="C201" s="66"/>
    </row>
    <row r="202" customFormat="false" ht="12.75" hidden="false" customHeight="false" outlineLevel="0" collapsed="false">
      <c r="A202" s="67" t="n">
        <f aca="false">'[1]Plr List for OofP'!M132</f>
        <v>0</v>
      </c>
      <c r="B202" s="66"/>
      <c r="C202" s="66"/>
    </row>
    <row r="203" customFormat="false" ht="12.75" hidden="false" customHeight="false" outlineLevel="0" collapsed="false">
      <c r="A203" s="67" t="n">
        <f aca="false">'[1]Plr List for OofP'!M133</f>
        <v>0</v>
      </c>
      <c r="B203" s="66"/>
      <c r="C203" s="66"/>
    </row>
    <row r="204" customFormat="false" ht="12.75" hidden="false" customHeight="false" outlineLevel="0" collapsed="false">
      <c r="A204" s="67" t="n">
        <f aca="false">'[1]Plr List for OofP'!M134</f>
        <v>0</v>
      </c>
      <c r="B204" s="66"/>
      <c r="C204" s="66"/>
    </row>
    <row r="205" customFormat="false" ht="12.75" hidden="false" customHeight="false" outlineLevel="0" collapsed="false">
      <c r="A205" s="67" t="n">
        <f aca="false">'[1]Plr List for OofP'!M135</f>
        <v>0</v>
      </c>
      <c r="B205" s="66"/>
      <c r="C205" s="66"/>
    </row>
    <row r="206" customFormat="false" ht="12.75" hidden="false" customHeight="false" outlineLevel="0" collapsed="false">
      <c r="A206" s="67" t="n">
        <f aca="false">'[1]Plr List for OofP'!M136</f>
        <v>0</v>
      </c>
      <c r="B206" s="66"/>
      <c r="C206" s="66"/>
    </row>
    <row r="207" customFormat="false" ht="12.75" hidden="false" customHeight="false" outlineLevel="0" collapsed="false">
      <c r="A207" s="67" t="n">
        <f aca="false">'[1]Plr List for OofP'!M137</f>
        <v>0</v>
      </c>
      <c r="B207" s="66"/>
      <c r="C207" s="66"/>
    </row>
    <row r="208" customFormat="false" ht="12.75" hidden="false" customHeight="false" outlineLevel="0" collapsed="false">
      <c r="A208" s="67" t="n">
        <f aca="false">'[1]Plr List for OofP'!M138</f>
        <v>0</v>
      </c>
      <c r="B208" s="66"/>
      <c r="C208" s="66"/>
    </row>
    <row r="209" customFormat="false" ht="12.75" hidden="false" customHeight="false" outlineLevel="0" collapsed="false">
      <c r="A209" s="67" t="n">
        <f aca="false">'[1]Plr List for OofP'!M139</f>
        <v>0</v>
      </c>
      <c r="B209" s="66"/>
      <c r="C209" s="66"/>
    </row>
    <row r="210" customFormat="false" ht="12.75" hidden="false" customHeight="false" outlineLevel="0" collapsed="false">
      <c r="A210" s="67" t="n">
        <f aca="false">'[1]Plr List for OofP'!M140</f>
        <v>0</v>
      </c>
      <c r="B210" s="66"/>
      <c r="C210" s="66"/>
    </row>
    <row r="211" customFormat="false" ht="12.75" hidden="false" customHeight="false" outlineLevel="0" collapsed="false">
      <c r="A211" s="67" t="n">
        <f aca="false">'[1]Plr List for OofP'!M141</f>
        <v>0</v>
      </c>
      <c r="B211" s="66"/>
      <c r="C211" s="66"/>
    </row>
    <row r="212" customFormat="false" ht="12.75" hidden="false" customHeight="false" outlineLevel="0" collapsed="false">
      <c r="A212" s="67" t="n">
        <f aca="false">'[1]Plr List for OofP'!M142</f>
        <v>0</v>
      </c>
      <c r="B212" s="66"/>
      <c r="C212" s="66"/>
    </row>
    <row r="213" customFormat="false" ht="12.75" hidden="false" customHeight="false" outlineLevel="0" collapsed="false">
      <c r="A213" s="67" t="n">
        <f aca="false">'[1]Plr List for OofP'!M143</f>
        <v>0</v>
      </c>
      <c r="B213" s="66"/>
      <c r="C213" s="66"/>
    </row>
    <row r="214" customFormat="false" ht="12.75" hidden="false" customHeight="false" outlineLevel="0" collapsed="false">
      <c r="A214" s="67" t="n">
        <f aca="false">'[1]Plr List for OofP'!M144</f>
        <v>0</v>
      </c>
      <c r="B214" s="66"/>
      <c r="C214" s="66"/>
    </row>
    <row r="215" customFormat="false" ht="12.75" hidden="false" customHeight="false" outlineLevel="0" collapsed="false">
      <c r="A215" s="67" t="n">
        <f aca="false">'[1]Plr List for OofP'!M145</f>
        <v>0</v>
      </c>
      <c r="B215" s="66"/>
      <c r="C215" s="66"/>
    </row>
    <row r="216" customFormat="false" ht="12.75" hidden="false" customHeight="false" outlineLevel="0" collapsed="false">
      <c r="A216" s="67" t="n">
        <f aca="false">'[1]Plr List for OofP'!M146</f>
        <v>0</v>
      </c>
      <c r="B216" s="66"/>
      <c r="C216" s="66"/>
    </row>
    <row r="217" customFormat="false" ht="12.75" hidden="false" customHeight="false" outlineLevel="0" collapsed="false">
      <c r="A217" s="67" t="n">
        <f aca="false">'[1]Plr List for OofP'!M147</f>
        <v>0</v>
      </c>
      <c r="B217" s="66"/>
      <c r="C217" s="66"/>
    </row>
    <row r="218" customFormat="false" ht="12.75" hidden="false" customHeight="false" outlineLevel="0" collapsed="false">
      <c r="A218" s="67" t="n">
        <f aca="false">'[1]Plr List for OofP'!M148</f>
        <v>0</v>
      </c>
      <c r="B218" s="66"/>
      <c r="C218" s="66"/>
    </row>
    <row r="219" customFormat="false" ht="12.75" hidden="false" customHeight="false" outlineLevel="0" collapsed="false">
      <c r="A219" s="67" t="n">
        <f aca="false">'[1]Plr List for OofP'!M149</f>
        <v>0</v>
      </c>
      <c r="B219" s="66"/>
      <c r="C219" s="66"/>
    </row>
    <row r="220" customFormat="false" ht="12.75" hidden="false" customHeight="false" outlineLevel="0" collapsed="false">
      <c r="A220" s="67" t="n">
        <f aca="false">'[1]Plr List for OofP'!M150</f>
        <v>0</v>
      </c>
      <c r="B220" s="66"/>
      <c r="C220" s="66"/>
    </row>
    <row r="221" customFormat="false" ht="12.75" hidden="false" customHeight="false" outlineLevel="0" collapsed="false">
      <c r="A221" s="67" t="n">
        <f aca="false">'[1]Plr List for OofP'!M151</f>
        <v>0</v>
      </c>
      <c r="B221" s="66"/>
      <c r="C221" s="66"/>
    </row>
    <row r="222" customFormat="false" ht="12.75" hidden="false" customHeight="false" outlineLevel="0" collapsed="false">
      <c r="A222" s="67" t="n">
        <f aca="false">'[1]Plr List for OofP'!M152</f>
        <v>0</v>
      </c>
      <c r="B222" s="66"/>
      <c r="C222" s="66"/>
    </row>
    <row r="223" customFormat="false" ht="12.75" hidden="false" customHeight="false" outlineLevel="0" collapsed="false">
      <c r="A223" s="67" t="n">
        <f aca="false">'[1]Plr List for OofP'!M153</f>
        <v>0</v>
      </c>
      <c r="B223" s="66"/>
      <c r="C223" s="66"/>
    </row>
    <row r="224" customFormat="false" ht="12.75" hidden="false" customHeight="false" outlineLevel="0" collapsed="false">
      <c r="A224" s="67" t="n">
        <f aca="false">'[1]Plr List for OofP'!M154</f>
        <v>0</v>
      </c>
      <c r="B224" s="66"/>
      <c r="C224" s="66"/>
    </row>
    <row r="225" customFormat="false" ht="12.75" hidden="false" customHeight="false" outlineLevel="0" collapsed="false">
      <c r="A225" s="67" t="n">
        <f aca="false">'[1]Plr List for OofP'!M155</f>
        <v>0</v>
      </c>
      <c r="B225" s="66"/>
      <c r="C225" s="66"/>
    </row>
    <row r="226" customFormat="false" ht="12.75" hidden="false" customHeight="false" outlineLevel="0" collapsed="false">
      <c r="A226" s="67" t="n">
        <f aca="false">'[1]Plr List for OofP'!M156</f>
        <v>0</v>
      </c>
      <c r="B226" s="66"/>
      <c r="C226" s="66"/>
    </row>
    <row r="227" customFormat="false" ht="12.75" hidden="false" customHeight="false" outlineLevel="0" collapsed="false">
      <c r="A227" s="67" t="n">
        <f aca="false">'[1]Plr List for OofP'!M157</f>
        <v>0</v>
      </c>
      <c r="B227" s="66"/>
      <c r="C227" s="66"/>
    </row>
    <row r="228" customFormat="false" ht="12.75" hidden="false" customHeight="false" outlineLevel="0" collapsed="false">
      <c r="A228" s="67" t="n">
        <f aca="false">'[1]Plr List for OofP'!M158</f>
        <v>0</v>
      </c>
      <c r="B228" s="66"/>
      <c r="C228" s="66"/>
    </row>
    <row r="229" customFormat="false" ht="12.75" hidden="false" customHeight="false" outlineLevel="0" collapsed="false">
      <c r="A229" s="67" t="n">
        <f aca="false">'[1]Plr List for OofP'!M159</f>
        <v>0</v>
      </c>
      <c r="B229" s="66"/>
      <c r="C229" s="66"/>
    </row>
    <row r="230" customFormat="false" ht="12.75" hidden="false" customHeight="false" outlineLevel="0" collapsed="false">
      <c r="A230" s="67" t="n">
        <f aca="false">'[1]Plr List for OofP'!M160</f>
        <v>0</v>
      </c>
      <c r="B230" s="66"/>
      <c r="C230" s="66"/>
    </row>
    <row r="231" customFormat="false" ht="12.75" hidden="false" customHeight="false" outlineLevel="0" collapsed="false">
      <c r="A231" s="67" t="n">
        <f aca="false">'[1]Plr List for OofP'!M161</f>
        <v>0</v>
      </c>
      <c r="B231" s="66"/>
      <c r="C231" s="66"/>
    </row>
    <row r="232" customFormat="false" ht="12.75" hidden="false" customHeight="false" outlineLevel="0" collapsed="false">
      <c r="A232" s="67" t="n">
        <f aca="false">'[1]Plr List for OofP'!M162</f>
        <v>0</v>
      </c>
      <c r="B232" s="66"/>
      <c r="C232" s="66"/>
    </row>
    <row r="233" customFormat="false" ht="12.75" hidden="false" customHeight="false" outlineLevel="0" collapsed="false">
      <c r="A233" s="67" t="n">
        <f aca="false">'[1]Plr List for OofP'!M163</f>
        <v>0</v>
      </c>
      <c r="B233" s="66"/>
      <c r="C233" s="66"/>
    </row>
    <row r="234" customFormat="false" ht="12.75" hidden="false" customHeight="false" outlineLevel="0" collapsed="false">
      <c r="A234" s="67" t="n">
        <f aca="false">'[1]Plr List for OofP'!M164</f>
        <v>0</v>
      </c>
      <c r="B234" s="66"/>
      <c r="C234" s="66"/>
    </row>
    <row r="235" customFormat="false" ht="12.75" hidden="false" customHeight="false" outlineLevel="0" collapsed="false">
      <c r="A235" s="67" t="n">
        <f aca="false">'[1]Plr List for OofP'!M165</f>
        <v>0</v>
      </c>
      <c r="B235" s="66"/>
      <c r="C235" s="66"/>
    </row>
    <row r="236" customFormat="false" ht="12.75" hidden="false" customHeight="false" outlineLevel="0" collapsed="false">
      <c r="A236" s="67" t="n">
        <f aca="false">'[1]Plr List for OofP'!M166</f>
        <v>0</v>
      </c>
      <c r="B236" s="66"/>
      <c r="C236" s="66"/>
    </row>
    <row r="237" customFormat="false" ht="12.75" hidden="false" customHeight="false" outlineLevel="0" collapsed="false">
      <c r="A237" s="67" t="n">
        <f aca="false">'[1]Plr List for OofP'!M167</f>
        <v>0</v>
      </c>
      <c r="B237" s="66"/>
      <c r="C237" s="66"/>
    </row>
    <row r="238" customFormat="false" ht="12.75" hidden="false" customHeight="false" outlineLevel="0" collapsed="false">
      <c r="A238" s="67" t="n">
        <f aca="false">'[1]Plr List for OofP'!M168</f>
        <v>0</v>
      </c>
      <c r="B238" s="66"/>
      <c r="C238" s="66"/>
    </row>
    <row r="239" customFormat="false" ht="12.75" hidden="false" customHeight="false" outlineLevel="0" collapsed="false">
      <c r="A239" s="67" t="n">
        <f aca="false">'[1]Plr List for OofP'!M169</f>
        <v>0</v>
      </c>
      <c r="B239" s="66"/>
      <c r="C239" s="66"/>
    </row>
    <row r="240" customFormat="false" ht="12.75" hidden="false" customHeight="false" outlineLevel="0" collapsed="false">
      <c r="A240" s="67" t="n">
        <f aca="false">'[1]Plr List for OofP'!M170</f>
        <v>0</v>
      </c>
      <c r="B240" s="66"/>
      <c r="C240" s="66"/>
    </row>
    <row r="241" customFormat="false" ht="12.75" hidden="false" customHeight="false" outlineLevel="0" collapsed="false">
      <c r="A241" s="67" t="n">
        <f aca="false">'[1]Plr List for OofP'!M171</f>
        <v>0</v>
      </c>
      <c r="B241" s="66"/>
      <c r="C241" s="66"/>
    </row>
    <row r="242" customFormat="false" ht="12.75" hidden="false" customHeight="false" outlineLevel="0" collapsed="false">
      <c r="A242" s="67" t="n">
        <f aca="false">'[1]Plr List for OofP'!M172</f>
        <v>0</v>
      </c>
      <c r="B242" s="66"/>
      <c r="C242" s="66"/>
    </row>
    <row r="243" customFormat="false" ht="12.75" hidden="false" customHeight="false" outlineLevel="0" collapsed="false">
      <c r="A243" s="67" t="n">
        <f aca="false">'[1]Plr List for OofP'!M173</f>
        <v>0</v>
      </c>
      <c r="B243" s="66"/>
      <c r="C243" s="66"/>
    </row>
    <row r="244" customFormat="false" ht="12.75" hidden="false" customHeight="false" outlineLevel="0" collapsed="false">
      <c r="A244" s="67" t="n">
        <f aca="false">'[1]Plr List for OofP'!M174</f>
        <v>0</v>
      </c>
      <c r="B244" s="66"/>
      <c r="C244" s="66"/>
    </row>
    <row r="245" customFormat="false" ht="12.75" hidden="false" customHeight="false" outlineLevel="0" collapsed="false">
      <c r="A245" s="67" t="n">
        <f aca="false">'[1]Plr List for OofP'!M175</f>
        <v>0</v>
      </c>
      <c r="B245" s="66"/>
      <c r="C245" s="66"/>
    </row>
    <row r="246" customFormat="false" ht="12.75" hidden="false" customHeight="false" outlineLevel="0" collapsed="false">
      <c r="A246" s="67" t="n">
        <f aca="false">'[1]Plr List for OofP'!M176</f>
        <v>0</v>
      </c>
      <c r="B246" s="66"/>
      <c r="C246" s="66"/>
    </row>
    <row r="247" customFormat="false" ht="12.75" hidden="false" customHeight="false" outlineLevel="0" collapsed="false">
      <c r="A247" s="67" t="n">
        <f aca="false">'[1]Plr List for OofP'!M177</f>
        <v>0</v>
      </c>
      <c r="B247" s="66"/>
      <c r="C247" s="66"/>
    </row>
    <row r="248" customFormat="false" ht="12.75" hidden="false" customHeight="false" outlineLevel="0" collapsed="false">
      <c r="A248" s="67" t="n">
        <f aca="false">'[1]Plr List for OofP'!M178</f>
        <v>0</v>
      </c>
      <c r="B248" s="66"/>
      <c r="C248" s="66"/>
    </row>
    <row r="249" customFormat="false" ht="12.75" hidden="false" customHeight="false" outlineLevel="0" collapsed="false">
      <c r="A249" s="67" t="n">
        <f aca="false">'[1]Plr List for OofP'!M179</f>
        <v>0</v>
      </c>
      <c r="B249" s="66"/>
      <c r="C249" s="66"/>
    </row>
    <row r="250" customFormat="false" ht="12.75" hidden="false" customHeight="false" outlineLevel="0" collapsed="false">
      <c r="A250" s="67" t="n">
        <f aca="false">'[1]Plr List for OofP'!M180</f>
        <v>0</v>
      </c>
      <c r="B250" s="66"/>
      <c r="C250" s="66"/>
    </row>
    <row r="251" customFormat="false" ht="12.75" hidden="false" customHeight="false" outlineLevel="0" collapsed="false">
      <c r="A251" s="67" t="n">
        <f aca="false">'[1]Plr List for OofP'!M181</f>
        <v>0</v>
      </c>
      <c r="B251" s="66"/>
      <c r="C251" s="66"/>
    </row>
    <row r="252" customFormat="false" ht="12.75" hidden="false" customHeight="false" outlineLevel="0" collapsed="false">
      <c r="A252" s="67" t="n">
        <f aca="false">'[1]Plr List for OofP'!M182</f>
        <v>0</v>
      </c>
      <c r="B252" s="66"/>
      <c r="C252" s="66"/>
    </row>
    <row r="253" customFormat="false" ht="12.75" hidden="false" customHeight="false" outlineLevel="0" collapsed="false">
      <c r="A253" s="67" t="n">
        <f aca="false">'[1]Plr List for OofP'!M183</f>
        <v>0</v>
      </c>
      <c r="B253" s="66"/>
      <c r="C253" s="66"/>
    </row>
    <row r="254" customFormat="false" ht="12.75" hidden="false" customHeight="false" outlineLevel="0" collapsed="false">
      <c r="A254" s="67" t="n">
        <f aca="false">'[1]Plr List for OofP'!M184</f>
        <v>0</v>
      </c>
      <c r="B254" s="66"/>
      <c r="C254" s="66"/>
    </row>
    <row r="255" customFormat="false" ht="12.75" hidden="false" customHeight="false" outlineLevel="0" collapsed="false">
      <c r="A255" s="67" t="n">
        <f aca="false">'[1]Plr List for OofP'!M185</f>
        <v>0</v>
      </c>
      <c r="B255" s="66"/>
      <c r="C255" s="66"/>
    </row>
    <row r="256" customFormat="false" ht="12.75" hidden="false" customHeight="false" outlineLevel="0" collapsed="false">
      <c r="A256" s="67" t="n">
        <f aca="false">'[1]Plr List for OofP'!M186</f>
        <v>0</v>
      </c>
      <c r="B256" s="66"/>
      <c r="C256" s="66"/>
    </row>
    <row r="257" customFormat="false" ht="12.75" hidden="false" customHeight="false" outlineLevel="0" collapsed="false">
      <c r="A257" s="67" t="n">
        <f aca="false">'[1]Plr List for OofP'!M187</f>
        <v>0</v>
      </c>
      <c r="B257" s="66"/>
      <c r="C257" s="66"/>
    </row>
    <row r="258" customFormat="false" ht="12.75" hidden="false" customHeight="false" outlineLevel="0" collapsed="false">
      <c r="A258" s="67" t="n">
        <f aca="false">'[1]Plr List for OofP'!M188</f>
        <v>0</v>
      </c>
      <c r="B258" s="66"/>
      <c r="C258" s="66"/>
    </row>
    <row r="259" customFormat="false" ht="12.75" hidden="false" customHeight="false" outlineLevel="0" collapsed="false">
      <c r="A259" s="67" t="n">
        <f aca="false">'[1]Plr List for OofP'!M189</f>
        <v>0</v>
      </c>
      <c r="B259" s="66"/>
      <c r="C259" s="66"/>
    </row>
    <row r="260" customFormat="false" ht="12.75" hidden="false" customHeight="false" outlineLevel="0" collapsed="false">
      <c r="A260" s="67" t="n">
        <f aca="false">'[1]Plr List for OofP'!M190</f>
        <v>0</v>
      </c>
      <c r="B260" s="66"/>
      <c r="C260" s="66"/>
    </row>
    <row r="261" customFormat="false" ht="12.75" hidden="false" customHeight="false" outlineLevel="0" collapsed="false">
      <c r="A261" s="67" t="n">
        <f aca="false">'[1]Plr List for OofP'!M191</f>
        <v>0</v>
      </c>
      <c r="B261" s="66"/>
      <c r="C261" s="66"/>
    </row>
    <row r="262" customFormat="false" ht="12.75" hidden="false" customHeight="false" outlineLevel="0" collapsed="false">
      <c r="A262" s="67" t="n">
        <f aca="false">'[1]Plr List for OofP'!M192</f>
        <v>0</v>
      </c>
      <c r="B262" s="66"/>
      <c r="C262" s="66"/>
    </row>
    <row r="263" customFormat="false" ht="12.75" hidden="false" customHeight="false" outlineLevel="0" collapsed="false">
      <c r="A263" s="67" t="n">
        <f aca="false">'[1]Plr List for OofP'!M193</f>
        <v>0</v>
      </c>
      <c r="B263" s="66"/>
      <c r="C263" s="66"/>
    </row>
    <row r="264" customFormat="false" ht="12.75" hidden="false" customHeight="false" outlineLevel="0" collapsed="false">
      <c r="A264" s="67" t="n">
        <f aca="false">'[1]Plr List for OofP'!M194</f>
        <v>0</v>
      </c>
      <c r="B264" s="66"/>
      <c r="C264" s="66"/>
    </row>
    <row r="265" customFormat="false" ht="12.75" hidden="false" customHeight="false" outlineLevel="0" collapsed="false">
      <c r="A265" s="67" t="n">
        <f aca="false">'[1]Plr List for OofP'!M195</f>
        <v>0</v>
      </c>
      <c r="B265" s="66"/>
      <c r="C265" s="66"/>
    </row>
    <row r="266" customFormat="false" ht="12.75" hidden="false" customHeight="false" outlineLevel="0" collapsed="false">
      <c r="A266" s="67" t="n">
        <f aca="false">'[1]Plr List for OofP'!M196</f>
        <v>0</v>
      </c>
      <c r="B266" s="66"/>
      <c r="C266" s="66"/>
    </row>
    <row r="267" customFormat="false" ht="12.75" hidden="false" customHeight="false" outlineLevel="0" collapsed="false">
      <c r="A267" s="67" t="n">
        <f aca="false">'[1]Plr List for OofP'!M197</f>
        <v>0</v>
      </c>
      <c r="B267" s="66"/>
      <c r="C267" s="66"/>
    </row>
    <row r="268" customFormat="false" ht="12.75" hidden="false" customHeight="false" outlineLevel="0" collapsed="false">
      <c r="A268" s="67" t="n">
        <f aca="false">'[1]Plr List for OofP'!M198</f>
        <v>0</v>
      </c>
      <c r="B268" s="66"/>
      <c r="C268" s="66"/>
    </row>
    <row r="269" customFormat="false" ht="12.75" hidden="false" customHeight="false" outlineLevel="0" collapsed="false">
      <c r="A269" s="67" t="n">
        <f aca="false">'[1]Plr List for OofP'!M199</f>
        <v>0</v>
      </c>
      <c r="B269" s="66"/>
      <c r="C269" s="66"/>
    </row>
    <row r="270" customFormat="false" ht="12.75" hidden="false" customHeight="false" outlineLevel="0" collapsed="false">
      <c r="A270" s="67" t="n">
        <f aca="false">'[1]Plr List for OofP'!M200</f>
        <v>0</v>
      </c>
      <c r="B270" s="66"/>
      <c r="C270" s="66"/>
    </row>
    <row r="271" customFormat="false" ht="12.75" hidden="false" customHeight="false" outlineLevel="0" collapsed="false">
      <c r="A271" s="67" t="n">
        <f aca="false">'[1]Plr List for OofP'!M201</f>
        <v>0</v>
      </c>
      <c r="B271" s="66"/>
      <c r="C271" s="66"/>
    </row>
    <row r="272" customFormat="false" ht="12.75" hidden="false" customHeight="false" outlineLevel="0" collapsed="false">
      <c r="A272" s="67" t="n">
        <f aca="false">'[1]Plr List for OofP'!M202</f>
        <v>0</v>
      </c>
      <c r="B272" s="66"/>
      <c r="C272" s="66"/>
    </row>
    <row r="273" customFormat="false" ht="12.75" hidden="false" customHeight="false" outlineLevel="0" collapsed="false">
      <c r="A273" s="67" t="n">
        <f aca="false">'[1]Plr List for OofP'!M203</f>
        <v>0</v>
      </c>
      <c r="B273" s="66"/>
      <c r="C273" s="66"/>
    </row>
    <row r="274" customFormat="false" ht="12.75" hidden="false" customHeight="false" outlineLevel="0" collapsed="false">
      <c r="A274" s="67" t="n">
        <f aca="false">'[1]Plr List for OofP'!M204</f>
        <v>0</v>
      </c>
      <c r="B274" s="66"/>
      <c r="C274" s="66"/>
    </row>
    <row r="275" customFormat="false" ht="12.75" hidden="false" customHeight="false" outlineLevel="0" collapsed="false">
      <c r="A275" s="67" t="n">
        <f aca="false">'[1]Plr List for OofP'!M205</f>
        <v>0</v>
      </c>
      <c r="B275" s="66"/>
      <c r="C275" s="66"/>
    </row>
    <row r="276" customFormat="false" ht="12.75" hidden="false" customHeight="false" outlineLevel="0" collapsed="false">
      <c r="A276" s="67" t="n">
        <f aca="false">'[1]Plr List for OofP'!M206</f>
        <v>0</v>
      </c>
      <c r="B276" s="66"/>
      <c r="C276" s="66"/>
    </row>
    <row r="277" customFormat="false" ht="12.75" hidden="false" customHeight="false" outlineLevel="0" collapsed="false">
      <c r="A277" s="67" t="n">
        <f aca="false">'[1]Plr List for OofP'!M207</f>
        <v>0</v>
      </c>
      <c r="B277" s="66"/>
      <c r="C277" s="66"/>
    </row>
    <row r="278" customFormat="false" ht="12.75" hidden="false" customHeight="false" outlineLevel="0" collapsed="false">
      <c r="A278" s="67" t="n">
        <f aca="false">'[1]Plr List for OofP'!M208</f>
        <v>0</v>
      </c>
      <c r="B278" s="66"/>
      <c r="C278" s="66"/>
    </row>
    <row r="279" customFormat="false" ht="12.75" hidden="false" customHeight="false" outlineLevel="0" collapsed="false">
      <c r="A279" s="67" t="n">
        <f aca="false">'[1]Plr List for OofP'!M209</f>
        <v>0</v>
      </c>
      <c r="B279" s="66"/>
      <c r="C279" s="66"/>
    </row>
    <row r="280" customFormat="false" ht="12.75" hidden="false" customHeight="false" outlineLevel="0" collapsed="false">
      <c r="A280" s="67" t="n">
        <f aca="false">'[1]Plr List for OofP'!M210</f>
        <v>0</v>
      </c>
      <c r="B280" s="66"/>
      <c r="C280" s="66"/>
    </row>
    <row r="281" customFormat="false" ht="12.75" hidden="false" customHeight="false" outlineLevel="0" collapsed="false">
      <c r="A281" s="67" t="n">
        <f aca="false">'[1]Plr List for OofP'!M211</f>
        <v>0</v>
      </c>
      <c r="B281" s="66"/>
      <c r="C281" s="66"/>
    </row>
    <row r="282" customFormat="false" ht="12.75" hidden="false" customHeight="false" outlineLevel="0" collapsed="false">
      <c r="A282" s="67" t="n">
        <f aca="false">'[1]Plr List for OofP'!M212</f>
        <v>0</v>
      </c>
      <c r="B282" s="66"/>
      <c r="C282" s="66"/>
    </row>
    <row r="283" customFormat="false" ht="12.75" hidden="false" customHeight="false" outlineLevel="0" collapsed="false">
      <c r="A283" s="67" t="n">
        <f aca="false">'[1]Plr List for OofP'!M213</f>
        <v>0</v>
      </c>
      <c r="B283" s="66"/>
      <c r="C283" s="66"/>
    </row>
    <row r="284" customFormat="false" ht="12.75" hidden="false" customHeight="false" outlineLevel="0" collapsed="false">
      <c r="A284" s="67" t="n">
        <f aca="false">'[1]Plr List for OofP'!M214</f>
        <v>0</v>
      </c>
      <c r="B284" s="66"/>
      <c r="C284" s="66"/>
    </row>
    <row r="285" customFormat="false" ht="12.75" hidden="false" customHeight="false" outlineLevel="0" collapsed="false">
      <c r="A285" s="67" t="n">
        <f aca="false">'[1]Plr List for OofP'!M215</f>
        <v>0</v>
      </c>
      <c r="B285" s="66"/>
      <c r="C285" s="66"/>
    </row>
    <row r="286" customFormat="false" ht="12.75" hidden="false" customHeight="false" outlineLevel="0" collapsed="false">
      <c r="A286" s="67" t="n">
        <f aca="false">'[1]Plr List for OofP'!M216</f>
        <v>0</v>
      </c>
      <c r="B286" s="66"/>
      <c r="C286" s="66"/>
    </row>
    <row r="287" customFormat="false" ht="12.75" hidden="false" customHeight="false" outlineLevel="0" collapsed="false">
      <c r="A287" s="67" t="n">
        <f aca="false">'[1]Plr List for OofP'!M217</f>
        <v>0</v>
      </c>
      <c r="B287" s="66"/>
      <c r="C287" s="66"/>
    </row>
    <row r="288" customFormat="false" ht="12.75" hidden="false" customHeight="false" outlineLevel="0" collapsed="false">
      <c r="A288" s="67" t="n">
        <f aca="false">'[1]Plr List for OofP'!M218</f>
        <v>0</v>
      </c>
      <c r="B288" s="66"/>
      <c r="C288" s="66"/>
    </row>
    <row r="289" customFormat="false" ht="12.75" hidden="false" customHeight="false" outlineLevel="0" collapsed="false">
      <c r="A289" s="67" t="n">
        <f aca="false">'[1]Plr List for OofP'!M219</f>
        <v>0</v>
      </c>
      <c r="B289" s="66"/>
      <c r="C289" s="66"/>
    </row>
    <row r="290" customFormat="false" ht="12.75" hidden="false" customHeight="false" outlineLevel="0" collapsed="false">
      <c r="A290" s="67" t="n">
        <f aca="false">'[1]Plr List for OofP'!M220</f>
        <v>0</v>
      </c>
      <c r="B290" s="66"/>
      <c r="C290" s="66"/>
    </row>
    <row r="291" customFormat="false" ht="12.75" hidden="false" customHeight="false" outlineLevel="0" collapsed="false">
      <c r="A291" s="67" t="n">
        <f aca="false">'[1]Plr List for OofP'!M221</f>
        <v>0</v>
      </c>
      <c r="B291" s="66"/>
      <c r="C291" s="66"/>
    </row>
    <row r="292" customFormat="false" ht="12.75" hidden="false" customHeight="false" outlineLevel="0" collapsed="false">
      <c r="A292" s="67" t="n">
        <f aca="false">'[1]Plr List for OofP'!M222</f>
        <v>0</v>
      </c>
      <c r="B292" s="66"/>
      <c r="C292" s="66"/>
    </row>
    <row r="293" customFormat="false" ht="12.75" hidden="false" customHeight="false" outlineLevel="0" collapsed="false">
      <c r="A293" s="67" t="n">
        <f aca="false">'[1]Plr List for OofP'!M223</f>
        <v>0</v>
      </c>
      <c r="B293" s="66"/>
      <c r="C293" s="66"/>
    </row>
    <row r="294" customFormat="false" ht="12.75" hidden="false" customHeight="false" outlineLevel="0" collapsed="false">
      <c r="A294" s="67" t="n">
        <f aca="false">'[1]Plr List for OofP'!M224</f>
        <v>0</v>
      </c>
      <c r="B294" s="66"/>
      <c r="C294" s="66"/>
    </row>
    <row r="295" customFormat="false" ht="12.75" hidden="false" customHeight="false" outlineLevel="0" collapsed="false">
      <c r="A295" s="67" t="n">
        <f aca="false">'[1]Plr List for OofP'!M225</f>
        <v>0</v>
      </c>
      <c r="B295" s="66"/>
      <c r="C295" s="66"/>
    </row>
    <row r="296" customFormat="false" ht="12.75" hidden="false" customHeight="false" outlineLevel="0" collapsed="false">
      <c r="A296" s="67" t="n">
        <f aca="false">'[1]Plr List for OofP'!M226</f>
        <v>0</v>
      </c>
      <c r="B296" s="66"/>
      <c r="C296" s="66"/>
    </row>
    <row r="297" customFormat="false" ht="12.75" hidden="false" customHeight="false" outlineLevel="0" collapsed="false">
      <c r="A297" s="67" t="n">
        <f aca="false">'[1]Plr List for OofP'!M227</f>
        <v>0</v>
      </c>
      <c r="B297" s="66"/>
      <c r="C297" s="66"/>
    </row>
    <row r="298" customFormat="false" ht="12.75" hidden="false" customHeight="false" outlineLevel="0" collapsed="false">
      <c r="A298" s="67" t="n">
        <f aca="false">'[1]Plr List for OofP'!M228</f>
        <v>0</v>
      </c>
      <c r="B298" s="66"/>
      <c r="C298" s="66"/>
    </row>
    <row r="299" customFormat="false" ht="12.75" hidden="false" customHeight="false" outlineLevel="0" collapsed="false">
      <c r="A299" s="67" t="n">
        <f aca="false">'[1]Plr List for OofP'!M229</f>
        <v>0</v>
      </c>
      <c r="B299" s="66"/>
      <c r="C299" s="66"/>
    </row>
    <row r="300" customFormat="false" ht="12.75" hidden="false" customHeight="false" outlineLevel="0" collapsed="false">
      <c r="A300" s="67" t="n">
        <f aca="false">'[1]Plr List for OofP'!M230</f>
        <v>0</v>
      </c>
      <c r="B300" s="66"/>
      <c r="C300" s="66"/>
    </row>
    <row r="301" customFormat="false" ht="12.75" hidden="false" customHeight="false" outlineLevel="0" collapsed="false">
      <c r="A301" s="67" t="n">
        <f aca="false">'[1]Plr List for OofP'!M231</f>
        <v>0</v>
      </c>
      <c r="B301" s="66"/>
      <c r="C301" s="66"/>
    </row>
    <row r="302" customFormat="false" ht="12.75" hidden="false" customHeight="false" outlineLevel="0" collapsed="false">
      <c r="A302" s="67" t="n">
        <f aca="false">'[1]Plr List for OofP'!M232</f>
        <v>0</v>
      </c>
      <c r="B302" s="66"/>
      <c r="C302" s="66"/>
    </row>
    <row r="303" customFormat="false" ht="12.75" hidden="false" customHeight="false" outlineLevel="0" collapsed="false">
      <c r="A303" s="67" t="n">
        <f aca="false">'[1]Plr List for OofP'!M233</f>
        <v>0</v>
      </c>
      <c r="B303" s="66"/>
      <c r="C303" s="66"/>
    </row>
    <row r="304" customFormat="false" ht="12.75" hidden="false" customHeight="false" outlineLevel="0" collapsed="false">
      <c r="A304" s="67" t="n">
        <f aca="false">'[1]Plr List for OofP'!M234</f>
        <v>0</v>
      </c>
      <c r="B304" s="66"/>
      <c r="C304" s="66"/>
    </row>
    <row r="305" customFormat="false" ht="12.75" hidden="false" customHeight="false" outlineLevel="0" collapsed="false">
      <c r="A305" s="67" t="n">
        <f aca="false">'[1]Plr List for OofP'!M235</f>
        <v>0</v>
      </c>
      <c r="B305" s="66"/>
      <c r="C305" s="66"/>
    </row>
    <row r="306" customFormat="false" ht="12.75" hidden="false" customHeight="false" outlineLevel="0" collapsed="false">
      <c r="A306" s="67" t="n">
        <f aca="false">'[1]Plr List for OofP'!M236</f>
        <v>0</v>
      </c>
      <c r="B306" s="66"/>
      <c r="C306" s="66"/>
    </row>
    <row r="307" customFormat="false" ht="12.75" hidden="false" customHeight="false" outlineLevel="0" collapsed="false">
      <c r="A307" s="67" t="n">
        <f aca="false">'[1]Plr List for OofP'!M237</f>
        <v>0</v>
      </c>
      <c r="B307" s="66"/>
      <c r="C307" s="66"/>
    </row>
    <row r="308" customFormat="false" ht="12.75" hidden="false" customHeight="false" outlineLevel="0" collapsed="false">
      <c r="A308" s="67" t="n">
        <f aca="false">'[1]Plr List for OofP'!M238</f>
        <v>0</v>
      </c>
      <c r="B308" s="66"/>
      <c r="C308" s="66"/>
    </row>
    <row r="309" customFormat="false" ht="12.75" hidden="false" customHeight="false" outlineLevel="0" collapsed="false">
      <c r="A309" s="67" t="n">
        <f aca="false">'[1]Plr List for OofP'!M239</f>
        <v>0</v>
      </c>
      <c r="B309" s="66"/>
      <c r="C309" s="66"/>
    </row>
    <row r="310" customFormat="false" ht="12.75" hidden="false" customHeight="false" outlineLevel="0" collapsed="false">
      <c r="A310" s="67" t="n">
        <f aca="false">'[1]Plr List for OofP'!M240</f>
        <v>0</v>
      </c>
      <c r="B310" s="66"/>
      <c r="C310" s="66"/>
    </row>
    <row r="311" customFormat="false" ht="12.75" hidden="false" customHeight="false" outlineLevel="0" collapsed="false">
      <c r="A311" s="67" t="n">
        <f aca="false">'[1]Plr List for OofP'!M241</f>
        <v>0</v>
      </c>
      <c r="B311" s="66"/>
      <c r="C311" s="66"/>
    </row>
    <row r="312" customFormat="false" ht="12.75" hidden="false" customHeight="false" outlineLevel="0" collapsed="false">
      <c r="A312" s="67" t="n">
        <f aca="false">'[1]Plr List for OofP'!M242</f>
        <v>0</v>
      </c>
      <c r="B312" s="66"/>
      <c r="C312" s="66"/>
    </row>
    <row r="313" customFormat="false" ht="12.75" hidden="false" customHeight="false" outlineLevel="0" collapsed="false">
      <c r="A313" s="67" t="n">
        <f aca="false">'[1]Plr List for OofP'!M243</f>
        <v>0</v>
      </c>
      <c r="B313" s="66"/>
      <c r="C313" s="66"/>
    </row>
    <row r="314" customFormat="false" ht="12.75" hidden="false" customHeight="false" outlineLevel="0" collapsed="false">
      <c r="A314" s="67" t="n">
        <f aca="false">'[1]Plr List for OofP'!M244</f>
        <v>0</v>
      </c>
      <c r="B314" s="66"/>
      <c r="C314" s="66"/>
    </row>
    <row r="315" customFormat="false" ht="12.75" hidden="false" customHeight="false" outlineLevel="0" collapsed="false">
      <c r="A315" s="67" t="n">
        <f aca="false">'[1]Plr List for OofP'!M245</f>
        <v>0</v>
      </c>
      <c r="B315" s="66"/>
      <c r="C315" s="66"/>
    </row>
    <row r="316" customFormat="false" ht="12.75" hidden="false" customHeight="false" outlineLevel="0" collapsed="false">
      <c r="A316" s="67" t="n">
        <f aca="false">'[1]Plr List for OofP'!M246</f>
        <v>0</v>
      </c>
      <c r="B316" s="66"/>
      <c r="C316" s="66"/>
    </row>
    <row r="317" customFormat="false" ht="12.75" hidden="false" customHeight="false" outlineLevel="0" collapsed="false">
      <c r="A317" s="67" t="n">
        <f aca="false">'[1]Plr List for OofP'!M247</f>
        <v>0</v>
      </c>
      <c r="B317" s="66"/>
      <c r="C317" s="66"/>
    </row>
    <row r="318" customFormat="false" ht="12.75" hidden="false" customHeight="false" outlineLevel="0" collapsed="false">
      <c r="A318" s="67" t="n">
        <f aca="false">'[1]Plr List for OofP'!M248</f>
        <v>0</v>
      </c>
      <c r="B318" s="66"/>
      <c r="C318" s="66"/>
    </row>
    <row r="319" customFormat="false" ht="12.75" hidden="false" customHeight="false" outlineLevel="0" collapsed="false">
      <c r="A319" s="67" t="n">
        <f aca="false">'[1]Plr List for OofP'!M249</f>
        <v>0</v>
      </c>
      <c r="B319" s="66"/>
      <c r="C319" s="66"/>
    </row>
    <row r="320" customFormat="false" ht="12.75" hidden="false" customHeight="false" outlineLevel="0" collapsed="false">
      <c r="A320" s="67" t="n">
        <f aca="false">'[1]Plr List for OofP'!M250</f>
        <v>0</v>
      </c>
      <c r="B320" s="66"/>
      <c r="C320" s="66"/>
    </row>
    <row r="321" customFormat="false" ht="12.75" hidden="false" customHeight="false" outlineLevel="0" collapsed="false">
      <c r="A321" s="67" t="n">
        <f aca="false">'[1]Plr List for OofP'!M251</f>
        <v>0</v>
      </c>
      <c r="B321" s="66"/>
      <c r="C321" s="66"/>
    </row>
    <row r="322" customFormat="false" ht="12.75" hidden="false" customHeight="false" outlineLevel="0" collapsed="false">
      <c r="A322" s="67" t="n">
        <f aca="false">'[1]Plr List for OofP'!M252</f>
        <v>0</v>
      </c>
      <c r="B322" s="66"/>
      <c r="C322" s="66"/>
    </row>
    <row r="323" customFormat="false" ht="12.75" hidden="false" customHeight="false" outlineLevel="0" collapsed="false">
      <c r="A323" s="67" t="n">
        <f aca="false">'[1]Plr List for OofP'!M253</f>
        <v>0</v>
      </c>
      <c r="B323" s="66"/>
      <c r="C323" s="66"/>
    </row>
    <row r="324" customFormat="false" ht="12.75" hidden="false" customHeight="false" outlineLevel="0" collapsed="false">
      <c r="A324" s="67" t="n">
        <f aca="false">'[1]Plr List for OofP'!M254</f>
        <v>0</v>
      </c>
      <c r="B324" s="66"/>
      <c r="C324" s="66"/>
    </row>
    <row r="325" customFormat="false" ht="12.75" hidden="false" customHeight="false" outlineLevel="0" collapsed="false">
      <c r="A325" s="67" t="n">
        <f aca="false">'[1]Plr List for OofP'!M255</f>
        <v>0</v>
      </c>
      <c r="B325" s="66"/>
      <c r="C325" s="66"/>
    </row>
    <row r="326" customFormat="false" ht="12.75" hidden="false" customHeight="false" outlineLevel="0" collapsed="false">
      <c r="A326" s="67" t="n">
        <f aca="false">'[1]Plr List for OofP'!M256</f>
        <v>0</v>
      </c>
      <c r="B326" s="66"/>
      <c r="C326" s="66"/>
    </row>
    <row r="327" customFormat="false" ht="12.75" hidden="false" customHeight="false" outlineLevel="0" collapsed="false">
      <c r="A327" s="67" t="n">
        <f aca="false">'[1]Plr List for OofP'!M257</f>
        <v>0</v>
      </c>
      <c r="B327" s="66"/>
      <c r="C327" s="66"/>
    </row>
    <row r="328" customFormat="false" ht="12.75" hidden="false" customHeight="false" outlineLevel="0" collapsed="false">
      <c r="A328" s="67" t="n">
        <f aca="false">'[1]Plr List for OofP'!M258</f>
        <v>0</v>
      </c>
      <c r="B328" s="66"/>
      <c r="C328" s="66"/>
    </row>
    <row r="329" customFormat="false" ht="12.75" hidden="false" customHeight="false" outlineLevel="0" collapsed="false">
      <c r="A329" s="67" t="n">
        <f aca="false">'[1]Plr List for OofP'!M259</f>
        <v>0</v>
      </c>
      <c r="B329" s="66"/>
      <c r="C329" s="66"/>
    </row>
    <row r="330" customFormat="false" ht="12.75" hidden="false" customHeight="false" outlineLevel="0" collapsed="false">
      <c r="A330" s="67" t="n">
        <f aca="false">'[1]Plr List for OofP'!M260</f>
        <v>0</v>
      </c>
      <c r="B330" s="66"/>
      <c r="C330" s="66"/>
    </row>
    <row r="331" customFormat="false" ht="12.75" hidden="false" customHeight="false" outlineLevel="0" collapsed="false">
      <c r="A331" s="67" t="n">
        <f aca="false">'[1]Plr List for OofP'!M261</f>
        <v>0</v>
      </c>
      <c r="B331" s="66"/>
      <c r="C331" s="66"/>
    </row>
    <row r="332" customFormat="false" ht="12.75" hidden="false" customHeight="false" outlineLevel="0" collapsed="false">
      <c r="A332" s="67" t="n">
        <f aca="false">'[1]Plr List for OofP'!M262</f>
        <v>0</v>
      </c>
      <c r="B332" s="66"/>
      <c r="C332" s="66"/>
    </row>
    <row r="333" customFormat="false" ht="12.75" hidden="false" customHeight="false" outlineLevel="0" collapsed="false">
      <c r="A333" s="67" t="n">
        <f aca="false">'[1]Plr List for OofP'!M263</f>
        <v>0</v>
      </c>
      <c r="B333" s="66"/>
      <c r="C333" s="66"/>
    </row>
    <row r="334" customFormat="false" ht="12.75" hidden="false" customHeight="false" outlineLevel="0" collapsed="false">
      <c r="A334" s="67" t="n">
        <f aca="false">'[1]Plr List for OofP'!M264</f>
        <v>0</v>
      </c>
      <c r="B334" s="66"/>
      <c r="C334" s="66"/>
    </row>
    <row r="335" customFormat="false" ht="12.75" hidden="false" customHeight="false" outlineLevel="0" collapsed="false">
      <c r="A335" s="67" t="n">
        <f aca="false">'[1]Plr List for OofP'!M265</f>
        <v>0</v>
      </c>
      <c r="B335" s="66"/>
      <c r="C335" s="66"/>
    </row>
    <row r="336" customFormat="false" ht="12.75" hidden="false" customHeight="false" outlineLevel="0" collapsed="false">
      <c r="A336" s="67" t="n">
        <f aca="false">'[1]Plr List for OofP'!M266</f>
        <v>0</v>
      </c>
      <c r="B336" s="66"/>
      <c r="C336" s="66"/>
    </row>
    <row r="337" customFormat="false" ht="12.75" hidden="false" customHeight="false" outlineLevel="0" collapsed="false">
      <c r="A337" s="67" t="n">
        <f aca="false">'[1]Plr List for OofP'!M267</f>
        <v>0</v>
      </c>
      <c r="B337" s="66"/>
      <c r="C337" s="66"/>
    </row>
    <row r="338" customFormat="false" ht="12.75" hidden="false" customHeight="false" outlineLevel="0" collapsed="false">
      <c r="A338" s="67" t="n">
        <f aca="false">'[1]Plr List for OofP'!M268</f>
        <v>0</v>
      </c>
      <c r="B338" s="66"/>
      <c r="C338" s="66"/>
    </row>
    <row r="339" customFormat="false" ht="12.75" hidden="false" customHeight="false" outlineLevel="0" collapsed="false">
      <c r="A339" s="67" t="n">
        <f aca="false">'[1]Plr List for OofP'!M269</f>
        <v>0</v>
      </c>
      <c r="B339" s="66"/>
      <c r="C339" s="66"/>
    </row>
    <row r="340" customFormat="false" ht="12.75" hidden="false" customHeight="false" outlineLevel="0" collapsed="false">
      <c r="A340" s="67" t="n">
        <f aca="false">'[1]Plr List for OofP'!M270</f>
        <v>0</v>
      </c>
      <c r="B340" s="66"/>
      <c r="C340" s="66"/>
    </row>
    <row r="341" customFormat="false" ht="12.75" hidden="false" customHeight="false" outlineLevel="0" collapsed="false">
      <c r="A341" s="67" t="n">
        <f aca="false">'[1]Plr List for OofP'!M271</f>
        <v>0</v>
      </c>
      <c r="B341" s="66"/>
      <c r="C341" s="66"/>
    </row>
    <row r="342" customFormat="false" ht="12.75" hidden="false" customHeight="false" outlineLevel="0" collapsed="false">
      <c r="A342" s="67" t="n">
        <f aca="false">'[1]Plr List for OofP'!M272</f>
        <v>0</v>
      </c>
      <c r="B342" s="66"/>
      <c r="C342" s="66"/>
    </row>
    <row r="343" customFormat="false" ht="12.75" hidden="false" customHeight="false" outlineLevel="0" collapsed="false">
      <c r="A343" s="67" t="n">
        <f aca="false">'[1]Plr List for OofP'!M273</f>
        <v>0</v>
      </c>
      <c r="B343" s="66"/>
      <c r="C343" s="66"/>
    </row>
    <row r="344" customFormat="false" ht="12.75" hidden="false" customHeight="false" outlineLevel="0" collapsed="false">
      <c r="A344" s="67" t="n">
        <f aca="false">'[1]Plr List for OofP'!M274</f>
        <v>0</v>
      </c>
      <c r="B344" s="66"/>
      <c r="C344" s="66"/>
    </row>
    <row r="345" customFormat="false" ht="12.75" hidden="false" customHeight="false" outlineLevel="0" collapsed="false">
      <c r="A345" s="67" t="n">
        <f aca="false">'[1]Plr List for OofP'!M275</f>
        <v>0</v>
      </c>
      <c r="B345" s="66"/>
      <c r="C345" s="66"/>
    </row>
    <row r="346" customFormat="false" ht="12.75" hidden="false" customHeight="false" outlineLevel="0" collapsed="false">
      <c r="A346" s="67" t="n">
        <f aca="false">'[1]Plr List for OofP'!M276</f>
        <v>0</v>
      </c>
      <c r="B346" s="66"/>
      <c r="C346" s="66"/>
    </row>
    <row r="347" customFormat="false" ht="12.75" hidden="false" customHeight="false" outlineLevel="0" collapsed="false">
      <c r="A347" s="67" t="n">
        <f aca="false">'[1]Plr List for OofP'!M277</f>
        <v>0</v>
      </c>
      <c r="B347" s="66"/>
      <c r="C347" s="66"/>
    </row>
    <row r="348" customFormat="false" ht="12.75" hidden="false" customHeight="false" outlineLevel="0" collapsed="false">
      <c r="A348" s="67" t="n">
        <f aca="false">'[1]Plr List for OofP'!M278</f>
        <v>0</v>
      </c>
      <c r="B348" s="66"/>
      <c r="C348" s="66"/>
    </row>
    <row r="349" customFormat="false" ht="12.75" hidden="false" customHeight="false" outlineLevel="0" collapsed="false">
      <c r="A349" s="67" t="n">
        <f aca="false">'[1]Plr List for OofP'!M279</f>
        <v>0</v>
      </c>
      <c r="B349" s="66"/>
      <c r="C349" s="66"/>
    </row>
    <row r="350" customFormat="false" ht="12.75" hidden="false" customHeight="false" outlineLevel="0" collapsed="false">
      <c r="A350" s="67" t="n">
        <f aca="false">'[1]Plr List for OofP'!M280</f>
        <v>0</v>
      </c>
      <c r="B350" s="66"/>
      <c r="C350" s="66"/>
    </row>
    <row r="351" customFormat="false" ht="12.75" hidden="false" customHeight="false" outlineLevel="0" collapsed="false">
      <c r="A351" s="67" t="n">
        <f aca="false">'[1]Plr List for OofP'!M281</f>
        <v>0</v>
      </c>
      <c r="B351" s="66"/>
      <c r="C351" s="66"/>
    </row>
    <row r="352" customFormat="false" ht="12.75" hidden="false" customHeight="false" outlineLevel="0" collapsed="false">
      <c r="A352" s="67" t="n">
        <f aca="false">'[1]Plr List for OofP'!M282</f>
        <v>0</v>
      </c>
      <c r="B352" s="66"/>
      <c r="C352" s="66"/>
    </row>
    <row r="353" customFormat="false" ht="12.75" hidden="false" customHeight="false" outlineLevel="0" collapsed="false">
      <c r="A353" s="67" t="n">
        <f aca="false">'[1]Plr List for OofP'!M283</f>
        <v>0</v>
      </c>
      <c r="B353" s="66"/>
      <c r="C353" s="66"/>
    </row>
    <row r="354" customFormat="false" ht="12.75" hidden="false" customHeight="false" outlineLevel="0" collapsed="false">
      <c r="A354" s="67" t="n">
        <f aca="false">'[1]Plr List for OofP'!M284</f>
        <v>0</v>
      </c>
      <c r="B354" s="66"/>
      <c r="C354" s="66"/>
    </row>
    <row r="355" customFormat="false" ht="12.75" hidden="false" customHeight="false" outlineLevel="0" collapsed="false">
      <c r="A355" s="67" t="n">
        <f aca="false">'[1]Plr List for OofP'!M285</f>
        <v>0</v>
      </c>
      <c r="B355" s="66"/>
      <c r="C355" s="66"/>
    </row>
    <row r="356" customFormat="false" ht="12.75" hidden="false" customHeight="false" outlineLevel="0" collapsed="false">
      <c r="A356" s="67" t="n">
        <f aca="false">'[1]Plr List for OofP'!M286</f>
        <v>0</v>
      </c>
      <c r="B356" s="66"/>
      <c r="C356" s="66"/>
    </row>
    <row r="357" customFormat="false" ht="12.75" hidden="false" customHeight="false" outlineLevel="0" collapsed="false">
      <c r="A357" s="67" t="n">
        <f aca="false">'[1]Plr List for OofP'!M287</f>
        <v>0</v>
      </c>
      <c r="B357" s="66"/>
      <c r="C357" s="66"/>
    </row>
    <row r="358" customFormat="false" ht="12.75" hidden="false" customHeight="false" outlineLevel="0" collapsed="false">
      <c r="A358" s="67" t="n">
        <f aca="false">'[1]Plr List for OofP'!M288</f>
        <v>0</v>
      </c>
      <c r="B358" s="66"/>
      <c r="C358" s="66"/>
    </row>
    <row r="359" customFormat="false" ht="12.75" hidden="false" customHeight="false" outlineLevel="0" collapsed="false">
      <c r="A359" s="67" t="n">
        <f aca="false">'[1]Plr List for OofP'!M289</f>
        <v>0</v>
      </c>
      <c r="B359" s="66"/>
      <c r="C359" s="66"/>
    </row>
    <row r="360" customFormat="false" ht="12.75" hidden="false" customHeight="false" outlineLevel="0" collapsed="false">
      <c r="A360" s="67" t="n">
        <f aca="false">'[1]Plr List for OofP'!M290</f>
        <v>0</v>
      </c>
      <c r="B360" s="66"/>
      <c r="C360" s="66"/>
    </row>
    <row r="361" customFormat="false" ht="12.75" hidden="false" customHeight="false" outlineLevel="0" collapsed="false">
      <c r="A361" s="67" t="n">
        <f aca="false">'[1]Plr List for OofP'!M291</f>
        <v>0</v>
      </c>
      <c r="B361" s="66"/>
      <c r="C361" s="66"/>
    </row>
    <row r="362" customFormat="false" ht="12.75" hidden="false" customHeight="false" outlineLevel="0" collapsed="false">
      <c r="A362" s="67" t="n">
        <f aca="false">'[1]Plr List for OofP'!M292</f>
        <v>0</v>
      </c>
      <c r="B362" s="66"/>
      <c r="C362" s="66"/>
    </row>
    <row r="363" customFormat="false" ht="12.75" hidden="false" customHeight="false" outlineLevel="0" collapsed="false">
      <c r="A363" s="67" t="n">
        <f aca="false">'[1]Plr List for OofP'!M293</f>
        <v>0</v>
      </c>
      <c r="B363" s="66"/>
      <c r="C363" s="66"/>
    </row>
    <row r="364" customFormat="false" ht="12.75" hidden="false" customHeight="false" outlineLevel="0" collapsed="false">
      <c r="A364" s="67" t="n">
        <f aca="false">'[1]Plr List for OofP'!M294</f>
        <v>0</v>
      </c>
      <c r="B364" s="66"/>
      <c r="C364" s="66"/>
    </row>
    <row r="365" customFormat="false" ht="12.75" hidden="false" customHeight="false" outlineLevel="0" collapsed="false">
      <c r="A365" s="67" t="n">
        <f aca="false">'[1]Plr List for OofP'!M295</f>
        <v>0</v>
      </c>
      <c r="B365" s="66"/>
      <c r="C365" s="66"/>
    </row>
    <row r="366" customFormat="false" ht="12.75" hidden="false" customHeight="false" outlineLevel="0" collapsed="false">
      <c r="A366" s="67" t="n">
        <f aca="false">'[1]Plr List for OofP'!M296</f>
        <v>0</v>
      </c>
      <c r="B366" s="66"/>
      <c r="C366" s="66"/>
    </row>
    <row r="367" customFormat="false" ht="12.75" hidden="false" customHeight="false" outlineLevel="0" collapsed="false">
      <c r="A367" s="67" t="n">
        <f aca="false">'[1]Plr List for OofP'!M297</f>
        <v>0</v>
      </c>
      <c r="B367" s="66"/>
      <c r="C367" s="66"/>
    </row>
    <row r="368" customFormat="false" ht="12.75" hidden="false" customHeight="false" outlineLevel="0" collapsed="false">
      <c r="A368" s="67" t="n">
        <f aca="false">'[1]Plr List for OofP'!M298</f>
        <v>0</v>
      </c>
      <c r="B368" s="66"/>
      <c r="C368" s="66"/>
    </row>
    <row r="369" customFormat="false" ht="12.75" hidden="false" customHeight="false" outlineLevel="0" collapsed="false">
      <c r="A369" s="67" t="n">
        <f aca="false">'[1]Plr List for OofP'!M299</f>
        <v>0</v>
      </c>
      <c r="B369" s="66"/>
      <c r="C369" s="66"/>
    </row>
    <row r="370" customFormat="false" ht="12.75" hidden="false" customHeight="false" outlineLevel="0" collapsed="false">
      <c r="A370" s="67" t="n">
        <f aca="false">'[1]Plr List for OofP'!M300</f>
        <v>0</v>
      </c>
      <c r="B370" s="66"/>
      <c r="C370" s="66"/>
    </row>
    <row r="371" customFormat="false" ht="12.75" hidden="false" customHeight="false" outlineLevel="0" collapsed="false">
      <c r="A371" s="67" t="n">
        <f aca="false">'[1]Plr List for OofP'!M301</f>
        <v>0</v>
      </c>
      <c r="B371" s="66"/>
      <c r="C371" s="66"/>
    </row>
    <row r="372" customFormat="false" ht="12.75" hidden="false" customHeight="false" outlineLevel="0" collapsed="false">
      <c r="A372" s="67" t="n">
        <f aca="false">'[1]Plr List for OofP'!M302</f>
        <v>0</v>
      </c>
      <c r="B372" s="66"/>
      <c r="C372" s="66"/>
    </row>
    <row r="373" customFormat="false" ht="12.75" hidden="false" customHeight="false" outlineLevel="0" collapsed="false">
      <c r="A373" s="67" t="n">
        <f aca="false">'[1]Plr List for OofP'!M303</f>
        <v>0</v>
      </c>
      <c r="B373" s="66"/>
      <c r="C373" s="66"/>
    </row>
    <row r="374" customFormat="false" ht="12.75" hidden="false" customHeight="false" outlineLevel="0" collapsed="false">
      <c r="A374" s="67" t="n">
        <f aca="false">'[1]Plr List for OofP'!M304</f>
        <v>0</v>
      </c>
      <c r="B374" s="66"/>
      <c r="C374" s="66"/>
    </row>
    <row r="375" customFormat="false" ht="12.75" hidden="false" customHeight="false" outlineLevel="0" collapsed="false">
      <c r="A375" s="67" t="n">
        <f aca="false">'[1]Plr List for OofP'!M305</f>
        <v>0</v>
      </c>
      <c r="B375" s="66"/>
      <c r="C375" s="66"/>
    </row>
    <row r="376" customFormat="false" ht="12.75" hidden="false" customHeight="false" outlineLevel="0" collapsed="false">
      <c r="A376" s="67" t="n">
        <f aca="false">'[1]Plr List for OofP'!M306</f>
        <v>0</v>
      </c>
      <c r="B376" s="66"/>
      <c r="C376" s="66"/>
    </row>
    <row r="377" customFormat="false" ht="12.75" hidden="false" customHeight="false" outlineLevel="0" collapsed="false">
      <c r="A377" s="67" t="n">
        <f aca="false">'[1]Plr List for OofP'!M307</f>
        <v>0</v>
      </c>
      <c r="B377" s="66"/>
      <c r="C377" s="66"/>
    </row>
    <row r="378" customFormat="false" ht="12.75" hidden="false" customHeight="false" outlineLevel="0" collapsed="false">
      <c r="A378" s="67" t="n">
        <f aca="false">'[1]Plr List for OofP'!M308</f>
        <v>0</v>
      </c>
      <c r="B378" s="66"/>
      <c r="C378" s="66"/>
    </row>
    <row r="379" customFormat="false" ht="12.75" hidden="false" customHeight="false" outlineLevel="0" collapsed="false">
      <c r="A379" s="67" t="n">
        <f aca="false">'[1]Plr List for OofP'!M309</f>
        <v>0</v>
      </c>
      <c r="B379" s="66"/>
      <c r="C379" s="66"/>
    </row>
    <row r="380" customFormat="false" ht="12.75" hidden="false" customHeight="false" outlineLevel="0" collapsed="false">
      <c r="A380" s="67" t="n">
        <f aca="false">'[1]Plr List for OofP'!M310</f>
        <v>0</v>
      </c>
      <c r="B380" s="66"/>
      <c r="C380" s="66"/>
    </row>
    <row r="381" customFormat="false" ht="12.75" hidden="false" customHeight="false" outlineLevel="0" collapsed="false">
      <c r="A381" s="67" t="n">
        <f aca="false">'[1]Plr List for OofP'!M311</f>
        <v>0</v>
      </c>
      <c r="B381" s="66"/>
      <c r="C381" s="66"/>
    </row>
    <row r="382" customFormat="false" ht="12.75" hidden="false" customHeight="false" outlineLevel="0" collapsed="false">
      <c r="A382" s="67" t="n">
        <f aca="false">'[1]Plr List for OofP'!M312</f>
        <v>0</v>
      </c>
      <c r="B382" s="66"/>
      <c r="C382" s="66"/>
    </row>
    <row r="383" customFormat="false" ht="12.75" hidden="false" customHeight="false" outlineLevel="0" collapsed="false">
      <c r="A383" s="67" t="n">
        <f aca="false">'[1]Plr List for OofP'!M313</f>
        <v>0</v>
      </c>
      <c r="B383" s="66"/>
      <c r="C383" s="66"/>
    </row>
    <row r="384" customFormat="false" ht="12.75" hidden="false" customHeight="false" outlineLevel="0" collapsed="false">
      <c r="A384" s="67" t="n">
        <f aca="false">'[1]Plr List for OofP'!M314</f>
        <v>0</v>
      </c>
      <c r="B384" s="66"/>
      <c r="C384" s="66"/>
    </row>
    <row r="385" customFormat="false" ht="12.75" hidden="false" customHeight="false" outlineLevel="0" collapsed="false">
      <c r="A385" s="67" t="n">
        <f aca="false">'[1]Plr List for OofP'!M315</f>
        <v>0</v>
      </c>
      <c r="B385" s="66"/>
      <c r="C385" s="66"/>
    </row>
    <row r="386" customFormat="false" ht="12.75" hidden="false" customHeight="false" outlineLevel="0" collapsed="false">
      <c r="A386" s="67" t="n">
        <f aca="false">'[1]Plr List for OofP'!M316</f>
        <v>0</v>
      </c>
      <c r="B386" s="66"/>
      <c r="C386" s="66"/>
    </row>
    <row r="387" customFormat="false" ht="12.75" hidden="false" customHeight="false" outlineLevel="0" collapsed="false">
      <c r="A387" s="67" t="n">
        <f aca="false">'[1]Plr List for OofP'!M317</f>
        <v>0</v>
      </c>
      <c r="B387" s="66"/>
      <c r="C387" s="66"/>
    </row>
    <row r="388" customFormat="false" ht="12.75" hidden="false" customHeight="false" outlineLevel="0" collapsed="false">
      <c r="A388" s="67" t="n">
        <f aca="false">'[1]Plr List for OofP'!M318</f>
        <v>0</v>
      </c>
      <c r="B388" s="66"/>
      <c r="C388" s="66"/>
    </row>
    <row r="389" customFormat="false" ht="12.75" hidden="false" customHeight="false" outlineLevel="0" collapsed="false">
      <c r="A389" s="67" t="n">
        <f aca="false">'[1]Plr List for OofP'!M319</f>
        <v>0</v>
      </c>
      <c r="B389" s="66"/>
      <c r="C389" s="66"/>
    </row>
    <row r="390" customFormat="false" ht="12.75" hidden="false" customHeight="false" outlineLevel="0" collapsed="false">
      <c r="A390" s="67" t="n">
        <f aca="false">'[1]Plr List for OofP'!M320</f>
        <v>0</v>
      </c>
      <c r="B390" s="66"/>
      <c r="C390" s="66"/>
    </row>
    <row r="391" customFormat="false" ht="12.75" hidden="false" customHeight="false" outlineLevel="0" collapsed="false">
      <c r="A391" s="67" t="n">
        <f aca="false">'[1]Plr List for OofP'!M321</f>
        <v>0</v>
      </c>
      <c r="B391" s="66"/>
      <c r="C391" s="66"/>
    </row>
    <row r="392" customFormat="false" ht="12.75" hidden="false" customHeight="false" outlineLevel="0" collapsed="false">
      <c r="A392" s="67" t="n">
        <f aca="false">'[1]Plr List for OofP'!M322</f>
        <v>0</v>
      </c>
      <c r="B392" s="66"/>
      <c r="C392" s="66"/>
    </row>
    <row r="393" customFormat="false" ht="12.75" hidden="false" customHeight="false" outlineLevel="0" collapsed="false">
      <c r="A393" s="67" t="n">
        <f aca="false">'[1]Plr List for OofP'!M323</f>
        <v>0</v>
      </c>
      <c r="B393" s="66"/>
      <c r="C393" s="66"/>
    </row>
    <row r="394" customFormat="false" ht="12.75" hidden="false" customHeight="false" outlineLevel="0" collapsed="false">
      <c r="A394" s="67" t="n">
        <f aca="false">'[1]Plr List for OofP'!M324</f>
        <v>0</v>
      </c>
      <c r="B394" s="66"/>
      <c r="C394" s="66"/>
    </row>
    <row r="395" customFormat="false" ht="12.75" hidden="false" customHeight="false" outlineLevel="0" collapsed="false">
      <c r="A395" s="67" t="n">
        <f aca="false">'[1]Plr List for OofP'!M325</f>
        <v>0</v>
      </c>
      <c r="B395" s="66"/>
      <c r="C395" s="66"/>
    </row>
    <row r="396" customFormat="false" ht="12.75" hidden="false" customHeight="false" outlineLevel="0" collapsed="false">
      <c r="A396" s="67" t="n">
        <f aca="false">'[1]Plr List for OofP'!M326</f>
        <v>0</v>
      </c>
      <c r="B396" s="66"/>
      <c r="C396" s="66"/>
    </row>
    <row r="397" customFormat="false" ht="12.75" hidden="false" customHeight="false" outlineLevel="0" collapsed="false">
      <c r="A397" s="67" t="n">
        <f aca="false">'[1]Plr List for OofP'!M327</f>
        <v>0</v>
      </c>
      <c r="B397" s="66"/>
      <c r="C397" s="66"/>
    </row>
    <row r="398" customFormat="false" ht="12.75" hidden="false" customHeight="false" outlineLevel="0" collapsed="false">
      <c r="A398" s="67" t="n">
        <f aca="false">'[1]Plr List for OofP'!M328</f>
        <v>0</v>
      </c>
      <c r="B398" s="66"/>
      <c r="C398" s="66"/>
    </row>
    <row r="399" customFormat="false" ht="12.75" hidden="false" customHeight="false" outlineLevel="0" collapsed="false">
      <c r="A399" s="67" t="n">
        <f aca="false">'[1]Plr List for OofP'!M329</f>
        <v>0</v>
      </c>
      <c r="B399" s="66"/>
      <c r="C399" s="66"/>
    </row>
    <row r="400" customFormat="false" ht="12.75" hidden="false" customHeight="false" outlineLevel="0" collapsed="false">
      <c r="A400" s="67" t="n">
        <f aca="false">'[1]Plr List for OofP'!M330</f>
        <v>0</v>
      </c>
      <c r="B400" s="66"/>
      <c r="C400" s="66"/>
    </row>
    <row r="401" customFormat="false" ht="12.75" hidden="false" customHeight="false" outlineLevel="0" collapsed="false">
      <c r="A401" s="67" t="n">
        <f aca="false">'[1]Plr List for OofP'!M331</f>
        <v>0</v>
      </c>
      <c r="B401" s="66"/>
      <c r="C401" s="66"/>
    </row>
    <row r="402" customFormat="false" ht="12.75" hidden="false" customHeight="false" outlineLevel="0" collapsed="false">
      <c r="A402" s="67" t="n">
        <f aca="false">'[1]Plr List for OofP'!M332</f>
        <v>0</v>
      </c>
      <c r="B402" s="66"/>
      <c r="C402" s="66"/>
    </row>
    <row r="403" customFormat="false" ht="12.75" hidden="false" customHeight="false" outlineLevel="0" collapsed="false">
      <c r="A403" s="67" t="n">
        <f aca="false">'[1]Plr List for OofP'!M333</f>
        <v>0</v>
      </c>
      <c r="B403" s="66"/>
      <c r="C403" s="66"/>
    </row>
    <row r="404" customFormat="false" ht="12.75" hidden="false" customHeight="false" outlineLevel="0" collapsed="false">
      <c r="A404" s="67" t="n">
        <f aca="false">'[1]Plr List for OofP'!M334</f>
        <v>0</v>
      </c>
      <c r="B404" s="66"/>
      <c r="C404" s="66"/>
    </row>
    <row r="405" customFormat="false" ht="12.75" hidden="false" customHeight="false" outlineLevel="0" collapsed="false">
      <c r="A405" s="67" t="n">
        <f aca="false">'[1]Plr List for OofP'!M335</f>
        <v>0</v>
      </c>
      <c r="B405" s="66"/>
      <c r="C405" s="66"/>
    </row>
    <row r="406" customFormat="false" ht="12.75" hidden="false" customHeight="false" outlineLevel="0" collapsed="false">
      <c r="A406" s="67" t="n">
        <f aca="false">'[1]Plr List for OofP'!M336</f>
        <v>0</v>
      </c>
      <c r="B406" s="66"/>
      <c r="C406" s="66"/>
    </row>
    <row r="407" customFormat="false" ht="12.75" hidden="false" customHeight="false" outlineLevel="0" collapsed="false">
      <c r="A407" s="67" t="n">
        <f aca="false">'[1]Plr List for OofP'!M337</f>
        <v>0</v>
      </c>
      <c r="B407" s="66"/>
      <c r="C407" s="66"/>
    </row>
    <row r="408" customFormat="false" ht="12.75" hidden="false" customHeight="false" outlineLevel="0" collapsed="false">
      <c r="A408" s="67" t="n">
        <f aca="false">'[1]Plr List for OofP'!M338</f>
        <v>0</v>
      </c>
      <c r="B408" s="66"/>
      <c r="C408" s="66"/>
    </row>
    <row r="409" customFormat="false" ht="12.75" hidden="false" customHeight="false" outlineLevel="0" collapsed="false">
      <c r="A409" s="67" t="n">
        <f aca="false">'[1]Plr List for OofP'!M339</f>
        <v>0</v>
      </c>
      <c r="B409" s="66"/>
      <c r="C409" s="66"/>
    </row>
    <row r="410" customFormat="false" ht="12.75" hidden="false" customHeight="false" outlineLevel="0" collapsed="false">
      <c r="A410" s="67" t="n">
        <f aca="false">'[1]Plr List for OofP'!M340</f>
        <v>0</v>
      </c>
      <c r="B410" s="66"/>
      <c r="C410" s="66"/>
    </row>
    <row r="411" customFormat="false" ht="12.75" hidden="false" customHeight="false" outlineLevel="0" collapsed="false">
      <c r="A411" s="67" t="n">
        <f aca="false">'[1]Plr List for OofP'!M341</f>
        <v>0</v>
      </c>
      <c r="B411" s="66"/>
      <c r="C411" s="66"/>
    </row>
    <row r="412" customFormat="false" ht="12.75" hidden="false" customHeight="false" outlineLevel="0" collapsed="false">
      <c r="A412" s="67" t="n">
        <f aca="false">'[1]Plr List for OofP'!M342</f>
        <v>0</v>
      </c>
      <c r="B412" s="66"/>
      <c r="C412" s="66"/>
    </row>
    <row r="413" customFormat="false" ht="12.75" hidden="false" customHeight="false" outlineLevel="0" collapsed="false">
      <c r="A413" s="67" t="n">
        <f aca="false">'[1]Plr List for OofP'!M343</f>
        <v>0</v>
      </c>
      <c r="B413" s="66"/>
      <c r="C413" s="66"/>
    </row>
    <row r="414" customFormat="false" ht="12.75" hidden="false" customHeight="false" outlineLevel="0" collapsed="false">
      <c r="A414" s="67" t="n">
        <f aca="false">'[1]Plr List for OofP'!M344</f>
        <v>0</v>
      </c>
      <c r="B414" s="66"/>
      <c r="C414" s="66"/>
    </row>
    <row r="415" customFormat="false" ht="12.75" hidden="false" customHeight="false" outlineLevel="0" collapsed="false">
      <c r="A415" s="67" t="n">
        <f aca="false">'[1]Plr List for OofP'!M345</f>
        <v>0</v>
      </c>
      <c r="B415" s="66"/>
      <c r="C415" s="66"/>
    </row>
    <row r="416" customFormat="false" ht="12.75" hidden="false" customHeight="false" outlineLevel="0" collapsed="false">
      <c r="A416" s="67" t="n">
        <f aca="false">'[1]Plr List for OofP'!M346</f>
        <v>0</v>
      </c>
      <c r="B416" s="66"/>
      <c r="C416" s="66"/>
    </row>
    <row r="417" customFormat="false" ht="12.75" hidden="false" customHeight="false" outlineLevel="0" collapsed="false">
      <c r="A417" s="67" t="n">
        <f aca="false">'[1]Plr List for OofP'!M347</f>
        <v>0</v>
      </c>
      <c r="B417" s="66"/>
      <c r="C417" s="66"/>
    </row>
    <row r="418" customFormat="false" ht="12.75" hidden="false" customHeight="false" outlineLevel="0" collapsed="false">
      <c r="A418" s="67" t="n">
        <f aca="false">'[1]Plr List for OofP'!M348</f>
        <v>0</v>
      </c>
      <c r="B418" s="66"/>
      <c r="C418" s="66"/>
    </row>
    <row r="419" customFormat="false" ht="12.75" hidden="false" customHeight="false" outlineLevel="0" collapsed="false">
      <c r="A419" s="67" t="n">
        <f aca="false">'[1]Plr List for OofP'!M349</f>
        <v>0</v>
      </c>
      <c r="B419" s="66"/>
      <c r="C419" s="66"/>
    </row>
    <row r="420" customFormat="false" ht="12.75" hidden="false" customHeight="false" outlineLevel="0" collapsed="false">
      <c r="A420" s="67" t="n">
        <f aca="false">'[1]Plr List for OofP'!M350</f>
        <v>0</v>
      </c>
      <c r="B420" s="66"/>
      <c r="C420" s="66"/>
    </row>
    <row r="421" customFormat="false" ht="12.75" hidden="false" customHeight="false" outlineLevel="0" collapsed="false">
      <c r="A421" s="67" t="n">
        <f aca="false">'[1]Plr List for OofP'!M351</f>
        <v>0</v>
      </c>
      <c r="B421" s="66"/>
      <c r="C421" s="66"/>
    </row>
    <row r="422" customFormat="false" ht="12.75" hidden="false" customHeight="false" outlineLevel="0" collapsed="false">
      <c r="A422" s="67" t="n">
        <f aca="false">'[1]Plr List for OofP'!M352</f>
        <v>0</v>
      </c>
      <c r="B422" s="66"/>
      <c r="C422" s="66"/>
    </row>
    <row r="423" customFormat="false" ht="12.75" hidden="false" customHeight="false" outlineLevel="0" collapsed="false">
      <c r="A423" s="67" t="n">
        <f aca="false">'[1]Plr List for OofP'!M353</f>
        <v>0</v>
      </c>
      <c r="B423" s="66"/>
      <c r="C423" s="66"/>
    </row>
    <row r="424" customFormat="false" ht="12.75" hidden="false" customHeight="false" outlineLevel="0" collapsed="false">
      <c r="A424" s="67" t="n">
        <f aca="false">'[1]Plr List for OofP'!M354</f>
        <v>0</v>
      </c>
      <c r="B424" s="66"/>
      <c r="C424" s="66"/>
    </row>
    <row r="425" customFormat="false" ht="12.75" hidden="false" customHeight="false" outlineLevel="0" collapsed="false">
      <c r="A425" s="67" t="n">
        <f aca="false">'[1]Plr List for OofP'!M355</f>
        <v>0</v>
      </c>
      <c r="B425" s="66"/>
      <c r="C425" s="66"/>
    </row>
    <row r="426" customFormat="false" ht="12.75" hidden="false" customHeight="false" outlineLevel="0" collapsed="false">
      <c r="A426" s="67" t="n">
        <f aca="false">'[1]Plr List for OofP'!M356</f>
        <v>0</v>
      </c>
      <c r="B426" s="66"/>
      <c r="C426" s="66"/>
    </row>
    <row r="427" customFormat="false" ht="12.75" hidden="false" customHeight="false" outlineLevel="0" collapsed="false">
      <c r="A427" s="67" t="n">
        <f aca="false">'[1]Plr List for OofP'!M357</f>
        <v>0</v>
      </c>
      <c r="B427" s="66"/>
      <c r="C427" s="66"/>
    </row>
    <row r="428" customFormat="false" ht="12.75" hidden="false" customHeight="false" outlineLevel="0" collapsed="false">
      <c r="A428" s="67" t="n">
        <f aca="false">'[1]Plr List for OofP'!M358</f>
        <v>0</v>
      </c>
      <c r="B428" s="66"/>
      <c r="C428" s="66"/>
    </row>
    <row r="429" customFormat="false" ht="12.75" hidden="false" customHeight="false" outlineLevel="0" collapsed="false">
      <c r="A429" s="67" t="n">
        <f aca="false">'[1]Plr List for OofP'!M359</f>
        <v>0</v>
      </c>
      <c r="B429" s="66"/>
      <c r="C429" s="66"/>
    </row>
    <row r="430" customFormat="false" ht="12.75" hidden="false" customHeight="false" outlineLevel="0" collapsed="false">
      <c r="A430" s="67" t="n">
        <f aca="false">'[1]Plr List for OofP'!M360</f>
        <v>0</v>
      </c>
      <c r="B430" s="66"/>
      <c r="C430" s="66"/>
    </row>
    <row r="431" customFormat="false" ht="12.75" hidden="false" customHeight="false" outlineLevel="0" collapsed="false">
      <c r="A431" s="67" t="n">
        <f aca="false">'[1]Plr List for OofP'!M361</f>
        <v>0</v>
      </c>
      <c r="B431" s="66"/>
      <c r="C431" s="66"/>
    </row>
    <row r="432" customFormat="false" ht="12.75" hidden="false" customHeight="false" outlineLevel="0" collapsed="false">
      <c r="A432" s="67" t="n">
        <f aca="false">'[1]Plr List for OofP'!M362</f>
        <v>0</v>
      </c>
      <c r="B432" s="66"/>
      <c r="C432" s="66"/>
    </row>
    <row r="433" customFormat="false" ht="12.75" hidden="false" customHeight="false" outlineLevel="0" collapsed="false">
      <c r="A433" s="67" t="n">
        <f aca="false">'[1]Plr List for OofP'!M363</f>
        <v>0</v>
      </c>
      <c r="B433" s="66"/>
      <c r="C433" s="66"/>
    </row>
    <row r="434" customFormat="false" ht="12.75" hidden="false" customHeight="false" outlineLevel="0" collapsed="false">
      <c r="A434" s="67" t="n">
        <f aca="false">'[1]Plr List for OofP'!M364</f>
        <v>0</v>
      </c>
      <c r="B434" s="66"/>
      <c r="C434" s="66"/>
    </row>
    <row r="435" customFormat="false" ht="12.75" hidden="false" customHeight="false" outlineLevel="0" collapsed="false">
      <c r="A435" s="67" t="n">
        <f aca="false">'[1]Plr List for OofP'!M365</f>
        <v>0</v>
      </c>
      <c r="B435" s="66"/>
      <c r="C435" s="66"/>
    </row>
    <row r="436" customFormat="false" ht="12.75" hidden="false" customHeight="false" outlineLevel="0" collapsed="false">
      <c r="A436" s="67" t="n">
        <f aca="false">'[1]Plr List for OofP'!M366</f>
        <v>0</v>
      </c>
      <c r="B436" s="66"/>
      <c r="C436" s="66"/>
    </row>
    <row r="437" customFormat="false" ht="12.75" hidden="false" customHeight="false" outlineLevel="0" collapsed="false">
      <c r="A437" s="67" t="n">
        <f aca="false">'[1]Plr List for OofP'!M367</f>
        <v>0</v>
      </c>
      <c r="B437" s="66"/>
      <c r="C437" s="66"/>
    </row>
    <row r="438" customFormat="false" ht="12.75" hidden="false" customHeight="false" outlineLevel="0" collapsed="false">
      <c r="A438" s="67" t="n">
        <f aca="false">'[1]Plr List for OofP'!M368</f>
        <v>0</v>
      </c>
      <c r="B438" s="66"/>
      <c r="C438" s="66"/>
    </row>
    <row r="439" customFormat="false" ht="12.75" hidden="false" customHeight="false" outlineLevel="0" collapsed="false">
      <c r="A439" s="67" t="n">
        <f aca="false">'[1]Plr List for OofP'!M369</f>
        <v>0</v>
      </c>
      <c r="B439" s="66"/>
      <c r="C439" s="66"/>
    </row>
    <row r="440" customFormat="false" ht="12.75" hidden="false" customHeight="false" outlineLevel="0" collapsed="false">
      <c r="A440" s="67" t="n">
        <f aca="false">'[1]Plr List for OofP'!M370</f>
        <v>0</v>
      </c>
      <c r="B440" s="66"/>
      <c r="C440" s="66"/>
    </row>
    <row r="441" customFormat="false" ht="12.75" hidden="false" customHeight="false" outlineLevel="0" collapsed="false">
      <c r="A441" s="67" t="n">
        <f aca="false">'[1]Plr List for OofP'!M371</f>
        <v>0</v>
      </c>
      <c r="B441" s="66"/>
      <c r="C441" s="66"/>
    </row>
    <row r="442" customFormat="false" ht="12.75" hidden="false" customHeight="false" outlineLevel="0" collapsed="false">
      <c r="A442" s="67" t="n">
        <f aca="false">'[1]Plr List for OofP'!M372</f>
        <v>0</v>
      </c>
      <c r="B442" s="66"/>
      <c r="C442" s="66"/>
    </row>
    <row r="443" customFormat="false" ht="12.75" hidden="false" customHeight="false" outlineLevel="0" collapsed="false">
      <c r="A443" s="67" t="n">
        <f aca="false">'[1]Plr List for OofP'!M373</f>
        <v>0</v>
      </c>
      <c r="B443" s="66"/>
      <c r="C443" s="66"/>
    </row>
    <row r="444" customFormat="false" ht="12.75" hidden="false" customHeight="false" outlineLevel="0" collapsed="false">
      <c r="A444" s="67" t="n">
        <f aca="false">'[1]Plr List for OofP'!M374</f>
        <v>0</v>
      </c>
      <c r="B444" s="66"/>
      <c r="C444" s="66"/>
    </row>
    <row r="445" customFormat="false" ht="12.75" hidden="false" customHeight="false" outlineLevel="0" collapsed="false">
      <c r="A445" s="67" t="n">
        <f aca="false">'[1]Plr List for OofP'!M375</f>
        <v>0</v>
      </c>
      <c r="B445" s="66"/>
      <c r="C445" s="66"/>
    </row>
    <row r="446" customFormat="false" ht="12.75" hidden="false" customHeight="false" outlineLevel="0" collapsed="false">
      <c r="A446" s="67" t="n">
        <f aca="false">'[1]Plr List for OofP'!M376</f>
        <v>0</v>
      </c>
      <c r="B446" s="66"/>
      <c r="C446" s="66"/>
    </row>
    <row r="447" customFormat="false" ht="12.75" hidden="false" customHeight="false" outlineLevel="0" collapsed="false">
      <c r="A447" s="67" t="n">
        <f aca="false">'[1]Plr List for OofP'!M377</f>
        <v>0</v>
      </c>
      <c r="B447" s="66"/>
      <c r="C447" s="66"/>
    </row>
    <row r="448" customFormat="false" ht="12.75" hidden="false" customHeight="false" outlineLevel="0" collapsed="false">
      <c r="A448" s="67" t="n">
        <f aca="false">'[1]Plr List for OofP'!M378</f>
        <v>0</v>
      </c>
      <c r="B448" s="66"/>
      <c r="C448" s="66"/>
    </row>
    <row r="449" customFormat="false" ht="12.75" hidden="false" customHeight="false" outlineLevel="0" collapsed="false">
      <c r="A449" s="67" t="n">
        <f aca="false">'[1]Plr List for OofP'!M379</f>
        <v>0</v>
      </c>
      <c r="B449" s="66"/>
      <c r="C449" s="66"/>
    </row>
    <row r="450" customFormat="false" ht="12.75" hidden="false" customHeight="false" outlineLevel="0" collapsed="false">
      <c r="A450" s="67" t="n">
        <f aca="false">'[1]Plr List for OofP'!M380</f>
        <v>0</v>
      </c>
      <c r="B450" s="66"/>
      <c r="C450" s="66"/>
    </row>
    <row r="451" customFormat="false" ht="12.75" hidden="false" customHeight="false" outlineLevel="0" collapsed="false">
      <c r="A451" s="67" t="n">
        <f aca="false">'[1]Plr List for OofP'!M381</f>
        <v>0</v>
      </c>
      <c r="B451" s="66"/>
      <c r="C451" s="66"/>
    </row>
    <row r="452" customFormat="false" ht="12.75" hidden="false" customHeight="false" outlineLevel="0" collapsed="false">
      <c r="A452" s="67" t="n">
        <f aca="false">'[1]Plr List for OofP'!M382</f>
        <v>0</v>
      </c>
      <c r="B452" s="66"/>
      <c r="C452" s="66"/>
    </row>
    <row r="453" customFormat="false" ht="12.75" hidden="false" customHeight="false" outlineLevel="0" collapsed="false">
      <c r="A453" s="67" t="n">
        <f aca="false">'[1]Plr List for OofP'!M383</f>
        <v>0</v>
      </c>
      <c r="B453" s="66"/>
      <c r="C453" s="66"/>
    </row>
    <row r="454" customFormat="false" ht="12.75" hidden="false" customHeight="false" outlineLevel="0" collapsed="false">
      <c r="A454" s="67" t="n">
        <f aca="false">'[1]Plr List for OofP'!M384</f>
        <v>0</v>
      </c>
      <c r="B454" s="66"/>
      <c r="C454" s="66"/>
    </row>
    <row r="455" customFormat="false" ht="12.75" hidden="false" customHeight="false" outlineLevel="0" collapsed="false">
      <c r="A455" s="67" t="n">
        <f aca="false">'[1]Plr List for OofP'!M385</f>
        <v>0</v>
      </c>
      <c r="B455" s="66"/>
      <c r="C455" s="66"/>
    </row>
    <row r="456" customFormat="false" ht="12.75" hidden="false" customHeight="false" outlineLevel="0" collapsed="false">
      <c r="A456" s="67" t="n">
        <f aca="false">'[1]Plr List for OofP'!M386</f>
        <v>0</v>
      </c>
      <c r="B456" s="66"/>
      <c r="C456" s="66"/>
    </row>
    <row r="457" customFormat="false" ht="12.75" hidden="false" customHeight="false" outlineLevel="0" collapsed="false">
      <c r="A457" s="67" t="n">
        <f aca="false">'[1]Plr List for OofP'!M387</f>
        <v>0</v>
      </c>
      <c r="B457" s="66"/>
      <c r="C457" s="66"/>
    </row>
    <row r="458" customFormat="false" ht="12.75" hidden="false" customHeight="false" outlineLevel="0" collapsed="false">
      <c r="A458" s="67" t="n">
        <f aca="false">'[1]Plr List for OofP'!M388</f>
        <v>0</v>
      </c>
      <c r="B458" s="66"/>
      <c r="C458" s="66"/>
    </row>
    <row r="459" customFormat="false" ht="12.75" hidden="false" customHeight="false" outlineLevel="0" collapsed="false">
      <c r="A459" s="67" t="n">
        <f aca="false">'[1]Plr List for OofP'!M389</f>
        <v>0</v>
      </c>
      <c r="B459" s="66"/>
      <c r="C459" s="66"/>
    </row>
    <row r="460" customFormat="false" ht="12.75" hidden="false" customHeight="false" outlineLevel="0" collapsed="false">
      <c r="A460" s="67" t="n">
        <f aca="false">'[1]Plr List for OofP'!M390</f>
        <v>0</v>
      </c>
      <c r="B460" s="66"/>
      <c r="C460" s="66"/>
    </row>
    <row r="461" customFormat="false" ht="12.75" hidden="false" customHeight="false" outlineLevel="0" collapsed="false">
      <c r="A461" s="67" t="n">
        <f aca="false">'[1]Plr List for OofP'!M391</f>
        <v>0</v>
      </c>
      <c r="B461" s="66"/>
      <c r="C461" s="66"/>
    </row>
    <row r="462" customFormat="false" ht="12.75" hidden="false" customHeight="false" outlineLevel="0" collapsed="false">
      <c r="A462" s="67" t="n">
        <f aca="false">'[1]Plr List for OofP'!M392</f>
        <v>0</v>
      </c>
      <c r="B462" s="66"/>
      <c r="C462" s="66"/>
    </row>
    <row r="463" customFormat="false" ht="12.75" hidden="false" customHeight="false" outlineLevel="0" collapsed="false">
      <c r="A463" s="67" t="n">
        <f aca="false">'[1]Plr List for OofP'!M393</f>
        <v>0</v>
      </c>
      <c r="B463" s="66"/>
      <c r="C463" s="66"/>
    </row>
    <row r="464" customFormat="false" ht="12.75" hidden="false" customHeight="false" outlineLevel="0" collapsed="false">
      <c r="A464" s="67" t="n">
        <f aca="false">'[1]Plr List for OofP'!M394</f>
        <v>0</v>
      </c>
      <c r="B464" s="66"/>
      <c r="C464" s="66"/>
    </row>
    <row r="465" customFormat="false" ht="12.75" hidden="false" customHeight="false" outlineLevel="0" collapsed="false">
      <c r="A465" s="67" t="n">
        <f aca="false">'[1]Plr List for OofP'!M395</f>
        <v>0</v>
      </c>
      <c r="B465" s="66"/>
      <c r="C465" s="66"/>
    </row>
    <row r="466" customFormat="false" ht="12.75" hidden="false" customHeight="false" outlineLevel="0" collapsed="false">
      <c r="A466" s="67" t="n">
        <f aca="false">'[1]Plr List for OofP'!M396</f>
        <v>0</v>
      </c>
      <c r="B466" s="66"/>
      <c r="C466" s="66"/>
    </row>
    <row r="467" customFormat="false" ht="12.75" hidden="false" customHeight="false" outlineLevel="0" collapsed="false">
      <c r="A467" s="67" t="n">
        <f aca="false">'[1]Plr List for OofP'!M397</f>
        <v>0</v>
      </c>
      <c r="B467" s="66"/>
      <c r="C467" s="66"/>
    </row>
    <row r="468" customFormat="false" ht="12.75" hidden="false" customHeight="false" outlineLevel="0" collapsed="false">
      <c r="A468" s="67" t="n">
        <f aca="false">'[1]Plr List for OofP'!M398</f>
        <v>0</v>
      </c>
      <c r="B468" s="66"/>
      <c r="C468" s="66"/>
    </row>
    <row r="469" customFormat="false" ht="12.75" hidden="false" customHeight="false" outlineLevel="0" collapsed="false">
      <c r="A469" s="67" t="n">
        <f aca="false">'[1]Plr List for OofP'!M399</f>
        <v>0</v>
      </c>
      <c r="B469" s="66"/>
      <c r="C469" s="66"/>
    </row>
    <row r="470" customFormat="false" ht="12.75" hidden="false" customHeight="false" outlineLevel="0" collapsed="false">
      <c r="A470" s="67" t="n">
        <f aca="false">'[1]Plr List for OofP'!M400</f>
        <v>0</v>
      </c>
      <c r="B470" s="66"/>
      <c r="C470" s="66"/>
    </row>
    <row r="471" customFormat="false" ht="12.75" hidden="false" customHeight="false" outlineLevel="0" collapsed="false">
      <c r="A471" s="67" t="n">
        <f aca="false">'[1]Plr List for OofP'!M401</f>
        <v>0</v>
      </c>
      <c r="B471" s="66"/>
      <c r="C471" s="66"/>
    </row>
    <row r="472" customFormat="false" ht="12.75" hidden="false" customHeight="false" outlineLevel="0" collapsed="false">
      <c r="A472" s="67" t="n">
        <f aca="false">'[1]Plr List for OofP'!M402</f>
        <v>0</v>
      </c>
      <c r="B472" s="66"/>
      <c r="C472" s="66"/>
    </row>
    <row r="473" customFormat="false" ht="12.75" hidden="false" customHeight="false" outlineLevel="0" collapsed="false">
      <c r="A473" s="67" t="n">
        <f aca="false">'[1]Plr List for OofP'!M403</f>
        <v>0</v>
      </c>
      <c r="B473" s="66"/>
      <c r="C473" s="66"/>
    </row>
    <row r="474" customFormat="false" ht="12.75" hidden="false" customHeight="false" outlineLevel="0" collapsed="false">
      <c r="A474" s="67" t="n">
        <f aca="false">'[1]Plr List for OofP'!M404</f>
        <v>0</v>
      </c>
      <c r="B474" s="66"/>
      <c r="C474" s="66"/>
    </row>
    <row r="475" customFormat="false" ht="12.75" hidden="false" customHeight="false" outlineLevel="0" collapsed="false">
      <c r="A475" s="67" t="n">
        <f aca="false">'[1]Plr List for OofP'!M405</f>
        <v>0</v>
      </c>
      <c r="B475" s="66"/>
      <c r="C475" s="66"/>
    </row>
    <row r="476" customFormat="false" ht="12.75" hidden="false" customHeight="false" outlineLevel="0" collapsed="false">
      <c r="A476" s="67" t="n">
        <f aca="false">'[1]Plr List for OofP'!M406</f>
        <v>0</v>
      </c>
      <c r="B476" s="66"/>
      <c r="C476" s="66"/>
    </row>
    <row r="477" customFormat="false" ht="12.75" hidden="false" customHeight="false" outlineLevel="0" collapsed="false">
      <c r="A477" s="67" t="n">
        <f aca="false">'[1]Plr List for OofP'!M407</f>
        <v>0</v>
      </c>
      <c r="B477" s="66"/>
      <c r="C477" s="66"/>
    </row>
    <row r="478" customFormat="false" ht="12.75" hidden="false" customHeight="false" outlineLevel="0" collapsed="false">
      <c r="A478" s="67" t="n">
        <f aca="false">'[1]Plr List for OofP'!M408</f>
        <v>0</v>
      </c>
      <c r="B478" s="66"/>
      <c r="C478" s="66"/>
    </row>
    <row r="479" customFormat="false" ht="12.75" hidden="false" customHeight="false" outlineLevel="0" collapsed="false">
      <c r="A479" s="67" t="n">
        <f aca="false">'[1]Plr List for OofP'!M409</f>
        <v>0</v>
      </c>
      <c r="B479" s="66"/>
      <c r="C479" s="66"/>
    </row>
    <row r="480" customFormat="false" ht="12.75" hidden="false" customHeight="false" outlineLevel="0" collapsed="false">
      <c r="A480" s="67" t="n">
        <f aca="false">'[1]Plr List for OofP'!M410</f>
        <v>0</v>
      </c>
      <c r="B480" s="66"/>
      <c r="C480" s="66"/>
    </row>
    <row r="481" customFormat="false" ht="12.75" hidden="false" customHeight="false" outlineLevel="0" collapsed="false">
      <c r="A481" s="67" t="n">
        <f aca="false">'[1]Plr List for OofP'!M411</f>
        <v>0</v>
      </c>
      <c r="B481" s="66"/>
      <c r="C481" s="66"/>
    </row>
    <row r="482" customFormat="false" ht="12.75" hidden="false" customHeight="false" outlineLevel="0" collapsed="false">
      <c r="A482" s="67" t="n">
        <f aca="false">'[1]Plr List for OofP'!M412</f>
        <v>0</v>
      </c>
      <c r="B482" s="66"/>
      <c r="C482" s="66"/>
    </row>
    <row r="483" customFormat="false" ht="12.75" hidden="false" customHeight="false" outlineLevel="0" collapsed="false">
      <c r="A483" s="67" t="n">
        <f aca="false">'[1]Plr List for OofP'!M413</f>
        <v>0</v>
      </c>
      <c r="B483" s="66"/>
      <c r="C483" s="66"/>
    </row>
    <row r="484" customFormat="false" ht="12.75" hidden="false" customHeight="false" outlineLevel="0" collapsed="false">
      <c r="A484" s="67" t="n">
        <f aca="false">'[1]Plr List for OofP'!M414</f>
        <v>0</v>
      </c>
      <c r="B484" s="66"/>
      <c r="C484" s="66"/>
    </row>
    <row r="485" customFormat="false" ht="12.75" hidden="false" customHeight="false" outlineLevel="0" collapsed="false">
      <c r="A485" s="67" t="n">
        <f aca="false">'[1]Plr List for OofP'!M415</f>
        <v>0</v>
      </c>
      <c r="B485" s="66"/>
      <c r="C485" s="66"/>
    </row>
    <row r="486" customFormat="false" ht="12.75" hidden="false" customHeight="false" outlineLevel="0" collapsed="false">
      <c r="A486" s="67" t="n">
        <f aca="false">'[1]Plr List for OofP'!M416</f>
        <v>0</v>
      </c>
      <c r="B486" s="66"/>
      <c r="C486" s="66"/>
    </row>
    <row r="487" customFormat="false" ht="12.75" hidden="false" customHeight="false" outlineLevel="0" collapsed="false">
      <c r="A487" s="67" t="n">
        <f aca="false">'[1]Plr List for OofP'!M417</f>
        <v>0</v>
      </c>
      <c r="B487" s="66"/>
      <c r="C487" s="66"/>
    </row>
    <row r="488" customFormat="false" ht="12.75" hidden="false" customHeight="false" outlineLevel="0" collapsed="false">
      <c r="A488" s="67" t="n">
        <f aca="false">'[1]Plr List for OofP'!M418</f>
        <v>0</v>
      </c>
      <c r="B488" s="66"/>
      <c r="C488" s="66"/>
    </row>
    <row r="489" customFormat="false" ht="12.75" hidden="false" customHeight="false" outlineLevel="0" collapsed="false">
      <c r="A489" s="67" t="n">
        <f aca="false">'[1]Plr List for OofP'!M419</f>
        <v>0</v>
      </c>
      <c r="B489" s="66"/>
      <c r="C489" s="66"/>
    </row>
    <row r="490" customFormat="false" ht="12.75" hidden="false" customHeight="false" outlineLevel="0" collapsed="false">
      <c r="A490" s="67" t="n">
        <f aca="false">'[1]Plr List for OofP'!M420</f>
        <v>0</v>
      </c>
      <c r="B490" s="66"/>
      <c r="C490" s="66"/>
    </row>
    <row r="491" customFormat="false" ht="12.75" hidden="false" customHeight="false" outlineLevel="0" collapsed="false">
      <c r="A491" s="67" t="n">
        <f aca="false">'[1]Plr List for OofP'!M421</f>
        <v>0</v>
      </c>
      <c r="B491" s="66"/>
      <c r="C491" s="66"/>
    </row>
    <row r="492" customFormat="false" ht="12.75" hidden="false" customHeight="false" outlineLevel="0" collapsed="false">
      <c r="A492" s="67" t="n">
        <f aca="false">'[1]Plr List for OofP'!M422</f>
        <v>0</v>
      </c>
      <c r="B492" s="66"/>
      <c r="C492" s="66"/>
    </row>
    <row r="493" customFormat="false" ht="12.75" hidden="false" customHeight="false" outlineLevel="0" collapsed="false">
      <c r="A493" s="67" t="n">
        <f aca="false">'[1]Plr List for OofP'!M423</f>
        <v>0</v>
      </c>
      <c r="B493" s="66"/>
      <c r="C493" s="66"/>
    </row>
    <row r="494" customFormat="false" ht="12.75" hidden="false" customHeight="false" outlineLevel="0" collapsed="false">
      <c r="A494" s="67" t="n">
        <f aca="false">'[1]Plr List for OofP'!M424</f>
        <v>0</v>
      </c>
      <c r="B494" s="66"/>
      <c r="C494" s="66"/>
    </row>
    <row r="495" customFormat="false" ht="12.75" hidden="false" customHeight="false" outlineLevel="0" collapsed="false">
      <c r="A495" s="67" t="n">
        <f aca="false">'[1]Plr List for OofP'!M425</f>
        <v>0</v>
      </c>
      <c r="B495" s="66"/>
      <c r="C495" s="66"/>
    </row>
    <row r="496" customFormat="false" ht="12.75" hidden="false" customHeight="false" outlineLevel="0" collapsed="false">
      <c r="A496" s="67" t="n">
        <f aca="false">'[1]Plr List for OofP'!M426</f>
        <v>0</v>
      </c>
      <c r="B496" s="66"/>
      <c r="C496" s="66"/>
    </row>
    <row r="497" customFormat="false" ht="12.75" hidden="false" customHeight="false" outlineLevel="0" collapsed="false">
      <c r="A497" s="67" t="n">
        <f aca="false">'[1]Plr List for OofP'!M427</f>
        <v>0</v>
      </c>
      <c r="B497" s="66"/>
      <c r="C497" s="66"/>
    </row>
    <row r="498" customFormat="false" ht="12.75" hidden="false" customHeight="false" outlineLevel="0" collapsed="false">
      <c r="A498" s="67" t="n">
        <f aca="false">'[1]Plr List for OofP'!M428</f>
        <v>0</v>
      </c>
      <c r="B498" s="66"/>
      <c r="C498" s="66"/>
    </row>
    <row r="499" customFormat="false" ht="12.75" hidden="false" customHeight="false" outlineLevel="0" collapsed="false">
      <c r="A499" s="67" t="n">
        <f aca="false">'[1]Plr List for OofP'!M429</f>
        <v>0</v>
      </c>
      <c r="B499" s="66"/>
      <c r="C499" s="66"/>
    </row>
    <row r="500" customFormat="false" ht="12.75" hidden="false" customHeight="false" outlineLevel="0" collapsed="false">
      <c r="A500" s="67" t="n">
        <f aca="false">'[1]Plr List for OofP'!M430</f>
        <v>0</v>
      </c>
      <c r="B500" s="66"/>
      <c r="C500" s="66"/>
    </row>
    <row r="501" customFormat="false" ht="12.75" hidden="false" customHeight="false" outlineLevel="0" collapsed="false">
      <c r="A501" s="67" t="n">
        <f aca="false">'[1]Plr List for OofP'!M431</f>
        <v>0</v>
      </c>
      <c r="B501" s="66"/>
      <c r="C501" s="66"/>
    </row>
    <row r="502" customFormat="false" ht="12.75" hidden="false" customHeight="false" outlineLevel="0" collapsed="false">
      <c r="A502" s="67" t="n">
        <f aca="false">'[1]Plr List for OofP'!M432</f>
        <v>0</v>
      </c>
      <c r="B502" s="66"/>
      <c r="C502" s="66"/>
    </row>
    <row r="503" customFormat="false" ht="12.75" hidden="false" customHeight="false" outlineLevel="0" collapsed="false">
      <c r="A503" s="67" t="n">
        <f aca="false">'[1]Plr List for OofP'!M433</f>
        <v>0</v>
      </c>
      <c r="B503" s="66"/>
      <c r="C503" s="66"/>
    </row>
    <row r="504" customFormat="false" ht="12.75" hidden="false" customHeight="false" outlineLevel="0" collapsed="false">
      <c r="A504" s="67" t="n">
        <f aca="false">'[1]Plr List for OofP'!M434</f>
        <v>0</v>
      </c>
      <c r="B504" s="66"/>
      <c r="C504" s="66"/>
    </row>
    <row r="505" customFormat="false" ht="12.75" hidden="false" customHeight="false" outlineLevel="0" collapsed="false">
      <c r="A505" s="67" t="n">
        <f aca="false">'[1]Plr List for OofP'!M435</f>
        <v>0</v>
      </c>
      <c r="B505" s="66"/>
      <c r="C505" s="66"/>
    </row>
    <row r="506" customFormat="false" ht="12.75" hidden="false" customHeight="false" outlineLevel="0" collapsed="false">
      <c r="A506" s="67" t="n">
        <f aca="false">'[1]Plr List for OofP'!M436</f>
        <v>0</v>
      </c>
      <c r="B506" s="66"/>
      <c r="C506" s="66"/>
    </row>
    <row r="507" customFormat="false" ht="12.75" hidden="false" customHeight="false" outlineLevel="0" collapsed="false">
      <c r="A507" s="67" t="n">
        <f aca="false">'[1]Plr List for OofP'!M437</f>
        <v>0</v>
      </c>
      <c r="B507" s="66"/>
      <c r="C507" s="66"/>
    </row>
    <row r="508" customFormat="false" ht="12.75" hidden="false" customHeight="false" outlineLevel="0" collapsed="false">
      <c r="A508" s="67" t="n">
        <f aca="false">'[1]Plr List for OofP'!M438</f>
        <v>0</v>
      </c>
      <c r="B508" s="66"/>
      <c r="C508" s="66"/>
    </row>
    <row r="509" customFormat="false" ht="12.75" hidden="false" customHeight="false" outlineLevel="0" collapsed="false">
      <c r="A509" s="67" t="n">
        <f aca="false">'[1]Plr List for OofP'!M439</f>
        <v>0</v>
      </c>
      <c r="B509" s="66"/>
      <c r="C509" s="66"/>
    </row>
    <row r="510" customFormat="false" ht="12.75" hidden="false" customHeight="false" outlineLevel="0" collapsed="false">
      <c r="A510" s="67" t="n">
        <f aca="false">'[1]Plr List for OofP'!M440</f>
        <v>0</v>
      </c>
      <c r="B510" s="66"/>
      <c r="C510" s="66"/>
    </row>
    <row r="511" customFormat="false" ht="12.75" hidden="false" customHeight="false" outlineLevel="0" collapsed="false">
      <c r="A511" s="67" t="n">
        <f aca="false">'[1]Plr List for OofP'!M441</f>
        <v>0</v>
      </c>
      <c r="B511" s="66"/>
      <c r="C511" s="66"/>
    </row>
    <row r="512" customFormat="false" ht="12.75" hidden="false" customHeight="false" outlineLevel="0" collapsed="false">
      <c r="A512" s="67" t="n">
        <f aca="false">'[1]Plr List for OofP'!M442</f>
        <v>0</v>
      </c>
      <c r="B512" s="66"/>
      <c r="C512" s="66"/>
    </row>
    <row r="513" customFormat="false" ht="12.75" hidden="false" customHeight="false" outlineLevel="0" collapsed="false">
      <c r="A513" s="67" t="n">
        <f aca="false">'[1]Plr List for OofP'!M443</f>
        <v>0</v>
      </c>
      <c r="B513" s="66"/>
      <c r="C513" s="66"/>
    </row>
    <row r="514" customFormat="false" ht="12.75" hidden="false" customHeight="false" outlineLevel="0" collapsed="false">
      <c r="A514" s="67" t="n">
        <f aca="false">'[1]Plr List for OofP'!M444</f>
        <v>0</v>
      </c>
      <c r="B514" s="66"/>
      <c r="C514" s="66"/>
    </row>
    <row r="515" customFormat="false" ht="12.75" hidden="false" customHeight="false" outlineLevel="0" collapsed="false">
      <c r="A515" s="67" t="n">
        <f aca="false">'[1]Plr List for OofP'!M445</f>
        <v>0</v>
      </c>
      <c r="B515" s="66"/>
      <c r="C515" s="66"/>
    </row>
    <row r="516" customFormat="false" ht="12.75" hidden="false" customHeight="false" outlineLevel="0" collapsed="false">
      <c r="A516" s="67" t="n">
        <f aca="false">'[1]Plr List for OofP'!M446</f>
        <v>0</v>
      </c>
      <c r="B516" s="66"/>
      <c r="C516" s="66"/>
    </row>
    <row r="517" customFormat="false" ht="12.75" hidden="false" customHeight="false" outlineLevel="0" collapsed="false">
      <c r="A517" s="67" t="n">
        <f aca="false">'[1]Plr List for OofP'!M447</f>
        <v>0</v>
      </c>
      <c r="B517" s="66"/>
      <c r="C517" s="66"/>
    </row>
    <row r="518" customFormat="false" ht="12.75" hidden="false" customHeight="false" outlineLevel="0" collapsed="false">
      <c r="A518" s="67" t="n">
        <f aca="false">'[1]Plr List for OofP'!M448</f>
        <v>0</v>
      </c>
      <c r="B518" s="66"/>
      <c r="C518" s="66"/>
    </row>
    <row r="519" customFormat="false" ht="12.75" hidden="false" customHeight="false" outlineLevel="0" collapsed="false">
      <c r="A519" s="67" t="n">
        <f aca="false">'[1]Plr List for OofP'!M449</f>
        <v>0</v>
      </c>
      <c r="B519" s="66"/>
      <c r="C519" s="66"/>
    </row>
    <row r="520" customFormat="false" ht="12.75" hidden="false" customHeight="false" outlineLevel="0" collapsed="false">
      <c r="A520" s="67" t="n">
        <f aca="false">'[1]Plr List for OofP'!M450</f>
        <v>0</v>
      </c>
      <c r="B520" s="66"/>
      <c r="C520" s="66"/>
    </row>
    <row r="521" customFormat="false" ht="12.75" hidden="false" customHeight="false" outlineLevel="0" collapsed="false">
      <c r="A521" s="67" t="n">
        <f aca="false">'[1]Plr List for OofP'!M451</f>
        <v>0</v>
      </c>
      <c r="B521" s="66"/>
      <c r="C521" s="66"/>
    </row>
    <row r="522" customFormat="false" ht="12.75" hidden="false" customHeight="false" outlineLevel="0" collapsed="false">
      <c r="A522" s="67" t="n">
        <f aca="false">'[1]Plr List for OofP'!M452</f>
        <v>0</v>
      </c>
      <c r="B522" s="66"/>
      <c r="C522" s="66"/>
    </row>
    <row r="523" customFormat="false" ht="12.75" hidden="false" customHeight="false" outlineLevel="0" collapsed="false">
      <c r="A523" s="67" t="n">
        <f aca="false">'[1]Plr List for OofP'!M453</f>
        <v>0</v>
      </c>
      <c r="B523" s="66"/>
      <c r="C523" s="66"/>
    </row>
    <row r="524" customFormat="false" ht="12.75" hidden="false" customHeight="false" outlineLevel="0" collapsed="false">
      <c r="A524" s="67" t="n">
        <f aca="false">'[1]Plr List for OofP'!M454</f>
        <v>0</v>
      </c>
      <c r="B524" s="66"/>
      <c r="C524" s="66"/>
    </row>
    <row r="525" customFormat="false" ht="12.75" hidden="false" customHeight="false" outlineLevel="0" collapsed="false">
      <c r="A525" s="67" t="n">
        <f aca="false">'[1]Plr List for OofP'!M455</f>
        <v>0</v>
      </c>
      <c r="B525" s="66"/>
      <c r="C525" s="66"/>
    </row>
    <row r="526" customFormat="false" ht="12.75" hidden="false" customHeight="false" outlineLevel="0" collapsed="false">
      <c r="A526" s="67" t="n">
        <f aca="false">'[1]Plr List for OofP'!M456</f>
        <v>0</v>
      </c>
      <c r="B526" s="66"/>
      <c r="C526" s="66"/>
    </row>
    <row r="527" customFormat="false" ht="12.75" hidden="false" customHeight="false" outlineLevel="0" collapsed="false">
      <c r="A527" s="67" t="n">
        <f aca="false">'[1]Plr List for OofP'!M457</f>
        <v>0</v>
      </c>
      <c r="B527" s="66"/>
      <c r="C527" s="66"/>
    </row>
    <row r="528" customFormat="false" ht="12.75" hidden="false" customHeight="false" outlineLevel="0" collapsed="false">
      <c r="A528" s="67" t="n">
        <f aca="false">'[1]Plr List for OofP'!M458</f>
        <v>0</v>
      </c>
      <c r="B528" s="66"/>
      <c r="C528" s="66"/>
    </row>
    <row r="529" customFormat="false" ht="12.75" hidden="false" customHeight="false" outlineLevel="0" collapsed="false">
      <c r="A529" s="67" t="n">
        <f aca="false">'[1]Plr List for OofP'!M459</f>
        <v>0</v>
      </c>
      <c r="B529" s="66"/>
      <c r="C529" s="66"/>
    </row>
    <row r="530" customFormat="false" ht="12.75" hidden="false" customHeight="false" outlineLevel="0" collapsed="false">
      <c r="A530" s="67" t="n">
        <f aca="false">'[1]Plr List for OofP'!M460</f>
        <v>0</v>
      </c>
      <c r="B530" s="66"/>
      <c r="C530" s="66"/>
    </row>
    <row r="531" customFormat="false" ht="12.75" hidden="false" customHeight="false" outlineLevel="0" collapsed="false">
      <c r="A531" s="67" t="n">
        <f aca="false">'[1]Plr List for OofP'!M461</f>
        <v>0</v>
      </c>
      <c r="B531" s="66"/>
      <c r="C531" s="66"/>
    </row>
    <row r="532" customFormat="false" ht="12.75" hidden="false" customHeight="false" outlineLevel="0" collapsed="false">
      <c r="A532" s="67" t="n">
        <f aca="false">'[1]Plr List for OofP'!M462</f>
        <v>0</v>
      </c>
      <c r="B532" s="66"/>
      <c r="C532" s="66"/>
    </row>
    <row r="533" customFormat="false" ht="12.75" hidden="false" customHeight="false" outlineLevel="0" collapsed="false">
      <c r="A533" s="67" t="n">
        <f aca="false">'[1]Plr List for OofP'!M463</f>
        <v>0</v>
      </c>
      <c r="B533" s="66"/>
      <c r="C533" s="66"/>
    </row>
    <row r="534" customFormat="false" ht="12.75" hidden="false" customHeight="false" outlineLevel="0" collapsed="false">
      <c r="A534" s="67" t="n">
        <f aca="false">'[1]Plr List for OofP'!M464</f>
        <v>0</v>
      </c>
      <c r="B534" s="66"/>
      <c r="C534" s="66"/>
    </row>
    <row r="535" customFormat="false" ht="12.75" hidden="false" customHeight="false" outlineLevel="0" collapsed="false">
      <c r="A535" s="67" t="n">
        <f aca="false">'[1]Plr List for OofP'!M465</f>
        <v>0</v>
      </c>
      <c r="B535" s="66"/>
      <c r="C535" s="66"/>
    </row>
    <row r="536" customFormat="false" ht="12.75" hidden="false" customHeight="false" outlineLevel="0" collapsed="false">
      <c r="A536" s="67" t="n">
        <f aca="false">'[1]Plr List for OofP'!M466</f>
        <v>0</v>
      </c>
      <c r="B536" s="66"/>
      <c r="C536" s="66"/>
    </row>
    <row r="537" customFormat="false" ht="12.75" hidden="false" customHeight="false" outlineLevel="0" collapsed="false">
      <c r="A537" s="67" t="n">
        <f aca="false">'[1]Plr List for OofP'!M467</f>
        <v>0</v>
      </c>
      <c r="B537" s="66"/>
      <c r="C537" s="66"/>
    </row>
    <row r="538" customFormat="false" ht="12.75" hidden="false" customHeight="false" outlineLevel="0" collapsed="false">
      <c r="A538" s="67" t="n">
        <f aca="false">'[1]Plr List for OofP'!M468</f>
        <v>0</v>
      </c>
      <c r="B538" s="66"/>
      <c r="C538" s="66"/>
    </row>
    <row r="539" customFormat="false" ht="12.75" hidden="false" customHeight="false" outlineLevel="0" collapsed="false">
      <c r="A539" s="67" t="n">
        <f aca="false">'[1]Plr List for OofP'!M469</f>
        <v>0</v>
      </c>
      <c r="B539" s="66"/>
      <c r="C539" s="66"/>
    </row>
    <row r="540" customFormat="false" ht="12.75" hidden="false" customHeight="false" outlineLevel="0" collapsed="false">
      <c r="A540" s="67" t="n">
        <f aca="false">'[1]Plr List for OofP'!M470</f>
        <v>0</v>
      </c>
      <c r="B540" s="66"/>
      <c r="C540" s="66"/>
    </row>
    <row r="541" customFormat="false" ht="12.75" hidden="false" customHeight="false" outlineLevel="0" collapsed="false">
      <c r="A541" s="67" t="n">
        <f aca="false">'[1]Plr List for OofP'!M471</f>
        <v>0</v>
      </c>
      <c r="B541" s="66"/>
      <c r="C541" s="66"/>
    </row>
    <row r="542" customFormat="false" ht="12.75" hidden="false" customHeight="false" outlineLevel="0" collapsed="false">
      <c r="A542" s="67" t="n">
        <f aca="false">'[1]Plr List for OofP'!M472</f>
        <v>0</v>
      </c>
      <c r="B542" s="66"/>
      <c r="C542" s="66"/>
    </row>
    <row r="543" customFormat="false" ht="12.75" hidden="false" customHeight="false" outlineLevel="0" collapsed="false">
      <c r="A543" s="67" t="n">
        <f aca="false">'[1]Plr List for OofP'!M473</f>
        <v>0</v>
      </c>
      <c r="B543" s="66"/>
      <c r="C543" s="66"/>
    </row>
    <row r="544" customFormat="false" ht="12.75" hidden="false" customHeight="false" outlineLevel="0" collapsed="false">
      <c r="A544" s="67" t="n">
        <f aca="false">'[1]Plr List for OofP'!M474</f>
        <v>0</v>
      </c>
      <c r="B544" s="66"/>
      <c r="C544" s="66"/>
    </row>
    <row r="545" customFormat="false" ht="12.75" hidden="false" customHeight="false" outlineLevel="0" collapsed="false">
      <c r="A545" s="67" t="n">
        <f aca="false">'[1]Plr List for OofP'!M475</f>
        <v>0</v>
      </c>
      <c r="B545" s="66"/>
      <c r="C545" s="66"/>
    </row>
    <row r="546" customFormat="false" ht="12.75" hidden="false" customHeight="false" outlineLevel="0" collapsed="false">
      <c r="A546" s="67" t="n">
        <f aca="false">'[1]Plr List for OofP'!M476</f>
        <v>0</v>
      </c>
      <c r="B546" s="66"/>
      <c r="C546" s="66"/>
    </row>
    <row r="547" customFormat="false" ht="12.75" hidden="false" customHeight="false" outlineLevel="0" collapsed="false">
      <c r="A547" s="67" t="n">
        <f aca="false">'[1]Plr List for OofP'!M477</f>
        <v>0</v>
      </c>
      <c r="B547" s="66"/>
      <c r="C547" s="66"/>
    </row>
    <row r="548" customFormat="false" ht="12.75" hidden="false" customHeight="false" outlineLevel="0" collapsed="false">
      <c r="A548" s="67" t="n">
        <f aca="false">'[1]Plr List for OofP'!M478</f>
        <v>0</v>
      </c>
      <c r="B548" s="66"/>
      <c r="C548" s="66"/>
    </row>
    <row r="549" customFormat="false" ht="12.75" hidden="false" customHeight="false" outlineLevel="0" collapsed="false">
      <c r="A549" s="67" t="n">
        <f aca="false">'[1]Plr List for OofP'!M479</f>
        <v>0</v>
      </c>
      <c r="B549" s="66"/>
      <c r="C549" s="66"/>
    </row>
    <row r="550" customFormat="false" ht="12.75" hidden="false" customHeight="false" outlineLevel="0" collapsed="false">
      <c r="A550" s="67" t="n">
        <f aca="false">'[1]Plr List for OofP'!M480</f>
        <v>0</v>
      </c>
      <c r="B550" s="66"/>
      <c r="C550" s="66"/>
    </row>
    <row r="551" customFormat="false" ht="12.75" hidden="false" customHeight="false" outlineLevel="0" collapsed="false">
      <c r="A551" s="67" t="n">
        <f aca="false">'[1]Plr List for OofP'!M481</f>
        <v>0</v>
      </c>
      <c r="B551" s="66"/>
      <c r="C551" s="66"/>
    </row>
    <row r="552" customFormat="false" ht="12.75" hidden="false" customHeight="false" outlineLevel="0" collapsed="false">
      <c r="A552" s="67" t="n">
        <f aca="false">'[1]Plr List for OofP'!M482</f>
        <v>0</v>
      </c>
      <c r="B552" s="66"/>
      <c r="C552" s="66"/>
    </row>
    <row r="553" customFormat="false" ht="12.75" hidden="false" customHeight="false" outlineLevel="0" collapsed="false">
      <c r="A553" s="67" t="n">
        <f aca="false">'[1]Plr List for OofP'!M483</f>
        <v>0</v>
      </c>
      <c r="B553" s="66"/>
      <c r="C553" s="66"/>
    </row>
    <row r="554" customFormat="false" ht="12.75" hidden="false" customHeight="false" outlineLevel="0" collapsed="false">
      <c r="A554" s="67" t="n">
        <f aca="false">'[1]Plr List for OofP'!M484</f>
        <v>0</v>
      </c>
      <c r="B554" s="66"/>
      <c r="C554" s="66"/>
    </row>
    <row r="555" customFormat="false" ht="12.75" hidden="false" customHeight="false" outlineLevel="0" collapsed="false">
      <c r="A555" s="67" t="n">
        <f aca="false">'[1]Plr List for OofP'!M485</f>
        <v>0</v>
      </c>
      <c r="B555" s="66"/>
      <c r="C555" s="66"/>
    </row>
    <row r="556" customFormat="false" ht="12.75" hidden="false" customHeight="false" outlineLevel="0" collapsed="false">
      <c r="A556" s="67" t="n">
        <f aca="false">'[1]Plr List for OofP'!M486</f>
        <v>0</v>
      </c>
      <c r="B556" s="66"/>
      <c r="C556" s="66"/>
    </row>
    <row r="557" customFormat="false" ht="12.75" hidden="false" customHeight="false" outlineLevel="0" collapsed="false">
      <c r="A557" s="67" t="n">
        <f aca="false">'[1]Plr List for OofP'!M487</f>
        <v>0</v>
      </c>
      <c r="B557" s="66"/>
      <c r="C557" s="66"/>
    </row>
    <row r="558" customFormat="false" ht="12.75" hidden="false" customHeight="false" outlineLevel="0" collapsed="false">
      <c r="A558" s="67" t="n">
        <f aca="false">'[1]Plr List for OofP'!M488</f>
        <v>0</v>
      </c>
      <c r="B558" s="66"/>
      <c r="C558" s="66"/>
    </row>
    <row r="559" customFormat="false" ht="12.75" hidden="false" customHeight="false" outlineLevel="0" collapsed="false">
      <c r="A559" s="67" t="n">
        <f aca="false">'[1]Plr List for OofP'!M489</f>
        <v>0</v>
      </c>
      <c r="B559" s="66"/>
      <c r="C559" s="66"/>
    </row>
    <row r="560" customFormat="false" ht="12.75" hidden="false" customHeight="false" outlineLevel="0" collapsed="false">
      <c r="A560" s="67" t="n">
        <f aca="false">'[1]Plr List for OofP'!M490</f>
        <v>0</v>
      </c>
      <c r="B560" s="66"/>
      <c r="C560" s="66"/>
    </row>
    <row r="561" customFormat="false" ht="12.75" hidden="false" customHeight="false" outlineLevel="0" collapsed="false">
      <c r="A561" s="67" t="n">
        <f aca="false">'[1]Plr List for OofP'!M491</f>
        <v>0</v>
      </c>
      <c r="B561" s="66"/>
      <c r="C561" s="66"/>
    </row>
    <row r="562" customFormat="false" ht="12.75" hidden="false" customHeight="false" outlineLevel="0" collapsed="false">
      <c r="A562" s="67" t="n">
        <f aca="false">'[1]Plr List for OofP'!M492</f>
        <v>0</v>
      </c>
      <c r="B562" s="66"/>
      <c r="C562" s="66"/>
    </row>
    <row r="563" customFormat="false" ht="12.75" hidden="false" customHeight="false" outlineLevel="0" collapsed="false">
      <c r="A563" s="67" t="n">
        <f aca="false">'[1]Plr List for OofP'!M493</f>
        <v>0</v>
      </c>
      <c r="B563" s="66"/>
      <c r="C563" s="66"/>
    </row>
    <row r="564" customFormat="false" ht="12.75" hidden="false" customHeight="false" outlineLevel="0" collapsed="false">
      <c r="A564" s="67" t="n">
        <f aca="false">'[1]Plr List for OofP'!M494</f>
        <v>0</v>
      </c>
      <c r="B564" s="66"/>
      <c r="C564" s="66"/>
    </row>
    <row r="565" customFormat="false" ht="12.75" hidden="false" customHeight="false" outlineLevel="0" collapsed="false">
      <c r="A565" s="67" t="n">
        <f aca="false">'[1]Plr List for OofP'!M495</f>
        <v>0</v>
      </c>
      <c r="B565" s="66"/>
      <c r="C565" s="66"/>
    </row>
    <row r="566" customFormat="false" ht="12.75" hidden="false" customHeight="false" outlineLevel="0" collapsed="false">
      <c r="A566" s="67" t="n">
        <f aca="false">'[1]Plr List for OofP'!M496</f>
        <v>0</v>
      </c>
      <c r="B566" s="66"/>
      <c r="C566" s="66"/>
    </row>
    <row r="567" customFormat="false" ht="12.75" hidden="false" customHeight="false" outlineLevel="0" collapsed="false">
      <c r="A567" s="67" t="n">
        <f aca="false">'[1]Plr List for OofP'!M497</f>
        <v>0</v>
      </c>
      <c r="B567" s="66"/>
      <c r="C567" s="66"/>
    </row>
    <row r="568" customFormat="false" ht="12.75" hidden="false" customHeight="false" outlineLevel="0" collapsed="false">
      <c r="A568" s="67" t="n">
        <f aca="false">'[1]Plr List for OofP'!M498</f>
        <v>0</v>
      </c>
      <c r="B568" s="66"/>
      <c r="C568" s="66"/>
    </row>
    <row r="569" customFormat="false" ht="12.75" hidden="false" customHeight="false" outlineLevel="0" collapsed="false">
      <c r="A569" s="67" t="n">
        <f aca="false">'[1]Plr List for OofP'!M499</f>
        <v>0</v>
      </c>
      <c r="B569" s="66"/>
      <c r="C569" s="66"/>
    </row>
    <row r="570" customFormat="false" ht="12.75" hidden="false" customHeight="false" outlineLevel="0" collapsed="false">
      <c r="A570" s="67" t="n">
        <f aca="false">'[1]Plr List for OofP'!M500</f>
        <v>0</v>
      </c>
      <c r="B570" s="66"/>
      <c r="C570" s="66"/>
    </row>
    <row r="571" customFormat="false" ht="12.75" hidden="false" customHeight="false" outlineLevel="0" collapsed="false">
      <c r="A571" s="67" t="n">
        <f aca="false">'[1]Plr List for OofP'!M501</f>
        <v>0</v>
      </c>
      <c r="B571" s="66"/>
      <c r="C571" s="66"/>
    </row>
    <row r="572" customFormat="false" ht="12.75" hidden="false" customHeight="false" outlineLevel="0" collapsed="false">
      <c r="A572" s="67" t="n">
        <f aca="false">'[1]Plr List for OofP'!M502</f>
        <v>0</v>
      </c>
      <c r="B572" s="66"/>
      <c r="C572" s="66"/>
    </row>
    <row r="573" customFormat="false" ht="12.75" hidden="false" customHeight="false" outlineLevel="0" collapsed="false">
      <c r="A573" s="67" t="n">
        <f aca="false">'[1]Plr List for OofP'!M503</f>
        <v>0</v>
      </c>
      <c r="B573" s="66"/>
      <c r="C573" s="66"/>
    </row>
    <row r="574" customFormat="false" ht="12.75" hidden="false" customHeight="false" outlineLevel="0" collapsed="false">
      <c r="A574" s="67" t="n">
        <f aca="false">'[1]Plr List for OofP'!M504</f>
        <v>0</v>
      </c>
      <c r="B574" s="66"/>
      <c r="C574" s="66"/>
    </row>
    <row r="575" customFormat="false" ht="12.75" hidden="false" customHeight="false" outlineLevel="0" collapsed="false">
      <c r="A575" s="67" t="n">
        <f aca="false">'[1]Plr List for OofP'!M505</f>
        <v>0</v>
      </c>
      <c r="B575" s="66"/>
      <c r="C575" s="66"/>
    </row>
    <row r="576" customFormat="false" ht="12.75" hidden="false" customHeight="false" outlineLevel="0" collapsed="false">
      <c r="A576" s="67" t="n">
        <f aca="false">'[1]Plr List for OofP'!M506</f>
        <v>0</v>
      </c>
      <c r="B576" s="66"/>
      <c r="C576" s="66"/>
    </row>
    <row r="577" customFormat="false" ht="12.75" hidden="false" customHeight="false" outlineLevel="0" collapsed="false">
      <c r="A577" s="67" t="n">
        <f aca="false">'[1]Plr List for OofP'!M507</f>
        <v>0</v>
      </c>
      <c r="B577" s="66"/>
      <c r="C577" s="66"/>
    </row>
    <row r="578" customFormat="false" ht="12.75" hidden="false" customHeight="false" outlineLevel="0" collapsed="false">
      <c r="A578" s="67" t="n">
        <f aca="false">'[1]Plr List for OofP'!M508</f>
        <v>0</v>
      </c>
      <c r="B578" s="66"/>
      <c r="C578" s="66"/>
    </row>
    <row r="579" customFormat="false" ht="12.75" hidden="false" customHeight="false" outlineLevel="0" collapsed="false">
      <c r="A579" s="67" t="n">
        <f aca="false">'[1]Plr List for OofP'!M509</f>
        <v>0</v>
      </c>
      <c r="B579" s="66"/>
      <c r="C579" s="66"/>
    </row>
    <row r="580" customFormat="false" ht="12.75" hidden="false" customHeight="false" outlineLevel="0" collapsed="false">
      <c r="A580" s="67" t="n">
        <f aca="false">'[1]Plr List for OofP'!M510</f>
        <v>0</v>
      </c>
      <c r="B580" s="66"/>
      <c r="C580" s="66"/>
    </row>
    <row r="581" customFormat="false" ht="12.75" hidden="false" customHeight="false" outlineLevel="0" collapsed="false">
      <c r="A581" s="67" t="n">
        <f aca="false">'[1]Plr List for OofP'!M511</f>
        <v>0</v>
      </c>
      <c r="B581" s="66"/>
      <c r="C581" s="66"/>
    </row>
    <row r="582" customFormat="false" ht="12.75" hidden="false" customHeight="false" outlineLevel="0" collapsed="false">
      <c r="A582" s="67" t="n">
        <f aca="false">'[1]Plr List for OofP'!M512</f>
        <v>0</v>
      </c>
      <c r="B582" s="66"/>
      <c r="C582" s="66"/>
    </row>
    <row r="583" customFormat="false" ht="12.75" hidden="false" customHeight="false" outlineLevel="0" collapsed="false">
      <c r="A583" s="67" t="n">
        <f aca="false">'[1]Plr List for OofP'!M513</f>
        <v>0</v>
      </c>
      <c r="B583" s="66"/>
      <c r="C583" s="66"/>
    </row>
    <row r="584" customFormat="false" ht="12.75" hidden="false" customHeight="false" outlineLevel="0" collapsed="false">
      <c r="A584" s="67" t="n">
        <f aca="false">'[1]Plr List for OofP'!M514</f>
        <v>0</v>
      </c>
      <c r="B584" s="66"/>
      <c r="C584" s="66"/>
    </row>
    <row r="585" customFormat="false" ht="12.75" hidden="false" customHeight="false" outlineLevel="0" collapsed="false">
      <c r="A585" s="67" t="n">
        <f aca="false">'[1]Plr List for OofP'!M515</f>
        <v>0</v>
      </c>
      <c r="B585" s="66"/>
      <c r="C585" s="66"/>
    </row>
    <row r="586" customFormat="false" ht="12.75" hidden="false" customHeight="false" outlineLevel="0" collapsed="false">
      <c r="A586" s="67" t="n">
        <f aca="false">'[1]Plr List for OofP'!M516</f>
        <v>0</v>
      </c>
      <c r="B586" s="66"/>
      <c r="C586" s="66"/>
    </row>
    <row r="587" customFormat="false" ht="12.75" hidden="false" customHeight="false" outlineLevel="0" collapsed="false">
      <c r="A587" s="67" t="n">
        <f aca="false">'[1]Plr List for OofP'!M517</f>
        <v>0</v>
      </c>
      <c r="B587" s="66"/>
      <c r="C587" s="66"/>
    </row>
    <row r="588" customFormat="false" ht="12.75" hidden="false" customHeight="false" outlineLevel="0" collapsed="false">
      <c r="A588" s="67" t="n">
        <f aca="false">'[1]Plr List for OofP'!M518</f>
        <v>0</v>
      </c>
      <c r="B588" s="66"/>
      <c r="C588" s="66"/>
    </row>
  </sheetData>
  <dataValidations count="1">
    <dataValidation allowBlank="true" errorStyle="stop" operator="between" showDropDown="false" showErrorMessage="false" showInputMessage="false" sqref="B8:I9 B11:I12 B15:I16 B18:I19 B22:I23 B25:I26 B29:I30 B32:I33 B36:I37 B39:I40 B43:I44 B46:I47" type="list">
      <formula1>$A$77:$A$58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68" width="1.7"/>
    <col collapsed="false" customWidth="true" hidden="false" outlineLevel="0" max="10" min="10" style="0" width="10.71"/>
    <col collapsed="false" customWidth="true" hidden="false" outlineLevel="0" max="11" min="11" style="68" width="1.7"/>
    <col collapsed="false" customWidth="true" hidden="false" outlineLevel="0" max="12" min="12" style="0" width="10.71"/>
    <col collapsed="false" customWidth="true" hidden="false" outlineLevel="0" max="13" min="13" style="69" width="1.7"/>
    <col collapsed="false" customWidth="true" hidden="false" outlineLevel="0" max="14" min="14" style="0" width="10.71"/>
    <col collapsed="false" customWidth="true" hidden="false" outlineLevel="0" max="15" min="15" style="68" width="1.7"/>
    <col collapsed="false" customWidth="true" hidden="false" outlineLevel="0" max="16" min="16" style="0" width="10.71"/>
    <col collapsed="false" customWidth="true" hidden="false" outlineLevel="0" max="17" min="17" style="69"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2" customFormat="true" ht="21.75" hidden="false" customHeight="true" outlineLevel="0" collapsed="false">
      <c r="A1" s="7" t="str">
        <f aca="false">'[1]Week SetUp'!$A$6</f>
        <v>UTC Juniors 2008</v>
      </c>
      <c r="B1" s="7"/>
      <c r="C1" s="8"/>
      <c r="D1" s="8"/>
      <c r="E1" s="8"/>
      <c r="F1" s="8"/>
      <c r="G1" s="8"/>
      <c r="H1" s="8"/>
      <c r="I1" s="70"/>
      <c r="J1" s="71" t="s">
        <v>100</v>
      </c>
      <c r="K1" s="71"/>
      <c r="L1" s="9"/>
      <c r="M1" s="70"/>
      <c r="N1" s="70"/>
      <c r="O1" s="70"/>
      <c r="P1" s="8"/>
      <c r="Q1" s="70"/>
    </row>
    <row r="2" s="74" customFormat="true" ht="12.75" hidden="false" customHeight="false" outlineLevel="0" collapsed="false">
      <c r="A2" s="12" t="str">
        <f aca="false">'[1]Week SetUp'!$A$8</f>
        <v>ITF Junior Circuit</v>
      </c>
      <c r="B2" s="12"/>
      <c r="C2" s="12"/>
      <c r="D2" s="12"/>
      <c r="E2" s="12"/>
      <c r="F2" s="13"/>
      <c r="G2" s="14"/>
      <c r="H2" s="14"/>
      <c r="I2" s="73"/>
      <c r="J2" s="71" t="s">
        <v>101</v>
      </c>
      <c r="K2" s="71"/>
      <c r="L2" s="71"/>
      <c r="M2" s="73"/>
      <c r="N2" s="14"/>
      <c r="O2" s="73"/>
      <c r="P2" s="14"/>
      <c r="Q2" s="73"/>
    </row>
    <row r="3" s="76" customFormat="true" ht="11.25" hidden="false" customHeight="true" outlineLevel="0" collapsed="false">
      <c r="A3" s="17" t="s">
        <v>4</v>
      </c>
      <c r="B3" s="17"/>
      <c r="C3" s="17"/>
      <c r="D3" s="17"/>
      <c r="E3" s="17"/>
      <c r="F3" s="17" t="s">
        <v>5</v>
      </c>
      <c r="G3" s="17"/>
      <c r="H3" s="17"/>
      <c r="I3" s="75"/>
      <c r="J3" s="18" t="s">
        <v>6</v>
      </c>
      <c r="K3" s="75"/>
      <c r="L3" s="17" t="s">
        <v>7</v>
      </c>
      <c r="M3" s="75"/>
      <c r="N3" s="17"/>
      <c r="O3" s="75"/>
      <c r="P3" s="17"/>
      <c r="Q3" s="19" t="s">
        <v>8</v>
      </c>
    </row>
    <row r="4" s="33" customFormat="true" ht="11.25" hidden="false" customHeight="true" outlineLevel="0" collapsed="false">
      <c r="A4" s="77" t="n">
        <f aca="false">'[1]Week SetUp'!$A$10</f>
        <v>39615</v>
      </c>
      <c r="B4" s="77"/>
      <c r="C4" s="77"/>
      <c r="D4" s="22"/>
      <c r="E4" s="22"/>
      <c r="F4" s="22" t="str">
        <f aca="false">'[1]Week SetUp'!$C$10</f>
        <v>Kiev, UKR</v>
      </c>
      <c r="G4" s="78"/>
      <c r="H4" s="22"/>
      <c r="I4" s="79"/>
      <c r="J4" s="24" t="n">
        <f aca="false">'[1]Week SetUp'!$D$10</f>
        <v>3</v>
      </c>
      <c r="K4" s="79"/>
      <c r="L4" s="80" t="str">
        <f aca="false">'[1]Week SetUp'!$A$12</f>
        <v>Kiev</v>
      </c>
      <c r="M4" s="79"/>
      <c r="N4" s="22"/>
      <c r="O4" s="79"/>
      <c r="P4" s="22"/>
      <c r="Q4" s="25" t="str">
        <f aca="false">'[1]Week SetUp'!$E$10</f>
        <v>Evgeniy Zukin</v>
      </c>
    </row>
    <row r="5" s="76" customFormat="true" ht="9" hidden="false" customHeight="false" outlineLevel="0" collapsed="false">
      <c r="A5" s="81"/>
      <c r="B5" s="82" t="s">
        <v>102</v>
      </c>
      <c r="C5" s="82" t="s">
        <v>103</v>
      </c>
      <c r="D5" s="82" t="s">
        <v>104</v>
      </c>
      <c r="E5" s="83" t="s">
        <v>105</v>
      </c>
      <c r="F5" s="83" t="s">
        <v>106</v>
      </c>
      <c r="G5" s="83"/>
      <c r="H5" s="83" t="s">
        <v>107</v>
      </c>
      <c r="I5" s="83"/>
      <c r="J5" s="82" t="s">
        <v>108</v>
      </c>
      <c r="K5" s="84"/>
      <c r="L5" s="82" t="s">
        <v>109</v>
      </c>
      <c r="M5" s="84"/>
      <c r="N5" s="82" t="s">
        <v>110</v>
      </c>
      <c r="O5" s="84"/>
      <c r="P5" s="82" t="s">
        <v>111</v>
      </c>
      <c r="Q5" s="85"/>
    </row>
    <row r="6" s="76" customFormat="true" ht="3.75" hidden="false" customHeight="true" outlineLevel="0" collapsed="false">
      <c r="A6" s="86"/>
      <c r="B6" s="87"/>
      <c r="C6" s="88"/>
      <c r="D6" s="87"/>
      <c r="E6" s="89"/>
      <c r="F6" s="89"/>
      <c r="G6" s="90"/>
      <c r="H6" s="89"/>
      <c r="I6" s="91"/>
      <c r="J6" s="87"/>
      <c r="K6" s="91"/>
      <c r="L6" s="87"/>
      <c r="M6" s="91"/>
      <c r="N6" s="87"/>
      <c r="O6" s="91"/>
      <c r="P6" s="87"/>
      <c r="Q6" s="92"/>
    </row>
    <row r="7" s="105" customFormat="true" ht="10.5" hidden="false" customHeight="true" outlineLevel="0" collapsed="false">
      <c r="A7" s="93" t="n">
        <v>1</v>
      </c>
      <c r="B7" s="94" t="str">
        <f aca="false">IF($D7="","",VLOOKUP($D7,'[1]Boys Si Main Draw Prep'!$A$7:$P$38,15))</f>
        <v>DA</v>
      </c>
      <c r="C7" s="94" t="n">
        <f aca="false">IF($D7="","",VLOOKUP($D7,'[1]Boys Si Main Draw Prep'!$A$7:$P$38,16))</f>
        <v>99</v>
      </c>
      <c r="D7" s="95" t="n">
        <v>1</v>
      </c>
      <c r="E7" s="96" t="str">
        <f aca="false">UPPER(IF($D7="","",VLOOKUP($D7,'[1]Boys Si Main Draw Prep'!$A$7:$P$38,2)))</f>
        <v>STRELKOV</v>
      </c>
      <c r="F7" s="96" t="str">
        <f aca="false">IF($D7="","",VLOOKUP($D7,'[1]Boys Si Main Draw Prep'!$A$7:$P$38,3))</f>
        <v>SERGEY</v>
      </c>
      <c r="G7" s="97"/>
      <c r="H7" s="96" t="str">
        <f aca="false">IF($D7="","",VLOOKUP($D7,'[1]Boys Si Main Draw Prep'!$A$7:$P$38,4))</f>
        <v>RUS</v>
      </c>
      <c r="I7" s="98"/>
      <c r="J7" s="99"/>
      <c r="K7" s="99"/>
      <c r="L7" s="99"/>
      <c r="M7" s="99"/>
      <c r="N7" s="100"/>
      <c r="O7" s="101"/>
      <c r="P7" s="102"/>
      <c r="Q7" s="103"/>
      <c r="R7" s="104"/>
      <c r="T7" s="106" t="str">
        <f aca="false">'[1]SetUp Officials'!P21</f>
        <v>Umpire</v>
      </c>
    </row>
    <row r="8" s="105" customFormat="true" ht="9.6" hidden="false" customHeight="true" outlineLevel="0" collapsed="false">
      <c r="A8" s="107"/>
      <c r="B8" s="108"/>
      <c r="C8" s="108"/>
      <c r="D8" s="108"/>
      <c r="E8" s="99"/>
      <c r="F8" s="99"/>
      <c r="G8" s="109"/>
      <c r="H8" s="110" t="s">
        <v>112</v>
      </c>
      <c r="I8" s="111"/>
      <c r="J8" s="112" t="str">
        <f aca="false">UPPER(IF(OR(I8="a",I8="as"),E7,IF(OR(I8="b",I8="bs"),E9,0)))</f>
        <v>0</v>
      </c>
      <c r="K8" s="113"/>
      <c r="L8" s="99"/>
      <c r="M8" s="99"/>
      <c r="N8" s="100"/>
      <c r="O8" s="101"/>
      <c r="P8" s="102"/>
      <c r="Q8" s="103"/>
      <c r="R8" s="104"/>
      <c r="T8" s="114" t="str">
        <f aca="false">'[1]SetUp Officials'!P22</f>
        <v>M Sidorenko</v>
      </c>
    </row>
    <row r="9" s="105" customFormat="true" ht="9.6" hidden="false" customHeight="true" outlineLevel="0" collapsed="false">
      <c r="A9" s="107" t="n">
        <v>2</v>
      </c>
      <c r="B9" s="94" t="str">
        <f aca="false">IF($D9="","",VLOOKUP($D9,'[1]Boys Si Main Draw Prep'!$A$7:$P$38,15))</f>
        <v>DA</v>
      </c>
      <c r="C9" s="94" t="n">
        <f aca="false">IF($D9="","",VLOOKUP($D9,'[1]Boys Si Main Draw Prep'!$A$7:$P$38,16))</f>
        <v>379</v>
      </c>
      <c r="D9" s="95" t="n">
        <v>10</v>
      </c>
      <c r="E9" s="94" t="str">
        <f aca="false">UPPER(IF($D9="","",VLOOKUP($D9,'[1]Boys Si Main Draw Prep'!$A$7:$P$38,2)))</f>
        <v>DOLGOSHEEV</v>
      </c>
      <c r="F9" s="94" t="str">
        <f aca="false">IF($D9="","",VLOOKUP($D9,'[1]Boys Si Main Draw Prep'!$A$7:$P$38,3))</f>
        <v>OLEG</v>
      </c>
      <c r="G9" s="115"/>
      <c r="H9" s="94" t="str">
        <f aca="false">IF($D9="","",VLOOKUP($D9,'[1]Boys Si Main Draw Prep'!$A$7:$P$38,4))</f>
        <v>UKR</v>
      </c>
      <c r="I9" s="116"/>
      <c r="J9" s="99"/>
      <c r="K9" s="117"/>
      <c r="L9" s="99"/>
      <c r="M9" s="99"/>
      <c r="N9" s="100"/>
      <c r="O9" s="101"/>
      <c r="P9" s="102"/>
      <c r="Q9" s="103"/>
      <c r="R9" s="104"/>
      <c r="T9" s="114" t="str">
        <f aca="false">'[1]SetUp Officials'!P23</f>
        <v>A Masan </v>
      </c>
    </row>
    <row r="10" s="105" customFormat="true" ht="9.6" hidden="false" customHeight="true" outlineLevel="0" collapsed="false">
      <c r="A10" s="107"/>
      <c r="B10" s="108"/>
      <c r="C10" s="108"/>
      <c r="D10" s="118"/>
      <c r="E10" s="99"/>
      <c r="F10" s="99"/>
      <c r="G10" s="109"/>
      <c r="H10" s="99"/>
      <c r="I10" s="119"/>
      <c r="J10" s="110" t="s">
        <v>112</v>
      </c>
      <c r="K10" s="120"/>
      <c r="L10" s="112" t="str">
        <f aca="false">UPPER(IF(OR(K10="a",K10="as"),J8,IF(OR(K10="b",K10="bs"),J12,0)))</f>
        <v>0</v>
      </c>
      <c r="M10" s="121"/>
      <c r="N10" s="122"/>
      <c r="O10" s="122"/>
      <c r="P10" s="102"/>
      <c r="Q10" s="103"/>
      <c r="R10" s="104"/>
      <c r="T10" s="114" t="str">
        <f aca="false">'[1]SetUp Officials'!P24</f>
        <v>I Barannik</v>
      </c>
    </row>
    <row r="11" s="105" customFormat="true" ht="9.6" hidden="false" customHeight="true" outlineLevel="0" collapsed="false">
      <c r="A11" s="107" t="n">
        <v>3</v>
      </c>
      <c r="B11" s="94" t="str">
        <f aca="false">IF($D11="","",VLOOKUP($D11,'[1]Boys Si Main Draw Prep'!$A$7:$P$38,15))</f>
        <v>DA</v>
      </c>
      <c r="C11" s="94" t="n">
        <f aca="false">IF($D11="","",VLOOKUP($D11,'[1]Boys Si Main Draw Prep'!$A$7:$P$38,16))</f>
        <v>385</v>
      </c>
      <c r="D11" s="95" t="n">
        <v>11</v>
      </c>
      <c r="E11" s="94" t="str">
        <f aca="false">UPPER(IF($D11="","",VLOOKUP($D11,'[1]Boys Si Main Draw Prep'!$A$7:$P$38,2)))</f>
        <v>TERPIZIS</v>
      </c>
      <c r="F11" s="94" t="str">
        <f aca="false">IF($D11="","",VLOOKUP($D11,'[1]Boys Si Main Draw Prep'!$A$7:$P$38,3))</f>
        <v>DIMITRI JOHN</v>
      </c>
      <c r="G11" s="115"/>
      <c r="H11" s="94" t="str">
        <f aca="false">IF($D11="","",VLOOKUP($D11,'[1]Boys Si Main Draw Prep'!$A$7:$P$38,4))</f>
        <v>RSA</v>
      </c>
      <c r="I11" s="98"/>
      <c r="J11" s="99"/>
      <c r="K11" s="123"/>
      <c r="L11" s="99"/>
      <c r="M11" s="124"/>
      <c r="N11" s="122"/>
      <c r="O11" s="122"/>
      <c r="P11" s="102"/>
      <c r="Q11" s="103"/>
      <c r="R11" s="104"/>
      <c r="T11" s="114" t="str">
        <f aca="false">'[1]SetUp Officials'!P25</f>
        <v>K Lugovaya </v>
      </c>
    </row>
    <row r="12" s="105" customFormat="true" ht="9.6" hidden="false" customHeight="true" outlineLevel="0" collapsed="false">
      <c r="A12" s="107"/>
      <c r="B12" s="108"/>
      <c r="C12" s="108"/>
      <c r="D12" s="118"/>
      <c r="E12" s="99"/>
      <c r="F12" s="99"/>
      <c r="G12" s="109"/>
      <c r="H12" s="110" t="s">
        <v>112</v>
      </c>
      <c r="I12" s="111"/>
      <c r="J12" s="112" t="str">
        <f aca="false">UPPER(IF(OR(I12="a",I12="as"),E11,IF(OR(I12="b",I12="bs"),E13,0)))</f>
        <v>0</v>
      </c>
      <c r="K12" s="125"/>
      <c r="L12" s="99"/>
      <c r="M12" s="124"/>
      <c r="N12" s="122"/>
      <c r="O12" s="122"/>
      <c r="P12" s="102"/>
      <c r="Q12" s="103"/>
      <c r="R12" s="104"/>
      <c r="T12" s="114" t="str">
        <f aca="false">'[1]SetUp Officials'!P26</f>
        <v> </v>
      </c>
    </row>
    <row r="13" s="105" customFormat="true" ht="9.6" hidden="false" customHeight="true" outlineLevel="0" collapsed="false">
      <c r="A13" s="107" t="n">
        <v>4</v>
      </c>
      <c r="B13" s="94" t="str">
        <f aca="false">IF($D13="","",VLOOKUP($D13,'[1]Boys Si Main Draw Prep'!$A$7:$P$38,15))</f>
        <v>DA</v>
      </c>
      <c r="C13" s="94" t="n">
        <f aca="false">IF($D13="","",VLOOKUP($D13,'[1]Boys Si Main Draw Prep'!$A$7:$P$38,16))</f>
        <v>506</v>
      </c>
      <c r="D13" s="95" t="n">
        <v>14</v>
      </c>
      <c r="E13" s="94" t="str">
        <f aca="false">UPPER(IF($D13="","",VLOOKUP($D13,'[1]Boys Si Main Draw Prep'!$A$7:$P$38,2)))</f>
        <v>MAIORANO</v>
      </c>
      <c r="F13" s="94" t="str">
        <f aca="false">IF($D13="","",VLOOKUP($D13,'[1]Boys Si Main Draw Prep'!$A$7:$P$38,3))</f>
        <v>ANTONIO</v>
      </c>
      <c r="G13" s="115"/>
      <c r="H13" s="94" t="str">
        <f aca="false">IF($D13="","",VLOOKUP($D13,'[1]Boys Si Main Draw Prep'!$A$7:$P$38,4))</f>
        <v>ITA</v>
      </c>
      <c r="I13" s="126"/>
      <c r="J13" s="99"/>
      <c r="K13" s="99"/>
      <c r="L13" s="99"/>
      <c r="M13" s="124"/>
      <c r="N13" s="122"/>
      <c r="O13" s="122"/>
      <c r="P13" s="102"/>
      <c r="Q13" s="103"/>
      <c r="R13" s="104"/>
      <c r="T13" s="114" t="str">
        <f aca="false">'[1]SetUp Officials'!P27</f>
        <v> </v>
      </c>
    </row>
    <row r="14" s="105" customFormat="true" ht="9.6" hidden="false" customHeight="true" outlineLevel="0" collapsed="false">
      <c r="A14" s="107"/>
      <c r="B14" s="108"/>
      <c r="C14" s="108"/>
      <c r="D14" s="118"/>
      <c r="E14" s="99"/>
      <c r="F14" s="99"/>
      <c r="G14" s="109"/>
      <c r="H14" s="127"/>
      <c r="I14" s="119"/>
      <c r="J14" s="99"/>
      <c r="K14" s="99"/>
      <c r="L14" s="110" t="s">
        <v>112</v>
      </c>
      <c r="M14" s="120"/>
      <c r="N14" s="112" t="str">
        <f aca="false">UPPER(IF(OR(M14="a",M14="as"),L10,IF(OR(M14="b",M14="bs"),L18,0)))</f>
        <v>0</v>
      </c>
      <c r="O14" s="121"/>
      <c r="P14" s="102"/>
      <c r="Q14" s="103"/>
      <c r="R14" s="104"/>
      <c r="T14" s="114" t="str">
        <f aca="false">'[1]SetUp Officials'!P28</f>
        <v> </v>
      </c>
    </row>
    <row r="15" s="105" customFormat="true" ht="9.6" hidden="false" customHeight="true" outlineLevel="0" collapsed="false">
      <c r="A15" s="107" t="n">
        <v>5</v>
      </c>
      <c r="B15" s="94" t="str">
        <f aca="false">IF($D15="","",VLOOKUP($D15,'[1]Boys Si Main Draw Prep'!$A$7:$P$38,15))</f>
        <v>DA</v>
      </c>
      <c r="C15" s="94" t="n">
        <f aca="false">IF($D15="","",VLOOKUP($D15,'[1]Boys Si Main Draw Prep'!$A$7:$P$38,16))</f>
        <v>464</v>
      </c>
      <c r="D15" s="95" t="n">
        <v>13</v>
      </c>
      <c r="E15" s="94" t="str">
        <f aca="false">UPPER(IF($D15="","",VLOOKUP($D15,'[1]Boys Si Main Draw Prep'!$A$7:$P$38,2)))</f>
        <v>GALKIN</v>
      </c>
      <c r="F15" s="94" t="str">
        <f aca="false">IF($D15="","",VLOOKUP($D15,'[1]Boys Si Main Draw Prep'!$A$7:$P$38,3))</f>
        <v>ANTON</v>
      </c>
      <c r="G15" s="115"/>
      <c r="H15" s="94" t="str">
        <f aca="false">IF($D15="","",VLOOKUP($D15,'[1]Boys Si Main Draw Prep'!$A$7:$P$38,4))</f>
        <v>RUS</v>
      </c>
      <c r="I15" s="128"/>
      <c r="J15" s="99"/>
      <c r="K15" s="99"/>
      <c r="L15" s="99"/>
      <c r="M15" s="124"/>
      <c r="N15" s="99"/>
      <c r="O15" s="129"/>
      <c r="P15" s="100"/>
      <c r="Q15" s="101"/>
      <c r="R15" s="104"/>
      <c r="T15" s="114" t="str">
        <f aca="false">'[1]SetUp Officials'!P29</f>
        <v> </v>
      </c>
    </row>
    <row r="16" s="105" customFormat="true" ht="9.6" hidden="false" customHeight="true" outlineLevel="0" collapsed="false">
      <c r="A16" s="107"/>
      <c r="B16" s="108"/>
      <c r="C16" s="108"/>
      <c r="D16" s="118"/>
      <c r="E16" s="99"/>
      <c r="F16" s="99"/>
      <c r="G16" s="109"/>
      <c r="H16" s="110" t="s">
        <v>112</v>
      </c>
      <c r="I16" s="111"/>
      <c r="J16" s="112" t="str">
        <f aca="false">UPPER(IF(OR(I16="a",I16="as"),E15,IF(OR(I16="b",I16="bs"),E17,0)))</f>
        <v>0</v>
      </c>
      <c r="K16" s="113"/>
      <c r="L16" s="99"/>
      <c r="M16" s="124"/>
      <c r="N16" s="100"/>
      <c r="O16" s="129"/>
      <c r="P16" s="100"/>
      <c r="Q16" s="101"/>
      <c r="R16" s="104"/>
      <c r="T16" s="130" t="str">
        <f aca="false">'[1]SetUp Officials'!P30</f>
        <v>None</v>
      </c>
    </row>
    <row r="17" s="105" customFormat="true" ht="9.6" hidden="false" customHeight="true" outlineLevel="0" collapsed="false">
      <c r="A17" s="107" t="n">
        <v>6</v>
      </c>
      <c r="B17" s="94" t="str">
        <f aca="false">IF($D17="","",VLOOKUP($D17,'[1]Boys Si Main Draw Prep'!$A$7:$P$38,15))</f>
        <v>WC</v>
      </c>
      <c r="C17" s="94" t="str">
        <f aca="false">IF($D17="","",VLOOKUP($D17,'[1]Boys Si Main Draw Prep'!$A$7:$P$38,16))</f>
        <v/>
      </c>
      <c r="D17" s="95" t="n">
        <v>32</v>
      </c>
      <c r="E17" s="94" t="str">
        <f aca="false">UPPER(IF($D17="","",VLOOKUP($D17,'[1]Boys Si Main Draw Prep'!$A$7:$P$38,2)))</f>
        <v>MYLOKOSTOV</v>
      </c>
      <c r="F17" s="94" t="str">
        <f aca="false">IF($D17="","",VLOOKUP($D17,'[1]Boys Si Main Draw Prep'!$A$7:$P$38,3))</f>
        <v>DENIS</v>
      </c>
      <c r="G17" s="115"/>
      <c r="H17" s="94" t="str">
        <f aca="false">IF($D17="","",VLOOKUP($D17,'[1]Boys Si Main Draw Prep'!$A$7:$P$38,4))</f>
        <v>UKR</v>
      </c>
      <c r="I17" s="116"/>
      <c r="J17" s="99"/>
      <c r="K17" s="117"/>
      <c r="L17" s="99"/>
      <c r="M17" s="124"/>
      <c r="N17" s="100"/>
      <c r="O17" s="129"/>
      <c r="P17" s="100"/>
      <c r="Q17" s="101"/>
      <c r="R17" s="104"/>
    </row>
    <row r="18" s="105" customFormat="true" ht="9.6" hidden="false" customHeight="true" outlineLevel="0" collapsed="false">
      <c r="A18" s="107"/>
      <c r="B18" s="108"/>
      <c r="C18" s="108"/>
      <c r="D18" s="118"/>
      <c r="E18" s="99"/>
      <c r="F18" s="99"/>
      <c r="G18" s="109"/>
      <c r="H18" s="99"/>
      <c r="I18" s="119"/>
      <c r="J18" s="110" t="s">
        <v>112</v>
      </c>
      <c r="K18" s="120"/>
      <c r="L18" s="112" t="str">
        <f aca="false">UPPER(IF(OR(K18="a",K18="as"),J16,IF(OR(K18="b",K18="bs"),J20,0)))</f>
        <v>0</v>
      </c>
      <c r="M18" s="131"/>
      <c r="N18" s="100"/>
      <c r="O18" s="129"/>
      <c r="P18" s="100"/>
      <c r="Q18" s="101"/>
      <c r="R18" s="104"/>
    </row>
    <row r="19" s="105" customFormat="true" ht="9.6" hidden="false" customHeight="true" outlineLevel="0" collapsed="false">
      <c r="A19" s="107" t="n">
        <v>7</v>
      </c>
      <c r="B19" s="94" t="str">
        <f aca="false">IF($D19="","",VLOOKUP($D19,'[1]Boys Si Main Draw Prep'!$A$7:$P$38,15))</f>
        <v>LL</v>
      </c>
      <c r="C19" s="94" t="n">
        <f aca="false">IF($D19="","",VLOOKUP($D19,'[1]Boys Si Main Draw Prep'!$A$7:$P$38,16))</f>
        <v>1203</v>
      </c>
      <c r="D19" s="95" t="n">
        <v>24</v>
      </c>
      <c r="E19" s="94" t="str">
        <f aca="false">UPPER(IF($D19="","",VLOOKUP($D19,'[1]Boys Si Main Draw Prep'!$A$7:$P$38,2)))</f>
        <v>GONCHAR</v>
      </c>
      <c r="F19" s="94" t="str">
        <f aca="false">IF($D19="","",VLOOKUP($D19,'[1]Boys Si Main Draw Prep'!$A$7:$P$38,3))</f>
        <v>ARTEM</v>
      </c>
      <c r="G19" s="115"/>
      <c r="H19" s="94" t="str">
        <f aca="false">IF($D19="","",VLOOKUP($D19,'[1]Boys Si Main Draw Prep'!$A$7:$P$38,4))</f>
        <v>UKR</v>
      </c>
      <c r="I19" s="98"/>
      <c r="J19" s="99"/>
      <c r="K19" s="123"/>
      <c r="L19" s="99"/>
      <c r="M19" s="122"/>
      <c r="N19" s="100"/>
      <c r="O19" s="129"/>
      <c r="P19" s="100"/>
      <c r="Q19" s="101"/>
      <c r="R19" s="104"/>
    </row>
    <row r="20" s="105" customFormat="true" ht="9.6" hidden="false" customHeight="true" outlineLevel="0" collapsed="false">
      <c r="A20" s="107"/>
      <c r="B20" s="108"/>
      <c r="C20" s="108"/>
      <c r="D20" s="108"/>
      <c r="E20" s="99"/>
      <c r="F20" s="99"/>
      <c r="G20" s="109"/>
      <c r="H20" s="110" t="s">
        <v>112</v>
      </c>
      <c r="I20" s="111"/>
      <c r="J20" s="112" t="str">
        <f aca="false">UPPER(IF(OR(I20="a",I20="as"),E19,IF(OR(I20="b",I20="bs"),E21,0)))</f>
        <v>0</v>
      </c>
      <c r="K20" s="125"/>
      <c r="L20" s="99"/>
      <c r="M20" s="122"/>
      <c r="N20" s="100"/>
      <c r="O20" s="129"/>
      <c r="P20" s="100"/>
      <c r="Q20" s="101"/>
      <c r="R20" s="104"/>
    </row>
    <row r="21" s="105" customFormat="true" ht="9.6" hidden="false" customHeight="true" outlineLevel="0" collapsed="false">
      <c r="A21" s="93" t="n">
        <v>8</v>
      </c>
      <c r="B21" s="94" t="str">
        <f aca="false">IF($D21="","",VLOOKUP($D21,'[1]Boys Si Main Draw Prep'!$A$7:$P$38,15))</f>
        <v>DA</v>
      </c>
      <c r="C21" s="94" t="n">
        <f aca="false">IF($D21="","",VLOOKUP($D21,'[1]Boys Si Main Draw Prep'!$A$7:$P$38,16))</f>
        <v>355</v>
      </c>
      <c r="D21" s="95" t="n">
        <v>7</v>
      </c>
      <c r="E21" s="96" t="str">
        <f aca="false">UPPER(IF($D21="","",VLOOKUP($D21,'[1]Boys Si Main Draw Prep'!$A$7:$P$38,2)))</f>
        <v>MALKO</v>
      </c>
      <c r="F21" s="96" t="str">
        <f aca="false">IF($D21="","",VLOOKUP($D21,'[1]Boys Si Main Draw Prep'!$A$7:$P$38,3))</f>
        <v>ALEXANDER</v>
      </c>
      <c r="G21" s="97"/>
      <c r="H21" s="96" t="str">
        <f aca="false">IF($D21="","",VLOOKUP($D21,'[1]Boys Si Main Draw Prep'!$A$7:$P$38,4))</f>
        <v>BLR</v>
      </c>
      <c r="I21" s="126"/>
      <c r="J21" s="99"/>
      <c r="K21" s="99"/>
      <c r="L21" s="99"/>
      <c r="M21" s="122"/>
      <c r="N21" s="100"/>
      <c r="O21" s="129"/>
      <c r="P21" s="100"/>
      <c r="Q21" s="101"/>
      <c r="R21" s="104"/>
    </row>
    <row r="22" s="105" customFormat="true" ht="9.6" hidden="false" customHeight="true" outlineLevel="0" collapsed="false">
      <c r="A22" s="107"/>
      <c r="B22" s="108"/>
      <c r="C22" s="108"/>
      <c r="D22" s="108"/>
      <c r="E22" s="127"/>
      <c r="F22" s="127"/>
      <c r="G22" s="132"/>
      <c r="H22" s="127"/>
      <c r="I22" s="119"/>
      <c r="J22" s="99"/>
      <c r="K22" s="99"/>
      <c r="L22" s="99"/>
      <c r="M22" s="122"/>
      <c r="N22" s="110" t="s">
        <v>112</v>
      </c>
      <c r="O22" s="120"/>
      <c r="P22" s="112" t="str">
        <f aca="false">UPPER(IF(OR(O22="a",O22="as"),N14,IF(OR(O22="b",O22="bs"),N30,0)))</f>
        <v>0</v>
      </c>
      <c r="Q22" s="133"/>
      <c r="R22" s="104"/>
    </row>
    <row r="23" s="105" customFormat="true" ht="9.6" hidden="false" customHeight="true" outlineLevel="0" collapsed="false">
      <c r="A23" s="93" t="n">
        <v>9</v>
      </c>
      <c r="B23" s="94" t="str">
        <f aca="false">IF($D23="","",VLOOKUP($D23,'[1]Boys Si Main Draw Prep'!$A$7:$P$38,15))</f>
        <v>DA</v>
      </c>
      <c r="C23" s="94" t="n">
        <f aca="false">IF($D23="","",VLOOKUP($D23,'[1]Boys Si Main Draw Prep'!$A$7:$P$38,16))</f>
        <v>331</v>
      </c>
      <c r="D23" s="95" t="n">
        <v>4</v>
      </c>
      <c r="E23" s="96" t="str">
        <f aca="false">UPPER(IF($D23="","",VLOOKUP($D23,'[1]Boys Si Main Draw Prep'!$A$7:$P$38,2)))</f>
        <v>DUBINSKIY</v>
      </c>
      <c r="F23" s="96" t="str">
        <f aca="false">IF($D23="","",VLOOKUP($D23,'[1]Boys Si Main Draw Prep'!$A$7:$P$38,3))</f>
        <v>VLADISLAV</v>
      </c>
      <c r="G23" s="97"/>
      <c r="H23" s="96" t="str">
        <f aca="false">IF($D23="","",VLOOKUP($D23,'[1]Boys Si Main Draw Prep'!$A$7:$P$38,4))</f>
        <v>RUS</v>
      </c>
      <c r="I23" s="98"/>
      <c r="J23" s="99"/>
      <c r="K23" s="99"/>
      <c r="L23" s="99"/>
      <c r="M23" s="122"/>
      <c r="N23" s="100"/>
      <c r="O23" s="129"/>
      <c r="P23" s="99"/>
      <c r="Q23" s="129"/>
      <c r="R23" s="104"/>
    </row>
    <row r="24" s="105" customFormat="true" ht="9.6" hidden="false" customHeight="true" outlineLevel="0" collapsed="false">
      <c r="A24" s="107"/>
      <c r="B24" s="108"/>
      <c r="C24" s="108"/>
      <c r="D24" s="108"/>
      <c r="E24" s="99"/>
      <c r="F24" s="99"/>
      <c r="G24" s="109"/>
      <c r="H24" s="110" t="s">
        <v>112</v>
      </c>
      <c r="I24" s="111"/>
      <c r="J24" s="112" t="str">
        <f aca="false">UPPER(IF(OR(I24="a",I24="as"),E23,IF(OR(I24="b",I24="bs"),E25,0)))</f>
        <v>0</v>
      </c>
      <c r="K24" s="113"/>
      <c r="L24" s="99"/>
      <c r="M24" s="122"/>
      <c r="N24" s="100"/>
      <c r="O24" s="129"/>
      <c r="P24" s="100"/>
      <c r="Q24" s="129"/>
      <c r="R24" s="104"/>
    </row>
    <row r="25" s="105" customFormat="true" ht="9.6" hidden="false" customHeight="true" outlineLevel="0" collapsed="false">
      <c r="A25" s="107" t="n">
        <v>10</v>
      </c>
      <c r="B25" s="94" t="str">
        <f aca="false">IF($D25="","",VLOOKUP($D25,'[1]Boys Si Main Draw Prep'!$A$7:$P$38,15))</f>
        <v>DA</v>
      </c>
      <c r="C25" s="94" t="n">
        <f aca="false">IF($D25="","",VLOOKUP($D25,'[1]Boys Si Main Draw Prep'!$A$7:$P$38,16))</f>
        <v>889</v>
      </c>
      <c r="D25" s="95" t="n">
        <v>19</v>
      </c>
      <c r="E25" s="94" t="str">
        <f aca="false">UPPER(IF($D25="","",VLOOKUP($D25,'[1]Boys Si Main Draw Prep'!$A$7:$P$38,2)))</f>
        <v>MIHAI</v>
      </c>
      <c r="F25" s="94" t="str">
        <f aca="false">IF($D25="","",VLOOKUP($D25,'[1]Boys Si Main Draw Prep'!$A$7:$P$38,3))</f>
        <v>VALENTIN</v>
      </c>
      <c r="G25" s="115"/>
      <c r="H25" s="94" t="str">
        <f aca="false">IF($D25="","",VLOOKUP($D25,'[1]Boys Si Main Draw Prep'!$A$7:$P$38,4))</f>
        <v>ROU</v>
      </c>
      <c r="I25" s="116"/>
      <c r="J25" s="99"/>
      <c r="K25" s="117"/>
      <c r="L25" s="99"/>
      <c r="M25" s="122"/>
      <c r="N25" s="100"/>
      <c r="O25" s="129"/>
      <c r="P25" s="100"/>
      <c r="Q25" s="129"/>
      <c r="R25" s="104"/>
    </row>
    <row r="26" s="105" customFormat="true" ht="9.6" hidden="false" customHeight="true" outlineLevel="0" collapsed="false">
      <c r="A26" s="107"/>
      <c r="B26" s="108"/>
      <c r="C26" s="108"/>
      <c r="D26" s="118"/>
      <c r="E26" s="99"/>
      <c r="F26" s="99"/>
      <c r="G26" s="109"/>
      <c r="H26" s="99"/>
      <c r="I26" s="119"/>
      <c r="J26" s="110" t="s">
        <v>112</v>
      </c>
      <c r="K26" s="120"/>
      <c r="L26" s="112" t="str">
        <f aca="false">UPPER(IF(OR(K26="a",K26="as"),J24,IF(OR(K26="b",K26="bs"),J28,0)))</f>
        <v>0</v>
      </c>
      <c r="M26" s="121"/>
      <c r="N26" s="100"/>
      <c r="O26" s="129"/>
      <c r="P26" s="100"/>
      <c r="Q26" s="129"/>
      <c r="R26" s="104"/>
    </row>
    <row r="27" s="105" customFormat="true" ht="9.6" hidden="false" customHeight="true" outlineLevel="0" collapsed="false">
      <c r="A27" s="107" t="n">
        <v>11</v>
      </c>
      <c r="B27" s="94" t="str">
        <f aca="false">IF($D27="","",VLOOKUP($D27,'[1]Boys Si Main Draw Prep'!$A$7:$P$38,15))</f>
        <v>DA</v>
      </c>
      <c r="C27" s="94" t="n">
        <f aca="false">IF($D27="","",VLOOKUP($D27,'[1]Boys Si Main Draw Prep'!$A$7:$P$38,16))</f>
        <v>977</v>
      </c>
      <c r="D27" s="95" t="n">
        <v>22</v>
      </c>
      <c r="E27" s="94" t="str">
        <f aca="false">UPPER(IF($D27="","",VLOOKUP($D27,'[1]Boys Si Main Draw Prep'!$A$7:$P$38,2)))</f>
        <v>PROTSENKO</v>
      </c>
      <c r="F27" s="94" t="str">
        <f aca="false">IF($D27="","",VLOOKUP($D27,'[1]Boys Si Main Draw Prep'!$A$7:$P$38,3))</f>
        <v>ANTON</v>
      </c>
      <c r="G27" s="115"/>
      <c r="H27" s="94" t="str">
        <f aca="false">IF($D27="","",VLOOKUP($D27,'[1]Boys Si Main Draw Prep'!$A$7:$P$38,4))</f>
        <v>UKR</v>
      </c>
      <c r="I27" s="98"/>
      <c r="J27" s="99"/>
      <c r="K27" s="123"/>
      <c r="L27" s="99"/>
      <c r="M27" s="124"/>
      <c r="N27" s="100"/>
      <c r="O27" s="129"/>
      <c r="P27" s="100"/>
      <c r="Q27" s="129"/>
      <c r="R27" s="104"/>
    </row>
    <row r="28" s="105" customFormat="true" ht="9.6" hidden="false" customHeight="true" outlineLevel="0" collapsed="false">
      <c r="A28" s="93"/>
      <c r="B28" s="108"/>
      <c r="C28" s="108"/>
      <c r="D28" s="118"/>
      <c r="E28" s="99"/>
      <c r="F28" s="99"/>
      <c r="G28" s="109"/>
      <c r="H28" s="110" t="s">
        <v>112</v>
      </c>
      <c r="I28" s="111"/>
      <c r="J28" s="112" t="str">
        <f aca="false">UPPER(IF(OR(I28="a",I28="as"),E27,IF(OR(I28="b",I28="bs"),E29,0)))</f>
        <v>0</v>
      </c>
      <c r="K28" s="125"/>
      <c r="L28" s="99"/>
      <c r="M28" s="124"/>
      <c r="N28" s="100"/>
      <c r="O28" s="129"/>
      <c r="P28" s="100"/>
      <c r="Q28" s="129"/>
      <c r="R28" s="104"/>
    </row>
    <row r="29" s="105" customFormat="true" ht="9.6" hidden="false" customHeight="true" outlineLevel="0" collapsed="false">
      <c r="A29" s="107" t="n">
        <v>12</v>
      </c>
      <c r="B29" s="94" t="str">
        <f aca="false">IF($D29="","",VLOOKUP($D29,'[1]Boys Si Main Draw Prep'!$A$7:$P$38,15))</f>
        <v>Q</v>
      </c>
      <c r="C29" s="94" t="str">
        <f aca="false">IF($D29="","",VLOOKUP($D29,'[1]Boys Si Main Draw Prep'!$A$7:$P$38,16))</f>
        <v/>
      </c>
      <c r="D29" s="95" t="n">
        <v>29</v>
      </c>
      <c r="E29" s="94" t="str">
        <f aca="false">UPPER(IF($D29="","",VLOOKUP($D29,'[1]Boys Si Main Draw Prep'!$A$7:$P$38,2)))</f>
        <v>MAMEDOV</v>
      </c>
      <c r="F29" s="94" t="str">
        <f aca="false">IF($D29="","",VLOOKUP($D29,'[1]Boys Si Main Draw Prep'!$A$7:$P$38,3))</f>
        <v>DMYTRO</v>
      </c>
      <c r="G29" s="115"/>
      <c r="H29" s="94" t="str">
        <f aca="false">IF($D29="","",VLOOKUP($D29,'[1]Boys Si Main Draw Prep'!$A$7:$P$38,4))</f>
        <v>UKR</v>
      </c>
      <c r="I29" s="126"/>
      <c r="J29" s="99"/>
      <c r="K29" s="99"/>
      <c r="L29" s="99"/>
      <c r="M29" s="124"/>
      <c r="N29" s="100"/>
      <c r="O29" s="129"/>
      <c r="P29" s="100"/>
      <c r="Q29" s="129"/>
      <c r="R29" s="104"/>
    </row>
    <row r="30" s="105" customFormat="true" ht="9.6" hidden="false" customHeight="true" outlineLevel="0" collapsed="false">
      <c r="A30" s="107"/>
      <c r="B30" s="108"/>
      <c r="C30" s="108"/>
      <c r="D30" s="118"/>
      <c r="E30" s="99"/>
      <c r="F30" s="99"/>
      <c r="G30" s="109"/>
      <c r="H30" s="127"/>
      <c r="I30" s="119"/>
      <c r="J30" s="99"/>
      <c r="K30" s="99"/>
      <c r="L30" s="110" t="s">
        <v>112</v>
      </c>
      <c r="M30" s="120"/>
      <c r="N30" s="112" t="str">
        <f aca="false">UPPER(IF(OR(M30="a",M30="as"),L26,IF(OR(M30="b",M30="bs"),L34,0)))</f>
        <v>0</v>
      </c>
      <c r="O30" s="134"/>
      <c r="P30" s="100"/>
      <c r="Q30" s="129"/>
      <c r="R30" s="104"/>
    </row>
    <row r="31" s="105" customFormat="true" ht="9.6" hidden="false" customHeight="true" outlineLevel="0" collapsed="false">
      <c r="A31" s="107" t="n">
        <v>13</v>
      </c>
      <c r="B31" s="94" t="str">
        <f aca="false">IF($D31="","",VLOOKUP($D31,'[1]Boys Si Main Draw Prep'!$A$7:$P$38,15))</f>
        <v>DA</v>
      </c>
      <c r="C31" s="94" t="n">
        <f aca="false">IF($D31="","",VLOOKUP($D31,'[1]Boys Si Main Draw Prep'!$A$7:$P$38,16))</f>
        <v>931</v>
      </c>
      <c r="D31" s="95" t="n">
        <v>21</v>
      </c>
      <c r="E31" s="94" t="str">
        <f aca="false">UPPER(IF($D31="","",VLOOKUP($D31,'[1]Boys Si Main Draw Prep'!$A$7:$P$38,2)))</f>
        <v>RAKHIMOV</v>
      </c>
      <c r="F31" s="94" t="str">
        <f aca="false">IF($D31="","",VLOOKUP($D31,'[1]Boys Si Main Draw Prep'!$A$7:$P$38,3))</f>
        <v>RUSLAN</v>
      </c>
      <c r="G31" s="115"/>
      <c r="H31" s="94" t="str">
        <f aca="false">IF($D31="","",VLOOKUP($D31,'[1]Boys Si Main Draw Prep'!$A$7:$P$38,4))</f>
        <v>RUS</v>
      </c>
      <c r="I31" s="128"/>
      <c r="J31" s="99"/>
      <c r="K31" s="99"/>
      <c r="L31" s="99"/>
      <c r="M31" s="124"/>
      <c r="N31" s="99"/>
      <c r="O31" s="101"/>
      <c r="P31" s="100"/>
      <c r="Q31" s="129"/>
      <c r="R31" s="104"/>
    </row>
    <row r="32" s="105" customFormat="true" ht="9.6" hidden="false" customHeight="true" outlineLevel="0" collapsed="false">
      <c r="A32" s="107"/>
      <c r="B32" s="108"/>
      <c r="C32" s="108"/>
      <c r="D32" s="118"/>
      <c r="E32" s="99"/>
      <c r="F32" s="99"/>
      <c r="G32" s="109"/>
      <c r="H32" s="110" t="s">
        <v>112</v>
      </c>
      <c r="I32" s="111"/>
      <c r="J32" s="112" t="str">
        <f aca="false">UPPER(IF(OR(I32="a",I32="as"),E31,IF(OR(I32="b",I32="bs"),E33,0)))</f>
        <v>0</v>
      </c>
      <c r="K32" s="113"/>
      <c r="L32" s="99"/>
      <c r="M32" s="124"/>
      <c r="N32" s="100"/>
      <c r="O32" s="101"/>
      <c r="P32" s="100"/>
      <c r="Q32" s="129"/>
      <c r="R32" s="104"/>
    </row>
    <row r="33" s="105" customFormat="true" ht="9.6" hidden="false" customHeight="true" outlineLevel="0" collapsed="false">
      <c r="A33" s="107" t="n">
        <v>14</v>
      </c>
      <c r="B33" s="94" t="str">
        <f aca="false">IF($D33="","",VLOOKUP($D33,'[1]Boys Si Main Draw Prep'!$A$7:$P$38,15))</f>
        <v>DA</v>
      </c>
      <c r="C33" s="94" t="n">
        <f aca="false">IF($D33="","",VLOOKUP($D33,'[1]Boys Si Main Draw Prep'!$A$7:$P$38,16))</f>
        <v>818</v>
      </c>
      <c r="D33" s="95" t="n">
        <v>16</v>
      </c>
      <c r="E33" s="94" t="str">
        <f aca="false">UPPER(IF($D33="","",VLOOKUP($D33,'[1]Boys Si Main Draw Prep'!$A$7:$P$38,2)))</f>
        <v>MIROSHNYCHENKO</v>
      </c>
      <c r="F33" s="94" t="str">
        <f aca="false">IF($D33="","",VLOOKUP($D33,'[1]Boys Si Main Draw Prep'!$A$7:$P$38,3))</f>
        <v>RUSLAN</v>
      </c>
      <c r="G33" s="115"/>
      <c r="H33" s="94" t="str">
        <f aca="false">IF($D33="","",VLOOKUP($D33,'[1]Boys Si Main Draw Prep'!$A$7:$P$38,4))</f>
        <v>UKR</v>
      </c>
      <c r="I33" s="116"/>
      <c r="J33" s="99"/>
      <c r="K33" s="117"/>
      <c r="L33" s="99"/>
      <c r="M33" s="124"/>
      <c r="N33" s="100"/>
      <c r="O33" s="101"/>
      <c r="P33" s="100"/>
      <c r="Q33" s="129"/>
      <c r="R33" s="104"/>
    </row>
    <row r="34" s="105" customFormat="true" ht="9.6" hidden="false" customHeight="true" outlineLevel="0" collapsed="false">
      <c r="A34" s="107"/>
      <c r="B34" s="108"/>
      <c r="C34" s="108"/>
      <c r="D34" s="118"/>
      <c r="E34" s="99"/>
      <c r="F34" s="99"/>
      <c r="G34" s="109"/>
      <c r="H34" s="99"/>
      <c r="I34" s="119"/>
      <c r="J34" s="110" t="s">
        <v>112</v>
      </c>
      <c r="K34" s="120"/>
      <c r="L34" s="112" t="str">
        <f aca="false">UPPER(IF(OR(K34="a",K34="as"),J32,IF(OR(K34="b",K34="bs"),J36,0)))</f>
        <v>0</v>
      </c>
      <c r="M34" s="131"/>
      <c r="N34" s="100"/>
      <c r="O34" s="101"/>
      <c r="P34" s="100"/>
      <c r="Q34" s="129"/>
      <c r="R34" s="104"/>
    </row>
    <row r="35" s="105" customFormat="true" ht="9.6" hidden="false" customHeight="true" outlineLevel="0" collapsed="false">
      <c r="A35" s="107" t="n">
        <v>15</v>
      </c>
      <c r="B35" s="94" t="str">
        <f aca="false">IF($D35="","",VLOOKUP($D35,'[1]Boys Si Main Draw Prep'!$A$7:$P$38,15))</f>
        <v>Q</v>
      </c>
      <c r="C35" s="94" t="n">
        <f aca="false">IF($D35="","",VLOOKUP($D35,'[1]Boys Si Main Draw Prep'!$A$7:$P$38,16))</f>
        <v>1610</v>
      </c>
      <c r="D35" s="95" t="n">
        <v>26</v>
      </c>
      <c r="E35" s="94" t="str">
        <f aca="false">UPPER(IF($D35="","",VLOOKUP($D35,'[1]Boys Si Main Draw Prep'!$A$7:$P$38,2)))</f>
        <v>KOVALEVYCH</v>
      </c>
      <c r="F35" s="94" t="str">
        <f aca="false">IF($D35="","",VLOOKUP($D35,'[1]Boys Si Main Draw Prep'!$A$7:$P$38,3))</f>
        <v>DMYTRO</v>
      </c>
      <c r="G35" s="115"/>
      <c r="H35" s="94" t="str">
        <f aca="false">IF($D35="","",VLOOKUP($D35,'[1]Boys Si Main Draw Prep'!$A$7:$P$38,4))</f>
        <v>UKR</v>
      </c>
      <c r="I35" s="98"/>
      <c r="J35" s="99"/>
      <c r="K35" s="123"/>
      <c r="L35" s="99"/>
      <c r="M35" s="122"/>
      <c r="N35" s="100"/>
      <c r="O35" s="101"/>
      <c r="P35" s="100"/>
      <c r="Q35" s="129"/>
      <c r="R35" s="104"/>
    </row>
    <row r="36" s="105" customFormat="true" ht="9.6" hidden="false" customHeight="true" outlineLevel="0" collapsed="false">
      <c r="A36" s="107"/>
      <c r="B36" s="108"/>
      <c r="C36" s="108"/>
      <c r="D36" s="108"/>
      <c r="E36" s="99"/>
      <c r="F36" s="99"/>
      <c r="G36" s="109"/>
      <c r="H36" s="110" t="s">
        <v>112</v>
      </c>
      <c r="I36" s="111"/>
      <c r="J36" s="112" t="str">
        <f aca="false">UPPER(IF(OR(I36="a",I36="as"),E35,IF(OR(I36="b",I36="bs"),E37,0)))</f>
        <v>0</v>
      </c>
      <c r="K36" s="125"/>
      <c r="L36" s="99"/>
      <c r="M36" s="122"/>
      <c r="N36" s="100"/>
      <c r="O36" s="101"/>
      <c r="P36" s="100"/>
      <c r="Q36" s="129"/>
      <c r="R36" s="104"/>
    </row>
    <row r="37" s="105" customFormat="true" ht="9.6" hidden="false" customHeight="true" outlineLevel="0" collapsed="false">
      <c r="A37" s="93" t="n">
        <v>16</v>
      </c>
      <c r="B37" s="94" t="str">
        <f aca="false">IF($D37="","",VLOOKUP($D37,'[1]Boys Si Main Draw Prep'!$A$7:$P$38,15))</f>
        <v>DA</v>
      </c>
      <c r="C37" s="94" t="n">
        <f aca="false">IF($D37="","",VLOOKUP($D37,'[1]Boys Si Main Draw Prep'!$A$7:$P$38,16))</f>
        <v>349</v>
      </c>
      <c r="D37" s="95" t="n">
        <v>6</v>
      </c>
      <c r="E37" s="96" t="str">
        <f aca="false">UPPER(IF($D37="","",VLOOKUP($D37,'[1]Boys Si Main Draw Prep'!$A$7:$P$38,2)))</f>
        <v>COHEN</v>
      </c>
      <c r="F37" s="96" t="str">
        <f aca="false">IF($D37="","",VLOOKUP($D37,'[1]Boys Si Main Draw Prep'!$A$7:$P$38,3))</f>
        <v>JOSEPH</v>
      </c>
      <c r="G37" s="97"/>
      <c r="H37" s="96" t="str">
        <f aca="false">IF($D37="","",VLOOKUP($D37,'[1]Boys Si Main Draw Prep'!$A$7:$P$38,4))</f>
        <v>GBR</v>
      </c>
      <c r="I37" s="126"/>
      <c r="J37" s="99"/>
      <c r="K37" s="99"/>
      <c r="L37" s="99"/>
      <c r="M37" s="122"/>
      <c r="N37" s="101"/>
      <c r="O37" s="101"/>
      <c r="P37" s="100"/>
      <c r="Q37" s="129"/>
      <c r="R37" s="104"/>
    </row>
    <row r="38" s="105" customFormat="true" ht="9.6" hidden="false" customHeight="true" outlineLevel="0" collapsed="false">
      <c r="A38" s="107"/>
      <c r="B38" s="108"/>
      <c r="C38" s="108"/>
      <c r="D38" s="108"/>
      <c r="E38" s="99"/>
      <c r="F38" s="99"/>
      <c r="G38" s="109"/>
      <c r="H38" s="99"/>
      <c r="I38" s="119"/>
      <c r="J38" s="99"/>
      <c r="K38" s="99"/>
      <c r="L38" s="99"/>
      <c r="M38" s="122"/>
      <c r="N38" s="135" t="s">
        <v>113</v>
      </c>
      <c r="O38" s="136"/>
      <c r="P38" s="112" t="str">
        <f aca="false">UPPER(IF(OR(O39="a",O39="as"),P22,IF(OR(O39="b",O39="bs"),P54,0)))</f>
        <v>0</v>
      </c>
      <c r="Q38" s="137"/>
      <c r="R38" s="104"/>
    </row>
    <row r="39" s="105" customFormat="true" ht="9.6" hidden="false" customHeight="true" outlineLevel="0" collapsed="false">
      <c r="A39" s="93" t="n">
        <v>17</v>
      </c>
      <c r="B39" s="94" t="str">
        <f aca="false">IF($D39="","",VLOOKUP($D39,'[1]Boys Si Main Draw Prep'!$A$7:$P$38,15))</f>
        <v>DA</v>
      </c>
      <c r="C39" s="94" t="n">
        <f aca="false">IF($D39="","",VLOOKUP($D39,'[1]Boys Si Main Draw Prep'!$A$7:$P$38,16))</f>
        <v>347</v>
      </c>
      <c r="D39" s="95" t="n">
        <v>5</v>
      </c>
      <c r="E39" s="96" t="str">
        <f aca="false">UPPER(IF($D39="","",VLOOKUP($D39,'[1]Boys Si Main Draw Prep'!$A$7:$P$38,2)))</f>
        <v>KACHANOVSKIY</v>
      </c>
      <c r="F39" s="96" t="str">
        <f aca="false">IF($D39="","",VLOOKUP($D39,'[1]Boys Si Main Draw Prep'!$A$7:$P$38,3))</f>
        <v>VITALY</v>
      </c>
      <c r="G39" s="97"/>
      <c r="H39" s="96" t="str">
        <f aca="false">IF($D39="","",VLOOKUP($D39,'[1]Boys Si Main Draw Prep'!$A$7:$P$38,4))</f>
        <v>RUS</v>
      </c>
      <c r="I39" s="98"/>
      <c r="J39" s="99"/>
      <c r="K39" s="99"/>
      <c r="L39" s="99"/>
      <c r="M39" s="122"/>
      <c r="N39" s="110" t="s">
        <v>112</v>
      </c>
      <c r="O39" s="138"/>
      <c r="P39" s="99"/>
      <c r="Q39" s="129"/>
      <c r="R39" s="104"/>
    </row>
    <row r="40" s="105" customFormat="true" ht="9.6" hidden="false" customHeight="true" outlineLevel="0" collapsed="false">
      <c r="A40" s="107"/>
      <c r="B40" s="108"/>
      <c r="C40" s="108"/>
      <c r="D40" s="108"/>
      <c r="E40" s="99"/>
      <c r="F40" s="99"/>
      <c r="G40" s="109"/>
      <c r="H40" s="110" t="s">
        <v>112</v>
      </c>
      <c r="I40" s="111"/>
      <c r="J40" s="112" t="str">
        <f aca="false">UPPER(IF(OR(I40="a",I40="as"),E39,IF(OR(I40="b",I40="bs"),E41,0)))</f>
        <v>0</v>
      </c>
      <c r="K40" s="113"/>
      <c r="L40" s="99"/>
      <c r="M40" s="122"/>
      <c r="N40" s="100"/>
      <c r="O40" s="101"/>
      <c r="P40" s="100"/>
      <c r="Q40" s="129"/>
      <c r="R40" s="104"/>
    </row>
    <row r="41" s="105" customFormat="true" ht="9.6" hidden="false" customHeight="true" outlineLevel="0" collapsed="false">
      <c r="A41" s="107" t="n">
        <v>18</v>
      </c>
      <c r="B41" s="94" t="str">
        <f aca="false">IF($D41="","",VLOOKUP($D41,'[1]Boys Si Main Draw Prep'!$A$7:$P$38,15))</f>
        <v>DA</v>
      </c>
      <c r="C41" s="94" t="n">
        <f aca="false">IF($D41="","",VLOOKUP($D41,'[1]Boys Si Main Draw Prep'!$A$7:$P$38,16))</f>
        <v>372</v>
      </c>
      <c r="D41" s="95" t="n">
        <v>9</v>
      </c>
      <c r="E41" s="94" t="str">
        <f aca="false">UPPER(IF($D41="","",VLOOKUP($D41,'[1]Boys Si Main Draw Prep'!$A$7:$P$38,2)))</f>
        <v>KUSHAKOV</v>
      </c>
      <c r="F41" s="94" t="str">
        <f aca="false">IF($D41="","",VLOOKUP($D41,'[1]Boys Si Main Draw Prep'!$A$7:$P$38,3))</f>
        <v>OLEKSANDR</v>
      </c>
      <c r="G41" s="115"/>
      <c r="H41" s="94" t="str">
        <f aca="false">IF($D41="","",VLOOKUP($D41,'[1]Boys Si Main Draw Prep'!$A$7:$P$38,4))</f>
        <v>UKR</v>
      </c>
      <c r="I41" s="116"/>
      <c r="J41" s="99"/>
      <c r="K41" s="117"/>
      <c r="L41" s="99"/>
      <c r="M41" s="122"/>
      <c r="N41" s="100"/>
      <c r="O41" s="101"/>
      <c r="P41" s="100"/>
      <c r="Q41" s="129"/>
      <c r="R41" s="104"/>
    </row>
    <row r="42" s="105" customFormat="true" ht="9.6" hidden="false" customHeight="true" outlineLevel="0" collapsed="false">
      <c r="A42" s="107"/>
      <c r="B42" s="108"/>
      <c r="C42" s="108"/>
      <c r="D42" s="118"/>
      <c r="E42" s="99"/>
      <c r="F42" s="99"/>
      <c r="G42" s="109"/>
      <c r="H42" s="99"/>
      <c r="I42" s="119"/>
      <c r="J42" s="110" t="s">
        <v>112</v>
      </c>
      <c r="K42" s="120"/>
      <c r="L42" s="112" t="str">
        <f aca="false">UPPER(IF(OR(K42="a",K42="as"),J40,IF(OR(K42="b",K42="bs"),J44,0)))</f>
        <v>0</v>
      </c>
      <c r="M42" s="121"/>
      <c r="N42" s="100"/>
      <c r="O42" s="101"/>
      <c r="P42" s="100"/>
      <c r="Q42" s="129"/>
      <c r="R42" s="104"/>
    </row>
    <row r="43" s="105" customFormat="true" ht="9.6" hidden="false" customHeight="true" outlineLevel="0" collapsed="false">
      <c r="A43" s="107" t="n">
        <v>19</v>
      </c>
      <c r="B43" s="94" t="str">
        <f aca="false">IF($D43="","",VLOOKUP($D43,'[1]Boys Si Main Draw Prep'!$A$7:$P$38,15))</f>
        <v>Q</v>
      </c>
      <c r="C43" s="94" t="str">
        <f aca="false">IF($D43="","",VLOOKUP($D43,'[1]Boys Si Main Draw Prep'!$A$7:$P$38,16))</f>
        <v/>
      </c>
      <c r="D43" s="95" t="n">
        <v>31</v>
      </c>
      <c r="E43" s="94" t="str">
        <f aca="false">UPPER(IF($D43="","",VLOOKUP($D43,'[1]Boys Si Main Draw Prep'!$A$7:$P$38,2)))</f>
        <v>MARQUART</v>
      </c>
      <c r="F43" s="94" t="str">
        <f aca="false">IF($D43="","",VLOOKUP($D43,'[1]Boys Si Main Draw Prep'!$A$7:$P$38,3))</f>
        <v>KRISTIAN</v>
      </c>
      <c r="G43" s="115"/>
      <c r="H43" s="94" t="str">
        <f aca="false">IF($D43="","",VLOOKUP($D43,'[1]Boys Si Main Draw Prep'!$A$7:$P$38,4))</f>
        <v>GER</v>
      </c>
      <c r="I43" s="98"/>
      <c r="J43" s="99"/>
      <c r="K43" s="123"/>
      <c r="L43" s="99"/>
      <c r="M43" s="124"/>
      <c r="N43" s="100"/>
      <c r="O43" s="101"/>
      <c r="P43" s="100"/>
      <c r="Q43" s="129"/>
      <c r="R43" s="104"/>
    </row>
    <row r="44" s="105" customFormat="true" ht="9.6" hidden="false" customHeight="true" outlineLevel="0" collapsed="false">
      <c r="A44" s="107"/>
      <c r="B44" s="108"/>
      <c r="C44" s="108"/>
      <c r="D44" s="118"/>
      <c r="E44" s="99"/>
      <c r="F44" s="99"/>
      <c r="G44" s="109"/>
      <c r="H44" s="110" t="s">
        <v>112</v>
      </c>
      <c r="I44" s="111"/>
      <c r="J44" s="112" t="str">
        <f aca="false">UPPER(IF(OR(I44="a",I44="as"),E43,IF(OR(I44="b",I44="bs"),E45,0)))</f>
        <v>0</v>
      </c>
      <c r="K44" s="125"/>
      <c r="L44" s="99"/>
      <c r="M44" s="124"/>
      <c r="N44" s="100"/>
      <c r="O44" s="101"/>
      <c r="P44" s="100"/>
      <c r="Q44" s="129"/>
      <c r="R44" s="104"/>
    </row>
    <row r="45" s="105" customFormat="true" ht="9.6" hidden="false" customHeight="true" outlineLevel="0" collapsed="false">
      <c r="A45" s="107" t="n">
        <v>20</v>
      </c>
      <c r="B45" s="94" t="str">
        <f aca="false">IF($D45="","",VLOOKUP($D45,'[1]Boys Si Main Draw Prep'!$A$7:$P$38,15))</f>
        <v>WC</v>
      </c>
      <c r="C45" s="94" t="str">
        <f aca="false">IF($D45="","",VLOOKUP($D45,'[1]Boys Si Main Draw Prep'!$A$7:$P$38,16))</f>
        <v/>
      </c>
      <c r="D45" s="95" t="n">
        <v>28</v>
      </c>
      <c r="E45" s="94" t="str">
        <f aca="false">UPPER(IF($D45="","",VLOOKUP($D45,'[1]Boys Si Main Draw Prep'!$A$7:$P$38,2)))</f>
        <v>KORHEVSKY</v>
      </c>
      <c r="F45" s="94" t="str">
        <f aca="false">IF($D45="","",VLOOKUP($D45,'[1]Boys Si Main Draw Prep'!$A$7:$P$38,3))</f>
        <v>ANTON</v>
      </c>
      <c r="G45" s="115"/>
      <c r="H45" s="94" t="str">
        <f aca="false">IF($D45="","",VLOOKUP($D45,'[1]Boys Si Main Draw Prep'!$A$7:$P$38,4))</f>
        <v>UKR</v>
      </c>
      <c r="I45" s="126"/>
      <c r="J45" s="99"/>
      <c r="K45" s="99"/>
      <c r="L45" s="99"/>
      <c r="M45" s="124"/>
      <c r="N45" s="100"/>
      <c r="O45" s="101"/>
      <c r="P45" s="100"/>
      <c r="Q45" s="129"/>
      <c r="R45" s="104"/>
    </row>
    <row r="46" s="105" customFormat="true" ht="9.6" hidden="false" customHeight="true" outlineLevel="0" collapsed="false">
      <c r="A46" s="107"/>
      <c r="B46" s="108"/>
      <c r="C46" s="108"/>
      <c r="D46" s="118"/>
      <c r="E46" s="99"/>
      <c r="F46" s="99"/>
      <c r="G46" s="109"/>
      <c r="H46" s="127"/>
      <c r="I46" s="119"/>
      <c r="J46" s="99"/>
      <c r="K46" s="99"/>
      <c r="L46" s="110" t="s">
        <v>112</v>
      </c>
      <c r="M46" s="120"/>
      <c r="N46" s="112" t="str">
        <f aca="false">UPPER(IF(OR(M46="a",M46="as"),L42,IF(OR(M46="b",M46="bs"),L50,0)))</f>
        <v>0</v>
      </c>
      <c r="O46" s="133"/>
      <c r="P46" s="100"/>
      <c r="Q46" s="129"/>
      <c r="R46" s="104"/>
    </row>
    <row r="47" s="105" customFormat="true" ht="9.6" hidden="false" customHeight="true" outlineLevel="0" collapsed="false">
      <c r="A47" s="107" t="n">
        <v>21</v>
      </c>
      <c r="B47" s="94" t="str">
        <f aca="false">IF($D47="","",VLOOKUP($D47,'[1]Boys Si Main Draw Prep'!$A$7:$P$38,15))</f>
        <v>DA</v>
      </c>
      <c r="C47" s="94" t="n">
        <f aca="false">IF($D47="","",VLOOKUP($D47,'[1]Boys Si Main Draw Prep'!$A$7:$P$38,16))</f>
        <v>420</v>
      </c>
      <c r="D47" s="95" t="n">
        <v>12</v>
      </c>
      <c r="E47" s="94" t="str">
        <f aca="false">UPPER(IF($D47="","",VLOOKUP($D47,'[1]Boys Si Main Draw Prep'!$A$7:$P$38,2)))</f>
        <v>ZHURBIN</v>
      </c>
      <c r="F47" s="94" t="str">
        <f aca="false">IF($D47="","",VLOOKUP($D47,'[1]Boys Si Main Draw Prep'!$A$7:$P$38,3))</f>
        <v>ALEXANDER</v>
      </c>
      <c r="G47" s="115"/>
      <c r="H47" s="94" t="str">
        <f aca="false">IF($D47="","",VLOOKUP($D47,'[1]Boys Si Main Draw Prep'!$A$7:$P$38,4))</f>
        <v>RUS</v>
      </c>
      <c r="I47" s="128"/>
      <c r="J47" s="99"/>
      <c r="K47" s="99"/>
      <c r="L47" s="99"/>
      <c r="M47" s="124"/>
      <c r="N47" s="99"/>
      <c r="O47" s="129"/>
      <c r="P47" s="100"/>
      <c r="Q47" s="129"/>
      <c r="R47" s="104"/>
    </row>
    <row r="48" s="105" customFormat="true" ht="9.6" hidden="false" customHeight="true" outlineLevel="0" collapsed="false">
      <c r="A48" s="107"/>
      <c r="B48" s="108"/>
      <c r="C48" s="108"/>
      <c r="D48" s="118"/>
      <c r="E48" s="99"/>
      <c r="F48" s="99"/>
      <c r="G48" s="109"/>
      <c r="H48" s="110" t="s">
        <v>112</v>
      </c>
      <c r="I48" s="111"/>
      <c r="J48" s="112" t="str">
        <f aca="false">UPPER(IF(OR(I48="a",I48="as"),E47,IF(OR(I48="b",I48="bs"),E49,0)))</f>
        <v>0</v>
      </c>
      <c r="K48" s="113"/>
      <c r="L48" s="99"/>
      <c r="M48" s="124"/>
      <c r="N48" s="100"/>
      <c r="O48" s="129"/>
      <c r="P48" s="100"/>
      <c r="Q48" s="129"/>
      <c r="R48" s="104"/>
    </row>
    <row r="49" s="105" customFormat="true" ht="9.6" hidden="false" customHeight="true" outlineLevel="0" collapsed="false">
      <c r="A49" s="107" t="n">
        <v>22</v>
      </c>
      <c r="B49" s="94" t="str">
        <f aca="false">IF($D49="","",VLOOKUP($D49,'[1]Boys Si Main Draw Prep'!$A$7:$P$38,15))</f>
        <v>Q</v>
      </c>
      <c r="C49" s="94" t="n">
        <f aca="false">IF($D49="","",VLOOKUP($D49,'[1]Boys Si Main Draw Prep'!$A$7:$P$38,16))</f>
        <v>1332</v>
      </c>
      <c r="D49" s="95" t="n">
        <v>25</v>
      </c>
      <c r="E49" s="94" t="str">
        <f aca="false">UPPER(IF($D49="","",VLOOKUP($D49,'[1]Boys Si Main Draw Prep'!$A$7:$P$38,2)))</f>
        <v>BARTYUK</v>
      </c>
      <c r="F49" s="94" t="str">
        <f aca="false">IF($D49="","",VLOOKUP($D49,'[1]Boys Si Main Draw Prep'!$A$7:$P$38,3))</f>
        <v>MAKSYM</v>
      </c>
      <c r="G49" s="115"/>
      <c r="H49" s="94" t="str">
        <f aca="false">IF($D49="","",VLOOKUP($D49,'[1]Boys Si Main Draw Prep'!$A$7:$P$38,4))</f>
        <v>UKR</v>
      </c>
      <c r="I49" s="116"/>
      <c r="J49" s="99"/>
      <c r="K49" s="117"/>
      <c r="L49" s="99"/>
      <c r="M49" s="124"/>
      <c r="N49" s="100"/>
      <c r="O49" s="129"/>
      <c r="P49" s="100"/>
      <c r="Q49" s="129"/>
      <c r="R49" s="104"/>
    </row>
    <row r="50" s="105" customFormat="true" ht="9.6" hidden="false" customHeight="true" outlineLevel="0" collapsed="false">
      <c r="A50" s="107"/>
      <c r="B50" s="108"/>
      <c r="C50" s="108"/>
      <c r="D50" s="118"/>
      <c r="E50" s="99"/>
      <c r="F50" s="99"/>
      <c r="G50" s="109"/>
      <c r="H50" s="99"/>
      <c r="I50" s="119"/>
      <c r="J50" s="110" t="s">
        <v>112</v>
      </c>
      <c r="K50" s="120"/>
      <c r="L50" s="112" t="str">
        <f aca="false">UPPER(IF(OR(K50="a",K50="as"),J48,IF(OR(K50="b",K50="bs"),J52,0)))</f>
        <v>0</v>
      </c>
      <c r="M50" s="131"/>
      <c r="N50" s="100"/>
      <c r="O50" s="129"/>
      <c r="P50" s="100"/>
      <c r="Q50" s="129"/>
      <c r="R50" s="104"/>
    </row>
    <row r="51" s="105" customFormat="true" ht="9.6" hidden="false" customHeight="true" outlineLevel="0" collapsed="false">
      <c r="A51" s="107" t="n">
        <v>23</v>
      </c>
      <c r="B51" s="94" t="str">
        <f aca="false">IF($D51="","",VLOOKUP($D51,'[1]Boys Si Main Draw Prep'!$A$7:$P$38,15))</f>
        <v>WC</v>
      </c>
      <c r="C51" s="94" t="n">
        <f aca="false">IF($D51="","",VLOOKUP($D51,'[1]Boys Si Main Draw Prep'!$A$7:$P$38,16))</f>
        <v>1089</v>
      </c>
      <c r="D51" s="95" t="n">
        <v>23</v>
      </c>
      <c r="E51" s="94" t="str">
        <f aca="false">UPPER(IF($D51="","",VLOOKUP($D51,'[1]Boys Si Main Draw Prep'!$A$7:$P$38,2)))</f>
        <v>STAKHOVSKY</v>
      </c>
      <c r="F51" s="94" t="str">
        <f aca="false">IF($D51="","",VLOOKUP($D51,'[1]Boys Si Main Draw Prep'!$A$7:$P$38,3))</f>
        <v>LEONARD</v>
      </c>
      <c r="G51" s="115"/>
      <c r="H51" s="94" t="str">
        <f aca="false">IF($D51="","",VLOOKUP($D51,'[1]Boys Si Main Draw Prep'!$A$7:$P$38,4))</f>
        <v>UKR</v>
      </c>
      <c r="I51" s="98"/>
      <c r="J51" s="99"/>
      <c r="K51" s="123"/>
      <c r="L51" s="99"/>
      <c r="M51" s="122"/>
      <c r="N51" s="100"/>
      <c r="O51" s="129"/>
      <c r="P51" s="100"/>
      <c r="Q51" s="129"/>
      <c r="R51" s="104"/>
    </row>
    <row r="52" s="105" customFormat="true" ht="9.6" hidden="false" customHeight="true" outlineLevel="0" collapsed="false">
      <c r="A52" s="107"/>
      <c r="B52" s="108"/>
      <c r="C52" s="108"/>
      <c r="D52" s="108"/>
      <c r="E52" s="99"/>
      <c r="F52" s="99"/>
      <c r="G52" s="109"/>
      <c r="H52" s="110" t="s">
        <v>112</v>
      </c>
      <c r="I52" s="111"/>
      <c r="J52" s="112" t="str">
        <f aca="false">UPPER(IF(OR(I52="a",I52="as"),E51,IF(OR(I52="b",I52="bs"),E53,0)))</f>
        <v>0</v>
      </c>
      <c r="K52" s="125"/>
      <c r="L52" s="99"/>
      <c r="M52" s="122"/>
      <c r="N52" s="100"/>
      <c r="O52" s="129"/>
      <c r="P52" s="100"/>
      <c r="Q52" s="129"/>
      <c r="R52" s="104"/>
    </row>
    <row r="53" s="105" customFormat="true" ht="9.6" hidden="false" customHeight="true" outlineLevel="0" collapsed="false">
      <c r="A53" s="93" t="n">
        <v>24</v>
      </c>
      <c r="B53" s="94" t="str">
        <f aca="false">IF($D53="","",VLOOKUP($D53,'[1]Boys Si Main Draw Prep'!$A$7:$P$38,15))</f>
        <v>DA</v>
      </c>
      <c r="C53" s="94" t="n">
        <f aca="false">IF($D53="","",VLOOKUP($D53,'[1]Boys Si Main Draw Prep'!$A$7:$P$38,16))</f>
        <v>230</v>
      </c>
      <c r="D53" s="95" t="n">
        <v>3</v>
      </c>
      <c r="E53" s="96" t="str">
        <f aca="false">UPPER(IF($D53="","",VLOOKUP($D53,'[1]Boys Si Main Draw Prep'!$A$7:$P$38,2)))</f>
        <v>PANIN</v>
      </c>
      <c r="F53" s="96" t="str">
        <f aca="false">IF($D53="","",VLOOKUP($D53,'[1]Boys Si Main Draw Prep'!$A$7:$P$38,3))</f>
        <v>IGOR</v>
      </c>
      <c r="G53" s="97"/>
      <c r="H53" s="96" t="str">
        <f aca="false">IF($D53="","",VLOOKUP($D53,'[1]Boys Si Main Draw Prep'!$A$7:$P$38,4))</f>
        <v>RUS</v>
      </c>
      <c r="I53" s="126"/>
      <c r="J53" s="99"/>
      <c r="K53" s="99"/>
      <c r="L53" s="99"/>
      <c r="M53" s="122"/>
      <c r="N53" s="100"/>
      <c r="O53" s="129"/>
      <c r="P53" s="100"/>
      <c r="Q53" s="129"/>
      <c r="R53" s="104"/>
    </row>
    <row r="54" s="105" customFormat="true" ht="9.6" hidden="false" customHeight="true" outlineLevel="0" collapsed="false">
      <c r="A54" s="107"/>
      <c r="B54" s="108"/>
      <c r="C54" s="108"/>
      <c r="D54" s="108"/>
      <c r="E54" s="127"/>
      <c r="F54" s="127"/>
      <c r="G54" s="132"/>
      <c r="H54" s="127"/>
      <c r="I54" s="119"/>
      <c r="J54" s="99"/>
      <c r="K54" s="99"/>
      <c r="L54" s="99"/>
      <c r="M54" s="122"/>
      <c r="N54" s="110" t="s">
        <v>112</v>
      </c>
      <c r="O54" s="120"/>
      <c r="P54" s="112" t="str">
        <f aca="false">UPPER(IF(OR(O54="a",O54="as"),N46,IF(OR(O54="b",O54="bs"),N62,0)))</f>
        <v>0</v>
      </c>
      <c r="Q54" s="134"/>
      <c r="R54" s="104"/>
    </row>
    <row r="55" s="105" customFormat="true" ht="9.6" hidden="false" customHeight="true" outlineLevel="0" collapsed="false">
      <c r="A55" s="93" t="n">
        <v>25</v>
      </c>
      <c r="B55" s="94" t="str">
        <f aca="false">IF($D55="","",VLOOKUP($D55,'[1]Boys Si Main Draw Prep'!$A$7:$P$38,15))</f>
        <v>DA</v>
      </c>
      <c r="C55" s="94" t="n">
        <f aca="false">IF($D55="","",VLOOKUP($D55,'[1]Boys Si Main Draw Prep'!$A$7:$P$38,16))</f>
        <v>369</v>
      </c>
      <c r="D55" s="95" t="n">
        <v>8</v>
      </c>
      <c r="E55" s="96" t="str">
        <f aca="false">UPPER(IF($D55="","",VLOOKUP($D55,'[1]Boys Si Main Draw Prep'!$A$7:$P$38,2)))</f>
        <v>PRIKRYL</v>
      </c>
      <c r="F55" s="96" t="str">
        <f aca="false">IF($D55="","",VLOOKUP($D55,'[1]Boys Si Main Draw Prep'!$A$7:$P$38,3))</f>
        <v>MARTIN</v>
      </c>
      <c r="G55" s="97"/>
      <c r="H55" s="96" t="str">
        <f aca="false">IF($D55="","",VLOOKUP($D55,'[1]Boys Si Main Draw Prep'!$A$7:$P$38,4))</f>
        <v>CZE</v>
      </c>
      <c r="I55" s="98"/>
      <c r="J55" s="99"/>
      <c r="K55" s="99"/>
      <c r="L55" s="99"/>
      <c r="M55" s="122"/>
      <c r="N55" s="100"/>
      <c r="O55" s="129"/>
      <c r="P55" s="99"/>
      <c r="Q55" s="101"/>
      <c r="R55" s="104"/>
    </row>
    <row r="56" s="105" customFormat="true" ht="9.6" hidden="false" customHeight="true" outlineLevel="0" collapsed="false">
      <c r="A56" s="107"/>
      <c r="B56" s="108"/>
      <c r="C56" s="108"/>
      <c r="D56" s="108"/>
      <c r="E56" s="99"/>
      <c r="F56" s="99"/>
      <c r="G56" s="109"/>
      <c r="H56" s="110" t="s">
        <v>112</v>
      </c>
      <c r="I56" s="111"/>
      <c r="J56" s="112" t="str">
        <f aca="false">UPPER(IF(OR(I56="a",I56="as"),E55,IF(OR(I56="b",I56="bs"),E57,0)))</f>
        <v>0</v>
      </c>
      <c r="K56" s="113"/>
      <c r="L56" s="99"/>
      <c r="M56" s="122"/>
      <c r="N56" s="100"/>
      <c r="O56" s="129"/>
      <c r="P56" s="100"/>
      <c r="Q56" s="101"/>
      <c r="R56" s="104"/>
    </row>
    <row r="57" s="105" customFormat="true" ht="9.6" hidden="false" customHeight="true" outlineLevel="0" collapsed="false">
      <c r="A57" s="107" t="n">
        <v>26</v>
      </c>
      <c r="B57" s="94" t="str">
        <f aca="false">IF($D57="","",VLOOKUP($D57,'[1]Boys Si Main Draw Prep'!$A$7:$P$38,15))</f>
        <v>WC</v>
      </c>
      <c r="C57" s="94" t="str">
        <f aca="false">IF($D57="","",VLOOKUP($D57,'[1]Boys Si Main Draw Prep'!$A$7:$P$38,16))</f>
        <v/>
      </c>
      <c r="D57" s="95" t="n">
        <v>30</v>
      </c>
      <c r="E57" s="94" t="str">
        <f aca="false">UPPER(IF($D57="","",VLOOKUP($D57,'[1]Boys Si Main Draw Prep'!$A$7:$P$38,2)))</f>
        <v>MANAFOV</v>
      </c>
      <c r="F57" s="94" t="str">
        <f aca="false">IF($D57="","",VLOOKUP($D57,'[1]Boys Si Main Draw Prep'!$A$7:$P$38,3))</f>
        <v>VLADYSLAV</v>
      </c>
      <c r="G57" s="115"/>
      <c r="H57" s="94" t="str">
        <f aca="false">IF($D57="","",VLOOKUP($D57,'[1]Boys Si Main Draw Prep'!$A$7:$P$38,4))</f>
        <v>UKR</v>
      </c>
      <c r="I57" s="116"/>
      <c r="J57" s="99"/>
      <c r="K57" s="117"/>
      <c r="L57" s="99"/>
      <c r="M57" s="122"/>
      <c r="N57" s="100"/>
      <c r="O57" s="129"/>
      <c r="P57" s="100"/>
      <c r="Q57" s="101"/>
      <c r="R57" s="104"/>
    </row>
    <row r="58" s="105" customFormat="true" ht="9.6" hidden="false" customHeight="true" outlineLevel="0" collapsed="false">
      <c r="A58" s="107"/>
      <c r="B58" s="108"/>
      <c r="C58" s="108"/>
      <c r="D58" s="118"/>
      <c r="E58" s="99"/>
      <c r="F58" s="99"/>
      <c r="G58" s="109"/>
      <c r="H58" s="99"/>
      <c r="I58" s="119"/>
      <c r="J58" s="110" t="s">
        <v>112</v>
      </c>
      <c r="K58" s="120"/>
      <c r="L58" s="112" t="str">
        <f aca="false">UPPER(IF(OR(K58="a",K58="as"),J56,IF(OR(K58="b",K58="bs"),J60,0)))</f>
        <v>0</v>
      </c>
      <c r="M58" s="121"/>
      <c r="N58" s="100"/>
      <c r="O58" s="129"/>
      <c r="P58" s="100"/>
      <c r="Q58" s="101"/>
      <c r="R58" s="104"/>
    </row>
    <row r="59" s="105" customFormat="true" ht="9.6" hidden="false" customHeight="true" outlineLevel="0" collapsed="false">
      <c r="A59" s="107" t="n">
        <v>27</v>
      </c>
      <c r="B59" s="94" t="str">
        <f aca="false">IF($D59="","",VLOOKUP($D59,'[1]Boys Si Main Draw Prep'!$A$7:$P$38,15))</f>
        <v>DA</v>
      </c>
      <c r="C59" s="94" t="n">
        <f aca="false">IF($D59="","",VLOOKUP($D59,'[1]Boys Si Main Draw Prep'!$A$7:$P$38,16))</f>
        <v>842</v>
      </c>
      <c r="D59" s="95" t="n">
        <v>17</v>
      </c>
      <c r="E59" s="94" t="str">
        <f aca="false">UPPER(IF($D59="","",VLOOKUP($D59,'[1]Boys Si Main Draw Prep'!$A$7:$P$38,2)))</f>
        <v>CHEBOTAREV</v>
      </c>
      <c r="F59" s="94" t="str">
        <f aca="false">IF($D59="","",VLOOKUP($D59,'[1]Boys Si Main Draw Prep'!$A$7:$P$38,3))</f>
        <v>ARTEM</v>
      </c>
      <c r="G59" s="115"/>
      <c r="H59" s="94" t="str">
        <f aca="false">IF($D59="","",VLOOKUP($D59,'[1]Boys Si Main Draw Prep'!$A$7:$P$38,4))</f>
        <v>UKR</v>
      </c>
      <c r="I59" s="98"/>
      <c r="J59" s="99"/>
      <c r="K59" s="123"/>
      <c r="L59" s="99"/>
      <c r="M59" s="124"/>
      <c r="N59" s="100"/>
      <c r="O59" s="129"/>
      <c r="P59" s="100"/>
      <c r="Q59" s="101"/>
      <c r="R59" s="139"/>
    </row>
    <row r="60" s="105" customFormat="true" ht="9.6" hidden="false" customHeight="true" outlineLevel="0" collapsed="false">
      <c r="A60" s="107"/>
      <c r="B60" s="108"/>
      <c r="C60" s="108"/>
      <c r="D60" s="118"/>
      <c r="E60" s="99"/>
      <c r="F60" s="99"/>
      <c r="G60" s="109"/>
      <c r="H60" s="110" t="s">
        <v>112</v>
      </c>
      <c r="I60" s="111"/>
      <c r="J60" s="112" t="str">
        <f aca="false">UPPER(IF(OR(I60="a",I60="as"),E59,IF(OR(I60="b",I60="bs"),E61,0)))</f>
        <v>0</v>
      </c>
      <c r="K60" s="125"/>
      <c r="L60" s="99"/>
      <c r="M60" s="124"/>
      <c r="N60" s="100"/>
      <c r="O60" s="129"/>
      <c r="P60" s="100"/>
      <c r="Q60" s="101"/>
      <c r="R60" s="104"/>
    </row>
    <row r="61" s="105" customFormat="true" ht="9.6" hidden="false" customHeight="true" outlineLevel="0" collapsed="false">
      <c r="A61" s="107" t="n">
        <v>28</v>
      </c>
      <c r="B61" s="94" t="str">
        <f aca="false">IF($D61="","",VLOOKUP($D61,'[1]Boys Si Main Draw Prep'!$A$7:$P$38,15))</f>
        <v>DA</v>
      </c>
      <c r="C61" s="94" t="n">
        <f aca="false">IF($D61="","",VLOOKUP($D61,'[1]Boys Si Main Draw Prep'!$A$7:$P$38,16))</f>
        <v>930</v>
      </c>
      <c r="D61" s="95" t="n">
        <v>20</v>
      </c>
      <c r="E61" s="94" t="str">
        <f aca="false">UPPER(IF($D61="","",VLOOKUP($D61,'[1]Boys Si Main Draw Prep'!$A$7:$P$38,2)))</f>
        <v>ODAZHYU</v>
      </c>
      <c r="F61" s="94" t="str">
        <f aca="false">IF($D61="","",VLOOKUP($D61,'[1]Boys Si Main Draw Prep'!$A$7:$P$38,3))</f>
        <v>OLEKSIY</v>
      </c>
      <c r="G61" s="115"/>
      <c r="H61" s="94" t="str">
        <f aca="false">IF($D61="","",VLOOKUP($D61,'[1]Boys Si Main Draw Prep'!$A$7:$P$38,4))</f>
        <v>UKR</v>
      </c>
      <c r="I61" s="126"/>
      <c r="J61" s="99"/>
      <c r="K61" s="99"/>
      <c r="L61" s="99"/>
      <c r="M61" s="124"/>
      <c r="N61" s="100"/>
      <c r="O61" s="129"/>
      <c r="P61" s="100"/>
      <c r="Q61" s="101"/>
      <c r="R61" s="104"/>
    </row>
    <row r="62" s="105" customFormat="true" ht="9.6" hidden="false" customHeight="true" outlineLevel="0" collapsed="false">
      <c r="A62" s="107"/>
      <c r="B62" s="108"/>
      <c r="C62" s="108"/>
      <c r="D62" s="118"/>
      <c r="E62" s="99"/>
      <c r="F62" s="99"/>
      <c r="G62" s="109"/>
      <c r="H62" s="127"/>
      <c r="I62" s="119"/>
      <c r="J62" s="99"/>
      <c r="K62" s="99"/>
      <c r="L62" s="110" t="s">
        <v>112</v>
      </c>
      <c r="M62" s="120"/>
      <c r="N62" s="112" t="str">
        <f aca="false">UPPER(IF(OR(M62="a",M62="as"),L58,IF(OR(M62="b",M62="bs"),L66,0)))</f>
        <v>0</v>
      </c>
      <c r="O62" s="134"/>
      <c r="P62" s="100"/>
      <c r="Q62" s="101"/>
      <c r="R62" s="104"/>
    </row>
    <row r="63" s="105" customFormat="true" ht="9.6" hidden="false" customHeight="true" outlineLevel="0" collapsed="false">
      <c r="A63" s="107" t="n">
        <v>29</v>
      </c>
      <c r="B63" s="94" t="str">
        <f aca="false">IF($D63="","",VLOOKUP($D63,'[1]Boys Si Main Draw Prep'!$A$7:$P$38,15))</f>
        <v>DA</v>
      </c>
      <c r="C63" s="94" t="n">
        <f aca="false">IF($D63="","",VLOOKUP($D63,'[1]Boys Si Main Draw Prep'!$A$7:$P$38,16))</f>
        <v>852</v>
      </c>
      <c r="D63" s="95" t="n">
        <v>18</v>
      </c>
      <c r="E63" s="94" t="str">
        <f aca="false">UPPER(IF($D63="","",VLOOKUP($D63,'[1]Boys Si Main Draw Prep'!$A$7:$P$38,2)))</f>
        <v>GRIGORITA</v>
      </c>
      <c r="F63" s="94" t="str">
        <f aca="false">IF($D63="","",VLOOKUP($D63,'[1]Boys Si Main Draw Prep'!$A$7:$P$38,3))</f>
        <v>ALEXANDRU</v>
      </c>
      <c r="G63" s="115"/>
      <c r="H63" s="94" t="str">
        <f aca="false">IF($D63="","",VLOOKUP($D63,'[1]Boys Si Main Draw Prep'!$A$7:$P$38,4))</f>
        <v>ROU</v>
      </c>
      <c r="I63" s="128"/>
      <c r="J63" s="99"/>
      <c r="K63" s="99"/>
      <c r="L63" s="99"/>
      <c r="M63" s="124"/>
      <c r="N63" s="99"/>
      <c r="O63" s="122"/>
      <c r="P63" s="102"/>
      <c r="Q63" s="103"/>
      <c r="R63" s="104"/>
    </row>
    <row r="64" s="105" customFormat="true" ht="9.6" hidden="false" customHeight="true" outlineLevel="0" collapsed="false">
      <c r="A64" s="107"/>
      <c r="B64" s="108"/>
      <c r="C64" s="108"/>
      <c r="D64" s="118"/>
      <c r="E64" s="99"/>
      <c r="F64" s="99"/>
      <c r="G64" s="109"/>
      <c r="H64" s="110" t="s">
        <v>112</v>
      </c>
      <c r="I64" s="111"/>
      <c r="J64" s="112" t="str">
        <f aca="false">UPPER(IF(OR(I64="a",I64="as"),E63,IF(OR(I64="b",I64="bs"),E65,0)))</f>
        <v>0</v>
      </c>
      <c r="K64" s="113"/>
      <c r="L64" s="99"/>
      <c r="M64" s="124"/>
      <c r="N64" s="122"/>
      <c r="O64" s="122"/>
      <c r="P64" s="102"/>
      <c r="Q64" s="103"/>
      <c r="R64" s="104"/>
    </row>
    <row r="65" s="105" customFormat="true" ht="9.6" hidden="false" customHeight="true" outlineLevel="0" collapsed="false">
      <c r="A65" s="107" t="n">
        <v>30</v>
      </c>
      <c r="B65" s="94" t="str">
        <f aca="false">IF($D65="","",VLOOKUP($D65,'[1]Boys Si Main Draw Prep'!$A$7:$P$38,15))</f>
        <v>DA</v>
      </c>
      <c r="C65" s="94" t="n">
        <f aca="false">IF($D65="","",VLOOKUP($D65,'[1]Boys Si Main Draw Prep'!$A$7:$P$38,16))</f>
        <v>651</v>
      </c>
      <c r="D65" s="95" t="n">
        <v>15</v>
      </c>
      <c r="E65" s="94" t="str">
        <f aca="false">UPPER(IF($D65="","",VLOOKUP($D65,'[1]Boys Si Main Draw Prep'!$A$7:$P$38,2)))</f>
        <v>YATSENKO</v>
      </c>
      <c r="F65" s="94" t="str">
        <f aca="false">IF($D65="","",VLOOKUP($D65,'[1]Boys Si Main Draw Prep'!$A$7:$P$38,3))</f>
        <v>ARTEM</v>
      </c>
      <c r="G65" s="115"/>
      <c r="H65" s="94" t="str">
        <f aca="false">IF($D65="","",VLOOKUP($D65,'[1]Boys Si Main Draw Prep'!$A$7:$P$38,4))</f>
        <v>UKR</v>
      </c>
      <c r="I65" s="116"/>
      <c r="J65" s="99"/>
      <c r="K65" s="117"/>
      <c r="L65" s="99"/>
      <c r="M65" s="124"/>
      <c r="N65" s="122"/>
      <c r="O65" s="122"/>
      <c r="P65" s="102"/>
      <c r="Q65" s="103"/>
      <c r="R65" s="104"/>
    </row>
    <row r="66" s="105" customFormat="true" ht="9.6" hidden="false" customHeight="true" outlineLevel="0" collapsed="false">
      <c r="A66" s="107"/>
      <c r="B66" s="108"/>
      <c r="C66" s="108"/>
      <c r="D66" s="118"/>
      <c r="E66" s="99"/>
      <c r="F66" s="99"/>
      <c r="G66" s="109"/>
      <c r="H66" s="99"/>
      <c r="I66" s="119"/>
      <c r="J66" s="110" t="s">
        <v>112</v>
      </c>
      <c r="K66" s="120"/>
      <c r="L66" s="112" t="str">
        <f aca="false">UPPER(IF(OR(K66="a",K66="as"),J64,IF(OR(K66="b",K66="bs"),J68,0)))</f>
        <v>0</v>
      </c>
      <c r="M66" s="131"/>
      <c r="N66" s="122"/>
      <c r="O66" s="122"/>
      <c r="P66" s="102"/>
      <c r="Q66" s="103"/>
      <c r="R66" s="104"/>
    </row>
    <row r="67" s="105" customFormat="true" ht="9.6" hidden="false" customHeight="true" outlineLevel="0" collapsed="false">
      <c r="A67" s="107" t="n">
        <v>31</v>
      </c>
      <c r="B67" s="94" t="str">
        <f aca="false">IF($D67="","",VLOOKUP($D67,'[1]Boys Si Main Draw Prep'!$A$7:$P$38,15))</f>
        <v>LL</v>
      </c>
      <c r="C67" s="94" t="n">
        <f aca="false">IF($D67="","",VLOOKUP($D67,'[1]Boys Si Main Draw Prep'!$A$7:$P$38,16))</f>
        <v>1889</v>
      </c>
      <c r="D67" s="95" t="n">
        <v>27</v>
      </c>
      <c r="E67" s="94" t="str">
        <f aca="false">UPPER(IF($D67="","",VLOOKUP($D67,'[1]Boys Si Main Draw Prep'!$A$7:$P$38,2)))</f>
        <v>KHURSAN</v>
      </c>
      <c r="F67" s="94" t="str">
        <f aca="false">IF($D67="","",VLOOKUP($D67,'[1]Boys Si Main Draw Prep'!$A$7:$P$38,3))</f>
        <v>YAN</v>
      </c>
      <c r="G67" s="115"/>
      <c r="H67" s="94" t="str">
        <f aca="false">IF($D67="","",VLOOKUP($D67,'[1]Boys Si Main Draw Prep'!$A$7:$P$38,4))</f>
        <v>BLR</v>
      </c>
      <c r="I67" s="98"/>
      <c r="J67" s="99"/>
      <c r="K67" s="123"/>
      <c r="L67" s="99"/>
      <c r="M67" s="122"/>
      <c r="N67" s="122"/>
      <c r="O67" s="122"/>
      <c r="P67" s="102"/>
      <c r="Q67" s="103"/>
      <c r="R67" s="104"/>
    </row>
    <row r="68" s="105" customFormat="true" ht="9.6" hidden="false" customHeight="true" outlineLevel="0" collapsed="false">
      <c r="A68" s="107"/>
      <c r="B68" s="108"/>
      <c r="C68" s="108"/>
      <c r="D68" s="108"/>
      <c r="E68" s="99"/>
      <c r="F68" s="99"/>
      <c r="G68" s="109"/>
      <c r="H68" s="110" t="s">
        <v>112</v>
      </c>
      <c r="I68" s="111"/>
      <c r="J68" s="112" t="str">
        <f aca="false">UPPER(IF(OR(I68="a",I68="as"),E67,IF(OR(I68="b",I68="bs"),E69,0)))</f>
        <v>0</v>
      </c>
      <c r="K68" s="125"/>
      <c r="L68" s="99"/>
      <c r="M68" s="122"/>
      <c r="N68" s="122"/>
      <c r="O68" s="122"/>
      <c r="P68" s="102"/>
      <c r="Q68" s="103"/>
      <c r="R68" s="104"/>
    </row>
    <row r="69" s="105" customFormat="true" ht="9.6" hidden="false" customHeight="true" outlineLevel="0" collapsed="false">
      <c r="A69" s="93" t="n">
        <v>32</v>
      </c>
      <c r="B69" s="94" t="str">
        <f aca="false">IF($D69="","",VLOOKUP($D69,'[1]Boys Si Main Draw Prep'!$A$7:$P$38,15))</f>
        <v>DA</v>
      </c>
      <c r="C69" s="94" t="n">
        <f aca="false">IF($D69="","",VLOOKUP($D69,'[1]Boys Si Main Draw Prep'!$A$7:$P$38,16))</f>
        <v>141</v>
      </c>
      <c r="D69" s="95" t="n">
        <v>2</v>
      </c>
      <c r="E69" s="96" t="str">
        <f aca="false">UPPER(IF($D69="","",VLOOKUP($D69,'[1]Boys Si Main Draw Prep'!$A$7:$P$38,2)))</f>
        <v>SHATSKIY</v>
      </c>
      <c r="F69" s="96" t="str">
        <f aca="false">IF($D69="","",VLOOKUP($D69,'[1]Boys Si Main Draw Prep'!$A$7:$P$38,3))</f>
        <v>ILYA</v>
      </c>
      <c r="G69" s="97"/>
      <c r="H69" s="96" t="str">
        <f aca="false">IF($D69="","",VLOOKUP($D69,'[1]Boys Si Main Draw Prep'!$A$7:$P$38,4))</f>
        <v>RUS</v>
      </c>
      <c r="I69" s="126"/>
      <c r="J69" s="99"/>
      <c r="K69" s="99"/>
      <c r="L69" s="99"/>
      <c r="M69" s="99"/>
      <c r="N69" s="100"/>
      <c r="O69" s="101"/>
      <c r="P69" s="102"/>
      <c r="Q69" s="103"/>
      <c r="R69" s="104"/>
    </row>
    <row r="70" s="20" customFormat="true" ht="6.75" hidden="false" customHeight="true" outlineLevel="0" collapsed="false">
      <c r="A70" s="140"/>
      <c r="B70" s="140"/>
      <c r="C70" s="140"/>
      <c r="D70" s="140"/>
      <c r="E70" s="141"/>
      <c r="F70" s="141"/>
      <c r="G70" s="141"/>
      <c r="H70" s="141"/>
      <c r="I70" s="142"/>
      <c r="J70" s="143"/>
      <c r="K70" s="144"/>
      <c r="L70" s="143"/>
      <c r="M70" s="144"/>
      <c r="N70" s="143"/>
      <c r="O70" s="144"/>
      <c r="P70" s="143"/>
      <c r="Q70" s="144"/>
      <c r="R70" s="145"/>
    </row>
    <row r="71" s="42" customFormat="true" ht="10.5" hidden="false" customHeight="true" outlineLevel="0" collapsed="false">
      <c r="A71" s="146" t="s">
        <v>114</v>
      </c>
      <c r="B71" s="147"/>
      <c r="C71" s="148"/>
      <c r="D71" s="149" t="s">
        <v>115</v>
      </c>
      <c r="E71" s="150" t="s">
        <v>116</v>
      </c>
      <c r="F71" s="149"/>
      <c r="G71" s="149"/>
      <c r="H71" s="151"/>
      <c r="I71" s="149" t="s">
        <v>115</v>
      </c>
      <c r="J71" s="150" t="s">
        <v>117</v>
      </c>
      <c r="K71" s="152"/>
      <c r="L71" s="150" t="s">
        <v>118</v>
      </c>
      <c r="M71" s="153"/>
      <c r="N71" s="154" t="s">
        <v>119</v>
      </c>
      <c r="O71" s="154"/>
      <c r="P71" s="155" t="s">
        <v>120</v>
      </c>
      <c r="Q71" s="156"/>
    </row>
    <row r="72" s="42" customFormat="true" ht="9" hidden="false" customHeight="true" outlineLevel="0" collapsed="false">
      <c r="A72" s="157" t="s">
        <v>121</v>
      </c>
      <c r="B72" s="158"/>
      <c r="C72" s="159" t="s">
        <v>122</v>
      </c>
      <c r="D72" s="160" t="n">
        <v>1</v>
      </c>
      <c r="E72" s="161" t="str">
        <f aca="false">IF(D72&gt;$Q$79,0,UPPER(VLOOKUP(D72,'[1]Boys Si Main Draw Prep'!$A$7:$R$134,2)))</f>
        <v>STRELKOV</v>
      </c>
      <c r="F72" s="162"/>
      <c r="G72" s="161"/>
      <c r="H72" s="163"/>
      <c r="I72" s="164" t="s">
        <v>123</v>
      </c>
      <c r="J72" s="158" t="s">
        <v>40</v>
      </c>
      <c r="K72" s="165"/>
      <c r="L72" s="158" t="s">
        <v>124</v>
      </c>
      <c r="M72" s="166"/>
      <c r="N72" s="167" t="s">
        <v>125</v>
      </c>
      <c r="O72" s="168"/>
      <c r="P72" s="168"/>
      <c r="Q72" s="169"/>
    </row>
    <row r="73" s="42" customFormat="true" ht="9" hidden="false" customHeight="true" outlineLevel="0" collapsed="false">
      <c r="A73" s="157" t="s">
        <v>126</v>
      </c>
      <c r="B73" s="158"/>
      <c r="C73" s="159" t="s">
        <v>127</v>
      </c>
      <c r="D73" s="160" t="n">
        <v>2</v>
      </c>
      <c r="E73" s="161" t="str">
        <f aca="false">IF(D73&gt;$Q$79,0,UPPER(VLOOKUP(D73,'[1]Boys Si Main Draw Prep'!$A$7:$R$134,2)))</f>
        <v>SHATSKIY</v>
      </c>
      <c r="F73" s="162"/>
      <c r="G73" s="161"/>
      <c r="H73" s="163"/>
      <c r="I73" s="164" t="s">
        <v>128</v>
      </c>
      <c r="J73" s="158" t="s">
        <v>74</v>
      </c>
      <c r="K73" s="165"/>
      <c r="L73" s="158" t="s">
        <v>129</v>
      </c>
      <c r="M73" s="166"/>
      <c r="N73" s="170" t="s">
        <v>130</v>
      </c>
      <c r="O73" s="171"/>
      <c r="P73" s="172"/>
      <c r="Q73" s="173"/>
    </row>
    <row r="74" s="42" customFormat="true" ht="9" hidden="false" customHeight="true" outlineLevel="0" collapsed="false">
      <c r="A74" s="174" t="s">
        <v>131</v>
      </c>
      <c r="B74" s="172"/>
      <c r="C74" s="175" t="s">
        <v>132</v>
      </c>
      <c r="D74" s="160" t="n">
        <v>3</v>
      </c>
      <c r="E74" s="161" t="str">
        <f aca="false">IF(D74&gt;$Q$79,0,UPPER(VLOOKUP(D74,'[1]Boys Si Main Draw Prep'!$A$7:$R$134,2)))</f>
        <v>PANIN</v>
      </c>
      <c r="F74" s="162"/>
      <c r="G74" s="161"/>
      <c r="H74" s="163"/>
      <c r="I74" s="164" t="s">
        <v>133</v>
      </c>
      <c r="J74" s="158"/>
      <c r="K74" s="165"/>
      <c r="L74" s="158"/>
      <c r="M74" s="166"/>
      <c r="N74" s="167" t="s">
        <v>134</v>
      </c>
      <c r="O74" s="168"/>
      <c r="P74" s="168"/>
      <c r="Q74" s="169"/>
    </row>
    <row r="75" s="42" customFormat="true" ht="9" hidden="false" customHeight="true" outlineLevel="0" collapsed="false">
      <c r="A75" s="176"/>
      <c r="B75" s="81"/>
      <c r="C75" s="177"/>
      <c r="D75" s="160" t="n">
        <v>4</v>
      </c>
      <c r="E75" s="161" t="str">
        <f aca="false">IF(D75&gt;$Q$79,0,UPPER(VLOOKUP(D75,'[1]Boys Si Main Draw Prep'!$A$7:$R$134,2)))</f>
        <v>DUBINSKIY</v>
      </c>
      <c r="F75" s="162"/>
      <c r="G75" s="161"/>
      <c r="H75" s="163"/>
      <c r="I75" s="164" t="s">
        <v>135</v>
      </c>
      <c r="J75" s="158"/>
      <c r="K75" s="165"/>
      <c r="L75" s="158"/>
      <c r="M75" s="166"/>
      <c r="N75" s="158" t="s">
        <v>136</v>
      </c>
      <c r="O75" s="165"/>
      <c r="P75" s="158"/>
      <c r="Q75" s="166"/>
    </row>
    <row r="76" s="42" customFormat="true" ht="9" hidden="false" customHeight="true" outlineLevel="0" collapsed="false">
      <c r="A76" s="178" t="s">
        <v>137</v>
      </c>
      <c r="B76" s="179"/>
      <c r="C76" s="180"/>
      <c r="D76" s="160" t="n">
        <v>5</v>
      </c>
      <c r="E76" s="161" t="str">
        <f aca="false">IF(D76&gt;$Q$79,0,UPPER(VLOOKUP(D76,'[1]Boys Si Main Draw Prep'!$A$7:$R$134,2)))</f>
        <v>KACHANOVSKIY</v>
      </c>
      <c r="F76" s="162"/>
      <c r="G76" s="161"/>
      <c r="H76" s="163"/>
      <c r="I76" s="164" t="s">
        <v>138</v>
      </c>
      <c r="J76" s="158"/>
      <c r="K76" s="165"/>
      <c r="L76" s="158"/>
      <c r="M76" s="166"/>
      <c r="N76" s="172" t="s">
        <v>139</v>
      </c>
      <c r="O76" s="171"/>
      <c r="P76" s="172"/>
      <c r="Q76" s="173"/>
    </row>
    <row r="77" s="42" customFormat="true" ht="9" hidden="false" customHeight="true" outlineLevel="0" collapsed="false">
      <c r="A77" s="157" t="s">
        <v>121</v>
      </c>
      <c r="B77" s="158"/>
      <c r="C77" s="159" t="s">
        <v>140</v>
      </c>
      <c r="D77" s="160" t="n">
        <v>6</v>
      </c>
      <c r="E77" s="161" t="str">
        <f aca="false">IF(D77&gt;$Q$79,0,UPPER(VLOOKUP(D77,'[1]Boys Si Main Draw Prep'!$A$7:$R$134,2)))</f>
        <v>COHEN</v>
      </c>
      <c r="F77" s="162"/>
      <c r="G77" s="161"/>
      <c r="H77" s="163"/>
      <c r="I77" s="164" t="s">
        <v>141</v>
      </c>
      <c r="J77" s="158"/>
      <c r="K77" s="165"/>
      <c r="L77" s="158"/>
      <c r="M77" s="166"/>
      <c r="N77" s="167" t="s">
        <v>142</v>
      </c>
      <c r="O77" s="168"/>
      <c r="P77" s="168"/>
      <c r="Q77" s="169"/>
    </row>
    <row r="78" s="42" customFormat="true" ht="9" hidden="false" customHeight="true" outlineLevel="0" collapsed="false">
      <c r="A78" s="157" t="s">
        <v>143</v>
      </c>
      <c r="B78" s="158"/>
      <c r="C78" s="181" t="n">
        <v>99</v>
      </c>
      <c r="D78" s="160" t="n">
        <v>7</v>
      </c>
      <c r="E78" s="161" t="str">
        <f aca="false">IF(D78&gt;$Q$79,0,UPPER(VLOOKUP(D78,'[1]Boys Si Main Draw Prep'!$A$7:$R$134,2)))</f>
        <v>MALKO</v>
      </c>
      <c r="F78" s="162"/>
      <c r="G78" s="161"/>
      <c r="H78" s="163"/>
      <c r="I78" s="164" t="s">
        <v>144</v>
      </c>
      <c r="J78" s="158"/>
      <c r="K78" s="165"/>
      <c r="L78" s="158"/>
      <c r="M78" s="166"/>
      <c r="N78" s="158"/>
      <c r="O78" s="165"/>
      <c r="P78" s="158"/>
      <c r="Q78" s="166"/>
    </row>
    <row r="79" s="42" customFormat="true" ht="9" hidden="false" customHeight="true" outlineLevel="0" collapsed="false">
      <c r="A79" s="174" t="s">
        <v>145</v>
      </c>
      <c r="B79" s="172"/>
      <c r="C79" s="182" t="n">
        <v>369</v>
      </c>
      <c r="D79" s="183" t="n">
        <v>8</v>
      </c>
      <c r="E79" s="184" t="str">
        <f aca="false">IF(D79&gt;$Q$79,0,UPPER(VLOOKUP(D79,'[1]Boys Si Main Draw Prep'!$A$7:$R$134,2)))</f>
        <v>PRIKRYL</v>
      </c>
      <c r="F79" s="185"/>
      <c r="G79" s="184"/>
      <c r="H79" s="186"/>
      <c r="I79" s="187" t="s">
        <v>146</v>
      </c>
      <c r="J79" s="172"/>
      <c r="K79" s="171"/>
      <c r="L79" s="172"/>
      <c r="M79" s="173"/>
      <c r="N79" s="172" t="str">
        <f aca="false">Q4</f>
        <v>Evgeniy Zukin</v>
      </c>
      <c r="O79" s="171"/>
      <c r="P79" s="172"/>
      <c r="Q79" s="188" t="n">
        <f aca="false">MIN(8,'[1]Boys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66" activeCellId="0" sqref="S6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68" width="1.7"/>
    <col collapsed="false" customWidth="true" hidden="false" outlineLevel="0" max="10" min="10" style="0" width="10.71"/>
    <col collapsed="false" customWidth="true" hidden="false" outlineLevel="0" max="11" min="11" style="68" width="1.7"/>
    <col collapsed="false" customWidth="true" hidden="false" outlineLevel="0" max="12" min="12" style="0" width="10.71"/>
    <col collapsed="false" customWidth="true" hidden="false" outlineLevel="0" max="13" min="13" style="69" width="1.7"/>
    <col collapsed="false" customWidth="true" hidden="false" outlineLevel="0" max="14" min="14" style="0" width="10.71"/>
    <col collapsed="false" customWidth="true" hidden="false" outlineLevel="0" max="15" min="15" style="68" width="1.7"/>
    <col collapsed="false" customWidth="true" hidden="false" outlineLevel="0" max="16" min="16" style="0" width="10.71"/>
    <col collapsed="false" customWidth="true" hidden="false" outlineLevel="0" max="17" min="17" style="69"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2" customFormat="true" ht="21.75" hidden="false" customHeight="true" outlineLevel="0" collapsed="false">
      <c r="A1" s="7" t="str">
        <f aca="false">'[1]Week SetUp'!$A$6</f>
        <v>UTC Juniors 2008</v>
      </c>
      <c r="B1" s="7"/>
      <c r="C1" s="8"/>
      <c r="D1" s="8"/>
      <c r="E1" s="8"/>
      <c r="F1" s="8"/>
      <c r="G1" s="8"/>
      <c r="H1" s="8"/>
      <c r="I1" s="70"/>
      <c r="J1" s="71" t="s">
        <v>147</v>
      </c>
      <c r="K1" s="71"/>
      <c r="L1" s="9"/>
      <c r="M1" s="70"/>
      <c r="N1" s="70"/>
      <c r="O1" s="70"/>
      <c r="P1" s="8"/>
      <c r="Q1" s="70"/>
    </row>
    <row r="2" s="74" customFormat="true" ht="12.75" hidden="false" customHeight="false" outlineLevel="0" collapsed="false">
      <c r="A2" s="12" t="str">
        <f aca="false">'[1]Week SetUp'!$A$8</f>
        <v>ITF Junior Circuit</v>
      </c>
      <c r="B2" s="12"/>
      <c r="C2" s="12"/>
      <c r="D2" s="12"/>
      <c r="E2" s="12"/>
      <c r="F2" s="13"/>
      <c r="G2" s="14"/>
      <c r="H2" s="14"/>
      <c r="I2" s="73"/>
      <c r="J2" s="71" t="s">
        <v>101</v>
      </c>
      <c r="K2" s="71"/>
      <c r="L2" s="71"/>
      <c r="M2" s="73"/>
      <c r="N2" s="14"/>
      <c r="O2" s="73"/>
      <c r="P2" s="14"/>
      <c r="Q2" s="73"/>
    </row>
    <row r="3" s="76" customFormat="true" ht="11.25" hidden="false" customHeight="true" outlineLevel="0" collapsed="false">
      <c r="A3" s="17" t="s">
        <v>4</v>
      </c>
      <c r="B3" s="17"/>
      <c r="C3" s="17"/>
      <c r="D3" s="17"/>
      <c r="E3" s="17"/>
      <c r="F3" s="17" t="s">
        <v>5</v>
      </c>
      <c r="G3" s="17"/>
      <c r="H3" s="17"/>
      <c r="I3" s="75"/>
      <c r="J3" s="18" t="s">
        <v>6</v>
      </c>
      <c r="K3" s="75"/>
      <c r="L3" s="17" t="s">
        <v>7</v>
      </c>
      <c r="M3" s="75"/>
      <c r="N3" s="17"/>
      <c r="O3" s="75"/>
      <c r="P3" s="17"/>
      <c r="Q3" s="19" t="s">
        <v>8</v>
      </c>
    </row>
    <row r="4" s="33" customFormat="true" ht="11.25" hidden="false" customHeight="true" outlineLevel="0" collapsed="false">
      <c r="A4" s="189" t="n">
        <f aca="false">'[1]Week SetUp'!$A$10</f>
        <v>39615</v>
      </c>
      <c r="B4" s="189"/>
      <c r="C4" s="189"/>
      <c r="D4" s="22"/>
      <c r="E4" s="22"/>
      <c r="F4" s="22" t="str">
        <f aca="false">'[1]Week SetUp'!$C$10</f>
        <v>Kiev, UKR</v>
      </c>
      <c r="G4" s="78"/>
      <c r="H4" s="22"/>
      <c r="I4" s="79"/>
      <c r="J4" s="24" t="n">
        <f aca="false">'[1]Week SetUp'!$D$10</f>
        <v>3</v>
      </c>
      <c r="K4" s="79"/>
      <c r="L4" s="80" t="str">
        <f aca="false">'[1]Week SetUp'!$A$12</f>
        <v>Kiev</v>
      </c>
      <c r="M4" s="79"/>
      <c r="N4" s="22"/>
      <c r="O4" s="79"/>
      <c r="P4" s="22"/>
      <c r="Q4" s="25" t="str">
        <f aca="false">'[1]Week SetUp'!$E$10</f>
        <v>Evgeniy Zukin</v>
      </c>
    </row>
    <row r="5" s="76" customFormat="true" ht="9" hidden="false" customHeight="false" outlineLevel="0" collapsed="false">
      <c r="A5" s="81"/>
      <c r="B5" s="82" t="s">
        <v>102</v>
      </c>
      <c r="C5" s="82" t="s">
        <v>103</v>
      </c>
      <c r="D5" s="82" t="s">
        <v>104</v>
      </c>
      <c r="E5" s="83" t="s">
        <v>105</v>
      </c>
      <c r="F5" s="83" t="s">
        <v>106</v>
      </c>
      <c r="G5" s="83"/>
      <c r="H5" s="83" t="s">
        <v>107</v>
      </c>
      <c r="I5" s="83"/>
      <c r="J5" s="82" t="s">
        <v>108</v>
      </c>
      <c r="K5" s="84"/>
      <c r="L5" s="82" t="s">
        <v>109</v>
      </c>
      <c r="M5" s="84"/>
      <c r="N5" s="82" t="s">
        <v>110</v>
      </c>
      <c r="O5" s="84"/>
      <c r="P5" s="82" t="s">
        <v>111</v>
      </c>
      <c r="Q5" s="85"/>
    </row>
    <row r="6" s="76" customFormat="true" ht="3.75" hidden="false" customHeight="true" outlineLevel="0" collapsed="false">
      <c r="A6" s="86"/>
      <c r="B6" s="87"/>
      <c r="C6" s="88"/>
      <c r="D6" s="87"/>
      <c r="E6" s="89"/>
      <c r="F6" s="89"/>
      <c r="G6" s="90"/>
      <c r="H6" s="89"/>
      <c r="I6" s="91"/>
      <c r="J6" s="87"/>
      <c r="K6" s="91"/>
      <c r="L6" s="87"/>
      <c r="M6" s="91"/>
      <c r="N6" s="87"/>
      <c r="O6" s="91"/>
      <c r="P6" s="87"/>
      <c r="Q6" s="92"/>
    </row>
    <row r="7" s="105" customFormat="true" ht="10.5" hidden="false" customHeight="true" outlineLevel="0" collapsed="false">
      <c r="A7" s="93" t="n">
        <v>1</v>
      </c>
      <c r="B7" s="94" t="str">
        <f aca="false">IF($D7="","",VLOOKUP($D7,'[1]Girls Si Main Draw Prep'!$A$7:$P$38,15))</f>
        <v>DA</v>
      </c>
      <c r="C7" s="94" t="n">
        <f aca="false">IF($D7="","",VLOOKUP($D7,'[1]Girls Si Main Draw Prep'!$A$7:$P$38,16))</f>
        <v>91</v>
      </c>
      <c r="D7" s="95" t="n">
        <v>1</v>
      </c>
      <c r="E7" s="96" t="str">
        <f aca="false">UPPER(IF($D7="","",VLOOKUP($D7,'[1]Girls Si Main Draw Prep'!$A$7:$P$38,2)))</f>
        <v>MUKHAMETOVA</v>
      </c>
      <c r="F7" s="96" t="str">
        <f aca="false">IF($D7="","",VLOOKUP($D7,'[1]Girls Si Main Draw Prep'!$A$7:$P$38,3))</f>
        <v>ANASTASIYA</v>
      </c>
      <c r="G7" s="97"/>
      <c r="H7" s="96" t="str">
        <f aca="false">IF($D7="","",VLOOKUP($D7,'[1]Girls Si Main Draw Prep'!$A$7:$P$38,4))</f>
        <v>RUS</v>
      </c>
      <c r="I7" s="98"/>
      <c r="J7" s="99"/>
      <c r="K7" s="99"/>
      <c r="L7" s="99"/>
      <c r="M7" s="99"/>
      <c r="N7" s="100"/>
      <c r="O7" s="101"/>
      <c r="P7" s="102"/>
      <c r="Q7" s="103"/>
      <c r="R7" s="104"/>
      <c r="T7" s="106" t="str">
        <f aca="false">'[1]SetUp Officials'!P21</f>
        <v>Umpire</v>
      </c>
    </row>
    <row r="8" s="105" customFormat="true" ht="9.6" hidden="false" customHeight="true" outlineLevel="0" collapsed="false">
      <c r="A8" s="107"/>
      <c r="B8" s="108"/>
      <c r="C8" s="108"/>
      <c r="D8" s="108"/>
      <c r="E8" s="99"/>
      <c r="F8" s="99"/>
      <c r="G8" s="109"/>
      <c r="H8" s="110" t="s">
        <v>112</v>
      </c>
      <c r="I8" s="111"/>
      <c r="J8" s="112" t="str">
        <f aca="false">UPPER(IF(OR(I8="a",I8="as"),E7,IF(OR(I8="b",I8="bs"),E9,0)))</f>
        <v>0</v>
      </c>
      <c r="K8" s="113"/>
      <c r="L8" s="99"/>
      <c r="M8" s="99"/>
      <c r="N8" s="100"/>
      <c r="O8" s="101"/>
      <c r="P8" s="102"/>
      <c r="Q8" s="103"/>
      <c r="R8" s="104"/>
      <c r="T8" s="114" t="str">
        <f aca="false">'[1]SetUp Officials'!P22</f>
        <v>M Sidorenko</v>
      </c>
    </row>
    <row r="9" s="105" customFormat="true" ht="9.6" hidden="false" customHeight="true" outlineLevel="0" collapsed="false">
      <c r="A9" s="107" t="n">
        <v>2</v>
      </c>
      <c r="B9" s="94" t="str">
        <f aca="false">IF($D9="","",VLOOKUP($D9,'[1]Girls Si Main Draw Prep'!$A$7:$P$38,15))</f>
        <v>DA</v>
      </c>
      <c r="C9" s="94" t="n">
        <f aca="false">IF($D9="","",VLOOKUP($D9,'[1]Girls Si Main Draw Prep'!$A$7:$P$38,16))</f>
        <v>432</v>
      </c>
      <c r="D9" s="95" t="n">
        <v>15</v>
      </c>
      <c r="E9" s="94" t="str">
        <f aca="false">UPPER(IF($D9="","",VLOOKUP($D9,'[1]Girls Si Main Draw Prep'!$A$7:$P$38,2)))</f>
        <v>STEPU</v>
      </c>
      <c r="F9" s="94" t="str">
        <f aca="false">IF($D9="","",VLOOKUP($D9,'[1]Girls Si Main Draw Prep'!$A$7:$P$38,3))</f>
        <v>ANASTASIA</v>
      </c>
      <c r="G9" s="115"/>
      <c r="H9" s="94" t="str">
        <f aca="false">IF($D9="","",VLOOKUP($D9,'[1]Girls Si Main Draw Prep'!$A$7:$P$38,4))</f>
        <v>MDA</v>
      </c>
      <c r="I9" s="116"/>
      <c r="J9" s="99"/>
      <c r="K9" s="117"/>
      <c r="L9" s="99"/>
      <c r="M9" s="99"/>
      <c r="N9" s="100"/>
      <c r="O9" s="101"/>
      <c r="P9" s="102"/>
      <c r="Q9" s="103"/>
      <c r="R9" s="104"/>
      <c r="T9" s="114" t="str">
        <f aca="false">'[1]SetUp Officials'!P23</f>
        <v>A Masan </v>
      </c>
    </row>
    <row r="10" s="105" customFormat="true" ht="9.6" hidden="false" customHeight="true" outlineLevel="0" collapsed="false">
      <c r="A10" s="107"/>
      <c r="B10" s="108"/>
      <c r="C10" s="108"/>
      <c r="D10" s="118"/>
      <c r="E10" s="99"/>
      <c r="F10" s="99"/>
      <c r="G10" s="109"/>
      <c r="H10" s="99"/>
      <c r="I10" s="119"/>
      <c r="J10" s="110" t="s">
        <v>112</v>
      </c>
      <c r="K10" s="120"/>
      <c r="L10" s="112" t="str">
        <f aca="false">UPPER(IF(OR(K10="a",K10="as"),J8,IF(OR(K10="b",K10="bs"),J12,0)))</f>
        <v>0</v>
      </c>
      <c r="M10" s="121"/>
      <c r="N10" s="122"/>
      <c r="O10" s="122"/>
      <c r="P10" s="102"/>
      <c r="Q10" s="103"/>
      <c r="R10" s="104"/>
      <c r="T10" s="114" t="str">
        <f aca="false">'[1]SetUp Officials'!P24</f>
        <v>I Barannik</v>
      </c>
    </row>
    <row r="11" s="105" customFormat="true" ht="9.6" hidden="false" customHeight="true" outlineLevel="0" collapsed="false">
      <c r="A11" s="107" t="n">
        <v>3</v>
      </c>
      <c r="B11" s="94" t="str">
        <f aca="false">IF($D11="","",VLOOKUP($D11,'[1]Girls Si Main Draw Prep'!$A$7:$P$38,15))</f>
        <v>WC</v>
      </c>
      <c r="C11" s="94" t="str">
        <f aca="false">IF($D11="","",VLOOKUP($D11,'[1]Girls Si Main Draw Prep'!$A$7:$P$38,16))</f>
        <v/>
      </c>
      <c r="D11" s="95" t="n">
        <v>30</v>
      </c>
      <c r="E11" s="94" t="str">
        <f aca="false">UPPER(IF($D11="","",VLOOKUP($D11,'[1]Girls Si Main Draw Prep'!$A$7:$P$38,2)))</f>
        <v>SHKUDUN</v>
      </c>
      <c r="F11" s="94" t="str">
        <f aca="false">IF($D11="","",VLOOKUP($D11,'[1]Girls Si Main Draw Prep'!$A$7:$P$38,3))</f>
        <v>ANNA</v>
      </c>
      <c r="G11" s="115"/>
      <c r="H11" s="94" t="str">
        <f aca="false">IF($D11="","",VLOOKUP($D11,'[1]Girls Si Main Draw Prep'!$A$7:$P$38,4))</f>
        <v>UKR</v>
      </c>
      <c r="I11" s="98"/>
      <c r="J11" s="99"/>
      <c r="K11" s="123"/>
      <c r="L11" s="99"/>
      <c r="M11" s="124"/>
      <c r="N11" s="122"/>
      <c r="O11" s="122"/>
      <c r="P11" s="102"/>
      <c r="Q11" s="103"/>
      <c r="R11" s="104"/>
      <c r="T11" s="114" t="str">
        <f aca="false">'[1]SetUp Officials'!P25</f>
        <v>K Lugovaya </v>
      </c>
    </row>
    <row r="12" s="105" customFormat="true" ht="9.6" hidden="false" customHeight="true" outlineLevel="0" collapsed="false">
      <c r="A12" s="107"/>
      <c r="B12" s="108"/>
      <c r="C12" s="108"/>
      <c r="D12" s="118"/>
      <c r="E12" s="99"/>
      <c r="F12" s="99"/>
      <c r="G12" s="109"/>
      <c r="H12" s="110" t="s">
        <v>112</v>
      </c>
      <c r="I12" s="111"/>
      <c r="J12" s="112" t="str">
        <f aca="false">UPPER(IF(OR(I12="a",I12="as"),E11,IF(OR(I12="b",I12="bs"),E13,0)))</f>
        <v>0</v>
      </c>
      <c r="K12" s="125"/>
      <c r="L12" s="99"/>
      <c r="M12" s="124"/>
      <c r="N12" s="122"/>
      <c r="O12" s="122"/>
      <c r="P12" s="102"/>
      <c r="Q12" s="103"/>
      <c r="R12" s="104"/>
      <c r="T12" s="114" t="str">
        <f aca="false">'[1]SetUp Officials'!P26</f>
        <v> </v>
      </c>
    </row>
    <row r="13" s="105" customFormat="true" ht="9.6" hidden="false" customHeight="true" outlineLevel="0" collapsed="false">
      <c r="A13" s="107" t="n">
        <v>4</v>
      </c>
      <c r="B13" s="94" t="str">
        <f aca="false">IF($D13="","",VLOOKUP($D13,'[1]Girls Si Main Draw Prep'!$A$7:$P$38,15))</f>
        <v>DA</v>
      </c>
      <c r="C13" s="94" t="n">
        <f aca="false">IF($D13="","",VLOOKUP($D13,'[1]Girls Si Main Draw Prep'!$A$7:$P$38,16))</f>
        <v>457</v>
      </c>
      <c r="D13" s="95" t="n">
        <v>16</v>
      </c>
      <c r="E13" s="94" t="str">
        <f aca="false">UPPER(IF($D13="","",VLOOKUP($D13,'[1]Girls Si Main Draw Prep'!$A$7:$P$38,2)))</f>
        <v>KUSHKHOVA</v>
      </c>
      <c r="F13" s="94" t="str">
        <f aca="false">IF($D13="","",VLOOKUP($D13,'[1]Girls Si Main Draw Prep'!$A$7:$P$38,3))</f>
        <v>AMINAT</v>
      </c>
      <c r="G13" s="115"/>
      <c r="H13" s="94" t="str">
        <f aca="false">IF($D13="","",VLOOKUP($D13,'[1]Girls Si Main Draw Prep'!$A$7:$P$38,4))</f>
        <v>RUS</v>
      </c>
      <c r="I13" s="126"/>
      <c r="J13" s="99"/>
      <c r="K13" s="99"/>
      <c r="L13" s="99"/>
      <c r="M13" s="124"/>
      <c r="N13" s="122"/>
      <c r="O13" s="122"/>
      <c r="P13" s="102"/>
      <c r="Q13" s="103"/>
      <c r="R13" s="104"/>
      <c r="T13" s="114" t="str">
        <f aca="false">'[1]SetUp Officials'!P27</f>
        <v> </v>
      </c>
    </row>
    <row r="14" s="105" customFormat="true" ht="9.6" hidden="false" customHeight="true" outlineLevel="0" collapsed="false">
      <c r="A14" s="107"/>
      <c r="B14" s="108"/>
      <c r="C14" s="108"/>
      <c r="D14" s="118"/>
      <c r="E14" s="99"/>
      <c r="F14" s="99"/>
      <c r="G14" s="109"/>
      <c r="H14" s="127"/>
      <c r="I14" s="119"/>
      <c r="J14" s="99"/>
      <c r="K14" s="99"/>
      <c r="L14" s="110" t="s">
        <v>112</v>
      </c>
      <c r="M14" s="120"/>
      <c r="N14" s="112" t="str">
        <f aca="false">UPPER(IF(OR(M14="a",M14="as"),L10,IF(OR(M14="b",M14="bs"),L18,0)))</f>
        <v>0</v>
      </c>
      <c r="O14" s="121"/>
      <c r="P14" s="102"/>
      <c r="Q14" s="103"/>
      <c r="R14" s="104"/>
      <c r="T14" s="114" t="str">
        <f aca="false">'[1]SetUp Officials'!P28</f>
        <v> </v>
      </c>
    </row>
    <row r="15" s="105" customFormat="true" ht="9.6" hidden="false" customHeight="true" outlineLevel="0" collapsed="false">
      <c r="A15" s="107" t="n">
        <v>5</v>
      </c>
      <c r="B15" s="94" t="str">
        <f aca="false">IF($D15="","",VLOOKUP($D15,'[1]Girls Si Main Draw Prep'!$A$7:$P$38,15))</f>
        <v>WC</v>
      </c>
      <c r="C15" s="94" t="n">
        <f aca="false">IF($D15="","",VLOOKUP($D15,'[1]Girls Si Main Draw Prep'!$A$7:$P$38,16))</f>
        <v>825</v>
      </c>
      <c r="D15" s="95" t="n">
        <v>23</v>
      </c>
      <c r="E15" s="94" t="str">
        <f aca="false">UPPER(IF($D15="","",VLOOKUP($D15,'[1]Girls Si Main Draw Prep'!$A$7:$P$38,2)))</f>
        <v>SVITOLINA</v>
      </c>
      <c r="F15" s="94" t="str">
        <f aca="false">IF($D15="","",VLOOKUP($D15,'[1]Girls Si Main Draw Prep'!$A$7:$P$38,3))</f>
        <v>ELINA</v>
      </c>
      <c r="G15" s="115"/>
      <c r="H15" s="94" t="str">
        <f aca="false">IF($D15="","",VLOOKUP($D15,'[1]Girls Si Main Draw Prep'!$A$7:$P$38,4))</f>
        <v>UKR</v>
      </c>
      <c r="I15" s="128"/>
      <c r="J15" s="99"/>
      <c r="K15" s="99"/>
      <c r="L15" s="99"/>
      <c r="M15" s="124"/>
      <c r="N15" s="99"/>
      <c r="O15" s="129"/>
      <c r="P15" s="100"/>
      <c r="Q15" s="101"/>
      <c r="R15" s="104"/>
      <c r="T15" s="114" t="str">
        <f aca="false">'[1]SetUp Officials'!P29</f>
        <v> </v>
      </c>
    </row>
    <row r="16" s="105" customFormat="true" ht="9.6" hidden="false" customHeight="true" outlineLevel="0" collapsed="false">
      <c r="A16" s="107"/>
      <c r="B16" s="108"/>
      <c r="C16" s="108"/>
      <c r="D16" s="118"/>
      <c r="E16" s="99"/>
      <c r="F16" s="99"/>
      <c r="G16" s="109"/>
      <c r="H16" s="110" t="s">
        <v>112</v>
      </c>
      <c r="I16" s="111"/>
      <c r="J16" s="112" t="str">
        <f aca="false">UPPER(IF(OR(I16="a",I16="as"),E15,IF(OR(I16="b",I16="bs"),E17,0)))</f>
        <v>0</v>
      </c>
      <c r="K16" s="113"/>
      <c r="L16" s="99"/>
      <c r="M16" s="124"/>
      <c r="N16" s="100"/>
      <c r="O16" s="129"/>
      <c r="P16" s="100"/>
      <c r="Q16" s="101"/>
      <c r="R16" s="104"/>
      <c r="T16" s="130" t="str">
        <f aca="false">'[1]SetUp Officials'!P30</f>
        <v>None</v>
      </c>
    </row>
    <row r="17" s="105" customFormat="true" ht="9.6" hidden="false" customHeight="true" outlineLevel="0" collapsed="false">
      <c r="A17" s="107" t="n">
        <v>6</v>
      </c>
      <c r="B17" s="94" t="str">
        <f aca="false">IF($D17="","",VLOOKUP($D17,'[1]Girls Si Main Draw Prep'!$A$7:$P$38,15))</f>
        <v>DA</v>
      </c>
      <c r="C17" s="94" t="n">
        <f aca="false">IF($D17="","",VLOOKUP($D17,'[1]Girls Si Main Draw Prep'!$A$7:$P$38,16))</f>
        <v>423</v>
      </c>
      <c r="D17" s="95" t="n">
        <v>14</v>
      </c>
      <c r="E17" s="94" t="str">
        <f aca="false">UPPER(IF($D17="","",VLOOKUP($D17,'[1]Girls Si Main Draw Prep'!$A$7:$P$38,2)))</f>
        <v>ALESHA</v>
      </c>
      <c r="F17" s="94" t="str">
        <f aca="false">IF($D17="","",VLOOKUP($D17,'[1]Girls Si Main Draw Prep'!$A$7:$P$38,3))</f>
        <v>KARYNA</v>
      </c>
      <c r="G17" s="115"/>
      <c r="H17" s="94" t="str">
        <f aca="false">IF($D17="","",VLOOKUP($D17,'[1]Girls Si Main Draw Prep'!$A$7:$P$38,4))</f>
        <v>BLR</v>
      </c>
      <c r="I17" s="116"/>
      <c r="J17" s="99"/>
      <c r="K17" s="117"/>
      <c r="L17" s="99"/>
      <c r="M17" s="124"/>
      <c r="N17" s="100"/>
      <c r="O17" s="129"/>
      <c r="P17" s="100"/>
      <c r="Q17" s="101"/>
      <c r="R17" s="104"/>
    </row>
    <row r="18" s="105" customFormat="true" ht="9.6" hidden="false" customHeight="true" outlineLevel="0" collapsed="false">
      <c r="A18" s="107"/>
      <c r="B18" s="108"/>
      <c r="C18" s="108"/>
      <c r="D18" s="118"/>
      <c r="E18" s="99"/>
      <c r="F18" s="99"/>
      <c r="G18" s="109"/>
      <c r="H18" s="99"/>
      <c r="I18" s="119"/>
      <c r="J18" s="110" t="s">
        <v>112</v>
      </c>
      <c r="K18" s="120"/>
      <c r="L18" s="112" t="str">
        <f aca="false">UPPER(IF(OR(K18="a",K18="as"),J16,IF(OR(K18="b",K18="bs"),J20,0)))</f>
        <v>0</v>
      </c>
      <c r="M18" s="131"/>
      <c r="N18" s="100"/>
      <c r="O18" s="129"/>
      <c r="P18" s="100"/>
      <c r="Q18" s="101"/>
      <c r="R18" s="104"/>
    </row>
    <row r="19" s="105" customFormat="true" ht="9.6" hidden="false" customHeight="true" outlineLevel="0" collapsed="false">
      <c r="A19" s="107" t="n">
        <v>7</v>
      </c>
      <c r="B19" s="94" t="str">
        <f aca="false">IF($D19="","",VLOOKUP($D19,'[1]Girls Si Main Draw Prep'!$A$7:$P$38,15))</f>
        <v>Q</v>
      </c>
      <c r="C19" s="94" t="n">
        <f aca="false">IF($D19="","",VLOOKUP($D19,'[1]Girls Si Main Draw Prep'!$A$7:$P$38,16))</f>
        <v>876</v>
      </c>
      <c r="D19" s="95" t="n">
        <v>25</v>
      </c>
      <c r="E19" s="94" t="str">
        <f aca="false">UPPER(IF($D19="","",VLOOKUP($D19,'[1]Girls Si Main Draw Prep'!$A$7:$P$38,2)))</f>
        <v>PISKUN</v>
      </c>
      <c r="F19" s="94" t="str">
        <f aca="false">IF($D19="","",VLOOKUP($D19,'[1]Girls Si Main Draw Prep'!$A$7:$P$38,3))</f>
        <v>OLEKSANDRA</v>
      </c>
      <c r="G19" s="115"/>
      <c r="H19" s="94" t="str">
        <f aca="false">IF($D19="","",VLOOKUP($D19,'[1]Girls Si Main Draw Prep'!$A$7:$P$38,4))</f>
        <v>UKR</v>
      </c>
      <c r="I19" s="98"/>
      <c r="J19" s="99"/>
      <c r="K19" s="123"/>
      <c r="L19" s="99"/>
      <c r="M19" s="122"/>
      <c r="N19" s="100"/>
      <c r="O19" s="129"/>
      <c r="P19" s="100"/>
      <c r="Q19" s="101"/>
      <c r="R19" s="104"/>
    </row>
    <row r="20" s="105" customFormat="true" ht="9.6" hidden="false" customHeight="true" outlineLevel="0" collapsed="false">
      <c r="A20" s="107"/>
      <c r="B20" s="108"/>
      <c r="C20" s="108"/>
      <c r="D20" s="108"/>
      <c r="E20" s="99"/>
      <c r="F20" s="99"/>
      <c r="G20" s="109"/>
      <c r="H20" s="110" t="s">
        <v>112</v>
      </c>
      <c r="I20" s="111"/>
      <c r="J20" s="112" t="str">
        <f aca="false">UPPER(IF(OR(I20="a",I20="as"),E19,IF(OR(I20="b",I20="bs"),E21,0)))</f>
        <v>0</v>
      </c>
      <c r="K20" s="125"/>
      <c r="L20" s="99"/>
      <c r="M20" s="122"/>
      <c r="N20" s="100"/>
      <c r="O20" s="129"/>
      <c r="P20" s="100"/>
      <c r="Q20" s="101"/>
      <c r="R20" s="104"/>
    </row>
    <row r="21" s="105" customFormat="true" ht="9.6" hidden="false" customHeight="true" outlineLevel="0" collapsed="false">
      <c r="A21" s="93" t="n">
        <v>8</v>
      </c>
      <c r="B21" s="94" t="str">
        <f aca="false">IF($D21="","",VLOOKUP($D21,'[1]Girls Si Main Draw Prep'!$A$7:$P$38,15))</f>
        <v>DA</v>
      </c>
      <c r="C21" s="94" t="n">
        <f aca="false">IF($D21="","",VLOOKUP($D21,'[1]Girls Si Main Draw Prep'!$A$7:$P$38,16))</f>
        <v>293</v>
      </c>
      <c r="D21" s="95" t="n">
        <v>6</v>
      </c>
      <c r="E21" s="96" t="str">
        <f aca="false">UPPER(IF($D21="","",VLOOKUP($D21,'[1]Girls Si Main Draw Prep'!$A$7:$P$38,2)))</f>
        <v>ALLERTOVA</v>
      </c>
      <c r="F21" s="96" t="str">
        <f aca="false">IF($D21="","",VLOOKUP($D21,'[1]Girls Si Main Draw Prep'!$A$7:$P$38,3))</f>
        <v>DEMISA</v>
      </c>
      <c r="G21" s="97"/>
      <c r="H21" s="96" t="str">
        <f aca="false">IF($D21="","",VLOOKUP($D21,'[1]Girls Si Main Draw Prep'!$A$7:$P$38,4))</f>
        <v>CZE</v>
      </c>
      <c r="I21" s="126"/>
      <c r="J21" s="99"/>
      <c r="K21" s="99"/>
      <c r="L21" s="99"/>
      <c r="M21" s="122"/>
      <c r="N21" s="100"/>
      <c r="O21" s="129"/>
      <c r="P21" s="100"/>
      <c r="Q21" s="101"/>
      <c r="R21" s="104"/>
    </row>
    <row r="22" s="105" customFormat="true" ht="9.6" hidden="false" customHeight="true" outlineLevel="0" collapsed="false">
      <c r="A22" s="107"/>
      <c r="B22" s="108"/>
      <c r="C22" s="108"/>
      <c r="D22" s="108"/>
      <c r="E22" s="127"/>
      <c r="F22" s="127"/>
      <c r="G22" s="132"/>
      <c r="H22" s="127"/>
      <c r="I22" s="119"/>
      <c r="J22" s="99"/>
      <c r="K22" s="99"/>
      <c r="L22" s="99"/>
      <c r="M22" s="122"/>
      <c r="N22" s="110" t="s">
        <v>112</v>
      </c>
      <c r="O22" s="120"/>
      <c r="P22" s="112" t="str">
        <f aca="false">UPPER(IF(OR(O22="a",O22="as"),N14,IF(OR(O22="b",O22="bs"),N30,0)))</f>
        <v>0</v>
      </c>
      <c r="Q22" s="133"/>
      <c r="R22" s="104"/>
    </row>
    <row r="23" s="105" customFormat="true" ht="9.6" hidden="false" customHeight="true" outlineLevel="0" collapsed="false">
      <c r="A23" s="93" t="n">
        <v>9</v>
      </c>
      <c r="B23" s="94" t="str">
        <f aca="false">IF($D23="","",VLOOKUP($D23,'[1]Girls Si Main Draw Prep'!$A$7:$P$38,15))</f>
        <v>DA</v>
      </c>
      <c r="C23" s="94" t="n">
        <f aca="false">IF($D23="","",VLOOKUP($D23,'[1]Girls Si Main Draw Prep'!$A$7:$P$38,16))</f>
        <v>167</v>
      </c>
      <c r="D23" s="95" t="n">
        <v>3</v>
      </c>
      <c r="E23" s="96" t="str">
        <f aca="false">UPPER(IF($D23="","",VLOOKUP($D23,'[1]Girls Si Main Draw Prep'!$A$7:$P$38,2)))</f>
        <v>PINTUSOVA</v>
      </c>
      <c r="F23" s="96" t="str">
        <f aca="false">IF($D23="","",VLOOKUP($D23,'[1]Girls Si Main Draw Prep'!$A$7:$P$38,3))</f>
        <v>NATALIA</v>
      </c>
      <c r="G23" s="97"/>
      <c r="H23" s="96" t="str">
        <f aca="false">IF($D23="","",VLOOKUP($D23,'[1]Girls Si Main Draw Prep'!$A$7:$P$38,4))</f>
        <v>BLR</v>
      </c>
      <c r="I23" s="98"/>
      <c r="J23" s="99"/>
      <c r="K23" s="99"/>
      <c r="L23" s="99"/>
      <c r="M23" s="122"/>
      <c r="N23" s="100"/>
      <c r="O23" s="129"/>
      <c r="P23" s="99"/>
      <c r="Q23" s="129"/>
      <c r="R23" s="104"/>
    </row>
    <row r="24" s="105" customFormat="true" ht="9.6" hidden="false" customHeight="true" outlineLevel="0" collapsed="false">
      <c r="A24" s="107"/>
      <c r="B24" s="108"/>
      <c r="C24" s="108"/>
      <c r="D24" s="108"/>
      <c r="E24" s="99"/>
      <c r="F24" s="99"/>
      <c r="G24" s="109"/>
      <c r="H24" s="110" t="s">
        <v>112</v>
      </c>
      <c r="I24" s="111"/>
      <c r="J24" s="112" t="str">
        <f aca="false">UPPER(IF(OR(I24="a",I24="as"),E23,IF(OR(I24="b",I24="bs"),E25,0)))</f>
        <v>0</v>
      </c>
      <c r="K24" s="113"/>
      <c r="L24" s="99"/>
      <c r="M24" s="122"/>
      <c r="N24" s="100"/>
      <c r="O24" s="129"/>
      <c r="P24" s="100"/>
      <c r="Q24" s="129"/>
      <c r="R24" s="104"/>
    </row>
    <row r="25" s="105" customFormat="true" ht="9.6" hidden="false" customHeight="true" outlineLevel="0" collapsed="false">
      <c r="A25" s="107" t="n">
        <v>10</v>
      </c>
      <c r="B25" s="94" t="str">
        <f aca="false">IF($D25="","",VLOOKUP($D25,'[1]Girls Si Main Draw Prep'!$A$7:$P$38,15))</f>
        <v>LL</v>
      </c>
      <c r="C25" s="94" t="n">
        <f aca="false">IF($D25="","",VLOOKUP($D25,'[1]Girls Si Main Draw Prep'!$A$7:$P$38,16))</f>
        <v>1599</v>
      </c>
      <c r="D25" s="95" t="n">
        <v>29</v>
      </c>
      <c r="E25" s="94" t="str">
        <f aca="false">UPPER(IF($D25="","",VLOOKUP($D25,'[1]Girls Si Main Draw Prep'!$A$7:$P$38,2)))</f>
        <v>SHUBINA</v>
      </c>
      <c r="F25" s="94" t="str">
        <f aca="false">IF($D25="","",VLOOKUP($D25,'[1]Girls Si Main Draw Prep'!$A$7:$P$38,3))</f>
        <v>OLENA</v>
      </c>
      <c r="G25" s="115"/>
      <c r="H25" s="94" t="str">
        <f aca="false">IF($D25="","",VLOOKUP($D25,'[1]Girls Si Main Draw Prep'!$A$7:$P$38,4))</f>
        <v>UKR</v>
      </c>
      <c r="I25" s="116"/>
      <c r="J25" s="99"/>
      <c r="K25" s="117"/>
      <c r="L25" s="99"/>
      <c r="M25" s="122"/>
      <c r="N25" s="100"/>
      <c r="O25" s="129"/>
      <c r="P25" s="100"/>
      <c r="Q25" s="129"/>
      <c r="R25" s="104"/>
    </row>
    <row r="26" s="105" customFormat="true" ht="9.6" hidden="false" customHeight="true" outlineLevel="0" collapsed="false">
      <c r="A26" s="107"/>
      <c r="B26" s="108"/>
      <c r="C26" s="108"/>
      <c r="D26" s="118"/>
      <c r="E26" s="99"/>
      <c r="F26" s="99"/>
      <c r="G26" s="109"/>
      <c r="H26" s="99"/>
      <c r="I26" s="119"/>
      <c r="J26" s="110" t="s">
        <v>112</v>
      </c>
      <c r="K26" s="120"/>
      <c r="L26" s="112" t="str">
        <f aca="false">UPPER(IF(OR(K26="a",K26="as"),J24,IF(OR(K26="b",K26="bs"),J28,0)))</f>
        <v>0</v>
      </c>
      <c r="M26" s="121"/>
      <c r="N26" s="100"/>
      <c r="O26" s="129"/>
      <c r="P26" s="100"/>
      <c r="Q26" s="129"/>
      <c r="R26" s="104"/>
    </row>
    <row r="27" s="105" customFormat="true" ht="9.6" hidden="false" customHeight="true" outlineLevel="0" collapsed="false">
      <c r="A27" s="107" t="n">
        <v>11</v>
      </c>
      <c r="B27" s="94" t="str">
        <f aca="false">IF($D27="","",VLOOKUP($D27,'[1]Girls Si Main Draw Prep'!$A$7:$P$38,15))</f>
        <v>DA</v>
      </c>
      <c r="C27" s="94" t="n">
        <f aca="false">IF($D27="","",VLOOKUP($D27,'[1]Girls Si Main Draw Prep'!$A$7:$P$38,16))</f>
        <v>627</v>
      </c>
      <c r="D27" s="95" t="n">
        <v>20</v>
      </c>
      <c r="E27" s="94" t="str">
        <f aca="false">UPPER(IF($D27="","",VLOOKUP($D27,'[1]Girls Si Main Draw Prep'!$A$7:$P$38,2)))</f>
        <v>LEIKINA</v>
      </c>
      <c r="F27" s="94" t="str">
        <f aca="false">IF($D27="","",VLOOKUP($D27,'[1]Girls Si Main Draw Prep'!$A$7:$P$38,3))</f>
        <v>POLINA</v>
      </c>
      <c r="G27" s="115"/>
      <c r="H27" s="94" t="str">
        <f aca="false">IF($D27="","",VLOOKUP($D27,'[1]Girls Si Main Draw Prep'!$A$7:$P$38,4))</f>
        <v>RUS</v>
      </c>
      <c r="I27" s="98"/>
      <c r="J27" s="99"/>
      <c r="K27" s="123"/>
      <c r="L27" s="99"/>
      <c r="M27" s="124"/>
      <c r="N27" s="100"/>
      <c r="O27" s="129"/>
      <c r="P27" s="100"/>
      <c r="Q27" s="129"/>
      <c r="R27" s="104"/>
    </row>
    <row r="28" s="105" customFormat="true" ht="9.6" hidden="false" customHeight="true" outlineLevel="0" collapsed="false">
      <c r="A28" s="93"/>
      <c r="B28" s="108"/>
      <c r="C28" s="108"/>
      <c r="D28" s="118"/>
      <c r="E28" s="99"/>
      <c r="F28" s="99"/>
      <c r="G28" s="109"/>
      <c r="H28" s="110" t="s">
        <v>112</v>
      </c>
      <c r="I28" s="111"/>
      <c r="J28" s="112" t="str">
        <f aca="false">UPPER(IF(OR(I28="a",I28="as"),E27,IF(OR(I28="b",I28="bs"),E29,0)))</f>
        <v>0</v>
      </c>
      <c r="K28" s="125"/>
      <c r="L28" s="99"/>
      <c r="M28" s="124"/>
      <c r="N28" s="100"/>
      <c r="O28" s="129"/>
      <c r="P28" s="100"/>
      <c r="Q28" s="129"/>
      <c r="R28" s="104"/>
    </row>
    <row r="29" s="105" customFormat="true" ht="9.6" hidden="false" customHeight="true" outlineLevel="0" collapsed="false">
      <c r="A29" s="107" t="n">
        <v>12</v>
      </c>
      <c r="B29" s="94" t="str">
        <f aca="false">IF($D29="","",VLOOKUP($D29,'[1]Girls Si Main Draw Prep'!$A$7:$P$38,15))</f>
        <v>DA</v>
      </c>
      <c r="C29" s="94" t="n">
        <f aca="false">IF($D29="","",VLOOKUP($D29,'[1]Girls Si Main Draw Prep'!$A$7:$P$38,16))</f>
        <v>387</v>
      </c>
      <c r="D29" s="95" t="n">
        <v>10</v>
      </c>
      <c r="E29" s="94" t="str">
        <f aca="false">UPPER(IF($D29="","",VLOOKUP($D29,'[1]Girls Si Main Draw Prep'!$A$7:$P$38,2)))</f>
        <v>HRIBIKOVA</v>
      </c>
      <c r="F29" s="94" t="str">
        <f aca="false">IF($D29="","",VLOOKUP($D29,'[1]Girls Si Main Draw Prep'!$A$7:$P$38,3))</f>
        <v>MIROSLAVA</v>
      </c>
      <c r="G29" s="115"/>
      <c r="H29" s="94" t="str">
        <f aca="false">IF($D29="","",VLOOKUP($D29,'[1]Girls Si Main Draw Prep'!$A$7:$P$38,4))</f>
        <v>SVK</v>
      </c>
      <c r="I29" s="126"/>
      <c r="J29" s="99"/>
      <c r="K29" s="99"/>
      <c r="L29" s="99"/>
      <c r="M29" s="124"/>
      <c r="N29" s="100"/>
      <c r="O29" s="129"/>
      <c r="P29" s="100"/>
      <c r="Q29" s="129"/>
      <c r="R29" s="104"/>
    </row>
    <row r="30" s="105" customFormat="true" ht="9.6" hidden="false" customHeight="true" outlineLevel="0" collapsed="false">
      <c r="A30" s="107"/>
      <c r="B30" s="108"/>
      <c r="C30" s="108"/>
      <c r="D30" s="118"/>
      <c r="E30" s="99"/>
      <c r="F30" s="99"/>
      <c r="G30" s="109"/>
      <c r="H30" s="127"/>
      <c r="I30" s="119"/>
      <c r="J30" s="99"/>
      <c r="K30" s="99"/>
      <c r="L30" s="110" t="s">
        <v>112</v>
      </c>
      <c r="M30" s="120"/>
      <c r="N30" s="112" t="str">
        <f aca="false">UPPER(IF(OR(M30="a",M30="as"),L26,IF(OR(M30="b",M30="bs"),L34,0)))</f>
        <v>0</v>
      </c>
      <c r="O30" s="134"/>
      <c r="P30" s="100"/>
      <c r="Q30" s="129"/>
      <c r="R30" s="104"/>
    </row>
    <row r="31" s="105" customFormat="true" ht="9.6" hidden="false" customHeight="true" outlineLevel="0" collapsed="false">
      <c r="A31" s="107" t="n">
        <v>13</v>
      </c>
      <c r="B31" s="94" t="str">
        <f aca="false">IF($D31="","",VLOOKUP($D31,'[1]Girls Si Main Draw Prep'!$A$7:$P$38,15))</f>
        <v>DA</v>
      </c>
      <c r="C31" s="94" t="n">
        <f aca="false">IF($D31="","",VLOOKUP($D31,'[1]Girls Si Main Draw Prep'!$A$7:$P$38,16))</f>
        <v>410</v>
      </c>
      <c r="D31" s="95" t="n">
        <v>11</v>
      </c>
      <c r="E31" s="94" t="str">
        <f aca="false">UPPER(IF($D31="","",VLOOKUP($D31,'[1]Girls Si Main Draw Prep'!$A$7:$P$38,2)))</f>
        <v>ARTAMONOVA</v>
      </c>
      <c r="F31" s="94" t="str">
        <f aca="false">IF($D31="","",VLOOKUP($D31,'[1]Girls Si Main Draw Prep'!$A$7:$P$38,3))</f>
        <v>ALEXANDRA</v>
      </c>
      <c r="G31" s="115"/>
      <c r="H31" s="94" t="str">
        <f aca="false">IF($D31="","",VLOOKUP($D31,'[1]Girls Si Main Draw Prep'!$A$7:$P$38,4))</f>
        <v>RUS</v>
      </c>
      <c r="I31" s="128"/>
      <c r="J31" s="99"/>
      <c r="K31" s="99"/>
      <c r="L31" s="99"/>
      <c r="M31" s="124"/>
      <c r="N31" s="99"/>
      <c r="O31" s="101"/>
      <c r="P31" s="100"/>
      <c r="Q31" s="129"/>
      <c r="R31" s="104"/>
    </row>
    <row r="32" s="105" customFormat="true" ht="9.6" hidden="false" customHeight="true" outlineLevel="0" collapsed="false">
      <c r="A32" s="107"/>
      <c r="B32" s="108"/>
      <c r="C32" s="108"/>
      <c r="D32" s="118"/>
      <c r="E32" s="99"/>
      <c r="F32" s="99"/>
      <c r="G32" s="109"/>
      <c r="H32" s="110" t="s">
        <v>112</v>
      </c>
      <c r="I32" s="111"/>
      <c r="J32" s="112" t="str">
        <f aca="false">UPPER(IF(OR(I32="a",I32="as"),E31,IF(OR(I32="b",I32="bs"),E33,0)))</f>
        <v>0</v>
      </c>
      <c r="K32" s="113"/>
      <c r="L32" s="99"/>
      <c r="M32" s="124"/>
      <c r="N32" s="100"/>
      <c r="O32" s="101"/>
      <c r="P32" s="100"/>
      <c r="Q32" s="129"/>
      <c r="R32" s="104"/>
    </row>
    <row r="33" s="105" customFormat="true" ht="9.6" hidden="false" customHeight="true" outlineLevel="0" collapsed="false">
      <c r="A33" s="107" t="n">
        <v>14</v>
      </c>
      <c r="B33" s="94" t="str">
        <f aca="false">IF($D33="","",VLOOKUP($D33,'[1]Girls Si Main Draw Prep'!$A$7:$P$38,15))</f>
        <v>DA</v>
      </c>
      <c r="C33" s="94" t="n">
        <f aca="false">IF($D33="","",VLOOKUP($D33,'[1]Girls Si Main Draw Prep'!$A$7:$P$38,16))</f>
        <v>524</v>
      </c>
      <c r="D33" s="95" t="n">
        <v>18</v>
      </c>
      <c r="E33" s="94" t="str">
        <f aca="false">UPPER(IF($D33="","",VLOOKUP($D33,'[1]Girls Si Main Draw Prep'!$A$7:$P$38,2)))</f>
        <v>KYRYLOVA</v>
      </c>
      <c r="F33" s="94" t="str">
        <f aca="false">IF($D33="","",VLOOKUP($D33,'[1]Girls Si Main Draw Prep'!$A$7:$P$38,3))</f>
        <v>ANASTASIYA</v>
      </c>
      <c r="G33" s="115"/>
      <c r="H33" s="94" t="str">
        <f aca="false">IF($D33="","",VLOOKUP($D33,'[1]Girls Si Main Draw Prep'!$A$7:$P$38,4))</f>
        <v>UKR</v>
      </c>
      <c r="I33" s="116"/>
      <c r="J33" s="99"/>
      <c r="K33" s="117"/>
      <c r="L33" s="99"/>
      <c r="M33" s="124"/>
      <c r="N33" s="100"/>
      <c r="O33" s="101"/>
      <c r="P33" s="100"/>
      <c r="Q33" s="129"/>
      <c r="R33" s="104"/>
    </row>
    <row r="34" s="105" customFormat="true" ht="9.6" hidden="false" customHeight="true" outlineLevel="0" collapsed="false">
      <c r="A34" s="107"/>
      <c r="B34" s="108"/>
      <c r="C34" s="108"/>
      <c r="D34" s="118"/>
      <c r="E34" s="99"/>
      <c r="F34" s="99"/>
      <c r="G34" s="109"/>
      <c r="H34" s="99"/>
      <c r="I34" s="119"/>
      <c r="J34" s="110" t="s">
        <v>112</v>
      </c>
      <c r="K34" s="120"/>
      <c r="L34" s="112" t="str">
        <f aca="false">UPPER(IF(OR(K34="a",K34="as"),J32,IF(OR(K34="b",K34="bs"),J36,0)))</f>
        <v>0</v>
      </c>
      <c r="M34" s="131"/>
      <c r="N34" s="100"/>
      <c r="O34" s="101"/>
      <c r="P34" s="100"/>
      <c r="Q34" s="129"/>
      <c r="R34" s="104"/>
    </row>
    <row r="35" s="105" customFormat="true" ht="9.6" hidden="false" customHeight="true" outlineLevel="0" collapsed="false">
      <c r="A35" s="107" t="n">
        <v>15</v>
      </c>
      <c r="B35" s="94" t="str">
        <f aca="false">IF($D35="","",VLOOKUP($D35,'[1]Girls Si Main Draw Prep'!$A$7:$P$38,15))</f>
        <v>Q</v>
      </c>
      <c r="C35" s="94" t="n">
        <f aca="false">IF($D35="","",VLOOKUP($D35,'[1]Girls Si Main Draw Prep'!$A$7:$P$38,16))</f>
        <v>946</v>
      </c>
      <c r="D35" s="95" t="n">
        <v>26</v>
      </c>
      <c r="E35" s="94" t="str">
        <f aca="false">UPPER(IF($D35="","",VLOOKUP($D35,'[1]Girls Si Main Draw Prep'!$A$7:$P$38,2)))</f>
        <v>SAVCHUK</v>
      </c>
      <c r="F35" s="94" t="str">
        <f aca="false">IF($D35="","",VLOOKUP($D35,'[1]Girls Si Main Draw Prep'!$A$7:$P$38,3))</f>
        <v>ALINA</v>
      </c>
      <c r="G35" s="115"/>
      <c r="H35" s="94" t="str">
        <f aca="false">IF($D35="","",VLOOKUP($D35,'[1]Girls Si Main Draw Prep'!$A$7:$P$38,4))</f>
        <v>UKR</v>
      </c>
      <c r="I35" s="98"/>
      <c r="J35" s="99"/>
      <c r="K35" s="123"/>
      <c r="L35" s="99"/>
      <c r="M35" s="122"/>
      <c r="N35" s="100"/>
      <c r="O35" s="101"/>
      <c r="P35" s="100"/>
      <c r="Q35" s="129"/>
      <c r="R35" s="104"/>
    </row>
    <row r="36" s="105" customFormat="true" ht="9.6" hidden="false" customHeight="true" outlineLevel="0" collapsed="false">
      <c r="A36" s="107"/>
      <c r="B36" s="108"/>
      <c r="C36" s="108"/>
      <c r="D36" s="108"/>
      <c r="E36" s="99"/>
      <c r="F36" s="99"/>
      <c r="G36" s="109"/>
      <c r="H36" s="110" t="s">
        <v>112</v>
      </c>
      <c r="I36" s="111"/>
      <c r="J36" s="112" t="str">
        <f aca="false">UPPER(IF(OR(I36="a",I36="as"),E35,IF(OR(I36="b",I36="bs"),E37,0)))</f>
        <v>0</v>
      </c>
      <c r="K36" s="125"/>
      <c r="L36" s="99"/>
      <c r="M36" s="122"/>
      <c r="N36" s="100"/>
      <c r="O36" s="101"/>
      <c r="P36" s="100"/>
      <c r="Q36" s="129"/>
      <c r="R36" s="104"/>
    </row>
    <row r="37" s="105" customFormat="true" ht="9.6" hidden="false" customHeight="true" outlineLevel="0" collapsed="false">
      <c r="A37" s="93" t="n">
        <v>16</v>
      </c>
      <c r="B37" s="94" t="str">
        <f aca="false">IF($D37="","",VLOOKUP($D37,'[1]Girls Si Main Draw Prep'!$A$7:$P$38,15))</f>
        <v>DA</v>
      </c>
      <c r="C37" s="94" t="n">
        <f aca="false">IF($D37="","",VLOOKUP($D37,'[1]Girls Si Main Draw Prep'!$A$7:$P$38,16))</f>
        <v>228</v>
      </c>
      <c r="D37" s="95" t="n">
        <v>5</v>
      </c>
      <c r="E37" s="96" t="str">
        <f aca="false">UPPER(IF($D37="","",VLOOKUP($D37,'[1]Girls Si Main Draw Prep'!$A$7:$P$38,2)))</f>
        <v>POPOVA</v>
      </c>
      <c r="F37" s="96" t="str">
        <f aca="false">IF($D37="","",VLOOKUP($D37,'[1]Girls Si Main Draw Prep'!$A$7:$P$38,3))</f>
        <v>KATERINA</v>
      </c>
      <c r="G37" s="97"/>
      <c r="H37" s="96" t="str">
        <f aca="false">IF($D37="","",VLOOKUP($D37,'[1]Girls Si Main Draw Prep'!$A$7:$P$38,4))</f>
        <v>RUS</v>
      </c>
      <c r="I37" s="126"/>
      <c r="J37" s="99"/>
      <c r="K37" s="99"/>
      <c r="L37" s="99"/>
      <c r="M37" s="122"/>
      <c r="N37" s="101"/>
      <c r="O37" s="101"/>
      <c r="P37" s="100"/>
      <c r="Q37" s="129"/>
      <c r="R37" s="104"/>
    </row>
    <row r="38" s="105" customFormat="true" ht="9.6" hidden="false" customHeight="true" outlineLevel="0" collapsed="false">
      <c r="A38" s="107"/>
      <c r="B38" s="108"/>
      <c r="C38" s="108"/>
      <c r="D38" s="108"/>
      <c r="E38" s="99"/>
      <c r="F38" s="99"/>
      <c r="G38" s="109"/>
      <c r="H38" s="99"/>
      <c r="I38" s="119"/>
      <c r="J38" s="99"/>
      <c r="K38" s="99"/>
      <c r="L38" s="99"/>
      <c r="M38" s="122"/>
      <c r="N38" s="135" t="s">
        <v>113</v>
      </c>
      <c r="O38" s="136"/>
      <c r="P38" s="112" t="str">
        <f aca="false">UPPER(IF(OR(O39="a",O39="as"),P22,IF(OR(O39="b",O39="bs"),P54,0)))</f>
        <v>0</v>
      </c>
      <c r="Q38" s="137"/>
      <c r="R38" s="104"/>
    </row>
    <row r="39" s="105" customFormat="true" ht="9.6" hidden="false" customHeight="true" outlineLevel="0" collapsed="false">
      <c r="A39" s="93" t="n">
        <v>17</v>
      </c>
      <c r="B39" s="94" t="str">
        <f aca="false">IF($D39="","",VLOOKUP($D39,'[1]Girls Si Main Draw Prep'!$A$7:$P$38,15))</f>
        <v>DA</v>
      </c>
      <c r="C39" s="94" t="n">
        <f aca="false">IF($D39="","",VLOOKUP($D39,'[1]Girls Si Main Draw Prep'!$A$7:$P$38,16))</f>
        <v>307</v>
      </c>
      <c r="D39" s="95" t="n">
        <v>7</v>
      </c>
      <c r="E39" s="96" t="str">
        <f aca="false">UPPER(IF($D39="","",VLOOKUP($D39,'[1]Girls Si Main Draw Prep'!$A$7:$P$38,2)))</f>
        <v>MAROZAVA</v>
      </c>
      <c r="F39" s="96" t="str">
        <f aca="false">IF($D39="","",VLOOKUP($D39,'[1]Girls Si Main Draw Prep'!$A$7:$P$38,3))</f>
        <v>LIDZIYA</v>
      </c>
      <c r="G39" s="97"/>
      <c r="H39" s="96" t="str">
        <f aca="false">IF($D39="","",VLOOKUP($D39,'[1]Girls Si Main Draw Prep'!$A$7:$P$38,4))</f>
        <v>BLR</v>
      </c>
      <c r="I39" s="98"/>
      <c r="J39" s="99"/>
      <c r="K39" s="99"/>
      <c r="L39" s="99"/>
      <c r="M39" s="122"/>
      <c r="N39" s="110" t="s">
        <v>112</v>
      </c>
      <c r="O39" s="138"/>
      <c r="P39" s="99"/>
      <c r="Q39" s="129"/>
      <c r="R39" s="104"/>
    </row>
    <row r="40" s="105" customFormat="true" ht="9.6" hidden="false" customHeight="true" outlineLevel="0" collapsed="false">
      <c r="A40" s="107"/>
      <c r="B40" s="108"/>
      <c r="C40" s="108"/>
      <c r="D40" s="108"/>
      <c r="E40" s="99"/>
      <c r="F40" s="99"/>
      <c r="G40" s="109"/>
      <c r="H40" s="110" t="s">
        <v>112</v>
      </c>
      <c r="I40" s="111"/>
      <c r="J40" s="112" t="str">
        <f aca="false">UPPER(IF(OR(I40="a",I40="as"),E39,IF(OR(I40="b",I40="bs"),E41,0)))</f>
        <v>0</v>
      </c>
      <c r="K40" s="113"/>
      <c r="L40" s="99"/>
      <c r="M40" s="122"/>
      <c r="N40" s="100"/>
      <c r="O40" s="101"/>
      <c r="P40" s="100"/>
      <c r="Q40" s="129"/>
      <c r="R40" s="104"/>
    </row>
    <row r="41" s="105" customFormat="true" ht="9.6" hidden="false" customHeight="true" outlineLevel="0" collapsed="false">
      <c r="A41" s="107" t="n">
        <v>18</v>
      </c>
      <c r="B41" s="94" t="str">
        <f aca="false">IF($D41="","",VLOOKUP($D41,'[1]Girls Si Main Draw Prep'!$A$7:$P$38,15))</f>
        <v>LL</v>
      </c>
      <c r="C41" s="94" t="str">
        <f aca="false">IF($D41="","",VLOOKUP($D41,'[1]Girls Si Main Draw Prep'!$A$7:$P$38,16))</f>
        <v/>
      </c>
      <c r="D41" s="95" t="n">
        <v>32</v>
      </c>
      <c r="E41" s="94" t="str">
        <f aca="false">UPPER(IF($D41="","",VLOOKUP($D41,'[1]Girls Si Main Draw Prep'!$A$7:$P$38,2)))</f>
        <v>KOVALSKAYA</v>
      </c>
      <c r="F41" s="94" t="str">
        <f aca="false">IF($D41="","",VLOOKUP($D41,'[1]Girls Si Main Draw Prep'!$A$7:$P$38,3))</f>
        <v>TATYANA</v>
      </c>
      <c r="G41" s="115"/>
      <c r="H41" s="94" t="str">
        <f aca="false">IF($D41="","",VLOOKUP($D41,'[1]Girls Si Main Draw Prep'!$A$7:$P$38,4))</f>
        <v>UKR</v>
      </c>
      <c r="I41" s="116"/>
      <c r="J41" s="99"/>
      <c r="K41" s="117"/>
      <c r="L41" s="99"/>
      <c r="M41" s="122"/>
      <c r="N41" s="100"/>
      <c r="O41" s="101"/>
      <c r="P41" s="100"/>
      <c r="Q41" s="129"/>
      <c r="R41" s="104"/>
    </row>
    <row r="42" s="105" customFormat="true" ht="9.6" hidden="false" customHeight="true" outlineLevel="0" collapsed="false">
      <c r="A42" s="107"/>
      <c r="B42" s="108"/>
      <c r="C42" s="108"/>
      <c r="D42" s="118"/>
      <c r="E42" s="99"/>
      <c r="F42" s="99"/>
      <c r="G42" s="109"/>
      <c r="H42" s="99"/>
      <c r="I42" s="119"/>
      <c r="J42" s="110" t="s">
        <v>112</v>
      </c>
      <c r="K42" s="120"/>
      <c r="L42" s="112" t="str">
        <f aca="false">UPPER(IF(OR(K42="a",K42="as"),J40,IF(OR(K42="b",K42="bs"),J44,0)))</f>
        <v>0</v>
      </c>
      <c r="M42" s="121"/>
      <c r="N42" s="100"/>
      <c r="O42" s="101"/>
      <c r="P42" s="100"/>
      <c r="Q42" s="129"/>
      <c r="R42" s="104"/>
    </row>
    <row r="43" s="105" customFormat="true" ht="9.6" hidden="false" customHeight="true" outlineLevel="0" collapsed="false">
      <c r="A43" s="107" t="n">
        <v>19</v>
      </c>
      <c r="B43" s="94" t="str">
        <f aca="false">IF($D43="","",VLOOKUP($D43,'[1]Girls Si Main Draw Prep'!$A$7:$P$38,15))</f>
        <v>DA</v>
      </c>
      <c r="C43" s="94" t="n">
        <f aca="false">IF($D43="","",VLOOKUP($D43,'[1]Girls Si Main Draw Prep'!$A$7:$P$38,16))</f>
        <v>771</v>
      </c>
      <c r="D43" s="95" t="n">
        <v>21</v>
      </c>
      <c r="E43" s="94" t="str">
        <f aca="false">UPPER(IF($D43="","",VLOOKUP($D43,'[1]Girls Si Main Draw Prep'!$A$7:$P$38,2)))</f>
        <v>BUDAI</v>
      </c>
      <c r="F43" s="94" t="str">
        <f aca="false">IF($D43="","",VLOOKUP($D43,'[1]Girls Si Main Draw Prep'!$A$7:$P$38,3))</f>
        <v>NIKOLETE</v>
      </c>
      <c r="G43" s="115"/>
      <c r="H43" s="94" t="str">
        <f aca="false">IF($D43="","",VLOOKUP($D43,'[1]Girls Si Main Draw Prep'!$A$7:$P$38,4))</f>
        <v>CAN</v>
      </c>
      <c r="I43" s="98"/>
      <c r="J43" s="99"/>
      <c r="K43" s="123"/>
      <c r="L43" s="99"/>
      <c r="M43" s="124"/>
      <c r="N43" s="100"/>
      <c r="O43" s="101"/>
      <c r="P43" s="100"/>
      <c r="Q43" s="129"/>
      <c r="R43" s="104"/>
    </row>
    <row r="44" s="105" customFormat="true" ht="9.6" hidden="false" customHeight="true" outlineLevel="0" collapsed="false">
      <c r="A44" s="107"/>
      <c r="B44" s="108"/>
      <c r="C44" s="108"/>
      <c r="D44" s="118"/>
      <c r="E44" s="99"/>
      <c r="F44" s="99"/>
      <c r="G44" s="109"/>
      <c r="H44" s="110" t="s">
        <v>112</v>
      </c>
      <c r="I44" s="111"/>
      <c r="J44" s="112" t="str">
        <f aca="false">UPPER(IF(OR(I44="a",I44="as"),E43,IF(OR(I44="b",I44="bs"),E45,0)))</f>
        <v>0</v>
      </c>
      <c r="K44" s="125"/>
      <c r="L44" s="99"/>
      <c r="M44" s="124"/>
      <c r="N44" s="100"/>
      <c r="O44" s="101"/>
      <c r="P44" s="100"/>
      <c r="Q44" s="129"/>
      <c r="R44" s="104"/>
    </row>
    <row r="45" s="105" customFormat="true" ht="9.6" hidden="false" customHeight="true" outlineLevel="0" collapsed="false">
      <c r="A45" s="107" t="n">
        <v>20</v>
      </c>
      <c r="B45" s="94" t="str">
        <f aca="false">IF($D45="","",VLOOKUP($D45,'[1]Girls Si Main Draw Prep'!$A$7:$P$38,15))</f>
        <v>DA</v>
      </c>
      <c r="C45" s="94" t="n">
        <f aca="false">IF($D45="","",VLOOKUP($D45,'[1]Girls Si Main Draw Prep'!$A$7:$P$38,16))</f>
        <v>373</v>
      </c>
      <c r="D45" s="95" t="n">
        <v>9</v>
      </c>
      <c r="E45" s="94" t="str">
        <f aca="false">UPPER(IF($D45="","",VLOOKUP($D45,'[1]Girls Si Main Draw Prep'!$A$7:$P$38,2)))</f>
        <v>ZHURBA</v>
      </c>
      <c r="F45" s="94" t="str">
        <f aca="false">IF($D45="","",VLOOKUP($D45,'[1]Girls Si Main Draw Prep'!$A$7:$P$38,3))</f>
        <v>MARYNA</v>
      </c>
      <c r="G45" s="115"/>
      <c r="H45" s="94" t="str">
        <f aca="false">IF($D45="","",VLOOKUP($D45,'[1]Girls Si Main Draw Prep'!$A$7:$P$38,4))</f>
        <v>UKR</v>
      </c>
      <c r="I45" s="126"/>
      <c r="J45" s="99"/>
      <c r="K45" s="99"/>
      <c r="L45" s="99"/>
      <c r="M45" s="124"/>
      <c r="N45" s="100"/>
      <c r="O45" s="101"/>
      <c r="P45" s="100"/>
      <c r="Q45" s="129"/>
      <c r="R45" s="104"/>
    </row>
    <row r="46" s="105" customFormat="true" ht="9.6" hidden="false" customHeight="true" outlineLevel="0" collapsed="false">
      <c r="A46" s="107"/>
      <c r="B46" s="108"/>
      <c r="C46" s="108"/>
      <c r="D46" s="118"/>
      <c r="E46" s="99"/>
      <c r="F46" s="99"/>
      <c r="G46" s="109"/>
      <c r="H46" s="127"/>
      <c r="I46" s="119"/>
      <c r="J46" s="99"/>
      <c r="K46" s="99"/>
      <c r="L46" s="110" t="s">
        <v>112</v>
      </c>
      <c r="M46" s="120"/>
      <c r="N46" s="112" t="str">
        <f aca="false">UPPER(IF(OR(M46="a",M46="as"),L42,IF(OR(M46="b",M46="bs"),L50,0)))</f>
        <v>0</v>
      </c>
      <c r="O46" s="133"/>
      <c r="P46" s="100"/>
      <c r="Q46" s="129"/>
      <c r="R46" s="104"/>
    </row>
    <row r="47" s="105" customFormat="true" ht="9.6" hidden="false" customHeight="true" outlineLevel="0" collapsed="false">
      <c r="A47" s="107" t="n">
        <v>21</v>
      </c>
      <c r="B47" s="94" t="str">
        <f aca="false">IF($D47="","",VLOOKUP($D47,'[1]Girls Si Main Draw Prep'!$A$7:$P$38,15))</f>
        <v>Q</v>
      </c>
      <c r="C47" s="94" t="n">
        <f aca="false">IF($D47="","",VLOOKUP($D47,'[1]Girls Si Main Draw Prep'!$A$7:$P$38,16))</f>
        <v>854</v>
      </c>
      <c r="D47" s="95" t="n">
        <v>24</v>
      </c>
      <c r="E47" s="94" t="str">
        <f aca="false">UPPER(IF($D47="","",VLOOKUP($D47,'[1]Girls Si Main Draw Prep'!$A$7:$P$38,2)))</f>
        <v>KOZACHENKO</v>
      </c>
      <c r="F47" s="94" t="str">
        <f aca="false">IF($D47="","",VLOOKUP($D47,'[1]Girls Si Main Draw Prep'!$A$7:$P$38,3))</f>
        <v>MARYNA</v>
      </c>
      <c r="G47" s="115"/>
      <c r="H47" s="94" t="str">
        <f aca="false">IF($D47="","",VLOOKUP($D47,'[1]Girls Si Main Draw Prep'!$A$7:$P$38,4))</f>
        <v>UKR</v>
      </c>
      <c r="I47" s="128"/>
      <c r="J47" s="99"/>
      <c r="K47" s="99"/>
      <c r="L47" s="99"/>
      <c r="M47" s="124"/>
      <c r="N47" s="99"/>
      <c r="O47" s="129"/>
      <c r="P47" s="100"/>
      <c r="Q47" s="129"/>
      <c r="R47" s="104"/>
    </row>
    <row r="48" s="105" customFormat="true" ht="9.6" hidden="false" customHeight="true" outlineLevel="0" collapsed="false">
      <c r="A48" s="107"/>
      <c r="B48" s="108"/>
      <c r="C48" s="108"/>
      <c r="D48" s="118"/>
      <c r="E48" s="99"/>
      <c r="F48" s="99"/>
      <c r="G48" s="109"/>
      <c r="H48" s="110" t="s">
        <v>112</v>
      </c>
      <c r="I48" s="111"/>
      <c r="J48" s="112" t="str">
        <f aca="false">UPPER(IF(OR(I48="a",I48="as"),E47,IF(OR(I48="b",I48="bs"),E49,0)))</f>
        <v>0</v>
      </c>
      <c r="K48" s="113"/>
      <c r="L48" s="99"/>
      <c r="M48" s="124"/>
      <c r="N48" s="100"/>
      <c r="O48" s="129"/>
      <c r="P48" s="100"/>
      <c r="Q48" s="129"/>
      <c r="R48" s="104"/>
    </row>
    <row r="49" s="105" customFormat="true" ht="9.6" hidden="false" customHeight="true" outlineLevel="0" collapsed="false">
      <c r="A49" s="107" t="n">
        <v>22</v>
      </c>
      <c r="B49" s="94" t="str">
        <f aca="false">IF($D49="","",VLOOKUP($D49,'[1]Girls Si Main Draw Prep'!$A$7:$P$38,15))</f>
        <v>WC</v>
      </c>
      <c r="C49" s="94" t="str">
        <f aca="false">IF($D49="","",VLOOKUP($D49,'[1]Girls Si Main Draw Prep'!$A$7:$P$38,16))</f>
        <v/>
      </c>
      <c r="D49" s="95" t="n">
        <v>31</v>
      </c>
      <c r="E49" s="94" t="str">
        <f aca="false">UPPER(IF($D49="","",VLOOKUP($D49,'[1]Girls Si Main Draw Prep'!$A$7:$P$38,2)))</f>
        <v>STASHCHENKO</v>
      </c>
      <c r="F49" s="94" t="str">
        <f aca="false">IF($D49="","",VLOOKUP($D49,'[1]Girls Si Main Draw Prep'!$A$7:$P$38,3))</f>
        <v>STANISLAVA</v>
      </c>
      <c r="G49" s="115"/>
      <c r="H49" s="94" t="str">
        <f aca="false">IF($D49="","",VLOOKUP($D49,'[1]Girls Si Main Draw Prep'!$A$7:$P$38,4))</f>
        <v>UKR</v>
      </c>
      <c r="I49" s="116"/>
      <c r="J49" s="99"/>
      <c r="K49" s="117"/>
      <c r="L49" s="99"/>
      <c r="M49" s="124"/>
      <c r="N49" s="100"/>
      <c r="O49" s="129"/>
      <c r="P49" s="100"/>
      <c r="Q49" s="129"/>
      <c r="R49" s="104"/>
    </row>
    <row r="50" s="105" customFormat="true" ht="9.6" hidden="false" customHeight="true" outlineLevel="0" collapsed="false">
      <c r="A50" s="107"/>
      <c r="B50" s="108"/>
      <c r="C50" s="108"/>
      <c r="D50" s="118"/>
      <c r="E50" s="99"/>
      <c r="F50" s="99"/>
      <c r="G50" s="109"/>
      <c r="H50" s="99"/>
      <c r="I50" s="119"/>
      <c r="J50" s="110" t="s">
        <v>112</v>
      </c>
      <c r="K50" s="120"/>
      <c r="L50" s="112" t="str">
        <f aca="false">UPPER(IF(OR(K50="a",K50="as"),J48,IF(OR(K50="b",K50="bs"),J52,0)))</f>
        <v>0</v>
      </c>
      <c r="M50" s="131"/>
      <c r="N50" s="100"/>
      <c r="O50" s="129"/>
      <c r="P50" s="100"/>
      <c r="Q50" s="129"/>
      <c r="R50" s="104"/>
    </row>
    <row r="51" s="105" customFormat="true" ht="9.6" hidden="false" customHeight="true" outlineLevel="0" collapsed="false">
      <c r="A51" s="107" t="n">
        <v>23</v>
      </c>
      <c r="B51" s="94" t="str">
        <f aca="false">IF($D51="","",VLOOKUP($D51,'[1]Girls Si Main Draw Prep'!$A$7:$P$38,15))</f>
        <v>WC</v>
      </c>
      <c r="C51" s="94" t="n">
        <f aca="false">IF($D51="","",VLOOKUP($D51,'[1]Girls Si Main Draw Prep'!$A$7:$P$38,16))</f>
        <v>972</v>
      </c>
      <c r="D51" s="95" t="n">
        <v>27</v>
      </c>
      <c r="E51" s="94" t="str">
        <f aca="false">UPPER(IF($D51="","",VLOOKUP($D51,'[1]Girls Si Main Draw Prep'!$A$7:$P$38,2)))</f>
        <v>KOZLOVA</v>
      </c>
      <c r="F51" s="94" t="str">
        <f aca="false">IF($D51="","",VLOOKUP($D51,'[1]Girls Si Main Draw Prep'!$A$7:$P$38,3))</f>
        <v>KATERYNA</v>
      </c>
      <c r="G51" s="115"/>
      <c r="H51" s="94" t="str">
        <f aca="false">IF($D51="","",VLOOKUP($D51,'[1]Girls Si Main Draw Prep'!$A$7:$P$38,4))</f>
        <v>UKR</v>
      </c>
      <c r="I51" s="98"/>
      <c r="J51" s="99"/>
      <c r="K51" s="123"/>
      <c r="L51" s="99"/>
      <c r="M51" s="122"/>
      <c r="N51" s="100"/>
      <c r="O51" s="129"/>
      <c r="P51" s="100"/>
      <c r="Q51" s="129"/>
      <c r="R51" s="104"/>
    </row>
    <row r="52" s="105" customFormat="true" ht="9.6" hidden="false" customHeight="true" outlineLevel="0" collapsed="false">
      <c r="A52" s="107"/>
      <c r="B52" s="108"/>
      <c r="C52" s="108"/>
      <c r="D52" s="108"/>
      <c r="E52" s="99"/>
      <c r="F52" s="99"/>
      <c r="G52" s="109"/>
      <c r="H52" s="110" t="s">
        <v>112</v>
      </c>
      <c r="I52" s="111"/>
      <c r="J52" s="112" t="str">
        <f aca="false">UPPER(IF(OR(I52="a",I52="as"),E51,IF(OR(I52="b",I52="bs"),E53,0)))</f>
        <v>0</v>
      </c>
      <c r="K52" s="125"/>
      <c r="L52" s="99"/>
      <c r="M52" s="122"/>
      <c r="N52" s="100"/>
      <c r="O52" s="129"/>
      <c r="P52" s="100"/>
      <c r="Q52" s="129"/>
      <c r="R52" s="104"/>
    </row>
    <row r="53" s="105" customFormat="true" ht="9.6" hidden="false" customHeight="true" outlineLevel="0" collapsed="false">
      <c r="A53" s="93" t="n">
        <v>24</v>
      </c>
      <c r="B53" s="94" t="str">
        <f aca="false">IF($D53="","",VLOOKUP($D53,'[1]Girls Si Main Draw Prep'!$A$7:$P$38,15))</f>
        <v>DA</v>
      </c>
      <c r="C53" s="94" t="n">
        <f aca="false">IF($D53="","",VLOOKUP($D53,'[1]Girls Si Main Draw Prep'!$A$7:$P$38,16))</f>
        <v>204</v>
      </c>
      <c r="D53" s="95" t="n">
        <v>4</v>
      </c>
      <c r="E53" s="96" t="str">
        <f aca="false">UPPER(IF($D53="","",VLOOKUP($D53,'[1]Girls Si Main Draw Prep'!$A$7:$P$38,2)))</f>
        <v>KENIN</v>
      </c>
      <c r="F53" s="96" t="str">
        <f aca="false">IF($D53="","",VLOOKUP($D53,'[1]Girls Si Main Draw Prep'!$A$7:$P$38,3))</f>
        <v>MISHEL</v>
      </c>
      <c r="G53" s="97"/>
      <c r="H53" s="96" t="str">
        <f aca="false">IF($D53="","",VLOOKUP($D53,'[1]Girls Si Main Draw Prep'!$A$7:$P$38,4))</f>
        <v>RUS</v>
      </c>
      <c r="I53" s="126"/>
      <c r="J53" s="99"/>
      <c r="K53" s="99"/>
      <c r="L53" s="99"/>
      <c r="M53" s="122"/>
      <c r="N53" s="100"/>
      <c r="O53" s="129"/>
      <c r="P53" s="100"/>
      <c r="Q53" s="129"/>
      <c r="R53" s="104"/>
    </row>
    <row r="54" s="105" customFormat="true" ht="9.6" hidden="false" customHeight="true" outlineLevel="0" collapsed="false">
      <c r="A54" s="107"/>
      <c r="B54" s="108"/>
      <c r="C54" s="108"/>
      <c r="D54" s="108"/>
      <c r="E54" s="127"/>
      <c r="F54" s="127"/>
      <c r="G54" s="132"/>
      <c r="H54" s="127"/>
      <c r="I54" s="119"/>
      <c r="J54" s="99"/>
      <c r="K54" s="99"/>
      <c r="L54" s="99"/>
      <c r="M54" s="122"/>
      <c r="N54" s="110" t="s">
        <v>112</v>
      </c>
      <c r="O54" s="120"/>
      <c r="P54" s="112" t="str">
        <f aca="false">UPPER(IF(OR(O54="a",O54="as"),N46,IF(OR(O54="b",O54="bs"),N62,0)))</f>
        <v>0</v>
      </c>
      <c r="Q54" s="134"/>
      <c r="R54" s="104"/>
    </row>
    <row r="55" s="105" customFormat="true" ht="9.6" hidden="false" customHeight="true" outlineLevel="0" collapsed="false">
      <c r="A55" s="93" t="n">
        <v>25</v>
      </c>
      <c r="B55" s="94" t="str">
        <f aca="false">IF($D55="","",VLOOKUP($D55,'[1]Girls Si Main Draw Prep'!$A$7:$P$38,15))</f>
        <v>DA</v>
      </c>
      <c r="C55" s="94" t="n">
        <f aca="false">IF($D55="","",VLOOKUP($D55,'[1]Girls Si Main Draw Prep'!$A$7:$P$38,16))</f>
        <v>355</v>
      </c>
      <c r="D55" s="95" t="n">
        <v>8</v>
      </c>
      <c r="E55" s="96" t="str">
        <f aca="false">UPPER(IF($D55="","",VLOOKUP($D55,'[1]Girls Si Main Draw Prep'!$A$7:$P$38,2)))</f>
        <v>BULGAKOVA</v>
      </c>
      <c r="F55" s="96" t="str">
        <f aca="false">IF($D55="","",VLOOKUP($D55,'[1]Girls Si Main Draw Prep'!$A$7:$P$38,3))</f>
        <v>VASZILISZA</v>
      </c>
      <c r="G55" s="97"/>
      <c r="H55" s="96" t="str">
        <f aca="false">IF($D55="","",VLOOKUP($D55,'[1]Girls Si Main Draw Prep'!$A$7:$P$38,4))</f>
        <v>HUN</v>
      </c>
      <c r="I55" s="98"/>
      <c r="J55" s="99"/>
      <c r="K55" s="99"/>
      <c r="L55" s="99"/>
      <c r="M55" s="122"/>
      <c r="N55" s="100"/>
      <c r="O55" s="129"/>
      <c r="P55" s="99"/>
      <c r="Q55" s="101"/>
      <c r="R55" s="104"/>
    </row>
    <row r="56" s="105" customFormat="true" ht="9.6" hidden="false" customHeight="true" outlineLevel="0" collapsed="false">
      <c r="A56" s="107"/>
      <c r="B56" s="108"/>
      <c r="C56" s="108"/>
      <c r="D56" s="108"/>
      <c r="E56" s="99"/>
      <c r="F56" s="99"/>
      <c r="G56" s="109"/>
      <c r="H56" s="110" t="s">
        <v>112</v>
      </c>
      <c r="I56" s="111"/>
      <c r="J56" s="112" t="str">
        <f aca="false">UPPER(IF(OR(I56="a",I56="as"),E55,IF(OR(I56="b",I56="bs"),E57,0)))</f>
        <v>0</v>
      </c>
      <c r="K56" s="113"/>
      <c r="L56" s="99"/>
      <c r="M56" s="122"/>
      <c r="N56" s="100"/>
      <c r="O56" s="129"/>
      <c r="P56" s="100"/>
      <c r="Q56" s="101"/>
      <c r="R56" s="104"/>
    </row>
    <row r="57" s="105" customFormat="true" ht="9.6" hidden="false" customHeight="true" outlineLevel="0" collapsed="false">
      <c r="A57" s="107" t="n">
        <v>26</v>
      </c>
      <c r="B57" s="94" t="str">
        <f aca="false">IF($D57="","",VLOOKUP($D57,'[1]Girls Si Main Draw Prep'!$A$7:$P$38,15))</f>
        <v>DA</v>
      </c>
      <c r="C57" s="94" t="n">
        <f aca="false">IF($D57="","",VLOOKUP($D57,'[1]Girls Si Main Draw Prep'!$A$7:$P$38,16))</f>
        <v>495</v>
      </c>
      <c r="D57" s="95" t="n">
        <v>17</v>
      </c>
      <c r="E57" s="94" t="str">
        <f aca="false">UPPER(IF($D57="","",VLOOKUP($D57,'[1]Girls Si Main Draw Prep'!$A$7:$P$38,2)))</f>
        <v>ZAVODSKA</v>
      </c>
      <c r="F57" s="94" t="str">
        <f aca="false">IF($D57="","",VLOOKUP($D57,'[1]Girls Si Main Draw Prep'!$A$7:$P$38,3))</f>
        <v>VERONIKA</v>
      </c>
      <c r="G57" s="115"/>
      <c r="H57" s="94" t="str">
        <f aca="false">IF($D57="","",VLOOKUP($D57,'[1]Girls Si Main Draw Prep'!$A$7:$P$38,4))</f>
        <v>CZE</v>
      </c>
      <c r="I57" s="116"/>
      <c r="J57" s="99"/>
      <c r="K57" s="117"/>
      <c r="L57" s="99"/>
      <c r="M57" s="122"/>
      <c r="N57" s="100"/>
      <c r="O57" s="129"/>
      <c r="P57" s="100"/>
      <c r="Q57" s="101"/>
      <c r="R57" s="104"/>
    </row>
    <row r="58" s="105" customFormat="true" ht="9.6" hidden="false" customHeight="true" outlineLevel="0" collapsed="false">
      <c r="A58" s="107"/>
      <c r="B58" s="108"/>
      <c r="C58" s="108"/>
      <c r="D58" s="118"/>
      <c r="E58" s="99"/>
      <c r="F58" s="99"/>
      <c r="G58" s="109"/>
      <c r="H58" s="99"/>
      <c r="I58" s="119"/>
      <c r="J58" s="110" t="s">
        <v>112</v>
      </c>
      <c r="K58" s="120"/>
      <c r="L58" s="112" t="str">
        <f aca="false">UPPER(IF(OR(K58="a",K58="as"),J56,IF(OR(K58="b",K58="bs"),J60,0)))</f>
        <v>0</v>
      </c>
      <c r="M58" s="121"/>
      <c r="N58" s="100"/>
      <c r="O58" s="129"/>
      <c r="P58" s="100"/>
      <c r="Q58" s="101"/>
      <c r="R58" s="104"/>
    </row>
    <row r="59" s="105" customFormat="true" ht="9.6" hidden="false" customHeight="true" outlineLevel="0" collapsed="false">
      <c r="A59" s="107" t="n">
        <v>27</v>
      </c>
      <c r="B59" s="94" t="str">
        <f aca="false">IF($D59="","",VLOOKUP($D59,'[1]Girls Si Main Draw Prep'!$A$7:$P$38,15))</f>
        <v>DA</v>
      </c>
      <c r="C59" s="94" t="n">
        <f aca="false">IF($D59="","",VLOOKUP($D59,'[1]Girls Si Main Draw Prep'!$A$7:$P$38,16))</f>
        <v>619</v>
      </c>
      <c r="D59" s="95" t="n">
        <v>19</v>
      </c>
      <c r="E59" s="94" t="str">
        <f aca="false">UPPER(IF($D59="","",VLOOKUP($D59,'[1]Girls Si Main Draw Prep'!$A$7:$P$38,2)))</f>
        <v>CHAUKINA</v>
      </c>
      <c r="F59" s="94" t="str">
        <f aca="false">IF($D59="","",VLOOKUP($D59,'[1]Girls Si Main Draw Prep'!$A$7:$P$38,3))</f>
        <v>IRINA</v>
      </c>
      <c r="G59" s="115"/>
      <c r="H59" s="94" t="str">
        <f aca="false">IF($D59="","",VLOOKUP($D59,'[1]Girls Si Main Draw Prep'!$A$7:$P$38,4))</f>
        <v>RUS</v>
      </c>
      <c r="I59" s="98"/>
      <c r="J59" s="99"/>
      <c r="K59" s="123"/>
      <c r="L59" s="99"/>
      <c r="M59" s="124"/>
      <c r="N59" s="100"/>
      <c r="O59" s="129"/>
      <c r="P59" s="100"/>
      <c r="Q59" s="101"/>
      <c r="R59" s="139"/>
    </row>
    <row r="60" s="105" customFormat="true" ht="9.6" hidden="false" customHeight="true" outlineLevel="0" collapsed="false">
      <c r="A60" s="107"/>
      <c r="B60" s="108"/>
      <c r="C60" s="108"/>
      <c r="D60" s="118"/>
      <c r="E60" s="99"/>
      <c r="F60" s="99"/>
      <c r="G60" s="109"/>
      <c r="H60" s="110" t="s">
        <v>112</v>
      </c>
      <c r="I60" s="111"/>
      <c r="J60" s="112" t="str">
        <f aca="false">UPPER(IF(OR(I60="a",I60="as"),E59,IF(OR(I60="b",I60="bs"),E61,0)))</f>
        <v>0</v>
      </c>
      <c r="K60" s="125"/>
      <c r="L60" s="99"/>
      <c r="M60" s="124"/>
      <c r="N60" s="100"/>
      <c r="O60" s="129"/>
      <c r="P60" s="100"/>
      <c r="Q60" s="101"/>
      <c r="R60" s="104"/>
    </row>
    <row r="61" s="105" customFormat="true" ht="9.6" hidden="false" customHeight="true" outlineLevel="0" collapsed="false">
      <c r="A61" s="107" t="n">
        <v>28</v>
      </c>
      <c r="B61" s="94" t="str">
        <f aca="false">IF($D61="","",VLOOKUP($D61,'[1]Girls Si Main Draw Prep'!$A$7:$P$38,15))</f>
        <v>DA</v>
      </c>
      <c r="C61" s="94" t="n">
        <f aca="false">IF($D61="","",VLOOKUP($D61,'[1]Girls Si Main Draw Prep'!$A$7:$P$38,16))</f>
        <v>411</v>
      </c>
      <c r="D61" s="95" t="n">
        <v>12</v>
      </c>
      <c r="E61" s="94" t="str">
        <f aca="false">UPPER(IF($D61="","",VLOOKUP($D61,'[1]Girls Si Main Draw Prep'!$A$7:$P$38,2)))</f>
        <v>KISIALEVA</v>
      </c>
      <c r="F61" s="94" t="str">
        <f aca="false">IF($D61="","",VLOOKUP($D61,'[1]Girls Si Main Draw Prep'!$A$7:$P$38,3))</f>
        <v>VIKTORIYA</v>
      </c>
      <c r="G61" s="115"/>
      <c r="H61" s="94" t="str">
        <f aca="false">IF($D61="","",VLOOKUP($D61,'[1]Girls Si Main Draw Prep'!$A$7:$P$38,4))</f>
        <v>BLR</v>
      </c>
      <c r="I61" s="126"/>
      <c r="J61" s="99"/>
      <c r="K61" s="99"/>
      <c r="L61" s="99"/>
      <c r="M61" s="124"/>
      <c r="N61" s="100"/>
      <c r="O61" s="129"/>
      <c r="P61" s="100"/>
      <c r="Q61" s="101"/>
      <c r="R61" s="104"/>
    </row>
    <row r="62" s="105" customFormat="true" ht="9.6" hidden="false" customHeight="true" outlineLevel="0" collapsed="false">
      <c r="A62" s="107"/>
      <c r="B62" s="108"/>
      <c r="C62" s="108"/>
      <c r="D62" s="118"/>
      <c r="E62" s="99"/>
      <c r="F62" s="99"/>
      <c r="G62" s="109"/>
      <c r="H62" s="127"/>
      <c r="I62" s="119"/>
      <c r="J62" s="99"/>
      <c r="K62" s="99"/>
      <c r="L62" s="110" t="s">
        <v>112</v>
      </c>
      <c r="M62" s="120"/>
      <c r="N62" s="112" t="str">
        <f aca="false">UPPER(IF(OR(M62="a",M62="as"),L58,IF(OR(M62="b",M62="bs"),L66,0)))</f>
        <v>0</v>
      </c>
      <c r="O62" s="134"/>
      <c r="P62" s="100"/>
      <c r="Q62" s="101"/>
      <c r="R62" s="104"/>
    </row>
    <row r="63" s="105" customFormat="true" ht="9.6" hidden="false" customHeight="true" outlineLevel="0" collapsed="false">
      <c r="A63" s="107" t="n">
        <v>29</v>
      </c>
      <c r="B63" s="94" t="str">
        <f aca="false">IF($D63="","",VLOOKUP($D63,'[1]Girls Si Main Draw Prep'!$A$7:$P$38,15))</f>
        <v>DA</v>
      </c>
      <c r="C63" s="94" t="n">
        <f aca="false">IF($D63="","",VLOOKUP($D63,'[1]Girls Si Main Draw Prep'!$A$7:$P$38,16))</f>
        <v>412</v>
      </c>
      <c r="D63" s="95" t="n">
        <v>13</v>
      </c>
      <c r="E63" s="94" t="str">
        <f aca="false">UPPER(IF($D63="","",VLOOKUP($D63,'[1]Girls Si Main Draw Prep'!$A$7:$P$38,2)))</f>
        <v>NIKITINA</v>
      </c>
      <c r="F63" s="94" t="str">
        <f aca="false">IF($D63="","",VLOOKUP($D63,'[1]Girls Si Main Draw Prep'!$A$7:$P$38,3))</f>
        <v>EKATERINA</v>
      </c>
      <c r="G63" s="115"/>
      <c r="H63" s="94" t="str">
        <f aca="false">IF($D63="","",VLOOKUP($D63,'[1]Girls Si Main Draw Prep'!$A$7:$P$38,4))</f>
        <v>RUS</v>
      </c>
      <c r="I63" s="128"/>
      <c r="J63" s="99"/>
      <c r="K63" s="99"/>
      <c r="L63" s="99"/>
      <c r="M63" s="124"/>
      <c r="N63" s="99"/>
      <c r="O63" s="122"/>
      <c r="P63" s="102"/>
      <c r="Q63" s="103"/>
      <c r="R63" s="104"/>
    </row>
    <row r="64" s="105" customFormat="true" ht="9.6" hidden="false" customHeight="true" outlineLevel="0" collapsed="false">
      <c r="A64" s="107"/>
      <c r="B64" s="108"/>
      <c r="C64" s="108"/>
      <c r="D64" s="118"/>
      <c r="E64" s="99"/>
      <c r="F64" s="99"/>
      <c r="G64" s="109"/>
      <c r="H64" s="110" t="s">
        <v>112</v>
      </c>
      <c r="I64" s="111"/>
      <c r="J64" s="112" t="str">
        <f aca="false">UPPER(IF(OR(I64="a",I64="as"),E63,IF(OR(I64="b",I64="bs"),E65,0)))</f>
        <v>0</v>
      </c>
      <c r="K64" s="113"/>
      <c r="L64" s="99"/>
      <c r="M64" s="124"/>
      <c r="N64" s="122"/>
      <c r="O64" s="122"/>
      <c r="P64" s="102"/>
      <c r="Q64" s="103"/>
      <c r="R64" s="104"/>
    </row>
    <row r="65" s="105" customFormat="true" ht="9.6" hidden="false" customHeight="true" outlineLevel="0" collapsed="false">
      <c r="A65" s="107" t="n">
        <v>30</v>
      </c>
      <c r="B65" s="94" t="str">
        <f aca="false">IF($D65="","",VLOOKUP($D65,'[1]Girls Si Main Draw Prep'!$A$7:$P$38,15))</f>
        <v>DA</v>
      </c>
      <c r="C65" s="94" t="n">
        <f aca="false">IF($D65="","",VLOOKUP($D65,'[1]Girls Si Main Draw Prep'!$A$7:$P$38,16))</f>
        <v>789</v>
      </c>
      <c r="D65" s="95" t="n">
        <v>22</v>
      </c>
      <c r="E65" s="94" t="str">
        <f aca="false">UPPER(IF($D65="","",VLOOKUP($D65,'[1]Girls Si Main Draw Prep'!$A$7:$P$38,2)))</f>
        <v>KOROLIOVA</v>
      </c>
      <c r="F65" s="94" t="str">
        <f aca="false">IF($D65="","",VLOOKUP($D65,'[1]Girls Si Main Draw Prep'!$A$7:$P$38,3))</f>
        <v>ANASTASIYA</v>
      </c>
      <c r="G65" s="115"/>
      <c r="H65" s="94" t="str">
        <f aca="false">IF($D65="","",VLOOKUP($D65,'[1]Girls Si Main Draw Prep'!$A$7:$P$38,4))</f>
        <v>UKR</v>
      </c>
      <c r="I65" s="116"/>
      <c r="J65" s="99"/>
      <c r="K65" s="117"/>
      <c r="L65" s="99"/>
      <c r="M65" s="124"/>
      <c r="N65" s="122"/>
      <c r="O65" s="122"/>
      <c r="P65" s="102"/>
      <c r="Q65" s="103"/>
      <c r="R65" s="104"/>
    </row>
    <row r="66" s="105" customFormat="true" ht="9.6" hidden="false" customHeight="true" outlineLevel="0" collapsed="false">
      <c r="A66" s="107"/>
      <c r="B66" s="108"/>
      <c r="C66" s="108"/>
      <c r="D66" s="118"/>
      <c r="E66" s="99"/>
      <c r="F66" s="99"/>
      <c r="G66" s="109"/>
      <c r="H66" s="99"/>
      <c r="I66" s="119"/>
      <c r="J66" s="110" t="s">
        <v>112</v>
      </c>
      <c r="K66" s="120"/>
      <c r="L66" s="112" t="str">
        <f aca="false">UPPER(IF(OR(K66="a",K66="as"),J64,IF(OR(K66="b",K66="bs"),J68,0)))</f>
        <v>0</v>
      </c>
      <c r="M66" s="131"/>
      <c r="N66" s="122"/>
      <c r="O66" s="122"/>
      <c r="P66" s="102"/>
      <c r="Q66" s="103"/>
      <c r="R66" s="104"/>
    </row>
    <row r="67" s="105" customFormat="true" ht="9.6" hidden="false" customHeight="true" outlineLevel="0" collapsed="false">
      <c r="A67" s="107" t="n">
        <v>31</v>
      </c>
      <c r="B67" s="94" t="str">
        <f aca="false">IF($D67="","",VLOOKUP($D67,'[1]Girls Si Main Draw Prep'!$A$7:$P$38,15))</f>
        <v>Q</v>
      </c>
      <c r="C67" s="94" t="n">
        <f aca="false">IF($D67="","",VLOOKUP($D67,'[1]Girls Si Main Draw Prep'!$A$7:$P$38,16))</f>
        <v>976</v>
      </c>
      <c r="D67" s="95" t="n">
        <v>28</v>
      </c>
      <c r="E67" s="94" t="str">
        <f aca="false">UPPER(IF($D67="","",VLOOKUP($D67,'[1]Girls Si Main Draw Prep'!$A$7:$P$38,2)))</f>
        <v>NEBOJANKO</v>
      </c>
      <c r="F67" s="94" t="str">
        <f aca="false">IF($D67="","",VLOOKUP($D67,'[1]Girls Si Main Draw Prep'!$A$7:$P$38,3))</f>
        <v>ANASTASIA</v>
      </c>
      <c r="G67" s="115"/>
      <c r="H67" s="94" t="str">
        <f aca="false">IF($D67="","",VLOOKUP($D67,'[1]Girls Si Main Draw Prep'!$A$7:$P$38,4))</f>
        <v>GBR</v>
      </c>
      <c r="I67" s="98"/>
      <c r="J67" s="99"/>
      <c r="K67" s="123"/>
      <c r="L67" s="99"/>
      <c r="M67" s="122"/>
      <c r="N67" s="122"/>
      <c r="O67" s="122"/>
      <c r="P67" s="102"/>
      <c r="Q67" s="103"/>
      <c r="R67" s="104"/>
    </row>
    <row r="68" s="105" customFormat="true" ht="9.6" hidden="false" customHeight="true" outlineLevel="0" collapsed="false">
      <c r="A68" s="107"/>
      <c r="B68" s="108"/>
      <c r="C68" s="108"/>
      <c r="D68" s="108"/>
      <c r="E68" s="99"/>
      <c r="F68" s="99"/>
      <c r="G68" s="109"/>
      <c r="H68" s="110" t="s">
        <v>112</v>
      </c>
      <c r="I68" s="111"/>
      <c r="J68" s="112" t="str">
        <f aca="false">UPPER(IF(OR(I68="a",I68="as"),E67,IF(OR(I68="b",I68="bs"),E69,0)))</f>
        <v>0</v>
      </c>
      <c r="K68" s="125"/>
      <c r="L68" s="99"/>
      <c r="M68" s="122"/>
      <c r="N68" s="122"/>
      <c r="O68" s="122"/>
      <c r="P68" s="102"/>
      <c r="Q68" s="103"/>
      <c r="R68" s="104"/>
    </row>
    <row r="69" s="105" customFormat="true" ht="9.6" hidden="false" customHeight="true" outlineLevel="0" collapsed="false">
      <c r="A69" s="93" t="n">
        <v>32</v>
      </c>
      <c r="B69" s="94" t="str">
        <f aca="false">IF($D69="","",VLOOKUP($D69,'[1]Girls Si Main Draw Prep'!$A$7:$P$38,15))</f>
        <v>DA</v>
      </c>
      <c r="C69" s="94" t="n">
        <f aca="false">IF($D69="","",VLOOKUP($D69,'[1]Girls Si Main Draw Prep'!$A$7:$P$38,16))</f>
        <v>126</v>
      </c>
      <c r="D69" s="95" t="n">
        <v>2</v>
      </c>
      <c r="E69" s="96" t="str">
        <f aca="false">UPPER(IF($D69="","",VLOOKUP($D69,'[1]Girls Si Main Draw Prep'!$A$7:$P$38,2)))</f>
        <v>MARENKO</v>
      </c>
      <c r="F69" s="96" t="str">
        <f aca="false">IF($D69="","",VLOOKUP($D69,'[1]Girls Si Main Draw Prep'!$A$7:$P$38,3))</f>
        <v>ANNA ARINA</v>
      </c>
      <c r="G69" s="97"/>
      <c r="H69" s="96" t="str">
        <f aca="false">IF($D69="","",VLOOKUP($D69,'[1]Girls Si Main Draw Prep'!$A$7:$P$38,4))</f>
        <v>RUS</v>
      </c>
      <c r="I69" s="126"/>
      <c r="J69" s="99"/>
      <c r="K69" s="99"/>
      <c r="L69" s="99"/>
      <c r="M69" s="99"/>
      <c r="N69" s="100"/>
      <c r="O69" s="101"/>
      <c r="P69" s="102"/>
      <c r="Q69" s="103"/>
      <c r="R69" s="104"/>
    </row>
    <row r="70" s="20" customFormat="true" ht="6.75" hidden="false" customHeight="true" outlineLevel="0" collapsed="false">
      <c r="A70" s="140"/>
      <c r="B70" s="140"/>
      <c r="C70" s="140"/>
      <c r="D70" s="140"/>
      <c r="E70" s="141"/>
      <c r="F70" s="141"/>
      <c r="G70" s="141"/>
      <c r="H70" s="141"/>
      <c r="I70" s="142"/>
      <c r="J70" s="143"/>
      <c r="K70" s="144"/>
      <c r="L70" s="143"/>
      <c r="M70" s="144"/>
      <c r="N70" s="143"/>
      <c r="O70" s="144"/>
      <c r="P70" s="143"/>
      <c r="Q70" s="144"/>
      <c r="R70" s="145"/>
    </row>
    <row r="71" s="42" customFormat="true" ht="10.5" hidden="false" customHeight="true" outlineLevel="0" collapsed="false">
      <c r="A71" s="146" t="s">
        <v>114</v>
      </c>
      <c r="B71" s="147"/>
      <c r="C71" s="148"/>
      <c r="D71" s="149" t="s">
        <v>115</v>
      </c>
      <c r="E71" s="150" t="s">
        <v>116</v>
      </c>
      <c r="F71" s="149"/>
      <c r="G71" s="149"/>
      <c r="H71" s="151"/>
      <c r="I71" s="149" t="s">
        <v>115</v>
      </c>
      <c r="J71" s="150" t="s">
        <v>117</v>
      </c>
      <c r="K71" s="152"/>
      <c r="L71" s="150" t="s">
        <v>118</v>
      </c>
      <c r="M71" s="153"/>
      <c r="N71" s="154" t="s">
        <v>119</v>
      </c>
      <c r="O71" s="154"/>
      <c r="P71" s="155" t="s">
        <v>148</v>
      </c>
      <c r="Q71" s="156"/>
    </row>
    <row r="72" s="42" customFormat="true" ht="9" hidden="false" customHeight="true" outlineLevel="0" collapsed="false">
      <c r="A72" s="157" t="s">
        <v>121</v>
      </c>
      <c r="B72" s="158"/>
      <c r="C72" s="159" t="s">
        <v>122</v>
      </c>
      <c r="D72" s="160" t="n">
        <v>1</v>
      </c>
      <c r="E72" s="161" t="str">
        <f aca="false">IF(D72&gt;$Q$79,0,UPPER(VLOOKUP(D72,'[1]Girls Si Main Draw Prep'!$A$7:$R$134,2)))</f>
        <v>MUKHAMETOVA</v>
      </c>
      <c r="F72" s="162"/>
      <c r="G72" s="161"/>
      <c r="H72" s="163"/>
      <c r="I72" s="164" t="s">
        <v>123</v>
      </c>
      <c r="J72" s="158" t="s">
        <v>88</v>
      </c>
      <c r="K72" s="165"/>
      <c r="L72" s="158" t="s">
        <v>149</v>
      </c>
      <c r="M72" s="166"/>
      <c r="N72" s="167" t="s">
        <v>125</v>
      </c>
      <c r="O72" s="168"/>
      <c r="P72" s="168"/>
      <c r="Q72" s="169"/>
    </row>
    <row r="73" s="42" customFormat="true" ht="9" hidden="false" customHeight="true" outlineLevel="0" collapsed="false">
      <c r="A73" s="157" t="s">
        <v>126</v>
      </c>
      <c r="B73" s="158"/>
      <c r="C73" s="159" t="s">
        <v>150</v>
      </c>
      <c r="D73" s="160" t="n">
        <v>2</v>
      </c>
      <c r="E73" s="161" t="str">
        <f aca="false">IF(D73&gt;$Q$79,0,UPPER(VLOOKUP(D73,'[1]Girls Si Main Draw Prep'!$A$7:$R$134,2)))</f>
        <v>MARENKO</v>
      </c>
      <c r="F73" s="162"/>
      <c r="G73" s="161"/>
      <c r="H73" s="163"/>
      <c r="I73" s="164" t="s">
        <v>128</v>
      </c>
      <c r="J73" s="158" t="s">
        <v>31</v>
      </c>
      <c r="K73" s="165"/>
      <c r="L73" s="158" t="s">
        <v>151</v>
      </c>
      <c r="M73" s="166"/>
      <c r="N73" s="170" t="s">
        <v>152</v>
      </c>
      <c r="O73" s="171"/>
      <c r="P73" s="172"/>
      <c r="Q73" s="173"/>
    </row>
    <row r="74" s="42" customFormat="true" ht="9" hidden="false" customHeight="true" outlineLevel="0" collapsed="false">
      <c r="A74" s="174" t="s">
        <v>131</v>
      </c>
      <c r="B74" s="172"/>
      <c r="C74" s="175" t="s">
        <v>153</v>
      </c>
      <c r="D74" s="160" t="n">
        <v>3</v>
      </c>
      <c r="E74" s="161" t="str">
        <f aca="false">IF(D74&gt;$Q$79,0,UPPER(VLOOKUP(D74,'[1]Girls Si Main Draw Prep'!$A$7:$R$134,2)))</f>
        <v>PINTUSOVA</v>
      </c>
      <c r="F74" s="162"/>
      <c r="G74" s="161"/>
      <c r="H74" s="163"/>
      <c r="I74" s="164" t="s">
        <v>133</v>
      </c>
      <c r="J74" s="158"/>
      <c r="K74" s="165"/>
      <c r="L74" s="158"/>
      <c r="M74" s="166"/>
      <c r="N74" s="167" t="s">
        <v>134</v>
      </c>
      <c r="O74" s="168"/>
      <c r="P74" s="168"/>
      <c r="Q74" s="169"/>
    </row>
    <row r="75" s="42" customFormat="true" ht="9" hidden="false" customHeight="true" outlineLevel="0" collapsed="false">
      <c r="A75" s="176"/>
      <c r="B75" s="81"/>
      <c r="C75" s="177"/>
      <c r="D75" s="160" t="n">
        <v>4</v>
      </c>
      <c r="E75" s="161" t="str">
        <f aca="false">IF(D75&gt;$Q$79,0,UPPER(VLOOKUP(D75,'[1]Girls Si Main Draw Prep'!$A$7:$R$134,2)))</f>
        <v>KENIN</v>
      </c>
      <c r="F75" s="162"/>
      <c r="G75" s="161"/>
      <c r="H75" s="163"/>
      <c r="I75" s="164" t="s">
        <v>135</v>
      </c>
      <c r="J75" s="158"/>
      <c r="K75" s="165"/>
      <c r="L75" s="158"/>
      <c r="M75" s="166"/>
      <c r="N75" s="158" t="s">
        <v>154</v>
      </c>
      <c r="O75" s="165"/>
      <c r="P75" s="158"/>
      <c r="Q75" s="166"/>
    </row>
    <row r="76" s="42" customFormat="true" ht="9" hidden="false" customHeight="true" outlineLevel="0" collapsed="false">
      <c r="A76" s="178" t="s">
        <v>137</v>
      </c>
      <c r="B76" s="179"/>
      <c r="C76" s="180"/>
      <c r="D76" s="160" t="n">
        <v>5</v>
      </c>
      <c r="E76" s="161" t="str">
        <f aca="false">IF(D76&gt;$Q$79,0,UPPER(VLOOKUP(D76,'[1]Girls Si Main Draw Prep'!$A$7:$R$134,2)))</f>
        <v>POPOVA</v>
      </c>
      <c r="F76" s="162"/>
      <c r="G76" s="161"/>
      <c r="H76" s="163"/>
      <c r="I76" s="164" t="s">
        <v>138</v>
      </c>
      <c r="J76" s="158"/>
      <c r="K76" s="165"/>
      <c r="L76" s="158"/>
      <c r="M76" s="166"/>
      <c r="N76" s="172" t="s">
        <v>155</v>
      </c>
      <c r="O76" s="171"/>
      <c r="P76" s="172"/>
      <c r="Q76" s="173"/>
    </row>
    <row r="77" s="42" customFormat="true" ht="9" hidden="false" customHeight="true" outlineLevel="0" collapsed="false">
      <c r="A77" s="157" t="s">
        <v>121</v>
      </c>
      <c r="B77" s="158"/>
      <c r="C77" s="159" t="s">
        <v>140</v>
      </c>
      <c r="D77" s="160" t="n">
        <v>6</v>
      </c>
      <c r="E77" s="161" t="str">
        <f aca="false">IF(D77&gt;$Q$79,0,UPPER(VLOOKUP(D77,'[1]Girls Si Main Draw Prep'!$A$7:$R$134,2)))</f>
        <v>ALLERTOVA</v>
      </c>
      <c r="F77" s="162"/>
      <c r="G77" s="161"/>
      <c r="H77" s="163"/>
      <c r="I77" s="164" t="s">
        <v>141</v>
      </c>
      <c r="J77" s="158"/>
      <c r="K77" s="165"/>
      <c r="L77" s="158"/>
      <c r="M77" s="166"/>
      <c r="N77" s="167" t="s">
        <v>142</v>
      </c>
      <c r="O77" s="168"/>
      <c r="P77" s="168"/>
      <c r="Q77" s="169"/>
    </row>
    <row r="78" s="42" customFormat="true" ht="9" hidden="false" customHeight="true" outlineLevel="0" collapsed="false">
      <c r="A78" s="157" t="s">
        <v>143</v>
      </c>
      <c r="B78" s="158"/>
      <c r="C78" s="181" t="n">
        <v>91</v>
      </c>
      <c r="D78" s="160" t="n">
        <v>7</v>
      </c>
      <c r="E78" s="161" t="str">
        <f aca="false">IF(D78&gt;$Q$79,0,UPPER(VLOOKUP(D78,'[1]Girls Si Main Draw Prep'!$A$7:$R$134,2)))</f>
        <v>MAROZAVA</v>
      </c>
      <c r="F78" s="162"/>
      <c r="G78" s="161"/>
      <c r="H78" s="163"/>
      <c r="I78" s="164" t="s">
        <v>144</v>
      </c>
      <c r="J78" s="158"/>
      <c r="K78" s="165"/>
      <c r="L78" s="158"/>
      <c r="M78" s="166"/>
      <c r="N78" s="158"/>
      <c r="O78" s="165"/>
      <c r="P78" s="158"/>
      <c r="Q78" s="166"/>
    </row>
    <row r="79" s="42" customFormat="true" ht="9" hidden="false" customHeight="true" outlineLevel="0" collapsed="false">
      <c r="A79" s="174" t="s">
        <v>145</v>
      </c>
      <c r="B79" s="172"/>
      <c r="C79" s="182" t="n">
        <v>355</v>
      </c>
      <c r="D79" s="183" t="n">
        <v>8</v>
      </c>
      <c r="E79" s="184" t="str">
        <f aca="false">IF(D79&gt;$Q$79,0,UPPER(VLOOKUP(D79,'[1]Girls Si Main Draw Prep'!$A$7:$R$134,2)))</f>
        <v>BULGAKOVA</v>
      </c>
      <c r="F79" s="185"/>
      <c r="G79" s="184"/>
      <c r="H79" s="186"/>
      <c r="I79" s="187" t="s">
        <v>146</v>
      </c>
      <c r="J79" s="172"/>
      <c r="K79" s="171"/>
      <c r="L79" s="172"/>
      <c r="M79" s="173"/>
      <c r="N79" s="172" t="str">
        <f aca="false">Q4</f>
        <v>Evgeniy Zukin</v>
      </c>
      <c r="O79" s="171"/>
      <c r="P79" s="172"/>
      <c r="Q79" s="188" t="n">
        <f aca="false">MIN(8,'[1]Girls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3">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4">
      <formula>AND($N$1="CU",H8="Umpire")</formula>
    </cfRule>
    <cfRule type="expression" priority="4" aboveAverage="0" equalAverage="0" bottom="0" percent="0" rank="0" text="" dxfId="15">
      <formula>AND($N$1="CU",H8&lt;&gt;"Umpire",I8&lt;&gt;"")</formula>
    </cfRule>
    <cfRule type="expression" priority="5" aboveAverage="0" equalAverage="0" bottom="0" percent="0" rank="0" text="" dxfId="16">
      <formula>AND($N$1="CU",H8&lt;&gt;"Umpire")</formula>
    </cfRule>
  </conditionalFormatting>
  <conditionalFormatting sqref="D67 D65 D63 D61 D59 D57 D55 D53 D51 D49 D47 D45 D43 D41 D69">
    <cfRule type="expression" priority="6" aboveAverage="0" equalAverage="0" bottom="0" percent="0" rank="0" text="" dxfId="17">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8">
      <formula>K10="as"</formula>
    </cfRule>
    <cfRule type="expression" priority="8" aboveAverage="0" equalAverage="0" bottom="0" percent="0" rank="0" text="" dxfId="19">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22">
      <formula>$N$1="CU"</formula>
    </cfRule>
  </conditionalFormatting>
  <conditionalFormatting sqref="P38">
    <cfRule type="expression" priority="12" aboveAverage="0" equalAverage="0" bottom="0" percent="0" rank="0" text="" dxfId="23">
      <formula>O39="as"</formula>
    </cfRule>
    <cfRule type="expression" priority="13" aboveAverage="0" equalAverage="0" bottom="0" percent="0" rank="0" text="" dxfId="24">
      <formula>O39="bs"</formula>
    </cfRule>
  </conditionalFormatting>
  <conditionalFormatting sqref="D7 D9 D11 D13 D15 D17 D19 D21 D23 D25 D27 D29 D31 D33 D35 D37 D39">
    <cfRule type="expression" priority="14" aboveAverage="0" equalAverage="0" bottom="0" percent="0" rank="0" text="" dxfId="25">
      <formula>$D7&lt;9</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68" width="1.7"/>
    <col collapsed="false" customWidth="true" hidden="false" outlineLevel="0" max="10" min="10" style="0" width="10.71"/>
    <col collapsed="false" customWidth="true" hidden="false" outlineLevel="0" max="11" min="11" style="68" width="1.7"/>
    <col collapsed="false" customWidth="true" hidden="false" outlineLevel="0" max="12" min="12" style="0" width="10.71"/>
    <col collapsed="false" customWidth="true" hidden="false" outlineLevel="0" max="13" min="13" style="69" width="1.7"/>
    <col collapsed="false" customWidth="true" hidden="false" outlineLevel="0" max="14" min="14" style="0" width="10.71"/>
    <col collapsed="false" customWidth="true" hidden="false" outlineLevel="0" max="15" min="15" style="68" width="1.7"/>
    <col collapsed="false" customWidth="true" hidden="false" outlineLevel="0" max="16" min="16" style="0" width="10.71"/>
    <col collapsed="false" customWidth="true" hidden="false" outlineLevel="0" max="17" min="17" style="69"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2" customFormat="true" ht="21.75" hidden="false" customHeight="true" outlineLevel="0" collapsed="false">
      <c r="A1" s="7" t="str">
        <f aca="false">'[1]Week SetUp'!$A$6</f>
        <v>UTC Juniors 2008</v>
      </c>
      <c r="B1" s="7"/>
      <c r="C1" s="8"/>
      <c r="D1" s="8"/>
      <c r="E1" s="8"/>
      <c r="F1" s="8"/>
      <c r="G1" s="8"/>
      <c r="H1" s="8"/>
      <c r="I1" s="70"/>
      <c r="J1" s="71" t="s">
        <v>100</v>
      </c>
      <c r="K1" s="71"/>
      <c r="L1" s="9"/>
      <c r="M1" s="70"/>
      <c r="N1" s="70"/>
      <c r="O1" s="70"/>
      <c r="P1" s="8"/>
      <c r="Q1" s="70"/>
    </row>
    <row r="2" s="74" customFormat="true" ht="12.75" hidden="false" customHeight="false" outlineLevel="0" collapsed="false">
      <c r="A2" s="12" t="str">
        <f aca="false">'[1]Week SetUp'!$A$8</f>
        <v>ITF Junior Circuit</v>
      </c>
      <c r="B2" s="12"/>
      <c r="C2" s="12"/>
      <c r="D2" s="12"/>
      <c r="E2" s="12"/>
      <c r="F2" s="13"/>
      <c r="G2" s="14"/>
      <c r="H2" s="14"/>
      <c r="I2" s="73"/>
      <c r="J2" s="71" t="s">
        <v>156</v>
      </c>
      <c r="K2" s="71"/>
      <c r="L2" s="71"/>
      <c r="M2" s="73"/>
      <c r="N2" s="14"/>
      <c r="O2" s="73"/>
      <c r="P2" s="14"/>
      <c r="Q2" s="73"/>
    </row>
    <row r="3" s="76" customFormat="true" ht="11.25" hidden="false" customHeight="true" outlineLevel="0" collapsed="false">
      <c r="A3" s="17" t="s">
        <v>4</v>
      </c>
      <c r="B3" s="17"/>
      <c r="C3" s="17"/>
      <c r="D3" s="17"/>
      <c r="E3" s="17"/>
      <c r="F3" s="17" t="s">
        <v>5</v>
      </c>
      <c r="G3" s="17"/>
      <c r="H3" s="17"/>
      <c r="I3" s="75"/>
      <c r="J3" s="18" t="s">
        <v>6</v>
      </c>
      <c r="K3" s="75"/>
      <c r="L3" s="17" t="s">
        <v>7</v>
      </c>
      <c r="M3" s="75"/>
      <c r="N3" s="17"/>
      <c r="O3" s="75"/>
      <c r="P3" s="17"/>
      <c r="Q3" s="19" t="s">
        <v>8</v>
      </c>
    </row>
    <row r="4" s="33" customFormat="true" ht="11.25" hidden="false" customHeight="true" outlineLevel="0" collapsed="false">
      <c r="A4" s="60" t="s">
        <v>157</v>
      </c>
      <c r="B4" s="60"/>
      <c r="C4" s="60"/>
      <c r="D4" s="22"/>
      <c r="E4" s="22"/>
      <c r="F4" s="22" t="str">
        <f aca="false">'[1]Week SetUp'!$C$10</f>
        <v>Kiev, UKR</v>
      </c>
      <c r="G4" s="78"/>
      <c r="H4" s="22"/>
      <c r="I4" s="79"/>
      <c r="J4" s="24" t="n">
        <f aca="false">'[1]Week SetUp'!$D$10</f>
        <v>3</v>
      </c>
      <c r="K4" s="79"/>
      <c r="L4" s="80" t="str">
        <f aca="false">'[1]Week SetUp'!$A$12</f>
        <v>Kiev</v>
      </c>
      <c r="M4" s="79"/>
      <c r="N4" s="22"/>
      <c r="O4" s="79"/>
      <c r="P4" s="22"/>
      <c r="Q4" s="25" t="str">
        <f aca="false">'[1]Week SetUp'!$E$10</f>
        <v>Evgeniy Zukin</v>
      </c>
    </row>
    <row r="5" s="76" customFormat="true" ht="9" hidden="false" customHeight="false" outlineLevel="0" collapsed="false">
      <c r="A5" s="81"/>
      <c r="B5" s="82" t="s">
        <v>102</v>
      </c>
      <c r="C5" s="82" t="s">
        <v>103</v>
      </c>
      <c r="D5" s="82" t="s">
        <v>104</v>
      </c>
      <c r="E5" s="83" t="s">
        <v>105</v>
      </c>
      <c r="F5" s="83" t="s">
        <v>106</v>
      </c>
      <c r="G5" s="83"/>
      <c r="H5" s="83" t="s">
        <v>107</v>
      </c>
      <c r="I5" s="83"/>
      <c r="J5" s="82" t="s">
        <v>108</v>
      </c>
      <c r="K5" s="84"/>
      <c r="L5" s="82" t="s">
        <v>158</v>
      </c>
      <c r="M5" s="84"/>
      <c r="N5" s="82" t="s">
        <v>159</v>
      </c>
      <c r="O5" s="84"/>
      <c r="P5" s="82"/>
      <c r="Q5" s="85"/>
    </row>
    <row r="6" s="76" customFormat="true" ht="3.75" hidden="false" customHeight="true" outlineLevel="0" collapsed="false">
      <c r="A6" s="86"/>
      <c r="B6" s="87"/>
      <c r="C6" s="88"/>
      <c r="D6" s="87"/>
      <c r="E6" s="89"/>
      <c r="F6" s="89"/>
      <c r="G6" s="90"/>
      <c r="H6" s="89"/>
      <c r="I6" s="91"/>
      <c r="J6" s="87"/>
      <c r="K6" s="91"/>
      <c r="L6" s="87"/>
      <c r="M6" s="91"/>
      <c r="N6" s="87"/>
      <c r="O6" s="91"/>
      <c r="P6" s="87"/>
      <c r="Q6" s="92"/>
    </row>
    <row r="7" s="105" customFormat="true" ht="10.5" hidden="false" customHeight="true" outlineLevel="0" collapsed="false">
      <c r="A7" s="93" t="n">
        <v>1</v>
      </c>
      <c r="B7" s="94" t="str">
        <f aca="false">IF($D7="","",VLOOKUP($D7,'[1]Boys Si Qual Draw Prep'!$A$7:$P$38,15))</f>
        <v>WC</v>
      </c>
      <c r="C7" s="94" t="n">
        <f aca="false">IF($D7="","",VLOOKUP($D7,'[1]Boys Si Qual Draw Prep'!$A$7:$P$38,16))</f>
        <v>725</v>
      </c>
      <c r="D7" s="95" t="n">
        <v>1</v>
      </c>
      <c r="E7" s="96" t="str">
        <f aca="false">UPPER(IF($D7="","",VLOOKUP($D7,'[1]Boys Si Qual Draw Prep'!$A$7:$P$38,2)))</f>
        <v>PESKOV</v>
      </c>
      <c r="F7" s="96" t="str">
        <f aca="false">IF($D7="","",VLOOKUP($D7,'[1]Boys Si Qual Draw Prep'!$A$7:$P$38,3))</f>
        <v>ANTON</v>
      </c>
      <c r="G7" s="97"/>
      <c r="H7" s="96" t="str">
        <f aca="false">IF($D7="","",VLOOKUP($D7,'[1]Boys Si Qual Draw Prep'!$A$7:$P$38,4))</f>
        <v>RUS</v>
      </c>
      <c r="I7" s="98"/>
      <c r="J7" s="99"/>
      <c r="K7" s="99"/>
      <c r="L7" s="99"/>
      <c r="M7" s="99"/>
      <c r="N7" s="100"/>
      <c r="O7" s="101"/>
      <c r="P7" s="102"/>
      <c r="Q7" s="103"/>
      <c r="R7" s="104"/>
      <c r="T7" s="106" t="str">
        <f aca="false">'[1]SetUp Officials'!P21</f>
        <v>Umpire</v>
      </c>
    </row>
    <row r="8" s="105" customFormat="true" ht="9.6" hidden="false" customHeight="true" outlineLevel="0" collapsed="false">
      <c r="A8" s="107"/>
      <c r="B8" s="108"/>
      <c r="C8" s="108"/>
      <c r="D8" s="108"/>
      <c r="E8" s="99"/>
      <c r="F8" s="99"/>
      <c r="G8" s="109"/>
      <c r="H8" s="110" t="s">
        <v>160</v>
      </c>
      <c r="I8" s="111" t="s">
        <v>161</v>
      </c>
      <c r="J8" s="112" t="str">
        <f aca="false">UPPER(IF(OR(I8="a",I8="as"),E7,IF(OR(I8="b",I8="bs"),E9,0)))</f>
        <v>PESKOV</v>
      </c>
      <c r="K8" s="113"/>
      <c r="L8" s="99"/>
      <c r="M8" s="99"/>
      <c r="N8" s="100"/>
      <c r="O8" s="101"/>
      <c r="P8" s="102"/>
      <c r="Q8" s="103"/>
      <c r="R8" s="104"/>
      <c r="T8" s="114" t="str">
        <f aca="false">'[1]SetUp Officials'!P22</f>
        <v>M Sidorenko</v>
      </c>
    </row>
    <row r="9" s="105" customFormat="true" ht="9.6" hidden="false" customHeight="true" outlineLevel="0" collapsed="false">
      <c r="A9" s="107" t="n">
        <v>2</v>
      </c>
      <c r="B9" s="94" t="str">
        <f aca="false">IF($D9="","",VLOOKUP($D9,'[1]Boys Si Qual Draw Prep'!$A$7:$P$38,15))</f>
        <v/>
      </c>
      <c r="C9" s="94" t="str">
        <f aca="false">IF($D9="","",VLOOKUP($D9,'[1]Boys Si Qual Draw Prep'!$A$7:$P$38,16))</f>
        <v/>
      </c>
      <c r="D9" s="95"/>
      <c r="E9" s="94" t="str">
        <f aca="false">UPPER(IF($D9="","",VLOOKUP($D9,'[1]Boys Si Qual Draw Prep'!$A$7:$P$38,2)))</f>
        <v/>
      </c>
      <c r="F9" s="94" t="s">
        <v>162</v>
      </c>
      <c r="G9" s="115"/>
      <c r="H9" s="94" t="str">
        <f aca="false">IF($D9="","",VLOOKUP($D9,'[1]Boys Si Qual Draw Prep'!$A$7:$P$38,4))</f>
        <v/>
      </c>
      <c r="I9" s="116"/>
      <c r="J9" s="99"/>
      <c r="K9" s="117"/>
      <c r="L9" s="99"/>
      <c r="M9" s="99"/>
      <c r="N9" s="100"/>
      <c r="O9" s="101"/>
      <c r="P9" s="102"/>
      <c r="Q9" s="103"/>
      <c r="R9" s="104"/>
      <c r="T9" s="114" t="str">
        <f aca="false">'[1]SetUp Officials'!P23</f>
        <v>A Masan </v>
      </c>
    </row>
    <row r="10" s="105" customFormat="true" ht="9.6" hidden="false" customHeight="true" outlineLevel="0" collapsed="false">
      <c r="A10" s="107"/>
      <c r="B10" s="108"/>
      <c r="C10" s="108"/>
      <c r="D10" s="118"/>
      <c r="E10" s="99"/>
      <c r="F10" s="99"/>
      <c r="G10" s="109"/>
      <c r="H10" s="99"/>
      <c r="I10" s="119"/>
      <c r="J10" s="110" t="s">
        <v>160</v>
      </c>
      <c r="K10" s="120" t="s">
        <v>163</v>
      </c>
      <c r="L10" s="112" t="str">
        <f aca="false">UPPER(IF(OR(K10="a",K10="as"),J8,IF(OR(K10="b",K10="bs"),J12,0)))</f>
        <v>PESKOV</v>
      </c>
      <c r="M10" s="121"/>
      <c r="N10" s="122"/>
      <c r="O10" s="122"/>
      <c r="P10" s="102"/>
      <c r="Q10" s="103"/>
      <c r="R10" s="104"/>
      <c r="T10" s="114" t="str">
        <f aca="false">'[1]SetUp Officials'!P24</f>
        <v>I Barannik</v>
      </c>
    </row>
    <row r="11" s="105" customFormat="true" ht="9.6" hidden="false" customHeight="true" outlineLevel="0" collapsed="false">
      <c r="A11" s="107" t="n">
        <v>3</v>
      </c>
      <c r="B11" s="94" t="str">
        <f aca="false">IF($D11="","",VLOOKUP($D11,'[1]Boys Si Qual Draw Prep'!$A$7:$P$38,15))</f>
        <v>QA</v>
      </c>
      <c r="C11" s="94" t="n">
        <f aca="false">IF($D11="","",VLOOKUP($D11,'[1]Boys Si Qual Draw Prep'!$A$7:$P$38,16))</f>
        <v>0</v>
      </c>
      <c r="D11" s="95" t="n">
        <v>19</v>
      </c>
      <c r="E11" s="94" t="str">
        <f aca="false">UPPER(IF($D11="","",VLOOKUP($D11,'[1]Boys Si Qual Draw Prep'!$A$7:$P$38,2)))</f>
        <v>KOZAK</v>
      </c>
      <c r="F11" s="94" t="str">
        <f aca="false">IF($D11="","",VLOOKUP($D11,'[1]Boys Si Qual Draw Prep'!$A$7:$P$38,3))</f>
        <v>ANTON</v>
      </c>
      <c r="G11" s="115"/>
      <c r="H11" s="94" t="str">
        <f aca="false">IF($D11="","",VLOOKUP($D11,'[1]Boys Si Qual Draw Prep'!$A$7:$P$38,4))</f>
        <v>UKR</v>
      </c>
      <c r="I11" s="98"/>
      <c r="J11" s="99"/>
      <c r="K11" s="123"/>
      <c r="L11" s="99" t="s">
        <v>164</v>
      </c>
      <c r="M11" s="124"/>
      <c r="N11" s="122"/>
      <c r="O11" s="122"/>
      <c r="P11" s="102"/>
      <c r="Q11" s="103"/>
      <c r="R11" s="104"/>
      <c r="T11" s="114" t="str">
        <f aca="false">'[1]SetUp Officials'!P25</f>
        <v>K Lugovaya </v>
      </c>
    </row>
    <row r="12" s="105" customFormat="true" ht="9.6" hidden="false" customHeight="true" outlineLevel="0" collapsed="false">
      <c r="A12" s="107"/>
      <c r="B12" s="108"/>
      <c r="C12" s="108"/>
      <c r="D12" s="118"/>
      <c r="E12" s="99"/>
      <c r="F12" s="99"/>
      <c r="G12" s="109"/>
      <c r="H12" s="110" t="s">
        <v>160</v>
      </c>
      <c r="I12" s="111" t="s">
        <v>165</v>
      </c>
      <c r="J12" s="112" t="str">
        <f aca="false">UPPER(IF(OR(I12="a",I12="as"),E11,IF(OR(I12="b",I12="bs"),E13,0)))</f>
        <v>ALATISE</v>
      </c>
      <c r="K12" s="125"/>
      <c r="L12" s="99"/>
      <c r="M12" s="124"/>
      <c r="N12" s="122"/>
      <c r="O12" s="122"/>
      <c r="P12" s="102"/>
      <c r="Q12" s="103"/>
      <c r="R12" s="104"/>
      <c r="T12" s="114" t="str">
        <f aca="false">'[1]SetUp Officials'!P26</f>
        <v> </v>
      </c>
    </row>
    <row r="13" s="105" customFormat="true" ht="9.6" hidden="false" customHeight="true" outlineLevel="0" collapsed="false">
      <c r="A13" s="107" t="n">
        <v>4</v>
      </c>
      <c r="B13" s="94" t="str">
        <f aca="false">IF($D13="","",VLOOKUP($D13,'[1]Boys Si Qual Draw Prep'!$A$7:$P$38,15))</f>
        <v>WC</v>
      </c>
      <c r="C13" s="94" t="n">
        <f aca="false">IF($D13="","",VLOOKUP($D13,'[1]Boys Si Qual Draw Prep'!$A$7:$P$38,16))</f>
        <v>0</v>
      </c>
      <c r="D13" s="95" t="n">
        <v>29</v>
      </c>
      <c r="E13" s="94" t="str">
        <f aca="false">UPPER(IF($D13="","",VLOOKUP($D13,'[1]Boys Si Qual Draw Prep'!$A$7:$P$38,2)))</f>
        <v>ALATISE</v>
      </c>
      <c r="F13" s="94" t="str">
        <f aca="false">IF($D13="","",VLOOKUP($D13,'[1]Boys Si Qual Draw Prep'!$A$7:$P$38,3))</f>
        <v>ALLEN</v>
      </c>
      <c r="G13" s="115"/>
      <c r="H13" s="94" t="str">
        <f aca="false">IF($D13="","",VLOOKUP($D13,'[1]Boys Si Qual Draw Prep'!$A$7:$P$38,4))</f>
        <v>UKR</v>
      </c>
      <c r="I13" s="126"/>
      <c r="J13" s="99" t="s">
        <v>166</v>
      </c>
      <c r="K13" s="99"/>
      <c r="L13" s="99"/>
      <c r="M13" s="124"/>
      <c r="N13" s="122"/>
      <c r="O13" s="122"/>
      <c r="P13" s="102"/>
      <c r="Q13" s="103"/>
      <c r="R13" s="104"/>
      <c r="T13" s="114" t="str">
        <f aca="false">'[1]SetUp Officials'!P27</f>
        <v> </v>
      </c>
    </row>
    <row r="14" s="105" customFormat="true" ht="9.6" hidden="false" customHeight="true" outlineLevel="0" collapsed="false">
      <c r="A14" s="107"/>
      <c r="B14" s="108"/>
      <c r="C14" s="108"/>
      <c r="D14" s="118"/>
      <c r="E14" s="99"/>
      <c r="F14" s="99"/>
      <c r="G14" s="109"/>
      <c r="H14" s="127"/>
      <c r="I14" s="119"/>
      <c r="J14" s="99"/>
      <c r="K14" s="99"/>
      <c r="L14" s="110" t="s">
        <v>160</v>
      </c>
      <c r="M14" s="120" t="s">
        <v>165</v>
      </c>
      <c r="N14" s="112" t="str">
        <f aca="false">UPPER(IF(OR(M14="a",M14="as"),L10,IF(OR(M14="b",M14="bs"),L18,0)))</f>
        <v>MARQUART</v>
      </c>
      <c r="O14" s="121"/>
      <c r="P14" s="102"/>
      <c r="Q14" s="103"/>
      <c r="R14" s="104"/>
      <c r="T14" s="114" t="str">
        <f aca="false">'[1]SetUp Officials'!P28</f>
        <v> </v>
      </c>
    </row>
    <row r="15" s="105" customFormat="true" ht="9.6" hidden="false" customHeight="true" outlineLevel="0" collapsed="false">
      <c r="A15" s="107" t="n">
        <v>5</v>
      </c>
      <c r="B15" s="94" t="str">
        <f aca="false">IF($D15="","",VLOOKUP($D15,'[1]Boys Si Qual Draw Prep'!$A$7:$P$38,15))</f>
        <v>QA</v>
      </c>
      <c r="C15" s="94" t="n">
        <f aca="false">IF($D15="","",VLOOKUP($D15,'[1]Boys Si Qual Draw Prep'!$A$7:$P$38,16))</f>
        <v>0</v>
      </c>
      <c r="D15" s="95" t="n">
        <v>17</v>
      </c>
      <c r="E15" s="94" t="str">
        <f aca="false">UPPER(IF($D15="","",VLOOKUP($D15,'[1]Boys Si Qual Draw Prep'!$A$7:$P$38,2)))</f>
        <v>MARQUART</v>
      </c>
      <c r="F15" s="94" t="str">
        <f aca="false">IF($D15="","",VLOOKUP($D15,'[1]Boys Si Qual Draw Prep'!$A$7:$P$38,3))</f>
        <v>KRISTIAN</v>
      </c>
      <c r="G15" s="115"/>
      <c r="H15" s="94" t="str">
        <f aca="false">IF($D15="","",VLOOKUP($D15,'[1]Boys Si Qual Draw Prep'!$A$7:$P$38,4))</f>
        <v>GER</v>
      </c>
      <c r="I15" s="128"/>
      <c r="J15" s="99"/>
      <c r="K15" s="99"/>
      <c r="L15" s="99"/>
      <c r="M15" s="124"/>
      <c r="N15" s="99" t="s">
        <v>167</v>
      </c>
      <c r="O15" s="122"/>
      <c r="P15" s="102"/>
      <c r="Q15" s="103"/>
      <c r="R15" s="104"/>
      <c r="T15" s="114" t="str">
        <f aca="false">'[1]SetUp Officials'!P29</f>
        <v> </v>
      </c>
    </row>
    <row r="16" s="105" customFormat="true" ht="9.6" hidden="false" customHeight="true" outlineLevel="0" collapsed="false">
      <c r="A16" s="107"/>
      <c r="B16" s="108"/>
      <c r="C16" s="108"/>
      <c r="D16" s="118"/>
      <c r="E16" s="99"/>
      <c r="F16" s="99"/>
      <c r="G16" s="109"/>
      <c r="H16" s="110" t="s">
        <v>160</v>
      </c>
      <c r="I16" s="111" t="s">
        <v>168</v>
      </c>
      <c r="J16" s="112" t="str">
        <f aca="false">UPPER(IF(OR(I16="a",I16="as"),E15,IF(OR(I16="b",I16="bs"),E17,0)))</f>
        <v>MARQUART</v>
      </c>
      <c r="K16" s="113"/>
      <c r="L16" s="99"/>
      <c r="M16" s="124"/>
      <c r="N16" s="122"/>
      <c r="O16" s="122"/>
      <c r="P16" s="102"/>
      <c r="Q16" s="103"/>
      <c r="R16" s="104"/>
      <c r="T16" s="130" t="str">
        <f aca="false">'[1]SetUp Officials'!P30</f>
        <v>None</v>
      </c>
    </row>
    <row r="17" s="105" customFormat="true" ht="9.6" hidden="false" customHeight="true" outlineLevel="0" collapsed="false">
      <c r="A17" s="107" t="n">
        <v>6</v>
      </c>
      <c r="B17" s="94" t="str">
        <f aca="false">IF($D17="","",VLOOKUP($D17,'[1]Boys Si Qual Draw Prep'!$A$7:$P$38,15))</f>
        <v>QA</v>
      </c>
      <c r="C17" s="94" t="n">
        <f aca="false">IF($D17="","",VLOOKUP($D17,'[1]Boys Si Qual Draw Prep'!$A$7:$P$38,16))</f>
        <v>0</v>
      </c>
      <c r="D17" s="95" t="n">
        <v>22</v>
      </c>
      <c r="E17" s="94" t="str">
        <f aca="false">UPPER(IF($D17="","",VLOOKUP($D17,'[1]Boys Si Qual Draw Prep'!$A$7:$P$38,2)))</f>
        <v>KHAYRETDINOV</v>
      </c>
      <c r="F17" s="94" t="str">
        <f aca="false">IF($D17="","",VLOOKUP($D17,'[1]Boys Si Qual Draw Prep'!$A$7:$P$38,3))</f>
        <v>ANDRIY</v>
      </c>
      <c r="G17" s="115"/>
      <c r="H17" s="94" t="str">
        <f aca="false">IF($D17="","",VLOOKUP($D17,'[1]Boys Si Qual Draw Prep'!$A$7:$P$38,4))</f>
        <v>UKR</v>
      </c>
      <c r="I17" s="116"/>
      <c r="J17" s="99" t="s">
        <v>169</v>
      </c>
      <c r="K17" s="117"/>
      <c r="L17" s="99"/>
      <c r="M17" s="124"/>
      <c r="N17" s="122"/>
      <c r="O17" s="122"/>
      <c r="P17" s="102"/>
      <c r="Q17" s="103"/>
      <c r="R17" s="104"/>
    </row>
    <row r="18" s="105" customFormat="true" ht="9.6" hidden="false" customHeight="true" outlineLevel="0" collapsed="false">
      <c r="A18" s="107"/>
      <c r="B18" s="108"/>
      <c r="C18" s="108"/>
      <c r="D18" s="118"/>
      <c r="E18" s="99"/>
      <c r="F18" s="99"/>
      <c r="G18" s="109"/>
      <c r="H18" s="99"/>
      <c r="I18" s="119"/>
      <c r="J18" s="110" t="s">
        <v>160</v>
      </c>
      <c r="K18" s="120" t="s">
        <v>170</v>
      </c>
      <c r="L18" s="112" t="str">
        <f aca="false">UPPER(IF(OR(K18="a",K18="as"),J16,IF(OR(K18="b",K18="bs"),J20,0)))</f>
        <v>MARQUART</v>
      </c>
      <c r="M18" s="131"/>
      <c r="N18" s="122"/>
      <c r="O18" s="122"/>
      <c r="P18" s="102"/>
      <c r="Q18" s="103"/>
      <c r="R18" s="104"/>
    </row>
    <row r="19" s="105" customFormat="true" ht="9.6" hidden="false" customHeight="true" outlineLevel="0" collapsed="false">
      <c r="A19" s="107" t="n">
        <v>7</v>
      </c>
      <c r="B19" s="94" t="str">
        <f aca="false">IF($D19="","",VLOOKUP($D19,'[1]Boys Si Qual Draw Prep'!$A$7:$P$38,15))</f>
        <v>WC</v>
      </c>
      <c r="C19" s="94" t="n">
        <f aca="false">IF($D19="","",VLOOKUP($D19,'[1]Boys Si Qual Draw Prep'!$A$7:$P$38,16))</f>
        <v>0</v>
      </c>
      <c r="D19" s="95" t="n">
        <v>28</v>
      </c>
      <c r="E19" s="94" t="str">
        <f aca="false">UPPER(IF($D19="","",VLOOKUP($D19,'[1]Boys Si Qual Draw Prep'!$A$7:$P$38,2)))</f>
        <v>EHROMHENKO</v>
      </c>
      <c r="F19" s="94" t="str">
        <f aca="false">IF($D19="","",VLOOKUP($D19,'[1]Boys Si Qual Draw Prep'!$A$7:$P$38,3))</f>
        <v>VLADIMIR</v>
      </c>
      <c r="G19" s="115"/>
      <c r="H19" s="94" t="str">
        <f aca="false">IF($D19="","",VLOOKUP($D19,'[1]Boys Si Qual Draw Prep'!$A$7:$P$38,4))</f>
        <v>UKR</v>
      </c>
      <c r="I19" s="98"/>
      <c r="J19" s="99"/>
      <c r="K19" s="123"/>
      <c r="L19" s="99" t="s">
        <v>171</v>
      </c>
      <c r="M19" s="122"/>
      <c r="N19" s="122"/>
      <c r="O19" s="122"/>
      <c r="P19" s="102"/>
      <c r="Q19" s="103"/>
      <c r="R19" s="104"/>
    </row>
    <row r="20" s="105" customFormat="true" ht="9.6" hidden="false" customHeight="true" outlineLevel="0" collapsed="false">
      <c r="A20" s="107"/>
      <c r="B20" s="108"/>
      <c r="C20" s="108"/>
      <c r="D20" s="108"/>
      <c r="E20" s="99"/>
      <c r="F20" s="99"/>
      <c r="G20" s="109"/>
      <c r="H20" s="110" t="s">
        <v>112</v>
      </c>
      <c r="I20" s="111" t="s">
        <v>172</v>
      </c>
      <c r="J20" s="112" t="str">
        <f aca="false">UPPER(IF(OR(I20="a",I20="as"),E19,IF(OR(I20="b",I20="bs"),E21,0)))</f>
        <v>YAKALEU</v>
      </c>
      <c r="K20" s="125"/>
      <c r="L20" s="99"/>
      <c r="M20" s="122"/>
      <c r="N20" s="122"/>
      <c r="O20" s="122"/>
      <c r="P20" s="102"/>
      <c r="Q20" s="103"/>
      <c r="R20" s="104"/>
    </row>
    <row r="21" s="105" customFormat="true" ht="9.6" hidden="false" customHeight="true" outlineLevel="0" collapsed="false">
      <c r="A21" s="93" t="n">
        <v>8</v>
      </c>
      <c r="B21" s="94" t="str">
        <f aca="false">IF($D21="","",VLOOKUP($D21,'[1]Boys Si Qual Draw Prep'!$A$7:$P$38,15))</f>
        <v>QA</v>
      </c>
      <c r="C21" s="94" t="n">
        <f aca="false">IF($D21="","",VLOOKUP($D21,'[1]Boys Si Qual Draw Prep'!$A$7:$P$38,16))</f>
        <v>1612</v>
      </c>
      <c r="D21" s="95" t="n">
        <v>8</v>
      </c>
      <c r="E21" s="96" t="str">
        <f aca="false">UPPER(IF($D21="","",VLOOKUP($D21,'[1]Boys Si Qual Draw Prep'!$A$7:$P$38,2)))</f>
        <v>YAKALEU</v>
      </c>
      <c r="F21" s="96" t="str">
        <f aca="false">IF($D21="","",VLOOKUP($D21,'[1]Boys Si Qual Draw Prep'!$A$7:$P$38,3))</f>
        <v>YAUHENI</v>
      </c>
      <c r="G21" s="97"/>
      <c r="H21" s="96" t="str">
        <f aca="false">IF($D21="","",VLOOKUP($D21,'[1]Boys Si Qual Draw Prep'!$A$7:$P$38,4))</f>
        <v>BLR</v>
      </c>
      <c r="I21" s="126"/>
      <c r="J21" s="99" t="s">
        <v>173</v>
      </c>
      <c r="K21" s="99"/>
      <c r="L21" s="99"/>
      <c r="M21" s="122"/>
      <c r="N21" s="122"/>
      <c r="O21" s="122"/>
      <c r="P21" s="102"/>
      <c r="Q21" s="103"/>
      <c r="R21" s="104"/>
    </row>
    <row r="22" s="105" customFormat="true" ht="9.6" hidden="false" customHeight="true" outlineLevel="0" collapsed="false">
      <c r="A22" s="107"/>
      <c r="B22" s="108"/>
      <c r="C22" s="108"/>
      <c r="D22" s="108"/>
      <c r="E22" s="127"/>
      <c r="F22" s="127"/>
      <c r="G22" s="132"/>
      <c r="H22" s="127"/>
      <c r="I22" s="119"/>
      <c r="J22" s="99"/>
      <c r="K22" s="99"/>
      <c r="L22" s="99"/>
      <c r="M22" s="122"/>
      <c r="N22" s="122"/>
      <c r="O22" s="122"/>
      <c r="P22" s="102"/>
      <c r="Q22" s="103"/>
      <c r="R22" s="104"/>
    </row>
    <row r="23" s="105" customFormat="true" ht="9.6" hidden="false" customHeight="true" outlineLevel="0" collapsed="false">
      <c r="A23" s="93" t="n">
        <v>9</v>
      </c>
      <c r="B23" s="94" t="str">
        <f aca="false">IF($D23="","",VLOOKUP($D23,'[1]Boys Si Qual Draw Prep'!$A$7:$P$38,15))</f>
        <v>QA</v>
      </c>
      <c r="C23" s="94" t="n">
        <f aca="false">IF($D23="","",VLOOKUP($D23,'[1]Boys Si Qual Draw Prep'!$A$7:$P$38,16))</f>
        <v>1071</v>
      </c>
      <c r="D23" s="95" t="n">
        <v>2</v>
      </c>
      <c r="E23" s="96" t="str">
        <f aca="false">UPPER(IF($D23="","",VLOOKUP($D23,'[1]Boys Si Qual Draw Prep'!$A$7:$P$38,2)))</f>
        <v>FARCAS</v>
      </c>
      <c r="F23" s="96" t="str">
        <f aca="false">IF($D23="","",VLOOKUP($D23,'[1]Boys Si Qual Draw Prep'!$A$7:$P$38,3))</f>
        <v>AXELL</v>
      </c>
      <c r="G23" s="97"/>
      <c r="H23" s="96" t="str">
        <f aca="false">IF($D23="","",VLOOKUP($D23,'[1]Boys Si Qual Draw Prep'!$A$7:$P$38,4))</f>
        <v>ROU</v>
      </c>
      <c r="I23" s="98"/>
      <c r="J23" s="99"/>
      <c r="K23" s="99"/>
      <c r="L23" s="99"/>
      <c r="M23" s="122"/>
      <c r="N23" s="122"/>
      <c r="O23" s="122"/>
      <c r="P23" s="102"/>
      <c r="Q23" s="103"/>
      <c r="R23" s="104"/>
    </row>
    <row r="24" s="105" customFormat="true" ht="9.6" hidden="false" customHeight="true" outlineLevel="0" collapsed="false">
      <c r="A24" s="107"/>
      <c r="B24" s="108"/>
      <c r="C24" s="108"/>
      <c r="D24" s="108"/>
      <c r="E24" s="99"/>
      <c r="F24" s="99"/>
      <c r="G24" s="109"/>
      <c r="H24" s="110" t="s">
        <v>160</v>
      </c>
      <c r="I24" s="111" t="s">
        <v>161</v>
      </c>
      <c r="J24" s="112" t="str">
        <f aca="false">UPPER(IF(OR(I24="a",I24="as"),E23,IF(OR(I24="b",I24="bs"),E25,0)))</f>
        <v>FARCAS</v>
      </c>
      <c r="K24" s="113"/>
      <c r="L24" s="99"/>
      <c r="M24" s="122"/>
      <c r="N24" s="122"/>
      <c r="O24" s="122"/>
      <c r="P24" s="102"/>
      <c r="Q24" s="103"/>
      <c r="R24" s="104"/>
    </row>
    <row r="25" s="105" customFormat="true" ht="9.6" hidden="false" customHeight="true" outlineLevel="0" collapsed="false">
      <c r="A25" s="107" t="n">
        <v>10</v>
      </c>
      <c r="B25" s="94" t="str">
        <f aca="false">IF($D25="","",VLOOKUP($D25,'[1]Boys Si Qual Draw Prep'!$A$7:$P$38,15))</f>
        <v/>
      </c>
      <c r="C25" s="94" t="str">
        <f aca="false">IF($D25="","",VLOOKUP($D25,'[1]Boys Si Qual Draw Prep'!$A$7:$P$38,16))</f>
        <v/>
      </c>
      <c r="D25" s="95"/>
      <c r="E25" s="94" t="str">
        <f aca="false">UPPER(IF($D25="","",VLOOKUP($D25,'[1]Boys Si Qual Draw Prep'!$A$7:$P$38,2)))</f>
        <v/>
      </c>
      <c r="F25" s="94" t="s">
        <v>162</v>
      </c>
      <c r="G25" s="115"/>
      <c r="H25" s="94" t="str">
        <f aca="false">IF($D25="","",VLOOKUP($D25,'[1]Boys Si Qual Draw Prep'!$A$7:$P$38,4))</f>
        <v/>
      </c>
      <c r="I25" s="116"/>
      <c r="J25" s="99"/>
      <c r="K25" s="117"/>
      <c r="L25" s="99"/>
      <c r="M25" s="122"/>
      <c r="N25" s="122"/>
      <c r="O25" s="122"/>
      <c r="P25" s="102"/>
      <c r="Q25" s="103"/>
      <c r="R25" s="104"/>
    </row>
    <row r="26" s="105" customFormat="true" ht="9.6" hidden="false" customHeight="true" outlineLevel="0" collapsed="false">
      <c r="A26" s="107"/>
      <c r="B26" s="108"/>
      <c r="C26" s="108"/>
      <c r="D26" s="118"/>
      <c r="E26" s="99"/>
      <c r="F26" s="99"/>
      <c r="G26" s="109"/>
      <c r="H26" s="99"/>
      <c r="I26" s="119"/>
      <c r="J26" s="110" t="s">
        <v>160</v>
      </c>
      <c r="K26" s="120" t="s">
        <v>165</v>
      </c>
      <c r="L26" s="112" t="str">
        <f aca="false">UPPER(IF(OR(K26="a",K26="as"),J24,IF(OR(K26="b",K26="bs"),J28,0)))</f>
        <v>MAMEDOV</v>
      </c>
      <c r="M26" s="121"/>
      <c r="N26" s="122"/>
      <c r="O26" s="122"/>
      <c r="P26" s="102"/>
      <c r="Q26" s="103"/>
      <c r="R26" s="104"/>
    </row>
    <row r="27" s="105" customFormat="true" ht="9.6" hidden="false" customHeight="true" outlineLevel="0" collapsed="false">
      <c r="A27" s="107" t="n">
        <v>11</v>
      </c>
      <c r="B27" s="94" t="str">
        <f aca="false">IF($D27="","",VLOOKUP($D27,'[1]Boys Si Qual Draw Prep'!$A$7:$P$38,15))</f>
        <v>QA</v>
      </c>
      <c r="C27" s="94" t="n">
        <f aca="false">IF($D27="","",VLOOKUP($D27,'[1]Boys Si Qual Draw Prep'!$A$7:$P$38,16))</f>
        <v>0</v>
      </c>
      <c r="D27" s="95" t="n">
        <v>12</v>
      </c>
      <c r="E27" s="94" t="str">
        <f aca="false">UPPER(IF($D27="","",VLOOKUP($D27,'[1]Boys Si Qual Draw Prep'!$A$7:$P$38,2)))</f>
        <v>MYNZU</v>
      </c>
      <c r="F27" s="94" t="str">
        <f aca="false">IF($D27="","",VLOOKUP($D27,'[1]Boys Si Qual Draw Prep'!$A$7:$P$38,3))</f>
        <v>ILLYA</v>
      </c>
      <c r="G27" s="115"/>
      <c r="H27" s="94" t="str">
        <f aca="false">IF($D27="","",VLOOKUP($D27,'[1]Boys Si Qual Draw Prep'!$A$7:$P$38,4))</f>
        <v>UKR</v>
      </c>
      <c r="I27" s="98"/>
      <c r="J27" s="99"/>
      <c r="K27" s="123"/>
      <c r="L27" s="99" t="s">
        <v>174</v>
      </c>
      <c r="M27" s="124"/>
      <c r="N27" s="122"/>
      <c r="O27" s="122"/>
      <c r="P27" s="102"/>
      <c r="Q27" s="103"/>
      <c r="R27" s="104"/>
    </row>
    <row r="28" s="105" customFormat="true" ht="9.6" hidden="false" customHeight="true" outlineLevel="0" collapsed="false">
      <c r="A28" s="93"/>
      <c r="B28" s="108"/>
      <c r="C28" s="108"/>
      <c r="D28" s="118"/>
      <c r="E28" s="99"/>
      <c r="F28" s="99"/>
      <c r="G28" s="109"/>
      <c r="H28" s="110" t="s">
        <v>160</v>
      </c>
      <c r="I28" s="111" t="s">
        <v>165</v>
      </c>
      <c r="J28" s="112" t="str">
        <f aca="false">UPPER(IF(OR(I28="a",I28="as"),E27,IF(OR(I28="b",I28="bs"),E29,0)))</f>
        <v>MAMEDOV</v>
      </c>
      <c r="K28" s="125"/>
      <c r="L28" s="99"/>
      <c r="M28" s="124"/>
      <c r="N28" s="122"/>
      <c r="O28" s="122"/>
      <c r="P28" s="102"/>
      <c r="Q28" s="103"/>
      <c r="R28" s="104"/>
    </row>
    <row r="29" s="105" customFormat="true" ht="9.6" hidden="false" customHeight="true" outlineLevel="0" collapsed="false">
      <c r="A29" s="107" t="n">
        <v>12</v>
      </c>
      <c r="B29" s="94" t="str">
        <f aca="false">IF($D29="","",VLOOKUP($D29,'[1]Boys Si Qual Draw Prep'!$A$7:$P$38,15))</f>
        <v>QA</v>
      </c>
      <c r="C29" s="94" t="n">
        <f aca="false">IF($D29="","",VLOOKUP($D29,'[1]Boys Si Qual Draw Prep'!$A$7:$P$38,16))</f>
        <v>0</v>
      </c>
      <c r="D29" s="95" t="n">
        <v>14</v>
      </c>
      <c r="E29" s="94" t="str">
        <f aca="false">UPPER(IF($D29="","",VLOOKUP($D29,'[1]Boys Si Qual Draw Prep'!$A$7:$P$38,2)))</f>
        <v>MAMEDOV</v>
      </c>
      <c r="F29" s="94" t="str">
        <f aca="false">IF($D29="","",VLOOKUP($D29,'[1]Boys Si Qual Draw Prep'!$A$7:$P$38,3))</f>
        <v>DMYTRO</v>
      </c>
      <c r="G29" s="115"/>
      <c r="H29" s="94" t="str">
        <f aca="false">IF($D29="","",VLOOKUP($D29,'[1]Boys Si Qual Draw Prep'!$A$7:$P$38,4))</f>
        <v>UKR</v>
      </c>
      <c r="I29" s="126"/>
      <c r="J29" s="99" t="s">
        <v>175</v>
      </c>
      <c r="K29" s="99"/>
      <c r="L29" s="99"/>
      <c r="M29" s="124"/>
      <c r="N29" s="122"/>
      <c r="O29" s="122"/>
      <c r="P29" s="102"/>
      <c r="Q29" s="103"/>
      <c r="R29" s="104"/>
    </row>
    <row r="30" s="105" customFormat="true" ht="9.6" hidden="false" customHeight="true" outlineLevel="0" collapsed="false">
      <c r="A30" s="107"/>
      <c r="B30" s="108"/>
      <c r="C30" s="108"/>
      <c r="D30" s="118"/>
      <c r="E30" s="99"/>
      <c r="F30" s="99"/>
      <c r="G30" s="109"/>
      <c r="H30" s="127"/>
      <c r="I30" s="119"/>
      <c r="J30" s="99"/>
      <c r="K30" s="99"/>
      <c r="L30" s="110" t="s">
        <v>160</v>
      </c>
      <c r="M30" s="120" t="s">
        <v>168</v>
      </c>
      <c r="N30" s="112" t="str">
        <f aca="false">UPPER(IF(OR(M30="a",M30="as"),L26,IF(OR(M30="b",M30="bs"),L34,0)))</f>
        <v>MAMEDOV</v>
      </c>
      <c r="O30" s="121"/>
      <c r="P30" s="102"/>
      <c r="Q30" s="103"/>
      <c r="R30" s="104"/>
    </row>
    <row r="31" s="105" customFormat="true" ht="9.6" hidden="false" customHeight="true" outlineLevel="0" collapsed="false">
      <c r="A31" s="107" t="n">
        <v>13</v>
      </c>
      <c r="B31" s="94" t="str">
        <f aca="false">IF($D31="","",VLOOKUP($D31,'[1]Boys Si Qual Draw Prep'!$A$7:$P$38,15))</f>
        <v>QA</v>
      </c>
      <c r="C31" s="94" t="n">
        <f aca="false">IF($D31="","",VLOOKUP($D31,'[1]Boys Si Qual Draw Prep'!$A$7:$P$38,16))</f>
        <v>0</v>
      </c>
      <c r="D31" s="95" t="n">
        <v>11</v>
      </c>
      <c r="E31" s="94" t="str">
        <f aca="false">UPPER(IF($D31="","",VLOOKUP($D31,'[1]Boys Si Qual Draw Prep'!$A$7:$P$38,2)))</f>
        <v>MARTEMIANOV</v>
      </c>
      <c r="F31" s="94" t="str">
        <f aca="false">IF($D31="","",VLOOKUP($D31,'[1]Boys Si Qual Draw Prep'!$A$7:$P$38,3))</f>
        <v>OLEKSANDR</v>
      </c>
      <c r="G31" s="115"/>
      <c r="H31" s="94" t="str">
        <f aca="false">IF($D31="","",VLOOKUP($D31,'[1]Boys Si Qual Draw Prep'!$A$7:$P$38,4))</f>
        <v>UKR</v>
      </c>
      <c r="I31" s="128"/>
      <c r="J31" s="99"/>
      <c r="K31" s="99"/>
      <c r="L31" s="99"/>
      <c r="M31" s="124"/>
      <c r="N31" s="99" t="s">
        <v>173</v>
      </c>
      <c r="O31" s="122"/>
      <c r="P31" s="102"/>
      <c r="Q31" s="103"/>
      <c r="R31" s="104"/>
    </row>
    <row r="32" s="105" customFormat="true" ht="9.6" hidden="false" customHeight="true" outlineLevel="0" collapsed="false">
      <c r="A32" s="107"/>
      <c r="B32" s="108"/>
      <c r="C32" s="108"/>
      <c r="D32" s="118"/>
      <c r="E32" s="99"/>
      <c r="F32" s="99"/>
      <c r="G32" s="109"/>
      <c r="H32" s="110" t="s">
        <v>160</v>
      </c>
      <c r="I32" s="111" t="s">
        <v>168</v>
      </c>
      <c r="J32" s="112" t="str">
        <f aca="false">UPPER(IF(OR(I32="a",I32="as"),E31,IF(OR(I32="b",I32="bs"),E33,0)))</f>
        <v>MARTEMIANOV</v>
      </c>
      <c r="K32" s="113"/>
      <c r="L32" s="99"/>
      <c r="M32" s="124"/>
      <c r="N32" s="122"/>
      <c r="O32" s="122"/>
      <c r="P32" s="102"/>
      <c r="Q32" s="103"/>
      <c r="R32" s="104"/>
    </row>
    <row r="33" s="105" customFormat="true" ht="9.6" hidden="false" customHeight="true" outlineLevel="0" collapsed="false">
      <c r="A33" s="107" t="n">
        <v>14</v>
      </c>
      <c r="B33" s="94" t="str">
        <f aca="false">IF($D33="","",VLOOKUP($D33,'[1]Boys Si Qual Draw Prep'!$A$7:$P$38,15))</f>
        <v>QA</v>
      </c>
      <c r="C33" s="94" t="n">
        <f aca="false">IF($D33="","",VLOOKUP($D33,'[1]Boys Si Qual Draw Prep'!$A$7:$P$38,16))</f>
        <v>0</v>
      </c>
      <c r="D33" s="95" t="n">
        <v>10</v>
      </c>
      <c r="E33" s="94" t="str">
        <f aca="false">UPPER(IF($D33="","",VLOOKUP($D33,'[1]Boys Si Qual Draw Prep'!$A$7:$P$38,2)))</f>
        <v>KUZNETSOV</v>
      </c>
      <c r="F33" s="94" t="str">
        <f aca="false">IF($D33="","",VLOOKUP($D33,'[1]Boys Si Qual Draw Prep'!$A$7:$P$38,3))</f>
        <v>ASKOLD</v>
      </c>
      <c r="G33" s="115"/>
      <c r="H33" s="94" t="str">
        <f aca="false">IF($D33="","",VLOOKUP($D33,'[1]Boys Si Qual Draw Prep'!$A$7:$P$38,4))</f>
        <v>UKR</v>
      </c>
      <c r="I33" s="116"/>
      <c r="J33" s="99" t="s">
        <v>176</v>
      </c>
      <c r="K33" s="117"/>
      <c r="L33" s="99"/>
      <c r="M33" s="124"/>
      <c r="N33" s="122"/>
      <c r="O33" s="122"/>
      <c r="P33" s="102"/>
      <c r="Q33" s="103"/>
      <c r="R33" s="104"/>
    </row>
    <row r="34" s="105" customFormat="true" ht="9.6" hidden="false" customHeight="true" outlineLevel="0" collapsed="false">
      <c r="A34" s="107"/>
      <c r="B34" s="108"/>
      <c r="C34" s="108"/>
      <c r="D34" s="118"/>
      <c r="E34" s="99"/>
      <c r="F34" s="99"/>
      <c r="G34" s="109"/>
      <c r="H34" s="99"/>
      <c r="I34" s="119"/>
      <c r="J34" s="110" t="s">
        <v>160</v>
      </c>
      <c r="K34" s="120" t="s">
        <v>177</v>
      </c>
      <c r="L34" s="112" t="str">
        <f aca="false">UPPER(IF(OR(K34="a",K34="as"),J32,IF(OR(K34="b",K34="bs"),J36,0)))</f>
        <v>KHURSAN</v>
      </c>
      <c r="M34" s="131"/>
      <c r="N34" s="122"/>
      <c r="O34" s="122"/>
      <c r="P34" s="102"/>
      <c r="Q34" s="103"/>
      <c r="R34" s="104"/>
    </row>
    <row r="35" s="105" customFormat="true" ht="9.6" hidden="false" customHeight="true" outlineLevel="0" collapsed="false">
      <c r="A35" s="107" t="n">
        <v>15</v>
      </c>
      <c r="B35" s="94" t="str">
        <f aca="false">IF($D35="","",VLOOKUP($D35,'[1]Boys Si Qual Draw Prep'!$A$7:$P$38,15))</f>
        <v>QA</v>
      </c>
      <c r="C35" s="94" t="n">
        <f aca="false">IF($D35="","",VLOOKUP($D35,'[1]Boys Si Qual Draw Prep'!$A$7:$P$38,16))</f>
        <v>1889</v>
      </c>
      <c r="D35" s="95" t="n">
        <v>9</v>
      </c>
      <c r="E35" s="94" t="str">
        <f aca="false">UPPER(IF($D35="","",VLOOKUP($D35,'[1]Boys Si Qual Draw Prep'!$A$7:$P$38,2)))</f>
        <v>KHURSAN</v>
      </c>
      <c r="F35" s="94" t="str">
        <f aca="false">IF($D35="","",VLOOKUP($D35,'[1]Boys Si Qual Draw Prep'!$A$7:$P$38,3))</f>
        <v>YAN</v>
      </c>
      <c r="G35" s="115"/>
      <c r="H35" s="94" t="str">
        <f aca="false">IF($D35="","",VLOOKUP($D35,'[1]Boys Si Qual Draw Prep'!$A$7:$P$38,4))</f>
        <v>BLR</v>
      </c>
      <c r="I35" s="98"/>
      <c r="J35" s="99"/>
      <c r="K35" s="123"/>
      <c r="L35" s="99" t="s">
        <v>169</v>
      </c>
      <c r="M35" s="122"/>
      <c r="N35" s="122"/>
      <c r="O35" s="122"/>
      <c r="P35" s="102"/>
      <c r="Q35" s="103"/>
      <c r="R35" s="104"/>
    </row>
    <row r="36" s="105" customFormat="true" ht="9.6" hidden="false" customHeight="true" outlineLevel="0" collapsed="false">
      <c r="A36" s="107"/>
      <c r="B36" s="108"/>
      <c r="C36" s="108"/>
      <c r="D36" s="108"/>
      <c r="E36" s="99"/>
      <c r="F36" s="99"/>
      <c r="G36" s="109"/>
      <c r="H36" s="110" t="s">
        <v>160</v>
      </c>
      <c r="I36" s="111" t="s">
        <v>168</v>
      </c>
      <c r="J36" s="112" t="str">
        <f aca="false">UPPER(IF(OR(I36="a",I36="as"),E35,IF(OR(I36="b",I36="bs"),E37,0)))</f>
        <v>KHURSAN</v>
      </c>
      <c r="K36" s="125"/>
      <c r="L36" s="99"/>
      <c r="M36" s="122"/>
      <c r="N36" s="122"/>
      <c r="O36" s="122"/>
      <c r="P36" s="102"/>
      <c r="Q36" s="103"/>
      <c r="R36" s="104"/>
    </row>
    <row r="37" s="105" customFormat="true" ht="9.6" hidden="false" customHeight="true" outlineLevel="0" collapsed="false">
      <c r="A37" s="93" t="n">
        <v>16</v>
      </c>
      <c r="B37" s="94" t="str">
        <f aca="false">IF($D37="","",VLOOKUP($D37,'[1]Boys Si Qual Draw Prep'!$A$7:$P$38,15))</f>
        <v>QA</v>
      </c>
      <c r="C37" s="94" t="n">
        <f aca="false">IF($D37="","",VLOOKUP($D37,'[1]Boys Si Qual Draw Prep'!$A$7:$P$38,16))</f>
        <v>1281</v>
      </c>
      <c r="D37" s="95" t="n">
        <v>5</v>
      </c>
      <c r="E37" s="96" t="str">
        <f aca="false">UPPER(IF($D37="","",VLOOKUP($D37,'[1]Boys Si Qual Draw Prep'!$A$7:$P$38,2)))</f>
        <v>YATSYK</v>
      </c>
      <c r="F37" s="96" t="str">
        <f aca="false">IF($D37="","",VLOOKUP($D37,'[1]Boys Si Qual Draw Prep'!$A$7:$P$38,3))</f>
        <v>YAHOR</v>
      </c>
      <c r="G37" s="97"/>
      <c r="H37" s="96" t="str">
        <f aca="false">IF($D37="","",VLOOKUP($D37,'[1]Boys Si Qual Draw Prep'!$A$7:$P$38,4))</f>
        <v>BLR</v>
      </c>
      <c r="I37" s="126"/>
      <c r="J37" s="99" t="s">
        <v>178</v>
      </c>
      <c r="K37" s="99"/>
      <c r="L37" s="99"/>
      <c r="M37" s="122"/>
      <c r="N37" s="122"/>
      <c r="O37" s="122"/>
      <c r="P37" s="102"/>
      <c r="Q37" s="103"/>
      <c r="R37" s="104"/>
    </row>
    <row r="38" s="105" customFormat="true" ht="9.6" hidden="false" customHeight="true" outlineLevel="0" collapsed="false">
      <c r="A38" s="107"/>
      <c r="B38" s="108"/>
      <c r="C38" s="108"/>
      <c r="D38" s="108"/>
      <c r="E38" s="99"/>
      <c r="F38" s="99"/>
      <c r="G38" s="109"/>
      <c r="H38" s="99"/>
      <c r="I38" s="119"/>
      <c r="J38" s="99"/>
      <c r="K38" s="99"/>
      <c r="L38" s="99"/>
      <c r="M38" s="122"/>
      <c r="N38" s="122"/>
      <c r="O38" s="122"/>
      <c r="P38" s="102"/>
      <c r="Q38" s="103"/>
      <c r="R38" s="104"/>
    </row>
    <row r="39" s="105" customFormat="true" ht="9.6" hidden="false" customHeight="true" outlineLevel="0" collapsed="false">
      <c r="A39" s="93" t="n">
        <v>17</v>
      </c>
      <c r="B39" s="94" t="str">
        <f aca="false">IF($D39="","",VLOOKUP($D39,'[1]Boys Si Qual Draw Prep'!$A$7:$P$38,15))</f>
        <v>QA</v>
      </c>
      <c r="C39" s="94" t="n">
        <f aca="false">IF($D39="","",VLOOKUP($D39,'[1]Boys Si Qual Draw Prep'!$A$7:$P$38,16))</f>
        <v>1071</v>
      </c>
      <c r="D39" s="95" t="n">
        <v>3</v>
      </c>
      <c r="E39" s="96" t="str">
        <f aca="false">UPPER(IF($D39="","",VLOOKUP($D39,'[1]Boys Si Qual Draw Prep'!$A$7:$P$38,2)))</f>
        <v>KRYLCHUK</v>
      </c>
      <c r="F39" s="96" t="str">
        <f aca="false">IF($D39="","",VLOOKUP($D39,'[1]Boys Si Qual Draw Prep'!$A$7:$P$38,3))</f>
        <v>OLEKSIY</v>
      </c>
      <c r="G39" s="97"/>
      <c r="H39" s="96" t="str">
        <f aca="false">IF($D39="","",VLOOKUP($D39,'[1]Boys Si Qual Draw Prep'!$A$7:$P$38,4))</f>
        <v>UKR</v>
      </c>
      <c r="I39" s="98"/>
      <c r="J39" s="99"/>
      <c r="K39" s="99"/>
      <c r="L39" s="99"/>
      <c r="M39" s="122"/>
      <c r="N39" s="122"/>
      <c r="O39" s="122"/>
      <c r="P39" s="190"/>
      <c r="Q39" s="103"/>
      <c r="R39" s="104"/>
    </row>
    <row r="40" s="105" customFormat="true" ht="9.6" hidden="false" customHeight="true" outlineLevel="0" collapsed="false">
      <c r="A40" s="107"/>
      <c r="B40" s="108"/>
      <c r="C40" s="108"/>
      <c r="D40" s="108"/>
      <c r="E40" s="99"/>
      <c r="F40" s="99"/>
      <c r="G40" s="109"/>
      <c r="H40" s="110" t="s">
        <v>160</v>
      </c>
      <c r="I40" s="111" t="s">
        <v>161</v>
      </c>
      <c r="J40" s="112" t="str">
        <f aca="false">UPPER(IF(OR(I40="a",I40="as"),E39,IF(OR(I40="b",I40="bs"),E41,0)))</f>
        <v>KRYLCHUK</v>
      </c>
      <c r="K40" s="113"/>
      <c r="L40" s="99"/>
      <c r="M40" s="122"/>
      <c r="N40" s="122"/>
      <c r="O40" s="122"/>
      <c r="P40" s="191"/>
      <c r="Q40" s="192"/>
      <c r="R40" s="104"/>
    </row>
    <row r="41" s="105" customFormat="true" ht="9.6" hidden="false" customHeight="true" outlineLevel="0" collapsed="false">
      <c r="A41" s="107" t="n">
        <v>18</v>
      </c>
      <c r="B41" s="94" t="str">
        <f aca="false">IF($D41="","",VLOOKUP($D41,'[1]Boys Si Qual Draw Prep'!$A$7:$P$38,15))</f>
        <v/>
      </c>
      <c r="C41" s="94" t="str">
        <f aca="false">IF($D41="","",VLOOKUP($D41,'[1]Boys Si Qual Draw Prep'!$A$7:$P$38,16))</f>
        <v/>
      </c>
      <c r="D41" s="95"/>
      <c r="E41" s="94" t="str">
        <f aca="false">UPPER(IF($D41="","",VLOOKUP($D41,'[1]Boys Si Qual Draw Prep'!$A$7:$P$38,2)))</f>
        <v/>
      </c>
      <c r="F41" s="94" t="s">
        <v>162</v>
      </c>
      <c r="G41" s="115"/>
      <c r="H41" s="94" t="str">
        <f aca="false">IF($D41="","",VLOOKUP($D41,'[1]Boys Si Qual Draw Prep'!$A$7:$P$38,4))</f>
        <v/>
      </c>
      <c r="I41" s="116"/>
      <c r="J41" s="99"/>
      <c r="K41" s="117"/>
      <c r="L41" s="99"/>
      <c r="M41" s="122"/>
      <c r="N41" s="122"/>
      <c r="O41" s="122"/>
      <c r="P41" s="102"/>
      <c r="Q41" s="103"/>
      <c r="R41" s="104"/>
    </row>
    <row r="42" s="105" customFormat="true" ht="9.6" hidden="false" customHeight="true" outlineLevel="0" collapsed="false">
      <c r="A42" s="107"/>
      <c r="B42" s="108"/>
      <c r="C42" s="108"/>
      <c r="D42" s="118"/>
      <c r="E42" s="99"/>
      <c r="F42" s="99"/>
      <c r="G42" s="109"/>
      <c r="H42" s="99"/>
      <c r="I42" s="119"/>
      <c r="J42" s="110" t="s">
        <v>160</v>
      </c>
      <c r="K42" s="120" t="s">
        <v>161</v>
      </c>
      <c r="L42" s="112" t="str">
        <f aca="false">UPPER(IF(OR(K42="a",K42="as"),J40,IF(OR(K42="b",K42="bs"),J44,0)))</f>
        <v>KRYLCHUK</v>
      </c>
      <c r="M42" s="121"/>
      <c r="N42" s="122"/>
      <c r="O42" s="122"/>
      <c r="P42" s="102"/>
      <c r="Q42" s="103"/>
      <c r="R42" s="104"/>
    </row>
    <row r="43" s="105" customFormat="true" ht="9.6" hidden="false" customHeight="true" outlineLevel="0" collapsed="false">
      <c r="A43" s="107" t="n">
        <v>19</v>
      </c>
      <c r="B43" s="94" t="str">
        <f aca="false">IF($D43="","",VLOOKUP($D43,'[1]Boys Si Qual Draw Prep'!$A$7:$P$38,15))</f>
        <v>QA</v>
      </c>
      <c r="C43" s="94" t="n">
        <f aca="false">IF($D43="","",VLOOKUP($D43,'[1]Boys Si Qual Draw Prep'!$A$7:$P$38,16))</f>
        <v>0</v>
      </c>
      <c r="D43" s="95" t="n">
        <v>24</v>
      </c>
      <c r="E43" s="94" t="str">
        <f aca="false">UPPER(IF($D43="","",VLOOKUP($D43,'[1]Boys Si Qual Draw Prep'!$A$7:$P$38,2)))</f>
        <v>STEPANENKO</v>
      </c>
      <c r="F43" s="94" t="str">
        <f aca="false">IF($D43="","",VLOOKUP($D43,'[1]Boys Si Qual Draw Prep'!$A$7:$P$38,3))</f>
        <v>OLEG</v>
      </c>
      <c r="G43" s="115"/>
      <c r="H43" s="94" t="str">
        <f aca="false">IF($D43="","",VLOOKUP($D43,'[1]Boys Si Qual Draw Prep'!$A$7:$P$38,4))</f>
        <v>UKR</v>
      </c>
      <c r="I43" s="98"/>
      <c r="J43" s="99"/>
      <c r="K43" s="123"/>
      <c r="L43" s="99" t="s">
        <v>179</v>
      </c>
      <c r="M43" s="124"/>
      <c r="N43" s="122"/>
      <c r="O43" s="122"/>
      <c r="P43" s="102"/>
      <c r="Q43" s="103"/>
      <c r="R43" s="104"/>
    </row>
    <row r="44" s="105" customFormat="true" ht="9.6" hidden="false" customHeight="true" outlineLevel="0" collapsed="false">
      <c r="A44" s="107"/>
      <c r="B44" s="108"/>
      <c r="C44" s="108"/>
      <c r="D44" s="118"/>
      <c r="E44" s="99"/>
      <c r="F44" s="99"/>
      <c r="G44" s="109"/>
      <c r="H44" s="110" t="s">
        <v>160</v>
      </c>
      <c r="I44" s="111" t="s">
        <v>168</v>
      </c>
      <c r="J44" s="112" t="str">
        <f aca="false">UPPER(IF(OR(I44="a",I44="as"),E43,IF(OR(I44="b",I44="bs"),E45,0)))</f>
        <v>STEPANENKO</v>
      </c>
      <c r="K44" s="125"/>
      <c r="L44" s="99"/>
      <c r="M44" s="124"/>
      <c r="N44" s="122"/>
      <c r="O44" s="122"/>
      <c r="P44" s="102"/>
      <c r="Q44" s="103"/>
      <c r="R44" s="104"/>
    </row>
    <row r="45" s="105" customFormat="true" ht="9.6" hidden="false" customHeight="true" outlineLevel="0" collapsed="false">
      <c r="A45" s="107" t="n">
        <v>20</v>
      </c>
      <c r="B45" s="94" t="str">
        <f aca="false">IF($D45="","",VLOOKUP($D45,'[1]Boys Si Qual Draw Prep'!$A$7:$P$38,15))</f>
        <v>WC</v>
      </c>
      <c r="C45" s="94" t="n">
        <f aca="false">IF($D45="","",VLOOKUP($D45,'[1]Boys Si Qual Draw Prep'!$A$7:$P$38,16))</f>
        <v>0</v>
      </c>
      <c r="D45" s="95" t="n">
        <v>27</v>
      </c>
      <c r="E45" s="94" t="str">
        <f aca="false">UPPER(IF($D45="","",VLOOKUP($D45,'[1]Boys Si Qual Draw Prep'!$A$7:$P$38,2)))</f>
        <v>BILOYVAN</v>
      </c>
      <c r="F45" s="94" t="str">
        <f aca="false">IF($D45="","",VLOOKUP($D45,'[1]Boys Si Qual Draw Prep'!$A$7:$P$38,3))</f>
        <v>PAVEL</v>
      </c>
      <c r="G45" s="115"/>
      <c r="H45" s="94" t="str">
        <f aca="false">IF($D45="","",VLOOKUP($D45,'[1]Boys Si Qual Draw Prep'!$A$7:$P$38,4))</f>
        <v>UKR</v>
      </c>
      <c r="I45" s="126"/>
      <c r="J45" s="99" t="s">
        <v>180</v>
      </c>
      <c r="K45" s="99"/>
      <c r="L45" s="99"/>
      <c r="M45" s="124"/>
      <c r="N45" s="122"/>
      <c r="O45" s="122"/>
      <c r="P45" s="102"/>
      <c r="Q45" s="103"/>
      <c r="R45" s="104"/>
    </row>
    <row r="46" s="105" customFormat="true" ht="9.6" hidden="false" customHeight="true" outlineLevel="0" collapsed="false">
      <c r="A46" s="107"/>
      <c r="B46" s="108"/>
      <c r="C46" s="108"/>
      <c r="D46" s="118"/>
      <c r="E46" s="99"/>
      <c r="F46" s="99"/>
      <c r="G46" s="109"/>
      <c r="H46" s="127"/>
      <c r="I46" s="119"/>
      <c r="J46" s="99"/>
      <c r="K46" s="99"/>
      <c r="L46" s="110" t="s">
        <v>160</v>
      </c>
      <c r="M46" s="120" t="s">
        <v>172</v>
      </c>
      <c r="N46" s="112" t="str">
        <f aca="false">UPPER(IF(OR(M46="a",M46="as"),L42,IF(OR(M46="b",M46="bs"),L50,0)))</f>
        <v>KOVALEVYCH</v>
      </c>
      <c r="O46" s="121"/>
      <c r="P46" s="102"/>
      <c r="Q46" s="103"/>
      <c r="R46" s="104"/>
    </row>
    <row r="47" s="105" customFormat="true" ht="9.6" hidden="false" customHeight="true" outlineLevel="0" collapsed="false">
      <c r="A47" s="107" t="n">
        <v>21</v>
      </c>
      <c r="B47" s="94" t="str">
        <f aca="false">IF($D47="","",VLOOKUP($D47,'[1]Boys Si Qual Draw Prep'!$A$7:$P$38,15))</f>
        <v>QA</v>
      </c>
      <c r="C47" s="94" t="n">
        <f aca="false">IF($D47="","",VLOOKUP($D47,'[1]Boys Si Qual Draw Prep'!$A$7:$P$38,16))</f>
        <v>0</v>
      </c>
      <c r="D47" s="95" t="n">
        <v>25</v>
      </c>
      <c r="E47" s="94" t="str">
        <f aca="false">UPPER(IF($D47="","",VLOOKUP($D47,'[1]Boys Si Qual Draw Prep'!$A$7:$P$38,2)))</f>
        <v>VIDAYKO</v>
      </c>
      <c r="F47" s="94" t="str">
        <f aca="false">IF($D47="","",VLOOKUP($D47,'[1]Boys Si Qual Draw Prep'!$A$7:$P$38,3))</f>
        <v>DMITRO</v>
      </c>
      <c r="G47" s="115"/>
      <c r="H47" s="94" t="str">
        <f aca="false">IF($D47="","",VLOOKUP($D47,'[1]Boys Si Qual Draw Prep'!$A$7:$P$38,4))</f>
        <v>UKR</v>
      </c>
      <c r="I47" s="128"/>
      <c r="J47" s="99"/>
      <c r="K47" s="99"/>
      <c r="L47" s="99"/>
      <c r="M47" s="124"/>
      <c r="N47" s="99" t="s">
        <v>181</v>
      </c>
      <c r="O47" s="122"/>
      <c r="P47" s="102"/>
      <c r="Q47" s="103"/>
      <c r="R47" s="104"/>
    </row>
    <row r="48" s="105" customFormat="true" ht="9.6" hidden="false" customHeight="true" outlineLevel="0" collapsed="false">
      <c r="A48" s="107"/>
      <c r="B48" s="108"/>
      <c r="C48" s="108"/>
      <c r="D48" s="118"/>
      <c r="E48" s="99"/>
      <c r="F48" s="99"/>
      <c r="G48" s="109"/>
      <c r="H48" s="110" t="s">
        <v>160</v>
      </c>
      <c r="I48" s="111" t="s">
        <v>168</v>
      </c>
      <c r="J48" s="112" t="str">
        <f aca="false">UPPER(IF(OR(I48="a",I48="as"),E47,IF(OR(I48="b",I48="bs"),E49,0)))</f>
        <v>VIDAYKO</v>
      </c>
      <c r="K48" s="113"/>
      <c r="L48" s="99"/>
      <c r="M48" s="124"/>
      <c r="N48" s="122"/>
      <c r="O48" s="122"/>
      <c r="P48" s="102"/>
      <c r="Q48" s="103"/>
      <c r="R48" s="104"/>
    </row>
    <row r="49" s="105" customFormat="true" ht="9.6" hidden="false" customHeight="true" outlineLevel="0" collapsed="false">
      <c r="A49" s="107" t="n">
        <v>22</v>
      </c>
      <c r="B49" s="94" t="str">
        <f aca="false">IF($D49="","",VLOOKUP($D49,'[1]Boys Si Qual Draw Prep'!$A$7:$P$38,15))</f>
        <v>QA</v>
      </c>
      <c r="C49" s="94" t="n">
        <f aca="false">IF($D49="","",VLOOKUP($D49,'[1]Boys Si Qual Draw Prep'!$A$7:$P$38,16))</f>
        <v>0</v>
      </c>
      <c r="D49" s="95" t="n">
        <v>13</v>
      </c>
      <c r="E49" s="94" t="str">
        <f aca="false">UPPER(IF($D49="","",VLOOKUP($D49,'[1]Boys Si Qual Draw Prep'!$A$7:$P$38,2)))</f>
        <v>ZHUKOV</v>
      </c>
      <c r="F49" s="94" t="str">
        <f aca="false">IF($D49="","",VLOOKUP($D49,'[1]Boys Si Qual Draw Prep'!$A$7:$P$38,3))</f>
        <v>PAVEL</v>
      </c>
      <c r="G49" s="115"/>
      <c r="H49" s="94" t="str">
        <f aca="false">IF($D49="","",VLOOKUP($D49,'[1]Boys Si Qual Draw Prep'!$A$7:$P$38,4))</f>
        <v>UKR</v>
      </c>
      <c r="I49" s="116"/>
      <c r="J49" s="99" t="s">
        <v>182</v>
      </c>
      <c r="K49" s="117"/>
      <c r="L49" s="99"/>
      <c r="M49" s="124"/>
      <c r="N49" s="122"/>
      <c r="O49" s="122"/>
      <c r="P49" s="102"/>
      <c r="Q49" s="103"/>
      <c r="R49" s="104"/>
    </row>
    <row r="50" s="105" customFormat="true" ht="9.6" hidden="false" customHeight="true" outlineLevel="0" collapsed="false">
      <c r="A50" s="107"/>
      <c r="B50" s="108"/>
      <c r="C50" s="108"/>
      <c r="D50" s="118"/>
      <c r="E50" s="99"/>
      <c r="F50" s="99"/>
      <c r="G50" s="109"/>
      <c r="H50" s="99"/>
      <c r="I50" s="119"/>
      <c r="J50" s="110" t="s">
        <v>160</v>
      </c>
      <c r="K50" s="120" t="s">
        <v>183</v>
      </c>
      <c r="L50" s="112" t="str">
        <f aca="false">UPPER(IF(OR(K50="a",K50="as"),J48,IF(OR(K50="b",K50="bs"),J52,0)))</f>
        <v>KOVALEVYCH</v>
      </c>
      <c r="M50" s="131"/>
      <c r="N50" s="122"/>
      <c r="O50" s="122"/>
      <c r="P50" s="102"/>
      <c r="Q50" s="103"/>
      <c r="R50" s="104"/>
    </row>
    <row r="51" s="105" customFormat="true" ht="9.6" hidden="false" customHeight="true" outlineLevel="0" collapsed="false">
      <c r="A51" s="107" t="n">
        <v>23</v>
      </c>
      <c r="B51" s="94" t="str">
        <f aca="false">IF($D51="","",VLOOKUP($D51,'[1]Boys Si Qual Draw Prep'!$A$7:$P$38,15))</f>
        <v>QA</v>
      </c>
      <c r="C51" s="94" t="n">
        <f aca="false">IF($D51="","",VLOOKUP($D51,'[1]Boys Si Qual Draw Prep'!$A$7:$P$38,16))</f>
        <v>0</v>
      </c>
      <c r="D51" s="95" t="n">
        <v>15</v>
      </c>
      <c r="E51" s="94" t="str">
        <f aca="false">UPPER(IF($D51="","",VLOOKUP($D51,'[1]Boys Si Qual Draw Prep'!$A$7:$P$38,2)))</f>
        <v>LEVCHENKO</v>
      </c>
      <c r="F51" s="94" t="str">
        <f aca="false">IF($D51="","",VLOOKUP($D51,'[1]Boys Si Qual Draw Prep'!$A$7:$P$38,3))</f>
        <v>OLEKSIY</v>
      </c>
      <c r="G51" s="115"/>
      <c r="H51" s="94" t="str">
        <f aca="false">IF($D51="","",VLOOKUP($D51,'[1]Boys Si Qual Draw Prep'!$A$7:$P$38,4))</f>
        <v>UKR</v>
      </c>
      <c r="I51" s="98"/>
      <c r="J51" s="99"/>
      <c r="K51" s="123"/>
      <c r="L51" s="99" t="s">
        <v>184</v>
      </c>
      <c r="M51" s="122"/>
      <c r="N51" s="122"/>
      <c r="O51" s="122"/>
      <c r="P51" s="102"/>
      <c r="Q51" s="103"/>
      <c r="R51" s="104"/>
    </row>
    <row r="52" s="105" customFormat="true" ht="9.6" hidden="false" customHeight="true" outlineLevel="0" collapsed="false">
      <c r="A52" s="107"/>
      <c r="B52" s="108"/>
      <c r="C52" s="108"/>
      <c r="D52" s="108"/>
      <c r="E52" s="99"/>
      <c r="F52" s="99"/>
      <c r="G52" s="109"/>
      <c r="H52" s="110" t="s">
        <v>160</v>
      </c>
      <c r="I52" s="111" t="s">
        <v>172</v>
      </c>
      <c r="J52" s="112" t="str">
        <f aca="false">UPPER(IF(OR(I52="a",I52="as"),E51,IF(OR(I52="b",I52="bs"),E53,0)))</f>
        <v>KOVALEVYCH</v>
      </c>
      <c r="K52" s="125"/>
      <c r="L52" s="99"/>
      <c r="M52" s="122"/>
      <c r="N52" s="122"/>
      <c r="O52" s="122"/>
      <c r="P52" s="102"/>
      <c r="Q52" s="103"/>
      <c r="R52" s="104"/>
    </row>
    <row r="53" s="105" customFormat="true" ht="9.6" hidden="false" customHeight="true" outlineLevel="0" collapsed="false">
      <c r="A53" s="93" t="n">
        <v>24</v>
      </c>
      <c r="B53" s="94" t="str">
        <f aca="false">IF($D53="","",VLOOKUP($D53,'[1]Boys Si Qual Draw Prep'!$A$7:$P$38,15))</f>
        <v>QA</v>
      </c>
      <c r="C53" s="94" t="n">
        <f aca="false">IF($D53="","",VLOOKUP($D53,'[1]Boys Si Qual Draw Prep'!$A$7:$P$38,16))</f>
        <v>1610</v>
      </c>
      <c r="D53" s="95" t="n">
        <v>7</v>
      </c>
      <c r="E53" s="96" t="str">
        <f aca="false">UPPER(IF($D53="","",VLOOKUP($D53,'[1]Boys Si Qual Draw Prep'!$A$7:$P$38,2)))</f>
        <v>KOVALEVYCH</v>
      </c>
      <c r="F53" s="96" t="str">
        <f aca="false">IF($D53="","",VLOOKUP($D53,'[1]Boys Si Qual Draw Prep'!$A$7:$P$38,3))</f>
        <v>DMYTRO</v>
      </c>
      <c r="G53" s="97"/>
      <c r="H53" s="96" t="str">
        <f aca="false">IF($D53="","",VLOOKUP($D53,'[1]Boys Si Qual Draw Prep'!$A$7:$P$38,4))</f>
        <v>UKR</v>
      </c>
      <c r="I53" s="126"/>
      <c r="J53" s="99" t="s">
        <v>185</v>
      </c>
      <c r="K53" s="99"/>
      <c r="L53" s="99"/>
      <c r="M53" s="122"/>
      <c r="N53" s="122"/>
      <c r="O53" s="122"/>
      <c r="P53" s="102"/>
      <c r="Q53" s="103"/>
      <c r="R53" s="104"/>
    </row>
    <row r="54" s="105" customFormat="true" ht="9.6" hidden="false" customHeight="true" outlineLevel="0" collapsed="false">
      <c r="A54" s="107"/>
      <c r="B54" s="108"/>
      <c r="C54" s="108"/>
      <c r="D54" s="108"/>
      <c r="E54" s="127"/>
      <c r="F54" s="127"/>
      <c r="G54" s="132"/>
      <c r="H54" s="127"/>
      <c r="I54" s="119"/>
      <c r="J54" s="99"/>
      <c r="K54" s="99"/>
      <c r="L54" s="99"/>
      <c r="M54" s="122"/>
      <c r="N54" s="122"/>
      <c r="O54" s="122"/>
      <c r="P54" s="102"/>
      <c r="Q54" s="103"/>
      <c r="R54" s="104"/>
    </row>
    <row r="55" s="105" customFormat="true" ht="9.6" hidden="false" customHeight="true" outlineLevel="0" collapsed="false">
      <c r="A55" s="93" t="n">
        <v>25</v>
      </c>
      <c r="B55" s="94" t="str">
        <f aca="false">IF($D55="","",VLOOKUP($D55,'[1]Boys Si Qual Draw Prep'!$A$7:$P$38,15))</f>
        <v>QA</v>
      </c>
      <c r="C55" s="94" t="n">
        <f aca="false">IF($D55="","",VLOOKUP($D55,'[1]Boys Si Qual Draw Prep'!$A$7:$P$38,16))</f>
        <v>1203</v>
      </c>
      <c r="D55" s="95" t="n">
        <v>4</v>
      </c>
      <c r="E55" s="96" t="str">
        <f aca="false">UPPER(IF($D55="","",VLOOKUP($D55,'[1]Boys Si Qual Draw Prep'!$A$7:$P$38,2)))</f>
        <v>GONCHAR</v>
      </c>
      <c r="F55" s="96" t="str">
        <f aca="false">IF($D55="","",VLOOKUP($D55,'[1]Boys Si Qual Draw Prep'!$A$7:$P$38,3))</f>
        <v>ARTEM</v>
      </c>
      <c r="G55" s="97"/>
      <c r="H55" s="96" t="str">
        <f aca="false">IF($D55="","",VLOOKUP($D55,'[1]Boys Si Qual Draw Prep'!$A$7:$P$38,4))</f>
        <v>UKR</v>
      </c>
      <c r="I55" s="98"/>
      <c r="J55" s="99"/>
      <c r="K55" s="99"/>
      <c r="L55" s="99"/>
      <c r="M55" s="122"/>
      <c r="N55" s="122"/>
      <c r="O55" s="122"/>
      <c r="P55" s="102"/>
      <c r="Q55" s="103"/>
      <c r="R55" s="104"/>
    </row>
    <row r="56" s="105" customFormat="true" ht="9.6" hidden="false" customHeight="true" outlineLevel="0" collapsed="false">
      <c r="A56" s="107"/>
      <c r="B56" s="108"/>
      <c r="C56" s="108"/>
      <c r="D56" s="108"/>
      <c r="E56" s="99"/>
      <c r="F56" s="99"/>
      <c r="G56" s="109"/>
      <c r="H56" s="110" t="s">
        <v>160</v>
      </c>
      <c r="I56" s="111" t="s">
        <v>163</v>
      </c>
      <c r="J56" s="112" t="str">
        <f aca="false">UPPER(IF(OR(I56="a",I56="as"),E55,IF(OR(I56="b",I56="bs"),E57,0)))</f>
        <v>GONCHAR</v>
      </c>
      <c r="K56" s="113"/>
      <c r="L56" s="99"/>
      <c r="M56" s="122"/>
      <c r="N56" s="122"/>
      <c r="O56" s="122"/>
      <c r="P56" s="102"/>
      <c r="Q56" s="103"/>
      <c r="R56" s="104"/>
    </row>
    <row r="57" s="105" customFormat="true" ht="9.6" hidden="false" customHeight="true" outlineLevel="0" collapsed="false">
      <c r="A57" s="107" t="n">
        <v>26</v>
      </c>
      <c r="B57" s="94" t="str">
        <f aca="false">IF($D57="","",VLOOKUP($D57,'[1]Boys Si Qual Draw Prep'!$A$7:$P$38,15))</f>
        <v>WC</v>
      </c>
      <c r="C57" s="94" t="n">
        <f aca="false">IF($D57="","",VLOOKUP($D57,'[1]Boys Si Qual Draw Prep'!$A$7:$P$38,16))</f>
        <v>0</v>
      </c>
      <c r="D57" s="95" t="n">
        <v>26</v>
      </c>
      <c r="E57" s="94" t="str">
        <f aca="false">UPPER(IF($D57="","",VLOOKUP($D57,'[1]Boys Si Qual Draw Prep'!$A$7:$P$38,2)))</f>
        <v>BARABASHOV</v>
      </c>
      <c r="F57" s="94" t="str">
        <f aca="false">IF($D57="","",VLOOKUP($D57,'[1]Boys Si Qual Draw Prep'!$A$7:$P$38,3))</f>
        <v>ANDREY</v>
      </c>
      <c r="G57" s="115"/>
      <c r="H57" s="94" t="str">
        <f aca="false">IF($D57="","",VLOOKUP($D57,'[1]Boys Si Qual Draw Prep'!$A$7:$P$38,4))</f>
        <v>UKR</v>
      </c>
      <c r="I57" s="116"/>
      <c r="J57" s="99" t="s">
        <v>186</v>
      </c>
      <c r="K57" s="117"/>
      <c r="L57" s="99"/>
      <c r="M57" s="122"/>
      <c r="N57" s="122"/>
      <c r="O57" s="122"/>
      <c r="P57" s="102"/>
      <c r="Q57" s="103"/>
      <c r="R57" s="104"/>
    </row>
    <row r="58" s="105" customFormat="true" ht="9.6" hidden="false" customHeight="true" outlineLevel="0" collapsed="false">
      <c r="A58" s="107"/>
      <c r="B58" s="108"/>
      <c r="C58" s="108"/>
      <c r="D58" s="118"/>
      <c r="E58" s="99"/>
      <c r="F58" s="99"/>
      <c r="G58" s="109"/>
      <c r="H58" s="99"/>
      <c r="I58" s="119"/>
      <c r="J58" s="110" t="s">
        <v>160</v>
      </c>
      <c r="K58" s="120" t="s">
        <v>163</v>
      </c>
      <c r="L58" s="112" t="str">
        <f aca="false">UPPER(IF(OR(K58="a",K58="as"),J56,IF(OR(K58="b",K58="bs"),J60,0)))</f>
        <v>GONCHAR</v>
      </c>
      <c r="M58" s="121"/>
      <c r="N58" s="122"/>
      <c r="O58" s="122"/>
      <c r="P58" s="102"/>
      <c r="Q58" s="103"/>
      <c r="R58" s="104"/>
    </row>
    <row r="59" s="105" customFormat="true" ht="9.6" hidden="false" customHeight="true" outlineLevel="0" collapsed="false">
      <c r="A59" s="107" t="n">
        <v>27</v>
      </c>
      <c r="B59" s="94" t="str">
        <f aca="false">IF($D59="","",VLOOKUP($D59,'[1]Boys Si Qual Draw Prep'!$A$7:$P$38,15))</f>
        <v>QA</v>
      </c>
      <c r="C59" s="94" t="n">
        <f aca="false">IF($D59="","",VLOOKUP($D59,'[1]Boys Si Qual Draw Prep'!$A$7:$P$38,16))</f>
        <v>0</v>
      </c>
      <c r="D59" s="95" t="n">
        <v>16</v>
      </c>
      <c r="E59" s="94" t="str">
        <f aca="false">UPPER(IF($D59="","",VLOOKUP($D59,'[1]Boys Si Qual Draw Prep'!$A$7:$P$38,2)))</f>
        <v>STOLYAROV</v>
      </c>
      <c r="F59" s="94" t="str">
        <f aca="false">IF($D59="","",VLOOKUP($D59,'[1]Boys Si Qual Draw Prep'!$A$7:$P$38,3))</f>
        <v>DENIS</v>
      </c>
      <c r="G59" s="115"/>
      <c r="H59" s="94" t="str">
        <f aca="false">IF($D59="","",VLOOKUP($D59,'[1]Boys Si Qual Draw Prep'!$A$7:$P$38,4))</f>
        <v>RUS</v>
      </c>
      <c r="I59" s="98"/>
      <c r="J59" s="99"/>
      <c r="K59" s="123"/>
      <c r="L59" s="99" t="s">
        <v>174</v>
      </c>
      <c r="M59" s="124"/>
      <c r="N59" s="122"/>
      <c r="O59" s="122"/>
      <c r="P59" s="102"/>
      <c r="Q59" s="103"/>
      <c r="R59" s="139"/>
    </row>
    <row r="60" s="105" customFormat="true" ht="9.6" hidden="false" customHeight="true" outlineLevel="0" collapsed="false">
      <c r="A60" s="107"/>
      <c r="B60" s="108"/>
      <c r="C60" s="108"/>
      <c r="D60" s="118"/>
      <c r="E60" s="99"/>
      <c r="F60" s="99"/>
      <c r="G60" s="109"/>
      <c r="H60" s="110" t="s">
        <v>160</v>
      </c>
      <c r="I60" s="111" t="s">
        <v>165</v>
      </c>
      <c r="J60" s="112" t="str">
        <f aca="false">UPPER(IF(OR(I60="a",I60="as"),E59,IF(OR(I60="b",I60="bs"),E61,0)))</f>
        <v>LAGUTIN</v>
      </c>
      <c r="K60" s="125"/>
      <c r="L60" s="99"/>
      <c r="M60" s="124"/>
      <c r="N60" s="122"/>
      <c r="O60" s="122"/>
      <c r="P60" s="102"/>
      <c r="Q60" s="103"/>
      <c r="R60" s="104"/>
    </row>
    <row r="61" s="105" customFormat="true" ht="9.6" hidden="false" customHeight="true" outlineLevel="0" collapsed="false">
      <c r="A61" s="107" t="n">
        <v>28</v>
      </c>
      <c r="B61" s="94" t="str">
        <f aca="false">IF($D61="","",VLOOKUP($D61,'[1]Boys Si Qual Draw Prep'!$A$7:$P$38,15))</f>
        <v>QA</v>
      </c>
      <c r="C61" s="94" t="n">
        <f aca="false">IF($D61="","",VLOOKUP($D61,'[1]Boys Si Qual Draw Prep'!$A$7:$P$38,16))</f>
        <v>0</v>
      </c>
      <c r="D61" s="95" t="n">
        <v>20</v>
      </c>
      <c r="E61" s="94" t="str">
        <f aca="false">UPPER(IF($D61="","",VLOOKUP($D61,'[1]Boys Si Qual Draw Prep'!$A$7:$P$38,2)))</f>
        <v>LAGUTIN</v>
      </c>
      <c r="F61" s="94" t="str">
        <f aca="false">IF($D61="","",VLOOKUP($D61,'[1]Boys Si Qual Draw Prep'!$A$7:$P$38,3))</f>
        <v>MAKSIM</v>
      </c>
      <c r="G61" s="115"/>
      <c r="H61" s="94" t="str">
        <f aca="false">IF($D61="","",VLOOKUP($D61,'[1]Boys Si Qual Draw Prep'!$A$7:$P$38,4))</f>
        <v>UKR</v>
      </c>
      <c r="I61" s="126"/>
      <c r="J61" s="99" t="s">
        <v>187</v>
      </c>
      <c r="K61" s="99"/>
      <c r="L61" s="99"/>
      <c r="M61" s="124"/>
      <c r="N61" s="122"/>
      <c r="O61" s="122"/>
      <c r="P61" s="102"/>
      <c r="Q61" s="103"/>
      <c r="R61" s="104"/>
    </row>
    <row r="62" s="105" customFormat="true" ht="9.6" hidden="false" customHeight="true" outlineLevel="0" collapsed="false">
      <c r="A62" s="107"/>
      <c r="B62" s="108"/>
      <c r="C62" s="108"/>
      <c r="D62" s="118"/>
      <c r="E62" s="99"/>
      <c r="F62" s="99"/>
      <c r="G62" s="109"/>
      <c r="H62" s="127"/>
      <c r="I62" s="119"/>
      <c r="J62" s="99"/>
      <c r="K62" s="99"/>
      <c r="L62" s="110" t="s">
        <v>160</v>
      </c>
      <c r="M62" s="120" t="s">
        <v>172</v>
      </c>
      <c r="N62" s="112" t="str">
        <f aca="false">UPPER(IF(OR(M62="a",M62="as"),L58,IF(OR(M62="b",M62="bs"),L66,0)))</f>
        <v>BARTYUK</v>
      </c>
      <c r="O62" s="121"/>
      <c r="P62" s="102"/>
      <c r="Q62" s="103"/>
      <c r="R62" s="104"/>
    </row>
    <row r="63" s="105" customFormat="true" ht="9.6" hidden="false" customHeight="true" outlineLevel="0" collapsed="false">
      <c r="A63" s="107" t="n">
        <v>29</v>
      </c>
      <c r="B63" s="94" t="str">
        <f aca="false">IF($D63="","",VLOOKUP($D63,'[1]Boys Si Qual Draw Prep'!$A$7:$P$38,15))</f>
        <v>QA</v>
      </c>
      <c r="C63" s="94" t="n">
        <f aca="false">IF($D63="","",VLOOKUP($D63,'[1]Boys Si Qual Draw Prep'!$A$7:$P$38,16))</f>
        <v>0</v>
      </c>
      <c r="D63" s="95" t="n">
        <v>23</v>
      </c>
      <c r="E63" s="94" t="str">
        <f aca="false">UPPER(IF($D63="","",VLOOKUP($D63,'[1]Boys Si Qual Draw Prep'!$A$7:$P$38,2)))</f>
        <v>KHOMENKO</v>
      </c>
      <c r="F63" s="94" t="str">
        <f aca="false">IF($D63="","",VLOOKUP($D63,'[1]Boys Si Qual Draw Prep'!$A$7:$P$38,3))</f>
        <v>EVGENY</v>
      </c>
      <c r="G63" s="115"/>
      <c r="H63" s="94" t="str">
        <f aca="false">IF($D63="","",VLOOKUP($D63,'[1]Boys Si Qual Draw Prep'!$A$7:$P$38,4))</f>
        <v>UKR</v>
      </c>
      <c r="I63" s="128"/>
      <c r="J63" s="99"/>
      <c r="K63" s="99"/>
      <c r="L63" s="99"/>
      <c r="M63" s="124"/>
      <c r="N63" s="99" t="s">
        <v>188</v>
      </c>
      <c r="O63" s="122"/>
      <c r="P63" s="102"/>
      <c r="Q63" s="103"/>
      <c r="R63" s="104"/>
    </row>
    <row r="64" s="105" customFormat="true" ht="9.6" hidden="false" customHeight="true" outlineLevel="0" collapsed="false">
      <c r="A64" s="107"/>
      <c r="B64" s="108"/>
      <c r="C64" s="108"/>
      <c r="D64" s="118"/>
      <c r="E64" s="99"/>
      <c r="F64" s="99"/>
      <c r="G64" s="109"/>
      <c r="H64" s="110" t="s">
        <v>160</v>
      </c>
      <c r="I64" s="111" t="s">
        <v>177</v>
      </c>
      <c r="J64" s="112" t="str">
        <f aca="false">UPPER(IF(OR(I64="a",I64="as"),E63,IF(OR(I64="b",I64="bs"),E65,0)))</f>
        <v>ZELENSKYY</v>
      </c>
      <c r="K64" s="113"/>
      <c r="L64" s="99"/>
      <c r="M64" s="124"/>
      <c r="N64" s="122"/>
      <c r="O64" s="122"/>
      <c r="P64" s="102"/>
      <c r="Q64" s="103"/>
      <c r="R64" s="104"/>
    </row>
    <row r="65" s="105" customFormat="true" ht="9.6" hidden="false" customHeight="true" outlineLevel="0" collapsed="false">
      <c r="A65" s="107" t="n">
        <v>30</v>
      </c>
      <c r="B65" s="94" t="str">
        <f aca="false">IF($D65="","",VLOOKUP($D65,'[1]Boys Si Qual Draw Prep'!$A$7:$P$38,15))</f>
        <v>QA</v>
      </c>
      <c r="C65" s="94" t="n">
        <f aca="false">IF($D65="","",VLOOKUP($D65,'[1]Boys Si Qual Draw Prep'!$A$7:$P$38,16))</f>
        <v>0</v>
      </c>
      <c r="D65" s="95" t="n">
        <v>21</v>
      </c>
      <c r="E65" s="94" t="str">
        <f aca="false">UPPER(IF($D65="","",VLOOKUP($D65,'[1]Boys Si Qual Draw Prep'!$A$7:$P$38,2)))</f>
        <v>ZELENSKYY</v>
      </c>
      <c r="F65" s="94" t="str">
        <f aca="false">IF($D65="","",VLOOKUP($D65,'[1]Boys Si Qual Draw Prep'!$A$7:$P$38,3))</f>
        <v>ARTEM</v>
      </c>
      <c r="G65" s="115"/>
      <c r="H65" s="94" t="str">
        <f aca="false">IF($D65="","",VLOOKUP($D65,'[1]Boys Si Qual Draw Prep'!$A$7:$P$38,4))</f>
        <v>UKR</v>
      </c>
      <c r="I65" s="116"/>
      <c r="J65" s="99" t="s">
        <v>186</v>
      </c>
      <c r="K65" s="117"/>
      <c r="L65" s="99"/>
      <c r="M65" s="124"/>
      <c r="N65" s="122"/>
      <c r="O65" s="122"/>
      <c r="P65" s="102"/>
      <c r="Q65" s="103"/>
      <c r="R65" s="104"/>
    </row>
    <row r="66" s="105" customFormat="true" ht="9.6" hidden="false" customHeight="true" outlineLevel="0" collapsed="false">
      <c r="A66" s="107"/>
      <c r="B66" s="108"/>
      <c r="C66" s="108"/>
      <c r="D66" s="118"/>
      <c r="E66" s="99"/>
      <c r="F66" s="99"/>
      <c r="G66" s="109"/>
      <c r="H66" s="99"/>
      <c r="I66" s="119"/>
      <c r="J66" s="110" t="s">
        <v>160</v>
      </c>
      <c r="K66" s="120" t="s">
        <v>172</v>
      </c>
      <c r="L66" s="112" t="str">
        <f aca="false">UPPER(IF(OR(K66="a",K66="as"),J64,IF(OR(K66="b",K66="bs"),J68,0)))</f>
        <v>BARTYUK</v>
      </c>
      <c r="M66" s="131"/>
      <c r="N66" s="122"/>
      <c r="O66" s="122"/>
      <c r="P66" s="102"/>
      <c r="Q66" s="103"/>
      <c r="R66" s="104"/>
    </row>
    <row r="67" s="105" customFormat="true" ht="9.6" hidden="false" customHeight="true" outlineLevel="0" collapsed="false">
      <c r="A67" s="107" t="n">
        <v>31</v>
      </c>
      <c r="B67" s="94" t="str">
        <f aca="false">IF($D67="","",VLOOKUP($D67,'[1]Boys Si Qual Draw Prep'!$A$7:$P$38,15))</f>
        <v>QA</v>
      </c>
      <c r="C67" s="94" t="n">
        <f aca="false">IF($D67="","",VLOOKUP($D67,'[1]Boys Si Qual Draw Prep'!$A$7:$P$38,16))</f>
        <v>0</v>
      </c>
      <c r="D67" s="95" t="n">
        <v>18</v>
      </c>
      <c r="E67" s="94" t="str">
        <f aca="false">UPPER(IF($D67="","",VLOOKUP($D67,'[1]Boys Si Qual Draw Prep'!$A$7:$P$38,2)))</f>
        <v>MAKARSKY</v>
      </c>
      <c r="F67" s="94" t="str">
        <f aca="false">IF($D67="","",VLOOKUP($D67,'[1]Boys Si Qual Draw Prep'!$A$7:$P$38,3))</f>
        <v>NICOLAS</v>
      </c>
      <c r="G67" s="115"/>
      <c r="H67" s="94" t="str">
        <f aca="false">IF($D67="","",VLOOKUP($D67,'[1]Boys Si Qual Draw Prep'!$A$7:$P$38,4))</f>
        <v>UKR</v>
      </c>
      <c r="I67" s="98"/>
      <c r="J67" s="99"/>
      <c r="K67" s="123"/>
      <c r="L67" s="99" t="s">
        <v>189</v>
      </c>
      <c r="M67" s="122"/>
      <c r="N67" s="122"/>
      <c r="O67" s="122"/>
      <c r="P67" s="102"/>
      <c r="Q67" s="103"/>
      <c r="R67" s="104"/>
    </row>
    <row r="68" s="105" customFormat="true" ht="9.6" hidden="false" customHeight="true" outlineLevel="0" collapsed="false">
      <c r="A68" s="107"/>
      <c r="B68" s="108"/>
      <c r="C68" s="108"/>
      <c r="D68" s="108"/>
      <c r="E68" s="99"/>
      <c r="F68" s="99"/>
      <c r="G68" s="109"/>
      <c r="H68" s="110" t="s">
        <v>160</v>
      </c>
      <c r="I68" s="111" t="s">
        <v>183</v>
      </c>
      <c r="J68" s="112" t="str">
        <f aca="false">UPPER(IF(OR(I68="a",I68="as"),E67,IF(OR(I68="b",I68="bs"),E69,0)))</f>
        <v>BARTYUK</v>
      </c>
      <c r="K68" s="125"/>
      <c r="L68" s="99"/>
      <c r="M68" s="122"/>
      <c r="N68" s="122"/>
      <c r="O68" s="122"/>
      <c r="P68" s="102"/>
      <c r="Q68" s="103"/>
      <c r="R68" s="104"/>
    </row>
    <row r="69" s="105" customFormat="true" ht="9.6" hidden="false" customHeight="true" outlineLevel="0" collapsed="false">
      <c r="A69" s="93" t="n">
        <v>32</v>
      </c>
      <c r="B69" s="94" t="str">
        <f aca="false">IF($D69="","",VLOOKUP($D69,'[1]Boys Si Qual Draw Prep'!$A$7:$P$38,15))</f>
        <v>QA</v>
      </c>
      <c r="C69" s="94" t="n">
        <f aca="false">IF($D69="","",VLOOKUP($D69,'[1]Boys Si Qual Draw Prep'!$A$7:$P$38,16))</f>
        <v>1332</v>
      </c>
      <c r="D69" s="95" t="n">
        <v>6</v>
      </c>
      <c r="E69" s="96" t="str">
        <f aca="false">UPPER(IF($D69="","",VLOOKUP($D69,'[1]Boys Si Qual Draw Prep'!$A$7:$P$38,2)))</f>
        <v>BARTYUK</v>
      </c>
      <c r="F69" s="96" t="str">
        <f aca="false">IF($D69="","",VLOOKUP($D69,'[1]Boys Si Qual Draw Prep'!$A$7:$P$38,3))</f>
        <v>MAKSYM</v>
      </c>
      <c r="G69" s="97"/>
      <c r="H69" s="96" t="str">
        <f aca="false">IF($D69="","",VLOOKUP($D69,'[1]Boys Si Qual Draw Prep'!$A$7:$P$38,4))</f>
        <v>UKR</v>
      </c>
      <c r="I69" s="126"/>
      <c r="J69" s="99" t="s">
        <v>190</v>
      </c>
      <c r="K69" s="99"/>
      <c r="L69" s="99"/>
      <c r="M69" s="99"/>
      <c r="N69" s="100"/>
      <c r="O69" s="101"/>
      <c r="P69" s="102"/>
      <c r="Q69" s="103"/>
      <c r="R69" s="104"/>
    </row>
    <row r="70" s="20" customFormat="true" ht="6.75" hidden="false" customHeight="true" outlineLevel="0" collapsed="false">
      <c r="A70" s="140"/>
      <c r="B70" s="140"/>
      <c r="C70" s="140"/>
      <c r="D70" s="140"/>
      <c r="E70" s="141"/>
      <c r="F70" s="141"/>
      <c r="G70" s="141"/>
      <c r="H70" s="141"/>
      <c r="I70" s="142"/>
      <c r="J70" s="143"/>
      <c r="K70" s="144"/>
      <c r="L70" s="143"/>
      <c r="M70" s="144"/>
      <c r="N70" s="143"/>
      <c r="O70" s="144"/>
      <c r="P70" s="143"/>
      <c r="Q70" s="144"/>
      <c r="R70" s="145"/>
    </row>
    <row r="71" s="42" customFormat="true" ht="10.5" hidden="false" customHeight="true" outlineLevel="0" collapsed="false">
      <c r="A71" s="146" t="s">
        <v>114</v>
      </c>
      <c r="B71" s="147"/>
      <c r="C71" s="148"/>
      <c r="D71" s="149" t="s">
        <v>115</v>
      </c>
      <c r="E71" s="150" t="s">
        <v>116</v>
      </c>
      <c r="F71" s="149"/>
      <c r="G71" s="149"/>
      <c r="H71" s="151"/>
      <c r="I71" s="149" t="s">
        <v>115</v>
      </c>
      <c r="J71" s="150" t="s">
        <v>191</v>
      </c>
      <c r="K71" s="152"/>
      <c r="L71" s="150" t="s">
        <v>118</v>
      </c>
      <c r="M71" s="153"/>
      <c r="N71" s="154" t="s">
        <v>119</v>
      </c>
      <c r="O71" s="154"/>
      <c r="P71" s="155" t="s">
        <v>192</v>
      </c>
      <c r="Q71" s="156"/>
    </row>
    <row r="72" s="42" customFormat="true" ht="9" hidden="false" customHeight="true" outlineLevel="0" collapsed="false">
      <c r="A72" s="157" t="s">
        <v>121</v>
      </c>
      <c r="B72" s="158"/>
      <c r="C72" s="159" t="s">
        <v>122</v>
      </c>
      <c r="D72" s="160" t="n">
        <v>1</v>
      </c>
      <c r="E72" s="161" t="str">
        <f aca="false">IF(D72&gt;$Q$79,0,UPPER(VLOOKUP(D72,'[1]Boys Si Qual Draw Prep'!$A$7:$R$134,2)))</f>
        <v>PESKOV</v>
      </c>
      <c r="F72" s="162"/>
      <c r="G72" s="161"/>
      <c r="H72" s="163"/>
      <c r="I72" s="164" t="s">
        <v>123</v>
      </c>
      <c r="J72" s="158"/>
      <c r="K72" s="165"/>
      <c r="L72" s="158"/>
      <c r="M72" s="166"/>
      <c r="N72" s="167" t="s">
        <v>125</v>
      </c>
      <c r="O72" s="168"/>
      <c r="P72" s="168"/>
      <c r="Q72" s="169"/>
    </row>
    <row r="73" s="42" customFormat="true" ht="9" hidden="false" customHeight="true" outlineLevel="0" collapsed="false">
      <c r="A73" s="157" t="s">
        <v>126</v>
      </c>
      <c r="B73" s="158"/>
      <c r="C73" s="159" t="s">
        <v>193</v>
      </c>
      <c r="D73" s="160" t="n">
        <v>2</v>
      </c>
      <c r="E73" s="161" t="str">
        <f aca="false">IF(D73&gt;$Q$79,0,UPPER(VLOOKUP(D73,'[1]Boys Si Qual Draw Prep'!$A$7:$R$134,2)))</f>
        <v>FARCAS</v>
      </c>
      <c r="F73" s="162"/>
      <c r="G73" s="161"/>
      <c r="H73" s="163"/>
      <c r="I73" s="164" t="s">
        <v>128</v>
      </c>
      <c r="J73" s="158"/>
      <c r="K73" s="165"/>
      <c r="L73" s="158"/>
      <c r="M73" s="166"/>
      <c r="N73" s="170" t="s">
        <v>162</v>
      </c>
      <c r="O73" s="171"/>
      <c r="P73" s="172"/>
      <c r="Q73" s="173"/>
    </row>
    <row r="74" s="42" customFormat="true" ht="9" hidden="false" customHeight="true" outlineLevel="0" collapsed="false">
      <c r="A74" s="174" t="s">
        <v>131</v>
      </c>
      <c r="B74" s="172"/>
      <c r="C74" s="175" t="s">
        <v>194</v>
      </c>
      <c r="D74" s="160" t="n">
        <v>3</v>
      </c>
      <c r="E74" s="161" t="str">
        <f aca="false">IF(D74&gt;$Q$79,0,UPPER(VLOOKUP(D74,'[1]Boys Si Qual Draw Prep'!$A$7:$R$134,2)))</f>
        <v>KRYLCHUK</v>
      </c>
      <c r="F74" s="162"/>
      <c r="G74" s="161"/>
      <c r="H74" s="163"/>
      <c r="I74" s="164" t="s">
        <v>133</v>
      </c>
      <c r="J74" s="158"/>
      <c r="K74" s="165"/>
      <c r="L74" s="158"/>
      <c r="M74" s="166"/>
      <c r="N74" s="167" t="s">
        <v>134</v>
      </c>
      <c r="O74" s="168"/>
      <c r="P74" s="168"/>
      <c r="Q74" s="169"/>
    </row>
    <row r="75" s="42" customFormat="true" ht="9" hidden="false" customHeight="true" outlineLevel="0" collapsed="false">
      <c r="A75" s="176"/>
      <c r="B75" s="81"/>
      <c r="C75" s="177"/>
      <c r="D75" s="160" t="n">
        <v>4</v>
      </c>
      <c r="E75" s="161" t="str">
        <f aca="false">IF(D75&gt;$Q$79,0,UPPER(VLOOKUP(D75,'[1]Boys Si Qual Draw Prep'!$A$7:$R$134,2)))</f>
        <v>GONCHAR</v>
      </c>
      <c r="F75" s="162"/>
      <c r="G75" s="161"/>
      <c r="H75" s="163"/>
      <c r="I75" s="164" t="s">
        <v>135</v>
      </c>
      <c r="J75" s="158"/>
      <c r="K75" s="165"/>
      <c r="L75" s="158"/>
      <c r="M75" s="166"/>
      <c r="N75" s="158" t="s">
        <v>195</v>
      </c>
      <c r="O75" s="165"/>
      <c r="P75" s="158"/>
      <c r="Q75" s="166"/>
    </row>
    <row r="76" s="42" customFormat="true" ht="9" hidden="false" customHeight="true" outlineLevel="0" collapsed="false">
      <c r="A76" s="178" t="s">
        <v>137</v>
      </c>
      <c r="B76" s="179"/>
      <c r="C76" s="180"/>
      <c r="D76" s="160" t="n">
        <v>5</v>
      </c>
      <c r="E76" s="161" t="str">
        <f aca="false">IF(D76&gt;$Q$79,0,UPPER(VLOOKUP(D76,'[1]Boys Si Qual Draw Prep'!$A$7:$R$134,2)))</f>
        <v>YATSYK</v>
      </c>
      <c r="F76" s="162"/>
      <c r="G76" s="161"/>
      <c r="H76" s="163"/>
      <c r="I76" s="164" t="s">
        <v>138</v>
      </c>
      <c r="J76" s="158"/>
      <c r="K76" s="165"/>
      <c r="L76" s="158"/>
      <c r="M76" s="166"/>
      <c r="N76" s="172" t="s">
        <v>196</v>
      </c>
      <c r="O76" s="171"/>
      <c r="P76" s="172"/>
      <c r="Q76" s="173"/>
    </row>
    <row r="77" s="42" customFormat="true" ht="9" hidden="false" customHeight="true" outlineLevel="0" collapsed="false">
      <c r="A77" s="157" t="s">
        <v>121</v>
      </c>
      <c r="B77" s="158"/>
      <c r="C77" s="159" t="s">
        <v>140</v>
      </c>
      <c r="D77" s="160" t="n">
        <v>6</v>
      </c>
      <c r="E77" s="161" t="str">
        <f aca="false">IF(D77&gt;$Q$79,0,UPPER(VLOOKUP(D77,'[1]Boys Si Qual Draw Prep'!$A$7:$R$134,2)))</f>
        <v>BARTYUK</v>
      </c>
      <c r="F77" s="162"/>
      <c r="G77" s="161"/>
      <c r="H77" s="163"/>
      <c r="I77" s="164" t="s">
        <v>141</v>
      </c>
      <c r="J77" s="158"/>
      <c r="K77" s="165"/>
      <c r="L77" s="158"/>
      <c r="M77" s="166"/>
      <c r="N77" s="167" t="s">
        <v>142</v>
      </c>
      <c r="O77" s="168"/>
      <c r="P77" s="168"/>
      <c r="Q77" s="169"/>
    </row>
    <row r="78" s="42" customFormat="true" ht="9" hidden="false" customHeight="true" outlineLevel="0" collapsed="false">
      <c r="A78" s="157" t="s">
        <v>143</v>
      </c>
      <c r="B78" s="158"/>
      <c r="C78" s="181" t="n">
        <v>725</v>
      </c>
      <c r="D78" s="160" t="n">
        <v>7</v>
      </c>
      <c r="E78" s="161" t="str">
        <f aca="false">IF(D78&gt;$Q$79,0,UPPER(VLOOKUP(D78,'[1]Boys Si Qual Draw Prep'!$A$7:$R$134,2)))</f>
        <v>KOVALEVYCH</v>
      </c>
      <c r="F78" s="162"/>
      <c r="G78" s="161"/>
      <c r="H78" s="163"/>
      <c r="I78" s="164" t="s">
        <v>144</v>
      </c>
      <c r="J78" s="158"/>
      <c r="K78" s="165"/>
      <c r="L78" s="158"/>
      <c r="M78" s="166"/>
      <c r="N78" s="158"/>
      <c r="O78" s="165"/>
      <c r="P78" s="158"/>
      <c r="Q78" s="166"/>
    </row>
    <row r="79" s="42" customFormat="true" ht="9" hidden="false" customHeight="true" outlineLevel="0" collapsed="false">
      <c r="A79" s="174" t="s">
        <v>145</v>
      </c>
      <c r="B79" s="172"/>
      <c r="C79" s="182" t="n">
        <v>1612</v>
      </c>
      <c r="D79" s="183" t="n">
        <v>8</v>
      </c>
      <c r="E79" s="184" t="str">
        <f aca="false">IF(D79&gt;$Q$79,0,UPPER(VLOOKUP(D79,'[1]Boys Si Qual Draw Prep'!$A$7:$R$134,2)))</f>
        <v>YAKALEU</v>
      </c>
      <c r="F79" s="185"/>
      <c r="G79" s="184"/>
      <c r="H79" s="186"/>
      <c r="I79" s="187" t="s">
        <v>146</v>
      </c>
      <c r="J79" s="172"/>
      <c r="K79" s="171"/>
      <c r="L79" s="172"/>
      <c r="M79" s="173"/>
      <c r="N79" s="172" t="str">
        <f aca="false">Q4</f>
        <v>Evgeniy Zukin</v>
      </c>
      <c r="O79" s="171"/>
      <c r="P79" s="172"/>
      <c r="Q79" s="188" t="n">
        <f aca="false">MIN(8,'[1]Boys Si Qual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6">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27">
      <formula>AND($N$1="CU",H8="Umpire")</formula>
    </cfRule>
    <cfRule type="expression" priority="4" aboveAverage="0" equalAverage="0" bottom="0" percent="0" rank="0" text="" dxfId="28">
      <formula>AND($N$1="CU",H8&lt;&gt;"Umpire",I8&lt;&gt;"")</formula>
    </cfRule>
    <cfRule type="expression" priority="5" aboveAverage="0" equalAverage="0" bottom="0" percent="0" rank="0" text="" dxfId="29">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30">
      <formula>K10="as"</formula>
    </cfRule>
    <cfRule type="expression" priority="7" aboveAverage="0" equalAverage="0" bottom="0" percent="0" rank="0" text="" dxfId="31">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32">
      <formula>"QA"</formula>
    </cfRule>
    <cfRule type="cellIs" priority="9" operator="equal" aboveAverage="0" equalAverage="0" bottom="0" percent="0" rank="0" text="" dxfId="33">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34">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35">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8" activeCellId="0" sqref="L6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68" width="1.7"/>
    <col collapsed="false" customWidth="true" hidden="false" outlineLevel="0" max="10" min="10" style="0" width="10.71"/>
    <col collapsed="false" customWidth="true" hidden="false" outlineLevel="0" max="11" min="11" style="68" width="1.7"/>
    <col collapsed="false" customWidth="true" hidden="false" outlineLevel="0" max="12" min="12" style="0" width="10.71"/>
    <col collapsed="false" customWidth="true" hidden="false" outlineLevel="0" max="13" min="13" style="69" width="1.7"/>
    <col collapsed="false" customWidth="true" hidden="false" outlineLevel="0" max="14" min="14" style="0" width="10.71"/>
    <col collapsed="false" customWidth="true" hidden="false" outlineLevel="0" max="15" min="15" style="68" width="1.7"/>
    <col collapsed="false" customWidth="true" hidden="false" outlineLevel="0" max="16" min="16" style="0" width="10.71"/>
    <col collapsed="false" customWidth="true" hidden="false" outlineLevel="0" max="17" min="17" style="69"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2" customFormat="true" ht="21.75" hidden="false" customHeight="true" outlineLevel="0" collapsed="false">
      <c r="A1" s="7" t="str">
        <f aca="false">'[1]Week SetUp'!$A$6</f>
        <v>UTC Juniors 2008</v>
      </c>
      <c r="B1" s="7"/>
      <c r="C1" s="8"/>
      <c r="D1" s="8"/>
      <c r="E1" s="8"/>
      <c r="F1" s="8"/>
      <c r="G1" s="8"/>
      <c r="H1" s="8"/>
      <c r="I1" s="70"/>
      <c r="J1" s="71" t="s">
        <v>147</v>
      </c>
      <c r="K1" s="71"/>
      <c r="L1" s="9"/>
      <c r="M1" s="70"/>
      <c r="N1" s="70"/>
      <c r="O1" s="70"/>
      <c r="P1" s="8"/>
      <c r="Q1" s="70"/>
    </row>
    <row r="2" s="74" customFormat="true" ht="12.75" hidden="false" customHeight="false" outlineLevel="0" collapsed="false">
      <c r="A2" s="12" t="str">
        <f aca="false">'[1]Week SetUp'!$A$8</f>
        <v>ITF Junior Circuit</v>
      </c>
      <c r="B2" s="12"/>
      <c r="C2" s="12"/>
      <c r="D2" s="12"/>
      <c r="E2" s="12"/>
      <c r="F2" s="13"/>
      <c r="G2" s="14"/>
      <c r="H2" s="14"/>
      <c r="I2" s="73"/>
      <c r="J2" s="71" t="s">
        <v>156</v>
      </c>
      <c r="K2" s="71"/>
      <c r="L2" s="71"/>
      <c r="M2" s="73"/>
      <c r="N2" s="14"/>
      <c r="O2" s="73"/>
      <c r="P2" s="14"/>
      <c r="Q2" s="73"/>
    </row>
    <row r="3" s="76" customFormat="true" ht="11.25" hidden="false" customHeight="true" outlineLevel="0" collapsed="false">
      <c r="A3" s="17" t="s">
        <v>4</v>
      </c>
      <c r="B3" s="17"/>
      <c r="C3" s="17"/>
      <c r="D3" s="17"/>
      <c r="E3" s="17"/>
      <c r="F3" s="17" t="s">
        <v>5</v>
      </c>
      <c r="G3" s="17"/>
      <c r="H3" s="17"/>
      <c r="I3" s="75"/>
      <c r="J3" s="18" t="s">
        <v>6</v>
      </c>
      <c r="K3" s="75"/>
      <c r="L3" s="17" t="s">
        <v>7</v>
      </c>
      <c r="M3" s="75"/>
      <c r="N3" s="17"/>
      <c r="O3" s="75"/>
      <c r="P3" s="17"/>
      <c r="Q3" s="19" t="s">
        <v>8</v>
      </c>
    </row>
    <row r="4" s="33" customFormat="true" ht="11.25" hidden="false" customHeight="true" outlineLevel="0" collapsed="false">
      <c r="A4" s="60" t="s">
        <v>157</v>
      </c>
      <c r="B4" s="60"/>
      <c r="C4" s="60"/>
      <c r="D4" s="22"/>
      <c r="E4" s="22"/>
      <c r="F4" s="22" t="str">
        <f aca="false">'[1]Week SetUp'!$C$10</f>
        <v>Kiev, UKR</v>
      </c>
      <c r="G4" s="78"/>
      <c r="H4" s="22"/>
      <c r="I4" s="79"/>
      <c r="J4" s="24" t="n">
        <f aca="false">'[1]Week SetUp'!$D$10</f>
        <v>3</v>
      </c>
      <c r="K4" s="79"/>
      <c r="L4" s="80" t="str">
        <f aca="false">'[1]Week SetUp'!$A$12</f>
        <v>Kiev</v>
      </c>
      <c r="M4" s="79"/>
      <c r="N4" s="22"/>
      <c r="O4" s="79"/>
      <c r="P4" s="22"/>
      <c r="Q4" s="25" t="str">
        <f aca="false">'[1]Week SetUp'!$E$10</f>
        <v>Evgeniy Zukin</v>
      </c>
    </row>
    <row r="5" s="76" customFormat="true" ht="9" hidden="false" customHeight="false" outlineLevel="0" collapsed="false">
      <c r="A5" s="81"/>
      <c r="B5" s="82" t="s">
        <v>102</v>
      </c>
      <c r="C5" s="82" t="s">
        <v>103</v>
      </c>
      <c r="D5" s="82" t="s">
        <v>104</v>
      </c>
      <c r="E5" s="83" t="s">
        <v>105</v>
      </c>
      <c r="F5" s="83" t="s">
        <v>106</v>
      </c>
      <c r="G5" s="83"/>
      <c r="H5" s="83" t="s">
        <v>107</v>
      </c>
      <c r="I5" s="83"/>
      <c r="J5" s="82" t="s">
        <v>108</v>
      </c>
      <c r="K5" s="84"/>
      <c r="L5" s="82" t="s">
        <v>158</v>
      </c>
      <c r="M5" s="84"/>
      <c r="N5" s="82" t="s">
        <v>159</v>
      </c>
      <c r="O5" s="84"/>
      <c r="P5" s="82"/>
      <c r="Q5" s="85"/>
    </row>
    <row r="6" s="76" customFormat="true" ht="3.75" hidden="false" customHeight="true" outlineLevel="0" collapsed="false">
      <c r="A6" s="86"/>
      <c r="B6" s="87"/>
      <c r="C6" s="88"/>
      <c r="D6" s="87"/>
      <c r="E6" s="89"/>
      <c r="F6" s="89"/>
      <c r="G6" s="90"/>
      <c r="H6" s="89"/>
      <c r="I6" s="91"/>
      <c r="J6" s="87"/>
      <c r="K6" s="91"/>
      <c r="L6" s="87"/>
      <c r="M6" s="91"/>
      <c r="N6" s="87"/>
      <c r="O6" s="91"/>
      <c r="P6" s="87"/>
      <c r="Q6" s="92"/>
    </row>
    <row r="7" s="105" customFormat="true" ht="10.5" hidden="false" customHeight="true" outlineLevel="0" collapsed="false">
      <c r="A7" s="93" t="n">
        <v>1</v>
      </c>
      <c r="B7" s="94" t="str">
        <f aca="false">IF($D7="","",VLOOKUP($D7,'[1]Girls Si Qual Draw Prep'!$A$7:$P$38,15))</f>
        <v>QA</v>
      </c>
      <c r="C7" s="94" t="n">
        <f aca="false">IF($D7="","",VLOOKUP($D7,'[1]Girls Si Qual Draw Prep'!$A$7:$P$38,16))</f>
        <v>854</v>
      </c>
      <c r="D7" s="95" t="n">
        <v>1</v>
      </c>
      <c r="E7" s="96" t="str">
        <f aca="false">UPPER(IF($D7="","",VLOOKUP($D7,'[1]Girls Si Qual Draw Prep'!$A$7:$P$38,2)))</f>
        <v>KOZACHENKO</v>
      </c>
      <c r="F7" s="96" t="str">
        <f aca="false">IF($D7="","",VLOOKUP($D7,'[1]Girls Si Qual Draw Prep'!$A$7:$P$38,3))</f>
        <v>MARYNA</v>
      </c>
      <c r="G7" s="97"/>
      <c r="H7" s="96" t="str">
        <f aca="false">IF($D7="","",VLOOKUP($D7,'[1]Girls Si Qual Draw Prep'!$A$7:$P$38,4))</f>
        <v>UKR</v>
      </c>
      <c r="I7" s="98"/>
      <c r="J7" s="99"/>
      <c r="K7" s="99"/>
      <c r="L7" s="99"/>
      <c r="M7" s="99"/>
      <c r="N7" s="100"/>
      <c r="O7" s="101"/>
      <c r="P7" s="102"/>
      <c r="Q7" s="103"/>
      <c r="R7" s="104"/>
      <c r="T7" s="106" t="str">
        <f aca="false">'[1]SetUp Officials'!P21</f>
        <v>Umpire</v>
      </c>
    </row>
    <row r="8" s="105" customFormat="true" ht="9.6" hidden="false" customHeight="true" outlineLevel="0" collapsed="false">
      <c r="A8" s="107"/>
      <c r="B8" s="108"/>
      <c r="C8" s="108"/>
      <c r="D8" s="108"/>
      <c r="E8" s="99"/>
      <c r="F8" s="99"/>
      <c r="G8" s="109"/>
      <c r="H8" s="110" t="s">
        <v>112</v>
      </c>
      <c r="I8" s="111" t="s">
        <v>163</v>
      </c>
      <c r="J8" s="112" t="str">
        <f aca="false">UPPER(IF(OR(I8="a",I8="as"),E7,IF(OR(I8="b",I8="bs"),E9,0)))</f>
        <v>KOZACHENKO</v>
      </c>
      <c r="K8" s="113"/>
      <c r="L8" s="99"/>
      <c r="M8" s="99"/>
      <c r="N8" s="100"/>
      <c r="O8" s="101"/>
      <c r="P8" s="102"/>
      <c r="Q8" s="103"/>
      <c r="R8" s="104"/>
      <c r="T8" s="114" t="str">
        <f aca="false">'[1]SetUp Officials'!P22</f>
        <v>M Sidorenko</v>
      </c>
    </row>
    <row r="9" s="105" customFormat="true" ht="9.6" hidden="false" customHeight="true" outlineLevel="0" collapsed="false">
      <c r="A9" s="107" t="n">
        <v>2</v>
      </c>
      <c r="B9" s="94" t="str">
        <f aca="false">IF($D9="","",VLOOKUP($D9,'[1]Girls Si Qual Draw Prep'!$A$7:$P$38,15))</f>
        <v>QA</v>
      </c>
      <c r="C9" s="94" t="n">
        <f aca="false">IF($D9="","",VLOOKUP($D9,'[1]Girls Si Qual Draw Prep'!$A$7:$P$38,16))</f>
        <v>0</v>
      </c>
      <c r="D9" s="95" t="n">
        <v>22</v>
      </c>
      <c r="E9" s="94" t="str">
        <f aca="false">UPPER(IF($D9="","",VLOOKUP($D9,'[1]Girls Si Qual Draw Prep'!$A$7:$P$38,2)))</f>
        <v>PALKO</v>
      </c>
      <c r="F9" s="94" t="str">
        <f aca="false">IF($D9="","",VLOOKUP($D9,'[1]Girls Si Qual Draw Prep'!$A$7:$P$38,3))</f>
        <v>OLESYA</v>
      </c>
      <c r="G9" s="115"/>
      <c r="H9" s="94" t="str">
        <f aca="false">IF($D9="","",VLOOKUP($D9,'[1]Girls Si Qual Draw Prep'!$A$7:$P$38,4))</f>
        <v>UKR</v>
      </c>
      <c r="I9" s="116"/>
      <c r="J9" s="99" t="s">
        <v>197</v>
      </c>
      <c r="K9" s="117"/>
      <c r="L9" s="99"/>
      <c r="M9" s="99"/>
      <c r="N9" s="100"/>
      <c r="O9" s="101"/>
      <c r="P9" s="102"/>
      <c r="Q9" s="103"/>
      <c r="R9" s="104"/>
      <c r="T9" s="114" t="str">
        <f aca="false">'[1]SetUp Officials'!P23</f>
        <v>A Masan </v>
      </c>
    </row>
    <row r="10" s="105" customFormat="true" ht="9.6" hidden="false" customHeight="true" outlineLevel="0" collapsed="false">
      <c r="A10" s="107"/>
      <c r="B10" s="108"/>
      <c r="C10" s="108"/>
      <c r="D10" s="118"/>
      <c r="E10" s="99"/>
      <c r="F10" s="99"/>
      <c r="G10" s="109"/>
      <c r="H10" s="99"/>
      <c r="I10" s="119"/>
      <c r="J10" s="110" t="s">
        <v>112</v>
      </c>
      <c r="K10" s="120" t="s">
        <v>161</v>
      </c>
      <c r="L10" s="112" t="str">
        <f aca="false">UPPER(IF(OR(K10="a",K10="as"),J8,IF(OR(K10="b",K10="bs"),J12,0)))</f>
        <v>KOZACHENKO</v>
      </c>
      <c r="M10" s="121"/>
      <c r="N10" s="122"/>
      <c r="O10" s="122"/>
      <c r="P10" s="102"/>
      <c r="Q10" s="103"/>
      <c r="R10" s="104"/>
      <c r="T10" s="114" t="str">
        <f aca="false">'[1]SetUp Officials'!P24</f>
        <v>I Barannik</v>
      </c>
    </row>
    <row r="11" s="105" customFormat="true" ht="9.6" hidden="false" customHeight="true" outlineLevel="0" collapsed="false">
      <c r="A11" s="107" t="n">
        <v>3</v>
      </c>
      <c r="B11" s="94" t="str">
        <f aca="false">IF($D11="","",VLOOKUP($D11,'[1]Girls Si Qual Draw Prep'!$A$7:$P$38,15))</f>
        <v>WC</v>
      </c>
      <c r="C11" s="94" t="n">
        <f aca="false">IF($D11="","",VLOOKUP($D11,'[1]Girls Si Qual Draw Prep'!$A$7:$P$38,16))</f>
        <v>0</v>
      </c>
      <c r="D11" s="95" t="n">
        <v>30</v>
      </c>
      <c r="E11" s="94" t="str">
        <f aca="false">UPPER(IF($D11="","",VLOOKUP($D11,'[1]Girls Si Qual Draw Prep'!$A$7:$P$38,2)))</f>
        <v>BOGOLIY</v>
      </c>
      <c r="F11" s="94" t="str">
        <f aca="false">IF($D11="","",VLOOKUP($D11,'[1]Girls Si Qual Draw Prep'!$A$7:$P$38,3))</f>
        <v>DIANA</v>
      </c>
      <c r="G11" s="115"/>
      <c r="H11" s="94" t="str">
        <f aca="false">IF($D11="","",VLOOKUP($D11,'[1]Girls Si Qual Draw Prep'!$A$7:$P$38,4))</f>
        <v>UKR</v>
      </c>
      <c r="I11" s="98"/>
      <c r="J11" s="99"/>
      <c r="K11" s="123"/>
      <c r="L11" s="99" t="s">
        <v>198</v>
      </c>
      <c r="M11" s="124"/>
      <c r="N11" s="122"/>
      <c r="O11" s="122"/>
      <c r="P11" s="102"/>
      <c r="Q11" s="103"/>
      <c r="R11" s="104"/>
      <c r="T11" s="114" t="str">
        <f aca="false">'[1]SetUp Officials'!P25</f>
        <v>K Lugovaya </v>
      </c>
    </row>
    <row r="12" s="105" customFormat="true" ht="9.6" hidden="false" customHeight="true" outlineLevel="0" collapsed="false">
      <c r="A12" s="107"/>
      <c r="B12" s="108"/>
      <c r="C12" s="108"/>
      <c r="D12" s="118"/>
      <c r="E12" s="99"/>
      <c r="F12" s="99"/>
      <c r="G12" s="109"/>
      <c r="H12" s="110" t="s">
        <v>112</v>
      </c>
      <c r="I12" s="111" t="s">
        <v>168</v>
      </c>
      <c r="J12" s="112" t="str">
        <f aca="false">UPPER(IF(OR(I12="a",I12="as"),E11,IF(OR(I12="b",I12="bs"),E13,0)))</f>
        <v>BOGOLIY</v>
      </c>
      <c r="K12" s="125"/>
      <c r="L12" s="99"/>
      <c r="M12" s="124"/>
      <c r="N12" s="122"/>
      <c r="O12" s="122"/>
      <c r="P12" s="102"/>
      <c r="Q12" s="103"/>
      <c r="R12" s="104"/>
      <c r="T12" s="114" t="str">
        <f aca="false">'[1]SetUp Officials'!P26</f>
        <v> </v>
      </c>
    </row>
    <row r="13" s="105" customFormat="true" ht="9.6" hidden="false" customHeight="true" outlineLevel="0" collapsed="false">
      <c r="A13" s="107" t="n">
        <v>4</v>
      </c>
      <c r="B13" s="94" t="str">
        <f aca="false">IF($D13="","",VLOOKUP($D13,'[1]Girls Si Qual Draw Prep'!$A$7:$P$38,15))</f>
        <v>QA</v>
      </c>
      <c r="C13" s="94" t="n">
        <f aca="false">IF($D13="","",VLOOKUP($D13,'[1]Girls Si Qual Draw Prep'!$A$7:$P$38,16))</f>
        <v>1917</v>
      </c>
      <c r="D13" s="95" t="n">
        <v>15</v>
      </c>
      <c r="E13" s="94" t="str">
        <f aca="false">UPPER(IF($D13="","",VLOOKUP($D13,'[1]Girls Si Qual Draw Prep'!$A$7:$P$38,2)))</f>
        <v>SLUPSKA</v>
      </c>
      <c r="F13" s="94" t="str">
        <f aca="false">IF($D13="","",VLOOKUP($D13,'[1]Girls Si Qual Draw Prep'!$A$7:$P$38,3))</f>
        <v>MARIA</v>
      </c>
      <c r="G13" s="115"/>
      <c r="H13" s="94" t="str">
        <f aca="false">IF($D13="","",VLOOKUP($D13,'[1]Girls Si Qual Draw Prep'!$A$7:$P$38,4))</f>
        <v>UKR</v>
      </c>
      <c r="I13" s="126"/>
      <c r="J13" s="99" t="s">
        <v>199</v>
      </c>
      <c r="K13" s="99"/>
      <c r="L13" s="99"/>
      <c r="M13" s="124"/>
      <c r="N13" s="122"/>
      <c r="O13" s="122"/>
      <c r="P13" s="102"/>
      <c r="Q13" s="103"/>
      <c r="R13" s="104"/>
      <c r="T13" s="114" t="str">
        <f aca="false">'[1]SetUp Officials'!P27</f>
        <v> </v>
      </c>
    </row>
    <row r="14" s="105" customFormat="true" ht="9.6" hidden="false" customHeight="true" outlineLevel="0" collapsed="false">
      <c r="A14" s="107"/>
      <c r="B14" s="108"/>
      <c r="C14" s="108"/>
      <c r="D14" s="118"/>
      <c r="E14" s="99"/>
      <c r="F14" s="99"/>
      <c r="G14" s="109"/>
      <c r="H14" s="127"/>
      <c r="I14" s="119"/>
      <c r="J14" s="99"/>
      <c r="K14" s="99"/>
      <c r="L14" s="110" t="s">
        <v>112</v>
      </c>
      <c r="M14" s="120" t="s">
        <v>163</v>
      </c>
      <c r="N14" s="112" t="str">
        <f aca="false">UPPER(IF(OR(M14="a",M14="as"),L10,IF(OR(M14="b",M14="bs"),L18,0)))</f>
        <v>KOZACHENKO</v>
      </c>
      <c r="O14" s="121"/>
      <c r="P14" s="102"/>
      <c r="Q14" s="103"/>
      <c r="R14" s="104"/>
      <c r="T14" s="114" t="str">
        <f aca="false">'[1]SetUp Officials'!P28</f>
        <v> </v>
      </c>
    </row>
    <row r="15" s="105" customFormat="true" ht="9.6" hidden="false" customHeight="true" outlineLevel="0" collapsed="false">
      <c r="A15" s="107" t="n">
        <v>5</v>
      </c>
      <c r="B15" s="94" t="str">
        <f aca="false">IF($D15="","",VLOOKUP($D15,'[1]Girls Si Qual Draw Prep'!$A$7:$P$38,15))</f>
        <v>WC</v>
      </c>
      <c r="C15" s="94" t="n">
        <f aca="false">IF($D15="","",VLOOKUP($D15,'[1]Girls Si Qual Draw Prep'!$A$7:$P$38,16))</f>
        <v>0</v>
      </c>
      <c r="D15" s="95" t="n">
        <v>29</v>
      </c>
      <c r="E15" s="94" t="str">
        <f aca="false">UPPER(IF($D15="","",VLOOKUP($D15,'[1]Girls Si Qual Draw Prep'!$A$7:$P$38,2)))</f>
        <v>IVANENKO</v>
      </c>
      <c r="F15" s="94" t="str">
        <f aca="false">IF($D15="","",VLOOKUP($D15,'[1]Girls Si Qual Draw Prep'!$A$7:$P$38,3))</f>
        <v>ANTONINA</v>
      </c>
      <c r="G15" s="115"/>
      <c r="H15" s="94" t="str">
        <f aca="false">IF($D15="","",VLOOKUP($D15,'[1]Girls Si Qual Draw Prep'!$A$7:$P$38,4))</f>
        <v>UKR</v>
      </c>
      <c r="I15" s="128"/>
      <c r="J15" s="99"/>
      <c r="K15" s="99"/>
      <c r="L15" s="99"/>
      <c r="M15" s="124"/>
      <c r="N15" s="99" t="s">
        <v>200</v>
      </c>
      <c r="O15" s="122"/>
      <c r="P15" s="102"/>
      <c r="Q15" s="103"/>
      <c r="R15" s="104"/>
      <c r="T15" s="114" t="str">
        <f aca="false">'[1]SetUp Officials'!P29</f>
        <v> </v>
      </c>
    </row>
    <row r="16" s="105" customFormat="true" ht="9.6" hidden="false" customHeight="true" outlineLevel="0" collapsed="false">
      <c r="A16" s="107"/>
      <c r="B16" s="108"/>
      <c r="C16" s="108"/>
      <c r="D16" s="118"/>
      <c r="E16" s="99"/>
      <c r="F16" s="99"/>
      <c r="G16" s="109"/>
      <c r="H16" s="110" t="s">
        <v>112</v>
      </c>
      <c r="I16" s="111" t="s">
        <v>168</v>
      </c>
      <c r="J16" s="112" t="str">
        <f aca="false">UPPER(IF(OR(I16="a",I16="as"),E15,IF(OR(I16="b",I16="bs"),E17,0)))</f>
        <v>IVANENKO</v>
      </c>
      <c r="K16" s="113"/>
      <c r="L16" s="99"/>
      <c r="M16" s="124"/>
      <c r="N16" s="122"/>
      <c r="O16" s="122"/>
      <c r="P16" s="102"/>
      <c r="Q16" s="103"/>
      <c r="R16" s="104"/>
      <c r="T16" s="130" t="str">
        <f aca="false">'[1]SetUp Officials'!P30</f>
        <v>None</v>
      </c>
    </row>
    <row r="17" s="105" customFormat="true" ht="9.6" hidden="false" customHeight="true" outlineLevel="0" collapsed="false">
      <c r="A17" s="107" t="n">
        <v>6</v>
      </c>
      <c r="B17" s="94" t="str">
        <f aca="false">IF($D17="","",VLOOKUP($D17,'[1]Girls Si Qual Draw Prep'!$A$7:$P$38,15))</f>
        <v>QA</v>
      </c>
      <c r="C17" s="94" t="n">
        <f aca="false">IF($D17="","",VLOOKUP($D17,'[1]Girls Si Qual Draw Prep'!$A$7:$P$38,16))</f>
        <v>0</v>
      </c>
      <c r="D17" s="95" t="n">
        <v>28</v>
      </c>
      <c r="E17" s="94" t="str">
        <f aca="false">UPPER(IF($D17="","",VLOOKUP($D17,'[1]Girls Si Qual Draw Prep'!$A$7:$P$38,2)))</f>
        <v>DOLLAR</v>
      </c>
      <c r="F17" s="94" t="str">
        <f aca="false">IF($D17="","",VLOOKUP($D17,'[1]Girls Si Qual Draw Prep'!$A$7:$P$38,3))</f>
        <v>VICTORIA</v>
      </c>
      <c r="G17" s="115"/>
      <c r="H17" s="94" t="str">
        <f aca="false">IF($D17="","",VLOOKUP($D17,'[1]Girls Si Qual Draw Prep'!$A$7:$P$38,4))</f>
        <v>UKR</v>
      </c>
      <c r="I17" s="116"/>
      <c r="J17" s="99" t="s">
        <v>201</v>
      </c>
      <c r="K17" s="117"/>
      <c r="L17" s="99"/>
      <c r="M17" s="124"/>
      <c r="N17" s="122"/>
      <c r="O17" s="122"/>
      <c r="P17" s="102"/>
      <c r="Q17" s="103"/>
      <c r="R17" s="104"/>
    </row>
    <row r="18" s="105" customFormat="true" ht="9.6" hidden="false" customHeight="true" outlineLevel="0" collapsed="false">
      <c r="A18" s="107"/>
      <c r="B18" s="108"/>
      <c r="C18" s="108"/>
      <c r="D18" s="118"/>
      <c r="E18" s="99"/>
      <c r="F18" s="99"/>
      <c r="G18" s="109"/>
      <c r="H18" s="99"/>
      <c r="I18" s="119"/>
      <c r="J18" s="110" t="s">
        <v>112</v>
      </c>
      <c r="K18" s="120" t="s">
        <v>177</v>
      </c>
      <c r="L18" s="112" t="str">
        <f aca="false">UPPER(IF(OR(K18="a",K18="as"),J16,IF(OR(K18="b",K18="bs"),J20,0)))</f>
        <v>KAZLOUSKAYA</v>
      </c>
      <c r="M18" s="131"/>
      <c r="N18" s="122"/>
      <c r="O18" s="122"/>
      <c r="P18" s="102"/>
      <c r="Q18" s="103"/>
      <c r="R18" s="104"/>
    </row>
    <row r="19" s="105" customFormat="true" ht="9.6" hidden="false" customHeight="true" outlineLevel="0" collapsed="false">
      <c r="A19" s="107" t="n">
        <v>7</v>
      </c>
      <c r="B19" s="94" t="str">
        <f aca="false">IF($D19="","",VLOOKUP($D19,'[1]Girls Si Qual Draw Prep'!$A$7:$P$38,15))</f>
        <v>QA</v>
      </c>
      <c r="C19" s="94" t="n">
        <f aca="false">IF($D19="","",VLOOKUP($D19,'[1]Girls Si Qual Draw Prep'!$A$7:$P$38,16))</f>
        <v>0</v>
      </c>
      <c r="D19" s="95" t="n">
        <v>18</v>
      </c>
      <c r="E19" s="94" t="str">
        <f aca="false">UPPER(IF($D19="","",VLOOKUP($D19,'[1]Girls Si Qual Draw Prep'!$A$7:$P$38,2)))</f>
        <v>KAZLOUSKAYA</v>
      </c>
      <c r="F19" s="94" t="str">
        <f aca="false">IF($D19="","",VLOOKUP($D19,'[1]Girls Si Qual Draw Prep'!$A$7:$P$38,3))</f>
        <v>VICTORIA</v>
      </c>
      <c r="G19" s="115"/>
      <c r="H19" s="94" t="str">
        <f aca="false">IF($D19="","",VLOOKUP($D19,'[1]Girls Si Qual Draw Prep'!$A$7:$P$38,4))</f>
        <v>BLR</v>
      </c>
      <c r="I19" s="98"/>
      <c r="J19" s="99"/>
      <c r="K19" s="123"/>
      <c r="L19" s="99" t="s">
        <v>202</v>
      </c>
      <c r="M19" s="122"/>
      <c r="N19" s="122"/>
      <c r="O19" s="122"/>
      <c r="P19" s="102"/>
      <c r="Q19" s="103"/>
      <c r="R19" s="104"/>
    </row>
    <row r="20" s="105" customFormat="true" ht="9.6" hidden="false" customHeight="true" outlineLevel="0" collapsed="false">
      <c r="A20" s="107"/>
      <c r="B20" s="108"/>
      <c r="C20" s="108"/>
      <c r="D20" s="108"/>
      <c r="E20" s="99"/>
      <c r="F20" s="99"/>
      <c r="G20" s="109"/>
      <c r="H20" s="110" t="s">
        <v>112</v>
      </c>
      <c r="I20" s="111" t="s">
        <v>168</v>
      </c>
      <c r="J20" s="112" t="str">
        <f aca="false">UPPER(IF(OR(I20="a",I20="as"),E19,IF(OR(I20="b",I20="bs"),E21,0)))</f>
        <v>KAZLOUSKAYA</v>
      </c>
      <c r="K20" s="125"/>
      <c r="L20" s="99"/>
      <c r="M20" s="122"/>
      <c r="N20" s="122"/>
      <c r="O20" s="122"/>
      <c r="P20" s="102"/>
      <c r="Q20" s="103"/>
      <c r="R20" s="104"/>
    </row>
    <row r="21" s="105" customFormat="true" ht="9.6" hidden="false" customHeight="true" outlineLevel="0" collapsed="false">
      <c r="A21" s="93" t="n">
        <v>8</v>
      </c>
      <c r="B21" s="94" t="str">
        <f aca="false">IF($D21="","",VLOOKUP($D21,'[1]Girls Si Qual Draw Prep'!$A$7:$P$38,15))</f>
        <v>QA</v>
      </c>
      <c r="C21" s="94" t="n">
        <f aca="false">IF($D21="","",VLOOKUP($D21,'[1]Girls Si Qual Draw Prep'!$A$7:$P$38,16))</f>
        <v>1052</v>
      </c>
      <c r="D21" s="95" t="n">
        <v>7</v>
      </c>
      <c r="E21" s="96" t="str">
        <f aca="false">UPPER(IF($D21="","",VLOOKUP($D21,'[1]Girls Si Qual Draw Prep'!$A$7:$P$38,2)))</f>
        <v>PAVLYUK</v>
      </c>
      <c r="F21" s="96" t="str">
        <f aca="false">IF($D21="","",VLOOKUP($D21,'[1]Girls Si Qual Draw Prep'!$A$7:$P$38,3))</f>
        <v>KHRYSTINA</v>
      </c>
      <c r="G21" s="97"/>
      <c r="H21" s="96" t="str">
        <f aca="false">IF($D21="","",VLOOKUP($D21,'[1]Girls Si Qual Draw Prep'!$A$7:$P$38,4))</f>
        <v>UKR</v>
      </c>
      <c r="I21" s="126"/>
      <c r="J21" s="99" t="s">
        <v>203</v>
      </c>
      <c r="K21" s="99"/>
      <c r="L21" s="99"/>
      <c r="M21" s="122"/>
      <c r="N21" s="122"/>
      <c r="O21" s="122"/>
      <c r="P21" s="102"/>
      <c r="Q21" s="103"/>
      <c r="R21" s="104"/>
    </row>
    <row r="22" s="105" customFormat="true" ht="9.6" hidden="false" customHeight="true" outlineLevel="0" collapsed="false">
      <c r="A22" s="107"/>
      <c r="B22" s="108"/>
      <c r="C22" s="108"/>
      <c r="D22" s="108"/>
      <c r="E22" s="127"/>
      <c r="F22" s="127"/>
      <c r="G22" s="132"/>
      <c r="H22" s="127"/>
      <c r="I22" s="119"/>
      <c r="J22" s="99"/>
      <c r="K22" s="99"/>
      <c r="L22" s="99"/>
      <c r="M22" s="122"/>
      <c r="N22" s="122"/>
      <c r="O22" s="122"/>
      <c r="P22" s="102"/>
      <c r="Q22" s="103"/>
      <c r="R22" s="104"/>
    </row>
    <row r="23" s="105" customFormat="true" ht="9.6" hidden="false" customHeight="true" outlineLevel="0" collapsed="false">
      <c r="A23" s="93" t="n">
        <v>9</v>
      </c>
      <c r="B23" s="94" t="str">
        <f aca="false">IF($D23="","",VLOOKUP($D23,'[1]Girls Si Qual Draw Prep'!$A$7:$P$38,15))</f>
        <v>QA</v>
      </c>
      <c r="C23" s="94" t="n">
        <f aca="false">IF($D23="","",VLOOKUP($D23,'[1]Girls Si Qual Draw Prep'!$A$7:$P$38,16))</f>
        <v>876</v>
      </c>
      <c r="D23" s="95" t="n">
        <v>2</v>
      </c>
      <c r="E23" s="96" t="str">
        <f aca="false">UPPER(IF($D23="","",VLOOKUP($D23,'[1]Girls Si Qual Draw Prep'!$A$7:$P$38,2)))</f>
        <v>PISKUN</v>
      </c>
      <c r="F23" s="96" t="str">
        <f aca="false">IF($D23="","",VLOOKUP($D23,'[1]Girls Si Qual Draw Prep'!$A$7:$P$38,3))</f>
        <v>OLEKSANDRA</v>
      </c>
      <c r="G23" s="97"/>
      <c r="H23" s="96" t="str">
        <f aca="false">IF($D23="","",VLOOKUP($D23,'[1]Girls Si Qual Draw Prep'!$A$7:$P$38,4))</f>
        <v>UKR</v>
      </c>
      <c r="I23" s="98"/>
      <c r="J23" s="99"/>
      <c r="K23" s="99"/>
      <c r="L23" s="99"/>
      <c r="M23" s="122"/>
      <c r="N23" s="122"/>
      <c r="O23" s="122"/>
      <c r="P23" s="102"/>
      <c r="Q23" s="103"/>
      <c r="R23" s="104"/>
    </row>
    <row r="24" s="105" customFormat="true" ht="9.6" hidden="false" customHeight="true" outlineLevel="0" collapsed="false">
      <c r="A24" s="107"/>
      <c r="B24" s="108"/>
      <c r="C24" s="108"/>
      <c r="D24" s="108"/>
      <c r="E24" s="99"/>
      <c r="F24" s="99"/>
      <c r="G24" s="109"/>
      <c r="H24" s="110" t="s">
        <v>112</v>
      </c>
      <c r="I24" s="111" t="s">
        <v>163</v>
      </c>
      <c r="J24" s="112" t="str">
        <f aca="false">UPPER(IF(OR(I24="a",I24="as"),E23,IF(OR(I24="b",I24="bs"),E25,0)))</f>
        <v>PISKUN</v>
      </c>
      <c r="K24" s="113"/>
      <c r="L24" s="99"/>
      <c r="M24" s="122"/>
      <c r="N24" s="122"/>
      <c r="O24" s="122"/>
      <c r="P24" s="102"/>
      <c r="Q24" s="103"/>
      <c r="R24" s="104"/>
    </row>
    <row r="25" s="105" customFormat="true" ht="9.6" hidden="false" customHeight="true" outlineLevel="0" collapsed="false">
      <c r="A25" s="107" t="n">
        <v>10</v>
      </c>
      <c r="B25" s="94" t="str">
        <f aca="false">IF($D25="","",VLOOKUP($D25,'[1]Girls Si Qual Draw Prep'!$A$7:$P$38,15))</f>
        <v>QA</v>
      </c>
      <c r="C25" s="94" t="n">
        <f aca="false">IF($D25="","",VLOOKUP($D25,'[1]Girls Si Qual Draw Prep'!$A$7:$P$38,16))</f>
        <v>1154</v>
      </c>
      <c r="D25" s="95" t="n">
        <v>10</v>
      </c>
      <c r="E25" s="94" t="str">
        <f aca="false">UPPER(IF($D25="","",VLOOKUP($D25,'[1]Girls Si Qual Draw Prep'!$A$7:$P$38,2)))</f>
        <v>CHUMAK</v>
      </c>
      <c r="F25" s="94" t="str">
        <f aca="false">IF($D25="","",VLOOKUP($D25,'[1]Girls Si Qual Draw Prep'!$A$7:$P$38,3))</f>
        <v>MARYNA</v>
      </c>
      <c r="G25" s="115"/>
      <c r="H25" s="94" t="str">
        <f aca="false">IF($D25="","",VLOOKUP($D25,'[1]Girls Si Qual Draw Prep'!$A$7:$P$38,4))</f>
        <v>UKR</v>
      </c>
      <c r="I25" s="116"/>
      <c r="J25" s="99" t="s">
        <v>204</v>
      </c>
      <c r="K25" s="117"/>
      <c r="L25" s="99"/>
      <c r="M25" s="122"/>
      <c r="N25" s="122"/>
      <c r="O25" s="122"/>
      <c r="P25" s="102"/>
      <c r="Q25" s="103"/>
      <c r="R25" s="104"/>
    </row>
    <row r="26" s="105" customFormat="true" ht="9.6" hidden="false" customHeight="true" outlineLevel="0" collapsed="false">
      <c r="A26" s="107"/>
      <c r="B26" s="108"/>
      <c r="C26" s="108"/>
      <c r="D26" s="118"/>
      <c r="E26" s="99"/>
      <c r="F26" s="99"/>
      <c r="G26" s="109"/>
      <c r="H26" s="99"/>
      <c r="I26" s="119"/>
      <c r="J26" s="110" t="s">
        <v>112</v>
      </c>
      <c r="K26" s="120" t="s">
        <v>161</v>
      </c>
      <c r="L26" s="112" t="str">
        <f aca="false">UPPER(IF(OR(K26="a",K26="as"),J24,IF(OR(K26="b",K26="bs"),J28,0)))</f>
        <v>PISKUN</v>
      </c>
      <c r="M26" s="121"/>
      <c r="N26" s="122"/>
      <c r="O26" s="122"/>
      <c r="P26" s="102"/>
      <c r="Q26" s="103"/>
      <c r="R26" s="104"/>
    </row>
    <row r="27" s="105" customFormat="true" ht="9.6" hidden="false" customHeight="true" outlineLevel="0" collapsed="false">
      <c r="A27" s="107" t="n">
        <v>11</v>
      </c>
      <c r="B27" s="94" t="str">
        <f aca="false">IF($D27="","",VLOOKUP($D27,'[1]Girls Si Qual Draw Prep'!$A$7:$P$38,15))</f>
        <v>WC</v>
      </c>
      <c r="C27" s="94" t="n">
        <f aca="false">IF($D27="","",VLOOKUP($D27,'[1]Girls Si Qual Draw Prep'!$A$7:$P$38,16))</f>
        <v>0</v>
      </c>
      <c r="D27" s="95" t="n">
        <v>32</v>
      </c>
      <c r="E27" s="94" t="str">
        <f aca="false">UPPER(IF($D27="","",VLOOKUP($D27,'[1]Girls Si Qual Draw Prep'!$A$7:$P$38,2)))</f>
        <v>TYMCHENKO</v>
      </c>
      <c r="F27" s="94" t="str">
        <f aca="false">IF($D27="","",VLOOKUP($D27,'[1]Girls Si Qual Draw Prep'!$A$7:$P$38,3))</f>
        <v>YELYZAVETA</v>
      </c>
      <c r="G27" s="115"/>
      <c r="H27" s="94" t="str">
        <f aca="false">IF($D27="","",VLOOKUP($D27,'[1]Girls Si Qual Draw Prep'!$A$7:$P$38,4))</f>
        <v>UKR</v>
      </c>
      <c r="I27" s="98"/>
      <c r="J27" s="99"/>
      <c r="K27" s="123"/>
      <c r="L27" s="99" t="s">
        <v>205</v>
      </c>
      <c r="M27" s="124"/>
      <c r="N27" s="122"/>
      <c r="O27" s="122"/>
      <c r="P27" s="102"/>
      <c r="Q27" s="103"/>
      <c r="R27" s="104"/>
    </row>
    <row r="28" s="105" customFormat="true" ht="9.6" hidden="false" customHeight="true" outlineLevel="0" collapsed="false">
      <c r="A28" s="93"/>
      <c r="B28" s="108"/>
      <c r="C28" s="108"/>
      <c r="D28" s="118"/>
      <c r="E28" s="99"/>
      <c r="F28" s="99"/>
      <c r="G28" s="109"/>
      <c r="H28" s="110" t="s">
        <v>112</v>
      </c>
      <c r="I28" s="111" t="s">
        <v>168</v>
      </c>
      <c r="J28" s="112" t="str">
        <f aca="false">UPPER(IF(OR(I28="a",I28="as"),E27,IF(OR(I28="b",I28="bs"),E29,0)))</f>
        <v>TYMCHENKO</v>
      </c>
      <c r="K28" s="125"/>
      <c r="L28" s="99"/>
      <c r="M28" s="124"/>
      <c r="N28" s="122"/>
      <c r="O28" s="122"/>
      <c r="P28" s="102"/>
      <c r="Q28" s="103"/>
      <c r="R28" s="104"/>
    </row>
    <row r="29" s="105" customFormat="true" ht="9.6" hidden="false" customHeight="true" outlineLevel="0" collapsed="false">
      <c r="A29" s="107" t="n">
        <v>12</v>
      </c>
      <c r="B29" s="94" t="str">
        <f aca="false">IF($D29="","",VLOOKUP($D29,'[1]Girls Si Qual Draw Prep'!$A$7:$P$38,15))</f>
        <v>QA</v>
      </c>
      <c r="C29" s="94" t="n">
        <f aca="false">IF($D29="","",VLOOKUP($D29,'[1]Girls Si Qual Draw Prep'!$A$7:$P$38,16))</f>
        <v>0</v>
      </c>
      <c r="D29" s="95" t="n">
        <v>25</v>
      </c>
      <c r="E29" s="94" t="str">
        <f aca="false">UPPER(IF($D29="","",VLOOKUP($D29,'[1]Girls Si Qual Draw Prep'!$A$7:$P$38,2)))</f>
        <v>KONOP</v>
      </c>
      <c r="F29" s="94" t="str">
        <f aca="false">IF($D29="","",VLOOKUP($D29,'[1]Girls Si Qual Draw Prep'!$A$7:$P$38,3))</f>
        <v>POLINA</v>
      </c>
      <c r="G29" s="115"/>
      <c r="H29" s="94" t="str">
        <f aca="false">IF($D29="","",VLOOKUP($D29,'[1]Girls Si Qual Draw Prep'!$A$7:$P$38,4))</f>
        <v>UKR</v>
      </c>
      <c r="I29" s="126"/>
      <c r="J29" s="99" t="s">
        <v>175</v>
      </c>
      <c r="K29" s="99"/>
      <c r="L29" s="99"/>
      <c r="M29" s="124"/>
      <c r="N29" s="122"/>
      <c r="O29" s="122"/>
      <c r="P29" s="102"/>
      <c r="Q29" s="103"/>
      <c r="R29" s="104"/>
    </row>
    <row r="30" s="105" customFormat="true" ht="9.6" hidden="false" customHeight="true" outlineLevel="0" collapsed="false">
      <c r="A30" s="107"/>
      <c r="B30" s="108"/>
      <c r="C30" s="108"/>
      <c r="D30" s="118"/>
      <c r="E30" s="99"/>
      <c r="F30" s="99"/>
      <c r="G30" s="109"/>
      <c r="H30" s="127"/>
      <c r="I30" s="119"/>
      <c r="J30" s="99"/>
      <c r="K30" s="99"/>
      <c r="L30" s="110" t="s">
        <v>112</v>
      </c>
      <c r="M30" s="120" t="s">
        <v>163</v>
      </c>
      <c r="N30" s="112" t="str">
        <f aca="false">UPPER(IF(OR(M30="a",M30="as"),L26,IF(OR(M30="b",M30="bs"),L34,0)))</f>
        <v>PISKUN</v>
      </c>
      <c r="O30" s="121"/>
      <c r="P30" s="102"/>
      <c r="Q30" s="103"/>
      <c r="R30" s="104"/>
    </row>
    <row r="31" s="105" customFormat="true" ht="9.6" hidden="false" customHeight="true" outlineLevel="0" collapsed="false">
      <c r="A31" s="107" t="n">
        <v>13</v>
      </c>
      <c r="B31" s="94" t="str">
        <f aca="false">IF($D31="","",VLOOKUP($D31,'[1]Girls Si Qual Draw Prep'!$A$7:$P$38,15))</f>
        <v>QA</v>
      </c>
      <c r="C31" s="94" t="n">
        <f aca="false">IF($D31="","",VLOOKUP($D31,'[1]Girls Si Qual Draw Prep'!$A$7:$P$38,16))</f>
        <v>1207</v>
      </c>
      <c r="D31" s="95" t="n">
        <v>11</v>
      </c>
      <c r="E31" s="94" t="str">
        <f aca="false">UPPER(IF($D31="","",VLOOKUP($D31,'[1]Girls Si Qual Draw Prep'!$A$7:$P$38,2)))</f>
        <v>BARYSHPOLETS</v>
      </c>
      <c r="F31" s="94" t="str">
        <f aca="false">IF($D31="","",VLOOKUP($D31,'[1]Girls Si Qual Draw Prep'!$A$7:$P$38,3))</f>
        <v>NADIYA</v>
      </c>
      <c r="G31" s="115"/>
      <c r="H31" s="94" t="str">
        <f aca="false">IF($D31="","",VLOOKUP($D31,'[1]Girls Si Qual Draw Prep'!$A$7:$P$38,4))</f>
        <v>UKR</v>
      </c>
      <c r="I31" s="128"/>
      <c r="J31" s="99"/>
      <c r="K31" s="99"/>
      <c r="L31" s="99"/>
      <c r="M31" s="124"/>
      <c r="N31" s="99" t="s">
        <v>190</v>
      </c>
      <c r="O31" s="122"/>
      <c r="P31" s="102"/>
      <c r="Q31" s="103"/>
      <c r="R31" s="104"/>
    </row>
    <row r="32" s="105" customFormat="true" ht="9.6" hidden="false" customHeight="true" outlineLevel="0" collapsed="false">
      <c r="A32" s="107"/>
      <c r="B32" s="108"/>
      <c r="C32" s="108"/>
      <c r="D32" s="118"/>
      <c r="E32" s="99"/>
      <c r="F32" s="99"/>
      <c r="G32" s="109"/>
      <c r="H32" s="110" t="s">
        <v>112</v>
      </c>
      <c r="I32" s="111" t="s">
        <v>177</v>
      </c>
      <c r="J32" s="112" t="str">
        <f aca="false">UPPER(IF(OR(I32="a",I32="as"),E31,IF(OR(I32="b",I32="bs"),E33,0)))</f>
        <v>SHUBINA</v>
      </c>
      <c r="K32" s="113"/>
      <c r="L32" s="99"/>
      <c r="M32" s="124"/>
      <c r="N32" s="122"/>
      <c r="O32" s="122"/>
      <c r="P32" s="102"/>
      <c r="Q32" s="103"/>
      <c r="R32" s="104"/>
    </row>
    <row r="33" s="105" customFormat="true" ht="9.6" hidden="false" customHeight="true" outlineLevel="0" collapsed="false">
      <c r="A33" s="107" t="n">
        <v>14</v>
      </c>
      <c r="B33" s="94" t="str">
        <f aca="false">IF($D33="","",VLOOKUP($D33,'[1]Girls Si Qual Draw Prep'!$A$7:$P$38,15))</f>
        <v>QA</v>
      </c>
      <c r="C33" s="94" t="n">
        <f aca="false">IF($D33="","",VLOOKUP($D33,'[1]Girls Si Qual Draw Prep'!$A$7:$P$38,16))</f>
        <v>1599</v>
      </c>
      <c r="D33" s="95" t="n">
        <v>13</v>
      </c>
      <c r="E33" s="94" t="str">
        <f aca="false">UPPER(IF($D33="","",VLOOKUP($D33,'[1]Girls Si Qual Draw Prep'!$A$7:$P$38,2)))</f>
        <v>SHUBINA</v>
      </c>
      <c r="F33" s="94" t="str">
        <f aca="false">IF($D33="","",VLOOKUP($D33,'[1]Girls Si Qual Draw Prep'!$A$7:$P$38,3))</f>
        <v>OLENA</v>
      </c>
      <c r="G33" s="115"/>
      <c r="H33" s="94" t="str">
        <f aca="false">IF($D33="","",VLOOKUP($D33,'[1]Girls Si Qual Draw Prep'!$A$7:$P$38,4))</f>
        <v>UKR</v>
      </c>
      <c r="I33" s="116"/>
      <c r="J33" s="99" t="s">
        <v>198</v>
      </c>
      <c r="K33" s="117"/>
      <c r="L33" s="99"/>
      <c r="M33" s="124"/>
      <c r="N33" s="122"/>
      <c r="O33" s="122"/>
      <c r="P33" s="102"/>
      <c r="Q33" s="103"/>
      <c r="R33" s="104"/>
    </row>
    <row r="34" s="105" customFormat="true" ht="9.6" hidden="false" customHeight="true" outlineLevel="0" collapsed="false">
      <c r="A34" s="107"/>
      <c r="B34" s="108"/>
      <c r="C34" s="108"/>
      <c r="D34" s="118"/>
      <c r="E34" s="99"/>
      <c r="F34" s="99"/>
      <c r="G34" s="109"/>
      <c r="H34" s="99"/>
      <c r="I34" s="119"/>
      <c r="J34" s="110" t="s">
        <v>112</v>
      </c>
      <c r="K34" s="120" t="s">
        <v>170</v>
      </c>
      <c r="L34" s="112" t="str">
        <f aca="false">UPPER(IF(OR(K34="a",K34="as"),J32,IF(OR(K34="b",K34="bs"),J36,0)))</f>
        <v>SHUBINA</v>
      </c>
      <c r="M34" s="131"/>
      <c r="N34" s="122"/>
      <c r="O34" s="122"/>
      <c r="P34" s="102"/>
      <c r="Q34" s="103"/>
      <c r="R34" s="104"/>
    </row>
    <row r="35" s="105" customFormat="true" ht="9.6" hidden="false" customHeight="true" outlineLevel="0" collapsed="false">
      <c r="A35" s="107" t="n">
        <v>15</v>
      </c>
      <c r="B35" s="94" t="str">
        <f aca="false">IF($D35="","",VLOOKUP($D35,'[1]Girls Si Qual Draw Prep'!$A$7:$P$38,15))</f>
        <v>QA</v>
      </c>
      <c r="C35" s="94" t="n">
        <f aca="false">IF($D35="","",VLOOKUP($D35,'[1]Girls Si Qual Draw Prep'!$A$7:$P$38,16))</f>
        <v>1349</v>
      </c>
      <c r="D35" s="95" t="n">
        <v>12</v>
      </c>
      <c r="E35" s="94" t="str">
        <f aca="false">UPPER(IF($D35="","",VLOOKUP($D35,'[1]Girls Si Qual Draw Prep'!$A$7:$P$38,2)))</f>
        <v>PYATAKOVA</v>
      </c>
      <c r="F35" s="94" t="str">
        <f aca="false">IF($D35="","",VLOOKUP($D35,'[1]Girls Si Qual Draw Prep'!$A$7:$P$38,3))</f>
        <v>KATERYNA</v>
      </c>
      <c r="G35" s="115"/>
      <c r="H35" s="94" t="str">
        <f aca="false">IF($D35="","",VLOOKUP($D35,'[1]Girls Si Qual Draw Prep'!$A$7:$P$38,4))</f>
        <v>UKR</v>
      </c>
      <c r="I35" s="98"/>
      <c r="J35" s="99"/>
      <c r="K35" s="123"/>
      <c r="L35" s="99" t="s">
        <v>206</v>
      </c>
      <c r="M35" s="122"/>
      <c r="N35" s="122"/>
      <c r="O35" s="122"/>
      <c r="P35" s="102"/>
      <c r="Q35" s="103"/>
      <c r="R35" s="104"/>
    </row>
    <row r="36" s="105" customFormat="true" ht="9.6" hidden="false" customHeight="true" outlineLevel="0" collapsed="false">
      <c r="A36" s="107"/>
      <c r="B36" s="108"/>
      <c r="C36" s="108"/>
      <c r="D36" s="108"/>
      <c r="E36" s="99"/>
      <c r="F36" s="99"/>
      <c r="G36" s="109"/>
      <c r="H36" s="110" t="s">
        <v>112</v>
      </c>
      <c r="I36" s="111" t="s">
        <v>183</v>
      </c>
      <c r="J36" s="112" t="str">
        <f aca="false">UPPER(IF(OR(I36="a",I36="as"),E35,IF(OR(I36="b",I36="bs"),E37,0)))</f>
        <v>SKRIPKINA</v>
      </c>
      <c r="K36" s="125"/>
      <c r="L36" s="99"/>
      <c r="M36" s="122"/>
      <c r="N36" s="122"/>
      <c r="O36" s="122"/>
      <c r="P36" s="102"/>
      <c r="Q36" s="103"/>
      <c r="R36" s="104"/>
    </row>
    <row r="37" s="105" customFormat="true" ht="9.6" hidden="false" customHeight="true" outlineLevel="0" collapsed="false">
      <c r="A37" s="93" t="n">
        <v>16</v>
      </c>
      <c r="B37" s="94" t="str">
        <f aca="false">IF($D37="","",VLOOKUP($D37,'[1]Girls Si Qual Draw Prep'!$A$7:$P$38,15))</f>
        <v>QA</v>
      </c>
      <c r="C37" s="94" t="n">
        <f aca="false">IF($D37="","",VLOOKUP($D37,'[1]Girls Si Qual Draw Prep'!$A$7:$P$38,16))</f>
        <v>1098</v>
      </c>
      <c r="D37" s="95" t="n">
        <v>8</v>
      </c>
      <c r="E37" s="96" t="str">
        <f aca="false">UPPER(IF($D37="","",VLOOKUP($D37,'[1]Girls Si Qual Draw Prep'!$A$7:$P$38,2)))</f>
        <v>SKRIPKINA</v>
      </c>
      <c r="F37" s="96" t="str">
        <f aca="false">IF($D37="","",VLOOKUP($D37,'[1]Girls Si Qual Draw Prep'!$A$7:$P$38,3))</f>
        <v>ALEXANDRA</v>
      </c>
      <c r="G37" s="97"/>
      <c r="H37" s="96" t="str">
        <f aca="false">IF($D37="","",VLOOKUP($D37,'[1]Girls Si Qual Draw Prep'!$A$7:$P$38,4))</f>
        <v>UKR</v>
      </c>
      <c r="I37" s="126"/>
      <c r="J37" s="99" t="s">
        <v>207</v>
      </c>
      <c r="K37" s="99"/>
      <c r="L37" s="99"/>
      <c r="M37" s="122"/>
      <c r="N37" s="122"/>
      <c r="O37" s="122"/>
      <c r="P37" s="102"/>
      <c r="Q37" s="103"/>
      <c r="R37" s="104"/>
    </row>
    <row r="38" s="105" customFormat="true" ht="9.6" hidden="false" customHeight="true" outlineLevel="0" collapsed="false">
      <c r="A38" s="107"/>
      <c r="B38" s="108"/>
      <c r="C38" s="108"/>
      <c r="D38" s="108"/>
      <c r="E38" s="99"/>
      <c r="F38" s="99"/>
      <c r="G38" s="109"/>
      <c r="H38" s="99"/>
      <c r="I38" s="119"/>
      <c r="J38" s="99"/>
      <c r="K38" s="99"/>
      <c r="L38" s="99"/>
      <c r="M38" s="122"/>
      <c r="N38" s="122"/>
      <c r="O38" s="122"/>
      <c r="P38" s="102"/>
      <c r="Q38" s="103"/>
      <c r="R38" s="104"/>
    </row>
    <row r="39" s="105" customFormat="true" ht="9.6" hidden="false" customHeight="true" outlineLevel="0" collapsed="false">
      <c r="A39" s="93" t="n">
        <v>17</v>
      </c>
      <c r="B39" s="94" t="str">
        <f aca="false">IF($D39="","",VLOOKUP($D39,'[1]Girls Si Qual Draw Prep'!$A$7:$P$38,15))</f>
        <v>QA</v>
      </c>
      <c r="C39" s="94" t="n">
        <f aca="false">IF($D39="","",VLOOKUP($D39,'[1]Girls Si Qual Draw Prep'!$A$7:$P$38,16))</f>
        <v>944</v>
      </c>
      <c r="D39" s="95" t="n">
        <v>3</v>
      </c>
      <c r="E39" s="96" t="str">
        <f aca="false">UPPER(IF($D39="","",VLOOKUP($D39,'[1]Girls Si Qual Draw Prep'!$A$7:$P$38,2)))</f>
        <v>BONDARENKO</v>
      </c>
      <c r="F39" s="96" t="str">
        <f aca="false">IF($D39="","",VLOOKUP($D39,'[1]Girls Si Qual Draw Prep'!$A$7:$P$38,3))</f>
        <v>INNA</v>
      </c>
      <c r="G39" s="97"/>
      <c r="H39" s="96" t="str">
        <f aca="false">IF($D39="","",VLOOKUP($D39,'[1]Girls Si Qual Draw Prep'!$A$7:$P$38,4))</f>
        <v>UKR</v>
      </c>
      <c r="I39" s="98"/>
      <c r="J39" s="99"/>
      <c r="K39" s="99"/>
      <c r="L39" s="99"/>
      <c r="M39" s="122"/>
      <c r="N39" s="122"/>
      <c r="O39" s="122"/>
      <c r="P39" s="190"/>
      <c r="Q39" s="103"/>
      <c r="R39" s="104"/>
    </row>
    <row r="40" s="105" customFormat="true" ht="9.6" hidden="false" customHeight="true" outlineLevel="0" collapsed="false">
      <c r="A40" s="107"/>
      <c r="B40" s="108"/>
      <c r="C40" s="108"/>
      <c r="D40" s="108"/>
      <c r="E40" s="99"/>
      <c r="F40" s="99"/>
      <c r="G40" s="109"/>
      <c r="H40" s="110" t="s">
        <v>112</v>
      </c>
      <c r="I40" s="111" t="s">
        <v>165</v>
      </c>
      <c r="J40" s="112" t="str">
        <f aca="false">UPPER(IF(OR(I40="a",I40="as"),E39,IF(OR(I40="b",I40="bs"),E41,0)))</f>
        <v>MELNICHENKO</v>
      </c>
      <c r="K40" s="113"/>
      <c r="L40" s="99"/>
      <c r="M40" s="122"/>
      <c r="N40" s="122"/>
      <c r="O40" s="122"/>
      <c r="P40" s="191"/>
      <c r="Q40" s="192"/>
      <c r="R40" s="104"/>
    </row>
    <row r="41" s="105" customFormat="true" ht="9.6" hidden="false" customHeight="true" outlineLevel="0" collapsed="false">
      <c r="A41" s="107" t="n">
        <v>18</v>
      </c>
      <c r="B41" s="94" t="str">
        <f aca="false">IF($D41="","",VLOOKUP($D41,'[1]Girls Si Qual Draw Prep'!$A$7:$P$38,15))</f>
        <v>WC</v>
      </c>
      <c r="C41" s="94" t="n">
        <f aca="false">IF($D41="","",VLOOKUP($D41,'[1]Girls Si Qual Draw Prep'!$A$7:$P$38,16))</f>
        <v>0</v>
      </c>
      <c r="D41" s="95" t="n">
        <v>31</v>
      </c>
      <c r="E41" s="94" t="str">
        <f aca="false">UPPER(IF($D41="","",VLOOKUP($D41,'[1]Girls Si Qual Draw Prep'!$A$7:$P$38,2)))</f>
        <v>MELNICHENKO</v>
      </c>
      <c r="F41" s="94" t="str">
        <f aca="false">IF($D41="","",VLOOKUP($D41,'[1]Girls Si Qual Draw Prep'!$A$7:$P$38,3))</f>
        <v>ANASTASIA</v>
      </c>
      <c r="G41" s="115"/>
      <c r="H41" s="94" t="str">
        <f aca="false">IF($D41="","",VLOOKUP($D41,'[1]Girls Si Qual Draw Prep'!$A$7:$P$38,4))</f>
        <v>UKR</v>
      </c>
      <c r="I41" s="116"/>
      <c r="J41" s="99" t="s">
        <v>164</v>
      </c>
      <c r="K41" s="117"/>
      <c r="L41" s="99"/>
      <c r="M41" s="122"/>
      <c r="N41" s="122"/>
      <c r="O41" s="122"/>
      <c r="P41" s="102"/>
      <c r="Q41" s="103"/>
      <c r="R41" s="104"/>
    </row>
    <row r="42" s="105" customFormat="true" ht="9.6" hidden="false" customHeight="true" outlineLevel="0" collapsed="false">
      <c r="A42" s="107"/>
      <c r="B42" s="108"/>
      <c r="C42" s="108"/>
      <c r="D42" s="118"/>
      <c r="E42" s="99"/>
      <c r="F42" s="99"/>
      <c r="G42" s="109"/>
      <c r="H42" s="99"/>
      <c r="I42" s="119"/>
      <c r="J42" s="110" t="s">
        <v>112</v>
      </c>
      <c r="K42" s="120" t="s">
        <v>177</v>
      </c>
      <c r="L42" s="112" t="str">
        <f aca="false">UPPER(IF(OR(K42="a",K42="as"),J40,IF(OR(K42="b",K42="bs"),J44,0)))</f>
        <v>NAUTA</v>
      </c>
      <c r="M42" s="121"/>
      <c r="N42" s="122"/>
      <c r="O42" s="122"/>
      <c r="P42" s="102"/>
      <c r="Q42" s="103"/>
      <c r="R42" s="104"/>
    </row>
    <row r="43" s="105" customFormat="true" ht="9.6" hidden="false" customHeight="true" outlineLevel="0" collapsed="false">
      <c r="A43" s="107" t="n">
        <v>19</v>
      </c>
      <c r="B43" s="94" t="str">
        <f aca="false">IF($D43="","",VLOOKUP($D43,'[1]Girls Si Qual Draw Prep'!$A$7:$P$38,15))</f>
        <v>WC</v>
      </c>
      <c r="C43" s="94" t="n">
        <f aca="false">IF($D43="","",VLOOKUP($D43,'[1]Girls Si Qual Draw Prep'!$A$7:$P$38,16))</f>
        <v>1702</v>
      </c>
      <c r="D43" s="95" t="n">
        <v>14</v>
      </c>
      <c r="E43" s="94" t="str">
        <f aca="false">UPPER(IF($D43="","",VLOOKUP($D43,'[1]Girls Si Qual Draw Prep'!$A$7:$P$38,2)))</f>
        <v>NAUTA</v>
      </c>
      <c r="F43" s="94" t="str">
        <f aca="false">IF($D43="","",VLOOKUP($D43,'[1]Girls Si Qual Draw Prep'!$A$7:$P$38,3))</f>
        <v>STEPHANIE</v>
      </c>
      <c r="G43" s="115"/>
      <c r="H43" s="94" t="str">
        <f aca="false">IF($D43="","",VLOOKUP($D43,'[1]Girls Si Qual Draw Prep'!$A$7:$P$38,4))</f>
        <v>USA</v>
      </c>
      <c r="I43" s="98"/>
      <c r="J43" s="99"/>
      <c r="K43" s="123"/>
      <c r="L43" s="99" t="s">
        <v>208</v>
      </c>
      <c r="M43" s="124"/>
      <c r="N43" s="122"/>
      <c r="O43" s="122"/>
      <c r="P43" s="102"/>
      <c r="Q43" s="103"/>
      <c r="R43" s="104"/>
    </row>
    <row r="44" s="105" customFormat="true" ht="9.6" hidden="false" customHeight="true" outlineLevel="0" collapsed="false">
      <c r="A44" s="107"/>
      <c r="B44" s="108"/>
      <c r="C44" s="108"/>
      <c r="D44" s="118"/>
      <c r="E44" s="99"/>
      <c r="F44" s="99"/>
      <c r="G44" s="109"/>
      <c r="H44" s="110" t="s">
        <v>112</v>
      </c>
      <c r="I44" s="111" t="s">
        <v>168</v>
      </c>
      <c r="J44" s="112" t="str">
        <f aca="false">UPPER(IF(OR(I44="a",I44="as"),E43,IF(OR(I44="b",I44="bs"),E45,0)))</f>
        <v>NAUTA</v>
      </c>
      <c r="K44" s="125"/>
      <c r="L44" s="99"/>
      <c r="M44" s="124"/>
      <c r="N44" s="122"/>
      <c r="O44" s="122"/>
      <c r="P44" s="102"/>
      <c r="Q44" s="103"/>
      <c r="R44" s="104"/>
    </row>
    <row r="45" s="105" customFormat="true" ht="9.6" hidden="false" customHeight="true" outlineLevel="0" collapsed="false">
      <c r="A45" s="107" t="n">
        <v>20</v>
      </c>
      <c r="B45" s="94" t="str">
        <f aca="false">IF($D45="","",VLOOKUP($D45,'[1]Girls Si Qual Draw Prep'!$A$7:$P$38,15))</f>
        <v>QA</v>
      </c>
      <c r="C45" s="94" t="n">
        <f aca="false">IF($D45="","",VLOOKUP($D45,'[1]Girls Si Qual Draw Prep'!$A$7:$P$38,16))</f>
        <v>1980</v>
      </c>
      <c r="D45" s="95" t="n">
        <v>17</v>
      </c>
      <c r="E45" s="94" t="str">
        <f aca="false">UPPER(IF($D45="","",VLOOKUP($D45,'[1]Girls Si Qual Draw Prep'!$A$7:$P$38,2)))</f>
        <v>REVYUK</v>
      </c>
      <c r="F45" s="94" t="str">
        <f aca="false">IF($D45="","",VLOOKUP($D45,'[1]Girls Si Qual Draw Prep'!$A$7:$P$38,3))</f>
        <v>ANNA MARIA</v>
      </c>
      <c r="G45" s="115"/>
      <c r="H45" s="94" t="str">
        <f aca="false">IF($D45="","",VLOOKUP($D45,'[1]Girls Si Qual Draw Prep'!$A$7:$P$38,4))</f>
        <v>RUS</v>
      </c>
      <c r="I45" s="126"/>
      <c r="J45" s="99" t="s">
        <v>197</v>
      </c>
      <c r="K45" s="99"/>
      <c r="L45" s="99"/>
      <c r="M45" s="124"/>
      <c r="N45" s="122"/>
      <c r="O45" s="122"/>
      <c r="P45" s="102"/>
      <c r="Q45" s="103"/>
      <c r="R45" s="104"/>
    </row>
    <row r="46" s="105" customFormat="true" ht="9.6" hidden="false" customHeight="true" outlineLevel="0" collapsed="false">
      <c r="A46" s="107"/>
      <c r="B46" s="108"/>
      <c r="C46" s="108"/>
      <c r="D46" s="118"/>
      <c r="E46" s="99"/>
      <c r="F46" s="99"/>
      <c r="G46" s="109"/>
      <c r="H46" s="127"/>
      <c r="I46" s="119"/>
      <c r="J46" s="99"/>
      <c r="K46" s="99"/>
      <c r="L46" s="110" t="s">
        <v>112</v>
      </c>
      <c r="M46" s="120" t="s">
        <v>172</v>
      </c>
      <c r="N46" s="112" t="str">
        <f aca="false">UPPER(IF(OR(M46="a",M46="as"),L42,IF(OR(M46="b",M46="bs"),L50,0)))</f>
        <v>NEBOJANKO</v>
      </c>
      <c r="O46" s="121"/>
      <c r="P46" s="102"/>
      <c r="Q46" s="103"/>
      <c r="R46" s="104"/>
    </row>
    <row r="47" s="105" customFormat="true" ht="9.6" hidden="false" customHeight="true" outlineLevel="0" collapsed="false">
      <c r="A47" s="107" t="n">
        <v>21</v>
      </c>
      <c r="B47" s="94" t="str">
        <f aca="false">IF($D47="","",VLOOKUP($D47,'[1]Girls Si Qual Draw Prep'!$A$7:$P$38,15))</f>
        <v>QA</v>
      </c>
      <c r="C47" s="94" t="n">
        <f aca="false">IF($D47="","",VLOOKUP($D47,'[1]Girls Si Qual Draw Prep'!$A$7:$P$38,16))</f>
        <v>0</v>
      </c>
      <c r="D47" s="95" t="n">
        <v>21</v>
      </c>
      <c r="E47" s="94" t="str">
        <f aca="false">UPPER(IF($D47="","",VLOOKUP($D47,'[1]Girls Si Qual Draw Prep'!$A$7:$P$38,2)))</f>
        <v>SHYNDER</v>
      </c>
      <c r="F47" s="94" t="str">
        <f aca="false">IF($D47="","",VLOOKUP($D47,'[1]Girls Si Qual Draw Prep'!$A$7:$P$38,3))</f>
        <v>YULIYA</v>
      </c>
      <c r="G47" s="115"/>
      <c r="H47" s="94" t="str">
        <f aca="false">IF($D47="","",VLOOKUP($D47,'[1]Girls Si Qual Draw Prep'!$A$7:$P$38,4))</f>
        <v>UKR</v>
      </c>
      <c r="I47" s="128"/>
      <c r="J47" s="99"/>
      <c r="K47" s="99"/>
      <c r="L47" s="99"/>
      <c r="M47" s="124"/>
      <c r="N47" s="99" t="s">
        <v>209</v>
      </c>
      <c r="O47" s="122"/>
      <c r="P47" s="102"/>
      <c r="Q47" s="103"/>
      <c r="R47" s="104"/>
    </row>
    <row r="48" s="105" customFormat="true" ht="9.6" hidden="false" customHeight="true" outlineLevel="0" collapsed="false">
      <c r="A48" s="107"/>
      <c r="B48" s="108"/>
      <c r="C48" s="108"/>
      <c r="D48" s="118"/>
      <c r="E48" s="99"/>
      <c r="F48" s="99"/>
      <c r="G48" s="109"/>
      <c r="H48" s="110" t="s">
        <v>112</v>
      </c>
      <c r="I48" s="111" t="s">
        <v>168</v>
      </c>
      <c r="J48" s="112" t="str">
        <f aca="false">UPPER(IF(OR(I48="a",I48="as"),E47,IF(OR(I48="b",I48="bs"),E49,0)))</f>
        <v>SHYNDER</v>
      </c>
      <c r="K48" s="113"/>
      <c r="L48" s="99"/>
      <c r="M48" s="124"/>
      <c r="N48" s="122"/>
      <c r="O48" s="122"/>
      <c r="P48" s="102"/>
      <c r="Q48" s="103"/>
      <c r="R48" s="104"/>
    </row>
    <row r="49" s="105" customFormat="true" ht="9.6" hidden="false" customHeight="true" outlineLevel="0" collapsed="false">
      <c r="A49" s="107" t="n">
        <v>22</v>
      </c>
      <c r="B49" s="94" t="str">
        <f aca="false">IF($D49="","",VLOOKUP($D49,'[1]Girls Si Qual Draw Prep'!$A$7:$P$38,15))</f>
        <v>QA</v>
      </c>
      <c r="C49" s="94" t="n">
        <f aca="false">IF($D49="","",VLOOKUP($D49,'[1]Girls Si Qual Draw Prep'!$A$7:$P$38,16))</f>
        <v>0</v>
      </c>
      <c r="D49" s="95" t="n">
        <v>24</v>
      </c>
      <c r="E49" s="94" t="str">
        <f aca="false">UPPER(IF($D49="","",VLOOKUP($D49,'[1]Girls Si Qual Draw Prep'!$A$7:$P$38,2)))</f>
        <v>BARDABUSH</v>
      </c>
      <c r="F49" s="94" t="str">
        <f aca="false">IF($D49="","",VLOOKUP($D49,'[1]Girls Si Qual Draw Prep'!$A$7:$P$38,3))</f>
        <v>KSENIA</v>
      </c>
      <c r="G49" s="115"/>
      <c r="H49" s="94" t="str">
        <f aca="false">IF($D49="","",VLOOKUP($D49,'[1]Girls Si Qual Draw Prep'!$A$7:$P$38,4))</f>
        <v>UKR</v>
      </c>
      <c r="I49" s="116"/>
      <c r="J49" s="99" t="s">
        <v>210</v>
      </c>
      <c r="K49" s="117"/>
      <c r="L49" s="99"/>
      <c r="M49" s="124"/>
      <c r="N49" s="122"/>
      <c r="O49" s="122"/>
      <c r="P49" s="102"/>
      <c r="Q49" s="103"/>
      <c r="R49" s="104"/>
    </row>
    <row r="50" s="105" customFormat="true" ht="9.6" hidden="false" customHeight="true" outlineLevel="0" collapsed="false">
      <c r="A50" s="107"/>
      <c r="B50" s="108"/>
      <c r="C50" s="108"/>
      <c r="D50" s="118"/>
      <c r="E50" s="99"/>
      <c r="F50" s="99"/>
      <c r="G50" s="109"/>
      <c r="H50" s="99"/>
      <c r="I50" s="119"/>
      <c r="J50" s="110" t="s">
        <v>112</v>
      </c>
      <c r="K50" s="120" t="s">
        <v>183</v>
      </c>
      <c r="L50" s="112" t="str">
        <f aca="false">UPPER(IF(OR(K50="a",K50="as"),J48,IF(OR(K50="b",K50="bs"),J52,0)))</f>
        <v>NEBOJANKO</v>
      </c>
      <c r="M50" s="131"/>
      <c r="N50" s="122"/>
      <c r="O50" s="122"/>
      <c r="P50" s="102"/>
      <c r="Q50" s="103"/>
      <c r="R50" s="104"/>
    </row>
    <row r="51" s="105" customFormat="true" ht="9.6" hidden="false" customHeight="true" outlineLevel="0" collapsed="false">
      <c r="A51" s="107" t="n">
        <v>23</v>
      </c>
      <c r="B51" s="94" t="str">
        <f aca="false">IF($D51="","",VLOOKUP($D51,'[1]Girls Si Qual Draw Prep'!$A$7:$P$38,15))</f>
        <v>QA</v>
      </c>
      <c r="C51" s="94" t="n">
        <f aca="false">IF($D51="","",VLOOKUP($D51,'[1]Girls Si Qual Draw Prep'!$A$7:$P$38,16))</f>
        <v>0</v>
      </c>
      <c r="D51" s="95" t="n">
        <v>23</v>
      </c>
      <c r="E51" s="94" t="str">
        <f aca="false">UPPER(IF($D51="","",VLOOKUP($D51,'[1]Girls Si Qual Draw Prep'!$A$7:$P$38,2)))</f>
        <v>HNATYSHYN</v>
      </c>
      <c r="F51" s="94" t="str">
        <f aca="false">IF($D51="","",VLOOKUP($D51,'[1]Girls Si Qual Draw Prep'!$A$7:$P$38,3))</f>
        <v>MARTA</v>
      </c>
      <c r="G51" s="115"/>
      <c r="H51" s="94" t="str">
        <f aca="false">IF($D51="","",VLOOKUP($D51,'[1]Girls Si Qual Draw Prep'!$A$7:$P$38,4))</f>
        <v>UKR</v>
      </c>
      <c r="I51" s="98"/>
      <c r="J51" s="99"/>
      <c r="K51" s="123"/>
      <c r="L51" s="99" t="s">
        <v>174</v>
      </c>
      <c r="M51" s="122"/>
      <c r="N51" s="122"/>
      <c r="O51" s="122"/>
      <c r="P51" s="102"/>
      <c r="Q51" s="103"/>
      <c r="R51" s="104"/>
    </row>
    <row r="52" s="105" customFormat="true" ht="9.6" hidden="false" customHeight="true" outlineLevel="0" collapsed="false">
      <c r="A52" s="107"/>
      <c r="B52" s="108"/>
      <c r="C52" s="108"/>
      <c r="D52" s="108"/>
      <c r="E52" s="99"/>
      <c r="F52" s="99"/>
      <c r="G52" s="109"/>
      <c r="H52" s="110" t="s">
        <v>112</v>
      </c>
      <c r="I52" s="111" t="s">
        <v>172</v>
      </c>
      <c r="J52" s="112" t="str">
        <f aca="false">UPPER(IF(OR(I52="a",I52="as"),E51,IF(OR(I52="b",I52="bs"),E53,0)))</f>
        <v>NEBOJANKO</v>
      </c>
      <c r="K52" s="125"/>
      <c r="L52" s="99"/>
      <c r="M52" s="122"/>
      <c r="N52" s="122"/>
      <c r="O52" s="122"/>
      <c r="P52" s="102"/>
      <c r="Q52" s="103"/>
      <c r="R52" s="104"/>
    </row>
    <row r="53" s="105" customFormat="true" ht="9.6" hidden="false" customHeight="true" outlineLevel="0" collapsed="false">
      <c r="A53" s="93" t="n">
        <v>24</v>
      </c>
      <c r="B53" s="94" t="str">
        <f aca="false">IF($D53="","",VLOOKUP($D53,'[1]Girls Si Qual Draw Prep'!$A$7:$P$38,15))</f>
        <v>QA</v>
      </c>
      <c r="C53" s="94" t="n">
        <f aca="false">IF($D53="","",VLOOKUP($D53,'[1]Girls Si Qual Draw Prep'!$A$7:$P$38,16))</f>
        <v>976</v>
      </c>
      <c r="D53" s="95" t="n">
        <v>5</v>
      </c>
      <c r="E53" s="96" t="str">
        <f aca="false">UPPER(IF($D53="","",VLOOKUP($D53,'[1]Girls Si Qual Draw Prep'!$A$7:$P$38,2)))</f>
        <v>NEBOJANKO</v>
      </c>
      <c r="F53" s="96" t="str">
        <f aca="false">IF($D53="","",VLOOKUP($D53,'[1]Girls Si Qual Draw Prep'!$A$7:$P$38,3))</f>
        <v>ANASTASIA</v>
      </c>
      <c r="G53" s="97"/>
      <c r="H53" s="96" t="str">
        <f aca="false">IF($D53="","",VLOOKUP($D53,'[1]Girls Si Qual Draw Prep'!$A$7:$P$38,4))</f>
        <v>GBR</v>
      </c>
      <c r="I53" s="126"/>
      <c r="J53" s="99" t="s">
        <v>197</v>
      </c>
      <c r="K53" s="99"/>
      <c r="L53" s="99"/>
      <c r="M53" s="122"/>
      <c r="N53" s="122"/>
      <c r="O53" s="122"/>
      <c r="P53" s="102"/>
      <c r="Q53" s="103"/>
      <c r="R53" s="104"/>
    </row>
    <row r="54" s="105" customFormat="true" ht="9.6" hidden="false" customHeight="true" outlineLevel="0" collapsed="false">
      <c r="A54" s="107"/>
      <c r="B54" s="108"/>
      <c r="C54" s="108"/>
      <c r="D54" s="108"/>
      <c r="E54" s="127"/>
      <c r="F54" s="127"/>
      <c r="G54" s="132"/>
      <c r="H54" s="127"/>
      <c r="I54" s="119"/>
      <c r="J54" s="99"/>
      <c r="K54" s="99"/>
      <c r="L54" s="99"/>
      <c r="M54" s="122"/>
      <c r="N54" s="122"/>
      <c r="O54" s="122"/>
      <c r="P54" s="102"/>
      <c r="Q54" s="103"/>
      <c r="R54" s="104"/>
    </row>
    <row r="55" s="105" customFormat="true" ht="9.6" hidden="false" customHeight="true" outlineLevel="0" collapsed="false">
      <c r="A55" s="93" t="n">
        <v>25</v>
      </c>
      <c r="B55" s="94" t="str">
        <f aca="false">IF($D55="","",VLOOKUP($D55,'[1]Girls Si Qual Draw Prep'!$A$7:$P$38,15))</f>
        <v>QA</v>
      </c>
      <c r="C55" s="94" t="n">
        <f aca="false">IF($D55="","",VLOOKUP($D55,'[1]Girls Si Qual Draw Prep'!$A$7:$P$38,16))</f>
        <v>946</v>
      </c>
      <c r="D55" s="95" t="n">
        <v>4</v>
      </c>
      <c r="E55" s="96" t="str">
        <f aca="false">UPPER(IF($D55="","",VLOOKUP($D55,'[1]Girls Si Qual Draw Prep'!$A$7:$P$38,2)))</f>
        <v>SAVCHUK</v>
      </c>
      <c r="F55" s="96" t="str">
        <f aca="false">IF($D55="","",VLOOKUP($D55,'[1]Girls Si Qual Draw Prep'!$A$7:$P$38,3))</f>
        <v>ALINA</v>
      </c>
      <c r="G55" s="97"/>
      <c r="H55" s="96" t="str">
        <f aca="false">IF($D55="","",VLOOKUP($D55,'[1]Girls Si Qual Draw Prep'!$A$7:$P$38,4))</f>
        <v>UKR</v>
      </c>
      <c r="I55" s="98"/>
      <c r="J55" s="99"/>
      <c r="K55" s="99"/>
      <c r="L55" s="99"/>
      <c r="M55" s="122"/>
      <c r="N55" s="122"/>
      <c r="O55" s="122"/>
      <c r="P55" s="102"/>
      <c r="Q55" s="103"/>
      <c r="R55" s="104"/>
    </row>
    <row r="56" s="105" customFormat="true" ht="9.6" hidden="false" customHeight="true" outlineLevel="0" collapsed="false">
      <c r="A56" s="107"/>
      <c r="B56" s="108"/>
      <c r="C56" s="108"/>
      <c r="D56" s="108"/>
      <c r="E56" s="99"/>
      <c r="F56" s="99"/>
      <c r="G56" s="109"/>
      <c r="H56" s="110" t="s">
        <v>112</v>
      </c>
      <c r="I56" s="111" t="s">
        <v>161</v>
      </c>
      <c r="J56" s="112" t="str">
        <f aca="false">UPPER(IF(OR(I56="a",I56="as"),E55,IF(OR(I56="b",I56="bs"),E57,0)))</f>
        <v>SAVCHUK</v>
      </c>
      <c r="K56" s="113"/>
      <c r="L56" s="99"/>
      <c r="M56" s="122"/>
      <c r="N56" s="122"/>
      <c r="O56" s="122"/>
      <c r="P56" s="102"/>
      <c r="Q56" s="103"/>
      <c r="R56" s="104"/>
    </row>
    <row r="57" s="105" customFormat="true" ht="9.6" hidden="false" customHeight="true" outlineLevel="0" collapsed="false">
      <c r="A57" s="107" t="n">
        <v>26</v>
      </c>
      <c r="B57" s="94" t="str">
        <f aca="false">IF($D57="","",VLOOKUP($D57,'[1]Girls Si Qual Draw Prep'!$A$7:$P$38,15))</f>
        <v>QA</v>
      </c>
      <c r="C57" s="94" t="n">
        <f aca="false">IF($D57="","",VLOOKUP($D57,'[1]Girls Si Qual Draw Prep'!$A$7:$P$38,16))</f>
        <v>0</v>
      </c>
      <c r="D57" s="95" t="n">
        <v>20</v>
      </c>
      <c r="E57" s="94" t="str">
        <f aca="false">UPPER(IF($D57="","",VLOOKUP($D57,'[1]Girls Si Qual Draw Prep'!$A$7:$P$38,2)))</f>
        <v>ILYINA</v>
      </c>
      <c r="F57" s="94" t="str">
        <f aca="false">IF($D57="","",VLOOKUP($D57,'[1]Girls Si Qual Draw Prep'!$A$7:$P$38,3))</f>
        <v>KATERYNA</v>
      </c>
      <c r="G57" s="115"/>
      <c r="H57" s="94" t="str">
        <f aca="false">IF($D57="","",VLOOKUP($D57,'[1]Girls Si Qual Draw Prep'!$A$7:$P$38,4))</f>
        <v>UKR</v>
      </c>
      <c r="I57" s="116"/>
      <c r="J57" s="99" t="s">
        <v>211</v>
      </c>
      <c r="K57" s="117"/>
      <c r="L57" s="99"/>
      <c r="M57" s="122"/>
      <c r="N57" s="122"/>
      <c r="O57" s="122"/>
      <c r="P57" s="102"/>
      <c r="Q57" s="103"/>
      <c r="R57" s="104"/>
    </row>
    <row r="58" s="105" customFormat="true" ht="9.6" hidden="false" customHeight="true" outlineLevel="0" collapsed="false">
      <c r="A58" s="107"/>
      <c r="B58" s="108"/>
      <c r="C58" s="108"/>
      <c r="D58" s="118"/>
      <c r="E58" s="99"/>
      <c r="F58" s="99"/>
      <c r="G58" s="109"/>
      <c r="H58" s="99"/>
      <c r="I58" s="119"/>
      <c r="J58" s="110" t="s">
        <v>112</v>
      </c>
      <c r="K58" s="120" t="s">
        <v>161</v>
      </c>
      <c r="L58" s="112" t="str">
        <f aca="false">UPPER(IF(OR(K58="a",K58="as"),J56,IF(OR(K58="b",K58="bs"),J60,0)))</f>
        <v>SAVCHUK</v>
      </c>
      <c r="M58" s="121"/>
      <c r="N58" s="122"/>
      <c r="O58" s="122"/>
      <c r="P58" s="102"/>
      <c r="Q58" s="103"/>
      <c r="R58" s="104"/>
    </row>
    <row r="59" s="105" customFormat="true" ht="9.6" hidden="false" customHeight="true" outlineLevel="0" collapsed="false">
      <c r="A59" s="107" t="n">
        <v>27</v>
      </c>
      <c r="B59" s="94" t="str">
        <f aca="false">IF($D59="","",VLOOKUP($D59,'[1]Girls Si Qual Draw Prep'!$A$7:$P$38,15))</f>
        <v>QA</v>
      </c>
      <c r="C59" s="94" t="n">
        <f aca="false">IF($D59="","",VLOOKUP($D59,'[1]Girls Si Qual Draw Prep'!$A$7:$P$38,16))</f>
        <v>0</v>
      </c>
      <c r="D59" s="95" t="n">
        <v>26</v>
      </c>
      <c r="E59" s="94" t="str">
        <f aca="false">UPPER(IF($D59="","",VLOOKUP($D59,'[1]Girls Si Qual Draw Prep'!$A$7:$P$38,2)))</f>
        <v>KRACHOK</v>
      </c>
      <c r="F59" s="94" t="str">
        <f aca="false">IF($D59="","",VLOOKUP($D59,'[1]Girls Si Qual Draw Prep'!$A$7:$P$38,3))</f>
        <v>MARIYA</v>
      </c>
      <c r="G59" s="115"/>
      <c r="H59" s="94" t="str">
        <f aca="false">IF($D59="","",VLOOKUP($D59,'[1]Girls Si Qual Draw Prep'!$A$7:$P$38,4))</f>
        <v>UKR</v>
      </c>
      <c r="I59" s="98"/>
      <c r="J59" s="99"/>
      <c r="K59" s="123"/>
      <c r="L59" s="99" t="s">
        <v>212</v>
      </c>
      <c r="M59" s="124"/>
      <c r="N59" s="122"/>
      <c r="O59" s="122"/>
      <c r="P59" s="102"/>
      <c r="Q59" s="103"/>
      <c r="R59" s="139"/>
    </row>
    <row r="60" s="105" customFormat="true" ht="9.6" hidden="false" customHeight="true" outlineLevel="0" collapsed="false">
      <c r="A60" s="107"/>
      <c r="B60" s="108"/>
      <c r="C60" s="108"/>
      <c r="D60" s="118"/>
      <c r="E60" s="99"/>
      <c r="F60" s="99"/>
      <c r="G60" s="109"/>
      <c r="H60" s="110" t="s">
        <v>112</v>
      </c>
      <c r="I60" s="111" t="s">
        <v>177</v>
      </c>
      <c r="J60" s="112" t="str">
        <f aca="false">UPPER(IF(OR(I60="a",I60="as"),E59,IF(OR(I60="b",I60="bs"),E61,0)))</f>
        <v>FILIAEVA</v>
      </c>
      <c r="K60" s="125"/>
      <c r="L60" s="99"/>
      <c r="M60" s="124"/>
      <c r="N60" s="122"/>
      <c r="O60" s="122"/>
      <c r="P60" s="102"/>
      <c r="Q60" s="103"/>
      <c r="R60" s="104"/>
    </row>
    <row r="61" s="105" customFormat="true" ht="9.6" hidden="false" customHeight="true" outlineLevel="0" collapsed="false">
      <c r="A61" s="107" t="n">
        <v>28</v>
      </c>
      <c r="B61" s="94" t="str">
        <f aca="false">IF($D61="","",VLOOKUP($D61,'[1]Girls Si Qual Draw Prep'!$A$7:$P$38,15))</f>
        <v>QA</v>
      </c>
      <c r="C61" s="94" t="n">
        <f aca="false">IF($D61="","",VLOOKUP($D61,'[1]Girls Si Qual Draw Prep'!$A$7:$P$38,16))</f>
        <v>1112</v>
      </c>
      <c r="D61" s="95" t="n">
        <v>9</v>
      </c>
      <c r="E61" s="94" t="str">
        <f aca="false">UPPER(IF($D61="","",VLOOKUP($D61,'[1]Girls Si Qual Draw Prep'!$A$7:$P$38,2)))</f>
        <v>FILIAEVA</v>
      </c>
      <c r="F61" s="94" t="str">
        <f aca="false">IF($D61="","",VLOOKUP($D61,'[1]Girls Si Qual Draw Prep'!$A$7:$P$38,3))</f>
        <v>VALERIA</v>
      </c>
      <c r="G61" s="115"/>
      <c r="H61" s="94" t="str">
        <f aca="false">IF($D61="","",VLOOKUP($D61,'[1]Girls Si Qual Draw Prep'!$A$7:$P$38,4))</f>
        <v>BLR</v>
      </c>
      <c r="I61" s="126"/>
      <c r="J61" s="99" t="s">
        <v>208</v>
      </c>
      <c r="K61" s="99"/>
      <c r="L61" s="99"/>
      <c r="M61" s="124"/>
      <c r="N61" s="122"/>
      <c r="O61" s="122"/>
      <c r="P61" s="102"/>
      <c r="Q61" s="103"/>
      <c r="R61" s="104"/>
    </row>
    <row r="62" s="105" customFormat="true" ht="9.6" hidden="false" customHeight="true" outlineLevel="0" collapsed="false">
      <c r="A62" s="107"/>
      <c r="B62" s="108"/>
      <c r="C62" s="108"/>
      <c r="D62" s="118"/>
      <c r="E62" s="99"/>
      <c r="F62" s="99"/>
      <c r="G62" s="109"/>
      <c r="H62" s="127"/>
      <c r="I62" s="119"/>
      <c r="J62" s="99"/>
      <c r="K62" s="99"/>
      <c r="L62" s="110" t="s">
        <v>112</v>
      </c>
      <c r="M62" s="120" t="s">
        <v>163</v>
      </c>
      <c r="N62" s="112" t="str">
        <f aca="false">UPPER(IF(OR(M62="a",M62="as"),L58,IF(OR(M62="b",M62="bs"),L66,0)))</f>
        <v>SAVCHUK</v>
      </c>
      <c r="O62" s="121"/>
      <c r="P62" s="102"/>
      <c r="Q62" s="103"/>
      <c r="R62" s="104"/>
    </row>
    <row r="63" s="105" customFormat="true" ht="9.6" hidden="false" customHeight="true" outlineLevel="0" collapsed="false">
      <c r="A63" s="107" t="n">
        <v>29</v>
      </c>
      <c r="B63" s="94" t="str">
        <f aca="false">IF($D63="","",VLOOKUP($D63,'[1]Girls Si Qual Draw Prep'!$A$7:$P$38,15))</f>
        <v>QA</v>
      </c>
      <c r="C63" s="94" t="n">
        <f aca="false">IF($D63="","",VLOOKUP($D63,'[1]Girls Si Qual Draw Prep'!$A$7:$P$38,16))</f>
        <v>0</v>
      </c>
      <c r="D63" s="95" t="n">
        <v>27</v>
      </c>
      <c r="E63" s="94" t="str">
        <f aca="false">UPPER(IF($D63="","",VLOOKUP($D63,'[1]Girls Si Qual Draw Prep'!$A$7:$P$38,2)))</f>
        <v>SHEVCHUK</v>
      </c>
      <c r="F63" s="94" t="str">
        <f aca="false">IF($D63="","",VLOOKUP($D63,'[1]Girls Si Qual Draw Prep'!$A$7:$P$38,3))</f>
        <v>TETYANA</v>
      </c>
      <c r="G63" s="115"/>
      <c r="H63" s="94" t="str">
        <f aca="false">IF($D63="","",VLOOKUP($D63,'[1]Girls Si Qual Draw Prep'!$A$7:$P$38,4))</f>
        <v>UKR</v>
      </c>
      <c r="I63" s="128"/>
      <c r="J63" s="99"/>
      <c r="K63" s="99"/>
      <c r="L63" s="99"/>
      <c r="M63" s="124"/>
      <c r="N63" s="99" t="s">
        <v>205</v>
      </c>
      <c r="O63" s="122"/>
      <c r="P63" s="102"/>
      <c r="Q63" s="103"/>
      <c r="R63" s="104"/>
    </row>
    <row r="64" s="105" customFormat="true" ht="9.6" hidden="false" customHeight="true" outlineLevel="0" collapsed="false">
      <c r="A64" s="107"/>
      <c r="B64" s="108"/>
      <c r="C64" s="108"/>
      <c r="D64" s="118"/>
      <c r="E64" s="99"/>
      <c r="F64" s="99"/>
      <c r="G64" s="109"/>
      <c r="H64" s="110" t="s">
        <v>112</v>
      </c>
      <c r="I64" s="111" t="s">
        <v>165</v>
      </c>
      <c r="J64" s="112" t="str">
        <f aca="false">UPPER(IF(OR(I64="a",I64="as"),E63,IF(OR(I64="b",I64="bs"),E65,0)))</f>
        <v>SACHUK</v>
      </c>
      <c r="K64" s="113"/>
      <c r="L64" s="99"/>
      <c r="M64" s="124"/>
      <c r="N64" s="122"/>
      <c r="O64" s="122"/>
      <c r="P64" s="102"/>
      <c r="Q64" s="103"/>
      <c r="R64" s="104"/>
    </row>
    <row r="65" s="105" customFormat="true" ht="9.6" hidden="false" customHeight="true" outlineLevel="0" collapsed="false">
      <c r="A65" s="107" t="n">
        <v>30</v>
      </c>
      <c r="B65" s="94" t="str">
        <f aca="false">IF($D65="","",VLOOKUP($D65,'[1]Girls Si Qual Draw Prep'!$A$7:$P$38,15))</f>
        <v>QA</v>
      </c>
      <c r="C65" s="94" t="n">
        <f aca="false">IF($D65="","",VLOOKUP($D65,'[1]Girls Si Qual Draw Prep'!$A$7:$P$38,16))</f>
        <v>1980</v>
      </c>
      <c r="D65" s="95" t="n">
        <v>16</v>
      </c>
      <c r="E65" s="94" t="str">
        <f aca="false">UPPER(IF($D65="","",VLOOKUP($D65,'[1]Girls Si Qual Draw Prep'!$A$7:$P$38,2)))</f>
        <v>SACHUK</v>
      </c>
      <c r="F65" s="94" t="str">
        <f aca="false">IF($D65="","",VLOOKUP($D65,'[1]Girls Si Qual Draw Prep'!$A$7:$P$38,3))</f>
        <v>DARYNA</v>
      </c>
      <c r="G65" s="115"/>
      <c r="H65" s="94" t="str">
        <f aca="false">IF($D65="","",VLOOKUP($D65,'[1]Girls Si Qual Draw Prep'!$A$7:$P$38,4))</f>
        <v>UKR</v>
      </c>
      <c r="I65" s="116"/>
      <c r="J65" s="99" t="s">
        <v>175</v>
      </c>
      <c r="K65" s="117"/>
      <c r="L65" s="99"/>
      <c r="M65" s="124"/>
      <c r="N65" s="122"/>
      <c r="O65" s="122"/>
      <c r="P65" s="102"/>
      <c r="Q65" s="103"/>
      <c r="R65" s="104"/>
    </row>
    <row r="66" s="105" customFormat="true" ht="9.6" hidden="false" customHeight="true" outlineLevel="0" collapsed="false">
      <c r="A66" s="107"/>
      <c r="B66" s="108"/>
      <c r="C66" s="108"/>
      <c r="D66" s="118"/>
      <c r="E66" s="99"/>
      <c r="F66" s="99"/>
      <c r="G66" s="109"/>
      <c r="H66" s="99"/>
      <c r="I66" s="119"/>
      <c r="J66" s="110" t="s">
        <v>112</v>
      </c>
      <c r="K66" s="120" t="s">
        <v>165</v>
      </c>
      <c r="L66" s="112" t="str">
        <f aca="false">UPPER(IF(OR(K66="a",K66="as"),J64,IF(OR(K66="b",K66="bs"),J68,0)))</f>
        <v>KOVALSKAYA</v>
      </c>
      <c r="M66" s="131"/>
      <c r="N66" s="122"/>
      <c r="O66" s="122"/>
      <c r="P66" s="102"/>
      <c r="Q66" s="103"/>
      <c r="R66" s="104"/>
    </row>
    <row r="67" s="105" customFormat="true" ht="9.6" hidden="false" customHeight="true" outlineLevel="0" collapsed="false">
      <c r="A67" s="107" t="n">
        <v>31</v>
      </c>
      <c r="B67" s="94" t="str">
        <f aca="false">IF($D67="","",VLOOKUP($D67,'[1]Girls Si Qual Draw Prep'!$A$7:$P$38,15))</f>
        <v>QA</v>
      </c>
      <c r="C67" s="94" t="n">
        <f aca="false">IF($D67="","",VLOOKUP($D67,'[1]Girls Si Qual Draw Prep'!$A$7:$P$38,16))</f>
        <v>0</v>
      </c>
      <c r="D67" s="95" t="n">
        <v>19</v>
      </c>
      <c r="E67" s="94" t="str">
        <f aca="false">UPPER(IF($D67="","",VLOOKUP($D67,'[1]Girls Si Qual Draw Prep'!$A$7:$P$38,2)))</f>
        <v>KOVALSKAYA</v>
      </c>
      <c r="F67" s="94" t="str">
        <f aca="false">IF($D67="","",VLOOKUP($D67,'[1]Girls Si Qual Draw Prep'!$A$7:$P$38,3))</f>
        <v>TATYANA</v>
      </c>
      <c r="G67" s="115"/>
      <c r="H67" s="94" t="str">
        <f aca="false">IF($D67="","",VLOOKUP($D67,'[1]Girls Si Qual Draw Prep'!$A$7:$P$38,4))</f>
        <v>UKR</v>
      </c>
      <c r="I67" s="98"/>
      <c r="J67" s="99"/>
      <c r="K67" s="123"/>
      <c r="L67" s="99" t="s">
        <v>213</v>
      </c>
      <c r="M67" s="122"/>
      <c r="N67" s="122"/>
      <c r="O67" s="122"/>
      <c r="P67" s="102"/>
      <c r="Q67" s="103"/>
      <c r="R67" s="104"/>
    </row>
    <row r="68" s="105" customFormat="true" ht="9.6" hidden="false" customHeight="true" outlineLevel="0" collapsed="false">
      <c r="A68" s="107"/>
      <c r="B68" s="108"/>
      <c r="C68" s="108"/>
      <c r="D68" s="108"/>
      <c r="E68" s="99"/>
      <c r="F68" s="99"/>
      <c r="G68" s="109"/>
      <c r="H68" s="110" t="s">
        <v>112</v>
      </c>
      <c r="I68" s="111" t="s">
        <v>170</v>
      </c>
      <c r="J68" s="112" t="str">
        <f aca="false">UPPER(IF(OR(I68="a",I68="as"),E67,IF(OR(I68="b",I68="bs"),E69,0)))</f>
        <v>KOVALSKAYA</v>
      </c>
      <c r="K68" s="125"/>
      <c r="L68" s="99"/>
      <c r="M68" s="122"/>
      <c r="N68" s="122"/>
      <c r="O68" s="122"/>
      <c r="P68" s="102"/>
      <c r="Q68" s="103"/>
      <c r="R68" s="104"/>
    </row>
    <row r="69" s="105" customFormat="true" ht="9.6" hidden="false" customHeight="true" outlineLevel="0" collapsed="false">
      <c r="A69" s="93" t="n">
        <v>32</v>
      </c>
      <c r="B69" s="94" t="str">
        <f aca="false">IF($D69="","",VLOOKUP($D69,'[1]Girls Si Qual Draw Prep'!$A$7:$P$38,15))</f>
        <v>QA</v>
      </c>
      <c r="C69" s="94" t="n">
        <f aca="false">IF($D69="","",VLOOKUP($D69,'[1]Girls Si Qual Draw Prep'!$A$7:$P$38,16))</f>
        <v>1004</v>
      </c>
      <c r="D69" s="95" t="n">
        <v>6</v>
      </c>
      <c r="E69" s="96" t="str">
        <f aca="false">UPPER(IF($D69="","",VLOOKUP($D69,'[1]Girls Si Qual Draw Prep'!$A$7:$P$38,2)))</f>
        <v>MAKHINKO</v>
      </c>
      <c r="F69" s="96" t="str">
        <f aca="false">IF($D69="","",VLOOKUP($D69,'[1]Girls Si Qual Draw Prep'!$A$7:$P$38,3))</f>
        <v>ANNA</v>
      </c>
      <c r="G69" s="97"/>
      <c r="H69" s="96" t="str">
        <f aca="false">IF($D69="","",VLOOKUP($D69,'[1]Girls Si Qual Draw Prep'!$A$7:$P$38,4))</f>
        <v>UKR</v>
      </c>
      <c r="I69" s="126"/>
      <c r="J69" s="99" t="s">
        <v>214</v>
      </c>
      <c r="K69" s="99"/>
      <c r="L69" s="99"/>
      <c r="M69" s="99"/>
      <c r="N69" s="100"/>
      <c r="O69" s="101"/>
      <c r="P69" s="102"/>
      <c r="Q69" s="103"/>
      <c r="R69" s="104"/>
    </row>
    <row r="70" s="20" customFormat="true" ht="6.75" hidden="false" customHeight="true" outlineLevel="0" collapsed="false">
      <c r="A70" s="140"/>
      <c r="B70" s="140"/>
      <c r="C70" s="140"/>
      <c r="D70" s="140"/>
      <c r="E70" s="141"/>
      <c r="F70" s="141"/>
      <c r="G70" s="141"/>
      <c r="H70" s="141"/>
      <c r="I70" s="142"/>
      <c r="J70" s="143"/>
      <c r="K70" s="144"/>
      <c r="L70" s="143"/>
      <c r="M70" s="144"/>
      <c r="N70" s="143"/>
      <c r="O70" s="144"/>
      <c r="P70" s="143"/>
      <c r="Q70" s="144"/>
      <c r="R70" s="145"/>
    </row>
    <row r="71" s="42" customFormat="true" ht="10.5" hidden="false" customHeight="true" outlineLevel="0" collapsed="false">
      <c r="A71" s="146" t="s">
        <v>114</v>
      </c>
      <c r="B71" s="147"/>
      <c r="C71" s="148"/>
      <c r="D71" s="149" t="s">
        <v>115</v>
      </c>
      <c r="E71" s="150" t="s">
        <v>116</v>
      </c>
      <c r="F71" s="149"/>
      <c r="G71" s="149"/>
      <c r="H71" s="151"/>
      <c r="I71" s="149" t="s">
        <v>115</v>
      </c>
      <c r="J71" s="150" t="s">
        <v>191</v>
      </c>
      <c r="K71" s="152"/>
      <c r="L71" s="150" t="s">
        <v>118</v>
      </c>
      <c r="M71" s="153"/>
      <c r="N71" s="154" t="s">
        <v>119</v>
      </c>
      <c r="O71" s="154"/>
      <c r="P71" s="155" t="s">
        <v>215</v>
      </c>
      <c r="Q71" s="156"/>
    </row>
    <row r="72" s="42" customFormat="true" ht="9" hidden="false" customHeight="true" outlineLevel="0" collapsed="false">
      <c r="A72" s="157" t="s">
        <v>121</v>
      </c>
      <c r="B72" s="158"/>
      <c r="C72" s="159" t="s">
        <v>122</v>
      </c>
      <c r="D72" s="160" t="n">
        <v>1</v>
      </c>
      <c r="E72" s="161" t="str">
        <f aca="false">IF(D72&gt;$Q$79,0,UPPER(VLOOKUP(D72,'[1]Girls Si Qual Draw Prep'!$A$7:$R$134,2)))</f>
        <v>KOZACHENKO</v>
      </c>
      <c r="F72" s="162"/>
      <c r="G72" s="161"/>
      <c r="H72" s="163"/>
      <c r="I72" s="164" t="s">
        <v>123</v>
      </c>
      <c r="J72" s="158"/>
      <c r="K72" s="165"/>
      <c r="L72" s="158"/>
      <c r="M72" s="166"/>
      <c r="N72" s="167" t="s">
        <v>125</v>
      </c>
      <c r="O72" s="168"/>
      <c r="P72" s="168"/>
      <c r="Q72" s="169"/>
    </row>
    <row r="73" s="42" customFormat="true" ht="9" hidden="false" customHeight="true" outlineLevel="0" collapsed="false">
      <c r="A73" s="157" t="s">
        <v>126</v>
      </c>
      <c r="B73" s="158"/>
      <c r="C73" s="159" t="s">
        <v>216</v>
      </c>
      <c r="D73" s="160" t="n">
        <v>2</v>
      </c>
      <c r="E73" s="161" t="str">
        <f aca="false">IF(D73&gt;$Q$79,0,UPPER(VLOOKUP(D73,'[1]Girls Si Qual Draw Prep'!$A$7:$R$134,2)))</f>
        <v>PISKUN</v>
      </c>
      <c r="F73" s="162"/>
      <c r="G73" s="161"/>
      <c r="H73" s="163"/>
      <c r="I73" s="164" t="s">
        <v>128</v>
      </c>
      <c r="J73" s="158"/>
      <c r="K73" s="165"/>
      <c r="L73" s="158"/>
      <c r="M73" s="166"/>
      <c r="N73" s="170" t="s">
        <v>217</v>
      </c>
      <c r="O73" s="171"/>
      <c r="P73" s="172"/>
      <c r="Q73" s="173"/>
    </row>
    <row r="74" s="42" customFormat="true" ht="9" hidden="false" customHeight="true" outlineLevel="0" collapsed="false">
      <c r="A74" s="174" t="s">
        <v>131</v>
      </c>
      <c r="B74" s="172"/>
      <c r="C74" s="175" t="s">
        <v>194</v>
      </c>
      <c r="D74" s="160" t="n">
        <v>3</v>
      </c>
      <c r="E74" s="161" t="str">
        <f aca="false">IF(D74&gt;$Q$79,0,UPPER(VLOOKUP(D74,'[1]Girls Si Qual Draw Prep'!$A$7:$R$134,2)))</f>
        <v>BONDARENKO</v>
      </c>
      <c r="F74" s="162"/>
      <c r="G74" s="161"/>
      <c r="H74" s="163"/>
      <c r="I74" s="164" t="s">
        <v>133</v>
      </c>
      <c r="J74" s="158"/>
      <c r="K74" s="165"/>
      <c r="L74" s="158"/>
      <c r="M74" s="166"/>
      <c r="N74" s="167" t="s">
        <v>134</v>
      </c>
      <c r="O74" s="168"/>
      <c r="P74" s="168"/>
      <c r="Q74" s="169"/>
    </row>
    <row r="75" s="42" customFormat="true" ht="9" hidden="false" customHeight="true" outlineLevel="0" collapsed="false">
      <c r="A75" s="176"/>
      <c r="B75" s="81"/>
      <c r="C75" s="177"/>
      <c r="D75" s="160" t="n">
        <v>4</v>
      </c>
      <c r="E75" s="161" t="str">
        <f aca="false">IF(D75&gt;$Q$79,0,UPPER(VLOOKUP(D75,'[1]Girls Si Qual Draw Prep'!$A$7:$R$134,2)))</f>
        <v>SAVCHUK</v>
      </c>
      <c r="F75" s="162"/>
      <c r="G75" s="161"/>
      <c r="H75" s="163"/>
      <c r="I75" s="164" t="s">
        <v>135</v>
      </c>
      <c r="J75" s="158"/>
      <c r="K75" s="165"/>
      <c r="L75" s="158"/>
      <c r="M75" s="166"/>
      <c r="N75" s="158" t="s">
        <v>218</v>
      </c>
      <c r="O75" s="165"/>
      <c r="P75" s="158"/>
      <c r="Q75" s="166"/>
    </row>
    <row r="76" s="42" customFormat="true" ht="9" hidden="false" customHeight="true" outlineLevel="0" collapsed="false">
      <c r="A76" s="178" t="s">
        <v>137</v>
      </c>
      <c r="B76" s="179"/>
      <c r="C76" s="180"/>
      <c r="D76" s="160" t="n">
        <v>5</v>
      </c>
      <c r="E76" s="161" t="str">
        <f aca="false">IF(D76&gt;$Q$79,0,UPPER(VLOOKUP(D76,'[1]Girls Si Qual Draw Prep'!$A$7:$R$134,2)))</f>
        <v>NEBOJANKO</v>
      </c>
      <c r="F76" s="162"/>
      <c r="G76" s="161"/>
      <c r="H76" s="163"/>
      <c r="I76" s="164" t="s">
        <v>138</v>
      </c>
      <c r="J76" s="158"/>
      <c r="K76" s="165"/>
      <c r="L76" s="158"/>
      <c r="M76" s="166"/>
      <c r="N76" s="172" t="s">
        <v>219</v>
      </c>
      <c r="O76" s="171"/>
      <c r="P76" s="172"/>
      <c r="Q76" s="173"/>
    </row>
    <row r="77" s="42" customFormat="true" ht="9" hidden="false" customHeight="true" outlineLevel="0" collapsed="false">
      <c r="A77" s="157" t="s">
        <v>121</v>
      </c>
      <c r="B77" s="158"/>
      <c r="C77" s="159" t="s">
        <v>140</v>
      </c>
      <c r="D77" s="160" t="n">
        <v>6</v>
      </c>
      <c r="E77" s="161" t="str">
        <f aca="false">IF(D77&gt;$Q$79,0,UPPER(VLOOKUP(D77,'[1]Girls Si Qual Draw Prep'!$A$7:$R$134,2)))</f>
        <v>MAKHINKO</v>
      </c>
      <c r="F77" s="162"/>
      <c r="G77" s="161"/>
      <c r="H77" s="163"/>
      <c r="I77" s="164" t="s">
        <v>141</v>
      </c>
      <c r="J77" s="158"/>
      <c r="K77" s="165"/>
      <c r="L77" s="158"/>
      <c r="M77" s="166"/>
      <c r="N77" s="167" t="s">
        <v>142</v>
      </c>
      <c r="O77" s="168"/>
      <c r="P77" s="168"/>
      <c r="Q77" s="169"/>
    </row>
    <row r="78" s="42" customFormat="true" ht="9" hidden="false" customHeight="true" outlineLevel="0" collapsed="false">
      <c r="A78" s="157" t="s">
        <v>143</v>
      </c>
      <c r="B78" s="158"/>
      <c r="C78" s="181" t="n">
        <v>854</v>
      </c>
      <c r="D78" s="160" t="n">
        <v>7</v>
      </c>
      <c r="E78" s="161" t="str">
        <f aca="false">IF(D78&gt;$Q$79,0,UPPER(VLOOKUP(D78,'[1]Girls Si Qual Draw Prep'!$A$7:$R$134,2)))</f>
        <v>PAVLYUK</v>
      </c>
      <c r="F78" s="162"/>
      <c r="G78" s="161"/>
      <c r="H78" s="163"/>
      <c r="I78" s="164" t="s">
        <v>144</v>
      </c>
      <c r="J78" s="158"/>
      <c r="K78" s="165"/>
      <c r="L78" s="158"/>
      <c r="M78" s="166"/>
      <c r="N78" s="158"/>
      <c r="O78" s="165"/>
      <c r="P78" s="158"/>
      <c r="Q78" s="166"/>
    </row>
    <row r="79" s="42" customFormat="true" ht="9" hidden="false" customHeight="true" outlineLevel="0" collapsed="false">
      <c r="A79" s="174" t="s">
        <v>145</v>
      </c>
      <c r="B79" s="172"/>
      <c r="C79" s="182" t="n">
        <v>1098</v>
      </c>
      <c r="D79" s="183" t="n">
        <v>8</v>
      </c>
      <c r="E79" s="184" t="str">
        <f aca="false">IF(D79&gt;$Q$79,0,UPPER(VLOOKUP(D79,'[1]Girls Si Qual Draw Prep'!$A$7:$R$134,2)))</f>
        <v>SKRIPKINA</v>
      </c>
      <c r="F79" s="185"/>
      <c r="G79" s="184"/>
      <c r="H79" s="186"/>
      <c r="I79" s="187" t="s">
        <v>146</v>
      </c>
      <c r="J79" s="172"/>
      <c r="K79" s="171"/>
      <c r="L79" s="172"/>
      <c r="M79" s="173"/>
      <c r="N79" s="172" t="str">
        <f aca="false">Q4</f>
        <v>Evgeniy Zukin</v>
      </c>
      <c r="O79" s="171"/>
      <c r="P79" s="172"/>
      <c r="Q79" s="188" t="n">
        <f aca="false">MIN(8,'[1]Girls Si Qual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36">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37">
      <formula>AND($N$1="CU",H8="Umpire")</formula>
    </cfRule>
    <cfRule type="expression" priority="4" aboveAverage="0" equalAverage="0" bottom="0" percent="0" rank="0" text="" dxfId="38">
      <formula>AND($N$1="CU",H8&lt;&gt;"Umpire",I8&lt;&gt;"")</formula>
    </cfRule>
    <cfRule type="expression" priority="5" aboveAverage="0" equalAverage="0" bottom="0" percent="0" rank="0" text="" dxfId="39">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0">
      <formula>K10="as"</formula>
    </cfRule>
    <cfRule type="expression" priority="7" aboveAverage="0" equalAverage="0" bottom="0" percent="0" rank="0" text="" dxfId="41">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42">
      <formula>"QA"</formula>
    </cfRule>
    <cfRule type="cellIs" priority="9" operator="equal" aboveAverage="0" equalAverage="0" bottom="0" percent="0" rank="0" text="" dxfId="43">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44">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45">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16:14:27Z</dcterms:created>
  <dc:creator>Admin</dc:creator>
  <dc:description/>
  <dc:language>en-US</dc:language>
  <cp:lastModifiedBy>Admin</cp:lastModifiedBy>
  <dcterms:modified xsi:type="dcterms:W3CDTF">2008-06-17T16:16:02Z</dcterms:modified>
  <cp:revision>0</cp:revision>
  <dc:subject/>
  <dc:title/>
</cp:coreProperties>
</file>