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13.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расспис.2.06" sheetId="1" state="visible" r:id="rId2"/>
    <sheet name="Список игроков" sheetId="2" state="visible" r:id="rId3"/>
    <sheet name="гр1-2" sheetId="3" state="visible" r:id="rId4"/>
    <sheet name="гр3-4" sheetId="4" state="visible" r:id="rId5"/>
    <sheet name="гр5-6" sheetId="5" state="visible" r:id="rId6"/>
    <sheet name="гр7-8" sheetId="6" state="visible" r:id="rId7"/>
    <sheet name="сетка за 17-32 места" sheetId="7" state="visible" r:id="rId8"/>
    <sheet name="сетка за 1-16 места " sheetId="8" state="visible" r:id="rId9"/>
  </sheets>
  <externalReferences>
    <externalReference r:id="rId10"/>
    <externalReference r:id="rId11"/>
  </externalReferenc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7</xdr:col>
                <xdr:colOff>0</xdr:colOff>
                <xdr:row>6</xdr:row>
                <xdr:rowOff>4</xdr:rowOff>
              </xdr:from>
              <xdr:to>
                <xdr:col>9</xdr:col>
                <xdr:colOff>88</xdr:colOff>
                <xdr:row>12</xdr:row>
                <xdr:rowOff>6</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7</xdr:col>
                <xdr:colOff>0</xdr:colOff>
                <xdr:row>10</xdr:row>
                <xdr:rowOff>4</xdr:rowOff>
              </xdr:from>
              <xdr:to>
                <xdr:col>9</xdr:col>
                <xdr:colOff>88</xdr:colOff>
                <xdr:row>16</xdr:row>
                <xdr:rowOff>6</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7</xdr:col>
                <xdr:colOff>0</xdr:colOff>
                <xdr:row>14</xdr:row>
                <xdr:rowOff>4</xdr:rowOff>
              </xdr:from>
              <xdr:to>
                <xdr:col>9</xdr:col>
                <xdr:colOff>88</xdr:colOff>
                <xdr:row>20</xdr:row>
                <xdr:rowOff>6</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7</xdr:col>
                <xdr:colOff>0</xdr:colOff>
                <xdr:row>18</xdr:row>
                <xdr:rowOff>4</xdr:rowOff>
              </xdr:from>
              <xdr:to>
                <xdr:col>9</xdr:col>
                <xdr:colOff>88</xdr:colOff>
                <xdr:row>24</xdr:row>
                <xdr:rowOff>6</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7</xdr:col>
                <xdr:colOff>0</xdr:colOff>
                <xdr:row>22</xdr:row>
                <xdr:rowOff>4</xdr:rowOff>
              </xdr:from>
              <xdr:to>
                <xdr:col>9</xdr:col>
                <xdr:colOff>88</xdr:colOff>
                <xdr:row>28</xdr:row>
                <xdr:rowOff>6</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7</xdr:col>
                <xdr:colOff>0</xdr:colOff>
                <xdr:row>26</xdr:row>
                <xdr:rowOff>4</xdr:rowOff>
              </xdr:from>
              <xdr:to>
                <xdr:col>9</xdr:col>
                <xdr:colOff>88</xdr:colOff>
                <xdr:row>32</xdr:row>
                <xdr:rowOff>6</xdr:rowOff>
              </xdr:to>
            </anchor>
          </commentPr>
        </mc:Choice>
        <mc:Fallback/>
      </mc:AlternateContent>
    </comment>
    <comment ref="I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7</xdr:col>
                <xdr:colOff>0</xdr:colOff>
                <xdr:row>30</xdr:row>
                <xdr:rowOff>4</xdr:rowOff>
              </xdr:from>
              <xdr:to>
                <xdr:col>9</xdr:col>
                <xdr:colOff>88</xdr:colOff>
                <xdr:row>36</xdr:row>
                <xdr:rowOff>6</xdr:rowOff>
              </xdr:to>
            </anchor>
          </commentPr>
        </mc:Choice>
        <mc:Fallback/>
      </mc:AlternateContent>
    </comment>
    <comment ref="I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7</xdr:col>
                <xdr:colOff>0</xdr:colOff>
                <xdr:row>34</xdr:row>
                <xdr:rowOff>4</xdr:rowOff>
              </xdr:from>
              <xdr:to>
                <xdr:col>9</xdr:col>
                <xdr:colOff>88</xdr:colOff>
                <xdr:row>40</xdr:row>
                <xdr:rowOff>6</xdr:rowOff>
              </xdr:to>
            </anchor>
          </commentPr>
        </mc:Choice>
        <mc:Fallback/>
      </mc:AlternateContent>
    </comment>
    <comment ref="I51"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9</xdr:col>
                <xdr:colOff>88</xdr:colOff>
                <xdr:row>55</xdr:row>
                <xdr:rowOff>5</xdr:rowOff>
              </xdr:to>
            </anchor>
          </commentPr>
        </mc:Choice>
        <mc:Fallback/>
      </mc:AlternateContent>
    </comment>
    <comment ref="I5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7</xdr:col>
                <xdr:colOff>0</xdr:colOff>
                <xdr:row>53</xdr:row>
                <xdr:rowOff>3</xdr:rowOff>
              </xdr:from>
              <xdr:to>
                <xdr:col>9</xdr:col>
                <xdr:colOff>88</xdr:colOff>
                <xdr:row>59</xdr:row>
                <xdr:rowOff>4</xdr:rowOff>
              </xdr:to>
            </anchor>
          </commentPr>
        </mc:Choice>
        <mc:Fallback/>
      </mc:AlternateContent>
    </comment>
    <comment ref="I6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7</xdr:col>
                <xdr:colOff>0</xdr:colOff>
                <xdr:row>63</xdr:row>
                <xdr:rowOff>2</xdr:rowOff>
              </xdr:from>
              <xdr:to>
                <xdr:col>9</xdr:col>
                <xdr:colOff>88</xdr:colOff>
                <xdr:row>69</xdr:row>
                <xdr:rowOff>2</xdr:rowOff>
              </xdr:to>
            </anchor>
          </commentPr>
        </mc:Choice>
        <mc:Fallback/>
      </mc:AlternateContent>
    </comment>
    <comment ref="I6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7</xdr:col>
                <xdr:colOff>0</xdr:colOff>
                <xdr:row>67</xdr:row>
                <xdr:rowOff>2</xdr:rowOff>
              </xdr:from>
              <xdr:to>
                <xdr:col>9</xdr:col>
                <xdr:colOff>88</xdr:colOff>
                <xdr:row>72</xdr:row>
                <xdr:rowOff>7</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7</xdr:col>
                <xdr:colOff>0</xdr:colOff>
                <xdr:row>68</xdr:row>
                <xdr:rowOff>2</xdr:rowOff>
              </xdr:from>
              <xdr:to>
                <xdr:col>9</xdr:col>
                <xdr:colOff>88</xdr:colOff>
                <xdr:row>73</xdr:row>
                <xdr:rowOff>2</xdr:rowOff>
              </xdr:to>
            </anchor>
          </commentPr>
        </mc:Choice>
        <mc:Fallback/>
      </mc:AlternateContent>
    </comment>
    <comment ref="I6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7</xdr:col>
                <xdr:colOff>0</xdr:colOff>
                <xdr:row>70</xdr:row>
                <xdr:rowOff>12</xdr:rowOff>
              </xdr:from>
              <xdr:to>
                <xdr:col>9</xdr:col>
                <xdr:colOff>88</xdr:colOff>
                <xdr:row>75</xdr:row>
                <xdr:rowOff>5</xdr:rowOff>
              </xdr:to>
            </anchor>
          </commentPr>
        </mc:Choice>
        <mc:Fallback/>
      </mc:AlternateContent>
    </comment>
    <comment ref="I125"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123</xdr:row>
                <xdr:rowOff>10</xdr:rowOff>
              </xdr:from>
              <xdr:to>
                <xdr:col>10</xdr:col>
                <xdr:colOff>28</xdr:colOff>
                <xdr:row>127</xdr:row>
                <xdr:rowOff>13</xdr:rowOff>
              </xdr:to>
            </anchor>
          </commentPr>
        </mc:Choice>
        <mc:Fallback/>
      </mc:AlternateContent>
    </comment>
    <comment ref="I12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27</xdr:row>
                <xdr:rowOff>10</xdr:rowOff>
              </xdr:from>
              <xdr:to>
                <xdr:col>10</xdr:col>
                <xdr:colOff>28</xdr:colOff>
                <xdr:row>131</xdr:row>
                <xdr:rowOff>13</xdr:rowOff>
              </xdr:to>
            </anchor>
          </commentPr>
        </mc:Choice>
        <mc:Fallback/>
      </mc:AlternateContent>
    </comment>
    <comment ref="I13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31</xdr:row>
                <xdr:rowOff>10</xdr:rowOff>
              </xdr:from>
              <xdr:to>
                <xdr:col>10</xdr:col>
                <xdr:colOff>28</xdr:colOff>
                <xdr:row>135</xdr:row>
                <xdr:rowOff>13</xdr:rowOff>
              </xdr:to>
            </anchor>
          </commentPr>
        </mc:Choice>
        <mc:Fallback/>
      </mc:AlternateContent>
    </comment>
    <comment ref="I13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35</xdr:row>
                <xdr:rowOff>10</xdr:rowOff>
              </xdr:from>
              <xdr:to>
                <xdr:col>10</xdr:col>
                <xdr:colOff>28</xdr:colOff>
                <xdr:row>139</xdr:row>
                <xdr:rowOff>13</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82</xdr:colOff>
                <xdr:row>8</xdr:row>
                <xdr:rowOff>4</xdr:rowOff>
              </xdr:from>
              <xdr:to>
                <xdr:col>11</xdr:col>
                <xdr:colOff>48</xdr:colOff>
                <xdr:row>14</xdr:row>
                <xdr:rowOff>6</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82</xdr:colOff>
                <xdr:row>16</xdr:row>
                <xdr:rowOff>4</xdr:rowOff>
              </xdr:from>
              <xdr:to>
                <xdr:col>11</xdr:col>
                <xdr:colOff>48</xdr:colOff>
                <xdr:row>22</xdr:row>
                <xdr:rowOff>6</xdr:rowOff>
              </xdr:to>
            </anchor>
          </commentPr>
        </mc:Choice>
        <mc:Fallback/>
      </mc:AlternateContent>
    </comment>
    <comment ref="K2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82</xdr:colOff>
                <xdr:row>24</xdr:row>
                <xdr:rowOff>4</xdr:rowOff>
              </xdr:from>
              <xdr:to>
                <xdr:col>11</xdr:col>
                <xdr:colOff>48</xdr:colOff>
                <xdr:row>30</xdr:row>
                <xdr:rowOff>6</xdr:rowOff>
              </xdr:to>
            </anchor>
          </commentPr>
        </mc:Choice>
        <mc:Fallback/>
      </mc:AlternateContent>
    </comment>
    <comment ref="K3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82</xdr:colOff>
                <xdr:row>32</xdr:row>
                <xdr:rowOff>4</xdr:rowOff>
              </xdr:from>
              <xdr:to>
                <xdr:col>11</xdr:col>
                <xdr:colOff>48</xdr:colOff>
                <xdr:row>38</xdr:row>
                <xdr:rowOff>6</xdr:rowOff>
              </xdr:to>
            </anchor>
          </commentPr>
        </mc:Choice>
        <mc:Fallback/>
      </mc:AlternateContent>
    </comment>
    <comment ref="K5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82</xdr:colOff>
                <xdr:row>51</xdr:row>
                <xdr:rowOff>3</xdr:rowOff>
              </xdr:from>
              <xdr:to>
                <xdr:col>11</xdr:col>
                <xdr:colOff>48</xdr:colOff>
                <xdr:row>57</xdr:row>
                <xdr:rowOff>9</xdr:rowOff>
              </xdr:to>
            </anchor>
          </commentPr>
        </mc:Choice>
        <mc:Fallback/>
      </mc:AlternateContent>
    </comment>
    <comment ref="K6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82</xdr:colOff>
                <xdr:row>65</xdr:row>
                <xdr:rowOff>2</xdr:rowOff>
              </xdr:from>
              <xdr:to>
                <xdr:col>11</xdr:col>
                <xdr:colOff>48</xdr:colOff>
                <xdr:row>70</xdr:row>
                <xdr:rowOff>14</xdr:rowOff>
              </xdr:to>
            </anchor>
          </commentPr>
        </mc:Choice>
        <mc:Fallback/>
      </mc:AlternateContent>
    </comment>
    <comment ref="K12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125</xdr:row>
                <xdr:rowOff>10</xdr:rowOff>
              </xdr:from>
              <xdr:to>
                <xdr:col>12</xdr:col>
                <xdr:colOff>17</xdr:colOff>
                <xdr:row>129</xdr:row>
                <xdr:rowOff>13</xdr:rowOff>
              </xdr:to>
            </anchor>
          </commentPr>
        </mc:Choice>
        <mc:Fallback/>
      </mc:AlternateContent>
    </comment>
    <comment ref="K13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133</xdr:row>
                <xdr:rowOff>10</xdr:rowOff>
              </xdr:from>
              <xdr:to>
                <xdr:col>12</xdr:col>
                <xdr:colOff>17</xdr:colOff>
                <xdr:row>137</xdr:row>
                <xdr:rowOff>13</xdr:rowOff>
              </xdr:to>
            </anchor>
          </commentPr>
        </mc:Choice>
        <mc:Fallback/>
      </mc:AlternateContent>
    </commen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2</xdr:col>
                <xdr:colOff>13</xdr:colOff>
                <xdr:row>28</xdr:row>
                <xdr:rowOff>4</xdr:rowOff>
              </xdr:from>
              <xdr:to>
                <xdr:col>13</xdr:col>
                <xdr:colOff>13</xdr:colOff>
                <xdr:row>34</xdr:row>
                <xdr:rowOff>6</xdr:rowOff>
              </xdr:to>
            </anchor>
          </commentPr>
        </mc:Choice>
        <mc:Fallback/>
      </mc:AlternateContent>
    </comment>
    <comment ref="M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2</xdr:col>
                <xdr:colOff>13</xdr:colOff>
                <xdr:row>64</xdr:row>
                <xdr:rowOff>2</xdr:rowOff>
              </xdr:from>
              <xdr:to>
                <xdr:col>13</xdr:col>
                <xdr:colOff>13</xdr:colOff>
                <xdr:row>70</xdr:row>
                <xdr:rowOff>2</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0</xdr:colOff>
                <xdr:row>20</xdr:row>
                <xdr:rowOff>4</xdr:rowOff>
              </xdr:from>
              <xdr:to>
                <xdr:col>15</xdr:col>
                <xdr:colOff>13</xdr:colOff>
                <xdr:row>26</xdr:row>
                <xdr:rowOff>6</xdr:rowOff>
              </xdr:to>
            </anchor>
          </commentPr>
        </mc:Choice>
        <mc:Fallback/>
      </mc:AlternateContent>
    </comment>
    <comment ref="O3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3</xdr:col>
                <xdr:colOff>10</xdr:colOff>
                <xdr:row>36</xdr:row>
                <xdr:rowOff>4</xdr:rowOff>
              </xdr:from>
              <xdr:to>
                <xdr:col>15</xdr:col>
                <xdr:colOff>13</xdr:colOff>
                <xdr:row>42</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8</xdr:col>
                <xdr:colOff>9</xdr:colOff>
                <xdr:row>6</xdr:row>
                <xdr:rowOff>4</xdr:rowOff>
              </xdr:from>
              <xdr:to>
                <xdr:col>9</xdr:col>
                <xdr:colOff>132</xdr:colOff>
                <xdr:row>12</xdr:row>
                <xdr:rowOff>6</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9</xdr:colOff>
                <xdr:row>10</xdr:row>
                <xdr:rowOff>4</xdr:rowOff>
              </xdr:from>
              <xdr:to>
                <xdr:col>9</xdr:col>
                <xdr:colOff>132</xdr:colOff>
                <xdr:row>16</xdr:row>
                <xdr:rowOff>6</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9</xdr:colOff>
                <xdr:row>14</xdr:row>
                <xdr:rowOff>4</xdr:rowOff>
              </xdr:from>
              <xdr:to>
                <xdr:col>9</xdr:col>
                <xdr:colOff>132</xdr:colOff>
                <xdr:row>20</xdr:row>
                <xdr:rowOff>6</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9</xdr:colOff>
                <xdr:row>18</xdr:row>
                <xdr:rowOff>4</xdr:rowOff>
              </xdr:from>
              <xdr:to>
                <xdr:col>9</xdr:col>
                <xdr:colOff>132</xdr:colOff>
                <xdr:row>24</xdr:row>
                <xdr:rowOff>6</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9</xdr:colOff>
                <xdr:row>22</xdr:row>
                <xdr:rowOff>4</xdr:rowOff>
              </xdr:from>
              <xdr:to>
                <xdr:col>9</xdr:col>
                <xdr:colOff>132</xdr:colOff>
                <xdr:row>28</xdr:row>
                <xdr:rowOff>6</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9</xdr:colOff>
                <xdr:row>26</xdr:row>
                <xdr:rowOff>4</xdr:rowOff>
              </xdr:from>
              <xdr:to>
                <xdr:col>9</xdr:col>
                <xdr:colOff>132</xdr:colOff>
                <xdr:row>32</xdr:row>
                <xdr:rowOff>6</xdr:rowOff>
              </xdr:to>
            </anchor>
          </commentPr>
        </mc:Choice>
        <mc:Fallback/>
      </mc:AlternateContent>
    </comment>
    <comment ref="I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9</xdr:colOff>
                <xdr:row>30</xdr:row>
                <xdr:rowOff>4</xdr:rowOff>
              </xdr:from>
              <xdr:to>
                <xdr:col>9</xdr:col>
                <xdr:colOff>132</xdr:colOff>
                <xdr:row>36</xdr:row>
                <xdr:rowOff>6</xdr:rowOff>
              </xdr:to>
            </anchor>
          </commentPr>
        </mc:Choice>
        <mc:Fallback/>
      </mc:AlternateContent>
    </comment>
    <comment ref="I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9</xdr:colOff>
                <xdr:row>34</xdr:row>
                <xdr:rowOff>4</xdr:rowOff>
              </xdr:from>
              <xdr:to>
                <xdr:col>9</xdr:col>
                <xdr:colOff>132</xdr:colOff>
                <xdr:row>40</xdr:row>
                <xdr:rowOff>6</xdr:rowOff>
              </xdr:to>
            </anchor>
          </commentPr>
        </mc:Choice>
        <mc:Fallback/>
      </mc:AlternateContent>
    </comment>
    <comment ref="I51"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8</xdr:col>
                <xdr:colOff>9</xdr:colOff>
                <xdr:row>49</xdr:row>
                <xdr:rowOff>4</xdr:rowOff>
              </xdr:from>
              <xdr:to>
                <xdr:col>9</xdr:col>
                <xdr:colOff>132</xdr:colOff>
                <xdr:row>55</xdr:row>
                <xdr:rowOff>6</xdr:rowOff>
              </xdr:to>
            </anchor>
          </commentPr>
        </mc:Choice>
        <mc:Fallback/>
      </mc:AlternateContent>
    </comment>
    <comment ref="I5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9</xdr:colOff>
                <xdr:row>53</xdr:row>
                <xdr:rowOff>4</xdr:rowOff>
              </xdr:from>
              <xdr:to>
                <xdr:col>9</xdr:col>
                <xdr:colOff>132</xdr:colOff>
                <xdr:row>57</xdr:row>
                <xdr:rowOff>17</xdr:rowOff>
              </xdr:to>
            </anchor>
          </commentPr>
        </mc:Choice>
        <mc:Fallback/>
      </mc:AlternateContent>
    </comment>
    <comment ref="I6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9</xdr:colOff>
                <xdr:row>57</xdr:row>
                <xdr:rowOff>15</xdr:rowOff>
              </xdr:from>
              <xdr:to>
                <xdr:col>9</xdr:col>
                <xdr:colOff>132</xdr:colOff>
                <xdr:row>61</xdr:row>
                <xdr:rowOff>2</xdr:rowOff>
              </xdr:to>
            </anchor>
          </commentPr>
        </mc:Choice>
        <mc:Fallback/>
      </mc:AlternateContent>
    </comment>
    <comment ref="I6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9</xdr:colOff>
                <xdr:row>59</xdr:row>
                <xdr:rowOff>22</xdr:rowOff>
              </xdr:from>
              <xdr:to>
                <xdr:col>9</xdr:col>
                <xdr:colOff>132</xdr:colOff>
                <xdr:row>65</xdr:row>
                <xdr:rowOff>2</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9</xdr:colOff>
                <xdr:row>60</xdr:row>
                <xdr:rowOff>1</xdr:rowOff>
              </xdr:from>
              <xdr:to>
                <xdr:col>9</xdr:col>
                <xdr:colOff>132</xdr:colOff>
                <xdr:row>66</xdr:row>
                <xdr:rowOff>2</xdr:rowOff>
              </xdr:to>
            </anchor>
          </commentPr>
        </mc:Choice>
        <mc:Fallback/>
      </mc:AlternateContent>
    </comment>
    <comment ref="I6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8</xdr:col>
                <xdr:colOff>9</xdr:colOff>
                <xdr:row>63</xdr:row>
                <xdr:rowOff>1</xdr:rowOff>
              </xdr:from>
              <xdr:to>
                <xdr:col>9</xdr:col>
                <xdr:colOff>132</xdr:colOff>
                <xdr:row>69</xdr:row>
                <xdr:rowOff>1</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88</xdr:colOff>
                <xdr:row>8</xdr:row>
                <xdr:rowOff>4</xdr:rowOff>
              </xdr:from>
              <xdr:to>
                <xdr:col>11</xdr:col>
                <xdr:colOff>34</xdr:colOff>
                <xdr:row>14</xdr:row>
                <xdr:rowOff>6</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88</xdr:colOff>
                <xdr:row>16</xdr:row>
                <xdr:rowOff>4</xdr:rowOff>
              </xdr:from>
              <xdr:to>
                <xdr:col>11</xdr:col>
                <xdr:colOff>34</xdr:colOff>
                <xdr:row>22</xdr:row>
                <xdr:rowOff>6</xdr:rowOff>
              </xdr:to>
            </anchor>
          </commentPr>
        </mc:Choice>
        <mc:Fallback/>
      </mc:AlternateContent>
    </comment>
    <comment ref="K2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88</xdr:colOff>
                <xdr:row>24</xdr:row>
                <xdr:rowOff>4</xdr:rowOff>
              </xdr:from>
              <xdr:to>
                <xdr:col>11</xdr:col>
                <xdr:colOff>34</xdr:colOff>
                <xdr:row>30</xdr:row>
                <xdr:rowOff>6</xdr:rowOff>
              </xdr:to>
            </anchor>
          </commentPr>
        </mc:Choice>
        <mc:Fallback/>
      </mc:AlternateContent>
    </comment>
    <comment ref="K3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88</xdr:colOff>
                <xdr:row>32</xdr:row>
                <xdr:rowOff>4</xdr:rowOff>
              </xdr:from>
              <xdr:to>
                <xdr:col>11</xdr:col>
                <xdr:colOff>34</xdr:colOff>
                <xdr:row>38</xdr:row>
                <xdr:rowOff>6</xdr:rowOff>
              </xdr:to>
            </anchor>
          </commentPr>
        </mc:Choice>
        <mc:Fallback/>
      </mc:AlternateContent>
    </comment>
    <comment ref="K5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88</xdr:colOff>
                <xdr:row>51</xdr:row>
                <xdr:rowOff>4</xdr:rowOff>
              </xdr:from>
              <xdr:to>
                <xdr:col>11</xdr:col>
                <xdr:colOff>34</xdr:colOff>
                <xdr:row>56</xdr:row>
                <xdr:rowOff>18</xdr:rowOff>
              </xdr:to>
            </anchor>
          </commentPr>
        </mc:Choice>
        <mc:Fallback/>
      </mc:AlternateContent>
    </comment>
    <comment ref="K6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88</xdr:colOff>
                <xdr:row>58</xdr:row>
                <xdr:rowOff>10</xdr:rowOff>
              </xdr:from>
              <xdr:to>
                <xdr:col>11</xdr:col>
                <xdr:colOff>34</xdr:colOff>
                <xdr:row>63</xdr:row>
                <xdr:rowOff>2</xdr:rowOff>
              </xdr:to>
            </anchor>
          </commentPr>
        </mc:Choice>
        <mc:Fallback/>
      </mc:AlternateContent>
    </commen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0</xdr:col>
                <xdr:colOff>40</xdr:colOff>
                <xdr:row>28</xdr:row>
                <xdr:rowOff>4</xdr:rowOff>
              </xdr:from>
              <xdr:to>
                <xdr:col>11</xdr:col>
                <xdr:colOff>125</xdr:colOff>
                <xdr:row>34</xdr:row>
                <xdr:rowOff>6</xdr:rowOff>
              </xdr:to>
            </anchor>
          </commentPr>
        </mc:Choice>
        <mc:Fallback/>
      </mc:AlternateContent>
    </comment>
    <comment ref="M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0</xdr:col>
                <xdr:colOff>40</xdr:colOff>
                <xdr:row>57</xdr:row>
                <xdr:rowOff>27</xdr:rowOff>
              </xdr:from>
              <xdr:to>
                <xdr:col>11</xdr:col>
                <xdr:colOff>125</xdr:colOff>
                <xdr:row>62</xdr:row>
                <xdr:rowOff>2</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81</xdr:colOff>
                <xdr:row>20</xdr:row>
                <xdr:rowOff>4</xdr:rowOff>
              </xdr:from>
              <xdr:to>
                <xdr:col>12</xdr:col>
                <xdr:colOff>86</xdr:colOff>
                <xdr:row>26</xdr:row>
                <xdr:rowOff>6</xdr:rowOff>
              </xdr:to>
            </anchor>
          </commentPr>
        </mc:Choice>
        <mc:Fallback/>
      </mc:AlternateContent>
    </comment>
    <comment ref="O3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1</xdr:col>
                <xdr:colOff>81</xdr:colOff>
                <xdr:row>36</xdr:row>
                <xdr:rowOff>4</xdr:rowOff>
              </xdr:from>
              <xdr:to>
                <xdr:col>12</xdr:col>
                <xdr:colOff>86</xdr:colOff>
                <xdr:row>42</xdr:row>
                <xdr:rowOff>6</xdr:rowOff>
              </xdr:to>
            </anchor>
          </commentPr>
        </mc:Choice>
        <mc:Fallback/>
      </mc:AlternateContent>
    </comment>
  </commentList>
</comments>
</file>

<file path=xl/sharedStrings.xml><?xml version="1.0" encoding="utf-8"?>
<sst xmlns="http://schemas.openxmlformats.org/spreadsheetml/2006/main" count="878" uniqueCount="233">
  <si>
    <t xml:space="preserve">Day, Date</t>
  </si>
  <si>
    <t xml:space="preserve">РАСПИСАНИЕ</t>
  </si>
  <si>
    <t xml:space="preserve">пятница</t>
  </si>
  <si>
    <t xml:space="preserve">стр.1</t>
  </si>
  <si>
    <t xml:space="preserve">2 июня</t>
  </si>
  <si>
    <t xml:space="preserve">Week of</t>
  </si>
  <si>
    <t xml:space="preserve">City, Country</t>
  </si>
  <si>
    <t xml:space="preserve">Group</t>
  </si>
  <si>
    <t xml:space="preserve">Tourn. ID</t>
  </si>
  <si>
    <t xml:space="preserve">КОРТ 1</t>
  </si>
  <si>
    <t xml:space="preserve">КОРТ 2</t>
  </si>
  <si>
    <t xml:space="preserve">КОРТ 3</t>
  </si>
  <si>
    <t xml:space="preserve">КОРТ 4</t>
  </si>
  <si>
    <t xml:space="preserve">КОРТ 5</t>
  </si>
  <si>
    <t xml:space="preserve">КОРТ 6</t>
  </si>
  <si>
    <t xml:space="preserve">КОРТ 7</t>
  </si>
  <si>
    <t xml:space="preserve">Начало в 10.00</t>
  </si>
  <si>
    <t xml:space="preserve">1й МАТЧ</t>
  </si>
  <si>
    <t xml:space="preserve">Первов-Терентьев</t>
  </si>
  <si>
    <t xml:space="preserve">Зарицкий-Ильичев</t>
  </si>
  <si>
    <t xml:space="preserve">Федорченко-Третьяк</t>
  </si>
  <si>
    <t xml:space="preserve">Чучкалов-Шелудченко</t>
  </si>
  <si>
    <t xml:space="preserve">Габуев-Ульянов</t>
  </si>
  <si>
    <t xml:space="preserve">Беспалый-Шипицын</t>
  </si>
  <si>
    <t xml:space="preserve">Пилипенко-Мынзу</t>
  </si>
  <si>
    <t xml:space="preserve">vs.</t>
  </si>
  <si>
    <t xml:space="preserve">Глущенко-Гордиенко</t>
  </si>
  <si>
    <t xml:space="preserve">Константинов-Бондарчук</t>
  </si>
  <si>
    <t xml:space="preserve">Смоляков-Салазников</t>
  </si>
  <si>
    <t xml:space="preserve">Башлаков-Хохрин</t>
  </si>
  <si>
    <t xml:space="preserve">Кучук-Куранов</t>
  </si>
  <si>
    <t xml:space="preserve">Майборода-Билык</t>
  </si>
  <si>
    <t xml:space="preserve">Ткаченко-Кушнир</t>
  </si>
  <si>
    <t xml:space="preserve">Следующий</t>
  </si>
  <si>
    <t xml:space="preserve">2й МАТЧ</t>
  </si>
  <si>
    <t xml:space="preserve">Ковалец-Добычин</t>
  </si>
  <si>
    <t xml:space="preserve">Казеко-Кирилюк</t>
  </si>
  <si>
    <t xml:space="preserve">Колганов-Плотников</t>
  </si>
  <si>
    <t xml:space="preserve">Шишкин-Рябцев</t>
  </si>
  <si>
    <t xml:space="preserve">Манучаров-Боряев</t>
  </si>
  <si>
    <t xml:space="preserve">Штепу-Разумовский</t>
  </si>
  <si>
    <t xml:space="preserve">Корогодский-Назаренко</t>
  </si>
  <si>
    <t xml:space="preserve">Некрасса-Лежнев</t>
  </si>
  <si>
    <t xml:space="preserve">Коваленко-Клименко</t>
  </si>
  <si>
    <t xml:space="preserve">Циунчик-Ларин</t>
  </si>
  <si>
    <t xml:space="preserve">Хохлов-Дьяченко</t>
  </si>
  <si>
    <t xml:space="preserve">Балута-Бондаренко</t>
  </si>
  <si>
    <t xml:space="preserve">Шкиндель-Богомолов</t>
  </si>
  <si>
    <t xml:space="preserve">Чапли-Кроленко</t>
  </si>
  <si>
    <t xml:space="preserve">3й МАТЧ</t>
  </si>
  <si>
    <t xml:space="preserve">Нижник-Братишка</t>
  </si>
  <si>
    <t xml:space="preserve">Кученко-Заблоцкий</t>
  </si>
  <si>
    <t xml:space="preserve">Педченко-Алексейчук</t>
  </si>
  <si>
    <t xml:space="preserve">Имас-Некрасов</t>
  </si>
  <si>
    <t xml:space="preserve">Радковский-Одарий</t>
  </si>
  <si>
    <t xml:space="preserve">4й МАТЧ</t>
  </si>
  <si>
    <t xml:space="preserve">Голядкин-Вольдрад</t>
  </si>
  <si>
    <t xml:space="preserve">Кологанов-Плотников</t>
  </si>
  <si>
    <t xml:space="preserve">Лысенко-Макаров</t>
  </si>
  <si>
    <t xml:space="preserve">Тимощук-Ковач</t>
  </si>
  <si>
    <t xml:space="preserve">Кудыма-Концеба</t>
  </si>
  <si>
    <t xml:space="preserve">Штепу-Разимовский</t>
  </si>
  <si>
    <t xml:space="preserve">Лагур-Воротилин</t>
  </si>
  <si>
    <t xml:space="preserve">5й МАТЧ</t>
  </si>
  <si>
    <t xml:space="preserve">Кацнельсон-Чернышов</t>
  </si>
  <si>
    <t xml:space="preserve">Курченко-Заблоцкий</t>
  </si>
  <si>
    <t xml:space="preserve">Волощук-Клименко</t>
  </si>
  <si>
    <t xml:space="preserve">6й МАТЧ</t>
  </si>
  <si>
    <t xml:space="preserve">Хохлов-Дейнеко</t>
  </si>
  <si>
    <t xml:space="preserve">The last match on any court may be moved</t>
  </si>
  <si>
    <t xml:space="preserve">Order of Play released</t>
  </si>
  <si>
    <t xml:space="preserve">Signature</t>
  </si>
  <si>
    <t xml:space="preserve">Singles Lucky Losers sign-in before:</t>
  </si>
  <si>
    <t xml:space="preserve">Doubles Alternates sign-in before:</t>
  </si>
  <si>
    <t xml:space="preserve">7й МАТЧ</t>
  </si>
  <si>
    <t xml:space="preserve">Балуга-Бондаренко</t>
  </si>
  <si>
    <t xml:space="preserve">8й МАТЧ</t>
  </si>
  <si>
    <t xml:space="preserve">9й МАТЧ</t>
  </si>
  <si>
    <t xml:space="preserve">10й МАТЧ</t>
  </si>
  <si>
    <t xml:space="preserve">11й МАТЧ</t>
  </si>
  <si>
    <t xml:space="preserve">12й МАТЧ</t>
  </si>
  <si>
    <t xml:space="preserve">Лист игроков</t>
  </si>
  <si>
    <t xml:space="preserve">для расписания</t>
  </si>
  <si>
    <t xml:space="preserve">Сроки</t>
  </si>
  <si>
    <t xml:space="preserve">Город</t>
  </si>
  <si>
    <t xml:space="preserve">Категория</t>
  </si>
  <si>
    <t xml:space="preserve">Line</t>
  </si>
  <si>
    <t xml:space="preserve">Family name</t>
  </si>
  <si>
    <t xml:space="preserve">First name</t>
  </si>
  <si>
    <t xml:space="preserve">Nat.</t>
  </si>
  <si>
    <t xml:space="preserve">Братишка-Марков</t>
  </si>
  <si>
    <t xml:space="preserve">Лысенко Макаров</t>
  </si>
  <si>
    <t xml:space="preserve">Колганов-Плптников</t>
  </si>
  <si>
    <t xml:space="preserve">Майборода_билык</t>
  </si>
  <si>
    <t xml:space="preserve">Штупу-Разимовский</t>
  </si>
  <si>
    <t xml:space="preserve">Ткаченко-кушнир</t>
  </si>
  <si>
    <t xml:space="preserve">Кубок Дюка</t>
  </si>
  <si>
    <t xml:space="preserve">Одесса 2-4 июня 2006 г.</t>
  </si>
  <si>
    <t xml:space="preserve">Этап 1</t>
  </si>
  <si>
    <t xml:space="preserve">Группа 1</t>
  </si>
  <si>
    <t xml:space="preserve">Группа2</t>
  </si>
  <si>
    <t xml:space="preserve">№</t>
  </si>
  <si>
    <t xml:space="preserve">Игрок</t>
  </si>
  <si>
    <t xml:space="preserve">ОЧКИ</t>
  </si>
  <si>
    <t xml:space="preserve">ГЕЙМЫ</t>
  </si>
  <si>
    <t xml:space="preserve">МЕСТО</t>
  </si>
  <si>
    <t xml:space="preserve">32/15</t>
  </si>
  <si>
    <t xml:space="preserve">I</t>
  </si>
  <si>
    <t xml:space="preserve">30/16</t>
  </si>
  <si>
    <t xml:space="preserve"> II</t>
  </si>
  <si>
    <t xml:space="preserve">Т/б</t>
  </si>
  <si>
    <t xml:space="preserve">26/22</t>
  </si>
  <si>
    <t xml:space="preserve">III</t>
  </si>
  <si>
    <t xml:space="preserve">30/27</t>
  </si>
  <si>
    <t xml:space="preserve">27/19</t>
  </si>
  <si>
    <t xml:space="preserve">II</t>
  </si>
  <si>
    <t xml:space="preserve">22/26</t>
  </si>
  <si>
    <t xml:space="preserve">IV</t>
  </si>
  <si>
    <t xml:space="preserve">24/24</t>
  </si>
  <si>
    <t xml:space="preserve">31/22</t>
  </si>
  <si>
    <t xml:space="preserve">3/32</t>
  </si>
  <si>
    <t xml:space="preserve">V</t>
  </si>
  <si>
    <t xml:space="preserve">8/32</t>
  </si>
  <si>
    <t xml:space="preserve">08</t>
  </si>
  <si>
    <t xml:space="preserve">Группа 3</t>
  </si>
  <si>
    <t xml:space="preserve">Группа 4</t>
  </si>
  <si>
    <t xml:space="preserve">32/17</t>
  </si>
  <si>
    <t xml:space="preserve">Марков-Братишка</t>
  </si>
  <si>
    <t xml:space="preserve">29/24</t>
  </si>
  <si>
    <t xml:space="preserve">т/б</t>
  </si>
  <si>
    <t xml:space="preserve">28/21</t>
  </si>
  <si>
    <t xml:space="preserve">27/20</t>
  </si>
  <si>
    <t xml:space="preserve">29/30</t>
  </si>
  <si>
    <t xml:space="preserve">32/12</t>
  </si>
  <si>
    <t xml:space="preserve">23/25</t>
  </si>
  <si>
    <t xml:space="preserve">19/25</t>
  </si>
  <si>
    <t xml:space="preserve">23/22</t>
  </si>
  <si>
    <t xml:space="preserve">6/32</t>
  </si>
  <si>
    <t xml:space="preserve">Группа5</t>
  </si>
  <si>
    <t xml:space="preserve">Группа6</t>
  </si>
  <si>
    <t xml:space="preserve">18/25</t>
  </si>
  <si>
    <t xml:space="preserve">28/22</t>
  </si>
  <si>
    <t xml:space="preserve">27/21</t>
  </si>
  <si>
    <t xml:space="preserve">21/26</t>
  </si>
  <si>
    <t xml:space="preserve">30/15</t>
  </si>
  <si>
    <t xml:space="preserve">Коваленко -Клименко С</t>
  </si>
  <si>
    <t xml:space="preserve">18/24</t>
  </si>
  <si>
    <t xml:space="preserve">17/25</t>
  </si>
  <si>
    <t xml:space="preserve">18/33</t>
  </si>
  <si>
    <t xml:space="preserve">Группа 7</t>
  </si>
  <si>
    <t xml:space="preserve">Группа 8</t>
  </si>
  <si>
    <t xml:space="preserve">32/16</t>
  </si>
  <si>
    <t xml:space="preserve">27/25</t>
  </si>
  <si>
    <t xml:space="preserve">29/18</t>
  </si>
  <si>
    <t xml:space="preserve">26/17</t>
  </si>
  <si>
    <t xml:space="preserve">30/25</t>
  </si>
  <si>
    <t xml:space="preserve">7/32</t>
  </si>
  <si>
    <t xml:space="preserve">20/28</t>
  </si>
  <si>
    <t xml:space="preserve">28</t>
  </si>
  <si>
    <t xml:space="preserve">15/26</t>
  </si>
  <si>
    <t xml:space="preserve">16/32</t>
  </si>
  <si>
    <t xml:space="preserve">Кубок ДЮКА</t>
  </si>
  <si>
    <t xml:space="preserve">Основная сетка</t>
  </si>
  <si>
    <t xml:space="preserve">УТК</t>
  </si>
  <si>
    <t xml:space="preserve">турнир УТК</t>
  </si>
  <si>
    <t xml:space="preserve">ФОРМА 4-16</t>
  </si>
  <si>
    <t xml:space="preserve">Город, Страна</t>
  </si>
  <si>
    <t xml:space="preserve">Призовой фонд</t>
  </si>
  <si>
    <t xml:space="preserve">Пол игроков</t>
  </si>
  <si>
    <t xml:space="preserve">Возраст</t>
  </si>
  <si>
    <t xml:space="preserve">Главный судья</t>
  </si>
  <si>
    <t xml:space="preserve">2-4 июня 2006</t>
  </si>
  <si>
    <t xml:space="preserve">Одесса,Украина</t>
  </si>
  <si>
    <t xml:space="preserve">Фрегер Илья</t>
  </si>
  <si>
    <t xml:space="preserve">Статус</t>
  </si>
  <si>
    <t xml:space="preserve">Рейтинг</t>
  </si>
  <si>
    <t xml:space="preserve">Посев</t>
  </si>
  <si>
    <t xml:space="preserve">Фамилия</t>
  </si>
  <si>
    <t xml:space="preserve">Имя</t>
  </si>
  <si>
    <t xml:space="preserve">2-й круг</t>
  </si>
  <si>
    <t xml:space="preserve">3-й круг</t>
  </si>
  <si>
    <t xml:space="preserve">Полуфинал</t>
  </si>
  <si>
    <t xml:space="preserve">Финал</t>
  </si>
  <si>
    <t xml:space="preserve">Коваленко-Клименко С.</t>
  </si>
  <si>
    <t xml:space="preserve">b</t>
  </si>
  <si>
    <t xml:space="preserve">a</t>
  </si>
  <si>
    <t xml:space="preserve">98          17 м</t>
  </si>
  <si>
    <t xml:space="preserve">Волощук-Клименко А.</t>
  </si>
  <si>
    <t xml:space="preserve">н/я</t>
  </si>
  <si>
    <t xml:space="preserve">18 м</t>
  </si>
  <si>
    <t xml:space="preserve">Циунчик-Ларин    64</t>
  </si>
  <si>
    <t xml:space="preserve">Майборода-Билык  64</t>
  </si>
  <si>
    <t xml:space="preserve">Башлаков-Хохрин </t>
  </si>
  <si>
    <t xml:space="preserve">19 м</t>
  </si>
  <si>
    <t xml:space="preserve">-28</t>
  </si>
  <si>
    <t xml:space="preserve">20 м</t>
  </si>
  <si>
    <t xml:space="preserve">-26</t>
  </si>
  <si>
    <t xml:space="preserve">-27</t>
  </si>
  <si>
    <t xml:space="preserve">21 м</t>
  </si>
  <si>
    <t xml:space="preserve">22 м</t>
  </si>
  <si>
    <t xml:space="preserve">обоюдная неявка</t>
  </si>
  <si>
    <t xml:space="preserve">23-24 м</t>
  </si>
  <si>
    <t xml:space="preserve">25-26 м</t>
  </si>
  <si>
    <t xml:space="preserve">27-28 м</t>
  </si>
  <si>
    <t xml:space="preserve">29 м</t>
  </si>
  <si>
    <t xml:space="preserve">30 м</t>
  </si>
  <si>
    <t xml:space="preserve">31-32 м</t>
  </si>
  <si>
    <t xml:space="preserve">х</t>
  </si>
  <si>
    <t xml:space="preserve">Некрасса-Лежнев     33 м</t>
  </si>
  <si>
    <r>
      <rPr>
        <sz val="8.5"/>
        <rFont val="Arial"/>
        <family val="2"/>
        <charset val="204"/>
      </rPr>
      <t xml:space="preserve">63  57  64               </t>
    </r>
    <r>
      <rPr>
        <b val="true"/>
        <sz val="8.5"/>
        <rFont val="Arial"/>
        <family val="2"/>
        <charset val="204"/>
      </rPr>
      <t xml:space="preserve">1 м</t>
    </r>
  </si>
  <si>
    <t xml:space="preserve"> </t>
  </si>
  <si>
    <t xml:space="preserve">2 м</t>
  </si>
  <si>
    <t xml:space="preserve">Кудыма-Концеба   98</t>
  </si>
  <si>
    <t xml:space="preserve">3м</t>
  </si>
  <si>
    <t xml:space="preserve">Кацнельсон-Чернышов   80</t>
  </si>
  <si>
    <t xml:space="preserve">-14</t>
  </si>
  <si>
    <t xml:space="preserve">4м</t>
  </si>
  <si>
    <t xml:space="preserve">85</t>
  </si>
  <si>
    <t xml:space="preserve">5 м</t>
  </si>
  <si>
    <t xml:space="preserve">6м</t>
  </si>
  <si>
    <t xml:space="preserve">7м</t>
  </si>
  <si>
    <t xml:space="preserve">-38</t>
  </si>
  <si>
    <t xml:space="preserve">8м</t>
  </si>
  <si>
    <t xml:space="preserve">Тимощук-Ковач    84</t>
  </si>
  <si>
    <t xml:space="preserve">9м</t>
  </si>
  <si>
    <t xml:space="preserve">10 м</t>
  </si>
  <si>
    <t xml:space="preserve">11 м</t>
  </si>
  <si>
    <t xml:space="preserve">12 м</t>
  </si>
  <si>
    <t xml:space="preserve">Манучаров-Боряев     83</t>
  </si>
  <si>
    <t xml:space="preserve">13м</t>
  </si>
  <si>
    <t xml:space="preserve">14 м</t>
  </si>
  <si>
    <t xml:space="preserve">15 м</t>
  </si>
  <si>
    <t xml:space="preserve">16м</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quot; грн.&quot;_-;\-* #,##0.00&quot; грн.&quot;_-;_-* \-??&quot; грн.&quot;_-;_-@_-"/>
    <numFmt numFmtId="168" formatCode="General"/>
  </numFmts>
  <fonts count="93">
    <font>
      <sz val="10"/>
      <name val="Arial Cyr"/>
      <family val="0"/>
      <charset val="204"/>
    </font>
    <font>
      <sz val="10"/>
      <name val="Arial"/>
      <family val="0"/>
    </font>
    <font>
      <sz val="10"/>
      <name val="Arial"/>
      <family val="0"/>
    </font>
    <font>
      <sz val="10"/>
      <name val="Arial"/>
      <family val="0"/>
    </font>
    <font>
      <sz val="10"/>
      <name val="Arial"/>
      <family val="2"/>
    </font>
    <font>
      <b val="true"/>
      <i val="true"/>
      <sz val="10"/>
      <name val="Arial"/>
      <family val="2"/>
    </font>
    <font>
      <b val="true"/>
      <i val="true"/>
      <sz val="10"/>
      <name val="Arial"/>
      <family val="0"/>
    </font>
    <font>
      <b val="true"/>
      <sz val="10"/>
      <name val="Arial"/>
      <family val="0"/>
    </font>
    <font>
      <b val="true"/>
      <sz val="10"/>
      <name val="Arial"/>
      <family val="2"/>
    </font>
    <font>
      <b val="true"/>
      <sz val="10"/>
      <color rgb="FF000000"/>
      <name val="Arial"/>
      <family val="2"/>
    </font>
    <font>
      <b val="true"/>
      <i val="true"/>
      <sz val="10"/>
      <color rgb="FF000000"/>
      <name val="Arial"/>
      <family val="2"/>
    </font>
    <font>
      <sz val="10"/>
      <color rgb="FF000000"/>
      <name val="Arial"/>
      <family val="2"/>
    </font>
    <font>
      <sz val="10"/>
      <color rgb="FFFF0000"/>
      <name val="Arial"/>
      <family val="0"/>
    </font>
    <font>
      <b val="true"/>
      <sz val="12"/>
      <name val="Arial"/>
      <family val="0"/>
    </font>
    <font>
      <b val="true"/>
      <sz val="20"/>
      <name val="Arial"/>
      <family val="2"/>
    </font>
    <font>
      <b val="true"/>
      <sz val="7"/>
      <name val="Arial"/>
      <family val="0"/>
    </font>
    <font>
      <b val="true"/>
      <sz val="8"/>
      <color rgb="FF000000"/>
      <name val="Arial"/>
      <family val="2"/>
    </font>
    <font>
      <sz val="7"/>
      <name val="Arial"/>
      <family val="2"/>
    </font>
    <font>
      <b val="true"/>
      <sz val="8"/>
      <name val="Arial"/>
      <family val="2"/>
    </font>
    <font>
      <sz val="8"/>
      <name val="Arial"/>
      <family val="2"/>
    </font>
    <font>
      <b val="true"/>
      <sz val="12"/>
      <name val="Arial"/>
      <family val="2"/>
    </font>
    <font>
      <sz val="30"/>
      <name val="Monotype Corsiva"/>
      <family val="4"/>
      <charset val="204"/>
    </font>
    <font>
      <sz val="16"/>
      <name val="Arial Cyr"/>
      <family val="2"/>
      <charset val="204"/>
    </font>
    <font>
      <sz val="14"/>
      <name val="Arial Cyr"/>
      <family val="2"/>
      <charset val="204"/>
    </font>
    <font>
      <b val="true"/>
      <u val="single"/>
      <sz val="14"/>
      <name val="Arial Cyr"/>
      <family val="0"/>
      <charset val="204"/>
    </font>
    <font>
      <b val="true"/>
      <sz val="20"/>
      <name val="Arial Cyr"/>
      <family val="2"/>
      <charset val="204"/>
    </font>
    <font>
      <b val="true"/>
      <sz val="16"/>
      <name val="Arial Cyr"/>
      <family val="2"/>
      <charset val="204"/>
    </font>
    <font>
      <sz val="50"/>
      <name val="Arial Cyr"/>
      <family val="2"/>
      <charset val="204"/>
    </font>
    <font>
      <b val="true"/>
      <sz val="14"/>
      <name val="Courier New"/>
      <family val="3"/>
      <charset val="204"/>
    </font>
    <font>
      <sz val="20"/>
      <name val="Arial Cyr"/>
      <family val="2"/>
      <charset val="204"/>
    </font>
    <font>
      <b val="true"/>
      <sz val="24"/>
      <name val="Arial Cyr"/>
      <family val="2"/>
      <charset val="204"/>
    </font>
    <font>
      <sz val="22"/>
      <name val="Arial Cyr"/>
      <family val="2"/>
      <charset val="204"/>
    </font>
    <font>
      <b val="true"/>
      <sz val="20"/>
      <name val="Courier New"/>
      <family val="3"/>
      <charset val="204"/>
    </font>
    <font>
      <sz val="48"/>
      <name val="Arial Cyr"/>
      <family val="2"/>
      <charset val="204"/>
    </font>
    <font>
      <b val="true"/>
      <sz val="18"/>
      <name val="Arial Cyr"/>
      <family val="2"/>
      <charset val="204"/>
    </font>
    <font>
      <sz val="18"/>
      <name val="Arial Cyr"/>
      <family val="2"/>
      <charset val="204"/>
    </font>
    <font>
      <b val="true"/>
      <sz val="22"/>
      <name val="Arial Cyr"/>
      <family val="2"/>
      <charset val="204"/>
    </font>
    <font>
      <sz val="7"/>
      <color rgb="FFFFFFFF"/>
      <name val="Arial"/>
      <family val="2"/>
      <charset val="204"/>
    </font>
    <font>
      <sz val="10"/>
      <color rgb="FFFFFFFF"/>
      <name val="Arial"/>
      <family val="2"/>
      <charset val="204"/>
    </font>
    <font>
      <sz val="14"/>
      <name val="Arial"/>
      <family val="2"/>
      <charset val="204"/>
    </font>
    <font>
      <b val="true"/>
      <sz val="20"/>
      <name val="Arial"/>
      <family val="2"/>
      <charset val="204"/>
    </font>
    <font>
      <sz val="7"/>
      <name val="Arial"/>
      <family val="0"/>
      <charset val="204"/>
    </font>
    <font>
      <sz val="20"/>
      <name val="Arial"/>
      <family val="2"/>
      <charset val="204"/>
    </font>
    <font>
      <sz val="6"/>
      <name val="Arial"/>
      <family val="2"/>
      <charset val="204"/>
    </font>
    <font>
      <sz val="20"/>
      <color rgb="FFFFFFFF"/>
      <name val="Arial"/>
      <family val="2"/>
      <charset val="204"/>
    </font>
    <font>
      <b val="true"/>
      <sz val="9"/>
      <name val="Arial"/>
      <family val="2"/>
      <charset val="204"/>
    </font>
    <font>
      <b val="true"/>
      <sz val="10"/>
      <name val="Arial"/>
      <family val="2"/>
      <charset val="204"/>
    </font>
    <font>
      <b val="true"/>
      <sz val="12"/>
      <name val="Arial"/>
      <family val="2"/>
      <charset val="204"/>
    </font>
    <font>
      <sz val="10"/>
      <name val="ITF"/>
      <family val="5"/>
      <charset val="204"/>
    </font>
    <font>
      <b val="true"/>
      <i val="true"/>
      <sz val="10"/>
      <name val="Arial"/>
      <family val="2"/>
      <charset val="204"/>
    </font>
    <font>
      <sz val="10"/>
      <name val="Arial"/>
      <family val="2"/>
      <charset val="204"/>
    </font>
    <font>
      <b val="true"/>
      <i val="true"/>
      <sz val="10"/>
      <name val="Arial"/>
      <family val="0"/>
      <charset val="204"/>
    </font>
    <font>
      <b val="true"/>
      <sz val="8"/>
      <name val="Arial"/>
      <family val="2"/>
      <charset val="204"/>
    </font>
    <font>
      <b val="true"/>
      <sz val="7"/>
      <name val="Arial"/>
      <family val="2"/>
      <charset val="204"/>
    </font>
    <font>
      <b val="true"/>
      <sz val="7"/>
      <color rgb="FFFFFFFF"/>
      <name val="Arial"/>
      <family val="2"/>
      <charset val="204"/>
    </font>
    <font>
      <b val="true"/>
      <sz val="7"/>
      <color rgb="FF000000"/>
      <name val="Arial"/>
      <family val="2"/>
      <charset val="204"/>
    </font>
    <font>
      <b val="true"/>
      <sz val="8"/>
      <color rgb="FFFFFFFF"/>
      <name val="Arial"/>
      <family val="2"/>
      <charset val="204"/>
    </font>
    <font>
      <b val="true"/>
      <sz val="8"/>
      <color rgb="FF000000"/>
      <name val="Arial"/>
      <family val="2"/>
      <charset val="204"/>
    </font>
    <font>
      <sz val="7"/>
      <name val="Arial"/>
      <family val="2"/>
      <charset val="204"/>
    </font>
    <font>
      <b val="true"/>
      <sz val="8.5"/>
      <name val="Arial"/>
      <family val="2"/>
      <charset val="204"/>
    </font>
    <font>
      <sz val="8.5"/>
      <name val="Arial"/>
      <family val="2"/>
      <charset val="204"/>
    </font>
    <font>
      <sz val="8.5"/>
      <color rgb="FF000000"/>
      <name val="Arial"/>
      <family val="2"/>
      <charset val="204"/>
    </font>
    <font>
      <b val="true"/>
      <sz val="8.5"/>
      <name val="Arial"/>
      <family val="0"/>
      <charset val="204"/>
    </font>
    <font>
      <b val="true"/>
      <sz val="10"/>
      <name val="Arial"/>
      <family val="0"/>
      <charset val="204"/>
    </font>
    <font>
      <sz val="8.5"/>
      <color rgb="FFFFFFFF"/>
      <name val="Arial"/>
      <family val="2"/>
      <charset val="204"/>
    </font>
    <font>
      <sz val="8.5"/>
      <color rgb="FFCCFFCC"/>
      <name val="Arial"/>
      <family val="2"/>
      <charset val="204"/>
    </font>
    <font>
      <sz val="8.5"/>
      <name val="Arial"/>
      <family val="0"/>
      <charset val="204"/>
    </font>
    <font>
      <sz val="8.5"/>
      <color rgb="FF000000"/>
      <name val="Arial"/>
      <family val="0"/>
      <charset val="204"/>
    </font>
    <font>
      <sz val="10"/>
      <name val="Arial"/>
      <family val="0"/>
      <charset val="204"/>
    </font>
    <font>
      <b val="true"/>
      <sz val="16"/>
      <name val="Arial"/>
      <family val="0"/>
      <charset val="204"/>
    </font>
    <font>
      <i val="true"/>
      <sz val="8.5"/>
      <color rgb="FFFFFFFF"/>
      <name val="Arial"/>
      <family val="2"/>
      <charset val="204"/>
    </font>
    <font>
      <b val="true"/>
      <sz val="16"/>
      <color rgb="FFFF00FF"/>
      <name val="Arial"/>
      <family val="2"/>
      <charset val="204"/>
    </font>
    <font>
      <sz val="8.5"/>
      <color rgb="FFFF00FF"/>
      <name val="Arial"/>
      <family val="0"/>
      <charset val="204"/>
    </font>
    <font>
      <b val="true"/>
      <sz val="16"/>
      <name val="Arial"/>
      <family val="2"/>
      <charset val="204"/>
    </font>
    <font>
      <sz val="8.5"/>
      <color rgb="FFFF00FF"/>
      <name val="Arial"/>
      <family val="2"/>
      <charset val="204"/>
    </font>
    <font>
      <b val="true"/>
      <sz val="16"/>
      <color rgb="FF339966"/>
      <name val="Arial"/>
      <family val="2"/>
      <charset val="204"/>
    </font>
    <font>
      <b val="true"/>
      <sz val="8.5"/>
      <color rgb="FFFFFFFF"/>
      <name val="Arial"/>
      <family val="2"/>
      <charset val="204"/>
    </font>
    <font>
      <b val="true"/>
      <sz val="16"/>
      <color rgb="FF0000FF"/>
      <name val="Arial"/>
      <family val="2"/>
      <charset val="204"/>
    </font>
    <font>
      <i val="true"/>
      <sz val="8.5"/>
      <name val="Arial"/>
      <family val="2"/>
      <charset val="204"/>
    </font>
    <font>
      <sz val="8"/>
      <name val="Arial"/>
      <family val="2"/>
      <charset val="204"/>
    </font>
    <font>
      <b val="true"/>
      <sz val="16"/>
      <color rgb="FFFF0000"/>
      <name val="Arial"/>
      <family val="2"/>
      <charset val="204"/>
    </font>
    <font>
      <b val="true"/>
      <sz val="16"/>
      <color rgb="FFFFFFFF"/>
      <name val="Arial"/>
      <family val="2"/>
      <charset val="204"/>
    </font>
    <font>
      <sz val="11"/>
      <name val="Arial"/>
      <family val="2"/>
      <charset val="204"/>
    </font>
    <font>
      <sz val="14"/>
      <color rgb="FFFFFFFF"/>
      <name val="Arial"/>
      <family val="2"/>
      <charset val="204"/>
    </font>
    <font>
      <sz val="8"/>
      <color rgb="FF000000"/>
      <name val="Arial"/>
      <family val="2"/>
      <charset val="204"/>
    </font>
    <font>
      <sz val="8"/>
      <color rgb="FFFFFFFF"/>
      <name val="Arial"/>
      <family val="2"/>
      <charset val="204"/>
    </font>
    <font>
      <b val="true"/>
      <sz val="8"/>
      <name val="Arial Cyr"/>
      <family val="0"/>
      <charset val="204"/>
    </font>
    <font>
      <b val="true"/>
      <sz val="10"/>
      <name val="Arial Cyr"/>
      <family val="0"/>
      <charset val="204"/>
    </font>
    <font>
      <b val="true"/>
      <sz val="16"/>
      <name val="Arial Cyr"/>
      <family val="0"/>
      <charset val="204"/>
    </font>
    <font>
      <b val="true"/>
      <sz val="8.5"/>
      <color rgb="FFFF00FF"/>
      <name val="Arial"/>
      <family val="2"/>
      <charset val="204"/>
    </font>
    <font>
      <b val="true"/>
      <i val="true"/>
      <sz val="8.5"/>
      <color rgb="FFFFFFFF"/>
      <name val="Arial"/>
      <family val="2"/>
      <charset val="204"/>
    </font>
    <font>
      <sz val="8"/>
      <color rgb="FF000000"/>
      <name val="Tahoma"/>
      <family val="0"/>
      <charset val="204"/>
    </font>
    <font>
      <sz val="8"/>
      <name val="Arial Cyr"/>
      <family val="0"/>
      <charset val="204"/>
    </font>
  </fonts>
  <fills count="6">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00FF"/>
        <bgColor rgb="FFFF00FF"/>
      </patternFill>
    </fill>
    <fill>
      <patternFill patternType="solid">
        <fgColor rgb="FFA8A8A8"/>
        <bgColor rgb="FFC0C0C0"/>
      </patternFill>
    </fill>
  </fills>
  <borders count="4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bottom style="hair"/>
      <diagonal/>
    </border>
    <border diagonalUp="false" diagonalDown="false">
      <left/>
      <right/>
      <top/>
      <bottom style="double"/>
      <diagonal/>
    </border>
    <border diagonalUp="false" diagonalDown="false">
      <left style="hair"/>
      <right style="hair"/>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8" fontId="8" fillId="0" borderId="5" xfId="17" applyFont="true" applyBorder="true" applyAlignment="true" applyProtection="true">
      <alignment horizontal="general" vertical="center" textRotation="0" wrapText="false" indent="0" shrinkToFit="false"/>
      <protection locked="false" hidden="false"/>
    </xf>
    <xf numFmtId="165" fontId="8" fillId="0" borderId="5" xfId="17" applyFont="true" applyBorder="true" applyAlignment="true" applyProtection="true">
      <alignment horizontal="general" vertical="center" textRotation="0" wrapText="false" indent="0" shrinkToFit="false"/>
      <protection locked="false" hidden="false"/>
    </xf>
    <xf numFmtId="165" fontId="8" fillId="2"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general" vertical="center" textRotation="0" wrapText="false" indent="0" shrinkToFit="false"/>
      <protection locked="true" hidden="false"/>
    </xf>
    <xf numFmtId="165" fontId="10" fillId="2" borderId="14" xfId="0" applyFont="true" applyBorder="true" applyAlignment="true" applyProtection="false">
      <alignment horizontal="general" vertical="center" textRotation="0" wrapText="false" indent="0" shrinkToFit="false"/>
      <protection locked="true" hidden="false"/>
    </xf>
    <xf numFmtId="165" fontId="11" fillId="2" borderId="14" xfId="0" applyFont="true" applyBorder="true" applyAlignment="true" applyProtection="false">
      <alignment horizontal="general" vertical="center" textRotation="0" wrapText="false" indent="0" shrinkToFit="false"/>
      <protection locked="true" hidden="false"/>
    </xf>
    <xf numFmtId="165" fontId="11" fillId="2" borderId="12"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5" fontId="13" fillId="0" borderId="0" xfId="20" applyFont="true" applyBorder="false" applyAlignment="true" applyProtection="false">
      <alignment horizontal="general" vertical="top" textRotation="0" wrapText="false" indent="0" shrinkToFit="false"/>
      <protection locked="true" hidden="false"/>
    </xf>
    <xf numFmtId="165" fontId="14" fillId="0" borderId="0" xfId="20" applyFont="true" applyBorder="false" applyAlignment="true" applyProtection="false">
      <alignment horizontal="general" vertical="top" textRotation="0" wrapText="false" indent="0" shrinkToFit="false"/>
      <protection locked="true" hidden="false"/>
    </xf>
    <xf numFmtId="165" fontId="8" fillId="0" borderId="0" xfId="20" applyFont="true" applyBorder="false" applyAlignment="true" applyProtection="false">
      <alignment horizontal="left" vertical="bottom" textRotation="0" wrapText="false" indent="0" shrinkToFit="false"/>
      <protection locked="true" hidden="false"/>
    </xf>
    <xf numFmtId="164" fontId="1" fillId="4"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0" shrinkToFit="false"/>
      <protection locked="true" hidden="false"/>
    </xf>
    <xf numFmtId="165" fontId="8" fillId="0" borderId="0" xfId="20" applyFont="true" applyBorder="false" applyAlignment="true" applyProtection="false">
      <alignment horizontal="general" vertical="bottom" textRotation="0" wrapText="false" indent="0" shrinkToFit="false"/>
      <protection locked="true" hidden="false"/>
    </xf>
    <xf numFmtId="165" fontId="15" fillId="2" borderId="0" xfId="20" applyFont="true" applyBorder="false" applyAlignment="true" applyProtection="false">
      <alignment horizontal="general" vertical="center" textRotation="0" wrapText="false" indent="0" shrinkToFit="false"/>
      <protection locked="true" hidden="false"/>
    </xf>
    <xf numFmtId="165" fontId="15" fillId="2" borderId="0" xfId="20" applyFont="true" applyBorder="false" applyAlignment="true" applyProtection="false">
      <alignment horizontal="left" vertical="center" textRotation="0" wrapText="false" indent="0" shrinkToFit="false"/>
      <protection locked="true" hidden="false"/>
    </xf>
    <xf numFmtId="164" fontId="1" fillId="0" borderId="0" xfId="20" applyFont="false" applyBorder="false" applyAlignment="true" applyProtection="false">
      <alignment horizontal="general" vertical="center" textRotation="0" wrapText="false" indent="0" shrinkToFit="false"/>
      <protection locked="true" hidden="false"/>
    </xf>
    <xf numFmtId="166" fontId="16" fillId="0" borderId="5" xfId="20" applyFont="true" applyBorder="true" applyAlignment="true" applyProtection="false">
      <alignment horizontal="left" vertical="center" textRotation="0" wrapText="false" indent="0" shrinkToFit="false"/>
      <protection locked="true" hidden="false"/>
    </xf>
    <xf numFmtId="165" fontId="16" fillId="0" borderId="5" xfId="20" applyFont="true" applyBorder="true" applyAlignment="true" applyProtection="false">
      <alignment horizontal="general" vertical="center" textRotation="0" wrapText="false" indent="0" shrinkToFit="false"/>
      <protection locked="true" hidden="false"/>
    </xf>
    <xf numFmtId="165" fontId="16" fillId="0" borderId="5" xfId="20" applyFont="true" applyBorder="true" applyAlignment="true" applyProtection="false">
      <alignment horizontal="left" vertical="center" textRotation="0" wrapText="false" indent="0" shrinkToFit="false"/>
      <protection locked="true" hidden="false"/>
    </xf>
    <xf numFmtId="165" fontId="17" fillId="2" borderId="17" xfId="20" applyFont="true" applyBorder="true" applyAlignment="true" applyProtection="false">
      <alignment horizontal="center" vertical="bottom" textRotation="0" wrapText="true" indent="0" shrinkToFit="false"/>
      <protection locked="true" hidden="false"/>
    </xf>
    <xf numFmtId="165" fontId="17" fillId="2" borderId="9" xfId="20" applyFont="true" applyBorder="true" applyAlignment="true" applyProtection="false">
      <alignment horizontal="center" vertical="bottom" textRotation="0" wrapText="true" indent="0" shrinkToFit="false"/>
      <protection locked="true" hidden="false"/>
    </xf>
    <xf numFmtId="164" fontId="1" fillId="0" borderId="0" xfId="20" applyFont="false" applyBorder="false" applyAlignment="true" applyProtection="false">
      <alignment horizontal="general" vertical="bottom" textRotation="0" wrapText="true" indent="0" shrinkToFit="false"/>
      <protection locked="true" hidden="false"/>
    </xf>
    <xf numFmtId="165" fontId="17" fillId="2" borderId="18" xfId="20" applyFont="true" applyBorder="true" applyAlignment="true" applyProtection="false">
      <alignment horizontal="center" vertical="center" textRotation="0" wrapText="false" indent="0" shrinkToFit="false"/>
      <protection locked="true" hidden="false"/>
    </xf>
    <xf numFmtId="165" fontId="17" fillId="2" borderId="16"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4" borderId="0" xfId="20" applyFont="true" applyBorder="fals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0" fillId="5" borderId="26" xfId="0" applyFont="fals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5" fontId="30" fillId="0" borderId="26"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false">
      <alignment horizontal="center" vertical="bottom" textRotation="0" wrapText="false" indent="0" shrinkToFit="false"/>
      <protection locked="true" hidden="false"/>
    </xf>
    <xf numFmtId="165" fontId="30" fillId="0" borderId="27"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5" fontId="25" fillId="0" borderId="2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5" fontId="25" fillId="0" borderId="34"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5" fontId="36" fillId="0" borderId="26"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5" fontId="36" fillId="0" borderId="27"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5" fontId="2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36" xfId="0" applyFont="true" applyBorder="true" applyAlignment="true" applyProtection="false">
      <alignment horizontal="general" vertical="top" textRotation="0" wrapText="false" indent="0" shrinkToFit="false"/>
      <protection locked="true" hidden="false"/>
    </xf>
    <xf numFmtId="165" fontId="40" fillId="0" borderId="36" xfId="0" applyFont="true" applyBorder="true" applyAlignment="true" applyProtection="false">
      <alignment horizontal="general" vertical="center" textRotation="0" wrapText="false" indent="0" shrinkToFit="false"/>
      <protection locked="true" hidden="false"/>
    </xf>
    <xf numFmtId="165" fontId="41" fillId="0" borderId="36"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bottom" textRotation="0" wrapText="false" indent="0" shrinkToFit="false"/>
      <protection locked="true" hidden="false"/>
    </xf>
    <xf numFmtId="165" fontId="4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right" vertical="top" textRotation="0" wrapText="false" indent="0" shrinkToFit="false"/>
      <protection locked="true" hidden="false"/>
    </xf>
    <xf numFmtId="165" fontId="4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5" fontId="49" fillId="0" borderId="37" xfId="0" applyFont="true" applyBorder="true" applyAlignment="true" applyProtection="true">
      <alignment horizontal="left" vertical="center" textRotation="0" wrapText="false" indent="0" shrinkToFit="false"/>
      <protection locked="true" hidden="false"/>
    </xf>
    <xf numFmtId="165" fontId="50" fillId="0" borderId="37" xfId="0" applyFont="true" applyBorder="true" applyAlignment="false" applyProtection="false">
      <alignment horizontal="general" vertical="bottom" textRotation="0" wrapText="false" indent="0" shrinkToFit="false"/>
      <protection locked="true" hidden="false"/>
    </xf>
    <xf numFmtId="165" fontId="51" fillId="0" borderId="37" xfId="0" applyFont="true" applyBorder="true" applyAlignment="false" applyProtection="false">
      <alignment horizontal="general" vertical="bottom" textRotation="0" wrapText="false" indent="0" shrinkToFit="false"/>
      <protection locked="true" hidden="false"/>
    </xf>
    <xf numFmtId="164" fontId="52" fillId="0" borderId="37" xfId="17" applyFont="true" applyBorder="true" applyAlignment="true" applyProtection="true">
      <alignment horizontal="general" vertical="center" textRotation="0" wrapText="false" indent="0" shrinkToFit="false"/>
      <protection locked="false" hidden="false"/>
    </xf>
    <xf numFmtId="165" fontId="38" fillId="0" borderId="37" xfId="0" applyFont="true" applyBorder="true" applyAlignment="false" applyProtection="false">
      <alignment horizontal="general" vertical="bottom" textRotation="0" wrapText="false" indent="0" shrinkToFit="false"/>
      <protection locked="true" hidden="false"/>
    </xf>
    <xf numFmtId="164" fontId="45" fillId="0" borderId="37" xfId="0" applyFont="true" applyBorder="true" applyAlignment="true" applyProtection="false">
      <alignment horizontal="left" vertical="bottom" textRotation="0" wrapText="false" indent="0" shrinkToFit="false"/>
      <protection locked="true" hidden="false"/>
    </xf>
    <xf numFmtId="164" fontId="46" fillId="0" borderId="37" xfId="0" applyFont="true" applyBorder="true" applyAlignment="true" applyProtection="false">
      <alignment horizontal="left" vertical="bottom" textRotation="0" wrapText="false" indent="0" shrinkToFit="false"/>
      <protection locked="true" hidden="false"/>
    </xf>
    <xf numFmtId="165" fontId="47" fillId="0" borderId="37" xfId="0" applyFont="true" applyBorder="true" applyAlignment="true" applyProtection="false">
      <alignment horizontal="left" vertical="center" textRotation="0" wrapText="false" indent="0" shrinkToFit="false"/>
      <protection locked="true" hidden="false"/>
    </xf>
    <xf numFmtId="165" fontId="52" fillId="0" borderId="3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52"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56" fillId="0" borderId="5" xfId="0" applyFont="true" applyBorder="true" applyAlignment="true" applyProtection="false">
      <alignment horizontal="general" vertical="center" textRotation="0" wrapText="false" indent="0" shrinkToFit="false"/>
      <protection locked="true" hidden="false"/>
    </xf>
    <xf numFmtId="165" fontId="52" fillId="0" borderId="5" xfId="17" applyFont="true" applyBorder="true" applyAlignment="true" applyProtection="true">
      <alignment horizontal="general" vertical="center" textRotation="0" wrapText="false" indent="0" shrinkToFit="false"/>
      <protection locked="false" hidden="false"/>
    </xf>
    <xf numFmtId="164" fontId="52" fillId="0" borderId="5" xfId="17" applyFont="true" applyBorder="true" applyAlignment="true" applyProtection="true">
      <alignment horizontal="general" vertical="center" textRotation="0" wrapText="false" indent="0" shrinkToFit="false"/>
      <protection locked="fals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5" fontId="57" fillId="0" borderId="5"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right"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5" fontId="58" fillId="0" borderId="0" xfId="0" applyFont="true" applyBorder="false" applyAlignment="true" applyProtection="false">
      <alignment horizontal="left"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38" xfId="0" applyFont="true" applyBorder="true" applyAlignment="true" applyProtection="false">
      <alignment horizontal="general" vertical="center" textRotation="0" wrapText="false" indent="0" shrinkToFit="false"/>
      <protection locked="true" hidden="false"/>
    </xf>
    <xf numFmtId="164" fontId="61" fillId="0" borderId="38" xfId="0" applyFont="true" applyBorder="true" applyAlignment="true" applyProtection="false">
      <alignment horizontal="center"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39" xfId="0" applyFont="true" applyBorder="true" applyAlignment="true" applyProtection="false">
      <alignment horizontal="right" vertical="center" textRotation="0" wrapText="false" indent="0" shrinkToFit="false"/>
      <protection locked="true" hidden="false"/>
    </xf>
    <xf numFmtId="164" fontId="70" fillId="0" borderId="9" xfId="0" applyFont="true" applyBorder="true" applyAlignment="true" applyProtection="false">
      <alignment horizontal="right" vertical="center" textRotation="0" wrapText="false" indent="0" shrinkToFit="false"/>
      <protection locked="true" hidden="false"/>
    </xf>
    <xf numFmtId="164" fontId="64" fillId="0" borderId="14" xfId="0" applyFont="true" applyBorder="true" applyAlignment="true" applyProtection="false">
      <alignment horizontal="general"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4" fillId="0" borderId="9"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64" fillId="0" borderId="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39" xfId="0" applyFont="true" applyBorder="true" applyAlignment="true" applyProtection="false">
      <alignment horizontal="right" vertical="center" textRotation="0" wrapText="false" indent="0" shrinkToFit="false"/>
      <protection locked="true" hidden="false"/>
    </xf>
    <xf numFmtId="164" fontId="64" fillId="0" borderId="12"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60" fillId="0" borderId="4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79" fillId="0" borderId="14"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52" fillId="0" borderId="39" xfId="0" applyFont="true" applyBorder="true" applyAlignment="true" applyProtection="false">
      <alignment horizontal="right" vertical="center" textRotation="0" wrapText="false" indent="0" shrinkToFit="false"/>
      <protection locked="true" hidden="false"/>
    </xf>
    <xf numFmtId="164" fontId="52" fillId="0" borderId="41" xfId="0" applyFont="true" applyBorder="true" applyAlignment="true" applyProtection="false">
      <alignment horizontal="left" vertical="center" textRotation="0" wrapText="false" indent="0" shrinkToFit="false"/>
      <protection locked="true" hidden="false"/>
    </xf>
    <xf numFmtId="164" fontId="73" fillId="0" borderId="9" xfId="0" applyFont="true" applyBorder="true" applyAlignment="true" applyProtection="false">
      <alignment horizontal="right" vertical="center" textRotation="0" wrapText="false" indent="0" shrinkToFit="false"/>
      <protection locked="true" hidden="false"/>
    </xf>
    <xf numFmtId="164" fontId="60" fillId="0" borderId="41" xfId="0" applyFont="true" applyBorder="true" applyAlignment="true" applyProtection="false">
      <alignment horizontal="general" vertical="center" textRotation="0" wrapText="false" indent="0" shrinkToFit="false"/>
      <protection locked="true" hidden="false"/>
    </xf>
    <xf numFmtId="164" fontId="71" fillId="0" borderId="9" xfId="0" applyFont="true" applyBorder="true" applyAlignment="true" applyProtection="false">
      <alignment horizontal="right"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9" fillId="0" borderId="41" xfId="0" applyFont="true" applyBorder="true" applyAlignment="true" applyProtection="false">
      <alignment horizontal="general" vertical="center" textRotation="0" wrapText="false" indent="0" shrinkToFit="false"/>
      <protection locked="true" hidden="false"/>
    </xf>
    <xf numFmtId="164" fontId="60" fillId="0" borderId="9" xfId="0" applyFont="true" applyBorder="true" applyAlignment="true" applyProtection="false">
      <alignment horizontal="general" vertical="center" textRotation="0" wrapText="false" indent="0" shrinkToFit="false"/>
      <protection locked="true" hidden="false"/>
    </xf>
    <xf numFmtId="164" fontId="73" fillId="0" borderId="4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80" fillId="0" borderId="9"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39" xfId="0" applyFont="true" applyBorder="true" applyAlignment="true" applyProtection="false">
      <alignment horizontal="left"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4" fontId="60" fillId="0" borderId="9" xfId="0" applyFont="true" applyBorder="true" applyAlignment="true" applyProtection="false">
      <alignment horizontal="left" vertical="center" textRotation="0" wrapText="false" indent="0" shrinkToFit="false"/>
      <protection locked="true" hidden="false"/>
    </xf>
    <xf numFmtId="164" fontId="60" fillId="0" borderId="43" xfId="0" applyFont="true" applyBorder="true" applyAlignment="true" applyProtection="false">
      <alignment horizontal="left" vertical="center" textRotation="0" wrapText="false" indent="0" shrinkToFit="false"/>
      <protection locked="true" hidden="false"/>
    </xf>
    <xf numFmtId="164" fontId="60" fillId="0" borderId="44" xfId="0" applyFont="true" applyBorder="true" applyAlignment="true" applyProtection="false">
      <alignment horizontal="general" vertical="center" textRotation="0" wrapText="false" indent="0" shrinkToFit="false"/>
      <protection locked="true" hidden="false"/>
    </xf>
    <xf numFmtId="164" fontId="74" fillId="0" borderId="9"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7" fillId="0" borderId="14" xfId="0" applyFont="true" applyBorder="true" applyAlignment="tru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general" vertical="center" textRotation="0" wrapText="false" indent="0" shrinkToFit="false"/>
      <protection locked="true" hidden="false"/>
    </xf>
    <xf numFmtId="164" fontId="70" fillId="0" borderId="12" xfId="0" applyFont="true" applyBorder="true" applyAlignment="true" applyProtection="false">
      <alignment horizontal="right" vertical="center" textRotation="0" wrapText="false" indent="0" shrinkToFit="false"/>
      <protection locked="true" hidden="false"/>
    </xf>
    <xf numFmtId="164" fontId="60" fillId="0" borderId="40"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left" vertical="center" textRotation="0" wrapText="false" indent="0" shrinkToFit="false"/>
      <protection locked="true" hidden="false"/>
    </xf>
    <xf numFmtId="164" fontId="73" fillId="0" borderId="12"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81" fillId="0" borderId="9"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left" vertical="center" textRotation="0" wrapText="false" indent="0" shrinkToFit="false"/>
      <protection locked="true" hidden="false"/>
    </xf>
    <xf numFmtId="165" fontId="82"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center" vertical="center" textRotation="0" wrapText="false" indent="0" shrinkToFit="false"/>
      <protection locked="true" hidden="false"/>
    </xf>
    <xf numFmtId="165" fontId="76" fillId="0" borderId="0" xfId="0" applyFont="true" applyBorder="fals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83"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81" fillId="0" borderId="0" xfId="0" applyFont="true" applyBorder="tru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5" fontId="79" fillId="0" borderId="0"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center" vertical="center" textRotation="0" wrapText="false" indent="0" shrinkToFit="false"/>
      <protection locked="true" hidden="false"/>
    </xf>
    <xf numFmtId="165" fontId="57"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5" fontId="52" fillId="0" borderId="14" xfId="0" applyFont="true" applyBorder="true" applyAlignment="true" applyProtection="false">
      <alignment horizontal="left" vertical="center" textRotation="0" wrapText="false" indent="0" shrinkToFit="false"/>
      <protection locked="true" hidden="false"/>
    </xf>
    <xf numFmtId="165" fontId="56" fillId="0" borderId="14"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79" fillId="0" borderId="0" xfId="0" applyFont="true" applyBorder="true" applyAlignment="true" applyProtection="false">
      <alignment horizontal="right" vertical="center" textRotation="0" wrapText="false" indent="0" shrinkToFit="false"/>
      <protection locked="true" hidden="false"/>
    </xf>
    <xf numFmtId="165"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5" fontId="84" fillId="0" borderId="0" xfId="0" applyFont="true" applyBorder="true" applyAlignment="true" applyProtection="false">
      <alignment horizontal="center" vertical="center" textRotation="0" wrapText="false" indent="0" shrinkToFit="false"/>
      <protection locked="true" hidden="false"/>
    </xf>
    <xf numFmtId="165" fontId="85" fillId="0" borderId="0" xfId="0" applyFont="true" applyBorder="true" applyAlignment="true" applyProtection="false">
      <alignment horizontal="general" vertical="center" textRotation="0" wrapText="false" indent="0" shrinkToFit="false"/>
      <protection locked="true" hidden="false"/>
    </xf>
    <xf numFmtId="165" fontId="80"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5" fontId="52" fillId="0" borderId="14" xfId="0" applyFont="true" applyBorder="true" applyAlignment="true" applyProtection="false">
      <alignment horizontal="right" vertical="center" textRotation="0" wrapText="false" indent="0" shrinkToFit="false"/>
      <protection locked="true" hidden="false"/>
    </xf>
    <xf numFmtId="165" fontId="79" fillId="0" borderId="14" xfId="0" applyFont="true" applyBorder="true" applyAlignment="true" applyProtection="false">
      <alignment horizontal="right" vertical="center" textRotation="0" wrapText="false" indent="0" shrinkToFit="false"/>
      <protection locked="true" hidden="false"/>
    </xf>
    <xf numFmtId="165" fontId="79" fillId="0" borderId="14"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5" fontId="79" fillId="0" borderId="41" xfId="0" applyFont="true" applyBorder="true" applyAlignment="true" applyProtection="false">
      <alignment horizontal="general" vertical="center" textRotation="0" wrapText="false" indent="0" shrinkToFit="false"/>
      <protection locked="true" hidden="false"/>
    </xf>
    <xf numFmtId="165" fontId="52" fillId="0" borderId="14" xfId="0" applyFont="true" applyBorder="true" applyAlignment="true" applyProtection="false">
      <alignment horizontal="general" vertical="center" textRotation="0" wrapText="false" indent="0" shrinkToFit="false"/>
      <protection locked="true" hidden="false"/>
    </xf>
    <xf numFmtId="165" fontId="79" fillId="0" borderId="14" xfId="0" applyFont="true" applyBorder="true" applyAlignment="true" applyProtection="false">
      <alignment horizontal="general" vertical="center" textRotation="0" wrapText="false" indent="0" shrinkToFit="false"/>
      <protection locked="true" hidden="false"/>
    </xf>
    <xf numFmtId="165" fontId="84" fillId="0" borderId="14"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5" fontId="57" fillId="0" borderId="0" xfId="0" applyFont="true" applyBorder="true" applyAlignment="true" applyProtection="false">
      <alignment horizontal="right" vertical="center" textRotation="0" wrapText="false" indent="0" shrinkToFit="false"/>
      <protection locked="true" hidden="false"/>
    </xf>
    <xf numFmtId="164" fontId="86"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88" fillId="0" borderId="42" xfId="0" applyFont="true" applyBorder="true" applyAlignment="true" applyProtection="false">
      <alignment horizontal="right" vertical="bottom" textRotation="0" wrapText="false" indent="0" shrinkToFit="false"/>
      <protection locked="true" hidden="false"/>
    </xf>
    <xf numFmtId="164" fontId="86" fillId="0" borderId="40" xfId="0" applyFont="true" applyBorder="true" applyAlignment="false" applyProtection="false">
      <alignment horizontal="general" vertical="bottom" textRotation="0" wrapText="false" indent="0" shrinkToFit="false"/>
      <protection locked="true" hidden="false"/>
    </xf>
    <xf numFmtId="164" fontId="37" fillId="0" borderId="4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8" fillId="0" borderId="9" xfId="0" applyFont="true" applyBorder="true" applyAlignment="true" applyProtection="false">
      <alignment horizontal="right" vertical="bottom" textRotation="0" wrapText="false" indent="0" shrinkToFit="false"/>
      <protection locked="true" hidden="false"/>
    </xf>
    <xf numFmtId="164" fontId="37" fillId="0" borderId="4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86" fillId="0" borderId="14" xfId="0" applyFont="true" applyBorder="true" applyAlignment="true" applyProtection="false">
      <alignment horizontal="left" vertical="bottom" textRotation="0" wrapText="false" indent="0" shrinkToFit="false"/>
      <protection locked="true" hidden="false"/>
    </xf>
    <xf numFmtId="164" fontId="59" fillId="0" borderId="3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76" fillId="0" borderId="14"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9"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90" fillId="0" borderId="9" xfId="0" applyFont="true" applyBorder="true" applyAlignment="true" applyProtection="false">
      <alignment horizontal="right" vertical="center" textRotation="0" wrapText="false" indent="0" shrinkToFit="false"/>
      <protection locked="true" hidden="false"/>
    </xf>
    <xf numFmtId="164" fontId="76" fillId="0" borderId="9" xfId="0" applyFont="true" applyBorder="true" applyAlignment="true" applyProtection="false">
      <alignment horizontal="general" vertical="center" textRotation="0" wrapText="false" indent="0" shrinkToFit="false"/>
      <protection locked="true" hidden="false"/>
    </xf>
    <xf numFmtId="164" fontId="76" fillId="0" borderId="12"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85" fillId="0" borderId="9" xfId="0" applyFont="true" applyBorder="true" applyAlignment="true" applyProtection="false">
      <alignment horizontal="right" vertical="center" textRotation="0" wrapText="false" indent="0" shrinkToFit="false"/>
      <protection locked="true" hidden="false"/>
    </xf>
    <xf numFmtId="164" fontId="60" fillId="0" borderId="4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60" fillId="0" borderId="4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59" fillId="0" borderId="43" xfId="0" applyFont="true" applyBorder="true" applyAlignment="true" applyProtection="false">
      <alignment horizontal="left" vertical="center" textRotation="0" wrapText="false" indent="0" shrinkToFit="false"/>
      <protection locked="true" hidden="false"/>
    </xf>
    <xf numFmtId="164" fontId="64" fillId="0" borderId="45" xfId="0" applyFont="true" applyBorder="true" applyAlignment="true" applyProtection="false">
      <alignment horizontal="left" vertical="center" textRotation="0" wrapText="false" indent="0" shrinkToFit="false"/>
      <protection locked="true" hidden="false"/>
    </xf>
    <xf numFmtId="164" fontId="59" fillId="0" borderId="40"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left" vertical="center" textRotation="0" wrapText="false" indent="0" shrinkToFit="false"/>
      <protection locked="true" hidden="false"/>
    </xf>
    <xf numFmtId="165" fontId="59"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5" fontId="59" fillId="0" borderId="14" xfId="0" applyFont="true" applyBorder="true" applyAlignment="true" applyProtection="false">
      <alignment horizontal="right" vertical="center" textRotation="0" wrapText="false" indent="0" shrinkToFit="false"/>
      <protection locked="true" hidden="false"/>
    </xf>
    <xf numFmtId="165" fontId="5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86" fillId="0" borderId="40" xfId="0" applyFont="true" applyBorder="true" applyAlignment="true" applyProtection="false">
      <alignment horizontal="left" vertical="bottom" textRotation="0" wrapText="false" indent="0" shrinkToFit="false"/>
      <protection locked="true" hidden="false"/>
    </xf>
    <xf numFmtId="164" fontId="86" fillId="0" borderId="41"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92" fillId="0" borderId="40" xfId="0" applyFont="true" applyBorder="true" applyAlignment="true" applyProtection="false">
      <alignment horizontal="left" vertical="bottom"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Золотая Ракетка докс" xfId="20"/>
  </cellStyles>
  <dxfs count="24">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Alpha" hidden="0"/>
            <xdr:cNvSpPr/>
          </xdr:nvSpPr>
          <xdr:spPr>
            <a:xfrm>
              <a:off x="0" y="0"/>
              <a:ext cx="0" cy="0"/>
            </a:xfrm>
            <a:prstGeom prst="rect">
              <a:avLst/>
            </a:prstGeom>
          </xdr:spPr>
          <xdr:txBody>
            <a:bodyPr anchor="ctr">
              <a:noAutofit/>
            </a:bodyPr>
            <a:p>
              <a:r>
                <a:t>Sort Alpha</a:t>
              </a:r>
            </a:p>
          </xdr:txBody>
        </xdr:sp>
        <xdr:clientData/>
      </xdr:twoCellAnchor>
    </mc:Choice>
  </mc:AlternateContent>
  <xdr:twoCellAnchor editAs="oneCell">
    <xdr:from>
      <xdr:col>4</xdr:col>
      <xdr:colOff>242280</xdr:colOff>
      <xdr:row>7</xdr:row>
      <xdr:rowOff>0</xdr:rowOff>
    </xdr:from>
    <xdr:to>
      <xdr:col>11</xdr:col>
      <xdr:colOff>149040</xdr:colOff>
      <xdr:row>62</xdr:row>
      <xdr:rowOff>37800</xdr:rowOff>
    </xdr:to>
    <xdr:sp>
      <xdr:nvSpPr>
        <xdr:cNvPr id="0" name="Text 2"/>
        <xdr:cNvSpPr/>
      </xdr:nvSpPr>
      <xdr:spPr>
        <a:xfrm>
          <a:off x="4147560" y="1586880"/>
          <a:ext cx="4396320" cy="8000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his Player List is used only to produce dropdown lists of player names in the Order of Play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how to use it:</a:t>
          </a:r>
          <a:endParaRPr b="0" lang="en-US" sz="1000" spc="-1" strike="noStrike">
            <a:latin typeface="Times New Roman"/>
          </a:endParaRPr>
        </a:p>
        <a:p>
          <a:endParaRPr b="0" lang="en-US" sz="1000" spc="-1" strike="noStrike">
            <a:latin typeface="Times New Roman"/>
          </a:endParaRPr>
        </a:p>
        <a:p>
          <a:r>
            <a:rPr b="1" lang="en-US" sz="1200" spc="-1" strike="noStrike">
              <a:latin typeface="Arial"/>
            </a:rPr>
            <a:t>1) SINGLES</a:t>
          </a:r>
          <a:endParaRPr b="0" lang="en-US" sz="1200" spc="-1" strike="noStrike">
            <a:latin typeface="Times New Roman"/>
          </a:endParaRPr>
        </a:p>
        <a:p>
          <a:r>
            <a:rPr b="1" lang="en-US" sz="1000" spc="-1" strike="noStrike">
              <a:latin typeface="Arial"/>
            </a:rPr>
            <a:t>Once you have finalised one of your Qual or Main Draw Prep lists:</a:t>
          </a:r>
          <a:endParaRPr b="0" lang="en-US" sz="1000" spc="-1" strike="noStrike">
            <a:latin typeface="Times New Roman"/>
          </a:endParaRPr>
        </a:p>
        <a:p>
          <a:r>
            <a:rPr b="0" lang="en-US" sz="1000" spc="-1" strike="noStrike">
              <a:latin typeface="Arial"/>
            </a:rPr>
            <a:t>a) In the Draw Prep List (Qual/Main; Boys/Girls - one a a time), highlight columns B-D for all players accepted in that event.</a:t>
          </a:r>
          <a:endParaRPr b="0" lang="en-US" sz="1000" spc="-1" strike="noStrike">
            <a:latin typeface="Times New Roman"/>
          </a:endParaRPr>
        </a:p>
        <a:p>
          <a:r>
            <a:rPr b="0" lang="en-US" sz="1000" spc="-1" strike="noStrike">
              <a:latin typeface="Arial"/>
            </a:rPr>
            <a:t>b) Copy the selection and move to this sheet, click the first </a:t>
          </a:r>
          <a:r>
            <a:rPr b="1" lang="en-US" sz="1000" spc="-1" strike="noStrike">
              <a:latin typeface="Arial"/>
            </a:rPr>
            <a:t>empty</a:t>
          </a:r>
          <a:r>
            <a:rPr b="0" lang="en-US" sz="1000" spc="-1" strike="noStrike">
              <a:latin typeface="Arial"/>
            </a:rPr>
            <a:t> cell in Column B and paste.</a:t>
          </a:r>
          <a:endParaRPr b="0" lang="en-US" sz="1000" spc="-1" strike="noStrike">
            <a:latin typeface="Times New Roman"/>
          </a:endParaRPr>
        </a:p>
        <a:p>
          <a:r>
            <a:rPr b="0" lang="en-US" sz="1000" spc="-1" strike="noStrike">
              <a:latin typeface="Arial"/>
            </a:rPr>
            <a:t>c)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latin typeface="Arial"/>
            </a:rPr>
            <a:t>2) DOUBLES</a:t>
          </a:r>
          <a:endParaRPr b="0" lang="en-US" sz="1200" spc="-1" strike="noStrike">
            <a:latin typeface="Times New Roman"/>
          </a:endParaRPr>
        </a:p>
        <a:p>
          <a:r>
            <a:rPr b="1" lang="en-US" sz="1000" spc="-1" strike="noStrike">
              <a:latin typeface="Arial"/>
            </a:rPr>
            <a:t>Once you have finalised your one of your Doubles Draw Prep lists:</a:t>
          </a:r>
          <a:endParaRPr b="0" lang="en-US" sz="1000" spc="-1" strike="noStrike">
            <a:latin typeface="Times New Roman"/>
          </a:endParaRPr>
        </a:p>
        <a:p>
          <a:r>
            <a:rPr b="0" lang="en-US" sz="1000" spc="-1" strike="noStrike">
              <a:latin typeface="Arial"/>
            </a:rPr>
            <a:t>a) In the Draw Prep List (Boys/Girls - one a a time), highlight columns B-D for all teams accepted in that event.</a:t>
          </a:r>
          <a:endParaRPr b="0" lang="en-US" sz="1000" spc="-1" strike="noStrike">
            <a:latin typeface="Times New Roman"/>
          </a:endParaRPr>
        </a:p>
        <a:p>
          <a:r>
            <a:rPr b="0" lang="en-US" sz="1000" spc="-1" strike="noStrike">
              <a:latin typeface="Arial"/>
            </a:rPr>
            <a:t>b) Copy the selection and move to this sheet, click the first </a:t>
          </a:r>
          <a:r>
            <a:rPr b="1" lang="en-US" sz="1000" spc="-1" strike="noStrike">
              <a:latin typeface="Arial"/>
            </a:rPr>
            <a:t>empty</a:t>
          </a:r>
          <a:r>
            <a:rPr b="0" lang="en-US" sz="1000" spc="-1" strike="noStrike">
              <a:latin typeface="Arial"/>
            </a:rPr>
            <a:t> cell in Column B and paste.</a:t>
          </a:r>
          <a:endParaRPr b="0" lang="en-US" sz="1000" spc="-1" strike="noStrike">
            <a:latin typeface="Times New Roman"/>
          </a:endParaRPr>
        </a:p>
        <a:p>
          <a:r>
            <a:rPr b="0" lang="en-US" sz="1000" spc="-1" strike="noStrike">
              <a:latin typeface="Arial"/>
            </a:rPr>
            <a:t>c) Return to the Draw Prep List, highlight columns G-I for all teams accepted in that event.</a:t>
          </a:r>
          <a:endParaRPr b="0" lang="en-US" sz="1000" spc="-1" strike="noStrike">
            <a:latin typeface="Times New Roman"/>
          </a:endParaRPr>
        </a:p>
        <a:p>
          <a:r>
            <a:rPr b="0" lang="en-US" sz="1000" spc="-1" strike="noStrike">
              <a:latin typeface="Arial"/>
            </a:rPr>
            <a:t>d) Copy the selection and move to this sheet, click the first </a:t>
          </a:r>
          <a:r>
            <a:rPr b="1" lang="en-US" sz="1000" spc="-1" strike="noStrike">
              <a:latin typeface="Arial"/>
            </a:rPr>
            <a:t>empty</a:t>
          </a:r>
          <a:r>
            <a:rPr b="0" lang="en-US" sz="1000" spc="-1" strike="noStrike">
              <a:latin typeface="Arial"/>
            </a:rPr>
            <a:t> cell in Column B and paste.</a:t>
          </a:r>
          <a:endParaRPr b="0" lang="en-US" sz="1000" spc="-1" strike="noStrike">
            <a:latin typeface="Times New Roman"/>
          </a:endParaRPr>
        </a:p>
        <a:p>
          <a:r>
            <a:rPr b="0" lang="en-US" sz="1000" spc="-1" strike="noStrike">
              <a:latin typeface="Arial"/>
            </a:rPr>
            <a:t>e)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latin typeface="Arial"/>
            </a:rPr>
            <a:t>3) DUPLICATE NAMES</a:t>
          </a:r>
          <a:endParaRPr b="0" lang="en-US" sz="1200" spc="-1" strike="noStrike">
            <a:latin typeface="Times New Roman"/>
          </a:endParaRPr>
        </a:p>
        <a:p>
          <a:r>
            <a:rPr b="1" lang="en-US" sz="1000" spc="-1" strike="noStrike">
              <a:latin typeface="Arial"/>
            </a:rPr>
            <a:t>After a "Sort Alpha" you may find that you have duplicates of the same name in this list</a:t>
          </a:r>
          <a:r>
            <a:rPr b="0" lang="en-US" sz="1000" spc="-1" strike="noStrike">
              <a:latin typeface="Arial"/>
            </a:rPr>
            <a:t> (coming from Qualifying, Singles Main Draw and/or Doubles). To get rid of these duplicates:</a:t>
          </a:r>
          <a:endParaRPr b="0" lang="en-US" sz="1000" spc="-1" strike="noStrike">
            <a:latin typeface="Times New Roman"/>
          </a:endParaRPr>
        </a:p>
        <a:p>
          <a:r>
            <a:rPr b="0" lang="en-US" sz="1000" spc="-1" strike="noStrike">
              <a:latin typeface="Arial"/>
            </a:rPr>
            <a:t>a) Highlight the B-D cells for each duplicate and click the delete button on your keyboard.</a:t>
          </a:r>
          <a:endParaRPr b="0" lang="en-US" sz="1000" spc="-1" strike="noStrike">
            <a:latin typeface="Times New Roman"/>
          </a:endParaRPr>
        </a:p>
        <a:p>
          <a:r>
            <a:rPr b="0" lang="en-US" sz="1000" spc="-1" strike="noStrike">
              <a:latin typeface="Arial"/>
            </a:rPr>
            <a:t>b) When you have gone through the entire list: Click "Sort Alpha" again and the players should appear only once in the list.</a:t>
          </a:r>
          <a:endParaRPr b="0" lang="en-US" sz="1000" spc="-1" strike="noStrike">
            <a:latin typeface="Times New Roman"/>
          </a:endParaRPr>
        </a:p>
        <a:p>
          <a:endParaRPr b="0" lang="en-US" sz="1000" spc="-1" strike="noStrike">
            <a:latin typeface="Times New Roman"/>
          </a:endParaRPr>
        </a:p>
        <a:p>
          <a:r>
            <a:rPr b="1" lang="en-US" sz="1200" spc="-1" strike="noStrike">
              <a:latin typeface="Arial"/>
            </a:rPr>
            <a:t>4) PLAYERS NO LONGER IN THE DRAW</a:t>
          </a:r>
          <a:endParaRPr b="0" lang="en-US" sz="1200" spc="-1" strike="noStrike">
            <a:latin typeface="Times New Roman"/>
          </a:endParaRPr>
        </a:p>
        <a:p>
          <a:r>
            <a:rPr b="1" lang="en-US" sz="1000" spc="-1" strike="noStrike">
              <a:latin typeface="Arial"/>
            </a:rPr>
            <a:t>When your Qualifying events are over,</a:t>
          </a:r>
          <a:r>
            <a:rPr b="0" lang="en-US" sz="1000" spc="-1" strike="noStrike">
              <a:latin typeface="Arial"/>
            </a:rPr>
            <a:t> you probably prefer not to have their names in the dropdown lists in the Order of Plays. Then:</a:t>
          </a:r>
          <a:endParaRPr b="0" lang="en-US" sz="1000" spc="-1" strike="noStrike">
            <a:latin typeface="Times New Roman"/>
          </a:endParaRPr>
        </a:p>
        <a:p>
          <a:r>
            <a:rPr b="0" lang="en-US" sz="1000" spc="-1" strike="noStrike">
              <a:latin typeface="Arial"/>
            </a:rPr>
            <a:t>a) Select all lines in Column B-D in </a:t>
          </a:r>
          <a:r>
            <a:rPr b="1" lang="en-US" sz="1000" spc="-1" strike="noStrike">
              <a:latin typeface="Arial"/>
            </a:rPr>
            <a:t>this</a:t>
          </a:r>
          <a:r>
            <a:rPr b="0" lang="en-US" sz="1000" spc="-1" strike="noStrike">
              <a:latin typeface="Arial"/>
            </a:rPr>
            <a:t> sheet and click the "Clear List" button on this sheet.</a:t>
          </a:r>
          <a:endParaRPr b="0" lang="en-US" sz="1000" spc="-1" strike="noStrike">
            <a:latin typeface="Times New Roman"/>
          </a:endParaRPr>
        </a:p>
        <a:p>
          <a:r>
            <a:rPr b="0" lang="en-US" sz="1000" spc="-1" strike="noStrike">
              <a:latin typeface="Arial"/>
            </a:rPr>
            <a:t>b) Then for each of your Main Draws (Singles/Doubles, Boys/Girls) go through the process described in 1-3 above (do not include the Qual Draw Prep lists this ti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B! This list can hold a maximum of 512 player nam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B! This list does NOT produce the Boys and Girls Player Lists that are to be sent to the ITF Office as part of your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List" hidden="0"/>
            <xdr:cNvSpPr/>
          </xdr:nvSpPr>
          <xdr:spPr>
            <a:xfrm>
              <a:off x="0" y="0"/>
              <a:ext cx="0" cy="0"/>
            </a:xfrm>
            <a:prstGeom prst="rect">
              <a:avLst/>
            </a:prstGeom>
          </xdr:spPr>
          <xdr:txBody>
            <a:bodyPr anchor="ctr">
              <a:noAutofit/>
            </a:bodyPr>
            <a:p>
              <a:r>
                <a:t>Clear List</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1052;&#1086;&#1080;%20&#1076;&#1086;&#1082;&#1091;&#1084;&#1077;&#1085;&#1090;&#1099;/&#1058;&#1045;&#1053;&#1053;&#1048;&#1057;/&#1064;&#1080;&#1096;&#1082;&#1080;&#1085;/MARINA%20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56;&#1077;&#1079;&#1091;&#1083;&#1100;&#1090;&#1072;&#1090;&#1099;%20&#1090;&#1091;&#1088;&#1085;&#1080;&#1088;&#1086;&#1074;%20&#1087;&#1088;%20&#1080;%20&#1102;&#1085;/&#1047;&#1086;&#1083;&#1086;&#1090;&#1072;&#1103;%20&#1056;&#1072;&#1082;&#1077;&#1090;&#1082;&#1072;%20&#1076;&#1086;&#1082;&#10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Setup"/>
      <sheetName val="женщины подгруппы"/>
      <sheetName val="сетка основная"/>
      <sheetName val="М пары за 3 место"/>
      <sheetName val="расписание на 14.05"/>
      <sheetName val="женщины финал"/>
      <sheetName val="список игроков"/>
      <sheetName val="расписание на 12.05"/>
      <sheetName val="Расписание на 12.05(2)"/>
      <sheetName val="рассписание на 13.05 (2)"/>
      <sheetName val="расписание на 13.05"/>
      <sheetName val="расписание на 13.05 (2)"/>
    </sheetNames>
    <sheetDataSet>
      <sheetData sheetId="0"/>
      <sheetData sheetId="1"/>
      <sheetData sheetId="2"/>
      <sheetData sheetId="3"/>
      <sheetData sheetId="4"/>
      <sheetData sheetId="5"/>
      <sheetData sheetId="6"/>
      <sheetData sheetId="7">
        <row r="26">
          <cell r="N26" t="str">
            <v> ПЛОТНИКОВ-КОХНО ()</v>
          </cell>
        </row>
        <row r="27">
          <cell r="N27" t="str">
            <v> РЯБУХА-КОЛДРА ()</v>
          </cell>
        </row>
        <row r="28">
          <cell r="N28" t="str">
            <v> ДЬЯЧЕНКО-ВОЛЧЕНОК ()</v>
          </cell>
        </row>
        <row r="29">
          <cell r="N29">
            <v>0</v>
          </cell>
        </row>
        <row r="30">
          <cell r="N30" t="str">
            <v> САМБУК-ОФЛИДИС ()</v>
          </cell>
        </row>
        <row r="31">
          <cell r="N31" t="str">
            <v> ШОСТАК-КАПКАЕВ ()</v>
          </cell>
        </row>
        <row r="32">
          <cell r="N32">
            <v>0</v>
          </cell>
        </row>
        <row r="33">
          <cell r="N33" t="str">
            <v> КЛИМЕНКО-ВОЛОЩУК ()</v>
          </cell>
        </row>
        <row r="34">
          <cell r="N34" t="str">
            <v> ДЫНЬКО-ВЕРНИБА ()</v>
          </cell>
        </row>
        <row r="35">
          <cell r="N35" t="str">
            <v> БЕНЦИОНОВ-САГАЛАКОВ ()</v>
          </cell>
        </row>
        <row r="36">
          <cell r="N36" t="str">
            <v> ТЫХОНЮК-ЧУДАКОВ ()</v>
          </cell>
        </row>
        <row r="37">
          <cell r="N37">
            <v>0</v>
          </cell>
        </row>
        <row r="38">
          <cell r="N38" t="str">
            <v> ТРЕТЬЯК-ФЕДОРЧЕНКО ()</v>
          </cell>
        </row>
        <row r="39">
          <cell r="N39" t="str">
            <v> КОВАЛЕЦ-ШТЕПУ ()</v>
          </cell>
        </row>
        <row r="40">
          <cell r="N40">
            <v>0</v>
          </cell>
        </row>
        <row r="41">
          <cell r="N41" t="str">
            <v> ЛУКАЧ-НАЗАРЕНКО ()</v>
          </cell>
        </row>
        <row r="42">
          <cell r="N42" t="str">
            <v> ХОХЛОВ-ГАБУЕВ ()</v>
          </cell>
        </row>
        <row r="43">
          <cell r="N43" t="str">
            <v> КОНСТАНТИНОВ-ЗЕЕЛЬ ()</v>
          </cell>
        </row>
        <row r="44">
          <cell r="N44" t="str">
            <v> ГАГАРИН-АНДРОСЮК ()</v>
          </cell>
        </row>
        <row r="45">
          <cell r="N45">
            <v>0</v>
          </cell>
        </row>
        <row r="46">
          <cell r="N46" t="str">
            <v> КОРОГОДСКИЙ-БОГОМОЛОВ ()</v>
          </cell>
        </row>
        <row r="47">
          <cell r="N47" t="str">
            <v> Г ()</v>
          </cell>
        </row>
        <row r="48">
          <cell r="N48">
            <v>0</v>
          </cell>
        </row>
        <row r="49">
          <cell r="N49" t="str">
            <v> БАШЛАКОВ-ХОХРИН ()</v>
          </cell>
        </row>
        <row r="50">
          <cell r="N50" t="str">
            <v> МАНУЧАРОВ-ДОБЫЧИН ()</v>
          </cell>
        </row>
        <row r="51">
          <cell r="N51" t="str">
            <v> ТИМОЩУК-КОВАЧ ()</v>
          </cell>
        </row>
        <row r="52">
          <cell r="N52" t="str">
            <v> АНЬ-ПЛОТНИКОВ ()</v>
          </cell>
        </row>
        <row r="53">
          <cell r="N53">
            <v>0</v>
          </cell>
        </row>
        <row r="54">
          <cell r="N54" t="str">
            <v> КОВАЛЕНКО-КОЗИМИР ()</v>
          </cell>
        </row>
        <row r="55">
          <cell r="N55" t="str">
            <v> КУРЧЕНКО-САМОХВАЛОВ ()</v>
          </cell>
        </row>
        <row r="56">
          <cell r="N56">
            <v>0</v>
          </cell>
        </row>
        <row r="57">
          <cell r="N57" t="str">
            <v> ЛОЙФЕНФЕЛЬД-СИВОХИН ()</v>
          </cell>
        </row>
        <row r="58">
          <cell r="N58" t="str">
            <v> БУТКЕВИЧ-ЧЕРЕПОВ ()</v>
          </cell>
        </row>
        <row r="59">
          <cell r="N59" t="str">
            <v> ПЕРВОВ-КОНСТАНТИНОВСКИЙ ()</v>
          </cell>
        </row>
        <row r="60">
          <cell r="N60" t="str">
            <v> ЧАЙКОВСКИЙ-ЕНИК ()</v>
          </cell>
        </row>
        <row r="61">
          <cell r="N61">
            <v>0</v>
          </cell>
        </row>
        <row r="62">
          <cell r="N62" t="str">
            <v> КУДЫМА-КОНЦЕБА ()</v>
          </cell>
        </row>
        <row r="63">
          <cell r="N63" t="str">
            <v> МИНЗУ-ПИЛИПЕНКО ()</v>
          </cell>
        </row>
        <row r="64">
          <cell r="N64" t="str">
            <v> РЕВЕНКО-МУРАВЧИК ()</v>
          </cell>
        </row>
        <row r="65">
          <cell r="N65" t="str">
            <v> РУДИН-ПУСТЫНСКИЙ ()</v>
          </cell>
        </row>
        <row r="66">
          <cell r="N66" t="str">
            <v> ВЕРИГА-ВОЛЬДРАД ()</v>
          </cell>
        </row>
        <row r="67">
          <cell r="N67" t="str">
            <v> МАЛЯРЕНКО-КРАВЦОВ ()</v>
          </cell>
        </row>
        <row r="68">
          <cell r="N68" t="str">
            <v> РЯБОКОНЬ-ЧУВАНОВ ()</v>
          </cell>
        </row>
        <row r="69">
          <cell r="N69" t="str">
            <v> ЛАГУР-ВОРОТИЛИН ()</v>
          </cell>
        </row>
        <row r="70">
          <cell r="N70" t="str">
            <v> ИМАС-НЕКРАСОВ ()</v>
          </cell>
        </row>
        <row r="71">
          <cell r="N71">
            <v>0</v>
          </cell>
        </row>
        <row r="72">
          <cell r="N72">
            <v>0</v>
          </cell>
        </row>
        <row r="73">
          <cell r="N73">
            <v>0</v>
          </cell>
        </row>
        <row r="74">
          <cell r="N74">
            <v>0</v>
          </cell>
        </row>
        <row r="75">
          <cell r="N75">
            <v>0</v>
          </cell>
        </row>
        <row r="76">
          <cell r="N76">
            <v>0</v>
          </cell>
        </row>
        <row r="77">
          <cell r="N77">
            <v>0</v>
          </cell>
        </row>
        <row r="78">
          <cell r="N78">
            <v>0</v>
          </cell>
        </row>
        <row r="79">
          <cell r="N79">
            <v>0</v>
          </cell>
        </row>
        <row r="80">
          <cell r="N80">
            <v>0</v>
          </cell>
        </row>
        <row r="81">
          <cell r="N81">
            <v>0</v>
          </cell>
        </row>
        <row r="82">
          <cell r="N82">
            <v>0</v>
          </cell>
        </row>
        <row r="83">
          <cell r="N83">
            <v>0</v>
          </cell>
        </row>
        <row r="84">
          <cell r="N84">
            <v>0</v>
          </cell>
        </row>
        <row r="85">
          <cell r="N85">
            <v>0</v>
          </cell>
        </row>
        <row r="86">
          <cell r="N86">
            <v>0</v>
          </cell>
        </row>
        <row r="87">
          <cell r="N87">
            <v>0</v>
          </cell>
        </row>
        <row r="88">
          <cell r="N88">
            <v>0</v>
          </cell>
        </row>
        <row r="89">
          <cell r="N89">
            <v>0</v>
          </cell>
        </row>
        <row r="90">
          <cell r="N90">
            <v>0</v>
          </cell>
        </row>
        <row r="91">
          <cell r="N91">
            <v>0</v>
          </cell>
        </row>
        <row r="92">
          <cell r="N92">
            <v>0</v>
          </cell>
        </row>
        <row r="93">
          <cell r="N93">
            <v>0</v>
          </cell>
        </row>
        <row r="94">
          <cell r="N94">
            <v>0</v>
          </cell>
        </row>
        <row r="95">
          <cell r="N95">
            <v>0</v>
          </cell>
        </row>
        <row r="96">
          <cell r="N96">
            <v>0</v>
          </cell>
        </row>
        <row r="97">
          <cell r="N97">
            <v>0</v>
          </cell>
        </row>
        <row r="98">
          <cell r="N98">
            <v>0</v>
          </cell>
        </row>
        <row r="99">
          <cell r="N99">
            <v>0</v>
          </cell>
        </row>
        <row r="100">
          <cell r="N100">
            <v>0</v>
          </cell>
        </row>
        <row r="101">
          <cell r="N101">
            <v>0</v>
          </cell>
        </row>
        <row r="102">
          <cell r="N102">
            <v>0</v>
          </cell>
        </row>
        <row r="103">
          <cell r="N103">
            <v>0</v>
          </cell>
        </row>
        <row r="104">
          <cell r="N104">
            <v>0</v>
          </cell>
        </row>
        <row r="105">
          <cell r="N105">
            <v>0</v>
          </cell>
        </row>
        <row r="106">
          <cell r="N106">
            <v>0</v>
          </cell>
        </row>
        <row r="107">
          <cell r="N107">
            <v>0</v>
          </cell>
        </row>
        <row r="108">
          <cell r="N108">
            <v>0</v>
          </cell>
        </row>
        <row r="109">
          <cell r="N109">
            <v>0</v>
          </cell>
        </row>
        <row r="110">
          <cell r="N110">
            <v>0</v>
          </cell>
        </row>
        <row r="111">
          <cell r="N111">
            <v>0</v>
          </cell>
        </row>
        <row r="112">
          <cell r="N112">
            <v>0</v>
          </cell>
        </row>
        <row r="113">
          <cell r="N113">
            <v>0</v>
          </cell>
        </row>
        <row r="114">
          <cell r="N114">
            <v>0</v>
          </cell>
        </row>
        <row r="115">
          <cell r="N115">
            <v>0</v>
          </cell>
        </row>
        <row r="116">
          <cell r="N116">
            <v>0</v>
          </cell>
        </row>
        <row r="117">
          <cell r="N117">
            <v>0</v>
          </cell>
        </row>
        <row r="118">
          <cell r="N118">
            <v>0</v>
          </cell>
        </row>
        <row r="119">
          <cell r="N119">
            <v>0</v>
          </cell>
        </row>
        <row r="120">
          <cell r="N120">
            <v>0</v>
          </cell>
        </row>
        <row r="121">
          <cell r="N121">
            <v>0</v>
          </cell>
        </row>
        <row r="122">
          <cell r="N122">
            <v>0</v>
          </cell>
        </row>
        <row r="123">
          <cell r="N123">
            <v>0</v>
          </cell>
        </row>
        <row r="124">
          <cell r="N124">
            <v>0</v>
          </cell>
        </row>
        <row r="125">
          <cell r="N125">
            <v>0</v>
          </cell>
        </row>
        <row r="126">
          <cell r="N126">
            <v>0</v>
          </cell>
        </row>
        <row r="127">
          <cell r="N127">
            <v>0</v>
          </cell>
        </row>
        <row r="128">
          <cell r="N128">
            <v>0</v>
          </cell>
        </row>
        <row r="129">
          <cell r="N129">
            <v>0</v>
          </cell>
        </row>
        <row r="130">
          <cell r="N130">
            <v>0</v>
          </cell>
        </row>
        <row r="131">
          <cell r="N131">
            <v>0</v>
          </cell>
        </row>
        <row r="132">
          <cell r="N132">
            <v>0</v>
          </cell>
        </row>
        <row r="133">
          <cell r="N133">
            <v>0</v>
          </cell>
        </row>
        <row r="134">
          <cell r="N134">
            <v>0</v>
          </cell>
        </row>
        <row r="135">
          <cell r="N135">
            <v>0</v>
          </cell>
        </row>
        <row r="136">
          <cell r="N136">
            <v>0</v>
          </cell>
        </row>
        <row r="137">
          <cell r="N137">
            <v>0</v>
          </cell>
        </row>
        <row r="138">
          <cell r="N138">
            <v>0</v>
          </cell>
        </row>
        <row r="139">
          <cell r="N139">
            <v>0</v>
          </cell>
        </row>
        <row r="140">
          <cell r="N140">
            <v>0</v>
          </cell>
        </row>
        <row r="141">
          <cell r="N141">
            <v>0</v>
          </cell>
        </row>
        <row r="142">
          <cell r="N142">
            <v>0</v>
          </cell>
        </row>
        <row r="143">
          <cell r="N143">
            <v>0</v>
          </cell>
        </row>
        <row r="144">
          <cell r="N144">
            <v>0</v>
          </cell>
        </row>
        <row r="145">
          <cell r="N145">
            <v>0</v>
          </cell>
        </row>
        <row r="146">
          <cell r="N146">
            <v>0</v>
          </cell>
        </row>
        <row r="147">
          <cell r="N147">
            <v>0</v>
          </cell>
        </row>
        <row r="148">
          <cell r="N148">
            <v>0</v>
          </cell>
        </row>
        <row r="149">
          <cell r="N149">
            <v>0</v>
          </cell>
        </row>
        <row r="150">
          <cell r="N150">
            <v>0</v>
          </cell>
        </row>
        <row r="151">
          <cell r="N151">
            <v>0</v>
          </cell>
        </row>
        <row r="152">
          <cell r="N152">
            <v>0</v>
          </cell>
        </row>
        <row r="153">
          <cell r="N153">
            <v>0</v>
          </cell>
        </row>
        <row r="154">
          <cell r="N154">
            <v>0</v>
          </cell>
        </row>
        <row r="155">
          <cell r="N155">
            <v>0</v>
          </cell>
        </row>
        <row r="156">
          <cell r="N156">
            <v>0</v>
          </cell>
        </row>
        <row r="157">
          <cell r="N157">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row r="168">
          <cell r="N168">
            <v>0</v>
          </cell>
        </row>
        <row r="169">
          <cell r="N169">
            <v>0</v>
          </cell>
        </row>
        <row r="170">
          <cell r="N170">
            <v>0</v>
          </cell>
        </row>
        <row r="171">
          <cell r="N171">
            <v>0</v>
          </cell>
        </row>
        <row r="172">
          <cell r="N172">
            <v>0</v>
          </cell>
        </row>
        <row r="173">
          <cell r="N173">
            <v>0</v>
          </cell>
        </row>
        <row r="174">
          <cell r="N174">
            <v>0</v>
          </cell>
        </row>
        <row r="175">
          <cell r="N175">
            <v>0</v>
          </cell>
        </row>
        <row r="176">
          <cell r="N176">
            <v>0</v>
          </cell>
        </row>
        <row r="177">
          <cell r="N177">
            <v>0</v>
          </cell>
        </row>
        <row r="178">
          <cell r="N178">
            <v>0</v>
          </cell>
        </row>
        <row r="179">
          <cell r="N179">
            <v>0</v>
          </cell>
        </row>
        <row r="180">
          <cell r="N180">
            <v>0</v>
          </cell>
        </row>
        <row r="181">
          <cell r="N181">
            <v>0</v>
          </cell>
        </row>
        <row r="182">
          <cell r="N182">
            <v>0</v>
          </cell>
        </row>
        <row r="183">
          <cell r="N183">
            <v>0</v>
          </cell>
        </row>
        <row r="184">
          <cell r="N184">
            <v>0</v>
          </cell>
        </row>
        <row r="185">
          <cell r="N185">
            <v>0</v>
          </cell>
        </row>
        <row r="186">
          <cell r="N186">
            <v>0</v>
          </cell>
        </row>
        <row r="187">
          <cell r="N187">
            <v>0</v>
          </cell>
        </row>
        <row r="188">
          <cell r="N188">
            <v>0</v>
          </cell>
        </row>
        <row r="189">
          <cell r="N189">
            <v>0</v>
          </cell>
        </row>
        <row r="190">
          <cell r="N190">
            <v>0</v>
          </cell>
        </row>
        <row r="191">
          <cell r="N191">
            <v>0</v>
          </cell>
        </row>
        <row r="192">
          <cell r="N192">
            <v>0</v>
          </cell>
        </row>
        <row r="193">
          <cell r="N193">
            <v>0</v>
          </cell>
        </row>
        <row r="194">
          <cell r="N194">
            <v>0</v>
          </cell>
        </row>
        <row r="195">
          <cell r="N195">
            <v>0</v>
          </cell>
        </row>
        <row r="196">
          <cell r="N196">
            <v>0</v>
          </cell>
        </row>
        <row r="197">
          <cell r="N197">
            <v>0</v>
          </cell>
        </row>
        <row r="198">
          <cell r="N198">
            <v>0</v>
          </cell>
        </row>
        <row r="199">
          <cell r="N199">
            <v>0</v>
          </cell>
        </row>
        <row r="200">
          <cell r="N200">
            <v>0</v>
          </cell>
        </row>
        <row r="201">
          <cell r="N201">
            <v>0</v>
          </cell>
        </row>
        <row r="202">
          <cell r="N202">
            <v>0</v>
          </cell>
        </row>
        <row r="203">
          <cell r="N203">
            <v>0</v>
          </cell>
        </row>
        <row r="204">
          <cell r="N204">
            <v>0</v>
          </cell>
        </row>
        <row r="205">
          <cell r="N205">
            <v>0</v>
          </cell>
        </row>
        <row r="206">
          <cell r="N206">
            <v>0</v>
          </cell>
        </row>
        <row r="207">
          <cell r="N207">
            <v>0</v>
          </cell>
        </row>
        <row r="208">
          <cell r="N208">
            <v>0</v>
          </cell>
        </row>
        <row r="209">
          <cell r="N209">
            <v>0</v>
          </cell>
        </row>
        <row r="210">
          <cell r="N210">
            <v>0</v>
          </cell>
        </row>
        <row r="211">
          <cell r="N211">
            <v>0</v>
          </cell>
        </row>
        <row r="212">
          <cell r="N212">
            <v>0</v>
          </cell>
        </row>
        <row r="213">
          <cell r="N213">
            <v>0</v>
          </cell>
        </row>
        <row r="214">
          <cell r="N214">
            <v>0</v>
          </cell>
        </row>
        <row r="215">
          <cell r="N215">
            <v>0</v>
          </cell>
        </row>
        <row r="216">
          <cell r="N216">
            <v>0</v>
          </cell>
        </row>
        <row r="217">
          <cell r="N217">
            <v>0</v>
          </cell>
        </row>
        <row r="218">
          <cell r="N218">
            <v>0</v>
          </cell>
        </row>
        <row r="219">
          <cell r="N219">
            <v>0</v>
          </cell>
        </row>
        <row r="220">
          <cell r="N220">
            <v>0</v>
          </cell>
        </row>
        <row r="221">
          <cell r="N221">
            <v>0</v>
          </cell>
        </row>
        <row r="222">
          <cell r="N222">
            <v>0</v>
          </cell>
        </row>
        <row r="223">
          <cell r="N223">
            <v>0</v>
          </cell>
        </row>
        <row r="224">
          <cell r="N224">
            <v>0</v>
          </cell>
        </row>
        <row r="225">
          <cell r="N225">
            <v>0</v>
          </cell>
        </row>
        <row r="226">
          <cell r="N226">
            <v>0</v>
          </cell>
        </row>
        <row r="227">
          <cell r="N227">
            <v>0</v>
          </cell>
        </row>
        <row r="228">
          <cell r="N228">
            <v>0</v>
          </cell>
        </row>
        <row r="229">
          <cell r="N229">
            <v>0</v>
          </cell>
        </row>
        <row r="230">
          <cell r="N230">
            <v>0</v>
          </cell>
        </row>
        <row r="231">
          <cell r="N231">
            <v>0</v>
          </cell>
        </row>
        <row r="232">
          <cell r="N232">
            <v>0</v>
          </cell>
        </row>
        <row r="233">
          <cell r="N233">
            <v>0</v>
          </cell>
        </row>
        <row r="234">
          <cell r="N234">
            <v>0</v>
          </cell>
        </row>
        <row r="235">
          <cell r="N235">
            <v>0</v>
          </cell>
        </row>
        <row r="236">
          <cell r="N236">
            <v>0</v>
          </cell>
        </row>
        <row r="237">
          <cell r="N237">
            <v>0</v>
          </cell>
        </row>
        <row r="238">
          <cell r="N238">
            <v>0</v>
          </cell>
        </row>
        <row r="239">
          <cell r="N239">
            <v>0</v>
          </cell>
        </row>
        <row r="240">
          <cell r="N240">
            <v>0</v>
          </cell>
        </row>
        <row r="241">
          <cell r="N241">
            <v>0</v>
          </cell>
        </row>
        <row r="242">
          <cell r="N242">
            <v>0</v>
          </cell>
        </row>
        <row r="243">
          <cell r="N243">
            <v>0</v>
          </cell>
        </row>
        <row r="244">
          <cell r="N244">
            <v>0</v>
          </cell>
        </row>
        <row r="245">
          <cell r="N245">
            <v>0</v>
          </cell>
        </row>
        <row r="246">
          <cell r="N246">
            <v>0</v>
          </cell>
        </row>
        <row r="247">
          <cell r="N247">
            <v>0</v>
          </cell>
        </row>
        <row r="248">
          <cell r="N248">
            <v>0</v>
          </cell>
        </row>
        <row r="249">
          <cell r="N249">
            <v>0</v>
          </cell>
        </row>
        <row r="250">
          <cell r="N250">
            <v>0</v>
          </cell>
        </row>
        <row r="251">
          <cell r="N251">
            <v>0</v>
          </cell>
        </row>
        <row r="252">
          <cell r="N252">
            <v>0</v>
          </cell>
        </row>
        <row r="253">
          <cell r="N253">
            <v>0</v>
          </cell>
        </row>
        <row r="254">
          <cell r="N254">
            <v>0</v>
          </cell>
        </row>
        <row r="255">
          <cell r="N255">
            <v>0</v>
          </cell>
        </row>
        <row r="256">
          <cell r="N256">
            <v>0</v>
          </cell>
        </row>
        <row r="257">
          <cell r="N257">
            <v>0</v>
          </cell>
        </row>
        <row r="258">
          <cell r="N258">
            <v>0</v>
          </cell>
        </row>
        <row r="259">
          <cell r="N259">
            <v>0</v>
          </cell>
        </row>
        <row r="260">
          <cell r="N260">
            <v>0</v>
          </cell>
        </row>
        <row r="261">
          <cell r="N261">
            <v>0</v>
          </cell>
        </row>
        <row r="262">
          <cell r="N262">
            <v>0</v>
          </cell>
        </row>
        <row r="263">
          <cell r="N263">
            <v>0</v>
          </cell>
        </row>
        <row r="264">
          <cell r="N264">
            <v>0</v>
          </cell>
        </row>
        <row r="265">
          <cell r="N265">
            <v>0</v>
          </cell>
        </row>
        <row r="266">
          <cell r="N266">
            <v>0</v>
          </cell>
        </row>
        <row r="267">
          <cell r="N267">
            <v>0</v>
          </cell>
        </row>
        <row r="268">
          <cell r="N268">
            <v>0</v>
          </cell>
        </row>
        <row r="269">
          <cell r="N269">
            <v>0</v>
          </cell>
        </row>
        <row r="270">
          <cell r="N270">
            <v>0</v>
          </cell>
        </row>
        <row r="271">
          <cell r="N271">
            <v>0</v>
          </cell>
        </row>
        <row r="272">
          <cell r="N272">
            <v>0</v>
          </cell>
        </row>
        <row r="273">
          <cell r="N273">
            <v>0</v>
          </cell>
        </row>
        <row r="274">
          <cell r="N274">
            <v>0</v>
          </cell>
        </row>
        <row r="275">
          <cell r="N275">
            <v>0</v>
          </cell>
        </row>
        <row r="276">
          <cell r="N276">
            <v>0</v>
          </cell>
        </row>
        <row r="277">
          <cell r="N277">
            <v>0</v>
          </cell>
        </row>
        <row r="278">
          <cell r="N278">
            <v>0</v>
          </cell>
        </row>
        <row r="279">
          <cell r="N279">
            <v>0</v>
          </cell>
        </row>
        <row r="280">
          <cell r="N280">
            <v>0</v>
          </cell>
        </row>
        <row r="281">
          <cell r="N281">
            <v>0</v>
          </cell>
        </row>
        <row r="282">
          <cell r="N282">
            <v>0</v>
          </cell>
        </row>
        <row r="283">
          <cell r="N283">
            <v>0</v>
          </cell>
        </row>
        <row r="284">
          <cell r="N284">
            <v>0</v>
          </cell>
        </row>
        <row r="285">
          <cell r="N285">
            <v>0</v>
          </cell>
        </row>
        <row r="286">
          <cell r="N286">
            <v>0</v>
          </cell>
        </row>
        <row r="287">
          <cell r="N287">
            <v>0</v>
          </cell>
        </row>
        <row r="288">
          <cell r="N288">
            <v>0</v>
          </cell>
        </row>
        <row r="289">
          <cell r="N289">
            <v>0</v>
          </cell>
        </row>
        <row r="290">
          <cell r="N290">
            <v>0</v>
          </cell>
        </row>
        <row r="291">
          <cell r="N291">
            <v>0</v>
          </cell>
        </row>
        <row r="292">
          <cell r="N292">
            <v>0</v>
          </cell>
        </row>
        <row r="293">
          <cell r="N293">
            <v>0</v>
          </cell>
        </row>
        <row r="294">
          <cell r="N294">
            <v>0</v>
          </cell>
        </row>
        <row r="295">
          <cell r="N295">
            <v>0</v>
          </cell>
        </row>
        <row r="296">
          <cell r="N296">
            <v>0</v>
          </cell>
        </row>
        <row r="297">
          <cell r="N297">
            <v>0</v>
          </cell>
        </row>
        <row r="298">
          <cell r="N298">
            <v>0</v>
          </cell>
        </row>
        <row r="299">
          <cell r="N299">
            <v>0</v>
          </cell>
        </row>
        <row r="300">
          <cell r="N300">
            <v>0</v>
          </cell>
        </row>
        <row r="301">
          <cell r="N301">
            <v>0</v>
          </cell>
        </row>
        <row r="302">
          <cell r="N302">
            <v>0</v>
          </cell>
        </row>
        <row r="303">
          <cell r="N303">
            <v>0</v>
          </cell>
        </row>
        <row r="304">
          <cell r="N304">
            <v>0</v>
          </cell>
        </row>
        <row r="305">
          <cell r="N305">
            <v>0</v>
          </cell>
        </row>
        <row r="306">
          <cell r="N306">
            <v>0</v>
          </cell>
        </row>
        <row r="307">
          <cell r="N307">
            <v>0</v>
          </cell>
        </row>
        <row r="308">
          <cell r="N308">
            <v>0</v>
          </cell>
        </row>
        <row r="309">
          <cell r="N309">
            <v>0</v>
          </cell>
        </row>
        <row r="310">
          <cell r="N310">
            <v>0</v>
          </cell>
        </row>
        <row r="311">
          <cell r="N311">
            <v>0</v>
          </cell>
        </row>
        <row r="312">
          <cell r="N312">
            <v>0</v>
          </cell>
        </row>
        <row r="313">
          <cell r="N313">
            <v>0</v>
          </cell>
        </row>
        <row r="314">
          <cell r="N314">
            <v>0</v>
          </cell>
        </row>
        <row r="315">
          <cell r="N315">
            <v>0</v>
          </cell>
        </row>
        <row r="316">
          <cell r="N316">
            <v>0</v>
          </cell>
        </row>
        <row r="317">
          <cell r="N317">
            <v>0</v>
          </cell>
        </row>
        <row r="318">
          <cell r="N318">
            <v>0</v>
          </cell>
        </row>
        <row r="319">
          <cell r="N319">
            <v>0</v>
          </cell>
        </row>
        <row r="320">
          <cell r="N320">
            <v>0</v>
          </cell>
        </row>
        <row r="321">
          <cell r="N321">
            <v>0</v>
          </cell>
        </row>
        <row r="322">
          <cell r="N322">
            <v>0</v>
          </cell>
        </row>
        <row r="323">
          <cell r="N323">
            <v>0</v>
          </cell>
        </row>
        <row r="324">
          <cell r="N324">
            <v>0</v>
          </cell>
        </row>
        <row r="325">
          <cell r="N325">
            <v>0</v>
          </cell>
        </row>
        <row r="326">
          <cell r="N326">
            <v>0</v>
          </cell>
        </row>
        <row r="327">
          <cell r="N327">
            <v>0</v>
          </cell>
        </row>
        <row r="328">
          <cell r="N328">
            <v>0</v>
          </cell>
        </row>
        <row r="329">
          <cell r="N329">
            <v>0</v>
          </cell>
        </row>
        <row r="330">
          <cell r="N330">
            <v>0</v>
          </cell>
        </row>
        <row r="331">
          <cell r="N331">
            <v>0</v>
          </cell>
        </row>
        <row r="332">
          <cell r="N332">
            <v>0</v>
          </cell>
        </row>
        <row r="333">
          <cell r="N333">
            <v>0</v>
          </cell>
        </row>
        <row r="334">
          <cell r="N334">
            <v>0</v>
          </cell>
        </row>
        <row r="335">
          <cell r="N335">
            <v>0</v>
          </cell>
        </row>
        <row r="336">
          <cell r="N336">
            <v>0</v>
          </cell>
        </row>
        <row r="337">
          <cell r="N337">
            <v>0</v>
          </cell>
        </row>
        <row r="338">
          <cell r="N338">
            <v>0</v>
          </cell>
        </row>
        <row r="339">
          <cell r="N339">
            <v>0</v>
          </cell>
        </row>
        <row r="340">
          <cell r="N340">
            <v>0</v>
          </cell>
        </row>
        <row r="341">
          <cell r="N341">
            <v>0</v>
          </cell>
        </row>
        <row r="342">
          <cell r="N342">
            <v>0</v>
          </cell>
        </row>
        <row r="343">
          <cell r="N343">
            <v>0</v>
          </cell>
        </row>
        <row r="344">
          <cell r="N344">
            <v>0</v>
          </cell>
        </row>
        <row r="345">
          <cell r="N345">
            <v>0</v>
          </cell>
        </row>
        <row r="346">
          <cell r="N346">
            <v>0</v>
          </cell>
        </row>
        <row r="347">
          <cell r="N347">
            <v>0</v>
          </cell>
        </row>
        <row r="348">
          <cell r="N348">
            <v>0</v>
          </cell>
        </row>
        <row r="349">
          <cell r="N349">
            <v>0</v>
          </cell>
        </row>
        <row r="350">
          <cell r="N350">
            <v>0</v>
          </cell>
        </row>
        <row r="351">
          <cell r="N351">
            <v>0</v>
          </cell>
        </row>
        <row r="352">
          <cell r="N352">
            <v>0</v>
          </cell>
        </row>
        <row r="353">
          <cell r="N353">
            <v>0</v>
          </cell>
        </row>
        <row r="354">
          <cell r="N354">
            <v>0</v>
          </cell>
        </row>
        <row r="355">
          <cell r="N355">
            <v>0</v>
          </cell>
        </row>
        <row r="356">
          <cell r="N356">
            <v>0</v>
          </cell>
        </row>
        <row r="357">
          <cell r="N357">
            <v>0</v>
          </cell>
        </row>
        <row r="358">
          <cell r="N358">
            <v>0</v>
          </cell>
        </row>
        <row r="359">
          <cell r="N359">
            <v>0</v>
          </cell>
        </row>
        <row r="360">
          <cell r="N360">
            <v>0</v>
          </cell>
        </row>
        <row r="361">
          <cell r="N361">
            <v>0</v>
          </cell>
        </row>
        <row r="362">
          <cell r="N362">
            <v>0</v>
          </cell>
        </row>
        <row r="363">
          <cell r="N363">
            <v>0</v>
          </cell>
        </row>
        <row r="364">
          <cell r="N364">
            <v>0</v>
          </cell>
        </row>
        <row r="365">
          <cell r="N365">
            <v>0</v>
          </cell>
        </row>
        <row r="366">
          <cell r="N366">
            <v>0</v>
          </cell>
        </row>
        <row r="367">
          <cell r="N367">
            <v>0</v>
          </cell>
        </row>
        <row r="368">
          <cell r="N368">
            <v>0</v>
          </cell>
        </row>
        <row r="369">
          <cell r="N369">
            <v>0</v>
          </cell>
        </row>
        <row r="370">
          <cell r="N370">
            <v>0</v>
          </cell>
        </row>
        <row r="371">
          <cell r="N371">
            <v>0</v>
          </cell>
        </row>
        <row r="372">
          <cell r="N372">
            <v>0</v>
          </cell>
        </row>
        <row r="373">
          <cell r="N373">
            <v>0</v>
          </cell>
        </row>
        <row r="374">
          <cell r="N374">
            <v>0</v>
          </cell>
        </row>
        <row r="375">
          <cell r="N375">
            <v>0</v>
          </cell>
        </row>
        <row r="376">
          <cell r="N376">
            <v>0</v>
          </cell>
        </row>
        <row r="377">
          <cell r="N377">
            <v>0</v>
          </cell>
        </row>
        <row r="378">
          <cell r="N378">
            <v>0</v>
          </cell>
        </row>
        <row r="379">
          <cell r="N379">
            <v>0</v>
          </cell>
        </row>
        <row r="380">
          <cell r="N380">
            <v>0</v>
          </cell>
        </row>
        <row r="381">
          <cell r="N381">
            <v>0</v>
          </cell>
        </row>
        <row r="382">
          <cell r="N382">
            <v>0</v>
          </cell>
        </row>
        <row r="383">
          <cell r="N383">
            <v>0</v>
          </cell>
        </row>
        <row r="384">
          <cell r="N384">
            <v>0</v>
          </cell>
        </row>
        <row r="385">
          <cell r="N385">
            <v>0</v>
          </cell>
        </row>
        <row r="386">
          <cell r="N386">
            <v>0</v>
          </cell>
        </row>
        <row r="387">
          <cell r="N387">
            <v>0</v>
          </cell>
        </row>
        <row r="388">
          <cell r="N388">
            <v>0</v>
          </cell>
        </row>
        <row r="389">
          <cell r="N389">
            <v>0</v>
          </cell>
        </row>
        <row r="390">
          <cell r="N390">
            <v>0</v>
          </cell>
        </row>
        <row r="391">
          <cell r="N391">
            <v>0</v>
          </cell>
        </row>
        <row r="392">
          <cell r="N392">
            <v>0</v>
          </cell>
        </row>
        <row r="393">
          <cell r="N393">
            <v>0</v>
          </cell>
        </row>
        <row r="394">
          <cell r="N394">
            <v>0</v>
          </cell>
        </row>
        <row r="395">
          <cell r="N395">
            <v>0</v>
          </cell>
        </row>
        <row r="396">
          <cell r="N396">
            <v>0</v>
          </cell>
        </row>
        <row r="397">
          <cell r="N397">
            <v>0</v>
          </cell>
        </row>
        <row r="398">
          <cell r="N398">
            <v>0</v>
          </cell>
        </row>
        <row r="399">
          <cell r="N399">
            <v>0</v>
          </cell>
        </row>
        <row r="400">
          <cell r="N400">
            <v>0</v>
          </cell>
        </row>
        <row r="401">
          <cell r="N401">
            <v>0</v>
          </cell>
        </row>
        <row r="402">
          <cell r="N402">
            <v>0</v>
          </cell>
        </row>
        <row r="403">
          <cell r="N403">
            <v>0</v>
          </cell>
        </row>
        <row r="404">
          <cell r="N404">
            <v>0</v>
          </cell>
        </row>
        <row r="405">
          <cell r="N405">
            <v>0</v>
          </cell>
        </row>
        <row r="406">
          <cell r="N406">
            <v>0</v>
          </cell>
        </row>
        <row r="407">
          <cell r="N407">
            <v>0</v>
          </cell>
        </row>
        <row r="408">
          <cell r="N408">
            <v>0</v>
          </cell>
        </row>
        <row r="409">
          <cell r="N409">
            <v>0</v>
          </cell>
        </row>
        <row r="410">
          <cell r="N410">
            <v>0</v>
          </cell>
        </row>
        <row r="411">
          <cell r="N411">
            <v>0</v>
          </cell>
        </row>
        <row r="412">
          <cell r="N412">
            <v>0</v>
          </cell>
        </row>
        <row r="413">
          <cell r="N413">
            <v>0</v>
          </cell>
        </row>
        <row r="414">
          <cell r="N414">
            <v>0</v>
          </cell>
        </row>
        <row r="415">
          <cell r="N415">
            <v>0</v>
          </cell>
        </row>
        <row r="416">
          <cell r="N416">
            <v>0</v>
          </cell>
        </row>
        <row r="417">
          <cell r="N417">
            <v>0</v>
          </cell>
        </row>
        <row r="418">
          <cell r="N418">
            <v>0</v>
          </cell>
        </row>
        <row r="419">
          <cell r="N419">
            <v>0</v>
          </cell>
        </row>
        <row r="420">
          <cell r="N420">
            <v>0</v>
          </cell>
        </row>
        <row r="421">
          <cell r="N421">
            <v>0</v>
          </cell>
        </row>
        <row r="422">
          <cell r="N422">
            <v>0</v>
          </cell>
        </row>
        <row r="423">
          <cell r="N423">
            <v>0</v>
          </cell>
        </row>
        <row r="424">
          <cell r="N424">
            <v>0</v>
          </cell>
        </row>
        <row r="425">
          <cell r="N425">
            <v>0</v>
          </cell>
        </row>
        <row r="426">
          <cell r="N426">
            <v>0</v>
          </cell>
        </row>
        <row r="427">
          <cell r="N427">
            <v>0</v>
          </cell>
        </row>
        <row r="428">
          <cell r="N428">
            <v>0</v>
          </cell>
        </row>
        <row r="429">
          <cell r="N429">
            <v>0</v>
          </cell>
        </row>
        <row r="430">
          <cell r="N430">
            <v>0</v>
          </cell>
        </row>
        <row r="431">
          <cell r="N431">
            <v>0</v>
          </cell>
        </row>
        <row r="432">
          <cell r="N432">
            <v>0</v>
          </cell>
        </row>
        <row r="433">
          <cell r="N433">
            <v>0</v>
          </cell>
        </row>
        <row r="434">
          <cell r="N434">
            <v>0</v>
          </cell>
        </row>
        <row r="435">
          <cell r="N435">
            <v>0</v>
          </cell>
        </row>
        <row r="436">
          <cell r="N436">
            <v>0</v>
          </cell>
        </row>
        <row r="437">
          <cell r="N437">
            <v>0</v>
          </cell>
        </row>
        <row r="438">
          <cell r="N438">
            <v>0</v>
          </cell>
        </row>
        <row r="439">
          <cell r="N439">
            <v>0</v>
          </cell>
        </row>
        <row r="440">
          <cell r="N440">
            <v>0</v>
          </cell>
        </row>
        <row r="441">
          <cell r="N441">
            <v>0</v>
          </cell>
        </row>
        <row r="442">
          <cell r="N442">
            <v>0</v>
          </cell>
        </row>
        <row r="443">
          <cell r="N443">
            <v>0</v>
          </cell>
        </row>
        <row r="444">
          <cell r="N444">
            <v>0</v>
          </cell>
        </row>
        <row r="445">
          <cell r="N445">
            <v>0</v>
          </cell>
        </row>
        <row r="446">
          <cell r="N446">
            <v>0</v>
          </cell>
        </row>
        <row r="447">
          <cell r="N447">
            <v>0</v>
          </cell>
        </row>
        <row r="448">
          <cell r="N448">
            <v>0</v>
          </cell>
        </row>
        <row r="449">
          <cell r="N449">
            <v>0</v>
          </cell>
        </row>
        <row r="450">
          <cell r="N450">
            <v>0</v>
          </cell>
        </row>
        <row r="451">
          <cell r="N451">
            <v>0</v>
          </cell>
        </row>
        <row r="452">
          <cell r="N452">
            <v>0</v>
          </cell>
        </row>
        <row r="453">
          <cell r="N453">
            <v>0</v>
          </cell>
        </row>
        <row r="454">
          <cell r="N454">
            <v>0</v>
          </cell>
        </row>
        <row r="455">
          <cell r="N455">
            <v>0</v>
          </cell>
        </row>
        <row r="456">
          <cell r="N456">
            <v>0</v>
          </cell>
        </row>
        <row r="457">
          <cell r="N457">
            <v>0</v>
          </cell>
        </row>
        <row r="458">
          <cell r="N458">
            <v>0</v>
          </cell>
        </row>
        <row r="459">
          <cell r="N459">
            <v>0</v>
          </cell>
        </row>
        <row r="460">
          <cell r="N460">
            <v>0</v>
          </cell>
        </row>
        <row r="461">
          <cell r="N461">
            <v>0</v>
          </cell>
        </row>
        <row r="462">
          <cell r="N462">
            <v>0</v>
          </cell>
        </row>
        <row r="463">
          <cell r="N463">
            <v>0</v>
          </cell>
        </row>
        <row r="464">
          <cell r="N464">
            <v>0</v>
          </cell>
        </row>
        <row r="465">
          <cell r="N465">
            <v>0</v>
          </cell>
        </row>
        <row r="466">
          <cell r="N466">
            <v>0</v>
          </cell>
        </row>
        <row r="467">
          <cell r="N467">
            <v>0</v>
          </cell>
        </row>
        <row r="468">
          <cell r="N468">
            <v>0</v>
          </cell>
        </row>
        <row r="469">
          <cell r="N469">
            <v>0</v>
          </cell>
        </row>
        <row r="470">
          <cell r="N470">
            <v>0</v>
          </cell>
        </row>
        <row r="471">
          <cell r="N471">
            <v>0</v>
          </cell>
        </row>
        <row r="472">
          <cell r="N472">
            <v>0</v>
          </cell>
        </row>
        <row r="473">
          <cell r="N473">
            <v>0</v>
          </cell>
        </row>
        <row r="474">
          <cell r="N474">
            <v>0</v>
          </cell>
        </row>
        <row r="475">
          <cell r="N475">
            <v>0</v>
          </cell>
        </row>
        <row r="476">
          <cell r="N476">
            <v>0</v>
          </cell>
        </row>
        <row r="477">
          <cell r="N477">
            <v>0</v>
          </cell>
        </row>
        <row r="478">
          <cell r="N478">
            <v>0</v>
          </cell>
        </row>
        <row r="479">
          <cell r="N479">
            <v>0</v>
          </cell>
        </row>
        <row r="480">
          <cell r="N480">
            <v>0</v>
          </cell>
        </row>
        <row r="481">
          <cell r="N481">
            <v>0</v>
          </cell>
        </row>
        <row r="482">
          <cell r="N482">
            <v>0</v>
          </cell>
        </row>
        <row r="483">
          <cell r="N483">
            <v>0</v>
          </cell>
        </row>
        <row r="484">
          <cell r="N484">
            <v>0</v>
          </cell>
        </row>
        <row r="485">
          <cell r="N485">
            <v>0</v>
          </cell>
        </row>
        <row r="486">
          <cell r="N486">
            <v>0</v>
          </cell>
        </row>
        <row r="487">
          <cell r="N487">
            <v>0</v>
          </cell>
        </row>
        <row r="488">
          <cell r="N488">
            <v>0</v>
          </cell>
        </row>
        <row r="489">
          <cell r="N489">
            <v>0</v>
          </cell>
        </row>
        <row r="490">
          <cell r="N490">
            <v>0</v>
          </cell>
        </row>
        <row r="491">
          <cell r="N491">
            <v>0</v>
          </cell>
        </row>
        <row r="492">
          <cell r="N492">
            <v>0</v>
          </cell>
        </row>
        <row r="493">
          <cell r="N493">
            <v>0</v>
          </cell>
        </row>
        <row r="494">
          <cell r="N494">
            <v>0</v>
          </cell>
        </row>
        <row r="495">
          <cell r="N495">
            <v>0</v>
          </cell>
        </row>
        <row r="496">
          <cell r="N496">
            <v>0</v>
          </cell>
        </row>
        <row r="497">
          <cell r="N497">
            <v>0</v>
          </cell>
        </row>
        <row r="498">
          <cell r="N498">
            <v>0</v>
          </cell>
        </row>
        <row r="499">
          <cell r="N499">
            <v>0</v>
          </cell>
        </row>
        <row r="500">
          <cell r="N500">
            <v>0</v>
          </cell>
        </row>
        <row r="501">
          <cell r="N501">
            <v>0</v>
          </cell>
        </row>
        <row r="502">
          <cell r="N502">
            <v>0</v>
          </cell>
        </row>
        <row r="503">
          <cell r="N503">
            <v>0</v>
          </cell>
        </row>
        <row r="504">
          <cell r="N504">
            <v>0</v>
          </cell>
        </row>
        <row r="505">
          <cell r="N505">
            <v>0</v>
          </cell>
        </row>
        <row r="506">
          <cell r="N506">
            <v>0</v>
          </cell>
        </row>
        <row r="507">
          <cell r="N507">
            <v>0</v>
          </cell>
        </row>
        <row r="508">
          <cell r="N508">
            <v>0</v>
          </cell>
        </row>
        <row r="509">
          <cell r="N509">
            <v>0</v>
          </cell>
        </row>
        <row r="510">
          <cell r="N510">
            <v>0</v>
          </cell>
        </row>
        <row r="511">
          <cell r="N511">
            <v>0</v>
          </cell>
        </row>
        <row r="512">
          <cell r="N512">
            <v>0</v>
          </cell>
        </row>
        <row r="513">
          <cell r="N513">
            <v>0</v>
          </cell>
        </row>
        <row r="514">
          <cell r="N514">
            <v>0</v>
          </cell>
        </row>
        <row r="515">
          <cell r="N515">
            <v>0</v>
          </cell>
        </row>
        <row r="516">
          <cell r="N516">
            <v>0</v>
          </cell>
        </row>
        <row r="517">
          <cell r="N517">
            <v>0</v>
          </cell>
        </row>
        <row r="518">
          <cell r="N518">
            <v>0</v>
          </cell>
        </row>
      </sheetData>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ortant"/>
      <sheetName val="Установка турнира"/>
      <sheetName val="СУдьи турнира"/>
      <sheetName val="Отчет Гл.Судьи"/>
      <sheetName val="Информация для игроков"/>
      <sheetName val="Лист участников мальчики"/>
      <sheetName val="Лист участников девочки"/>
      <sheetName val="Запись основного турнира мальч"/>
      <sheetName val="Запись основного турнира девочк"/>
      <sheetName val="Подготовка к жребию мальчики"/>
      <sheetName val="Основные сетки мальчики"/>
      <sheetName val="Квалификация мальчики"/>
      <sheetName val="Квалификация девочки"/>
      <sheetName val="Подготовка к жребию девочки"/>
      <sheetName val="Основные сетки девочки"/>
      <sheetName val="Запись квалификации мальчики"/>
      <sheetName val="Подготовка к жребию мальчики кв"/>
      <sheetName val="Запись квалификации девочки"/>
      <sheetName val="Подготовка к жребию дев квал"/>
      <sheetName val="Лист игроков для расписания"/>
      <sheetName val="Расписание игр(4)"/>
      <sheetName val="Расписание игр(8)"/>
      <sheetName val="Тренировочные корты"/>
      <sheetName val="Лаки лузеры мальчики"/>
      <sheetName val="Лаки лузеры девочки"/>
      <sheetName val="Лист альтернативы мальчики"/>
      <sheetName val="Лист альтернативы девочки"/>
      <sheetName val="Medical Cert"/>
      <sheetName val="ScCard Set3&amp;Front"/>
      <sheetName val="ScCard Set 1&amp;2"/>
      <sheetName val="ScCard Code etc."/>
    </sheetNames>
    <sheetDataSet>
      <sheetData sheetId="0"/>
      <sheetData sheetId="1">
        <row r="10">
          <cell r="A10" t="str">
            <v>7 - 11 декабря 2005</v>
          </cell>
        </row>
        <row r="10">
          <cell r="C10" t="str">
            <v>Днепропетровск</v>
          </cell>
          <cell r="D10" t="str">
            <v>мастерс</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1.xml"/><Relationship Id="rId3" Type="http://schemas.openxmlformats.org/officeDocument/2006/relationships/vmlDrawing" Target="../drawings/vmlDrawing3.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8"/>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B18" activeCellId="0" sqref="B18"/>
    </sheetView>
  </sheetViews>
  <sheetFormatPr defaultColWidth="8.875" defaultRowHeight="13.2" zeroHeight="false" outlineLevelRow="0" outlineLevelCol="0"/>
  <cols>
    <col collapsed="false" customWidth="true" hidden="false" outlineLevel="0" max="1" min="1" style="1" width="10.32"/>
    <col collapsed="false" customWidth="true" hidden="false" outlineLevel="0" max="2" min="2" style="1" width="19.33"/>
    <col collapsed="false" customWidth="true" hidden="false" outlineLevel="0" max="3" min="3" style="1" width="20.99"/>
    <col collapsed="false" customWidth="true" hidden="false" outlineLevel="0" max="4" min="4" style="1" width="19.33"/>
    <col collapsed="false" customWidth="true" hidden="false" outlineLevel="0" max="5" min="5" style="1" width="18.99"/>
    <col collapsed="false" customWidth="true" hidden="false" outlineLevel="0" max="6" min="6" style="1" width="20.55"/>
    <col collapsed="false" customWidth="true" hidden="false" outlineLevel="0" max="7" min="7" style="1" width="18.55"/>
    <col collapsed="false" customWidth="true" hidden="false" outlineLevel="0" max="8" min="8" style="1" width="20.43"/>
    <col collapsed="false" customWidth="true" hidden="false" outlineLevel="0" max="9" min="9" style="1" width="6.87"/>
    <col collapsed="false" customWidth="false" hidden="false" outlineLevel="0" max="257" min="10" style="1" width="8.87"/>
  </cols>
  <sheetData>
    <row r="1" s="1" customFormat="true" ht="13.8" hidden="false" customHeight="false" outlineLevel="0" collapsed="false">
      <c r="A1" s="2"/>
      <c r="B1" s="3"/>
      <c r="C1" s="4"/>
      <c r="D1" s="5"/>
      <c r="E1" s="6"/>
      <c r="F1" s="5" t="s">
        <v>0</v>
      </c>
      <c r="G1" s="7"/>
      <c r="H1" s="7"/>
    </row>
    <row r="2" s="1" customFormat="true" ht="13.2" hidden="false" customHeight="false" outlineLevel="0" collapsed="false">
      <c r="A2" s="8" t="n">
        <f aca="false">[1]Setup!$A$6</f>
        <v>0</v>
      </c>
      <c r="B2" s="9"/>
      <c r="C2" s="10"/>
      <c r="D2" s="11"/>
      <c r="E2" s="11" t="s">
        <v>1</v>
      </c>
      <c r="F2" s="12" t="s">
        <v>2</v>
      </c>
      <c r="G2" s="13"/>
      <c r="H2" s="10"/>
    </row>
    <row r="3" s="1" customFormat="true" ht="13.8" hidden="false" customHeight="false" outlineLevel="0" collapsed="false">
      <c r="A3" s="14"/>
      <c r="B3" s="14"/>
      <c r="C3" s="15"/>
      <c r="D3" s="16"/>
      <c r="E3" s="11" t="s">
        <v>3</v>
      </c>
      <c r="F3" s="17" t="s">
        <v>4</v>
      </c>
      <c r="G3" s="18"/>
      <c r="H3" s="16"/>
    </row>
    <row r="4" s="20" customFormat="true" ht="13.2" hidden="false" customHeight="false" outlineLevel="0" collapsed="false">
      <c r="A4" s="19" t="s">
        <v>5</v>
      </c>
      <c r="B4" s="19"/>
      <c r="C4" s="19" t="s">
        <v>6</v>
      </c>
      <c r="D4" s="19"/>
      <c r="E4" s="19" t="s">
        <v>7</v>
      </c>
      <c r="F4" s="19" t="s">
        <v>8</v>
      </c>
      <c r="G4" s="19"/>
      <c r="H4" s="19"/>
    </row>
    <row r="5" s="20" customFormat="true" ht="16.5" hidden="false" customHeight="true" outlineLevel="0" collapsed="false">
      <c r="A5" s="21" t="n">
        <f aca="false">[1]Setup!$A$10</f>
        <v>0</v>
      </c>
      <c r="B5" s="22"/>
      <c r="C5" s="22" t="n">
        <f aca="false">[1]Setup!$C$10</f>
        <v>0</v>
      </c>
      <c r="D5" s="22"/>
      <c r="E5" s="22" t="n">
        <f aca="false">[1]Setup!$D$10</f>
        <v>0</v>
      </c>
      <c r="F5" s="23" t="n">
        <f aca="false">[1]Setup!$A$12</f>
        <v>0</v>
      </c>
      <c r="G5" s="24"/>
      <c r="H5" s="22"/>
    </row>
    <row r="6" s="27" customFormat="true" ht="13.2" hidden="false" customHeight="false" outlineLevel="0" collapsed="false">
      <c r="A6" s="25"/>
      <c r="B6" s="26" t="s">
        <v>9</v>
      </c>
      <c r="C6" s="26" t="s">
        <v>10</v>
      </c>
      <c r="D6" s="26" t="s">
        <v>11</v>
      </c>
      <c r="E6" s="26" t="s">
        <v>12</v>
      </c>
      <c r="F6" s="26" t="s">
        <v>13</v>
      </c>
      <c r="G6" s="26" t="s">
        <v>14</v>
      </c>
      <c r="H6" s="26" t="s">
        <v>15</v>
      </c>
    </row>
    <row r="7" s="30" customFormat="true" ht="11.1" hidden="false" customHeight="true" outlineLevel="0" collapsed="false">
      <c r="A7" s="28"/>
      <c r="B7" s="29" t="s">
        <v>16</v>
      </c>
      <c r="C7" s="29" t="s">
        <v>16</v>
      </c>
      <c r="D7" s="29" t="s">
        <v>16</v>
      </c>
      <c r="E7" s="29" t="s">
        <v>16</v>
      </c>
      <c r="F7" s="29" t="s">
        <v>16</v>
      </c>
      <c r="G7" s="29" t="s">
        <v>16</v>
      </c>
      <c r="H7" s="29" t="s">
        <v>16</v>
      </c>
    </row>
    <row r="8" s="20" customFormat="true" ht="11.1" hidden="false" customHeight="true" outlineLevel="0" collapsed="false">
      <c r="A8" s="31" t="s">
        <v>17</v>
      </c>
      <c r="B8" s="32"/>
      <c r="C8" s="32"/>
      <c r="D8" s="32"/>
      <c r="E8" s="32"/>
      <c r="F8" s="32"/>
      <c r="G8" s="32"/>
      <c r="H8" s="32"/>
    </row>
    <row r="9" s="20" customFormat="true" ht="11.1" hidden="false" customHeight="true" outlineLevel="0" collapsed="false">
      <c r="A9" s="33"/>
      <c r="B9" s="32" t="s">
        <v>18</v>
      </c>
      <c r="C9" s="32" t="s">
        <v>19</v>
      </c>
      <c r="D9" s="32" t="s">
        <v>20</v>
      </c>
      <c r="E9" s="34" t="s">
        <v>21</v>
      </c>
      <c r="F9" s="32" t="s">
        <v>22</v>
      </c>
      <c r="G9" s="32" t="s">
        <v>23</v>
      </c>
      <c r="H9" s="32" t="s">
        <v>24</v>
      </c>
    </row>
    <row r="10" s="35" customFormat="true" ht="11.1" hidden="false" customHeight="true" outlineLevel="0" collapsed="false">
      <c r="A10" s="33"/>
      <c r="B10" s="32" t="s">
        <v>25</v>
      </c>
      <c r="C10" s="32" t="s">
        <v>25</v>
      </c>
      <c r="D10" s="32" t="s">
        <v>25</v>
      </c>
      <c r="E10" s="34" t="s">
        <v>25</v>
      </c>
      <c r="F10" s="32" t="s">
        <v>25</v>
      </c>
      <c r="G10" s="34" t="s">
        <v>25</v>
      </c>
      <c r="H10" s="32" t="s">
        <v>25</v>
      </c>
    </row>
    <row r="11" s="20" customFormat="true" ht="11.1" hidden="false" customHeight="true" outlineLevel="0" collapsed="false">
      <c r="A11" s="33"/>
      <c r="B11" s="32" t="s">
        <v>26</v>
      </c>
      <c r="C11" s="32" t="s">
        <v>27</v>
      </c>
      <c r="D11" s="32" t="s">
        <v>28</v>
      </c>
      <c r="E11" s="34" t="s">
        <v>29</v>
      </c>
      <c r="F11" s="32" t="s">
        <v>30</v>
      </c>
      <c r="G11" s="32" t="s">
        <v>31</v>
      </c>
      <c r="H11" s="32" t="s">
        <v>32</v>
      </c>
    </row>
    <row r="12" s="20" customFormat="true" ht="11.1" hidden="false" customHeight="true" outlineLevel="0" collapsed="false">
      <c r="A12" s="33"/>
      <c r="B12" s="32"/>
      <c r="C12" s="32"/>
      <c r="D12" s="32"/>
      <c r="E12" s="32"/>
      <c r="F12" s="32"/>
      <c r="G12" s="32"/>
      <c r="H12" s="32"/>
    </row>
    <row r="13" s="35" customFormat="true" ht="11.1" hidden="false" customHeight="true" outlineLevel="0" collapsed="false">
      <c r="A13" s="36"/>
      <c r="B13" s="37"/>
      <c r="C13" s="37"/>
      <c r="D13" s="37"/>
      <c r="E13" s="37"/>
      <c r="F13" s="37"/>
      <c r="G13" s="37"/>
      <c r="H13" s="37"/>
    </row>
    <row r="14" s="35" customFormat="true" ht="11.1" hidden="false" customHeight="true" outlineLevel="0" collapsed="false">
      <c r="A14" s="28"/>
      <c r="B14" s="29" t="s">
        <v>33</v>
      </c>
      <c r="C14" s="29" t="s">
        <v>33</v>
      </c>
      <c r="D14" s="29" t="s">
        <v>33</v>
      </c>
      <c r="E14" s="29" t="s">
        <v>33</v>
      </c>
      <c r="F14" s="29" t="s">
        <v>33</v>
      </c>
      <c r="G14" s="29" t="s">
        <v>33</v>
      </c>
      <c r="H14" s="29" t="s">
        <v>33</v>
      </c>
    </row>
    <row r="15" s="20" customFormat="true" ht="11.1" hidden="false" customHeight="true" outlineLevel="0" collapsed="false">
      <c r="A15" s="31" t="s">
        <v>34</v>
      </c>
      <c r="B15" s="32"/>
      <c r="C15" s="32"/>
      <c r="D15" s="32"/>
      <c r="E15" s="32"/>
      <c r="F15" s="32"/>
      <c r="G15" s="32"/>
      <c r="H15" s="32"/>
    </row>
    <row r="16" s="20" customFormat="true" ht="11.1" hidden="false" customHeight="true" outlineLevel="0" collapsed="false">
      <c r="A16" s="33"/>
      <c r="B16" s="32" t="s">
        <v>35</v>
      </c>
      <c r="C16" s="32" t="s">
        <v>36</v>
      </c>
      <c r="D16" s="32" t="s">
        <v>37</v>
      </c>
      <c r="E16" s="32" t="s">
        <v>38</v>
      </c>
      <c r="F16" s="32" t="s">
        <v>39</v>
      </c>
      <c r="G16" s="32" t="s">
        <v>40</v>
      </c>
      <c r="H16" s="32" t="s">
        <v>41</v>
      </c>
    </row>
    <row r="17" s="35" customFormat="true" ht="11.1" hidden="false" customHeight="true" outlineLevel="0" collapsed="false">
      <c r="A17" s="33"/>
      <c r="B17" s="32" t="s">
        <v>25</v>
      </c>
      <c r="C17" s="32" t="s">
        <v>25</v>
      </c>
      <c r="D17" s="32" t="s">
        <v>25</v>
      </c>
      <c r="E17" s="32" t="s">
        <v>25</v>
      </c>
      <c r="F17" s="32" t="s">
        <v>25</v>
      </c>
      <c r="G17" s="34" t="s">
        <v>25</v>
      </c>
      <c r="H17" s="32" t="s">
        <v>25</v>
      </c>
    </row>
    <row r="18" s="20" customFormat="true" ht="11.1" hidden="false" customHeight="true" outlineLevel="0" collapsed="false">
      <c r="A18" s="33"/>
      <c r="B18" s="32" t="s">
        <v>42</v>
      </c>
      <c r="C18" s="32" t="s">
        <v>43</v>
      </c>
      <c r="D18" s="32" t="s">
        <v>44</v>
      </c>
      <c r="E18" s="32" t="s">
        <v>45</v>
      </c>
      <c r="F18" s="32" t="s">
        <v>46</v>
      </c>
      <c r="G18" s="32" t="s">
        <v>47</v>
      </c>
      <c r="H18" s="32" t="s">
        <v>48</v>
      </c>
    </row>
    <row r="19" s="20" customFormat="true" ht="11.1" hidden="false" customHeight="true" outlineLevel="0" collapsed="false">
      <c r="A19" s="33"/>
      <c r="B19" s="32"/>
      <c r="C19" s="32"/>
      <c r="D19" s="32"/>
      <c r="E19" s="32"/>
      <c r="F19" s="32"/>
      <c r="G19" s="32"/>
      <c r="H19" s="32"/>
    </row>
    <row r="20" s="20" customFormat="true" ht="11.1" hidden="false" customHeight="true" outlineLevel="0" collapsed="false">
      <c r="A20" s="36"/>
      <c r="B20" s="37"/>
      <c r="C20" s="37"/>
      <c r="D20" s="37"/>
      <c r="E20" s="37"/>
      <c r="F20" s="37"/>
      <c r="G20" s="37"/>
      <c r="H20" s="37"/>
    </row>
    <row r="21" s="35" customFormat="true" ht="11.1" hidden="false" customHeight="true" outlineLevel="0" collapsed="false">
      <c r="A21" s="28"/>
      <c r="B21" s="29" t="s">
        <v>33</v>
      </c>
      <c r="C21" s="29" t="s">
        <v>33</v>
      </c>
      <c r="D21" s="29" t="s">
        <v>33</v>
      </c>
      <c r="E21" s="29" t="s">
        <v>33</v>
      </c>
      <c r="F21" s="29" t="s">
        <v>33</v>
      </c>
      <c r="G21" s="29" t="s">
        <v>33</v>
      </c>
      <c r="H21" s="29" t="s">
        <v>33</v>
      </c>
      <c r="I21" s="38"/>
    </row>
    <row r="22" s="20" customFormat="true" ht="11.1" hidden="false" customHeight="true" outlineLevel="0" collapsed="false">
      <c r="A22" s="31" t="s">
        <v>49</v>
      </c>
      <c r="B22" s="32"/>
      <c r="C22" s="32"/>
      <c r="D22" s="32"/>
      <c r="E22" s="32"/>
      <c r="F22" s="32"/>
      <c r="G22" s="32"/>
      <c r="H22" s="32"/>
    </row>
    <row r="23" s="20" customFormat="true" ht="11.1" hidden="false" customHeight="true" outlineLevel="0" collapsed="false">
      <c r="A23" s="33"/>
      <c r="B23" s="32" t="s">
        <v>50</v>
      </c>
      <c r="C23" s="32" t="s">
        <v>51</v>
      </c>
      <c r="D23" s="32" t="s">
        <v>18</v>
      </c>
      <c r="E23" s="32" t="s">
        <v>20</v>
      </c>
      <c r="F23" s="32" t="s">
        <v>52</v>
      </c>
      <c r="G23" s="32" t="s">
        <v>31</v>
      </c>
      <c r="H23" s="39" t="s">
        <v>53</v>
      </c>
    </row>
    <row r="24" s="35" customFormat="true" ht="11.1" hidden="false" customHeight="true" outlineLevel="0" collapsed="false">
      <c r="A24" s="33"/>
      <c r="B24" s="32" t="s">
        <v>25</v>
      </c>
      <c r="C24" s="32" t="s">
        <v>25</v>
      </c>
      <c r="D24" s="32" t="s">
        <v>25</v>
      </c>
      <c r="E24" s="32" t="s">
        <v>25</v>
      </c>
      <c r="F24" s="32" t="s">
        <v>25</v>
      </c>
      <c r="G24" s="34" t="s">
        <v>25</v>
      </c>
      <c r="H24" s="32" t="s">
        <v>25</v>
      </c>
    </row>
    <row r="25" s="20" customFormat="true" ht="11.1" hidden="false" customHeight="true" outlineLevel="0" collapsed="false">
      <c r="A25" s="33"/>
      <c r="B25" s="32" t="s">
        <v>54</v>
      </c>
      <c r="C25" s="32" t="s">
        <v>26</v>
      </c>
      <c r="D25" s="32" t="s">
        <v>19</v>
      </c>
      <c r="E25" s="32" t="s">
        <v>21</v>
      </c>
      <c r="F25" s="32" t="s">
        <v>29</v>
      </c>
      <c r="G25" s="32" t="s">
        <v>42</v>
      </c>
      <c r="H25" s="20" t="s">
        <v>32</v>
      </c>
    </row>
    <row r="26" s="20" customFormat="true" ht="11.1" hidden="false" customHeight="true" outlineLevel="0" collapsed="false">
      <c r="A26" s="33"/>
      <c r="C26" s="32"/>
      <c r="D26" s="32"/>
      <c r="E26" s="32"/>
      <c r="F26" s="32"/>
      <c r="G26" s="32"/>
      <c r="H26" s="32"/>
    </row>
    <row r="27" s="20" customFormat="true" ht="11.1" hidden="false" customHeight="true" outlineLevel="0" collapsed="false">
      <c r="A27" s="36"/>
      <c r="B27" s="37"/>
      <c r="C27" s="37"/>
      <c r="D27" s="37"/>
      <c r="E27" s="37"/>
      <c r="F27" s="37"/>
      <c r="G27" s="37"/>
      <c r="H27" s="37"/>
    </row>
    <row r="28" s="35" customFormat="true" ht="11.1" hidden="false" customHeight="true" outlineLevel="0" collapsed="false">
      <c r="A28" s="28"/>
      <c r="B28" s="29" t="s">
        <v>33</v>
      </c>
      <c r="C28" s="29" t="s">
        <v>33</v>
      </c>
      <c r="D28" s="29" t="s">
        <v>33</v>
      </c>
      <c r="E28" s="29" t="s">
        <v>33</v>
      </c>
      <c r="F28" s="29" t="s">
        <v>33</v>
      </c>
      <c r="G28" s="29" t="s">
        <v>33</v>
      </c>
      <c r="H28" s="29" t="s">
        <v>33</v>
      </c>
    </row>
    <row r="29" s="20" customFormat="true" ht="11.1" hidden="false" customHeight="true" outlineLevel="0" collapsed="false">
      <c r="A29" s="31" t="s">
        <v>55</v>
      </c>
      <c r="B29" s="34"/>
      <c r="C29" s="34"/>
      <c r="D29" s="34"/>
      <c r="E29" s="32"/>
      <c r="F29" s="32"/>
      <c r="G29" s="32"/>
      <c r="H29" s="32"/>
    </row>
    <row r="30" s="20" customFormat="true" ht="11.1" hidden="false" customHeight="true" outlineLevel="0" collapsed="false">
      <c r="A30" s="33"/>
      <c r="B30" s="34" t="s">
        <v>24</v>
      </c>
      <c r="C30" s="34" t="s">
        <v>56</v>
      </c>
      <c r="D30" s="34" t="s">
        <v>57</v>
      </c>
      <c r="E30" s="32" t="s">
        <v>58</v>
      </c>
      <c r="F30" s="32" t="s">
        <v>39</v>
      </c>
      <c r="G30" s="32" t="s">
        <v>59</v>
      </c>
      <c r="H30" s="39" t="s">
        <v>60</v>
      </c>
    </row>
    <row r="31" s="35" customFormat="true" ht="11.1" hidden="false" customHeight="true" outlineLevel="0" collapsed="false">
      <c r="A31" s="33"/>
      <c r="B31" s="32" t="s">
        <v>25</v>
      </c>
      <c r="C31" s="34" t="s">
        <v>25</v>
      </c>
      <c r="D31" s="32" t="s">
        <v>25</v>
      </c>
      <c r="E31" s="32" t="s">
        <v>25</v>
      </c>
      <c r="F31" s="32" t="s">
        <v>25</v>
      </c>
      <c r="G31" s="32" t="s">
        <v>25</v>
      </c>
      <c r="H31" s="32" t="s">
        <v>25</v>
      </c>
    </row>
    <row r="32" s="20" customFormat="true" ht="11.1" hidden="false" customHeight="true" outlineLevel="0" collapsed="false">
      <c r="A32" s="33"/>
      <c r="B32" s="32" t="s">
        <v>41</v>
      </c>
      <c r="C32" s="34" t="s">
        <v>44</v>
      </c>
      <c r="D32" s="32" t="s">
        <v>38</v>
      </c>
      <c r="E32" s="32" t="s">
        <v>46</v>
      </c>
      <c r="F32" s="32" t="s">
        <v>61</v>
      </c>
      <c r="G32" s="34" t="s">
        <v>62</v>
      </c>
      <c r="H32" s="32" t="s">
        <v>23</v>
      </c>
    </row>
    <row r="33" s="20" customFormat="true" ht="11.1" hidden="false" customHeight="true" outlineLevel="0" collapsed="false">
      <c r="A33" s="33"/>
      <c r="B33" s="32"/>
      <c r="C33" s="34"/>
      <c r="D33" s="32"/>
      <c r="E33" s="32"/>
      <c r="F33" s="32"/>
      <c r="G33" s="32"/>
      <c r="H33" s="32"/>
    </row>
    <row r="34" s="20" customFormat="true" ht="11.1" hidden="false" customHeight="true" outlineLevel="0" collapsed="false">
      <c r="A34" s="36"/>
      <c r="B34" s="37"/>
      <c r="C34" s="37"/>
      <c r="D34" s="37"/>
      <c r="E34" s="37"/>
      <c r="F34" s="37"/>
      <c r="G34" s="37"/>
      <c r="H34" s="37"/>
    </row>
    <row r="35" s="35" customFormat="true" ht="11.1" hidden="false" customHeight="true" outlineLevel="0" collapsed="false">
      <c r="A35" s="28"/>
      <c r="B35" s="29" t="s">
        <v>33</v>
      </c>
      <c r="C35" s="29" t="s">
        <v>33</v>
      </c>
      <c r="D35" s="29" t="s">
        <v>33</v>
      </c>
      <c r="E35" s="29" t="s">
        <v>33</v>
      </c>
      <c r="F35" s="29" t="s">
        <v>33</v>
      </c>
      <c r="G35" s="29" t="s">
        <v>33</v>
      </c>
      <c r="H35" s="29" t="s">
        <v>33</v>
      </c>
    </row>
    <row r="36" s="20" customFormat="true" ht="11.1" hidden="false" customHeight="true" outlineLevel="0" collapsed="false">
      <c r="A36" s="31" t="s">
        <v>63</v>
      </c>
      <c r="B36" s="34"/>
      <c r="C36" s="34"/>
      <c r="D36" s="34"/>
      <c r="E36" s="32"/>
      <c r="F36" s="32"/>
      <c r="G36" s="32"/>
      <c r="H36" s="32"/>
    </row>
    <row r="37" s="20" customFormat="true" ht="11.1" hidden="false" customHeight="true" outlineLevel="0" collapsed="false">
      <c r="A37" s="33"/>
      <c r="B37" s="34" t="s">
        <v>64</v>
      </c>
      <c r="C37" s="34" t="s">
        <v>22</v>
      </c>
      <c r="D37" s="34" t="s">
        <v>62</v>
      </c>
      <c r="E37" s="32" t="s">
        <v>59</v>
      </c>
      <c r="F37" s="32" t="s">
        <v>65</v>
      </c>
      <c r="G37" s="32" t="s">
        <v>26</v>
      </c>
      <c r="H37" s="32" t="s">
        <v>52</v>
      </c>
    </row>
    <row r="38" s="35" customFormat="true" ht="11.1" hidden="false" customHeight="true" outlineLevel="0" collapsed="false">
      <c r="A38" s="33"/>
      <c r="B38" s="32" t="s">
        <v>25</v>
      </c>
      <c r="C38" s="34" t="s">
        <v>25</v>
      </c>
      <c r="D38" s="32" t="s">
        <v>25</v>
      </c>
      <c r="E38" s="32" t="s">
        <v>25</v>
      </c>
      <c r="F38" s="32" t="s">
        <v>25</v>
      </c>
      <c r="G38" s="34" t="s">
        <v>25</v>
      </c>
      <c r="H38" s="32" t="s">
        <v>25</v>
      </c>
    </row>
    <row r="39" s="20" customFormat="true" ht="11.1" hidden="false" customHeight="true" outlineLevel="0" collapsed="false">
      <c r="A39" s="33"/>
      <c r="B39" s="32" t="s">
        <v>30</v>
      </c>
      <c r="C39" s="34" t="s">
        <v>36</v>
      </c>
      <c r="D39" s="32" t="s">
        <v>54</v>
      </c>
      <c r="E39" s="20" t="s">
        <v>66</v>
      </c>
      <c r="F39" s="32" t="s">
        <v>27</v>
      </c>
      <c r="G39" s="32" t="s">
        <v>19</v>
      </c>
      <c r="H39" s="34" t="s">
        <v>21</v>
      </c>
    </row>
    <row r="40" s="20" customFormat="true" ht="11.1" hidden="false" customHeight="true" outlineLevel="0" collapsed="false">
      <c r="A40" s="33"/>
      <c r="B40" s="32"/>
      <c r="C40" s="34"/>
      <c r="D40" s="32"/>
      <c r="E40" s="32"/>
      <c r="F40" s="32"/>
      <c r="G40" s="32"/>
      <c r="H40" s="32"/>
    </row>
    <row r="41" s="20" customFormat="true" ht="11.1" hidden="false" customHeight="true" outlineLevel="0" collapsed="false">
      <c r="A41" s="36"/>
      <c r="B41" s="37"/>
      <c r="C41" s="37"/>
      <c r="D41" s="37"/>
      <c r="E41" s="37"/>
      <c r="F41" s="37"/>
      <c r="G41" s="37"/>
      <c r="H41" s="37"/>
    </row>
    <row r="42" s="35" customFormat="true" ht="11.1" hidden="false" customHeight="true" outlineLevel="0" collapsed="false">
      <c r="A42" s="28"/>
      <c r="B42" s="29" t="s">
        <v>33</v>
      </c>
      <c r="C42" s="29" t="s">
        <v>33</v>
      </c>
      <c r="D42" s="29" t="s">
        <v>33</v>
      </c>
      <c r="E42" s="29" t="s">
        <v>33</v>
      </c>
      <c r="F42" s="29" t="s">
        <v>33</v>
      </c>
      <c r="G42" s="29" t="s">
        <v>33</v>
      </c>
      <c r="H42" s="29" t="s">
        <v>33</v>
      </c>
    </row>
    <row r="43" s="20" customFormat="true" ht="11.1" hidden="false" customHeight="true" outlineLevel="0" collapsed="false">
      <c r="A43" s="31" t="s">
        <v>67</v>
      </c>
      <c r="B43" s="34"/>
      <c r="C43" s="34"/>
      <c r="D43" s="39"/>
      <c r="E43" s="32"/>
      <c r="F43" s="32"/>
      <c r="G43" s="32"/>
      <c r="H43" s="32"/>
    </row>
    <row r="44" s="20" customFormat="true" ht="11.1" hidden="false" customHeight="true" outlineLevel="0" collapsed="false">
      <c r="A44" s="33"/>
      <c r="B44" s="34" t="s">
        <v>29</v>
      </c>
      <c r="C44" s="39" t="s">
        <v>60</v>
      </c>
      <c r="D44" s="39" t="s">
        <v>53</v>
      </c>
      <c r="E44" s="32" t="s">
        <v>32</v>
      </c>
      <c r="F44" s="32" t="s">
        <v>56</v>
      </c>
      <c r="G44" s="34" t="s">
        <v>44</v>
      </c>
      <c r="H44" s="32" t="s">
        <v>58</v>
      </c>
    </row>
    <row r="45" s="35" customFormat="true" ht="11.1" hidden="false" customHeight="true" outlineLevel="0" collapsed="false">
      <c r="A45" s="33"/>
      <c r="B45" s="32" t="s">
        <v>25</v>
      </c>
      <c r="C45" s="34" t="s">
        <v>25</v>
      </c>
      <c r="D45" s="32" t="s">
        <v>25</v>
      </c>
      <c r="E45" s="32" t="s">
        <v>25</v>
      </c>
      <c r="F45" s="32" t="s">
        <v>25</v>
      </c>
      <c r="G45" s="34" t="s">
        <v>25</v>
      </c>
      <c r="H45" s="32" t="s">
        <v>25</v>
      </c>
    </row>
    <row r="46" s="20" customFormat="true" ht="9" hidden="false" customHeight="true" outlineLevel="0" collapsed="false">
      <c r="A46" s="33"/>
      <c r="B46" s="32" t="s">
        <v>28</v>
      </c>
      <c r="C46" s="32" t="s">
        <v>31</v>
      </c>
      <c r="D46" s="32" t="s">
        <v>48</v>
      </c>
      <c r="E46" s="32" t="s">
        <v>41</v>
      </c>
      <c r="F46" s="32" t="s">
        <v>68</v>
      </c>
      <c r="G46" s="32" t="s">
        <v>38</v>
      </c>
      <c r="H46" s="32" t="s">
        <v>47</v>
      </c>
    </row>
    <row r="47" s="20" customFormat="true" ht="11.1" hidden="false" customHeight="true" outlineLevel="0" collapsed="false">
      <c r="A47" s="33"/>
      <c r="B47" s="32"/>
      <c r="C47" s="34"/>
      <c r="D47" s="32"/>
      <c r="E47" s="32"/>
      <c r="F47" s="32"/>
      <c r="G47" s="32"/>
      <c r="H47" s="32"/>
    </row>
    <row r="48" s="20" customFormat="true" ht="11.1" hidden="false" customHeight="true" outlineLevel="0" collapsed="false">
      <c r="A48" s="36"/>
      <c r="B48" s="37"/>
      <c r="C48" s="37"/>
      <c r="D48" s="37"/>
      <c r="E48" s="37"/>
      <c r="F48" s="37"/>
      <c r="G48" s="37"/>
      <c r="H48" s="37"/>
    </row>
    <row r="49" s="20" customFormat="true" ht="11.1" hidden="false" customHeight="true" outlineLevel="0" collapsed="false">
      <c r="A49" s="40" t="s">
        <v>69</v>
      </c>
      <c r="B49" s="41"/>
      <c r="C49" s="41"/>
      <c r="D49" s="42"/>
      <c r="E49" s="42"/>
      <c r="F49" s="43"/>
      <c r="G49" s="44" t="s">
        <v>70</v>
      </c>
      <c r="H49" s="45" t="s">
        <v>71</v>
      </c>
    </row>
    <row r="50" s="35" customFormat="true" ht="10.5" hidden="false" customHeight="true" outlineLevel="0" collapsed="false">
      <c r="A50" s="46" t="s">
        <v>72</v>
      </c>
      <c r="B50" s="47"/>
      <c r="C50" s="47"/>
      <c r="D50" s="48"/>
      <c r="E50" s="48"/>
      <c r="F50" s="49"/>
      <c r="G50" s="50"/>
      <c r="H50" s="48"/>
    </row>
    <row r="51" s="20" customFormat="true" ht="13.8" hidden="false" customHeight="false" outlineLevel="0" collapsed="false">
      <c r="A51" s="51" t="s">
        <v>73</v>
      </c>
      <c r="B51" s="52"/>
      <c r="C51" s="52"/>
      <c r="D51" s="53"/>
      <c r="E51" s="53"/>
      <c r="F51" s="54"/>
      <c r="G51" s="55"/>
      <c r="H51" s="53" t="e">
        <f aca="false">#REF!</f>
        <v>#REF!</v>
      </c>
    </row>
    <row r="52" s="1" customFormat="true" ht="13.8" hidden="false" customHeight="false" outlineLevel="0" collapsed="false"/>
    <row r="53" s="1" customFormat="true" ht="13.2" hidden="false" customHeight="false" outlineLevel="0" collapsed="false">
      <c r="A53" s="25"/>
      <c r="B53" s="26" t="s">
        <v>9</v>
      </c>
      <c r="C53" s="26" t="s">
        <v>10</v>
      </c>
      <c r="D53" s="26" t="s">
        <v>11</v>
      </c>
      <c r="E53" s="26" t="s">
        <v>12</v>
      </c>
      <c r="F53" s="26" t="s">
        <v>13</v>
      </c>
      <c r="G53" s="26" t="s">
        <v>14</v>
      </c>
      <c r="H53" s="26" t="s">
        <v>15</v>
      </c>
    </row>
    <row r="54" s="1" customFormat="true" ht="13.2" hidden="false" customHeight="false" outlineLevel="0" collapsed="false">
      <c r="A54" s="28"/>
      <c r="B54" s="29" t="s">
        <v>33</v>
      </c>
      <c r="C54" s="29" t="s">
        <v>33</v>
      </c>
      <c r="D54" s="29" t="s">
        <v>33</v>
      </c>
      <c r="E54" s="29" t="s">
        <v>33</v>
      </c>
      <c r="F54" s="29" t="s">
        <v>33</v>
      </c>
      <c r="G54" s="29" t="s">
        <v>33</v>
      </c>
      <c r="H54" s="29" t="s">
        <v>33</v>
      </c>
    </row>
    <row r="55" s="1" customFormat="true" ht="13.2" hidden="false" customHeight="false" outlineLevel="0" collapsed="false">
      <c r="A55" s="31" t="s">
        <v>74</v>
      </c>
      <c r="B55" s="32"/>
      <c r="C55" s="32"/>
      <c r="D55" s="32"/>
      <c r="E55" s="32"/>
      <c r="F55" s="32"/>
      <c r="G55" s="32"/>
      <c r="H55" s="32"/>
    </row>
    <row r="56" s="1" customFormat="true" ht="13.2" hidden="false" customHeight="false" outlineLevel="0" collapsed="false">
      <c r="A56" s="33"/>
      <c r="B56" s="34" t="s">
        <v>75</v>
      </c>
      <c r="C56" s="32" t="s">
        <v>64</v>
      </c>
      <c r="D56" s="32" t="s">
        <v>30</v>
      </c>
      <c r="E56" s="34" t="s">
        <v>50</v>
      </c>
      <c r="F56" s="32" t="s">
        <v>54</v>
      </c>
      <c r="G56" s="34" t="s">
        <v>35</v>
      </c>
      <c r="H56" s="32"/>
    </row>
    <row r="57" s="1" customFormat="true" ht="13.2" hidden="false" customHeight="false" outlineLevel="0" collapsed="false">
      <c r="A57" s="33"/>
      <c r="B57" s="32" t="s">
        <v>25</v>
      </c>
      <c r="C57" s="32" t="s">
        <v>25</v>
      </c>
      <c r="D57" s="32" t="s">
        <v>25</v>
      </c>
      <c r="E57" s="34" t="s">
        <v>25</v>
      </c>
      <c r="F57" s="32" t="s">
        <v>25</v>
      </c>
      <c r="G57" s="34" t="s">
        <v>25</v>
      </c>
      <c r="H57" s="32" t="s">
        <v>25</v>
      </c>
    </row>
    <row r="58" s="1" customFormat="true" ht="13.2" hidden="false" customHeight="false" outlineLevel="0" collapsed="false">
      <c r="A58" s="33"/>
      <c r="B58" s="34" t="s">
        <v>61</v>
      </c>
      <c r="C58" s="34" t="s">
        <v>43</v>
      </c>
      <c r="D58" s="32" t="s">
        <v>36</v>
      </c>
      <c r="E58" s="34" t="s">
        <v>66</v>
      </c>
      <c r="F58" s="32" t="s">
        <v>59</v>
      </c>
      <c r="G58" s="32" t="s">
        <v>23</v>
      </c>
      <c r="H58" s="32"/>
    </row>
    <row r="59" s="1" customFormat="true" ht="13.2" hidden="false" customHeight="false" outlineLevel="0" collapsed="false">
      <c r="A59" s="33"/>
      <c r="B59" s="32"/>
      <c r="C59" s="32"/>
      <c r="D59" s="32"/>
      <c r="E59" s="32"/>
      <c r="F59" s="32"/>
      <c r="G59" s="32"/>
      <c r="H59" s="32"/>
    </row>
    <row r="60" s="1" customFormat="true" ht="13.2" hidden="false" customHeight="false" outlineLevel="0" collapsed="false">
      <c r="A60" s="36"/>
      <c r="B60" s="37"/>
      <c r="C60" s="37"/>
      <c r="D60" s="37"/>
      <c r="E60" s="37"/>
      <c r="F60" s="37"/>
      <c r="G60" s="37"/>
      <c r="H60" s="37"/>
    </row>
    <row r="61" s="1" customFormat="true" ht="13.2" hidden="false" customHeight="false" outlineLevel="0" collapsed="false">
      <c r="A61" s="28"/>
      <c r="B61" s="29" t="s">
        <v>33</v>
      </c>
      <c r="C61" s="29" t="s">
        <v>33</v>
      </c>
      <c r="D61" s="29" t="s">
        <v>33</v>
      </c>
      <c r="E61" s="29" t="s">
        <v>33</v>
      </c>
      <c r="F61" s="29" t="s">
        <v>33</v>
      </c>
      <c r="G61" s="29" t="s">
        <v>33</v>
      </c>
      <c r="H61" s="29" t="s">
        <v>33</v>
      </c>
    </row>
    <row r="62" s="1" customFormat="true" ht="13.2" hidden="false" customHeight="false" outlineLevel="0" collapsed="false">
      <c r="A62" s="31" t="s">
        <v>76</v>
      </c>
      <c r="B62" s="32"/>
      <c r="C62" s="32"/>
      <c r="D62" s="32"/>
      <c r="E62" s="32"/>
      <c r="F62" s="32"/>
      <c r="G62" s="32"/>
      <c r="H62" s="32"/>
    </row>
    <row r="63" s="1" customFormat="true" ht="13.2" hidden="false" customHeight="false" outlineLevel="0" collapsed="false">
      <c r="A63" s="33"/>
      <c r="B63" s="32"/>
      <c r="C63" s="32"/>
      <c r="D63" s="32"/>
      <c r="E63" s="32"/>
      <c r="F63" s="32"/>
      <c r="G63" s="32"/>
      <c r="H63" s="32"/>
    </row>
    <row r="64" s="1" customFormat="true" ht="13.2" hidden="false" customHeight="false" outlineLevel="0" collapsed="false">
      <c r="A64" s="33"/>
      <c r="B64" s="32" t="s">
        <v>25</v>
      </c>
      <c r="C64" s="32" t="s">
        <v>25</v>
      </c>
      <c r="D64" s="32" t="s">
        <v>25</v>
      </c>
      <c r="E64" s="32" t="s">
        <v>25</v>
      </c>
      <c r="F64" s="32" t="s">
        <v>25</v>
      </c>
      <c r="G64" s="34" t="s">
        <v>25</v>
      </c>
      <c r="H64" s="32" t="s">
        <v>25</v>
      </c>
    </row>
    <row r="65" s="1" customFormat="true" ht="13.2" hidden="false" customHeight="false" outlineLevel="0" collapsed="false">
      <c r="A65" s="33"/>
      <c r="B65" s="32"/>
      <c r="C65" s="32"/>
      <c r="D65" s="32"/>
      <c r="E65" s="32"/>
      <c r="F65" s="32"/>
      <c r="G65" s="32"/>
      <c r="H65" s="32"/>
    </row>
    <row r="66" s="1" customFormat="true" ht="13.2" hidden="false" customHeight="false" outlineLevel="0" collapsed="false">
      <c r="A66" s="33"/>
      <c r="B66" s="32"/>
      <c r="C66" s="32"/>
      <c r="D66" s="32"/>
      <c r="E66" s="32"/>
      <c r="F66" s="32"/>
      <c r="G66" s="32"/>
      <c r="H66" s="32"/>
    </row>
    <row r="67" s="1" customFormat="true" ht="13.2" hidden="false" customHeight="false" outlineLevel="0" collapsed="false">
      <c r="A67" s="36"/>
      <c r="B67" s="37"/>
      <c r="C67" s="37"/>
      <c r="D67" s="37"/>
      <c r="E67" s="37"/>
      <c r="F67" s="37"/>
      <c r="G67" s="37"/>
      <c r="H67" s="37"/>
    </row>
    <row r="68" s="1" customFormat="true" ht="13.2" hidden="false" customHeight="false" outlineLevel="0" collapsed="false">
      <c r="A68" s="28"/>
      <c r="B68" s="29" t="s">
        <v>33</v>
      </c>
      <c r="C68" s="29" t="s">
        <v>33</v>
      </c>
      <c r="D68" s="29" t="s">
        <v>33</v>
      </c>
      <c r="E68" s="29" t="s">
        <v>33</v>
      </c>
      <c r="F68" s="29" t="s">
        <v>33</v>
      </c>
      <c r="G68" s="29" t="s">
        <v>33</v>
      </c>
      <c r="H68" s="29" t="s">
        <v>33</v>
      </c>
    </row>
    <row r="69" s="1" customFormat="true" ht="13.2" hidden="false" customHeight="false" outlineLevel="0" collapsed="false">
      <c r="A69" s="31" t="s">
        <v>77</v>
      </c>
      <c r="B69" s="32"/>
      <c r="C69" s="32"/>
      <c r="D69" s="32"/>
      <c r="E69" s="32"/>
      <c r="F69" s="32"/>
      <c r="G69" s="32"/>
      <c r="H69" s="32"/>
    </row>
    <row r="70" s="1" customFormat="true" ht="13.2" hidden="false" customHeight="false" outlineLevel="0" collapsed="false">
      <c r="A70" s="33"/>
      <c r="B70" s="32"/>
      <c r="C70" s="32"/>
      <c r="D70" s="32"/>
      <c r="E70" s="32"/>
      <c r="F70" s="32"/>
      <c r="G70" s="32"/>
      <c r="H70" s="32"/>
    </row>
    <row r="71" s="1" customFormat="true" ht="13.2" hidden="false" customHeight="false" outlineLevel="0" collapsed="false">
      <c r="A71" s="33"/>
      <c r="B71" s="32" t="s">
        <v>25</v>
      </c>
      <c r="C71" s="32" t="s">
        <v>25</v>
      </c>
      <c r="D71" s="32" t="s">
        <v>25</v>
      </c>
      <c r="E71" s="32" t="s">
        <v>25</v>
      </c>
      <c r="F71" s="32" t="s">
        <v>25</v>
      </c>
      <c r="G71" s="34" t="s">
        <v>25</v>
      </c>
      <c r="H71" s="32" t="s">
        <v>25</v>
      </c>
    </row>
    <row r="72" s="1" customFormat="true" ht="13.2" hidden="false" customHeight="false" outlineLevel="0" collapsed="false">
      <c r="A72" s="33"/>
      <c r="B72" s="32"/>
      <c r="C72" s="32"/>
      <c r="D72" s="32"/>
      <c r="E72" s="32"/>
      <c r="F72" s="32"/>
      <c r="G72" s="32"/>
      <c r="H72" s="32"/>
    </row>
    <row r="73" s="1" customFormat="true" ht="13.2" hidden="false" customHeight="false" outlineLevel="0" collapsed="false">
      <c r="A73" s="33"/>
      <c r="B73" s="32"/>
      <c r="C73" s="32"/>
      <c r="D73" s="32"/>
      <c r="E73" s="32"/>
      <c r="F73" s="32"/>
      <c r="G73" s="32"/>
      <c r="H73" s="32"/>
    </row>
    <row r="74" s="1" customFormat="true" ht="13.2" hidden="false" customHeight="false" outlineLevel="0" collapsed="false">
      <c r="A74" s="36"/>
      <c r="B74" s="37"/>
      <c r="C74" s="37"/>
      <c r="D74" s="37"/>
      <c r="E74" s="37"/>
      <c r="F74" s="37"/>
      <c r="G74" s="37"/>
      <c r="H74" s="37"/>
    </row>
    <row r="75" s="1" customFormat="true" ht="13.2" hidden="false" customHeight="false" outlineLevel="0" collapsed="false">
      <c r="A75" s="28"/>
      <c r="B75" s="29" t="s">
        <v>33</v>
      </c>
      <c r="C75" s="29" t="s">
        <v>33</v>
      </c>
      <c r="D75" s="29" t="s">
        <v>33</v>
      </c>
      <c r="E75" s="29" t="s">
        <v>33</v>
      </c>
      <c r="F75" s="29" t="s">
        <v>33</v>
      </c>
      <c r="G75" s="29" t="s">
        <v>33</v>
      </c>
      <c r="H75" s="29" t="s">
        <v>33</v>
      </c>
    </row>
    <row r="76" s="1" customFormat="true" ht="13.2" hidden="false" customHeight="false" outlineLevel="0" collapsed="false">
      <c r="A76" s="31" t="s">
        <v>78</v>
      </c>
      <c r="B76" s="34"/>
      <c r="C76" s="34"/>
      <c r="D76" s="34"/>
      <c r="E76" s="32"/>
      <c r="F76" s="32"/>
      <c r="G76" s="32"/>
      <c r="H76" s="32"/>
    </row>
    <row r="77" s="1" customFormat="true" ht="13.2" hidden="false" customHeight="false" outlineLevel="0" collapsed="false">
      <c r="A77" s="33"/>
      <c r="B77" s="34"/>
      <c r="C77" s="34"/>
      <c r="D77" s="34"/>
      <c r="E77" s="32"/>
      <c r="F77" s="32"/>
      <c r="G77" s="32"/>
      <c r="H77" s="32"/>
    </row>
    <row r="78" s="1" customFormat="true" ht="13.2" hidden="false" customHeight="false" outlineLevel="0" collapsed="false">
      <c r="A78" s="33"/>
      <c r="B78" s="32" t="s">
        <v>25</v>
      </c>
      <c r="C78" s="34" t="s">
        <v>25</v>
      </c>
      <c r="D78" s="32" t="s">
        <v>25</v>
      </c>
      <c r="E78" s="32" t="s">
        <v>25</v>
      </c>
      <c r="F78" s="32" t="s">
        <v>25</v>
      </c>
      <c r="G78" s="34" t="s">
        <v>25</v>
      </c>
      <c r="H78" s="32" t="s">
        <v>25</v>
      </c>
    </row>
    <row r="79" s="1" customFormat="true" ht="13.2" hidden="false" customHeight="false" outlineLevel="0" collapsed="false">
      <c r="A79" s="33"/>
      <c r="B79" s="32"/>
      <c r="C79" s="34"/>
      <c r="D79" s="32"/>
      <c r="E79" s="32"/>
      <c r="F79" s="32"/>
      <c r="G79" s="32"/>
      <c r="H79" s="32"/>
    </row>
    <row r="80" s="1" customFormat="true" ht="13.2" hidden="false" customHeight="false" outlineLevel="0" collapsed="false">
      <c r="A80" s="33"/>
      <c r="B80" s="32"/>
      <c r="C80" s="34"/>
      <c r="D80" s="32"/>
      <c r="E80" s="32"/>
      <c r="F80" s="32"/>
      <c r="G80" s="32"/>
      <c r="H80" s="32"/>
    </row>
    <row r="81" s="1" customFormat="true" ht="13.2" hidden="false" customHeight="false" outlineLevel="0" collapsed="false">
      <c r="A81" s="36"/>
      <c r="B81" s="37"/>
      <c r="C81" s="37"/>
      <c r="D81" s="37"/>
      <c r="E81" s="37"/>
      <c r="F81" s="37"/>
      <c r="G81" s="37"/>
      <c r="H81" s="37"/>
    </row>
    <row r="82" s="1" customFormat="true" ht="13.2" hidden="false" customHeight="false" outlineLevel="0" collapsed="false">
      <c r="A82" s="28"/>
      <c r="B82" s="29" t="s">
        <v>33</v>
      </c>
      <c r="C82" s="29" t="s">
        <v>33</v>
      </c>
      <c r="D82" s="29" t="s">
        <v>33</v>
      </c>
      <c r="E82" s="29" t="s">
        <v>33</v>
      </c>
      <c r="F82" s="29" t="s">
        <v>33</v>
      </c>
      <c r="G82" s="29" t="s">
        <v>33</v>
      </c>
      <c r="H82" s="29" t="s">
        <v>33</v>
      </c>
    </row>
    <row r="83" s="1" customFormat="true" ht="13.2" hidden="false" customHeight="false" outlineLevel="0" collapsed="false">
      <c r="A83" s="31" t="s">
        <v>79</v>
      </c>
      <c r="B83" s="34"/>
      <c r="C83" s="34"/>
      <c r="D83" s="34"/>
      <c r="E83" s="32"/>
      <c r="F83" s="32"/>
      <c r="G83" s="32"/>
      <c r="H83" s="32"/>
    </row>
    <row r="84" s="1" customFormat="true" ht="13.2" hidden="false" customHeight="false" outlineLevel="0" collapsed="false">
      <c r="A84" s="33"/>
      <c r="B84" s="34"/>
      <c r="C84" s="34"/>
      <c r="D84" s="34"/>
      <c r="E84" s="32"/>
      <c r="F84" s="32"/>
      <c r="G84" s="32"/>
      <c r="H84" s="32"/>
    </row>
    <row r="85" s="1" customFormat="true" ht="13.2" hidden="false" customHeight="false" outlineLevel="0" collapsed="false">
      <c r="A85" s="33"/>
      <c r="B85" s="32" t="s">
        <v>25</v>
      </c>
      <c r="C85" s="34" t="s">
        <v>25</v>
      </c>
      <c r="D85" s="32" t="s">
        <v>25</v>
      </c>
      <c r="E85" s="32" t="s">
        <v>25</v>
      </c>
      <c r="F85" s="32" t="s">
        <v>25</v>
      </c>
      <c r="G85" s="34" t="s">
        <v>25</v>
      </c>
      <c r="H85" s="32" t="s">
        <v>25</v>
      </c>
    </row>
    <row r="86" s="1" customFormat="true" ht="13.2" hidden="false" customHeight="false" outlineLevel="0" collapsed="false">
      <c r="A86" s="33"/>
      <c r="B86" s="32"/>
      <c r="C86" s="34"/>
      <c r="D86" s="32"/>
      <c r="E86" s="32"/>
      <c r="F86" s="32"/>
      <c r="G86" s="32"/>
      <c r="H86" s="32"/>
    </row>
    <row r="87" s="1" customFormat="true" ht="13.2" hidden="false" customHeight="false" outlineLevel="0" collapsed="false">
      <c r="A87" s="33"/>
      <c r="B87" s="32"/>
      <c r="C87" s="34"/>
      <c r="D87" s="32"/>
      <c r="E87" s="32"/>
      <c r="F87" s="32"/>
      <c r="G87" s="32"/>
      <c r="H87" s="32"/>
    </row>
    <row r="88" s="1" customFormat="true" ht="13.2" hidden="false" customHeight="false" outlineLevel="0" collapsed="false">
      <c r="A88" s="36"/>
      <c r="B88" s="37"/>
      <c r="C88" s="37"/>
      <c r="D88" s="37"/>
      <c r="E88" s="37"/>
      <c r="F88" s="37"/>
      <c r="G88" s="37"/>
      <c r="H88" s="37"/>
    </row>
    <row r="89" s="1" customFormat="true" ht="13.2" hidden="false" customHeight="false" outlineLevel="0" collapsed="false">
      <c r="A89" s="28"/>
      <c r="B89" s="29" t="s">
        <v>33</v>
      </c>
      <c r="C89" s="29" t="s">
        <v>33</v>
      </c>
      <c r="D89" s="29" t="s">
        <v>33</v>
      </c>
      <c r="E89" s="29" t="s">
        <v>33</v>
      </c>
      <c r="F89" s="29" t="s">
        <v>33</v>
      </c>
      <c r="G89" s="29" t="s">
        <v>33</v>
      </c>
      <c r="H89" s="29" t="s">
        <v>33</v>
      </c>
    </row>
    <row r="90" s="1" customFormat="true" ht="13.2" hidden="false" customHeight="false" outlineLevel="0" collapsed="false">
      <c r="A90" s="31" t="s">
        <v>80</v>
      </c>
      <c r="B90" s="34"/>
      <c r="C90" s="34"/>
      <c r="D90" s="34"/>
      <c r="E90" s="32"/>
      <c r="F90" s="32"/>
      <c r="G90" s="32"/>
      <c r="H90" s="32"/>
    </row>
    <row r="91" s="1" customFormat="true" ht="13.2" hidden="false" customHeight="false" outlineLevel="0" collapsed="false">
      <c r="A91" s="33"/>
      <c r="B91" s="34"/>
      <c r="C91" s="34"/>
      <c r="D91" s="34"/>
      <c r="E91" s="32"/>
      <c r="F91" s="32"/>
      <c r="G91" s="32"/>
      <c r="H91" s="32"/>
    </row>
    <row r="92" s="1" customFormat="true" ht="13.2" hidden="false" customHeight="false" outlineLevel="0" collapsed="false">
      <c r="A92" s="33"/>
      <c r="B92" s="32" t="s">
        <v>25</v>
      </c>
      <c r="C92" s="34" t="s">
        <v>25</v>
      </c>
      <c r="D92" s="32" t="s">
        <v>25</v>
      </c>
      <c r="E92" s="32" t="s">
        <v>25</v>
      </c>
      <c r="F92" s="32" t="s">
        <v>25</v>
      </c>
      <c r="G92" s="34" t="s">
        <v>25</v>
      </c>
      <c r="H92" s="32" t="s">
        <v>25</v>
      </c>
    </row>
    <row r="93" s="1" customFormat="true" ht="13.2" hidden="false" customHeight="false" outlineLevel="0" collapsed="false">
      <c r="A93" s="33"/>
      <c r="B93" s="32"/>
      <c r="C93" s="34"/>
      <c r="D93" s="32"/>
      <c r="E93" s="32"/>
      <c r="F93" s="32"/>
      <c r="G93" s="32"/>
      <c r="H93" s="32"/>
    </row>
    <row r="94" s="1" customFormat="true" ht="13.2" hidden="false" customHeight="false" outlineLevel="0" collapsed="false">
      <c r="A94" s="33"/>
      <c r="B94" s="32"/>
      <c r="C94" s="34"/>
      <c r="D94" s="32"/>
      <c r="E94" s="32"/>
      <c r="F94" s="32"/>
      <c r="G94" s="32"/>
      <c r="H94" s="32"/>
    </row>
    <row r="95" s="1" customFormat="true" ht="13.2" hidden="false" customHeight="false" outlineLevel="0" collapsed="false">
      <c r="A95" s="36"/>
      <c r="B95" s="37"/>
      <c r="C95" s="37"/>
      <c r="D95" s="37"/>
      <c r="E95" s="37"/>
      <c r="F95" s="37"/>
      <c r="G95" s="37"/>
      <c r="H95" s="37"/>
    </row>
    <row r="96" customFormat="false" ht="13.2" hidden="false" customHeight="false" outlineLevel="0" collapsed="false">
      <c r="A96" s="56" t="str">
        <f aca="false">'[1]список игроков'!N26</f>
        <v> ПЛОТНИКОВ-КОХНО ()</v>
      </c>
      <c r="B96" s="57"/>
      <c r="C96" s="57"/>
    </row>
    <row r="97" customFormat="false" ht="13.2" hidden="false" customHeight="false" outlineLevel="0" collapsed="false">
      <c r="A97" s="56" t="str">
        <f aca="false">'[1]список игроков'!N27</f>
        <v> РЯБУХА-КОЛДРА ()</v>
      </c>
      <c r="B97" s="57"/>
      <c r="C97" s="57"/>
    </row>
    <row r="98" customFormat="false" ht="13.2" hidden="false" customHeight="false" outlineLevel="0" collapsed="false">
      <c r="A98" s="56" t="str">
        <f aca="false">'[1]список игроков'!N28</f>
        <v> ДЬЯЧЕНКО-ВОЛЧЕНОК ()</v>
      </c>
      <c r="B98" s="57"/>
      <c r="C98" s="57"/>
    </row>
    <row r="99" customFormat="false" ht="13.2" hidden="false" customHeight="false" outlineLevel="0" collapsed="false">
      <c r="A99" s="56" t="n">
        <f aca="false">'[1]список игроков'!N29</f>
        <v>0</v>
      </c>
      <c r="B99" s="57"/>
      <c r="C99" s="57"/>
    </row>
    <row r="100" customFormat="false" ht="13.2" hidden="false" customHeight="false" outlineLevel="0" collapsed="false">
      <c r="A100" s="56" t="str">
        <f aca="false">'[1]список игроков'!N30</f>
        <v> САМБУК-ОФЛИДИС ()</v>
      </c>
      <c r="B100" s="57"/>
      <c r="C100" s="57"/>
    </row>
    <row r="101" customFormat="false" ht="13.2" hidden="false" customHeight="false" outlineLevel="0" collapsed="false">
      <c r="A101" s="56" t="str">
        <f aca="false">'[1]список игроков'!N31</f>
        <v> ШОСТАК-КАПКАЕВ ()</v>
      </c>
      <c r="B101" s="57"/>
      <c r="C101" s="57"/>
    </row>
    <row r="102" customFormat="false" ht="13.2" hidden="false" customHeight="false" outlineLevel="0" collapsed="false">
      <c r="A102" s="56" t="n">
        <f aca="false">'[1]список игроков'!N32</f>
        <v>0</v>
      </c>
      <c r="B102" s="57"/>
      <c r="C102" s="57"/>
    </row>
    <row r="103" customFormat="false" ht="13.2" hidden="false" customHeight="false" outlineLevel="0" collapsed="false">
      <c r="A103" s="56" t="str">
        <f aca="false">'[1]список игроков'!N33</f>
        <v> КЛИМЕНКО-ВОЛОЩУК ()</v>
      </c>
      <c r="B103" s="57"/>
      <c r="C103" s="57"/>
    </row>
    <row r="104" customFormat="false" ht="13.2" hidden="false" customHeight="false" outlineLevel="0" collapsed="false">
      <c r="A104" s="56" t="str">
        <f aca="false">'[1]список игроков'!N34</f>
        <v> ДЫНЬКО-ВЕРНИБА ()</v>
      </c>
      <c r="B104" s="57"/>
      <c r="C104" s="57"/>
    </row>
    <row r="105" customFormat="false" ht="13.2" hidden="false" customHeight="false" outlineLevel="0" collapsed="false">
      <c r="A105" s="56" t="str">
        <f aca="false">'[1]список игроков'!N35</f>
        <v> БЕНЦИОНОВ-САГАЛАКОВ ()</v>
      </c>
      <c r="B105" s="57"/>
      <c r="C105" s="57"/>
    </row>
    <row r="106" customFormat="false" ht="13.2" hidden="false" customHeight="false" outlineLevel="0" collapsed="false">
      <c r="A106" s="56" t="str">
        <f aca="false">'[1]список игроков'!N36</f>
        <v> ТЫХОНЮК-ЧУДАКОВ ()</v>
      </c>
      <c r="B106" s="57"/>
      <c r="C106" s="57"/>
    </row>
    <row r="107" customFormat="false" ht="13.2" hidden="false" customHeight="false" outlineLevel="0" collapsed="false">
      <c r="A107" s="56" t="n">
        <f aca="false">'[1]список игроков'!N37</f>
        <v>0</v>
      </c>
      <c r="B107" s="57"/>
      <c r="C107" s="57"/>
    </row>
    <row r="108" customFormat="false" ht="13.2" hidden="false" customHeight="false" outlineLevel="0" collapsed="false">
      <c r="A108" s="56" t="str">
        <f aca="false">'[1]список игроков'!N38</f>
        <v> ТРЕТЬЯК-ФЕДОРЧЕНКО ()</v>
      </c>
      <c r="B108" s="57"/>
      <c r="C108" s="57"/>
    </row>
    <row r="109" customFormat="false" ht="13.2" hidden="false" customHeight="false" outlineLevel="0" collapsed="false">
      <c r="A109" s="56" t="str">
        <f aca="false">'[1]список игроков'!N39</f>
        <v> КОВАЛЕЦ-ШТЕПУ ()</v>
      </c>
      <c r="B109" s="57"/>
      <c r="C109" s="57"/>
    </row>
    <row r="110" customFormat="false" ht="13.2" hidden="false" customHeight="false" outlineLevel="0" collapsed="false">
      <c r="A110" s="56" t="n">
        <f aca="false">'[1]список игроков'!N40</f>
        <v>0</v>
      </c>
      <c r="B110" s="57"/>
      <c r="C110" s="57"/>
    </row>
    <row r="111" customFormat="false" ht="13.2" hidden="false" customHeight="false" outlineLevel="0" collapsed="false">
      <c r="A111" s="56" t="str">
        <f aca="false">'[1]список игроков'!N41</f>
        <v> ЛУКАЧ-НАЗАРЕНКО ()</v>
      </c>
      <c r="B111" s="57"/>
      <c r="C111" s="57"/>
    </row>
    <row r="112" customFormat="false" ht="13.2" hidden="false" customHeight="false" outlineLevel="0" collapsed="false">
      <c r="A112" s="56" t="str">
        <f aca="false">'[1]список игроков'!N42</f>
        <v> ХОХЛОВ-ГАБУЕВ ()</v>
      </c>
      <c r="B112" s="57"/>
      <c r="C112" s="57"/>
    </row>
    <row r="113" customFormat="false" ht="13.2" hidden="false" customHeight="false" outlineLevel="0" collapsed="false">
      <c r="A113" s="56" t="str">
        <f aca="false">'[1]список игроков'!N43</f>
        <v> КОНСТАНТИНОВ-ЗЕЕЛЬ ()</v>
      </c>
      <c r="B113" s="57"/>
      <c r="C113" s="57"/>
    </row>
    <row r="114" customFormat="false" ht="13.2" hidden="false" customHeight="false" outlineLevel="0" collapsed="false">
      <c r="A114" s="56" t="str">
        <f aca="false">'[1]список игроков'!N44</f>
        <v> ГАГАРИН-АНДРОСЮК ()</v>
      </c>
      <c r="B114" s="57"/>
      <c r="C114" s="57"/>
    </row>
    <row r="115" customFormat="false" ht="13.2" hidden="false" customHeight="false" outlineLevel="0" collapsed="false">
      <c r="A115" s="56" t="n">
        <f aca="false">'[1]список игроков'!N45</f>
        <v>0</v>
      </c>
      <c r="B115" s="57"/>
      <c r="C115" s="57"/>
    </row>
    <row r="116" customFormat="false" ht="13.2" hidden="false" customHeight="false" outlineLevel="0" collapsed="false">
      <c r="A116" s="56" t="str">
        <f aca="false">'[1]список игроков'!N46</f>
        <v> КОРОГОДСКИЙ-БОГОМОЛОВ ()</v>
      </c>
      <c r="B116" s="57"/>
      <c r="C116" s="57"/>
    </row>
    <row r="117" customFormat="false" ht="13.2" hidden="false" customHeight="false" outlineLevel="0" collapsed="false">
      <c r="A117" s="56" t="str">
        <f aca="false">'[1]список игроков'!N47</f>
        <v> Г ()</v>
      </c>
      <c r="B117" s="57"/>
      <c r="C117" s="57"/>
    </row>
    <row r="118" customFormat="false" ht="13.2" hidden="false" customHeight="false" outlineLevel="0" collapsed="false">
      <c r="A118" s="56" t="n">
        <f aca="false">'[1]список игроков'!N48</f>
        <v>0</v>
      </c>
      <c r="B118" s="57"/>
      <c r="C118" s="57"/>
    </row>
    <row r="119" customFormat="false" ht="13.2" hidden="false" customHeight="false" outlineLevel="0" collapsed="false">
      <c r="A119" s="56" t="str">
        <f aca="false">'[1]список игроков'!N49</f>
        <v> БАШЛАКОВ-ХОХРИН ()</v>
      </c>
      <c r="B119" s="57"/>
      <c r="C119" s="57"/>
    </row>
    <row r="120" customFormat="false" ht="13.2" hidden="false" customHeight="false" outlineLevel="0" collapsed="false">
      <c r="A120" s="56" t="str">
        <f aca="false">'[1]список игроков'!N50</f>
        <v> МАНУЧАРОВ-ДОБЫЧИН ()</v>
      </c>
      <c r="B120" s="57"/>
      <c r="C120" s="57"/>
    </row>
    <row r="121" customFormat="false" ht="13.2" hidden="false" customHeight="false" outlineLevel="0" collapsed="false">
      <c r="A121" s="56" t="str">
        <f aca="false">'[1]список игроков'!N51</f>
        <v> ТИМОЩУК-КОВАЧ ()</v>
      </c>
      <c r="B121" s="57"/>
      <c r="C121" s="57"/>
    </row>
    <row r="122" customFormat="false" ht="13.2" hidden="false" customHeight="false" outlineLevel="0" collapsed="false">
      <c r="A122" s="56" t="str">
        <f aca="false">'[1]список игроков'!N52</f>
        <v> АНЬ-ПЛОТНИКОВ ()</v>
      </c>
      <c r="B122" s="57"/>
      <c r="C122" s="57"/>
    </row>
    <row r="123" customFormat="false" ht="13.2" hidden="false" customHeight="false" outlineLevel="0" collapsed="false">
      <c r="A123" s="56" t="n">
        <f aca="false">'[1]список игроков'!N53</f>
        <v>0</v>
      </c>
      <c r="B123" s="57"/>
      <c r="C123" s="57"/>
    </row>
    <row r="124" customFormat="false" ht="13.2" hidden="false" customHeight="false" outlineLevel="0" collapsed="false">
      <c r="A124" s="56" t="str">
        <f aca="false">'[1]список игроков'!N54</f>
        <v> КОВАЛЕНКО-КОЗИМИР ()</v>
      </c>
      <c r="B124" s="57"/>
      <c r="C124" s="57"/>
    </row>
    <row r="125" customFormat="false" ht="13.2" hidden="false" customHeight="false" outlineLevel="0" collapsed="false">
      <c r="A125" s="56" t="str">
        <f aca="false">'[1]список игроков'!N55</f>
        <v> КУРЧЕНКО-САМОХВАЛОВ ()</v>
      </c>
      <c r="B125" s="57"/>
      <c r="C125" s="57"/>
    </row>
    <row r="126" customFormat="false" ht="13.2" hidden="false" customHeight="false" outlineLevel="0" collapsed="false">
      <c r="A126" s="56" t="n">
        <f aca="false">'[1]список игроков'!N56</f>
        <v>0</v>
      </c>
      <c r="B126" s="57"/>
      <c r="C126" s="57"/>
    </row>
    <row r="127" customFormat="false" ht="13.2" hidden="false" customHeight="false" outlineLevel="0" collapsed="false">
      <c r="A127" s="56" t="str">
        <f aca="false">'[1]список игроков'!N57</f>
        <v> ЛОЙФЕНФЕЛЬД-СИВОХИН ()</v>
      </c>
      <c r="B127" s="57"/>
      <c r="C127" s="57"/>
    </row>
    <row r="128" customFormat="false" ht="13.2" hidden="false" customHeight="false" outlineLevel="0" collapsed="false">
      <c r="A128" s="56" t="str">
        <f aca="false">'[1]список игроков'!N58</f>
        <v> БУТКЕВИЧ-ЧЕРЕПОВ ()</v>
      </c>
      <c r="B128" s="57"/>
      <c r="C128" s="57"/>
    </row>
    <row r="129" customFormat="false" ht="13.2" hidden="false" customHeight="false" outlineLevel="0" collapsed="false">
      <c r="A129" s="56" t="str">
        <f aca="false">'[1]список игроков'!N59</f>
        <v> ПЕРВОВ-КОНСТАНТИНОВСКИЙ ()</v>
      </c>
      <c r="B129" s="57"/>
      <c r="C129" s="57"/>
    </row>
    <row r="130" customFormat="false" ht="13.2" hidden="false" customHeight="false" outlineLevel="0" collapsed="false">
      <c r="A130" s="56" t="str">
        <f aca="false">'[1]список игроков'!N60</f>
        <v> ЧАЙКОВСКИЙ-ЕНИК ()</v>
      </c>
      <c r="B130" s="57"/>
      <c r="C130" s="57"/>
    </row>
    <row r="131" customFormat="false" ht="13.2" hidden="false" customHeight="false" outlineLevel="0" collapsed="false">
      <c r="A131" s="56" t="n">
        <f aca="false">'[1]список игроков'!N61</f>
        <v>0</v>
      </c>
      <c r="B131" s="57"/>
      <c r="C131" s="57"/>
    </row>
    <row r="132" customFormat="false" ht="13.2" hidden="false" customHeight="false" outlineLevel="0" collapsed="false">
      <c r="A132" s="56" t="str">
        <f aca="false">'[1]список игроков'!N62</f>
        <v> КУДЫМА-КОНЦЕБА ()</v>
      </c>
      <c r="B132" s="57"/>
      <c r="C132" s="57"/>
    </row>
    <row r="133" customFormat="false" ht="13.2" hidden="false" customHeight="false" outlineLevel="0" collapsed="false">
      <c r="A133" s="56" t="str">
        <f aca="false">'[1]список игроков'!N63</f>
        <v> МИНЗУ-ПИЛИПЕНКО ()</v>
      </c>
      <c r="B133" s="57"/>
      <c r="C133" s="57"/>
    </row>
    <row r="134" customFormat="false" ht="13.2" hidden="false" customHeight="false" outlineLevel="0" collapsed="false">
      <c r="A134" s="56" t="str">
        <f aca="false">'[1]список игроков'!N64</f>
        <v> РЕВЕНКО-МУРАВЧИК ()</v>
      </c>
      <c r="B134" s="57"/>
      <c r="C134" s="57"/>
    </row>
    <row r="135" customFormat="false" ht="13.2" hidden="false" customHeight="false" outlineLevel="0" collapsed="false">
      <c r="A135" s="56" t="str">
        <f aca="false">'[1]список игроков'!N65</f>
        <v> РУДИН-ПУСТЫНСКИЙ ()</v>
      </c>
      <c r="B135" s="57"/>
      <c r="C135" s="57"/>
    </row>
    <row r="136" customFormat="false" ht="13.2" hidden="false" customHeight="false" outlineLevel="0" collapsed="false">
      <c r="A136" s="56" t="str">
        <f aca="false">'[1]список игроков'!N66</f>
        <v> ВЕРИГА-ВОЛЬДРАД ()</v>
      </c>
      <c r="B136" s="57"/>
      <c r="C136" s="57"/>
    </row>
    <row r="137" customFormat="false" ht="13.2" hidden="false" customHeight="false" outlineLevel="0" collapsed="false">
      <c r="A137" s="56" t="str">
        <f aca="false">'[1]список игроков'!N67</f>
        <v> МАЛЯРЕНКО-КРАВЦОВ ()</v>
      </c>
      <c r="B137" s="57"/>
      <c r="C137" s="57"/>
    </row>
    <row r="138" customFormat="false" ht="13.2" hidden="false" customHeight="false" outlineLevel="0" collapsed="false">
      <c r="A138" s="56" t="str">
        <f aca="false">'[1]список игроков'!N68</f>
        <v> РЯБОКОНЬ-ЧУВАНОВ ()</v>
      </c>
      <c r="B138" s="57"/>
      <c r="C138" s="57"/>
    </row>
    <row r="139" customFormat="false" ht="13.2" hidden="false" customHeight="false" outlineLevel="0" collapsed="false">
      <c r="A139" s="56" t="str">
        <f aca="false">'[1]список игроков'!N69</f>
        <v> ЛАГУР-ВОРОТИЛИН ()</v>
      </c>
      <c r="B139" s="57"/>
      <c r="C139" s="57"/>
    </row>
    <row r="140" customFormat="false" ht="13.2" hidden="false" customHeight="false" outlineLevel="0" collapsed="false">
      <c r="A140" s="56" t="str">
        <f aca="false">'[1]список игроков'!N70</f>
        <v> ИМАС-НЕКРАСОВ ()</v>
      </c>
      <c r="B140" s="57"/>
      <c r="C140" s="57"/>
    </row>
    <row r="141" customFormat="false" ht="13.2" hidden="false" customHeight="false" outlineLevel="0" collapsed="false">
      <c r="A141" s="56" t="n">
        <f aca="false">'[1]список игроков'!N71</f>
        <v>0</v>
      </c>
      <c r="B141" s="57"/>
      <c r="C141" s="57"/>
    </row>
    <row r="142" customFormat="false" ht="13.2" hidden="false" customHeight="false" outlineLevel="0" collapsed="false">
      <c r="A142" s="56" t="n">
        <f aca="false">'[1]список игроков'!N72</f>
        <v>0</v>
      </c>
      <c r="B142" s="57"/>
      <c r="C142" s="57"/>
    </row>
    <row r="143" customFormat="false" ht="13.2" hidden="false" customHeight="false" outlineLevel="0" collapsed="false">
      <c r="A143" s="56" t="n">
        <f aca="false">'[1]список игроков'!N73</f>
        <v>0</v>
      </c>
      <c r="B143" s="57"/>
      <c r="C143" s="57"/>
    </row>
    <row r="144" customFormat="false" ht="13.2" hidden="false" customHeight="false" outlineLevel="0" collapsed="false">
      <c r="A144" s="56" t="n">
        <f aca="false">'[1]список игроков'!N74</f>
        <v>0</v>
      </c>
      <c r="B144" s="57"/>
      <c r="C144" s="57"/>
    </row>
    <row r="145" customFormat="false" ht="13.2" hidden="false" customHeight="false" outlineLevel="0" collapsed="false">
      <c r="A145" s="56" t="n">
        <f aca="false">'[1]список игроков'!N75</f>
        <v>0</v>
      </c>
      <c r="B145" s="57"/>
      <c r="C145" s="57"/>
    </row>
    <row r="146" customFormat="false" ht="13.2" hidden="false" customHeight="false" outlineLevel="0" collapsed="false">
      <c r="A146" s="56" t="n">
        <f aca="false">'[1]список игроков'!N76</f>
        <v>0</v>
      </c>
      <c r="B146" s="57"/>
      <c r="C146" s="57"/>
    </row>
    <row r="147" customFormat="false" ht="13.2" hidden="false" customHeight="false" outlineLevel="0" collapsed="false">
      <c r="A147" s="56" t="n">
        <f aca="false">'[1]список игроков'!N77</f>
        <v>0</v>
      </c>
      <c r="B147" s="57"/>
      <c r="C147" s="57"/>
    </row>
    <row r="148" customFormat="false" ht="13.2" hidden="false" customHeight="false" outlineLevel="0" collapsed="false">
      <c r="A148" s="56" t="n">
        <f aca="false">'[1]список игроков'!N78</f>
        <v>0</v>
      </c>
      <c r="B148" s="57"/>
      <c r="C148" s="57"/>
    </row>
    <row r="149" customFormat="false" ht="13.2" hidden="false" customHeight="false" outlineLevel="0" collapsed="false">
      <c r="A149" s="56" t="n">
        <f aca="false">'[1]список игроков'!N79</f>
        <v>0</v>
      </c>
      <c r="B149" s="57"/>
      <c r="C149" s="57"/>
    </row>
    <row r="150" customFormat="false" ht="13.2" hidden="false" customHeight="false" outlineLevel="0" collapsed="false">
      <c r="A150" s="56" t="n">
        <f aca="false">'[1]список игроков'!N80</f>
        <v>0</v>
      </c>
      <c r="B150" s="57"/>
      <c r="C150" s="57"/>
    </row>
    <row r="151" customFormat="false" ht="13.2" hidden="false" customHeight="false" outlineLevel="0" collapsed="false">
      <c r="A151" s="56" t="n">
        <f aca="false">'[1]список игроков'!N81</f>
        <v>0</v>
      </c>
      <c r="B151" s="57"/>
      <c r="C151" s="57"/>
    </row>
    <row r="152" customFormat="false" ht="13.2" hidden="false" customHeight="false" outlineLevel="0" collapsed="false">
      <c r="A152" s="56" t="n">
        <f aca="false">'[1]список игроков'!N82</f>
        <v>0</v>
      </c>
      <c r="B152" s="57"/>
      <c r="C152" s="57"/>
    </row>
    <row r="153" customFormat="false" ht="13.2" hidden="false" customHeight="false" outlineLevel="0" collapsed="false">
      <c r="A153" s="56" t="n">
        <f aca="false">'[1]список игроков'!N83</f>
        <v>0</v>
      </c>
      <c r="B153" s="57"/>
      <c r="C153" s="57"/>
    </row>
    <row r="154" customFormat="false" ht="13.2" hidden="false" customHeight="false" outlineLevel="0" collapsed="false">
      <c r="A154" s="56" t="n">
        <f aca="false">'[1]список игроков'!N84</f>
        <v>0</v>
      </c>
      <c r="B154" s="57"/>
      <c r="C154" s="57"/>
    </row>
    <row r="155" customFormat="false" ht="13.2" hidden="false" customHeight="false" outlineLevel="0" collapsed="false">
      <c r="A155" s="56" t="n">
        <f aca="false">'[1]список игроков'!N85</f>
        <v>0</v>
      </c>
      <c r="B155" s="57"/>
      <c r="C155" s="57"/>
    </row>
    <row r="156" customFormat="false" ht="13.2" hidden="false" customHeight="false" outlineLevel="0" collapsed="false">
      <c r="A156" s="56" t="n">
        <f aca="false">'[1]список игроков'!N86</f>
        <v>0</v>
      </c>
      <c r="B156" s="57"/>
      <c r="C156" s="57"/>
    </row>
    <row r="157" customFormat="false" ht="13.2" hidden="false" customHeight="false" outlineLevel="0" collapsed="false">
      <c r="A157" s="56" t="n">
        <f aca="false">'[1]список игроков'!N87</f>
        <v>0</v>
      </c>
      <c r="B157" s="57"/>
      <c r="C157" s="57"/>
    </row>
    <row r="158" customFormat="false" ht="13.2" hidden="false" customHeight="false" outlineLevel="0" collapsed="false">
      <c r="A158" s="56" t="n">
        <f aca="false">'[1]список игроков'!N88</f>
        <v>0</v>
      </c>
      <c r="B158" s="57"/>
      <c r="C158" s="57"/>
    </row>
    <row r="159" customFormat="false" ht="13.2" hidden="false" customHeight="false" outlineLevel="0" collapsed="false">
      <c r="A159" s="56" t="n">
        <f aca="false">'[1]список игроков'!N89</f>
        <v>0</v>
      </c>
      <c r="B159" s="57"/>
      <c r="C159" s="57"/>
    </row>
    <row r="160" customFormat="false" ht="13.2" hidden="false" customHeight="false" outlineLevel="0" collapsed="false">
      <c r="A160" s="56" t="n">
        <f aca="false">'[1]список игроков'!N90</f>
        <v>0</v>
      </c>
      <c r="B160" s="57"/>
      <c r="C160" s="57"/>
    </row>
    <row r="161" customFormat="false" ht="13.2" hidden="false" customHeight="false" outlineLevel="0" collapsed="false">
      <c r="A161" s="56" t="n">
        <f aca="false">'[1]список игроков'!N91</f>
        <v>0</v>
      </c>
      <c r="B161" s="57"/>
      <c r="C161" s="57"/>
    </row>
    <row r="162" customFormat="false" ht="13.2" hidden="false" customHeight="false" outlineLevel="0" collapsed="false">
      <c r="A162" s="56" t="n">
        <f aca="false">'[1]список игроков'!N92</f>
        <v>0</v>
      </c>
      <c r="B162" s="57"/>
      <c r="C162" s="57"/>
    </row>
    <row r="163" customFormat="false" ht="13.2" hidden="false" customHeight="false" outlineLevel="0" collapsed="false">
      <c r="A163" s="56" t="n">
        <f aca="false">'[1]список игроков'!N93</f>
        <v>0</v>
      </c>
      <c r="B163" s="57"/>
      <c r="C163" s="57"/>
    </row>
    <row r="164" customFormat="false" ht="13.2" hidden="false" customHeight="false" outlineLevel="0" collapsed="false">
      <c r="A164" s="56" t="n">
        <f aca="false">'[1]список игроков'!N94</f>
        <v>0</v>
      </c>
      <c r="B164" s="57"/>
      <c r="C164" s="57"/>
    </row>
    <row r="165" customFormat="false" ht="13.2" hidden="false" customHeight="false" outlineLevel="0" collapsed="false">
      <c r="A165" s="56" t="n">
        <f aca="false">'[1]список игроков'!N95</f>
        <v>0</v>
      </c>
      <c r="B165" s="57"/>
      <c r="C165" s="57"/>
    </row>
    <row r="166" customFormat="false" ht="13.2" hidden="false" customHeight="false" outlineLevel="0" collapsed="false">
      <c r="A166" s="56" t="n">
        <f aca="false">'[1]список игроков'!N96</f>
        <v>0</v>
      </c>
      <c r="B166" s="57"/>
      <c r="C166" s="57"/>
    </row>
    <row r="167" customFormat="false" ht="13.2" hidden="false" customHeight="false" outlineLevel="0" collapsed="false">
      <c r="A167" s="56" t="n">
        <f aca="false">'[1]список игроков'!N97</f>
        <v>0</v>
      </c>
      <c r="B167" s="57"/>
      <c r="C167" s="57"/>
    </row>
    <row r="168" customFormat="false" ht="13.2" hidden="false" customHeight="false" outlineLevel="0" collapsed="false">
      <c r="A168" s="56" t="n">
        <f aca="false">'[1]список игроков'!N98</f>
        <v>0</v>
      </c>
      <c r="B168" s="57"/>
      <c r="C168" s="57"/>
    </row>
    <row r="169" customFormat="false" ht="13.2" hidden="false" customHeight="false" outlineLevel="0" collapsed="false">
      <c r="A169" s="56" t="n">
        <f aca="false">'[1]список игроков'!N99</f>
        <v>0</v>
      </c>
      <c r="B169" s="57"/>
      <c r="C169" s="57"/>
    </row>
    <row r="170" customFormat="false" ht="13.2" hidden="false" customHeight="false" outlineLevel="0" collapsed="false">
      <c r="A170" s="56" t="n">
        <f aca="false">'[1]список игроков'!N100</f>
        <v>0</v>
      </c>
      <c r="B170" s="57"/>
      <c r="C170" s="57"/>
    </row>
    <row r="171" customFormat="false" ht="13.2" hidden="false" customHeight="false" outlineLevel="0" collapsed="false">
      <c r="A171" s="56" t="n">
        <f aca="false">'[1]список игроков'!N101</f>
        <v>0</v>
      </c>
      <c r="B171" s="57"/>
      <c r="C171" s="57"/>
    </row>
    <row r="172" customFormat="false" ht="13.2" hidden="false" customHeight="false" outlineLevel="0" collapsed="false">
      <c r="A172" s="56" t="n">
        <f aca="false">'[1]список игроков'!N102</f>
        <v>0</v>
      </c>
      <c r="B172" s="57"/>
      <c r="C172" s="57"/>
    </row>
    <row r="173" customFormat="false" ht="13.2" hidden="false" customHeight="false" outlineLevel="0" collapsed="false">
      <c r="A173" s="56" t="n">
        <f aca="false">'[1]список игроков'!N103</f>
        <v>0</v>
      </c>
      <c r="B173" s="57"/>
      <c r="C173" s="57"/>
    </row>
    <row r="174" customFormat="false" ht="13.2" hidden="false" customHeight="false" outlineLevel="0" collapsed="false">
      <c r="A174" s="56" t="n">
        <f aca="false">'[1]список игроков'!N104</f>
        <v>0</v>
      </c>
      <c r="B174" s="57"/>
      <c r="C174" s="57"/>
    </row>
    <row r="175" customFormat="false" ht="13.2" hidden="false" customHeight="false" outlineLevel="0" collapsed="false">
      <c r="A175" s="56" t="n">
        <f aca="false">'[1]список игроков'!N105</f>
        <v>0</v>
      </c>
      <c r="B175" s="57"/>
      <c r="C175" s="57"/>
    </row>
    <row r="176" customFormat="false" ht="13.2" hidden="false" customHeight="false" outlineLevel="0" collapsed="false">
      <c r="A176" s="56" t="n">
        <f aca="false">'[1]список игроков'!N106</f>
        <v>0</v>
      </c>
      <c r="B176" s="57"/>
      <c r="C176" s="57"/>
    </row>
    <row r="177" customFormat="false" ht="13.2" hidden="false" customHeight="false" outlineLevel="0" collapsed="false">
      <c r="A177" s="56" t="n">
        <f aca="false">'[1]список игроков'!N107</f>
        <v>0</v>
      </c>
      <c r="B177" s="57"/>
      <c r="C177" s="57"/>
    </row>
    <row r="178" customFormat="false" ht="13.2" hidden="false" customHeight="false" outlineLevel="0" collapsed="false">
      <c r="A178" s="56" t="n">
        <f aca="false">'[1]список игроков'!N108</f>
        <v>0</v>
      </c>
      <c r="B178" s="57"/>
      <c r="C178" s="57"/>
    </row>
    <row r="179" customFormat="false" ht="13.2" hidden="false" customHeight="false" outlineLevel="0" collapsed="false">
      <c r="A179" s="56" t="n">
        <f aca="false">'[1]список игроков'!N109</f>
        <v>0</v>
      </c>
      <c r="B179" s="57"/>
      <c r="C179" s="57"/>
    </row>
    <row r="180" customFormat="false" ht="13.2" hidden="false" customHeight="false" outlineLevel="0" collapsed="false">
      <c r="A180" s="56" t="n">
        <f aca="false">'[1]список игроков'!N110</f>
        <v>0</v>
      </c>
      <c r="B180" s="57"/>
      <c r="C180" s="57"/>
    </row>
    <row r="181" customFormat="false" ht="13.2" hidden="false" customHeight="false" outlineLevel="0" collapsed="false">
      <c r="A181" s="56" t="n">
        <f aca="false">'[1]список игроков'!N111</f>
        <v>0</v>
      </c>
      <c r="B181" s="57"/>
      <c r="C181" s="57"/>
    </row>
    <row r="182" customFormat="false" ht="13.2" hidden="false" customHeight="false" outlineLevel="0" collapsed="false">
      <c r="A182" s="56" t="n">
        <f aca="false">'[1]список игроков'!N112</f>
        <v>0</v>
      </c>
      <c r="B182" s="57"/>
      <c r="C182" s="57"/>
    </row>
    <row r="183" customFormat="false" ht="13.2" hidden="false" customHeight="false" outlineLevel="0" collapsed="false">
      <c r="A183" s="56" t="n">
        <f aca="false">'[1]список игроков'!N113</f>
        <v>0</v>
      </c>
      <c r="B183" s="57"/>
      <c r="C183" s="57"/>
    </row>
    <row r="184" customFormat="false" ht="13.2" hidden="false" customHeight="false" outlineLevel="0" collapsed="false">
      <c r="A184" s="56" t="n">
        <f aca="false">'[1]список игроков'!N114</f>
        <v>0</v>
      </c>
      <c r="B184" s="57"/>
      <c r="C184" s="57"/>
    </row>
    <row r="185" customFormat="false" ht="13.2" hidden="false" customHeight="false" outlineLevel="0" collapsed="false">
      <c r="A185" s="56" t="n">
        <f aca="false">'[1]список игроков'!N115</f>
        <v>0</v>
      </c>
      <c r="B185" s="57"/>
      <c r="C185" s="57"/>
    </row>
    <row r="186" customFormat="false" ht="13.2" hidden="false" customHeight="false" outlineLevel="0" collapsed="false">
      <c r="A186" s="56" t="n">
        <f aca="false">'[1]список игроков'!N116</f>
        <v>0</v>
      </c>
      <c r="B186" s="57"/>
      <c r="C186" s="57"/>
    </row>
    <row r="187" customFormat="false" ht="13.2" hidden="false" customHeight="false" outlineLevel="0" collapsed="false">
      <c r="A187" s="56" t="n">
        <f aca="false">'[1]список игроков'!N117</f>
        <v>0</v>
      </c>
      <c r="B187" s="57"/>
      <c r="C187" s="57"/>
    </row>
    <row r="188" customFormat="false" ht="13.2" hidden="false" customHeight="false" outlineLevel="0" collapsed="false">
      <c r="A188" s="56" t="n">
        <f aca="false">'[1]список игроков'!N118</f>
        <v>0</v>
      </c>
      <c r="B188" s="57"/>
      <c r="C188" s="57"/>
    </row>
    <row r="189" customFormat="false" ht="13.2" hidden="false" customHeight="false" outlineLevel="0" collapsed="false">
      <c r="A189" s="56" t="n">
        <f aca="false">'[1]список игроков'!N119</f>
        <v>0</v>
      </c>
      <c r="B189" s="57"/>
      <c r="C189" s="57"/>
    </row>
    <row r="190" customFormat="false" ht="13.2" hidden="false" customHeight="false" outlineLevel="0" collapsed="false">
      <c r="A190" s="56" t="n">
        <f aca="false">'[1]список игроков'!N120</f>
        <v>0</v>
      </c>
      <c r="B190" s="57"/>
      <c r="C190" s="57"/>
    </row>
    <row r="191" customFormat="false" ht="13.2" hidden="false" customHeight="false" outlineLevel="0" collapsed="false">
      <c r="A191" s="56" t="n">
        <f aca="false">'[1]список игроков'!N121</f>
        <v>0</v>
      </c>
      <c r="B191" s="57"/>
      <c r="C191" s="57"/>
    </row>
    <row r="192" customFormat="false" ht="13.2" hidden="false" customHeight="false" outlineLevel="0" collapsed="false">
      <c r="A192" s="56" t="n">
        <f aca="false">'[1]список игроков'!N122</f>
        <v>0</v>
      </c>
      <c r="B192" s="57"/>
      <c r="C192" s="57"/>
    </row>
    <row r="193" customFormat="false" ht="13.2" hidden="false" customHeight="false" outlineLevel="0" collapsed="false">
      <c r="A193" s="56" t="n">
        <f aca="false">'[1]список игроков'!N123</f>
        <v>0</v>
      </c>
      <c r="B193" s="57"/>
      <c r="C193" s="57"/>
    </row>
    <row r="194" customFormat="false" ht="13.2" hidden="false" customHeight="false" outlineLevel="0" collapsed="false">
      <c r="A194" s="56" t="n">
        <f aca="false">'[1]список игроков'!N124</f>
        <v>0</v>
      </c>
      <c r="B194" s="57"/>
      <c r="C194" s="57"/>
    </row>
    <row r="195" customFormat="false" ht="13.2" hidden="false" customHeight="false" outlineLevel="0" collapsed="false">
      <c r="A195" s="56" t="n">
        <f aca="false">'[1]список игроков'!N125</f>
        <v>0</v>
      </c>
      <c r="B195" s="57"/>
      <c r="C195" s="57"/>
    </row>
    <row r="196" customFormat="false" ht="13.2" hidden="false" customHeight="false" outlineLevel="0" collapsed="false">
      <c r="A196" s="56" t="n">
        <f aca="false">'[1]список игроков'!N126</f>
        <v>0</v>
      </c>
      <c r="B196" s="57"/>
      <c r="C196" s="57"/>
    </row>
    <row r="197" customFormat="false" ht="13.2" hidden="false" customHeight="false" outlineLevel="0" collapsed="false">
      <c r="A197" s="56" t="n">
        <f aca="false">'[1]список игроков'!N127</f>
        <v>0</v>
      </c>
      <c r="B197" s="57"/>
      <c r="C197" s="57"/>
    </row>
    <row r="198" customFormat="false" ht="13.2" hidden="false" customHeight="false" outlineLevel="0" collapsed="false">
      <c r="A198" s="56" t="n">
        <f aca="false">'[1]список игроков'!N128</f>
        <v>0</v>
      </c>
      <c r="B198" s="57"/>
      <c r="C198" s="57"/>
    </row>
    <row r="199" customFormat="false" ht="13.2" hidden="false" customHeight="false" outlineLevel="0" collapsed="false">
      <c r="A199" s="56" t="n">
        <f aca="false">'[1]список игроков'!N129</f>
        <v>0</v>
      </c>
      <c r="B199" s="57"/>
      <c r="C199" s="57"/>
    </row>
    <row r="200" customFormat="false" ht="13.2" hidden="false" customHeight="false" outlineLevel="0" collapsed="false">
      <c r="A200" s="56" t="n">
        <f aca="false">'[1]список игроков'!N130</f>
        <v>0</v>
      </c>
      <c r="B200" s="57"/>
      <c r="C200" s="57"/>
    </row>
    <row r="201" customFormat="false" ht="13.2" hidden="false" customHeight="false" outlineLevel="0" collapsed="false">
      <c r="A201" s="56" t="n">
        <f aca="false">'[1]список игроков'!N131</f>
        <v>0</v>
      </c>
      <c r="B201" s="57"/>
      <c r="C201" s="57"/>
    </row>
    <row r="202" customFormat="false" ht="13.2" hidden="false" customHeight="false" outlineLevel="0" collapsed="false">
      <c r="A202" s="56" t="n">
        <f aca="false">'[1]список игроков'!N132</f>
        <v>0</v>
      </c>
      <c r="B202" s="57"/>
      <c r="C202" s="57"/>
    </row>
    <row r="203" customFormat="false" ht="13.2" hidden="false" customHeight="false" outlineLevel="0" collapsed="false">
      <c r="A203" s="56" t="n">
        <f aca="false">'[1]список игроков'!N133</f>
        <v>0</v>
      </c>
      <c r="B203" s="57"/>
      <c r="C203" s="57"/>
    </row>
    <row r="204" customFormat="false" ht="13.2" hidden="false" customHeight="false" outlineLevel="0" collapsed="false">
      <c r="A204" s="56" t="n">
        <f aca="false">'[1]список игроков'!N134</f>
        <v>0</v>
      </c>
      <c r="B204" s="57"/>
      <c r="C204" s="57"/>
    </row>
    <row r="205" customFormat="false" ht="13.2" hidden="false" customHeight="false" outlineLevel="0" collapsed="false">
      <c r="A205" s="56" t="n">
        <f aca="false">'[1]список игроков'!N135</f>
        <v>0</v>
      </c>
      <c r="B205" s="57"/>
      <c r="C205" s="57"/>
    </row>
    <row r="206" customFormat="false" ht="13.2" hidden="false" customHeight="false" outlineLevel="0" collapsed="false">
      <c r="A206" s="56" t="n">
        <f aca="false">'[1]список игроков'!N136</f>
        <v>0</v>
      </c>
      <c r="B206" s="57"/>
      <c r="C206" s="57"/>
    </row>
    <row r="207" customFormat="false" ht="13.2" hidden="false" customHeight="false" outlineLevel="0" collapsed="false">
      <c r="A207" s="56" t="n">
        <f aca="false">'[1]список игроков'!N137</f>
        <v>0</v>
      </c>
      <c r="B207" s="57"/>
      <c r="C207" s="57"/>
    </row>
    <row r="208" customFormat="false" ht="13.2" hidden="false" customHeight="false" outlineLevel="0" collapsed="false">
      <c r="A208" s="56" t="n">
        <f aca="false">'[1]список игроков'!N138</f>
        <v>0</v>
      </c>
      <c r="B208" s="57"/>
      <c r="C208" s="57"/>
    </row>
    <row r="209" customFormat="false" ht="13.2" hidden="false" customHeight="false" outlineLevel="0" collapsed="false">
      <c r="A209" s="56" t="n">
        <f aca="false">'[1]список игроков'!N139</f>
        <v>0</v>
      </c>
      <c r="B209" s="57"/>
      <c r="C209" s="57"/>
    </row>
    <row r="210" customFormat="false" ht="13.2" hidden="false" customHeight="false" outlineLevel="0" collapsed="false">
      <c r="A210" s="56" t="n">
        <f aca="false">'[1]список игроков'!N140</f>
        <v>0</v>
      </c>
      <c r="B210" s="57"/>
      <c r="C210" s="57"/>
    </row>
    <row r="211" customFormat="false" ht="13.2" hidden="false" customHeight="false" outlineLevel="0" collapsed="false">
      <c r="A211" s="56" t="n">
        <f aca="false">'[1]список игроков'!N141</f>
        <v>0</v>
      </c>
      <c r="B211" s="57"/>
      <c r="C211" s="57"/>
    </row>
    <row r="212" customFormat="false" ht="13.2" hidden="false" customHeight="false" outlineLevel="0" collapsed="false">
      <c r="A212" s="56" t="n">
        <f aca="false">'[1]список игроков'!N142</f>
        <v>0</v>
      </c>
      <c r="B212" s="57"/>
      <c r="C212" s="57"/>
    </row>
    <row r="213" customFormat="false" ht="13.2" hidden="false" customHeight="false" outlineLevel="0" collapsed="false">
      <c r="A213" s="56" t="n">
        <f aca="false">'[1]список игроков'!N143</f>
        <v>0</v>
      </c>
      <c r="B213" s="57"/>
      <c r="C213" s="57"/>
    </row>
    <row r="214" customFormat="false" ht="13.2" hidden="false" customHeight="false" outlineLevel="0" collapsed="false">
      <c r="A214" s="56" t="n">
        <f aca="false">'[1]список игроков'!N144</f>
        <v>0</v>
      </c>
      <c r="B214" s="57"/>
      <c r="C214" s="57"/>
    </row>
    <row r="215" customFormat="false" ht="13.2" hidden="false" customHeight="false" outlineLevel="0" collapsed="false">
      <c r="A215" s="56" t="n">
        <f aca="false">'[1]список игроков'!N145</f>
        <v>0</v>
      </c>
      <c r="B215" s="57"/>
      <c r="C215" s="57"/>
    </row>
    <row r="216" customFormat="false" ht="13.2" hidden="false" customHeight="false" outlineLevel="0" collapsed="false">
      <c r="A216" s="56" t="n">
        <f aca="false">'[1]список игроков'!N146</f>
        <v>0</v>
      </c>
      <c r="B216" s="57"/>
      <c r="C216" s="57"/>
    </row>
    <row r="217" customFormat="false" ht="13.2" hidden="false" customHeight="false" outlineLevel="0" collapsed="false">
      <c r="A217" s="56" t="n">
        <f aca="false">'[1]список игроков'!N147</f>
        <v>0</v>
      </c>
      <c r="B217" s="57"/>
      <c r="C217" s="57"/>
    </row>
    <row r="218" customFormat="false" ht="13.2" hidden="false" customHeight="false" outlineLevel="0" collapsed="false">
      <c r="A218" s="56" t="n">
        <f aca="false">'[1]список игроков'!N148</f>
        <v>0</v>
      </c>
      <c r="B218" s="57"/>
      <c r="C218" s="57"/>
    </row>
    <row r="219" customFormat="false" ht="13.2" hidden="false" customHeight="false" outlineLevel="0" collapsed="false">
      <c r="A219" s="56" t="n">
        <f aca="false">'[1]список игроков'!N149</f>
        <v>0</v>
      </c>
      <c r="B219" s="57"/>
      <c r="C219" s="57"/>
    </row>
    <row r="220" customFormat="false" ht="13.2" hidden="false" customHeight="false" outlineLevel="0" collapsed="false">
      <c r="A220" s="56" t="n">
        <f aca="false">'[1]список игроков'!N150</f>
        <v>0</v>
      </c>
      <c r="B220" s="57"/>
      <c r="C220" s="57"/>
    </row>
    <row r="221" customFormat="false" ht="13.2" hidden="false" customHeight="false" outlineLevel="0" collapsed="false">
      <c r="A221" s="56" t="n">
        <f aca="false">'[1]список игроков'!N151</f>
        <v>0</v>
      </c>
      <c r="B221" s="57"/>
      <c r="C221" s="57"/>
    </row>
    <row r="222" customFormat="false" ht="13.2" hidden="false" customHeight="false" outlineLevel="0" collapsed="false">
      <c r="A222" s="56" t="n">
        <f aca="false">'[1]список игроков'!N152</f>
        <v>0</v>
      </c>
      <c r="B222" s="57"/>
      <c r="C222" s="57"/>
    </row>
    <row r="223" customFormat="false" ht="13.2" hidden="false" customHeight="false" outlineLevel="0" collapsed="false">
      <c r="A223" s="56" t="n">
        <f aca="false">'[1]список игроков'!N153</f>
        <v>0</v>
      </c>
      <c r="B223" s="57"/>
      <c r="C223" s="57"/>
    </row>
    <row r="224" customFormat="false" ht="13.2" hidden="false" customHeight="false" outlineLevel="0" collapsed="false">
      <c r="A224" s="56" t="n">
        <f aca="false">'[1]список игроков'!N154</f>
        <v>0</v>
      </c>
      <c r="B224" s="57"/>
      <c r="C224" s="57"/>
    </row>
    <row r="225" customFormat="false" ht="13.2" hidden="false" customHeight="false" outlineLevel="0" collapsed="false">
      <c r="A225" s="56" t="n">
        <f aca="false">'[1]список игроков'!N155</f>
        <v>0</v>
      </c>
      <c r="B225" s="57"/>
      <c r="C225" s="57"/>
    </row>
    <row r="226" customFormat="false" ht="13.2" hidden="false" customHeight="false" outlineLevel="0" collapsed="false">
      <c r="A226" s="56" t="n">
        <f aca="false">'[1]список игроков'!N156</f>
        <v>0</v>
      </c>
      <c r="B226" s="57"/>
      <c r="C226" s="57"/>
    </row>
    <row r="227" customFormat="false" ht="13.2" hidden="false" customHeight="false" outlineLevel="0" collapsed="false">
      <c r="A227" s="56" t="n">
        <f aca="false">'[1]список игроков'!N157</f>
        <v>0</v>
      </c>
      <c r="B227" s="57"/>
      <c r="C227" s="57"/>
    </row>
    <row r="228" customFormat="false" ht="13.2" hidden="false" customHeight="false" outlineLevel="0" collapsed="false">
      <c r="A228" s="56" t="n">
        <f aca="false">'[1]список игроков'!N158</f>
        <v>0</v>
      </c>
      <c r="B228" s="57"/>
      <c r="C228" s="57"/>
    </row>
    <row r="229" customFormat="false" ht="13.2" hidden="false" customHeight="false" outlineLevel="0" collapsed="false">
      <c r="A229" s="56" t="n">
        <f aca="false">'[1]список игроков'!N159</f>
        <v>0</v>
      </c>
      <c r="B229" s="57"/>
      <c r="C229" s="57"/>
    </row>
    <row r="230" customFormat="false" ht="13.2" hidden="false" customHeight="false" outlineLevel="0" collapsed="false">
      <c r="A230" s="56" t="n">
        <f aca="false">'[1]список игроков'!N160</f>
        <v>0</v>
      </c>
      <c r="B230" s="57"/>
      <c r="C230" s="57"/>
    </row>
    <row r="231" customFormat="false" ht="13.2" hidden="false" customHeight="false" outlineLevel="0" collapsed="false">
      <c r="A231" s="56" t="n">
        <f aca="false">'[1]список игроков'!N161</f>
        <v>0</v>
      </c>
      <c r="B231" s="57"/>
      <c r="C231" s="57"/>
    </row>
    <row r="232" customFormat="false" ht="13.2" hidden="false" customHeight="false" outlineLevel="0" collapsed="false">
      <c r="A232" s="56" t="n">
        <f aca="false">'[1]список игроков'!N162</f>
        <v>0</v>
      </c>
      <c r="B232" s="57"/>
      <c r="C232" s="57"/>
    </row>
    <row r="233" customFormat="false" ht="13.2" hidden="false" customHeight="false" outlineLevel="0" collapsed="false">
      <c r="A233" s="56" t="n">
        <f aca="false">'[1]список игроков'!N163</f>
        <v>0</v>
      </c>
      <c r="B233" s="57"/>
      <c r="C233" s="57"/>
    </row>
    <row r="234" customFormat="false" ht="13.2" hidden="false" customHeight="false" outlineLevel="0" collapsed="false">
      <c r="A234" s="56" t="n">
        <f aca="false">'[1]список игроков'!N164</f>
        <v>0</v>
      </c>
      <c r="B234" s="57"/>
      <c r="C234" s="57"/>
    </row>
    <row r="235" customFormat="false" ht="13.2" hidden="false" customHeight="false" outlineLevel="0" collapsed="false">
      <c r="A235" s="56" t="n">
        <f aca="false">'[1]список игроков'!N165</f>
        <v>0</v>
      </c>
      <c r="B235" s="57"/>
      <c r="C235" s="57"/>
    </row>
    <row r="236" customFormat="false" ht="13.2" hidden="false" customHeight="false" outlineLevel="0" collapsed="false">
      <c r="A236" s="56" t="n">
        <f aca="false">'[1]список игроков'!N166</f>
        <v>0</v>
      </c>
      <c r="B236" s="57"/>
      <c r="C236" s="57"/>
    </row>
    <row r="237" customFormat="false" ht="13.2" hidden="false" customHeight="false" outlineLevel="0" collapsed="false">
      <c r="A237" s="56" t="n">
        <f aca="false">'[1]список игроков'!N167</f>
        <v>0</v>
      </c>
      <c r="B237" s="57"/>
      <c r="C237" s="57"/>
    </row>
    <row r="238" customFormat="false" ht="13.2" hidden="false" customHeight="false" outlineLevel="0" collapsed="false">
      <c r="A238" s="56" t="n">
        <f aca="false">'[1]список игроков'!N168</f>
        <v>0</v>
      </c>
      <c r="B238" s="57"/>
      <c r="C238" s="57"/>
    </row>
    <row r="239" customFormat="false" ht="13.2" hidden="false" customHeight="false" outlineLevel="0" collapsed="false">
      <c r="A239" s="56" t="n">
        <f aca="false">'[1]список игроков'!N169</f>
        <v>0</v>
      </c>
      <c r="B239" s="57"/>
      <c r="C239" s="57"/>
    </row>
    <row r="240" customFormat="false" ht="13.2" hidden="false" customHeight="false" outlineLevel="0" collapsed="false">
      <c r="A240" s="56" t="n">
        <f aca="false">'[1]список игроков'!N170</f>
        <v>0</v>
      </c>
      <c r="B240" s="57"/>
      <c r="C240" s="57"/>
    </row>
    <row r="241" customFormat="false" ht="13.2" hidden="false" customHeight="false" outlineLevel="0" collapsed="false">
      <c r="A241" s="56" t="n">
        <f aca="false">'[1]список игроков'!N171</f>
        <v>0</v>
      </c>
      <c r="B241" s="57"/>
      <c r="C241" s="57"/>
    </row>
    <row r="242" customFormat="false" ht="13.2" hidden="false" customHeight="false" outlineLevel="0" collapsed="false">
      <c r="A242" s="56" t="n">
        <f aca="false">'[1]список игроков'!N172</f>
        <v>0</v>
      </c>
      <c r="B242" s="57"/>
      <c r="C242" s="57"/>
    </row>
    <row r="243" customFormat="false" ht="13.2" hidden="false" customHeight="false" outlineLevel="0" collapsed="false">
      <c r="A243" s="56" t="n">
        <f aca="false">'[1]список игроков'!N173</f>
        <v>0</v>
      </c>
      <c r="B243" s="57"/>
      <c r="C243" s="57"/>
    </row>
    <row r="244" customFormat="false" ht="13.2" hidden="false" customHeight="false" outlineLevel="0" collapsed="false">
      <c r="A244" s="56" t="n">
        <f aca="false">'[1]список игроков'!N174</f>
        <v>0</v>
      </c>
      <c r="B244" s="57"/>
      <c r="C244" s="57"/>
    </row>
    <row r="245" customFormat="false" ht="13.2" hidden="false" customHeight="false" outlineLevel="0" collapsed="false">
      <c r="A245" s="56" t="n">
        <f aca="false">'[1]список игроков'!N175</f>
        <v>0</v>
      </c>
      <c r="B245" s="57"/>
      <c r="C245" s="57"/>
    </row>
    <row r="246" customFormat="false" ht="13.2" hidden="false" customHeight="false" outlineLevel="0" collapsed="false">
      <c r="A246" s="56" t="n">
        <f aca="false">'[1]список игроков'!N176</f>
        <v>0</v>
      </c>
      <c r="B246" s="57"/>
      <c r="C246" s="57"/>
    </row>
    <row r="247" customFormat="false" ht="13.2" hidden="false" customHeight="false" outlineLevel="0" collapsed="false">
      <c r="A247" s="56" t="n">
        <f aca="false">'[1]список игроков'!N177</f>
        <v>0</v>
      </c>
      <c r="B247" s="57"/>
      <c r="C247" s="57"/>
    </row>
    <row r="248" customFormat="false" ht="13.2" hidden="false" customHeight="false" outlineLevel="0" collapsed="false">
      <c r="A248" s="56" t="n">
        <f aca="false">'[1]список игроков'!N178</f>
        <v>0</v>
      </c>
      <c r="B248" s="57"/>
      <c r="C248" s="57"/>
    </row>
    <row r="249" customFormat="false" ht="13.2" hidden="false" customHeight="false" outlineLevel="0" collapsed="false">
      <c r="A249" s="56" t="n">
        <f aca="false">'[1]список игроков'!N179</f>
        <v>0</v>
      </c>
      <c r="B249" s="57"/>
      <c r="C249" s="57"/>
    </row>
    <row r="250" customFormat="false" ht="13.2" hidden="false" customHeight="false" outlineLevel="0" collapsed="false">
      <c r="A250" s="56" t="n">
        <f aca="false">'[1]список игроков'!N180</f>
        <v>0</v>
      </c>
      <c r="B250" s="57"/>
      <c r="C250" s="57"/>
    </row>
    <row r="251" customFormat="false" ht="13.2" hidden="false" customHeight="false" outlineLevel="0" collapsed="false">
      <c r="A251" s="56" t="n">
        <f aca="false">'[1]список игроков'!N181</f>
        <v>0</v>
      </c>
      <c r="B251" s="57"/>
      <c r="C251" s="57"/>
    </row>
    <row r="252" customFormat="false" ht="13.2" hidden="false" customHeight="false" outlineLevel="0" collapsed="false">
      <c r="A252" s="56" t="n">
        <f aca="false">'[1]список игроков'!N182</f>
        <v>0</v>
      </c>
      <c r="B252" s="57"/>
      <c r="C252" s="57"/>
    </row>
    <row r="253" customFormat="false" ht="13.2" hidden="false" customHeight="false" outlineLevel="0" collapsed="false">
      <c r="A253" s="56" t="n">
        <f aca="false">'[1]список игроков'!N183</f>
        <v>0</v>
      </c>
      <c r="B253" s="57"/>
      <c r="C253" s="57"/>
    </row>
    <row r="254" customFormat="false" ht="13.2" hidden="false" customHeight="false" outlineLevel="0" collapsed="false">
      <c r="A254" s="56" t="n">
        <f aca="false">'[1]список игроков'!N184</f>
        <v>0</v>
      </c>
      <c r="B254" s="57"/>
      <c r="C254" s="57"/>
    </row>
    <row r="255" customFormat="false" ht="13.2" hidden="false" customHeight="false" outlineLevel="0" collapsed="false">
      <c r="A255" s="56" t="n">
        <f aca="false">'[1]список игроков'!N185</f>
        <v>0</v>
      </c>
      <c r="B255" s="57"/>
      <c r="C255" s="57"/>
    </row>
    <row r="256" customFormat="false" ht="13.2" hidden="false" customHeight="false" outlineLevel="0" collapsed="false">
      <c r="A256" s="56" t="n">
        <f aca="false">'[1]список игроков'!N186</f>
        <v>0</v>
      </c>
      <c r="B256" s="57"/>
      <c r="C256" s="57"/>
    </row>
    <row r="257" customFormat="false" ht="13.2" hidden="false" customHeight="false" outlineLevel="0" collapsed="false">
      <c r="A257" s="56" t="n">
        <f aca="false">'[1]список игроков'!N187</f>
        <v>0</v>
      </c>
      <c r="B257" s="57"/>
      <c r="C257" s="57"/>
    </row>
    <row r="258" customFormat="false" ht="13.2" hidden="false" customHeight="false" outlineLevel="0" collapsed="false">
      <c r="A258" s="56" t="n">
        <f aca="false">'[1]список игроков'!N188</f>
        <v>0</v>
      </c>
      <c r="B258" s="57"/>
      <c r="C258" s="57"/>
    </row>
    <row r="259" customFormat="false" ht="13.2" hidden="false" customHeight="false" outlineLevel="0" collapsed="false">
      <c r="A259" s="56" t="n">
        <f aca="false">'[1]список игроков'!N189</f>
        <v>0</v>
      </c>
      <c r="B259" s="57"/>
      <c r="C259" s="57"/>
    </row>
    <row r="260" customFormat="false" ht="13.2" hidden="false" customHeight="false" outlineLevel="0" collapsed="false">
      <c r="A260" s="56" t="n">
        <f aca="false">'[1]список игроков'!N190</f>
        <v>0</v>
      </c>
      <c r="B260" s="57"/>
      <c r="C260" s="57"/>
    </row>
    <row r="261" customFormat="false" ht="13.2" hidden="false" customHeight="false" outlineLevel="0" collapsed="false">
      <c r="A261" s="56" t="n">
        <f aca="false">'[1]список игроков'!N191</f>
        <v>0</v>
      </c>
      <c r="B261" s="57"/>
      <c r="C261" s="57"/>
    </row>
    <row r="262" customFormat="false" ht="13.2" hidden="false" customHeight="false" outlineLevel="0" collapsed="false">
      <c r="A262" s="56" t="n">
        <f aca="false">'[1]список игроков'!N192</f>
        <v>0</v>
      </c>
      <c r="B262" s="57"/>
      <c r="C262" s="57"/>
    </row>
    <row r="263" customFormat="false" ht="13.2" hidden="false" customHeight="false" outlineLevel="0" collapsed="false">
      <c r="A263" s="56" t="n">
        <f aca="false">'[1]список игроков'!N193</f>
        <v>0</v>
      </c>
      <c r="B263" s="57"/>
      <c r="C263" s="57"/>
    </row>
    <row r="264" customFormat="false" ht="13.2" hidden="false" customHeight="false" outlineLevel="0" collapsed="false">
      <c r="A264" s="56" t="n">
        <f aca="false">'[1]список игроков'!N194</f>
        <v>0</v>
      </c>
      <c r="B264" s="57"/>
      <c r="C264" s="57"/>
    </row>
    <row r="265" customFormat="false" ht="13.2" hidden="false" customHeight="false" outlineLevel="0" collapsed="false">
      <c r="A265" s="56" t="n">
        <f aca="false">'[1]список игроков'!N195</f>
        <v>0</v>
      </c>
      <c r="B265" s="57"/>
      <c r="C265" s="57"/>
    </row>
    <row r="266" customFormat="false" ht="13.2" hidden="false" customHeight="false" outlineLevel="0" collapsed="false">
      <c r="A266" s="56" t="n">
        <f aca="false">'[1]список игроков'!N196</f>
        <v>0</v>
      </c>
      <c r="B266" s="57"/>
      <c r="C266" s="57"/>
    </row>
    <row r="267" customFormat="false" ht="13.2" hidden="false" customHeight="false" outlineLevel="0" collapsed="false">
      <c r="A267" s="56" t="n">
        <f aca="false">'[1]список игроков'!N197</f>
        <v>0</v>
      </c>
      <c r="B267" s="57"/>
      <c r="C267" s="57"/>
    </row>
    <row r="268" customFormat="false" ht="13.2" hidden="false" customHeight="false" outlineLevel="0" collapsed="false">
      <c r="A268" s="56" t="n">
        <f aca="false">'[1]список игроков'!N198</f>
        <v>0</v>
      </c>
      <c r="B268" s="57"/>
      <c r="C268" s="57"/>
    </row>
    <row r="269" customFormat="false" ht="13.2" hidden="false" customHeight="false" outlineLevel="0" collapsed="false">
      <c r="A269" s="56" t="n">
        <f aca="false">'[1]список игроков'!N199</f>
        <v>0</v>
      </c>
      <c r="B269" s="57"/>
      <c r="C269" s="57"/>
    </row>
    <row r="270" customFormat="false" ht="13.2" hidden="false" customHeight="false" outlineLevel="0" collapsed="false">
      <c r="A270" s="56" t="n">
        <f aca="false">'[1]список игроков'!N200</f>
        <v>0</v>
      </c>
      <c r="B270" s="57"/>
      <c r="C270" s="57"/>
    </row>
    <row r="271" customFormat="false" ht="13.2" hidden="false" customHeight="false" outlineLevel="0" collapsed="false">
      <c r="A271" s="56" t="n">
        <f aca="false">'[1]список игроков'!N201</f>
        <v>0</v>
      </c>
      <c r="B271" s="57"/>
      <c r="C271" s="57"/>
    </row>
    <row r="272" customFormat="false" ht="13.2" hidden="false" customHeight="false" outlineLevel="0" collapsed="false">
      <c r="A272" s="56" t="n">
        <f aca="false">'[1]список игроков'!N202</f>
        <v>0</v>
      </c>
      <c r="B272" s="57"/>
      <c r="C272" s="57"/>
    </row>
    <row r="273" customFormat="false" ht="13.2" hidden="false" customHeight="false" outlineLevel="0" collapsed="false">
      <c r="A273" s="56" t="n">
        <f aca="false">'[1]список игроков'!N203</f>
        <v>0</v>
      </c>
      <c r="B273" s="57"/>
      <c r="C273" s="57"/>
    </row>
    <row r="274" customFormat="false" ht="13.2" hidden="false" customHeight="false" outlineLevel="0" collapsed="false">
      <c r="A274" s="56" t="n">
        <f aca="false">'[1]список игроков'!N204</f>
        <v>0</v>
      </c>
      <c r="B274" s="57"/>
      <c r="C274" s="57"/>
    </row>
    <row r="275" customFormat="false" ht="13.2" hidden="false" customHeight="false" outlineLevel="0" collapsed="false">
      <c r="A275" s="56" t="n">
        <f aca="false">'[1]список игроков'!N205</f>
        <v>0</v>
      </c>
      <c r="B275" s="57"/>
      <c r="C275" s="57"/>
    </row>
    <row r="276" customFormat="false" ht="13.2" hidden="false" customHeight="false" outlineLevel="0" collapsed="false">
      <c r="A276" s="56" t="n">
        <f aca="false">'[1]список игроков'!N206</f>
        <v>0</v>
      </c>
      <c r="B276" s="57"/>
      <c r="C276" s="57"/>
    </row>
    <row r="277" customFormat="false" ht="13.2" hidden="false" customHeight="false" outlineLevel="0" collapsed="false">
      <c r="A277" s="56" t="n">
        <f aca="false">'[1]список игроков'!N207</f>
        <v>0</v>
      </c>
      <c r="B277" s="57"/>
      <c r="C277" s="57"/>
    </row>
    <row r="278" customFormat="false" ht="13.2" hidden="false" customHeight="false" outlineLevel="0" collapsed="false">
      <c r="A278" s="56" t="n">
        <f aca="false">'[1]список игроков'!N208</f>
        <v>0</v>
      </c>
      <c r="B278" s="57"/>
      <c r="C278" s="57"/>
    </row>
    <row r="279" customFormat="false" ht="13.2" hidden="false" customHeight="false" outlineLevel="0" collapsed="false">
      <c r="A279" s="56" t="n">
        <f aca="false">'[1]список игроков'!N209</f>
        <v>0</v>
      </c>
      <c r="B279" s="57"/>
      <c r="C279" s="57"/>
    </row>
    <row r="280" customFormat="false" ht="13.2" hidden="false" customHeight="false" outlineLevel="0" collapsed="false">
      <c r="A280" s="56" t="n">
        <f aca="false">'[1]список игроков'!N210</f>
        <v>0</v>
      </c>
      <c r="B280" s="57"/>
      <c r="C280" s="57"/>
    </row>
    <row r="281" customFormat="false" ht="13.2" hidden="false" customHeight="false" outlineLevel="0" collapsed="false">
      <c r="A281" s="56" t="n">
        <f aca="false">'[1]список игроков'!N211</f>
        <v>0</v>
      </c>
      <c r="B281" s="57"/>
      <c r="C281" s="57"/>
    </row>
    <row r="282" customFormat="false" ht="13.2" hidden="false" customHeight="false" outlineLevel="0" collapsed="false">
      <c r="A282" s="56" t="n">
        <f aca="false">'[1]список игроков'!N212</f>
        <v>0</v>
      </c>
      <c r="B282" s="57"/>
      <c r="C282" s="57"/>
    </row>
    <row r="283" customFormat="false" ht="13.2" hidden="false" customHeight="false" outlineLevel="0" collapsed="false">
      <c r="A283" s="56" t="n">
        <f aca="false">'[1]список игроков'!N213</f>
        <v>0</v>
      </c>
      <c r="B283" s="57"/>
      <c r="C283" s="57"/>
    </row>
    <row r="284" customFormat="false" ht="13.2" hidden="false" customHeight="false" outlineLevel="0" collapsed="false">
      <c r="A284" s="56" t="n">
        <f aca="false">'[1]список игроков'!N214</f>
        <v>0</v>
      </c>
      <c r="B284" s="57"/>
      <c r="C284" s="57"/>
    </row>
    <row r="285" customFormat="false" ht="13.2" hidden="false" customHeight="false" outlineLevel="0" collapsed="false">
      <c r="A285" s="56" t="n">
        <f aca="false">'[1]список игроков'!N215</f>
        <v>0</v>
      </c>
      <c r="B285" s="57"/>
      <c r="C285" s="57"/>
    </row>
    <row r="286" customFormat="false" ht="13.2" hidden="false" customHeight="false" outlineLevel="0" collapsed="false">
      <c r="A286" s="56" t="n">
        <f aca="false">'[1]список игроков'!N216</f>
        <v>0</v>
      </c>
      <c r="B286" s="57"/>
      <c r="C286" s="57"/>
    </row>
    <row r="287" customFormat="false" ht="13.2" hidden="false" customHeight="false" outlineLevel="0" collapsed="false">
      <c r="A287" s="56" t="n">
        <f aca="false">'[1]список игроков'!N217</f>
        <v>0</v>
      </c>
      <c r="B287" s="57"/>
      <c r="C287" s="57"/>
    </row>
    <row r="288" customFormat="false" ht="13.2" hidden="false" customHeight="false" outlineLevel="0" collapsed="false">
      <c r="A288" s="56" t="n">
        <f aca="false">'[1]список игроков'!N218</f>
        <v>0</v>
      </c>
      <c r="B288" s="57"/>
      <c r="C288" s="57"/>
    </row>
    <row r="289" customFormat="false" ht="13.2" hidden="false" customHeight="false" outlineLevel="0" collapsed="false">
      <c r="A289" s="56" t="n">
        <f aca="false">'[1]список игроков'!N219</f>
        <v>0</v>
      </c>
      <c r="B289" s="57"/>
      <c r="C289" s="57"/>
    </row>
    <row r="290" customFormat="false" ht="13.2" hidden="false" customHeight="false" outlineLevel="0" collapsed="false">
      <c r="A290" s="56" t="n">
        <f aca="false">'[1]список игроков'!N220</f>
        <v>0</v>
      </c>
      <c r="B290" s="57"/>
      <c r="C290" s="57"/>
    </row>
    <row r="291" customFormat="false" ht="13.2" hidden="false" customHeight="false" outlineLevel="0" collapsed="false">
      <c r="A291" s="56" t="n">
        <f aca="false">'[1]список игроков'!N221</f>
        <v>0</v>
      </c>
      <c r="B291" s="57"/>
      <c r="C291" s="57"/>
    </row>
    <row r="292" customFormat="false" ht="13.2" hidden="false" customHeight="false" outlineLevel="0" collapsed="false">
      <c r="A292" s="56" t="n">
        <f aca="false">'[1]список игроков'!N222</f>
        <v>0</v>
      </c>
      <c r="B292" s="57"/>
      <c r="C292" s="57"/>
    </row>
    <row r="293" customFormat="false" ht="13.2" hidden="false" customHeight="false" outlineLevel="0" collapsed="false">
      <c r="A293" s="56" t="n">
        <f aca="false">'[1]список игроков'!N223</f>
        <v>0</v>
      </c>
      <c r="B293" s="57"/>
      <c r="C293" s="57"/>
    </row>
    <row r="294" customFormat="false" ht="13.2" hidden="false" customHeight="false" outlineLevel="0" collapsed="false">
      <c r="A294" s="56" t="n">
        <f aca="false">'[1]список игроков'!N224</f>
        <v>0</v>
      </c>
      <c r="B294" s="57"/>
      <c r="C294" s="57"/>
    </row>
    <row r="295" customFormat="false" ht="13.2" hidden="false" customHeight="false" outlineLevel="0" collapsed="false">
      <c r="A295" s="56" t="n">
        <f aca="false">'[1]список игроков'!N225</f>
        <v>0</v>
      </c>
      <c r="B295" s="57"/>
      <c r="C295" s="57"/>
    </row>
    <row r="296" customFormat="false" ht="13.2" hidden="false" customHeight="false" outlineLevel="0" collapsed="false">
      <c r="A296" s="56" t="n">
        <f aca="false">'[1]список игроков'!N226</f>
        <v>0</v>
      </c>
      <c r="B296" s="57"/>
      <c r="C296" s="57"/>
    </row>
    <row r="297" customFormat="false" ht="13.2" hidden="false" customHeight="false" outlineLevel="0" collapsed="false">
      <c r="A297" s="56" t="n">
        <f aca="false">'[1]список игроков'!N227</f>
        <v>0</v>
      </c>
      <c r="B297" s="57"/>
      <c r="C297" s="57"/>
    </row>
    <row r="298" customFormat="false" ht="13.2" hidden="false" customHeight="false" outlineLevel="0" collapsed="false">
      <c r="A298" s="56" t="n">
        <f aca="false">'[1]список игроков'!N228</f>
        <v>0</v>
      </c>
      <c r="B298" s="57"/>
      <c r="C298" s="57"/>
    </row>
    <row r="299" customFormat="false" ht="13.2" hidden="false" customHeight="false" outlineLevel="0" collapsed="false">
      <c r="A299" s="56" t="n">
        <f aca="false">'[1]список игроков'!N229</f>
        <v>0</v>
      </c>
      <c r="B299" s="57"/>
      <c r="C299" s="57"/>
    </row>
    <row r="300" customFormat="false" ht="13.2" hidden="false" customHeight="false" outlineLevel="0" collapsed="false">
      <c r="A300" s="56" t="n">
        <f aca="false">'[1]список игроков'!N230</f>
        <v>0</v>
      </c>
      <c r="B300" s="57"/>
      <c r="C300" s="57"/>
    </row>
    <row r="301" customFormat="false" ht="13.2" hidden="false" customHeight="false" outlineLevel="0" collapsed="false">
      <c r="A301" s="56" t="n">
        <f aca="false">'[1]список игроков'!N231</f>
        <v>0</v>
      </c>
      <c r="B301" s="57"/>
      <c r="C301" s="57"/>
    </row>
    <row r="302" customFormat="false" ht="13.2" hidden="false" customHeight="false" outlineLevel="0" collapsed="false">
      <c r="A302" s="56" t="n">
        <f aca="false">'[1]список игроков'!N232</f>
        <v>0</v>
      </c>
      <c r="B302" s="57"/>
      <c r="C302" s="57"/>
    </row>
    <row r="303" customFormat="false" ht="13.2" hidden="false" customHeight="false" outlineLevel="0" collapsed="false">
      <c r="A303" s="56" t="n">
        <f aca="false">'[1]список игроков'!N233</f>
        <v>0</v>
      </c>
      <c r="B303" s="57"/>
      <c r="C303" s="57"/>
    </row>
    <row r="304" customFormat="false" ht="13.2" hidden="false" customHeight="false" outlineLevel="0" collapsed="false">
      <c r="A304" s="56" t="n">
        <f aca="false">'[1]список игроков'!N234</f>
        <v>0</v>
      </c>
      <c r="B304" s="57"/>
      <c r="C304" s="57"/>
    </row>
    <row r="305" customFormat="false" ht="13.2" hidden="false" customHeight="false" outlineLevel="0" collapsed="false">
      <c r="A305" s="56" t="n">
        <f aca="false">'[1]список игроков'!N235</f>
        <v>0</v>
      </c>
      <c r="B305" s="57"/>
      <c r="C305" s="57"/>
    </row>
    <row r="306" customFormat="false" ht="13.2" hidden="false" customHeight="false" outlineLevel="0" collapsed="false">
      <c r="A306" s="56" t="n">
        <f aca="false">'[1]список игроков'!N236</f>
        <v>0</v>
      </c>
      <c r="B306" s="57"/>
      <c r="C306" s="57"/>
    </row>
    <row r="307" customFormat="false" ht="13.2" hidden="false" customHeight="false" outlineLevel="0" collapsed="false">
      <c r="A307" s="56" t="n">
        <f aca="false">'[1]список игроков'!N237</f>
        <v>0</v>
      </c>
      <c r="B307" s="57"/>
      <c r="C307" s="57"/>
    </row>
    <row r="308" customFormat="false" ht="13.2" hidden="false" customHeight="false" outlineLevel="0" collapsed="false">
      <c r="A308" s="56" t="n">
        <f aca="false">'[1]список игроков'!N238</f>
        <v>0</v>
      </c>
      <c r="B308" s="57"/>
      <c r="C308" s="57"/>
    </row>
    <row r="309" customFormat="false" ht="13.2" hidden="false" customHeight="false" outlineLevel="0" collapsed="false">
      <c r="A309" s="56" t="n">
        <f aca="false">'[1]список игроков'!N239</f>
        <v>0</v>
      </c>
      <c r="B309" s="57"/>
      <c r="C309" s="57"/>
    </row>
    <row r="310" customFormat="false" ht="13.2" hidden="false" customHeight="false" outlineLevel="0" collapsed="false">
      <c r="A310" s="56" t="n">
        <f aca="false">'[1]список игроков'!N240</f>
        <v>0</v>
      </c>
      <c r="B310" s="57"/>
      <c r="C310" s="57"/>
    </row>
    <row r="311" customFormat="false" ht="13.2" hidden="false" customHeight="false" outlineLevel="0" collapsed="false">
      <c r="A311" s="56" t="n">
        <f aca="false">'[1]список игроков'!N241</f>
        <v>0</v>
      </c>
      <c r="B311" s="57"/>
      <c r="C311" s="57"/>
    </row>
    <row r="312" customFormat="false" ht="13.2" hidden="false" customHeight="false" outlineLevel="0" collapsed="false">
      <c r="A312" s="56" t="n">
        <f aca="false">'[1]список игроков'!N242</f>
        <v>0</v>
      </c>
      <c r="B312" s="57"/>
      <c r="C312" s="57"/>
    </row>
    <row r="313" customFormat="false" ht="13.2" hidden="false" customHeight="false" outlineLevel="0" collapsed="false">
      <c r="A313" s="56" t="n">
        <f aca="false">'[1]список игроков'!N243</f>
        <v>0</v>
      </c>
      <c r="B313" s="57"/>
      <c r="C313" s="57"/>
    </row>
    <row r="314" customFormat="false" ht="13.2" hidden="false" customHeight="false" outlineLevel="0" collapsed="false">
      <c r="A314" s="56" t="n">
        <f aca="false">'[1]список игроков'!N244</f>
        <v>0</v>
      </c>
      <c r="B314" s="57"/>
      <c r="C314" s="57"/>
    </row>
    <row r="315" customFormat="false" ht="13.2" hidden="false" customHeight="false" outlineLevel="0" collapsed="false">
      <c r="A315" s="56" t="n">
        <f aca="false">'[1]список игроков'!N245</f>
        <v>0</v>
      </c>
      <c r="B315" s="57"/>
      <c r="C315" s="57"/>
    </row>
    <row r="316" customFormat="false" ht="13.2" hidden="false" customHeight="false" outlineLevel="0" collapsed="false">
      <c r="A316" s="56" t="n">
        <f aca="false">'[1]список игроков'!N246</f>
        <v>0</v>
      </c>
      <c r="B316" s="57"/>
      <c r="C316" s="57"/>
    </row>
    <row r="317" customFormat="false" ht="13.2" hidden="false" customHeight="false" outlineLevel="0" collapsed="false">
      <c r="A317" s="56" t="n">
        <f aca="false">'[1]список игроков'!N247</f>
        <v>0</v>
      </c>
      <c r="B317" s="57"/>
      <c r="C317" s="57"/>
    </row>
    <row r="318" customFormat="false" ht="13.2" hidden="false" customHeight="false" outlineLevel="0" collapsed="false">
      <c r="A318" s="56" t="n">
        <f aca="false">'[1]список игроков'!N248</f>
        <v>0</v>
      </c>
      <c r="B318" s="57"/>
      <c r="C318" s="57"/>
    </row>
    <row r="319" customFormat="false" ht="13.2" hidden="false" customHeight="false" outlineLevel="0" collapsed="false">
      <c r="A319" s="56" t="n">
        <f aca="false">'[1]список игроков'!N249</f>
        <v>0</v>
      </c>
      <c r="B319" s="57"/>
      <c r="C319" s="57"/>
    </row>
    <row r="320" customFormat="false" ht="13.2" hidden="false" customHeight="false" outlineLevel="0" collapsed="false">
      <c r="A320" s="56" t="n">
        <f aca="false">'[1]список игроков'!N250</f>
        <v>0</v>
      </c>
      <c r="B320" s="57"/>
      <c r="C320" s="57"/>
    </row>
    <row r="321" customFormat="false" ht="13.2" hidden="false" customHeight="false" outlineLevel="0" collapsed="false">
      <c r="A321" s="56" t="n">
        <f aca="false">'[1]список игроков'!N251</f>
        <v>0</v>
      </c>
      <c r="B321" s="57"/>
      <c r="C321" s="57"/>
    </row>
    <row r="322" customFormat="false" ht="13.2" hidden="false" customHeight="false" outlineLevel="0" collapsed="false">
      <c r="A322" s="56" t="n">
        <f aca="false">'[1]список игроков'!N252</f>
        <v>0</v>
      </c>
      <c r="B322" s="57"/>
      <c r="C322" s="57"/>
    </row>
    <row r="323" customFormat="false" ht="13.2" hidden="false" customHeight="false" outlineLevel="0" collapsed="false">
      <c r="A323" s="56" t="n">
        <f aca="false">'[1]список игроков'!N253</f>
        <v>0</v>
      </c>
      <c r="B323" s="57"/>
      <c r="C323" s="57"/>
    </row>
    <row r="324" customFormat="false" ht="13.2" hidden="false" customHeight="false" outlineLevel="0" collapsed="false">
      <c r="A324" s="56" t="n">
        <f aca="false">'[1]список игроков'!N254</f>
        <v>0</v>
      </c>
      <c r="B324" s="57"/>
      <c r="C324" s="57"/>
    </row>
    <row r="325" customFormat="false" ht="13.2" hidden="false" customHeight="false" outlineLevel="0" collapsed="false">
      <c r="A325" s="56" t="n">
        <f aca="false">'[1]список игроков'!N255</f>
        <v>0</v>
      </c>
      <c r="B325" s="57"/>
      <c r="C325" s="57"/>
    </row>
    <row r="326" customFormat="false" ht="13.2" hidden="false" customHeight="false" outlineLevel="0" collapsed="false">
      <c r="A326" s="56" t="n">
        <f aca="false">'[1]список игроков'!N256</f>
        <v>0</v>
      </c>
      <c r="B326" s="57"/>
      <c r="C326" s="57"/>
    </row>
    <row r="327" customFormat="false" ht="13.2" hidden="false" customHeight="false" outlineLevel="0" collapsed="false">
      <c r="A327" s="56" t="n">
        <f aca="false">'[1]список игроков'!N257</f>
        <v>0</v>
      </c>
      <c r="B327" s="57"/>
      <c r="C327" s="57"/>
    </row>
    <row r="328" customFormat="false" ht="13.2" hidden="false" customHeight="false" outlineLevel="0" collapsed="false">
      <c r="A328" s="56" t="n">
        <f aca="false">'[1]список игроков'!N258</f>
        <v>0</v>
      </c>
      <c r="B328" s="57"/>
      <c r="C328" s="57"/>
    </row>
    <row r="329" customFormat="false" ht="13.2" hidden="false" customHeight="false" outlineLevel="0" collapsed="false">
      <c r="A329" s="56" t="n">
        <f aca="false">'[1]список игроков'!N259</f>
        <v>0</v>
      </c>
      <c r="B329" s="57"/>
      <c r="C329" s="57"/>
    </row>
    <row r="330" customFormat="false" ht="13.2" hidden="false" customHeight="false" outlineLevel="0" collapsed="false">
      <c r="A330" s="56" t="n">
        <f aca="false">'[1]список игроков'!N260</f>
        <v>0</v>
      </c>
      <c r="B330" s="57"/>
      <c r="C330" s="57"/>
    </row>
    <row r="331" customFormat="false" ht="13.2" hidden="false" customHeight="false" outlineLevel="0" collapsed="false">
      <c r="A331" s="56" t="n">
        <f aca="false">'[1]список игроков'!N261</f>
        <v>0</v>
      </c>
      <c r="B331" s="57"/>
      <c r="C331" s="57"/>
    </row>
    <row r="332" customFormat="false" ht="13.2" hidden="false" customHeight="false" outlineLevel="0" collapsed="false">
      <c r="A332" s="56" t="n">
        <f aca="false">'[1]список игроков'!N262</f>
        <v>0</v>
      </c>
      <c r="B332" s="57"/>
      <c r="C332" s="57"/>
    </row>
    <row r="333" customFormat="false" ht="13.2" hidden="false" customHeight="false" outlineLevel="0" collapsed="false">
      <c r="A333" s="56" t="n">
        <f aca="false">'[1]список игроков'!N263</f>
        <v>0</v>
      </c>
      <c r="B333" s="57"/>
      <c r="C333" s="57"/>
    </row>
    <row r="334" customFormat="false" ht="13.2" hidden="false" customHeight="false" outlineLevel="0" collapsed="false">
      <c r="A334" s="56" t="n">
        <f aca="false">'[1]список игроков'!N264</f>
        <v>0</v>
      </c>
      <c r="B334" s="57"/>
      <c r="C334" s="57"/>
    </row>
    <row r="335" customFormat="false" ht="13.2" hidden="false" customHeight="false" outlineLevel="0" collapsed="false">
      <c r="A335" s="56" t="n">
        <f aca="false">'[1]список игроков'!N265</f>
        <v>0</v>
      </c>
      <c r="B335" s="57"/>
      <c r="C335" s="57"/>
    </row>
    <row r="336" customFormat="false" ht="13.2" hidden="false" customHeight="false" outlineLevel="0" collapsed="false">
      <c r="A336" s="56" t="n">
        <f aca="false">'[1]список игроков'!N266</f>
        <v>0</v>
      </c>
      <c r="B336" s="57"/>
      <c r="C336" s="57"/>
    </row>
    <row r="337" customFormat="false" ht="13.2" hidden="false" customHeight="false" outlineLevel="0" collapsed="false">
      <c r="A337" s="56" t="n">
        <f aca="false">'[1]список игроков'!N267</f>
        <v>0</v>
      </c>
      <c r="B337" s="57"/>
      <c r="C337" s="57"/>
    </row>
    <row r="338" customFormat="false" ht="13.2" hidden="false" customHeight="false" outlineLevel="0" collapsed="false">
      <c r="A338" s="56" t="n">
        <f aca="false">'[1]список игроков'!N268</f>
        <v>0</v>
      </c>
      <c r="B338" s="57"/>
      <c r="C338" s="57"/>
    </row>
    <row r="339" customFormat="false" ht="13.2" hidden="false" customHeight="false" outlineLevel="0" collapsed="false">
      <c r="A339" s="56" t="n">
        <f aca="false">'[1]список игроков'!N269</f>
        <v>0</v>
      </c>
      <c r="B339" s="57"/>
      <c r="C339" s="57"/>
    </row>
    <row r="340" customFormat="false" ht="13.2" hidden="false" customHeight="false" outlineLevel="0" collapsed="false">
      <c r="A340" s="56" t="n">
        <f aca="false">'[1]список игроков'!N270</f>
        <v>0</v>
      </c>
      <c r="B340" s="57"/>
      <c r="C340" s="57"/>
    </row>
    <row r="341" customFormat="false" ht="13.2" hidden="false" customHeight="false" outlineLevel="0" collapsed="false">
      <c r="A341" s="56" t="n">
        <f aca="false">'[1]список игроков'!N271</f>
        <v>0</v>
      </c>
      <c r="B341" s="57"/>
      <c r="C341" s="57"/>
    </row>
    <row r="342" customFormat="false" ht="13.2" hidden="false" customHeight="false" outlineLevel="0" collapsed="false">
      <c r="A342" s="56" t="n">
        <f aca="false">'[1]список игроков'!N272</f>
        <v>0</v>
      </c>
      <c r="B342" s="57"/>
      <c r="C342" s="57"/>
    </row>
    <row r="343" customFormat="false" ht="13.2" hidden="false" customHeight="false" outlineLevel="0" collapsed="false">
      <c r="A343" s="56" t="n">
        <f aca="false">'[1]список игроков'!N273</f>
        <v>0</v>
      </c>
      <c r="B343" s="57"/>
      <c r="C343" s="57"/>
    </row>
    <row r="344" customFormat="false" ht="13.2" hidden="false" customHeight="false" outlineLevel="0" collapsed="false">
      <c r="A344" s="56" t="n">
        <f aca="false">'[1]список игроков'!N274</f>
        <v>0</v>
      </c>
      <c r="B344" s="57"/>
      <c r="C344" s="57"/>
    </row>
    <row r="345" customFormat="false" ht="13.2" hidden="false" customHeight="false" outlineLevel="0" collapsed="false">
      <c r="A345" s="56" t="n">
        <f aca="false">'[1]список игроков'!N275</f>
        <v>0</v>
      </c>
      <c r="B345" s="57"/>
      <c r="C345" s="57"/>
    </row>
    <row r="346" customFormat="false" ht="13.2" hidden="false" customHeight="false" outlineLevel="0" collapsed="false">
      <c r="A346" s="56" t="n">
        <f aca="false">'[1]список игроков'!N276</f>
        <v>0</v>
      </c>
      <c r="B346" s="57"/>
      <c r="C346" s="57"/>
    </row>
    <row r="347" customFormat="false" ht="13.2" hidden="false" customHeight="false" outlineLevel="0" collapsed="false">
      <c r="A347" s="56" t="n">
        <f aca="false">'[1]список игроков'!N277</f>
        <v>0</v>
      </c>
      <c r="B347" s="57"/>
      <c r="C347" s="57"/>
    </row>
    <row r="348" customFormat="false" ht="13.2" hidden="false" customHeight="false" outlineLevel="0" collapsed="false">
      <c r="A348" s="56" t="n">
        <f aca="false">'[1]список игроков'!N278</f>
        <v>0</v>
      </c>
      <c r="B348" s="57"/>
      <c r="C348" s="57"/>
    </row>
    <row r="349" customFormat="false" ht="13.2" hidden="false" customHeight="false" outlineLevel="0" collapsed="false">
      <c r="A349" s="56" t="n">
        <f aca="false">'[1]список игроков'!N279</f>
        <v>0</v>
      </c>
      <c r="B349" s="57"/>
      <c r="C349" s="57"/>
    </row>
    <row r="350" customFormat="false" ht="13.2" hidden="false" customHeight="false" outlineLevel="0" collapsed="false">
      <c r="A350" s="56" t="n">
        <f aca="false">'[1]список игроков'!N280</f>
        <v>0</v>
      </c>
      <c r="B350" s="57"/>
      <c r="C350" s="57"/>
    </row>
    <row r="351" customFormat="false" ht="13.2" hidden="false" customHeight="false" outlineLevel="0" collapsed="false">
      <c r="A351" s="56" t="n">
        <f aca="false">'[1]список игроков'!N281</f>
        <v>0</v>
      </c>
      <c r="B351" s="57"/>
      <c r="C351" s="57"/>
    </row>
    <row r="352" customFormat="false" ht="13.2" hidden="false" customHeight="false" outlineLevel="0" collapsed="false">
      <c r="A352" s="56" t="n">
        <f aca="false">'[1]список игроков'!N282</f>
        <v>0</v>
      </c>
      <c r="B352" s="57"/>
      <c r="C352" s="57"/>
    </row>
    <row r="353" customFormat="false" ht="13.2" hidden="false" customHeight="false" outlineLevel="0" collapsed="false">
      <c r="A353" s="56" t="n">
        <f aca="false">'[1]список игроков'!N283</f>
        <v>0</v>
      </c>
      <c r="B353" s="57"/>
      <c r="C353" s="57"/>
    </row>
    <row r="354" customFormat="false" ht="13.2" hidden="false" customHeight="false" outlineLevel="0" collapsed="false">
      <c r="A354" s="56" t="n">
        <f aca="false">'[1]список игроков'!N284</f>
        <v>0</v>
      </c>
      <c r="B354" s="57"/>
      <c r="C354" s="57"/>
    </row>
    <row r="355" customFormat="false" ht="13.2" hidden="false" customHeight="false" outlineLevel="0" collapsed="false">
      <c r="A355" s="56" t="n">
        <f aca="false">'[1]список игроков'!N285</f>
        <v>0</v>
      </c>
      <c r="B355" s="57"/>
      <c r="C355" s="57"/>
    </row>
    <row r="356" customFormat="false" ht="13.2" hidden="false" customHeight="false" outlineLevel="0" collapsed="false">
      <c r="A356" s="56" t="n">
        <f aca="false">'[1]список игроков'!N286</f>
        <v>0</v>
      </c>
      <c r="B356" s="57"/>
      <c r="C356" s="57"/>
    </row>
    <row r="357" customFormat="false" ht="13.2" hidden="false" customHeight="false" outlineLevel="0" collapsed="false">
      <c r="A357" s="56" t="n">
        <f aca="false">'[1]список игроков'!N287</f>
        <v>0</v>
      </c>
      <c r="B357" s="57"/>
      <c r="C357" s="57"/>
    </row>
    <row r="358" customFormat="false" ht="13.2" hidden="false" customHeight="false" outlineLevel="0" collapsed="false">
      <c r="A358" s="56" t="n">
        <f aca="false">'[1]список игроков'!N288</f>
        <v>0</v>
      </c>
      <c r="B358" s="57"/>
      <c r="C358" s="57"/>
    </row>
    <row r="359" customFormat="false" ht="13.2" hidden="false" customHeight="false" outlineLevel="0" collapsed="false">
      <c r="A359" s="56" t="n">
        <f aca="false">'[1]список игроков'!N289</f>
        <v>0</v>
      </c>
      <c r="B359" s="57"/>
      <c r="C359" s="57"/>
    </row>
    <row r="360" customFormat="false" ht="13.2" hidden="false" customHeight="false" outlineLevel="0" collapsed="false">
      <c r="A360" s="56" t="n">
        <f aca="false">'[1]список игроков'!N290</f>
        <v>0</v>
      </c>
      <c r="B360" s="57"/>
      <c r="C360" s="57"/>
    </row>
    <row r="361" customFormat="false" ht="13.2" hidden="false" customHeight="false" outlineLevel="0" collapsed="false">
      <c r="A361" s="56" t="n">
        <f aca="false">'[1]список игроков'!N291</f>
        <v>0</v>
      </c>
      <c r="B361" s="57"/>
      <c r="C361" s="57"/>
    </row>
    <row r="362" customFormat="false" ht="13.2" hidden="false" customHeight="false" outlineLevel="0" collapsed="false">
      <c r="A362" s="56" t="n">
        <f aca="false">'[1]список игроков'!N292</f>
        <v>0</v>
      </c>
      <c r="B362" s="57"/>
      <c r="C362" s="57"/>
    </row>
    <row r="363" customFormat="false" ht="13.2" hidden="false" customHeight="false" outlineLevel="0" collapsed="false">
      <c r="A363" s="56" t="n">
        <f aca="false">'[1]список игроков'!N293</f>
        <v>0</v>
      </c>
      <c r="B363" s="57"/>
      <c r="C363" s="57"/>
    </row>
    <row r="364" customFormat="false" ht="13.2" hidden="false" customHeight="false" outlineLevel="0" collapsed="false">
      <c r="A364" s="56" t="n">
        <f aca="false">'[1]список игроков'!N294</f>
        <v>0</v>
      </c>
      <c r="B364" s="57"/>
      <c r="C364" s="57"/>
    </row>
    <row r="365" customFormat="false" ht="13.2" hidden="false" customHeight="false" outlineLevel="0" collapsed="false">
      <c r="A365" s="56" t="n">
        <f aca="false">'[1]список игроков'!N295</f>
        <v>0</v>
      </c>
      <c r="B365" s="57"/>
      <c r="C365" s="57"/>
    </row>
    <row r="366" customFormat="false" ht="13.2" hidden="false" customHeight="false" outlineLevel="0" collapsed="false">
      <c r="A366" s="56" t="n">
        <f aca="false">'[1]список игроков'!N296</f>
        <v>0</v>
      </c>
      <c r="B366" s="57"/>
      <c r="C366" s="57"/>
    </row>
    <row r="367" customFormat="false" ht="13.2" hidden="false" customHeight="false" outlineLevel="0" collapsed="false">
      <c r="A367" s="56" t="n">
        <f aca="false">'[1]список игроков'!N297</f>
        <v>0</v>
      </c>
      <c r="B367" s="57"/>
      <c r="C367" s="57"/>
    </row>
    <row r="368" customFormat="false" ht="13.2" hidden="false" customHeight="false" outlineLevel="0" collapsed="false">
      <c r="A368" s="56" t="n">
        <f aca="false">'[1]список игроков'!N298</f>
        <v>0</v>
      </c>
      <c r="B368" s="57"/>
      <c r="C368" s="57"/>
    </row>
    <row r="369" customFormat="false" ht="13.2" hidden="false" customHeight="false" outlineLevel="0" collapsed="false">
      <c r="A369" s="56" t="n">
        <f aca="false">'[1]список игроков'!N299</f>
        <v>0</v>
      </c>
      <c r="B369" s="57"/>
      <c r="C369" s="57"/>
    </row>
    <row r="370" customFormat="false" ht="13.2" hidden="false" customHeight="false" outlineLevel="0" collapsed="false">
      <c r="A370" s="56" t="n">
        <f aca="false">'[1]список игроков'!N300</f>
        <v>0</v>
      </c>
      <c r="B370" s="57"/>
      <c r="C370" s="57"/>
    </row>
    <row r="371" customFormat="false" ht="13.2" hidden="false" customHeight="false" outlineLevel="0" collapsed="false">
      <c r="A371" s="56" t="n">
        <f aca="false">'[1]список игроков'!N301</f>
        <v>0</v>
      </c>
      <c r="B371" s="57"/>
      <c r="C371" s="57"/>
    </row>
    <row r="372" customFormat="false" ht="13.2" hidden="false" customHeight="false" outlineLevel="0" collapsed="false">
      <c r="A372" s="56" t="n">
        <f aca="false">'[1]список игроков'!N302</f>
        <v>0</v>
      </c>
      <c r="B372" s="57"/>
      <c r="C372" s="57"/>
    </row>
    <row r="373" customFormat="false" ht="13.2" hidden="false" customHeight="false" outlineLevel="0" collapsed="false">
      <c r="A373" s="56" t="n">
        <f aca="false">'[1]список игроков'!N303</f>
        <v>0</v>
      </c>
      <c r="B373" s="57"/>
      <c r="C373" s="57"/>
    </row>
    <row r="374" customFormat="false" ht="13.2" hidden="false" customHeight="false" outlineLevel="0" collapsed="false">
      <c r="A374" s="56" t="n">
        <f aca="false">'[1]список игроков'!N304</f>
        <v>0</v>
      </c>
      <c r="B374" s="57"/>
      <c r="C374" s="57"/>
    </row>
    <row r="375" customFormat="false" ht="13.2" hidden="false" customHeight="false" outlineLevel="0" collapsed="false">
      <c r="A375" s="56" t="n">
        <f aca="false">'[1]список игроков'!N305</f>
        <v>0</v>
      </c>
      <c r="B375" s="57"/>
      <c r="C375" s="57"/>
    </row>
    <row r="376" customFormat="false" ht="13.2" hidden="false" customHeight="false" outlineLevel="0" collapsed="false">
      <c r="A376" s="56" t="n">
        <f aca="false">'[1]список игроков'!N306</f>
        <v>0</v>
      </c>
      <c r="B376" s="57"/>
      <c r="C376" s="57"/>
    </row>
    <row r="377" customFormat="false" ht="13.2" hidden="false" customHeight="false" outlineLevel="0" collapsed="false">
      <c r="A377" s="56" t="n">
        <f aca="false">'[1]список игроков'!N307</f>
        <v>0</v>
      </c>
      <c r="B377" s="57"/>
      <c r="C377" s="57"/>
    </row>
    <row r="378" customFormat="false" ht="13.2" hidden="false" customHeight="false" outlineLevel="0" collapsed="false">
      <c r="A378" s="56" t="n">
        <f aca="false">'[1]список игроков'!N308</f>
        <v>0</v>
      </c>
      <c r="B378" s="57"/>
      <c r="C378" s="57"/>
    </row>
    <row r="379" customFormat="false" ht="13.2" hidden="false" customHeight="false" outlineLevel="0" collapsed="false">
      <c r="A379" s="56" t="n">
        <f aca="false">'[1]список игроков'!N309</f>
        <v>0</v>
      </c>
      <c r="B379" s="57"/>
      <c r="C379" s="57"/>
    </row>
    <row r="380" customFormat="false" ht="13.2" hidden="false" customHeight="false" outlineLevel="0" collapsed="false">
      <c r="A380" s="56" t="n">
        <f aca="false">'[1]список игроков'!N310</f>
        <v>0</v>
      </c>
      <c r="B380" s="57"/>
      <c r="C380" s="57"/>
    </row>
    <row r="381" customFormat="false" ht="13.2" hidden="false" customHeight="false" outlineLevel="0" collapsed="false">
      <c r="A381" s="56" t="n">
        <f aca="false">'[1]список игроков'!N311</f>
        <v>0</v>
      </c>
      <c r="B381" s="57"/>
      <c r="C381" s="57"/>
    </row>
    <row r="382" customFormat="false" ht="13.2" hidden="false" customHeight="false" outlineLevel="0" collapsed="false">
      <c r="A382" s="56" t="n">
        <f aca="false">'[1]список игроков'!N312</f>
        <v>0</v>
      </c>
      <c r="B382" s="57"/>
      <c r="C382" s="57"/>
    </row>
    <row r="383" customFormat="false" ht="13.2" hidden="false" customHeight="false" outlineLevel="0" collapsed="false">
      <c r="A383" s="56" t="n">
        <f aca="false">'[1]список игроков'!N313</f>
        <v>0</v>
      </c>
      <c r="B383" s="57"/>
      <c r="C383" s="57"/>
    </row>
    <row r="384" customFormat="false" ht="13.2" hidden="false" customHeight="false" outlineLevel="0" collapsed="false">
      <c r="A384" s="56" t="n">
        <f aca="false">'[1]список игроков'!N314</f>
        <v>0</v>
      </c>
      <c r="B384" s="57"/>
      <c r="C384" s="57"/>
    </row>
    <row r="385" customFormat="false" ht="13.2" hidden="false" customHeight="false" outlineLevel="0" collapsed="false">
      <c r="A385" s="56" t="n">
        <f aca="false">'[1]список игроков'!N315</f>
        <v>0</v>
      </c>
      <c r="B385" s="57"/>
      <c r="C385" s="57"/>
    </row>
    <row r="386" customFormat="false" ht="13.2" hidden="false" customHeight="false" outlineLevel="0" collapsed="false">
      <c r="A386" s="56" t="n">
        <f aca="false">'[1]список игроков'!N316</f>
        <v>0</v>
      </c>
      <c r="B386" s="57"/>
      <c r="C386" s="57"/>
    </row>
    <row r="387" customFormat="false" ht="13.2" hidden="false" customHeight="false" outlineLevel="0" collapsed="false">
      <c r="A387" s="56" t="n">
        <f aca="false">'[1]список игроков'!N317</f>
        <v>0</v>
      </c>
      <c r="B387" s="57"/>
      <c r="C387" s="57"/>
    </row>
    <row r="388" customFormat="false" ht="13.2" hidden="false" customHeight="false" outlineLevel="0" collapsed="false">
      <c r="A388" s="56" t="n">
        <f aca="false">'[1]список игроков'!N318</f>
        <v>0</v>
      </c>
      <c r="B388" s="57"/>
      <c r="C388" s="57"/>
    </row>
    <row r="389" customFormat="false" ht="13.2" hidden="false" customHeight="false" outlineLevel="0" collapsed="false">
      <c r="A389" s="56" t="n">
        <f aca="false">'[1]список игроков'!N319</f>
        <v>0</v>
      </c>
      <c r="B389" s="57"/>
      <c r="C389" s="57"/>
    </row>
    <row r="390" customFormat="false" ht="13.2" hidden="false" customHeight="false" outlineLevel="0" collapsed="false">
      <c r="A390" s="56" t="n">
        <f aca="false">'[1]список игроков'!N320</f>
        <v>0</v>
      </c>
      <c r="B390" s="57"/>
      <c r="C390" s="57"/>
    </row>
    <row r="391" customFormat="false" ht="13.2" hidden="false" customHeight="false" outlineLevel="0" collapsed="false">
      <c r="A391" s="56" t="n">
        <f aca="false">'[1]список игроков'!N321</f>
        <v>0</v>
      </c>
      <c r="B391" s="57"/>
      <c r="C391" s="57"/>
    </row>
    <row r="392" customFormat="false" ht="13.2" hidden="false" customHeight="false" outlineLevel="0" collapsed="false">
      <c r="A392" s="56" t="n">
        <f aca="false">'[1]список игроков'!N322</f>
        <v>0</v>
      </c>
      <c r="B392" s="57"/>
      <c r="C392" s="57"/>
    </row>
    <row r="393" customFormat="false" ht="13.2" hidden="false" customHeight="false" outlineLevel="0" collapsed="false">
      <c r="A393" s="56" t="n">
        <f aca="false">'[1]список игроков'!N323</f>
        <v>0</v>
      </c>
      <c r="B393" s="57"/>
      <c r="C393" s="57"/>
    </row>
    <row r="394" customFormat="false" ht="13.2" hidden="false" customHeight="false" outlineLevel="0" collapsed="false">
      <c r="A394" s="56" t="n">
        <f aca="false">'[1]список игроков'!N324</f>
        <v>0</v>
      </c>
      <c r="B394" s="57"/>
      <c r="C394" s="57"/>
    </row>
    <row r="395" customFormat="false" ht="13.2" hidden="false" customHeight="false" outlineLevel="0" collapsed="false">
      <c r="A395" s="56" t="n">
        <f aca="false">'[1]список игроков'!N325</f>
        <v>0</v>
      </c>
      <c r="B395" s="57"/>
      <c r="C395" s="57"/>
    </row>
    <row r="396" customFormat="false" ht="13.2" hidden="false" customHeight="false" outlineLevel="0" collapsed="false">
      <c r="A396" s="56" t="n">
        <f aca="false">'[1]список игроков'!N326</f>
        <v>0</v>
      </c>
      <c r="B396" s="57"/>
      <c r="C396" s="57"/>
    </row>
    <row r="397" customFormat="false" ht="13.2" hidden="false" customHeight="false" outlineLevel="0" collapsed="false">
      <c r="A397" s="56" t="n">
        <f aca="false">'[1]список игроков'!N327</f>
        <v>0</v>
      </c>
      <c r="B397" s="57"/>
      <c r="C397" s="57"/>
    </row>
    <row r="398" customFormat="false" ht="13.2" hidden="false" customHeight="false" outlineLevel="0" collapsed="false">
      <c r="A398" s="56" t="n">
        <f aca="false">'[1]список игроков'!N328</f>
        <v>0</v>
      </c>
      <c r="B398" s="57"/>
      <c r="C398" s="57"/>
    </row>
    <row r="399" customFormat="false" ht="13.2" hidden="false" customHeight="false" outlineLevel="0" collapsed="false">
      <c r="A399" s="56" t="n">
        <f aca="false">'[1]список игроков'!N329</f>
        <v>0</v>
      </c>
      <c r="B399" s="57"/>
      <c r="C399" s="57"/>
    </row>
    <row r="400" customFormat="false" ht="13.2" hidden="false" customHeight="false" outlineLevel="0" collapsed="false">
      <c r="A400" s="56" t="n">
        <f aca="false">'[1]список игроков'!N330</f>
        <v>0</v>
      </c>
      <c r="B400" s="57"/>
      <c r="C400" s="57"/>
    </row>
    <row r="401" customFormat="false" ht="13.2" hidden="false" customHeight="false" outlineLevel="0" collapsed="false">
      <c r="A401" s="56" t="n">
        <f aca="false">'[1]список игроков'!N331</f>
        <v>0</v>
      </c>
      <c r="B401" s="57"/>
      <c r="C401" s="57"/>
    </row>
    <row r="402" customFormat="false" ht="13.2" hidden="false" customHeight="false" outlineLevel="0" collapsed="false">
      <c r="A402" s="56" t="n">
        <f aca="false">'[1]список игроков'!N332</f>
        <v>0</v>
      </c>
      <c r="B402" s="57"/>
      <c r="C402" s="57"/>
    </row>
    <row r="403" customFormat="false" ht="13.2" hidden="false" customHeight="false" outlineLevel="0" collapsed="false">
      <c r="A403" s="56" t="n">
        <f aca="false">'[1]список игроков'!N333</f>
        <v>0</v>
      </c>
      <c r="B403" s="57"/>
      <c r="C403" s="57"/>
    </row>
    <row r="404" customFormat="false" ht="13.2" hidden="false" customHeight="false" outlineLevel="0" collapsed="false">
      <c r="A404" s="56" t="n">
        <f aca="false">'[1]список игроков'!N334</f>
        <v>0</v>
      </c>
      <c r="B404" s="57"/>
      <c r="C404" s="57"/>
    </row>
    <row r="405" customFormat="false" ht="13.2" hidden="false" customHeight="false" outlineLevel="0" collapsed="false">
      <c r="A405" s="56" t="n">
        <f aca="false">'[1]список игроков'!N335</f>
        <v>0</v>
      </c>
      <c r="B405" s="57"/>
      <c r="C405" s="57"/>
    </row>
    <row r="406" customFormat="false" ht="13.2" hidden="false" customHeight="false" outlineLevel="0" collapsed="false">
      <c r="A406" s="56" t="n">
        <f aca="false">'[1]список игроков'!N336</f>
        <v>0</v>
      </c>
      <c r="B406" s="57"/>
      <c r="C406" s="57"/>
    </row>
    <row r="407" customFormat="false" ht="13.2" hidden="false" customHeight="false" outlineLevel="0" collapsed="false">
      <c r="A407" s="56" t="n">
        <f aca="false">'[1]список игроков'!N337</f>
        <v>0</v>
      </c>
      <c r="B407" s="57"/>
      <c r="C407" s="57"/>
    </row>
    <row r="408" customFormat="false" ht="13.2" hidden="false" customHeight="false" outlineLevel="0" collapsed="false">
      <c r="A408" s="56" t="n">
        <f aca="false">'[1]список игроков'!N338</f>
        <v>0</v>
      </c>
      <c r="B408" s="57"/>
      <c r="C408" s="57"/>
    </row>
    <row r="409" customFormat="false" ht="13.2" hidden="false" customHeight="false" outlineLevel="0" collapsed="false">
      <c r="A409" s="56" t="n">
        <f aca="false">'[1]список игроков'!N339</f>
        <v>0</v>
      </c>
      <c r="B409" s="57"/>
      <c r="C409" s="57"/>
    </row>
    <row r="410" customFormat="false" ht="13.2" hidden="false" customHeight="false" outlineLevel="0" collapsed="false">
      <c r="A410" s="56" t="n">
        <f aca="false">'[1]список игроков'!N340</f>
        <v>0</v>
      </c>
      <c r="B410" s="57"/>
      <c r="C410" s="57"/>
    </row>
    <row r="411" customFormat="false" ht="13.2" hidden="false" customHeight="false" outlineLevel="0" collapsed="false">
      <c r="A411" s="56" t="n">
        <f aca="false">'[1]список игроков'!N341</f>
        <v>0</v>
      </c>
      <c r="B411" s="57"/>
      <c r="C411" s="57"/>
    </row>
    <row r="412" customFormat="false" ht="13.2" hidden="false" customHeight="false" outlineLevel="0" collapsed="false">
      <c r="A412" s="56" t="n">
        <f aca="false">'[1]список игроков'!N342</f>
        <v>0</v>
      </c>
      <c r="B412" s="57"/>
      <c r="C412" s="57"/>
    </row>
    <row r="413" customFormat="false" ht="13.2" hidden="false" customHeight="false" outlineLevel="0" collapsed="false">
      <c r="A413" s="56" t="n">
        <f aca="false">'[1]список игроков'!N343</f>
        <v>0</v>
      </c>
      <c r="B413" s="57"/>
      <c r="C413" s="57"/>
    </row>
    <row r="414" customFormat="false" ht="13.2" hidden="false" customHeight="false" outlineLevel="0" collapsed="false">
      <c r="A414" s="56" t="n">
        <f aca="false">'[1]список игроков'!N344</f>
        <v>0</v>
      </c>
      <c r="B414" s="57"/>
      <c r="C414" s="57"/>
    </row>
    <row r="415" customFormat="false" ht="13.2" hidden="false" customHeight="false" outlineLevel="0" collapsed="false">
      <c r="A415" s="56" t="n">
        <f aca="false">'[1]список игроков'!N345</f>
        <v>0</v>
      </c>
      <c r="B415" s="57"/>
      <c r="C415" s="57"/>
    </row>
    <row r="416" customFormat="false" ht="13.2" hidden="false" customHeight="false" outlineLevel="0" collapsed="false">
      <c r="A416" s="56" t="n">
        <f aca="false">'[1]список игроков'!N346</f>
        <v>0</v>
      </c>
      <c r="B416" s="57"/>
      <c r="C416" s="57"/>
    </row>
    <row r="417" customFormat="false" ht="13.2" hidden="false" customHeight="false" outlineLevel="0" collapsed="false">
      <c r="A417" s="56" t="n">
        <f aca="false">'[1]список игроков'!N347</f>
        <v>0</v>
      </c>
      <c r="B417" s="57"/>
      <c r="C417" s="57"/>
    </row>
    <row r="418" customFormat="false" ht="13.2" hidden="false" customHeight="false" outlineLevel="0" collapsed="false">
      <c r="A418" s="56" t="n">
        <f aca="false">'[1]список игроков'!N348</f>
        <v>0</v>
      </c>
      <c r="B418" s="57"/>
      <c r="C418" s="57"/>
    </row>
    <row r="419" customFormat="false" ht="13.2" hidden="false" customHeight="false" outlineLevel="0" collapsed="false">
      <c r="A419" s="56" t="n">
        <f aca="false">'[1]список игроков'!N349</f>
        <v>0</v>
      </c>
      <c r="B419" s="57"/>
      <c r="C419" s="57"/>
    </row>
    <row r="420" customFormat="false" ht="13.2" hidden="false" customHeight="false" outlineLevel="0" collapsed="false">
      <c r="A420" s="56" t="n">
        <f aca="false">'[1]список игроков'!N350</f>
        <v>0</v>
      </c>
      <c r="B420" s="57"/>
      <c r="C420" s="57"/>
    </row>
    <row r="421" customFormat="false" ht="13.2" hidden="false" customHeight="false" outlineLevel="0" collapsed="false">
      <c r="A421" s="56" t="n">
        <f aca="false">'[1]список игроков'!N351</f>
        <v>0</v>
      </c>
      <c r="B421" s="57"/>
      <c r="C421" s="57"/>
    </row>
    <row r="422" customFormat="false" ht="13.2" hidden="false" customHeight="false" outlineLevel="0" collapsed="false">
      <c r="A422" s="56" t="n">
        <f aca="false">'[1]список игроков'!N352</f>
        <v>0</v>
      </c>
      <c r="B422" s="57"/>
      <c r="C422" s="57"/>
    </row>
    <row r="423" customFormat="false" ht="13.2" hidden="false" customHeight="false" outlineLevel="0" collapsed="false">
      <c r="A423" s="56" t="n">
        <f aca="false">'[1]список игроков'!N353</f>
        <v>0</v>
      </c>
      <c r="B423" s="57"/>
      <c r="C423" s="57"/>
    </row>
    <row r="424" customFormat="false" ht="13.2" hidden="false" customHeight="false" outlineLevel="0" collapsed="false">
      <c r="A424" s="56" t="n">
        <f aca="false">'[1]список игроков'!N354</f>
        <v>0</v>
      </c>
      <c r="B424" s="57"/>
      <c r="C424" s="57"/>
    </row>
    <row r="425" customFormat="false" ht="13.2" hidden="false" customHeight="false" outlineLevel="0" collapsed="false">
      <c r="A425" s="56" t="n">
        <f aca="false">'[1]список игроков'!N355</f>
        <v>0</v>
      </c>
      <c r="B425" s="57"/>
      <c r="C425" s="57"/>
    </row>
    <row r="426" customFormat="false" ht="13.2" hidden="false" customHeight="false" outlineLevel="0" collapsed="false">
      <c r="A426" s="56" t="n">
        <f aca="false">'[1]список игроков'!N356</f>
        <v>0</v>
      </c>
      <c r="B426" s="57"/>
      <c r="C426" s="57"/>
    </row>
    <row r="427" customFormat="false" ht="13.2" hidden="false" customHeight="false" outlineLevel="0" collapsed="false">
      <c r="A427" s="56" t="n">
        <f aca="false">'[1]список игроков'!N357</f>
        <v>0</v>
      </c>
      <c r="B427" s="57"/>
      <c r="C427" s="57"/>
    </row>
    <row r="428" customFormat="false" ht="13.2" hidden="false" customHeight="false" outlineLevel="0" collapsed="false">
      <c r="A428" s="56" t="n">
        <f aca="false">'[1]список игроков'!N358</f>
        <v>0</v>
      </c>
      <c r="B428" s="57"/>
      <c r="C428" s="57"/>
    </row>
    <row r="429" customFormat="false" ht="13.2" hidden="false" customHeight="false" outlineLevel="0" collapsed="false">
      <c r="A429" s="56" t="n">
        <f aca="false">'[1]список игроков'!N359</f>
        <v>0</v>
      </c>
      <c r="B429" s="57"/>
      <c r="C429" s="57"/>
    </row>
    <row r="430" customFormat="false" ht="13.2" hidden="false" customHeight="false" outlineLevel="0" collapsed="false">
      <c r="A430" s="56" t="n">
        <f aca="false">'[1]список игроков'!N360</f>
        <v>0</v>
      </c>
      <c r="B430" s="57"/>
      <c r="C430" s="57"/>
    </row>
    <row r="431" customFormat="false" ht="13.2" hidden="false" customHeight="false" outlineLevel="0" collapsed="false">
      <c r="A431" s="56" t="n">
        <f aca="false">'[1]список игроков'!N361</f>
        <v>0</v>
      </c>
      <c r="B431" s="57"/>
      <c r="C431" s="57"/>
    </row>
    <row r="432" customFormat="false" ht="13.2" hidden="false" customHeight="false" outlineLevel="0" collapsed="false">
      <c r="A432" s="56" t="n">
        <f aca="false">'[1]список игроков'!N362</f>
        <v>0</v>
      </c>
      <c r="B432" s="57"/>
      <c r="C432" s="57"/>
    </row>
    <row r="433" customFormat="false" ht="13.2" hidden="false" customHeight="false" outlineLevel="0" collapsed="false">
      <c r="A433" s="56" t="n">
        <f aca="false">'[1]список игроков'!N363</f>
        <v>0</v>
      </c>
      <c r="B433" s="57"/>
      <c r="C433" s="57"/>
    </row>
    <row r="434" customFormat="false" ht="13.2" hidden="false" customHeight="false" outlineLevel="0" collapsed="false">
      <c r="A434" s="56" t="n">
        <f aca="false">'[1]список игроков'!N364</f>
        <v>0</v>
      </c>
      <c r="B434" s="57"/>
      <c r="C434" s="57"/>
    </row>
    <row r="435" customFormat="false" ht="13.2" hidden="false" customHeight="false" outlineLevel="0" collapsed="false">
      <c r="A435" s="56" t="n">
        <f aca="false">'[1]список игроков'!N365</f>
        <v>0</v>
      </c>
      <c r="B435" s="57"/>
      <c r="C435" s="57"/>
    </row>
    <row r="436" customFormat="false" ht="13.2" hidden="false" customHeight="false" outlineLevel="0" collapsed="false">
      <c r="A436" s="56" t="n">
        <f aca="false">'[1]список игроков'!N366</f>
        <v>0</v>
      </c>
      <c r="B436" s="57"/>
      <c r="C436" s="57"/>
    </row>
    <row r="437" customFormat="false" ht="13.2" hidden="false" customHeight="false" outlineLevel="0" collapsed="false">
      <c r="A437" s="56" t="n">
        <f aca="false">'[1]список игроков'!N367</f>
        <v>0</v>
      </c>
      <c r="B437" s="57"/>
      <c r="C437" s="57"/>
    </row>
    <row r="438" customFormat="false" ht="13.2" hidden="false" customHeight="false" outlineLevel="0" collapsed="false">
      <c r="A438" s="56" t="n">
        <f aca="false">'[1]список игроков'!N368</f>
        <v>0</v>
      </c>
      <c r="B438" s="57"/>
      <c r="C438" s="57"/>
    </row>
    <row r="439" customFormat="false" ht="13.2" hidden="false" customHeight="false" outlineLevel="0" collapsed="false">
      <c r="A439" s="56" t="n">
        <f aca="false">'[1]список игроков'!N369</f>
        <v>0</v>
      </c>
      <c r="B439" s="57"/>
      <c r="C439" s="57"/>
    </row>
    <row r="440" customFormat="false" ht="13.2" hidden="false" customHeight="false" outlineLevel="0" collapsed="false">
      <c r="A440" s="56" t="n">
        <f aca="false">'[1]список игроков'!N370</f>
        <v>0</v>
      </c>
      <c r="B440" s="57"/>
      <c r="C440" s="57"/>
    </row>
    <row r="441" customFormat="false" ht="13.2" hidden="false" customHeight="false" outlineLevel="0" collapsed="false">
      <c r="A441" s="56" t="n">
        <f aca="false">'[1]список игроков'!N371</f>
        <v>0</v>
      </c>
      <c r="B441" s="57"/>
      <c r="C441" s="57"/>
    </row>
    <row r="442" customFormat="false" ht="13.2" hidden="false" customHeight="false" outlineLevel="0" collapsed="false">
      <c r="A442" s="56" t="n">
        <f aca="false">'[1]список игроков'!N372</f>
        <v>0</v>
      </c>
      <c r="B442" s="57"/>
      <c r="C442" s="57"/>
    </row>
    <row r="443" customFormat="false" ht="13.2" hidden="false" customHeight="false" outlineLevel="0" collapsed="false">
      <c r="A443" s="56" t="n">
        <f aca="false">'[1]список игроков'!N373</f>
        <v>0</v>
      </c>
      <c r="B443" s="57"/>
      <c r="C443" s="57"/>
    </row>
    <row r="444" customFormat="false" ht="13.2" hidden="false" customHeight="false" outlineLevel="0" collapsed="false">
      <c r="A444" s="56" t="n">
        <f aca="false">'[1]список игроков'!N374</f>
        <v>0</v>
      </c>
      <c r="B444" s="57"/>
      <c r="C444" s="57"/>
    </row>
    <row r="445" customFormat="false" ht="13.2" hidden="false" customHeight="false" outlineLevel="0" collapsed="false">
      <c r="A445" s="56" t="n">
        <f aca="false">'[1]список игроков'!N375</f>
        <v>0</v>
      </c>
      <c r="B445" s="57"/>
      <c r="C445" s="57"/>
    </row>
    <row r="446" customFormat="false" ht="13.2" hidden="false" customHeight="false" outlineLevel="0" collapsed="false">
      <c r="A446" s="56" t="n">
        <f aca="false">'[1]список игроков'!N376</f>
        <v>0</v>
      </c>
      <c r="B446" s="57"/>
      <c r="C446" s="57"/>
    </row>
    <row r="447" customFormat="false" ht="13.2" hidden="false" customHeight="false" outlineLevel="0" collapsed="false">
      <c r="A447" s="56" t="n">
        <f aca="false">'[1]список игроков'!N377</f>
        <v>0</v>
      </c>
      <c r="B447" s="57"/>
      <c r="C447" s="57"/>
    </row>
    <row r="448" customFormat="false" ht="13.2" hidden="false" customHeight="false" outlineLevel="0" collapsed="false">
      <c r="A448" s="56" t="n">
        <f aca="false">'[1]список игроков'!N378</f>
        <v>0</v>
      </c>
      <c r="B448" s="57"/>
      <c r="C448" s="57"/>
    </row>
    <row r="449" customFormat="false" ht="13.2" hidden="false" customHeight="false" outlineLevel="0" collapsed="false">
      <c r="A449" s="56" t="n">
        <f aca="false">'[1]список игроков'!N379</f>
        <v>0</v>
      </c>
      <c r="B449" s="57"/>
      <c r="C449" s="57"/>
    </row>
    <row r="450" customFormat="false" ht="13.2" hidden="false" customHeight="false" outlineLevel="0" collapsed="false">
      <c r="A450" s="56" t="n">
        <f aca="false">'[1]список игроков'!N380</f>
        <v>0</v>
      </c>
      <c r="B450" s="57"/>
      <c r="C450" s="57"/>
    </row>
    <row r="451" customFormat="false" ht="13.2" hidden="false" customHeight="false" outlineLevel="0" collapsed="false">
      <c r="A451" s="56" t="n">
        <f aca="false">'[1]список игроков'!N381</f>
        <v>0</v>
      </c>
      <c r="B451" s="57"/>
      <c r="C451" s="57"/>
    </row>
    <row r="452" customFormat="false" ht="13.2" hidden="false" customHeight="false" outlineLevel="0" collapsed="false">
      <c r="A452" s="56" t="n">
        <f aca="false">'[1]список игроков'!N382</f>
        <v>0</v>
      </c>
      <c r="B452" s="57"/>
      <c r="C452" s="57"/>
    </row>
    <row r="453" customFormat="false" ht="13.2" hidden="false" customHeight="false" outlineLevel="0" collapsed="false">
      <c r="A453" s="56" t="n">
        <f aca="false">'[1]список игроков'!N383</f>
        <v>0</v>
      </c>
      <c r="B453" s="57"/>
      <c r="C453" s="57"/>
    </row>
    <row r="454" customFormat="false" ht="13.2" hidden="false" customHeight="false" outlineLevel="0" collapsed="false">
      <c r="A454" s="56" t="n">
        <f aca="false">'[1]список игроков'!N384</f>
        <v>0</v>
      </c>
      <c r="B454" s="57"/>
      <c r="C454" s="57"/>
    </row>
    <row r="455" customFormat="false" ht="13.2" hidden="false" customHeight="false" outlineLevel="0" collapsed="false">
      <c r="A455" s="56" t="n">
        <f aca="false">'[1]список игроков'!N385</f>
        <v>0</v>
      </c>
      <c r="B455" s="57"/>
      <c r="C455" s="57"/>
    </row>
    <row r="456" customFormat="false" ht="13.2" hidden="false" customHeight="false" outlineLevel="0" collapsed="false">
      <c r="A456" s="56" t="n">
        <f aca="false">'[1]список игроков'!N386</f>
        <v>0</v>
      </c>
      <c r="B456" s="57"/>
      <c r="C456" s="57"/>
    </row>
    <row r="457" customFormat="false" ht="13.2" hidden="false" customHeight="false" outlineLevel="0" collapsed="false">
      <c r="A457" s="56" t="n">
        <f aca="false">'[1]список игроков'!N387</f>
        <v>0</v>
      </c>
      <c r="B457" s="57"/>
      <c r="C457" s="57"/>
    </row>
    <row r="458" customFormat="false" ht="13.2" hidden="false" customHeight="false" outlineLevel="0" collapsed="false">
      <c r="A458" s="56" t="n">
        <f aca="false">'[1]список игроков'!N388</f>
        <v>0</v>
      </c>
      <c r="B458" s="57"/>
      <c r="C458" s="57"/>
    </row>
    <row r="459" customFormat="false" ht="13.2" hidden="false" customHeight="false" outlineLevel="0" collapsed="false">
      <c r="A459" s="56" t="n">
        <f aca="false">'[1]список игроков'!N389</f>
        <v>0</v>
      </c>
      <c r="B459" s="57"/>
      <c r="C459" s="57"/>
    </row>
    <row r="460" customFormat="false" ht="13.2" hidden="false" customHeight="false" outlineLevel="0" collapsed="false">
      <c r="A460" s="56" t="n">
        <f aca="false">'[1]список игроков'!N390</f>
        <v>0</v>
      </c>
      <c r="B460" s="57"/>
      <c r="C460" s="57"/>
    </row>
    <row r="461" customFormat="false" ht="13.2" hidden="false" customHeight="false" outlineLevel="0" collapsed="false">
      <c r="A461" s="56" t="n">
        <f aca="false">'[1]список игроков'!N391</f>
        <v>0</v>
      </c>
      <c r="B461" s="57"/>
      <c r="C461" s="57"/>
    </row>
    <row r="462" customFormat="false" ht="13.2" hidden="false" customHeight="false" outlineLevel="0" collapsed="false">
      <c r="A462" s="56" t="n">
        <f aca="false">'[1]список игроков'!N392</f>
        <v>0</v>
      </c>
      <c r="B462" s="57"/>
      <c r="C462" s="57"/>
    </row>
    <row r="463" customFormat="false" ht="13.2" hidden="false" customHeight="false" outlineLevel="0" collapsed="false">
      <c r="A463" s="56" t="n">
        <f aca="false">'[1]список игроков'!N393</f>
        <v>0</v>
      </c>
      <c r="B463" s="57"/>
      <c r="C463" s="57"/>
    </row>
    <row r="464" customFormat="false" ht="13.2" hidden="false" customHeight="false" outlineLevel="0" collapsed="false">
      <c r="A464" s="56" t="n">
        <f aca="false">'[1]список игроков'!N394</f>
        <v>0</v>
      </c>
      <c r="B464" s="57"/>
      <c r="C464" s="57"/>
    </row>
    <row r="465" customFormat="false" ht="13.2" hidden="false" customHeight="false" outlineLevel="0" collapsed="false">
      <c r="A465" s="56" t="n">
        <f aca="false">'[1]список игроков'!N395</f>
        <v>0</v>
      </c>
      <c r="B465" s="57"/>
      <c r="C465" s="57"/>
    </row>
    <row r="466" customFormat="false" ht="13.2" hidden="false" customHeight="false" outlineLevel="0" collapsed="false">
      <c r="A466" s="56" t="n">
        <f aca="false">'[1]список игроков'!N396</f>
        <v>0</v>
      </c>
      <c r="B466" s="57"/>
      <c r="C466" s="57"/>
    </row>
    <row r="467" customFormat="false" ht="13.2" hidden="false" customHeight="false" outlineLevel="0" collapsed="false">
      <c r="A467" s="56" t="n">
        <f aca="false">'[1]список игроков'!N397</f>
        <v>0</v>
      </c>
      <c r="B467" s="57"/>
      <c r="C467" s="57"/>
    </row>
    <row r="468" customFormat="false" ht="13.2" hidden="false" customHeight="false" outlineLevel="0" collapsed="false">
      <c r="A468" s="56" t="n">
        <f aca="false">'[1]список игроков'!N398</f>
        <v>0</v>
      </c>
      <c r="B468" s="57"/>
      <c r="C468" s="57"/>
    </row>
    <row r="469" customFormat="false" ht="13.2" hidden="false" customHeight="false" outlineLevel="0" collapsed="false">
      <c r="A469" s="56" t="n">
        <f aca="false">'[1]список игроков'!N399</f>
        <v>0</v>
      </c>
      <c r="B469" s="57"/>
      <c r="C469" s="57"/>
    </row>
    <row r="470" customFormat="false" ht="13.2" hidden="false" customHeight="false" outlineLevel="0" collapsed="false">
      <c r="A470" s="56" t="n">
        <f aca="false">'[1]список игроков'!N400</f>
        <v>0</v>
      </c>
      <c r="B470" s="57"/>
      <c r="C470" s="57"/>
    </row>
    <row r="471" customFormat="false" ht="13.2" hidden="false" customHeight="false" outlineLevel="0" collapsed="false">
      <c r="A471" s="56" t="n">
        <f aca="false">'[1]список игроков'!N401</f>
        <v>0</v>
      </c>
      <c r="B471" s="57"/>
      <c r="C471" s="57"/>
    </row>
    <row r="472" customFormat="false" ht="13.2" hidden="false" customHeight="false" outlineLevel="0" collapsed="false">
      <c r="A472" s="56" t="n">
        <f aca="false">'[1]список игроков'!N402</f>
        <v>0</v>
      </c>
      <c r="B472" s="57"/>
      <c r="C472" s="57"/>
    </row>
    <row r="473" customFormat="false" ht="13.2" hidden="false" customHeight="false" outlineLevel="0" collapsed="false">
      <c r="A473" s="56" t="n">
        <f aca="false">'[1]список игроков'!N403</f>
        <v>0</v>
      </c>
      <c r="B473" s="57"/>
      <c r="C473" s="57"/>
    </row>
    <row r="474" customFormat="false" ht="13.2" hidden="false" customHeight="false" outlineLevel="0" collapsed="false">
      <c r="A474" s="56" t="n">
        <f aca="false">'[1]список игроков'!N404</f>
        <v>0</v>
      </c>
      <c r="B474" s="57"/>
      <c r="C474" s="57"/>
    </row>
    <row r="475" customFormat="false" ht="13.2" hidden="false" customHeight="false" outlineLevel="0" collapsed="false">
      <c r="A475" s="56" t="n">
        <f aca="false">'[1]список игроков'!N405</f>
        <v>0</v>
      </c>
      <c r="B475" s="57"/>
      <c r="C475" s="57"/>
    </row>
    <row r="476" customFormat="false" ht="13.2" hidden="false" customHeight="false" outlineLevel="0" collapsed="false">
      <c r="A476" s="56" t="n">
        <f aca="false">'[1]список игроков'!N406</f>
        <v>0</v>
      </c>
      <c r="B476" s="57"/>
      <c r="C476" s="57"/>
    </row>
    <row r="477" customFormat="false" ht="13.2" hidden="false" customHeight="false" outlineLevel="0" collapsed="false">
      <c r="A477" s="56" t="n">
        <f aca="false">'[1]список игроков'!N407</f>
        <v>0</v>
      </c>
      <c r="B477" s="57"/>
      <c r="C477" s="57"/>
    </row>
    <row r="478" customFormat="false" ht="13.2" hidden="false" customHeight="false" outlineLevel="0" collapsed="false">
      <c r="A478" s="56" t="n">
        <f aca="false">'[1]список игроков'!N408</f>
        <v>0</v>
      </c>
      <c r="B478" s="57"/>
      <c r="C478" s="57"/>
    </row>
    <row r="479" customFormat="false" ht="13.2" hidden="false" customHeight="false" outlineLevel="0" collapsed="false">
      <c r="A479" s="56" t="n">
        <f aca="false">'[1]список игроков'!N409</f>
        <v>0</v>
      </c>
      <c r="B479" s="57"/>
      <c r="C479" s="57"/>
    </row>
    <row r="480" customFormat="false" ht="13.2" hidden="false" customHeight="false" outlineLevel="0" collapsed="false">
      <c r="A480" s="56" t="n">
        <f aca="false">'[1]список игроков'!N410</f>
        <v>0</v>
      </c>
      <c r="B480" s="57"/>
      <c r="C480" s="57"/>
    </row>
    <row r="481" customFormat="false" ht="13.2" hidden="false" customHeight="false" outlineLevel="0" collapsed="false">
      <c r="A481" s="56" t="n">
        <f aca="false">'[1]список игроков'!N411</f>
        <v>0</v>
      </c>
      <c r="B481" s="57"/>
      <c r="C481" s="57"/>
    </row>
    <row r="482" customFormat="false" ht="13.2" hidden="false" customHeight="false" outlineLevel="0" collapsed="false">
      <c r="A482" s="56" t="n">
        <f aca="false">'[1]список игроков'!N412</f>
        <v>0</v>
      </c>
      <c r="B482" s="57"/>
      <c r="C482" s="57"/>
    </row>
    <row r="483" customFormat="false" ht="13.2" hidden="false" customHeight="false" outlineLevel="0" collapsed="false">
      <c r="A483" s="56" t="n">
        <f aca="false">'[1]список игроков'!N413</f>
        <v>0</v>
      </c>
      <c r="B483" s="57"/>
      <c r="C483" s="57"/>
    </row>
    <row r="484" customFormat="false" ht="13.2" hidden="false" customHeight="false" outlineLevel="0" collapsed="false">
      <c r="A484" s="56" t="n">
        <f aca="false">'[1]список игроков'!N414</f>
        <v>0</v>
      </c>
      <c r="B484" s="57"/>
      <c r="C484" s="57"/>
    </row>
    <row r="485" customFormat="false" ht="13.2" hidden="false" customHeight="false" outlineLevel="0" collapsed="false">
      <c r="A485" s="56" t="n">
        <f aca="false">'[1]список игроков'!N415</f>
        <v>0</v>
      </c>
      <c r="B485" s="57"/>
      <c r="C485" s="57"/>
    </row>
    <row r="486" customFormat="false" ht="13.2" hidden="false" customHeight="false" outlineLevel="0" collapsed="false">
      <c r="A486" s="56" t="n">
        <f aca="false">'[1]список игроков'!N416</f>
        <v>0</v>
      </c>
      <c r="B486" s="57"/>
      <c r="C486" s="57"/>
    </row>
    <row r="487" customFormat="false" ht="13.2" hidden="false" customHeight="false" outlineLevel="0" collapsed="false">
      <c r="A487" s="56" t="n">
        <f aca="false">'[1]список игроков'!N417</f>
        <v>0</v>
      </c>
      <c r="B487" s="57"/>
      <c r="C487" s="57"/>
    </row>
    <row r="488" customFormat="false" ht="13.2" hidden="false" customHeight="false" outlineLevel="0" collapsed="false">
      <c r="A488" s="56" t="n">
        <f aca="false">'[1]список игроков'!N418</f>
        <v>0</v>
      </c>
      <c r="B488" s="57"/>
      <c r="C488" s="57"/>
    </row>
    <row r="489" customFormat="false" ht="13.2" hidden="false" customHeight="false" outlineLevel="0" collapsed="false">
      <c r="A489" s="56" t="n">
        <f aca="false">'[1]список игроков'!N419</f>
        <v>0</v>
      </c>
      <c r="B489" s="57"/>
      <c r="C489" s="57"/>
    </row>
    <row r="490" customFormat="false" ht="13.2" hidden="false" customHeight="false" outlineLevel="0" collapsed="false">
      <c r="A490" s="56" t="n">
        <f aca="false">'[1]список игроков'!N420</f>
        <v>0</v>
      </c>
      <c r="B490" s="57"/>
      <c r="C490" s="57"/>
    </row>
    <row r="491" customFormat="false" ht="13.2" hidden="false" customHeight="false" outlineLevel="0" collapsed="false">
      <c r="A491" s="56" t="n">
        <f aca="false">'[1]список игроков'!N421</f>
        <v>0</v>
      </c>
      <c r="B491" s="57"/>
      <c r="C491" s="57"/>
    </row>
    <row r="492" customFormat="false" ht="13.2" hidden="false" customHeight="false" outlineLevel="0" collapsed="false">
      <c r="A492" s="56" t="n">
        <f aca="false">'[1]список игроков'!N422</f>
        <v>0</v>
      </c>
      <c r="B492" s="57"/>
      <c r="C492" s="57"/>
    </row>
    <row r="493" customFormat="false" ht="13.2" hidden="false" customHeight="false" outlineLevel="0" collapsed="false">
      <c r="A493" s="56" t="n">
        <f aca="false">'[1]список игроков'!N423</f>
        <v>0</v>
      </c>
      <c r="B493" s="57"/>
      <c r="C493" s="57"/>
    </row>
    <row r="494" customFormat="false" ht="13.2" hidden="false" customHeight="false" outlineLevel="0" collapsed="false">
      <c r="A494" s="56" t="n">
        <f aca="false">'[1]список игроков'!N424</f>
        <v>0</v>
      </c>
      <c r="B494" s="57"/>
      <c r="C494" s="57"/>
    </row>
    <row r="495" customFormat="false" ht="13.2" hidden="false" customHeight="false" outlineLevel="0" collapsed="false">
      <c r="A495" s="56" t="n">
        <f aca="false">'[1]список игроков'!N425</f>
        <v>0</v>
      </c>
      <c r="B495" s="57"/>
      <c r="C495" s="57"/>
    </row>
    <row r="496" customFormat="false" ht="13.2" hidden="false" customHeight="false" outlineLevel="0" collapsed="false">
      <c r="A496" s="56" t="n">
        <f aca="false">'[1]список игроков'!N426</f>
        <v>0</v>
      </c>
      <c r="B496" s="57"/>
      <c r="C496" s="57"/>
    </row>
    <row r="497" customFormat="false" ht="13.2" hidden="false" customHeight="false" outlineLevel="0" collapsed="false">
      <c r="A497" s="56" t="n">
        <f aca="false">'[1]список игроков'!N427</f>
        <v>0</v>
      </c>
      <c r="B497" s="57"/>
      <c r="C497" s="57"/>
    </row>
    <row r="498" customFormat="false" ht="13.2" hidden="false" customHeight="false" outlineLevel="0" collapsed="false">
      <c r="A498" s="56" t="n">
        <f aca="false">'[1]список игроков'!N428</f>
        <v>0</v>
      </c>
      <c r="B498" s="57"/>
      <c r="C498" s="57"/>
    </row>
    <row r="499" customFormat="false" ht="13.2" hidden="false" customHeight="false" outlineLevel="0" collapsed="false">
      <c r="A499" s="56" t="n">
        <f aca="false">'[1]список игроков'!N429</f>
        <v>0</v>
      </c>
      <c r="B499" s="57"/>
      <c r="C499" s="57"/>
    </row>
    <row r="500" customFormat="false" ht="13.2" hidden="false" customHeight="false" outlineLevel="0" collapsed="false">
      <c r="A500" s="56" t="n">
        <f aca="false">'[1]список игроков'!N430</f>
        <v>0</v>
      </c>
      <c r="B500" s="57"/>
      <c r="C500" s="57"/>
    </row>
    <row r="501" customFormat="false" ht="13.2" hidden="false" customHeight="false" outlineLevel="0" collapsed="false">
      <c r="A501" s="56" t="n">
        <f aca="false">'[1]список игроков'!N431</f>
        <v>0</v>
      </c>
      <c r="B501" s="57"/>
      <c r="C501" s="57"/>
    </row>
    <row r="502" customFormat="false" ht="13.2" hidden="false" customHeight="false" outlineLevel="0" collapsed="false">
      <c r="A502" s="56" t="n">
        <f aca="false">'[1]список игроков'!N432</f>
        <v>0</v>
      </c>
      <c r="B502" s="57"/>
      <c r="C502" s="57"/>
    </row>
    <row r="503" customFormat="false" ht="13.2" hidden="false" customHeight="false" outlineLevel="0" collapsed="false">
      <c r="A503" s="56" t="n">
        <f aca="false">'[1]список игроков'!N433</f>
        <v>0</v>
      </c>
      <c r="B503" s="57"/>
      <c r="C503" s="57"/>
    </row>
    <row r="504" customFormat="false" ht="13.2" hidden="false" customHeight="false" outlineLevel="0" collapsed="false">
      <c r="A504" s="56" t="n">
        <f aca="false">'[1]список игроков'!N434</f>
        <v>0</v>
      </c>
      <c r="B504" s="57"/>
      <c r="C504" s="57"/>
    </row>
    <row r="505" customFormat="false" ht="13.2" hidden="false" customHeight="false" outlineLevel="0" collapsed="false">
      <c r="A505" s="56" t="n">
        <f aca="false">'[1]список игроков'!N435</f>
        <v>0</v>
      </c>
      <c r="B505" s="57"/>
      <c r="C505" s="57"/>
    </row>
    <row r="506" customFormat="false" ht="13.2" hidden="false" customHeight="false" outlineLevel="0" collapsed="false">
      <c r="A506" s="56" t="n">
        <f aca="false">'[1]список игроков'!N436</f>
        <v>0</v>
      </c>
      <c r="B506" s="57"/>
      <c r="C506" s="57"/>
    </row>
    <row r="507" customFormat="false" ht="13.2" hidden="false" customHeight="false" outlineLevel="0" collapsed="false">
      <c r="A507" s="56" t="n">
        <f aca="false">'[1]список игроков'!N437</f>
        <v>0</v>
      </c>
      <c r="B507" s="57"/>
      <c r="C507" s="57"/>
    </row>
    <row r="508" customFormat="false" ht="13.2" hidden="false" customHeight="false" outlineLevel="0" collapsed="false">
      <c r="A508" s="56" t="n">
        <f aca="false">'[1]список игроков'!N438</f>
        <v>0</v>
      </c>
      <c r="B508" s="57"/>
      <c r="C508" s="57"/>
    </row>
    <row r="509" customFormat="false" ht="13.2" hidden="false" customHeight="false" outlineLevel="0" collapsed="false">
      <c r="A509" s="56" t="n">
        <f aca="false">'[1]список игроков'!N439</f>
        <v>0</v>
      </c>
      <c r="B509" s="57"/>
      <c r="C509" s="57"/>
    </row>
    <row r="510" customFormat="false" ht="13.2" hidden="false" customHeight="false" outlineLevel="0" collapsed="false">
      <c r="A510" s="56" t="n">
        <f aca="false">'[1]список игроков'!N440</f>
        <v>0</v>
      </c>
      <c r="B510" s="57"/>
      <c r="C510" s="57"/>
    </row>
    <row r="511" customFormat="false" ht="13.2" hidden="false" customHeight="false" outlineLevel="0" collapsed="false">
      <c r="A511" s="56" t="n">
        <f aca="false">'[1]список игроков'!N441</f>
        <v>0</v>
      </c>
      <c r="B511" s="57"/>
      <c r="C511" s="57"/>
    </row>
    <row r="512" customFormat="false" ht="13.2" hidden="false" customHeight="false" outlineLevel="0" collapsed="false">
      <c r="A512" s="56" t="n">
        <f aca="false">'[1]список игроков'!N442</f>
        <v>0</v>
      </c>
      <c r="B512" s="57"/>
      <c r="C512" s="57"/>
    </row>
    <row r="513" customFormat="false" ht="13.2" hidden="false" customHeight="false" outlineLevel="0" collapsed="false">
      <c r="A513" s="56" t="n">
        <f aca="false">'[1]список игроков'!N443</f>
        <v>0</v>
      </c>
      <c r="B513" s="57"/>
      <c r="C513" s="57"/>
    </row>
    <row r="514" customFormat="false" ht="13.2" hidden="false" customHeight="false" outlineLevel="0" collapsed="false">
      <c r="A514" s="56" t="n">
        <f aca="false">'[1]список игроков'!N444</f>
        <v>0</v>
      </c>
      <c r="B514" s="57"/>
      <c r="C514" s="57"/>
    </row>
    <row r="515" customFormat="false" ht="13.2" hidden="false" customHeight="false" outlineLevel="0" collapsed="false">
      <c r="A515" s="56" t="n">
        <f aca="false">'[1]список игроков'!N445</f>
        <v>0</v>
      </c>
      <c r="B515" s="57"/>
      <c r="C515" s="57"/>
    </row>
    <row r="516" customFormat="false" ht="13.2" hidden="false" customHeight="false" outlineLevel="0" collapsed="false">
      <c r="A516" s="56" t="n">
        <f aca="false">'[1]список игроков'!N446</f>
        <v>0</v>
      </c>
      <c r="B516" s="57"/>
      <c r="C516" s="57"/>
    </row>
    <row r="517" customFormat="false" ht="13.2" hidden="false" customHeight="false" outlineLevel="0" collapsed="false">
      <c r="A517" s="56" t="n">
        <f aca="false">'[1]список игроков'!N447</f>
        <v>0</v>
      </c>
      <c r="B517" s="57"/>
      <c r="C517" s="57"/>
    </row>
    <row r="518" customFormat="false" ht="13.2" hidden="false" customHeight="false" outlineLevel="0" collapsed="false">
      <c r="A518" s="56" t="n">
        <f aca="false">'[1]список игроков'!N448</f>
        <v>0</v>
      </c>
      <c r="B518" s="57"/>
      <c r="C518" s="57"/>
    </row>
    <row r="519" customFormat="false" ht="13.2" hidden="false" customHeight="false" outlineLevel="0" collapsed="false">
      <c r="A519" s="56" t="n">
        <f aca="false">'[1]список игроков'!N449</f>
        <v>0</v>
      </c>
      <c r="B519" s="57"/>
      <c r="C519" s="57"/>
    </row>
    <row r="520" customFormat="false" ht="13.2" hidden="false" customHeight="false" outlineLevel="0" collapsed="false">
      <c r="A520" s="56" t="n">
        <f aca="false">'[1]список игроков'!N450</f>
        <v>0</v>
      </c>
      <c r="B520" s="57"/>
      <c r="C520" s="57"/>
    </row>
    <row r="521" customFormat="false" ht="13.2" hidden="false" customHeight="false" outlineLevel="0" collapsed="false">
      <c r="A521" s="56" t="n">
        <f aca="false">'[1]список игроков'!N451</f>
        <v>0</v>
      </c>
      <c r="B521" s="57"/>
      <c r="C521" s="57"/>
    </row>
    <row r="522" customFormat="false" ht="13.2" hidden="false" customHeight="false" outlineLevel="0" collapsed="false">
      <c r="A522" s="56" t="n">
        <f aca="false">'[1]список игроков'!N452</f>
        <v>0</v>
      </c>
      <c r="B522" s="57"/>
      <c r="C522" s="57"/>
    </row>
    <row r="523" customFormat="false" ht="13.2" hidden="false" customHeight="false" outlineLevel="0" collapsed="false">
      <c r="A523" s="56" t="n">
        <f aca="false">'[1]список игроков'!N453</f>
        <v>0</v>
      </c>
      <c r="B523" s="57"/>
      <c r="C523" s="57"/>
    </row>
    <row r="524" customFormat="false" ht="13.2" hidden="false" customHeight="false" outlineLevel="0" collapsed="false">
      <c r="A524" s="56" t="n">
        <f aca="false">'[1]список игроков'!N454</f>
        <v>0</v>
      </c>
      <c r="B524" s="57"/>
      <c r="C524" s="57"/>
    </row>
    <row r="525" customFormat="false" ht="13.2" hidden="false" customHeight="false" outlineLevel="0" collapsed="false">
      <c r="A525" s="56" t="n">
        <f aca="false">'[1]список игроков'!N455</f>
        <v>0</v>
      </c>
      <c r="B525" s="57"/>
      <c r="C525" s="57"/>
    </row>
    <row r="526" customFormat="false" ht="13.2" hidden="false" customHeight="false" outlineLevel="0" collapsed="false">
      <c r="A526" s="56" t="n">
        <f aca="false">'[1]список игроков'!N456</f>
        <v>0</v>
      </c>
      <c r="B526" s="57"/>
      <c r="C526" s="57"/>
    </row>
    <row r="527" customFormat="false" ht="13.2" hidden="false" customHeight="false" outlineLevel="0" collapsed="false">
      <c r="A527" s="56" t="n">
        <f aca="false">'[1]список игроков'!N457</f>
        <v>0</v>
      </c>
      <c r="B527" s="57"/>
      <c r="C527" s="57"/>
    </row>
    <row r="528" customFormat="false" ht="13.2" hidden="false" customHeight="false" outlineLevel="0" collapsed="false">
      <c r="A528" s="56" t="n">
        <f aca="false">'[1]список игроков'!N458</f>
        <v>0</v>
      </c>
      <c r="B528" s="57"/>
      <c r="C528" s="57"/>
    </row>
    <row r="529" customFormat="false" ht="13.2" hidden="false" customHeight="false" outlineLevel="0" collapsed="false">
      <c r="A529" s="56" t="n">
        <f aca="false">'[1]список игроков'!N459</f>
        <v>0</v>
      </c>
      <c r="B529" s="57"/>
      <c r="C529" s="57"/>
    </row>
    <row r="530" customFormat="false" ht="13.2" hidden="false" customHeight="false" outlineLevel="0" collapsed="false">
      <c r="A530" s="56" t="n">
        <f aca="false">'[1]список игроков'!N460</f>
        <v>0</v>
      </c>
      <c r="B530" s="57"/>
      <c r="C530" s="57"/>
    </row>
    <row r="531" customFormat="false" ht="13.2" hidden="false" customHeight="false" outlineLevel="0" collapsed="false">
      <c r="A531" s="56" t="n">
        <f aca="false">'[1]список игроков'!N461</f>
        <v>0</v>
      </c>
      <c r="B531" s="57"/>
      <c r="C531" s="57"/>
    </row>
    <row r="532" customFormat="false" ht="13.2" hidden="false" customHeight="false" outlineLevel="0" collapsed="false">
      <c r="A532" s="56" t="n">
        <f aca="false">'[1]список игроков'!N462</f>
        <v>0</v>
      </c>
      <c r="B532" s="57"/>
      <c r="C532" s="57"/>
    </row>
    <row r="533" customFormat="false" ht="13.2" hidden="false" customHeight="false" outlineLevel="0" collapsed="false">
      <c r="A533" s="56" t="n">
        <f aca="false">'[1]список игроков'!N463</f>
        <v>0</v>
      </c>
      <c r="B533" s="57"/>
      <c r="C533" s="57"/>
    </row>
    <row r="534" customFormat="false" ht="13.2" hidden="false" customHeight="false" outlineLevel="0" collapsed="false">
      <c r="A534" s="56" t="n">
        <f aca="false">'[1]список игроков'!N464</f>
        <v>0</v>
      </c>
      <c r="B534" s="57"/>
      <c r="C534" s="57"/>
    </row>
    <row r="535" customFormat="false" ht="13.2" hidden="false" customHeight="false" outlineLevel="0" collapsed="false">
      <c r="A535" s="56" t="n">
        <f aca="false">'[1]список игроков'!N465</f>
        <v>0</v>
      </c>
      <c r="B535" s="57"/>
      <c r="C535" s="57"/>
    </row>
    <row r="536" customFormat="false" ht="13.2" hidden="false" customHeight="false" outlineLevel="0" collapsed="false">
      <c r="A536" s="56" t="n">
        <f aca="false">'[1]список игроков'!N466</f>
        <v>0</v>
      </c>
      <c r="B536" s="57"/>
      <c r="C536" s="57"/>
    </row>
    <row r="537" customFormat="false" ht="13.2" hidden="false" customHeight="false" outlineLevel="0" collapsed="false">
      <c r="A537" s="56" t="n">
        <f aca="false">'[1]список игроков'!N467</f>
        <v>0</v>
      </c>
      <c r="B537" s="57"/>
      <c r="C537" s="57"/>
    </row>
    <row r="538" customFormat="false" ht="13.2" hidden="false" customHeight="false" outlineLevel="0" collapsed="false">
      <c r="A538" s="56" t="n">
        <f aca="false">'[1]список игроков'!N468</f>
        <v>0</v>
      </c>
      <c r="B538" s="57"/>
      <c r="C538" s="57"/>
    </row>
    <row r="539" customFormat="false" ht="13.2" hidden="false" customHeight="false" outlineLevel="0" collapsed="false">
      <c r="A539" s="56" t="n">
        <f aca="false">'[1]список игроков'!N469</f>
        <v>0</v>
      </c>
      <c r="B539" s="57"/>
      <c r="C539" s="57"/>
    </row>
    <row r="540" customFormat="false" ht="13.2" hidden="false" customHeight="false" outlineLevel="0" collapsed="false">
      <c r="A540" s="56" t="n">
        <f aca="false">'[1]список игроков'!N470</f>
        <v>0</v>
      </c>
      <c r="B540" s="57"/>
      <c r="C540" s="57"/>
    </row>
    <row r="541" customFormat="false" ht="13.2" hidden="false" customHeight="false" outlineLevel="0" collapsed="false">
      <c r="A541" s="56" t="n">
        <f aca="false">'[1]список игроков'!N471</f>
        <v>0</v>
      </c>
      <c r="B541" s="57"/>
      <c r="C541" s="57"/>
    </row>
    <row r="542" customFormat="false" ht="13.2" hidden="false" customHeight="false" outlineLevel="0" collapsed="false">
      <c r="A542" s="56" t="n">
        <f aca="false">'[1]список игроков'!N472</f>
        <v>0</v>
      </c>
      <c r="B542" s="57"/>
      <c r="C542" s="57"/>
    </row>
    <row r="543" customFormat="false" ht="13.2" hidden="false" customHeight="false" outlineLevel="0" collapsed="false">
      <c r="A543" s="56" t="n">
        <f aca="false">'[1]список игроков'!N473</f>
        <v>0</v>
      </c>
      <c r="B543" s="57"/>
      <c r="C543" s="57"/>
    </row>
    <row r="544" customFormat="false" ht="13.2" hidden="false" customHeight="false" outlineLevel="0" collapsed="false">
      <c r="A544" s="56" t="n">
        <f aca="false">'[1]список игроков'!N474</f>
        <v>0</v>
      </c>
      <c r="B544" s="57"/>
      <c r="C544" s="57"/>
    </row>
    <row r="545" customFormat="false" ht="13.2" hidden="false" customHeight="false" outlineLevel="0" collapsed="false">
      <c r="A545" s="56" t="n">
        <f aca="false">'[1]список игроков'!N475</f>
        <v>0</v>
      </c>
      <c r="B545" s="57"/>
      <c r="C545" s="57"/>
    </row>
    <row r="546" customFormat="false" ht="13.2" hidden="false" customHeight="false" outlineLevel="0" collapsed="false">
      <c r="A546" s="56" t="n">
        <f aca="false">'[1]список игроков'!N476</f>
        <v>0</v>
      </c>
      <c r="B546" s="57"/>
      <c r="C546" s="57"/>
    </row>
    <row r="547" customFormat="false" ht="13.2" hidden="false" customHeight="false" outlineLevel="0" collapsed="false">
      <c r="A547" s="56" t="n">
        <f aca="false">'[1]список игроков'!N477</f>
        <v>0</v>
      </c>
      <c r="B547" s="57"/>
      <c r="C547" s="57"/>
    </row>
    <row r="548" customFormat="false" ht="13.2" hidden="false" customHeight="false" outlineLevel="0" collapsed="false">
      <c r="A548" s="56" t="n">
        <f aca="false">'[1]список игроков'!N478</f>
        <v>0</v>
      </c>
      <c r="B548" s="57"/>
      <c r="C548" s="57"/>
    </row>
    <row r="549" customFormat="false" ht="13.2" hidden="false" customHeight="false" outlineLevel="0" collapsed="false">
      <c r="A549" s="56" t="n">
        <f aca="false">'[1]список игроков'!N479</f>
        <v>0</v>
      </c>
      <c r="B549" s="57"/>
      <c r="C549" s="57"/>
    </row>
    <row r="550" customFormat="false" ht="13.2" hidden="false" customHeight="false" outlineLevel="0" collapsed="false">
      <c r="A550" s="56" t="n">
        <f aca="false">'[1]список игроков'!N480</f>
        <v>0</v>
      </c>
      <c r="B550" s="57"/>
      <c r="C550" s="57"/>
    </row>
    <row r="551" customFormat="false" ht="13.2" hidden="false" customHeight="false" outlineLevel="0" collapsed="false">
      <c r="A551" s="56" t="n">
        <f aca="false">'[1]список игроков'!N481</f>
        <v>0</v>
      </c>
      <c r="B551" s="57"/>
      <c r="C551" s="57"/>
    </row>
    <row r="552" customFormat="false" ht="13.2" hidden="false" customHeight="false" outlineLevel="0" collapsed="false">
      <c r="A552" s="56" t="n">
        <f aca="false">'[1]список игроков'!N482</f>
        <v>0</v>
      </c>
      <c r="B552" s="57"/>
      <c r="C552" s="57"/>
    </row>
    <row r="553" customFormat="false" ht="13.2" hidden="false" customHeight="false" outlineLevel="0" collapsed="false">
      <c r="A553" s="56" t="n">
        <f aca="false">'[1]список игроков'!N483</f>
        <v>0</v>
      </c>
      <c r="B553" s="57"/>
      <c r="C553" s="57"/>
    </row>
    <row r="554" customFormat="false" ht="13.2" hidden="false" customHeight="false" outlineLevel="0" collapsed="false">
      <c r="A554" s="56" t="n">
        <f aca="false">'[1]список игроков'!N484</f>
        <v>0</v>
      </c>
      <c r="B554" s="57"/>
      <c r="C554" s="57"/>
    </row>
    <row r="555" customFormat="false" ht="13.2" hidden="false" customHeight="false" outlineLevel="0" collapsed="false">
      <c r="A555" s="56" t="n">
        <f aca="false">'[1]список игроков'!N485</f>
        <v>0</v>
      </c>
      <c r="B555" s="57"/>
      <c r="C555" s="57"/>
    </row>
    <row r="556" customFormat="false" ht="13.2" hidden="false" customHeight="false" outlineLevel="0" collapsed="false">
      <c r="A556" s="56" t="n">
        <f aca="false">'[1]список игроков'!N486</f>
        <v>0</v>
      </c>
      <c r="B556" s="57"/>
      <c r="C556" s="57"/>
    </row>
    <row r="557" customFormat="false" ht="13.2" hidden="false" customHeight="false" outlineLevel="0" collapsed="false">
      <c r="A557" s="56" t="n">
        <f aca="false">'[1]список игроков'!N487</f>
        <v>0</v>
      </c>
      <c r="B557" s="57"/>
      <c r="C557" s="57"/>
    </row>
    <row r="558" customFormat="false" ht="13.2" hidden="false" customHeight="false" outlineLevel="0" collapsed="false">
      <c r="A558" s="56" t="n">
        <f aca="false">'[1]список игроков'!N488</f>
        <v>0</v>
      </c>
      <c r="B558" s="57"/>
      <c r="C558" s="57"/>
    </row>
    <row r="559" customFormat="false" ht="13.2" hidden="false" customHeight="false" outlineLevel="0" collapsed="false">
      <c r="A559" s="56" t="n">
        <f aca="false">'[1]список игроков'!N489</f>
        <v>0</v>
      </c>
      <c r="B559" s="57"/>
      <c r="C559" s="57"/>
    </row>
    <row r="560" customFormat="false" ht="13.2" hidden="false" customHeight="false" outlineLevel="0" collapsed="false">
      <c r="A560" s="56" t="n">
        <f aca="false">'[1]список игроков'!N490</f>
        <v>0</v>
      </c>
      <c r="B560" s="57"/>
      <c r="C560" s="57"/>
    </row>
    <row r="561" customFormat="false" ht="13.2" hidden="false" customHeight="false" outlineLevel="0" collapsed="false">
      <c r="A561" s="56" t="n">
        <f aca="false">'[1]список игроков'!N491</f>
        <v>0</v>
      </c>
      <c r="B561" s="57"/>
      <c r="C561" s="57"/>
    </row>
    <row r="562" customFormat="false" ht="13.2" hidden="false" customHeight="false" outlineLevel="0" collapsed="false">
      <c r="A562" s="56" t="n">
        <f aca="false">'[1]список игроков'!N492</f>
        <v>0</v>
      </c>
      <c r="B562" s="57"/>
      <c r="C562" s="57"/>
    </row>
    <row r="563" customFormat="false" ht="13.2" hidden="false" customHeight="false" outlineLevel="0" collapsed="false">
      <c r="A563" s="56" t="n">
        <f aca="false">'[1]список игроков'!N493</f>
        <v>0</v>
      </c>
      <c r="B563" s="57"/>
      <c r="C563" s="57"/>
    </row>
    <row r="564" customFormat="false" ht="13.2" hidden="false" customHeight="false" outlineLevel="0" collapsed="false">
      <c r="A564" s="56" t="n">
        <f aca="false">'[1]список игроков'!N494</f>
        <v>0</v>
      </c>
      <c r="B564" s="57"/>
      <c r="C564" s="57"/>
    </row>
    <row r="565" customFormat="false" ht="13.2" hidden="false" customHeight="false" outlineLevel="0" collapsed="false">
      <c r="A565" s="56" t="n">
        <f aca="false">'[1]список игроков'!N495</f>
        <v>0</v>
      </c>
      <c r="B565" s="57"/>
      <c r="C565" s="57"/>
    </row>
    <row r="566" customFormat="false" ht="13.2" hidden="false" customHeight="false" outlineLevel="0" collapsed="false">
      <c r="A566" s="56" t="n">
        <f aca="false">'[1]список игроков'!N496</f>
        <v>0</v>
      </c>
      <c r="B566" s="57"/>
      <c r="C566" s="57"/>
    </row>
    <row r="567" customFormat="false" ht="13.2" hidden="false" customHeight="false" outlineLevel="0" collapsed="false">
      <c r="A567" s="56" t="n">
        <f aca="false">'[1]список игроков'!N497</f>
        <v>0</v>
      </c>
      <c r="B567" s="57"/>
      <c r="C567" s="57"/>
    </row>
    <row r="568" customFormat="false" ht="13.2" hidden="false" customHeight="false" outlineLevel="0" collapsed="false">
      <c r="A568" s="56" t="n">
        <f aca="false">'[1]список игроков'!N498</f>
        <v>0</v>
      </c>
      <c r="B568" s="57"/>
      <c r="C568" s="57"/>
    </row>
    <row r="569" customFormat="false" ht="13.2" hidden="false" customHeight="false" outlineLevel="0" collapsed="false">
      <c r="A569" s="56" t="n">
        <f aca="false">'[1]список игроков'!N499</f>
        <v>0</v>
      </c>
      <c r="B569" s="57"/>
      <c r="C569" s="57"/>
    </row>
    <row r="570" customFormat="false" ht="13.2" hidden="false" customHeight="false" outlineLevel="0" collapsed="false">
      <c r="A570" s="56" t="n">
        <f aca="false">'[1]список игроков'!N500</f>
        <v>0</v>
      </c>
      <c r="B570" s="57"/>
      <c r="C570" s="57"/>
    </row>
    <row r="571" customFormat="false" ht="13.2" hidden="false" customHeight="false" outlineLevel="0" collapsed="false">
      <c r="A571" s="56" t="n">
        <f aca="false">'[1]список игроков'!N501</f>
        <v>0</v>
      </c>
      <c r="B571" s="57"/>
      <c r="C571" s="57"/>
    </row>
    <row r="572" customFormat="false" ht="13.2" hidden="false" customHeight="false" outlineLevel="0" collapsed="false">
      <c r="A572" s="56" t="n">
        <f aca="false">'[1]список игроков'!N502</f>
        <v>0</v>
      </c>
      <c r="B572" s="57"/>
      <c r="C572" s="57"/>
    </row>
    <row r="573" customFormat="false" ht="13.2" hidden="false" customHeight="false" outlineLevel="0" collapsed="false">
      <c r="A573" s="56" t="n">
        <f aca="false">'[1]список игроков'!N503</f>
        <v>0</v>
      </c>
      <c r="B573" s="57"/>
      <c r="C573" s="57"/>
    </row>
    <row r="574" customFormat="false" ht="13.2" hidden="false" customHeight="false" outlineLevel="0" collapsed="false">
      <c r="A574" s="56" t="n">
        <f aca="false">'[1]список игроков'!N504</f>
        <v>0</v>
      </c>
      <c r="B574" s="57"/>
      <c r="C574" s="57"/>
    </row>
    <row r="575" customFormat="false" ht="13.2" hidden="false" customHeight="false" outlineLevel="0" collapsed="false">
      <c r="A575" s="56" t="n">
        <f aca="false">'[1]список игроков'!N505</f>
        <v>0</v>
      </c>
      <c r="B575" s="57"/>
      <c r="C575" s="57"/>
    </row>
    <row r="576" customFormat="false" ht="13.2" hidden="false" customHeight="false" outlineLevel="0" collapsed="false">
      <c r="A576" s="56" t="n">
        <f aca="false">'[1]список игроков'!N506</f>
        <v>0</v>
      </c>
      <c r="B576" s="57"/>
      <c r="C576" s="57"/>
    </row>
    <row r="577" customFormat="false" ht="13.2" hidden="false" customHeight="false" outlineLevel="0" collapsed="false">
      <c r="A577" s="56" t="n">
        <f aca="false">'[1]список игроков'!N507</f>
        <v>0</v>
      </c>
      <c r="B577" s="57"/>
      <c r="C577" s="57"/>
    </row>
    <row r="578" customFormat="false" ht="13.2" hidden="false" customHeight="false" outlineLevel="0" collapsed="false">
      <c r="A578" s="56" t="n">
        <f aca="false">'[1]список игроков'!N508</f>
        <v>0</v>
      </c>
      <c r="B578" s="57"/>
      <c r="C578" s="57"/>
    </row>
    <row r="579" customFormat="false" ht="13.2" hidden="false" customHeight="false" outlineLevel="0" collapsed="false">
      <c r="A579" s="56" t="n">
        <f aca="false">'[1]список игроков'!N509</f>
        <v>0</v>
      </c>
      <c r="B579" s="57"/>
      <c r="C579" s="57"/>
    </row>
    <row r="580" customFormat="false" ht="13.2" hidden="false" customHeight="false" outlineLevel="0" collapsed="false">
      <c r="A580" s="56" t="n">
        <f aca="false">'[1]список игроков'!N510</f>
        <v>0</v>
      </c>
      <c r="B580" s="57"/>
      <c r="C580" s="57"/>
    </row>
    <row r="581" customFormat="false" ht="13.2" hidden="false" customHeight="false" outlineLevel="0" collapsed="false">
      <c r="A581" s="56" t="n">
        <f aca="false">'[1]список игроков'!N511</f>
        <v>0</v>
      </c>
      <c r="B581" s="57"/>
      <c r="C581" s="57"/>
    </row>
    <row r="582" customFormat="false" ht="13.2" hidden="false" customHeight="false" outlineLevel="0" collapsed="false">
      <c r="A582" s="56" t="n">
        <f aca="false">'[1]список игроков'!N512</f>
        <v>0</v>
      </c>
      <c r="B582" s="57"/>
      <c r="C582" s="57"/>
    </row>
    <row r="583" customFormat="false" ht="13.2" hidden="false" customHeight="false" outlineLevel="0" collapsed="false">
      <c r="A583" s="56" t="n">
        <f aca="false">'[1]список игроков'!N513</f>
        <v>0</v>
      </c>
      <c r="B583" s="57"/>
      <c r="C583" s="57"/>
    </row>
    <row r="584" customFormat="false" ht="13.2" hidden="false" customHeight="false" outlineLevel="0" collapsed="false">
      <c r="A584" s="56" t="n">
        <f aca="false">'[1]список игроков'!N514</f>
        <v>0</v>
      </c>
      <c r="B584" s="57"/>
      <c r="C584" s="57"/>
    </row>
    <row r="585" customFormat="false" ht="13.2" hidden="false" customHeight="false" outlineLevel="0" collapsed="false">
      <c r="A585" s="56" t="n">
        <f aca="false">'[1]список игроков'!N515</f>
        <v>0</v>
      </c>
      <c r="B585" s="57"/>
      <c r="C585" s="57"/>
    </row>
    <row r="586" customFormat="false" ht="13.2" hidden="false" customHeight="false" outlineLevel="0" collapsed="false">
      <c r="A586" s="56" t="n">
        <f aca="false">'[1]список игроков'!N516</f>
        <v>0</v>
      </c>
      <c r="B586" s="57"/>
      <c r="C586" s="57"/>
    </row>
    <row r="587" customFormat="false" ht="13.2" hidden="false" customHeight="false" outlineLevel="0" collapsed="false">
      <c r="A587" s="56" t="n">
        <f aca="false">'[1]список игроков'!N517</f>
        <v>0</v>
      </c>
      <c r="B587" s="57"/>
      <c r="C587" s="57"/>
    </row>
    <row r="588" customFormat="false" ht="13.2" hidden="false" customHeight="false" outlineLevel="0" collapsed="false">
      <c r="A588" s="56" t="n">
        <f aca="false">'[1]список игроков'!N518</f>
        <v>0</v>
      </c>
      <c r="B588" s="57"/>
      <c r="C588" s="57"/>
    </row>
  </sheetData>
  <dataValidations count="1">
    <dataValidation allowBlank="true" errorStyle="stop" operator="between" showDropDown="false" showErrorMessage="false" showInputMessage="false" sqref="B8:H9 B11:H12 B15:H16 B18:H19 B22:H23 B25:G25 C26:H26 B29:H30 B32:F32 H32 B33:H33 B36:H36 B37:C37 E37:H37 B39:D39 F39:G39 B40:H40 B43:H44 B46:H47 B55:H55 B56:F56 H56 B58:H59 B62:H63 B65:H66 B69:H70 B72:H73 B76:H77 B79:H80 B83:H84 B86:H87 B90:H91 B93:H94" type="list">
      <formula1>$A$77:$A$58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58" width="3.99"/>
    <col collapsed="false" customWidth="true" hidden="false" outlineLevel="0" max="2" min="2" style="58" width="22.1"/>
    <col collapsed="false" customWidth="true" hidden="false" outlineLevel="0" max="3" min="3" style="58" width="20.66"/>
    <col collapsed="false" customWidth="true" hidden="false" outlineLevel="0" max="4" min="4" style="59" width="8.66"/>
    <col collapsed="false" customWidth="false" hidden="false" outlineLevel="0" max="13" min="5" style="58" width="9.1"/>
    <col collapsed="false" customWidth="true" hidden="true" outlineLevel="0" max="14" min="14" style="58" width="19.87"/>
    <col collapsed="false" customWidth="false" hidden="false" outlineLevel="0" max="257" min="15" style="58" width="9.1"/>
  </cols>
  <sheetData>
    <row r="1" customFormat="false" ht="24.6" hidden="false" customHeight="false" outlineLevel="0" collapsed="false">
      <c r="A1" s="60"/>
      <c r="B1" s="61"/>
      <c r="C1" s="62" t="s">
        <v>81</v>
      </c>
      <c r="D1" s="62"/>
      <c r="N1" s="63"/>
    </row>
    <row r="2" customFormat="false" ht="13.2" hidden="false" customHeight="false" outlineLevel="0" collapsed="false">
      <c r="A2" s="64"/>
      <c r="B2" s="64"/>
      <c r="C2" s="65" t="s">
        <v>82</v>
      </c>
      <c r="D2" s="66"/>
    </row>
    <row r="3" s="69" customFormat="true" ht="13.2" hidden="false" customHeight="false" outlineLevel="0" collapsed="false">
      <c r="A3" s="67" t="s">
        <v>83</v>
      </c>
      <c r="B3" s="67"/>
      <c r="C3" s="68" t="s">
        <v>84</v>
      </c>
      <c r="D3" s="68" t="s">
        <v>85</v>
      </c>
    </row>
    <row r="4" s="69" customFormat="true" ht="13.8" hidden="false" customHeight="false" outlineLevel="0" collapsed="false">
      <c r="A4" s="70" t="str">
        <f aca="false">'[2]Установка турнира'!$A$10</f>
        <v>7 - 11 декабря 2005</v>
      </c>
      <c r="B4" s="70"/>
      <c r="C4" s="71" t="str">
        <f aca="false">'[2]Установка турнира'!$C$10</f>
        <v>Днепропетровск</v>
      </c>
      <c r="D4" s="72" t="str">
        <f aca="false">'[2]Установка турнира'!$D$10</f>
        <v>мастерс</v>
      </c>
    </row>
    <row r="5" s="75" customFormat="true" ht="36" hidden="false" customHeight="true" outlineLevel="0" collapsed="false">
      <c r="A5" s="73" t="s">
        <v>86</v>
      </c>
      <c r="B5" s="74" t="s">
        <v>87</v>
      </c>
      <c r="C5" s="74" t="s">
        <v>88</v>
      </c>
      <c r="D5" s="74" t="s">
        <v>89</v>
      </c>
    </row>
    <row r="6" s="69" customFormat="true" ht="12.75" hidden="false" customHeight="true" outlineLevel="0" collapsed="false">
      <c r="A6" s="76"/>
      <c r="B6" s="77"/>
      <c r="C6" s="77"/>
      <c r="D6" s="77"/>
    </row>
    <row r="7" s="81" customFormat="true" ht="11.4" hidden="false" customHeight="true" outlineLevel="0" collapsed="false">
      <c r="A7" s="78" t="n">
        <v>1</v>
      </c>
      <c r="B7" s="79" t="s">
        <v>65</v>
      </c>
      <c r="C7" s="79"/>
      <c r="D7" s="80"/>
      <c r="N7" s="82" t="str">
        <f aca="false">IF(B7="",0,C7&amp;" "&amp;UPPER(B7)&amp;" ("&amp;D7&amp;")")</f>
        <v> КУРЧЕНКО-ЗАБЛОЦКИЙ ()</v>
      </c>
    </row>
    <row r="8" s="81" customFormat="true" ht="11.4" hidden="false" customHeight="true" outlineLevel="0" collapsed="false">
      <c r="A8" s="78" t="n">
        <v>2</v>
      </c>
      <c r="B8" s="79" t="s">
        <v>20</v>
      </c>
      <c r="C8" s="79"/>
      <c r="D8" s="80"/>
      <c r="N8" s="82" t="str">
        <f aca="false">IF(B8="",0,C8&amp;" "&amp;UPPER(B8)&amp;" ("&amp;D8&amp;")")</f>
        <v> ФЕДОРЧЕНКО-ТРЕТЬЯК ()</v>
      </c>
    </row>
    <row r="9" s="81" customFormat="true" ht="11.4" hidden="false" customHeight="true" outlineLevel="0" collapsed="false">
      <c r="A9" s="78" t="n">
        <v>3</v>
      </c>
      <c r="B9" s="79" t="s">
        <v>35</v>
      </c>
      <c r="C9" s="79"/>
      <c r="D9" s="80"/>
      <c r="N9" s="82" t="str">
        <f aca="false">IF(B9="",0,C9&amp;" "&amp;UPPER(B9)&amp;" ("&amp;D9&amp;")")</f>
        <v> КОВАЛЕЦ-ДОБЫЧИН ()</v>
      </c>
    </row>
    <row r="10" s="81" customFormat="true" ht="11.4" hidden="false" customHeight="true" outlineLevel="0" collapsed="false">
      <c r="A10" s="78" t="n">
        <v>4</v>
      </c>
      <c r="B10" s="79" t="s">
        <v>90</v>
      </c>
      <c r="C10" s="79"/>
      <c r="D10" s="83"/>
      <c r="N10" s="82" t="str">
        <f aca="false">IF(B10="",0,C10&amp;" "&amp;UPPER(B10)&amp;" ("&amp;D10&amp;")")</f>
        <v> БРАТИШКА-МАРКОВ ()</v>
      </c>
    </row>
    <row r="11" s="81" customFormat="true" ht="11.4" hidden="false" customHeight="true" outlineLevel="0" collapsed="false">
      <c r="A11" s="78" t="n">
        <v>5</v>
      </c>
      <c r="B11" s="79" t="s">
        <v>53</v>
      </c>
      <c r="C11" s="79"/>
      <c r="D11" s="83"/>
      <c r="N11" s="82" t="str">
        <f aca="false">IF(B11="",0,C11&amp;" "&amp;UPPER(B11)&amp;" ("&amp;D11&amp;")")</f>
        <v> ИМАС-НЕКРАСОВ ()</v>
      </c>
    </row>
    <row r="12" s="81" customFormat="true" ht="11.4" hidden="false" customHeight="true" outlineLevel="0" collapsed="false">
      <c r="A12" s="78" t="n">
        <v>6</v>
      </c>
      <c r="B12" s="79" t="s">
        <v>64</v>
      </c>
      <c r="C12" s="79"/>
      <c r="D12" s="83"/>
      <c r="N12" s="82" t="str">
        <f aca="false">IF(B12="",0,C12&amp;" "&amp;UPPER(B12)&amp;" ("&amp;D12&amp;")")</f>
        <v> КАЦНЕЛЬСОН-ЧЕРНЫШОВ ()</v>
      </c>
    </row>
    <row r="13" s="81" customFormat="true" ht="11.4" hidden="false" customHeight="true" outlineLevel="0" collapsed="false">
      <c r="A13" s="78" t="n">
        <v>7</v>
      </c>
      <c r="B13" s="79" t="s">
        <v>56</v>
      </c>
      <c r="C13" s="79"/>
      <c r="D13" s="83"/>
      <c r="N13" s="82" t="str">
        <f aca="false">IF(B13="",0,C13&amp;" "&amp;UPPER(B13)&amp;" ("&amp;D13&amp;")")</f>
        <v> ГОЛЯДКИН-ВОЛЬДРАД ()</v>
      </c>
    </row>
    <row r="14" s="81" customFormat="true" ht="11.4" hidden="false" customHeight="true" outlineLevel="0" collapsed="false">
      <c r="A14" s="78" t="n">
        <v>8</v>
      </c>
      <c r="B14" s="79" t="s">
        <v>91</v>
      </c>
      <c r="C14" s="79"/>
      <c r="D14" s="83"/>
      <c r="N14" s="82" t="str">
        <f aca="false">IF(B14="",0,C14&amp;" "&amp;UPPER(B14)&amp;" ("&amp;D14&amp;")")</f>
        <v> ЛЫСЕНКО МАКАРОВ ()</v>
      </c>
    </row>
    <row r="15" s="81" customFormat="true" ht="11.4" hidden="false" customHeight="true" outlineLevel="0" collapsed="false">
      <c r="A15" s="78" t="n">
        <v>9</v>
      </c>
      <c r="B15" s="79" t="s">
        <v>60</v>
      </c>
      <c r="C15" s="79"/>
      <c r="D15" s="83"/>
      <c r="N15" s="82" t="str">
        <f aca="false">IF(B15="",0,C15&amp;" "&amp;UPPER(B15)&amp;" ("&amp;D15&amp;")")</f>
        <v> КУДЫМА-КОНЦЕБА ()</v>
      </c>
    </row>
    <row r="16" s="81" customFormat="true" ht="11.4" hidden="false" customHeight="true" outlineLevel="0" collapsed="false">
      <c r="A16" s="78" t="n">
        <v>10</v>
      </c>
      <c r="B16" s="79" t="s">
        <v>39</v>
      </c>
      <c r="C16" s="84"/>
      <c r="D16" s="83"/>
      <c r="N16" s="82" t="str">
        <f aca="false">IF(B16="",0,C16&amp;" "&amp;UPPER(B16)&amp;" ("&amp;D16&amp;")")</f>
        <v> МАНУЧАРОВ-БОРЯЕВ ()</v>
      </c>
    </row>
    <row r="17" s="81" customFormat="true" ht="11.4" hidden="false" customHeight="true" outlineLevel="0" collapsed="false">
      <c r="A17" s="78" t="n">
        <v>11</v>
      </c>
      <c r="B17" s="79" t="s">
        <v>52</v>
      </c>
      <c r="C17" s="79"/>
      <c r="D17" s="83"/>
      <c r="N17" s="82" t="str">
        <f aca="false">IF(B17="",0,C17&amp;" "&amp;UPPER(B17)&amp;" ("&amp;D17&amp;")")</f>
        <v> ПЕДЧЕНКО-АЛЕКСЕЙЧУК ()</v>
      </c>
    </row>
    <row r="18" s="81" customFormat="true" ht="11.4" hidden="false" customHeight="true" outlineLevel="0" collapsed="false">
      <c r="A18" s="78" t="n">
        <v>12</v>
      </c>
      <c r="B18" s="79" t="s">
        <v>22</v>
      </c>
      <c r="C18" s="79"/>
      <c r="D18" s="83"/>
      <c r="N18" s="82" t="str">
        <f aca="false">IF(B18="",0,C18&amp;" "&amp;UPPER(B18)&amp;" ("&amp;D18&amp;")")</f>
        <v> ГАБУЕВ-УЛЬЯНОВ ()</v>
      </c>
    </row>
    <row r="19" s="81" customFormat="true" ht="11.4" hidden="false" customHeight="true" outlineLevel="0" collapsed="false">
      <c r="A19" s="78" t="n">
        <v>13</v>
      </c>
      <c r="B19" s="79" t="s">
        <v>92</v>
      </c>
      <c r="C19" s="79"/>
      <c r="D19" s="83"/>
      <c r="N19" s="82" t="str">
        <f aca="false">IF(B19="",0,C19&amp;" "&amp;UPPER(B19)&amp;" ("&amp;D19&amp;")")</f>
        <v> КОЛГАНОВ-ПЛПТНИКОВ ()</v>
      </c>
    </row>
    <row r="20" s="81" customFormat="true" ht="11.4" hidden="false" customHeight="true" outlineLevel="0" collapsed="false">
      <c r="A20" s="78" t="n">
        <v>14</v>
      </c>
      <c r="B20" s="79" t="s">
        <v>24</v>
      </c>
      <c r="C20" s="79"/>
      <c r="D20" s="83"/>
      <c r="N20" s="82" t="str">
        <f aca="false">IF(B20="",0,C20&amp;" "&amp;UPPER(B20)&amp;" ("&amp;D20&amp;")")</f>
        <v> ПИЛИПЕНКО-МЫНЗУ ()</v>
      </c>
    </row>
    <row r="21" s="81" customFormat="true" ht="11.4" hidden="false" customHeight="true" outlineLevel="0" collapsed="false">
      <c r="A21" s="78" t="n">
        <v>15</v>
      </c>
      <c r="B21" s="79" t="s">
        <v>62</v>
      </c>
      <c r="C21" s="79"/>
      <c r="D21" s="83"/>
      <c r="N21" s="82" t="str">
        <f aca="false">IF(B21="",0,C21&amp;" "&amp;UPPER(B21)&amp;" ("&amp;D21&amp;")")</f>
        <v> ЛАГУР-ВОРОТИЛИН ()</v>
      </c>
    </row>
    <row r="22" s="81" customFormat="true" ht="11.4" hidden="false" customHeight="true" outlineLevel="0" collapsed="false">
      <c r="A22" s="78" t="n">
        <v>16</v>
      </c>
      <c r="B22" s="79" t="s">
        <v>18</v>
      </c>
      <c r="C22" s="79"/>
      <c r="D22" s="83"/>
      <c r="N22" s="82" t="str">
        <f aca="false">IF(B22="",0,C22&amp;" "&amp;UPPER(B22)&amp;" ("&amp;D22&amp;")")</f>
        <v> ПЕРВОВ-ТЕРЕНТЬЕВ ()</v>
      </c>
    </row>
    <row r="23" s="81" customFormat="true" ht="11.4" hidden="false" customHeight="true" outlineLevel="0" collapsed="false">
      <c r="A23" s="78" t="n">
        <v>17</v>
      </c>
      <c r="B23" s="79" t="s">
        <v>36</v>
      </c>
      <c r="C23" s="79"/>
      <c r="D23" s="83"/>
      <c r="N23" s="82" t="str">
        <f aca="false">IF(B23="",0,C23&amp;" "&amp;UPPER(B23)&amp;" ("&amp;D23&amp;")")</f>
        <v> КАЗЕКО-КИРИЛЮК ()</v>
      </c>
    </row>
    <row r="24" s="81" customFormat="true" ht="11.4" hidden="false" customHeight="true" outlineLevel="0" collapsed="false">
      <c r="A24" s="78" t="n">
        <v>18</v>
      </c>
      <c r="B24" s="79" t="s">
        <v>41</v>
      </c>
      <c r="C24" s="79"/>
      <c r="D24" s="83"/>
      <c r="N24" s="82" t="str">
        <f aca="false">IF(B24="",0,C24&amp;" "&amp;UPPER(B24)&amp;" ("&amp;D24&amp;")")</f>
        <v> КОРОГОДСКИЙ-НАЗАРЕНКО ()</v>
      </c>
    </row>
    <row r="25" s="81" customFormat="true" ht="11.4" hidden="false" customHeight="true" outlineLevel="0" collapsed="false">
      <c r="A25" s="78" t="n">
        <v>19</v>
      </c>
      <c r="B25" s="79" t="s">
        <v>29</v>
      </c>
      <c r="C25" s="79"/>
      <c r="D25" s="83"/>
      <c r="N25" s="82" t="str">
        <f aca="false">IF(B25="",0,C25&amp;" "&amp;UPPER(B25)&amp;" ("&amp;D25&amp;")")</f>
        <v> БАШЛАКОВ-ХОХРИН ()</v>
      </c>
    </row>
    <row r="26" s="81" customFormat="true" ht="11.4" hidden="false" customHeight="true" outlineLevel="0" collapsed="false">
      <c r="A26" s="78" t="n">
        <v>20</v>
      </c>
      <c r="B26" s="79" t="s">
        <v>59</v>
      </c>
      <c r="C26" s="79"/>
      <c r="D26" s="83"/>
      <c r="N26" s="82" t="str">
        <f aca="false">IF(B26="",0,C26&amp;" "&amp;UPPER(B26)&amp;" ("&amp;D26&amp;")")</f>
        <v> ТИМОЩУК-КОВАЧ ()</v>
      </c>
    </row>
    <row r="27" s="81" customFormat="true" ht="11.4" hidden="false" customHeight="true" outlineLevel="0" collapsed="false">
      <c r="A27" s="78" t="n">
        <v>21</v>
      </c>
      <c r="B27" s="79" t="s">
        <v>93</v>
      </c>
      <c r="C27" s="79"/>
      <c r="D27" s="83"/>
      <c r="N27" s="82" t="str">
        <f aca="false">IF(B27="",0,C27&amp;" "&amp;UPPER(B27)&amp;" ("&amp;D27&amp;")")</f>
        <v> МАЙБОРОДА_БИЛЫК ()</v>
      </c>
    </row>
    <row r="28" s="81" customFormat="true" ht="11.4" hidden="false" customHeight="true" outlineLevel="0" collapsed="false">
      <c r="A28" s="78" t="n">
        <v>22</v>
      </c>
      <c r="B28" s="79" t="s">
        <v>94</v>
      </c>
      <c r="C28" s="79"/>
      <c r="D28" s="83"/>
      <c r="N28" s="82" t="str">
        <f aca="false">IF(B28="",0,C28&amp;" "&amp;UPPER(B28)&amp;" ("&amp;D28&amp;")")</f>
        <v> ШТУПУ-РАЗИМОВСКИЙ ()</v>
      </c>
    </row>
    <row r="29" s="81" customFormat="true" ht="11.4" hidden="false" customHeight="true" outlineLevel="0" collapsed="false">
      <c r="A29" s="78" t="n">
        <v>23</v>
      </c>
      <c r="B29" s="79" t="s">
        <v>19</v>
      </c>
      <c r="C29" s="79"/>
      <c r="D29" s="83"/>
      <c r="N29" s="82" t="str">
        <f aca="false">IF(B29="",0,C29&amp;" "&amp;UPPER(B29)&amp;" ("&amp;D29&amp;")")</f>
        <v> ЗАРИЦКИЙ-ИЛЬИЧЕВ ()</v>
      </c>
    </row>
    <row r="30" s="81" customFormat="true" ht="11.4" hidden="false" customHeight="true" outlineLevel="0" collapsed="false">
      <c r="A30" s="78" t="n">
        <v>24</v>
      </c>
      <c r="B30" s="79" t="s">
        <v>38</v>
      </c>
      <c r="C30" s="79"/>
      <c r="D30" s="83"/>
      <c r="N30" s="82" t="str">
        <f aca="false">IF(B30="",0,C30&amp;" "&amp;UPPER(B30)&amp;" ("&amp;D30&amp;")")</f>
        <v> ШИШКИН-РЯБЦЕВ ()</v>
      </c>
    </row>
    <row r="31" s="81" customFormat="true" ht="11.4" hidden="false" customHeight="true" outlineLevel="0" collapsed="false">
      <c r="A31" s="78" t="n">
        <v>25</v>
      </c>
      <c r="B31" s="79" t="s">
        <v>66</v>
      </c>
      <c r="C31" s="79"/>
      <c r="D31" s="83"/>
      <c r="N31" s="82" t="str">
        <f aca="false">IF(B31="",0,C31&amp;" "&amp;UPPER(B31)&amp;" ("&amp;D31&amp;")")</f>
        <v> ВОЛОЩУК-КЛИМЕНКО ()</v>
      </c>
    </row>
    <row r="32" s="81" customFormat="true" ht="11.4" hidden="false" customHeight="true" outlineLevel="0" collapsed="false">
      <c r="A32" s="78" t="n">
        <v>26</v>
      </c>
      <c r="B32" s="79" t="s">
        <v>47</v>
      </c>
      <c r="C32" s="79"/>
      <c r="D32" s="83"/>
      <c r="N32" s="82" t="str">
        <f aca="false">IF(B32="",0,C32&amp;" "&amp;UPPER(B32)&amp;" ("&amp;D32&amp;")")</f>
        <v> ШКИНДЕЛЬ-БОГОМОЛОВ ()</v>
      </c>
    </row>
    <row r="33" s="81" customFormat="true" ht="11.4" hidden="false" customHeight="true" outlineLevel="0" collapsed="false">
      <c r="A33" s="78" t="n">
        <v>27</v>
      </c>
      <c r="B33" s="79" t="s">
        <v>42</v>
      </c>
      <c r="C33" s="84"/>
      <c r="D33" s="83"/>
      <c r="N33" s="82" t="str">
        <f aca="false">IF(B33="",0,C33&amp;" "&amp;UPPER(B33)&amp;" ("&amp;D33&amp;")")</f>
        <v> НЕКРАССА-ЛЕЖНЕВ ()</v>
      </c>
    </row>
    <row r="34" s="81" customFormat="true" ht="11.4" hidden="false" customHeight="true" outlineLevel="0" collapsed="false">
      <c r="A34" s="78" t="n">
        <v>28</v>
      </c>
      <c r="B34" s="79" t="s">
        <v>27</v>
      </c>
      <c r="C34" s="79"/>
      <c r="D34" s="83"/>
      <c r="N34" s="82" t="str">
        <f aca="false">IF(B34="",0,C34&amp;" "&amp;UPPER(B34)&amp;" ("&amp;D34&amp;")")</f>
        <v> КОНСТАНТИНОВ-БОНДАРЧУК ()</v>
      </c>
    </row>
    <row r="35" s="81" customFormat="true" ht="11.4" hidden="false" customHeight="true" outlineLevel="0" collapsed="false">
      <c r="A35" s="78" t="n">
        <v>29</v>
      </c>
      <c r="B35" s="79" t="s">
        <v>43</v>
      </c>
      <c r="C35" s="79"/>
      <c r="D35" s="83"/>
      <c r="N35" s="82" t="str">
        <f aca="false">IF(B35="",0,C35&amp;" "&amp;UPPER(B35)&amp;" ("&amp;D35&amp;")")</f>
        <v> КОВАЛЕНКО-КЛИМЕНКО ()</v>
      </c>
    </row>
    <row r="36" s="81" customFormat="true" ht="11.4" hidden="false" customHeight="true" outlineLevel="0" collapsed="false">
      <c r="A36" s="78" t="n">
        <v>30</v>
      </c>
      <c r="B36" s="79" t="s">
        <v>28</v>
      </c>
      <c r="C36" s="79"/>
      <c r="D36" s="83"/>
      <c r="N36" s="82" t="str">
        <f aca="false">IF(B36="",0,C36&amp;" "&amp;UPPER(B36)&amp;" ("&amp;D36&amp;")")</f>
        <v> СМОЛЯКОВ-САЛАЗНИКОВ ()</v>
      </c>
    </row>
    <row r="37" s="81" customFormat="true" ht="11.4" hidden="false" customHeight="true" outlineLevel="0" collapsed="false">
      <c r="A37" s="78" t="n">
        <v>31</v>
      </c>
      <c r="B37" s="79" t="s">
        <v>68</v>
      </c>
      <c r="C37" s="84"/>
      <c r="D37" s="83"/>
      <c r="N37" s="82" t="str">
        <f aca="false">IF(B37="",0,C37&amp;" "&amp;UPPER(B37)&amp;" ("&amp;D37&amp;")")</f>
        <v> ХОХЛОВ-ДЕЙНЕКО ()</v>
      </c>
    </row>
    <row r="38" s="81" customFormat="true" ht="11.4" hidden="false" customHeight="true" outlineLevel="0" collapsed="false">
      <c r="A38" s="78" t="n">
        <v>32</v>
      </c>
      <c r="B38" s="79" t="s">
        <v>48</v>
      </c>
      <c r="C38" s="79"/>
      <c r="D38" s="83"/>
      <c r="N38" s="82" t="str">
        <f aca="false">IF(B38="",0,C38&amp;" "&amp;UPPER(B38)&amp;" ("&amp;D38&amp;")")</f>
        <v> ЧАПЛИ-КРОЛЕНКО ()</v>
      </c>
    </row>
    <row r="39" s="81" customFormat="true" ht="11.4" hidden="false" customHeight="true" outlineLevel="0" collapsed="false">
      <c r="A39" s="78" t="n">
        <v>33</v>
      </c>
      <c r="B39" s="79" t="s">
        <v>30</v>
      </c>
      <c r="C39" s="79"/>
      <c r="D39" s="83"/>
      <c r="N39" s="82" t="str">
        <f aca="false">IF(B39="",0,C39&amp;" "&amp;UPPER(B39)&amp;" ("&amp;D39&amp;")")</f>
        <v> КУЧУК-КУРАНОВ ()</v>
      </c>
    </row>
    <row r="40" s="81" customFormat="true" ht="11.4" hidden="false" customHeight="true" outlineLevel="0" collapsed="false">
      <c r="A40" s="78" t="n">
        <v>34</v>
      </c>
      <c r="B40" s="79" t="s">
        <v>21</v>
      </c>
      <c r="C40" s="79"/>
      <c r="D40" s="83"/>
      <c r="N40" s="82" t="str">
        <f aca="false">IF(B40="",0,C40&amp;" "&amp;UPPER(B40)&amp;" ("&amp;D40&amp;")")</f>
        <v> ЧУЧКАЛОВ-ШЕЛУДЧЕНКО ()</v>
      </c>
    </row>
    <row r="41" s="81" customFormat="true" ht="11.4" hidden="false" customHeight="true" outlineLevel="0" collapsed="false">
      <c r="A41" s="78" t="n">
        <v>35</v>
      </c>
      <c r="B41" s="79" t="s">
        <v>26</v>
      </c>
      <c r="C41" s="79"/>
      <c r="D41" s="83"/>
      <c r="N41" s="82" t="str">
        <f aca="false">IF(B41="",0,C41&amp;" "&amp;UPPER(B41)&amp;" ("&amp;D41&amp;")")</f>
        <v> ГЛУЩЕНКО-ГОРДИЕНКО ()</v>
      </c>
    </row>
    <row r="42" s="81" customFormat="true" ht="11.4" hidden="false" customHeight="true" outlineLevel="0" collapsed="false">
      <c r="A42" s="78" t="n">
        <v>36</v>
      </c>
      <c r="B42" s="79" t="s">
        <v>44</v>
      </c>
      <c r="C42" s="79"/>
      <c r="D42" s="83"/>
      <c r="N42" s="82" t="str">
        <f aca="false">IF(B42="",0,C42&amp;" "&amp;UPPER(B42)&amp;" ("&amp;D42&amp;")")</f>
        <v> ЦИУНЧИК-ЛАРИН ()</v>
      </c>
    </row>
    <row r="43" s="81" customFormat="true" ht="11.4" hidden="false" customHeight="true" outlineLevel="0" collapsed="false">
      <c r="A43" s="78" t="n">
        <v>37</v>
      </c>
      <c r="B43" s="79" t="s">
        <v>54</v>
      </c>
      <c r="C43" s="79"/>
      <c r="D43" s="83"/>
      <c r="N43" s="82" t="str">
        <f aca="false">IF(B43="",0,C43&amp;" "&amp;UPPER(B43)&amp;" ("&amp;D43&amp;")")</f>
        <v> РАДКОВСКИЙ-ОДАРИЙ ()</v>
      </c>
    </row>
    <row r="44" s="81" customFormat="true" ht="11.4" hidden="false" customHeight="true" outlineLevel="0" collapsed="false">
      <c r="A44" s="78" t="n">
        <v>38</v>
      </c>
      <c r="B44" s="79" t="s">
        <v>46</v>
      </c>
      <c r="C44" s="79"/>
      <c r="D44" s="83"/>
      <c r="N44" s="82" t="str">
        <f aca="false">IF(B44="",0,C44&amp;" "&amp;UPPER(B44)&amp;" ("&amp;D44&amp;")")</f>
        <v> БАЛУТА-БОНДАРЕНКО ()</v>
      </c>
    </row>
    <row r="45" s="81" customFormat="true" ht="11.4" hidden="false" customHeight="true" outlineLevel="0" collapsed="false">
      <c r="A45" s="78" t="n">
        <v>39</v>
      </c>
      <c r="B45" s="79" t="s">
        <v>95</v>
      </c>
      <c r="C45" s="79"/>
      <c r="D45" s="83"/>
      <c r="N45" s="82" t="str">
        <f aca="false">IF(B45="",0,C45&amp;" "&amp;UPPER(B45)&amp;" ("&amp;D45&amp;")")</f>
        <v> ТКАЧЕНКО-КУШНИР ()</v>
      </c>
    </row>
    <row r="46" s="81" customFormat="true" ht="11.4" hidden="false" customHeight="true" outlineLevel="0" collapsed="false">
      <c r="A46" s="78" t="n">
        <v>40</v>
      </c>
      <c r="B46" s="79" t="s">
        <v>23</v>
      </c>
      <c r="C46" s="79"/>
      <c r="D46" s="83"/>
      <c r="N46" s="82" t="str">
        <f aca="false">IF(B46="",0,C46&amp;" "&amp;UPPER(B46)&amp;" ("&amp;D46&amp;")")</f>
        <v> БЕСПАЛЫЙ-ШИПИЦЫН ()</v>
      </c>
    </row>
    <row r="47" s="81" customFormat="true" ht="11.4" hidden="false" customHeight="true" outlineLevel="0" collapsed="false">
      <c r="A47" s="78" t="n">
        <v>41</v>
      </c>
      <c r="B47" s="79"/>
      <c r="C47" s="79"/>
      <c r="D47" s="83"/>
      <c r="N47" s="82" t="n">
        <f aca="false">IF(B47="",0,C47&amp;" "&amp;UPPER(B47)&amp;" ("&amp;D47&amp;")")</f>
        <v>0</v>
      </c>
    </row>
    <row r="48" s="81" customFormat="true" ht="11.4" hidden="false" customHeight="true" outlineLevel="0" collapsed="false">
      <c r="A48" s="78" t="n">
        <v>42</v>
      </c>
      <c r="B48" s="79"/>
      <c r="C48" s="79"/>
      <c r="D48" s="83"/>
      <c r="N48" s="82" t="n">
        <f aca="false">IF(B48="",0,C48&amp;" "&amp;UPPER(B48)&amp;" ("&amp;D48&amp;")")</f>
        <v>0</v>
      </c>
    </row>
    <row r="49" s="81" customFormat="true" ht="11.4" hidden="false" customHeight="true" outlineLevel="0" collapsed="false">
      <c r="A49" s="78" t="n">
        <v>43</v>
      </c>
      <c r="B49" s="79"/>
      <c r="C49" s="79"/>
      <c r="D49" s="83"/>
      <c r="N49" s="82" t="n">
        <f aca="false">IF(B49="",0,C49&amp;" "&amp;UPPER(B49)&amp;" ("&amp;D49&amp;")")</f>
        <v>0</v>
      </c>
    </row>
    <row r="50" s="81" customFormat="true" ht="11.4" hidden="false" customHeight="true" outlineLevel="0" collapsed="false">
      <c r="A50" s="78" t="n">
        <v>44</v>
      </c>
      <c r="B50" s="79"/>
      <c r="C50" s="79"/>
      <c r="D50" s="83"/>
      <c r="N50" s="82" t="n">
        <f aca="false">IF(B50="",0,C50&amp;" "&amp;UPPER(B50)&amp;" ("&amp;D50&amp;")")</f>
        <v>0</v>
      </c>
    </row>
    <row r="51" s="81" customFormat="true" ht="11.4" hidden="false" customHeight="true" outlineLevel="0" collapsed="false">
      <c r="A51" s="78" t="n">
        <v>45</v>
      </c>
      <c r="B51" s="79"/>
      <c r="C51" s="79"/>
      <c r="D51" s="83"/>
      <c r="N51" s="82" t="n">
        <f aca="false">IF(B51="",0,C51&amp;" "&amp;UPPER(B51)&amp;" ("&amp;D51&amp;")")</f>
        <v>0</v>
      </c>
    </row>
    <row r="52" s="81" customFormat="true" ht="11.4" hidden="false" customHeight="true" outlineLevel="0" collapsed="false">
      <c r="A52" s="78" t="n">
        <v>46</v>
      </c>
      <c r="B52" s="79"/>
      <c r="C52" s="79"/>
      <c r="D52" s="83"/>
      <c r="N52" s="82" t="n">
        <f aca="false">IF(B52="",0,C52&amp;" "&amp;UPPER(B52)&amp;" ("&amp;D52&amp;")")</f>
        <v>0</v>
      </c>
    </row>
    <row r="53" s="81" customFormat="true" ht="11.4" hidden="false" customHeight="true" outlineLevel="0" collapsed="false">
      <c r="A53" s="78" t="n">
        <v>47</v>
      </c>
      <c r="B53" s="79"/>
      <c r="C53" s="79"/>
      <c r="D53" s="83"/>
      <c r="N53" s="82" t="n">
        <f aca="false">IF(B53="",0,C53&amp;" "&amp;UPPER(B53)&amp;" ("&amp;D53&amp;")")</f>
        <v>0</v>
      </c>
    </row>
    <row r="54" s="81" customFormat="true" ht="11.4" hidden="false" customHeight="true" outlineLevel="0" collapsed="false">
      <c r="A54" s="78" t="n">
        <v>48</v>
      </c>
      <c r="B54" s="79"/>
      <c r="C54" s="79"/>
      <c r="D54" s="83"/>
      <c r="N54" s="82" t="n">
        <f aca="false">IF(B54="",0,C54&amp;" "&amp;UPPER(B54)&amp;" ("&amp;D54&amp;")")</f>
        <v>0</v>
      </c>
    </row>
    <row r="55" s="81" customFormat="true" ht="11.4" hidden="false" customHeight="true" outlineLevel="0" collapsed="false">
      <c r="A55" s="78" t="n">
        <v>49</v>
      </c>
      <c r="B55" s="79"/>
      <c r="C55" s="79"/>
      <c r="D55" s="83"/>
      <c r="N55" s="82" t="n">
        <f aca="false">IF(B55="",0,C55&amp;" "&amp;UPPER(B55)&amp;" ("&amp;D55&amp;")")</f>
        <v>0</v>
      </c>
    </row>
    <row r="56" s="81" customFormat="true" ht="11.4" hidden="false" customHeight="true" outlineLevel="0" collapsed="false">
      <c r="A56" s="78" t="n">
        <v>50</v>
      </c>
      <c r="B56" s="79"/>
      <c r="C56" s="79"/>
      <c r="D56" s="83"/>
      <c r="N56" s="82" t="n">
        <f aca="false">IF(B56="",0,C56&amp;" "&amp;UPPER(B56)&amp;" ("&amp;D56&amp;")")</f>
        <v>0</v>
      </c>
    </row>
    <row r="57" s="81" customFormat="true" ht="11.4" hidden="false" customHeight="true" outlineLevel="0" collapsed="false">
      <c r="A57" s="78" t="n">
        <v>51</v>
      </c>
      <c r="B57" s="79"/>
      <c r="C57" s="79"/>
      <c r="D57" s="83"/>
      <c r="N57" s="82" t="n">
        <f aca="false">IF(B57="",0,C57&amp;" "&amp;UPPER(B57)&amp;" ("&amp;D57&amp;")")</f>
        <v>0</v>
      </c>
    </row>
    <row r="58" s="81" customFormat="true" ht="11.4" hidden="false" customHeight="true" outlineLevel="0" collapsed="false">
      <c r="A58" s="78" t="n">
        <v>52</v>
      </c>
      <c r="B58" s="79"/>
      <c r="C58" s="79"/>
      <c r="D58" s="83"/>
      <c r="N58" s="82" t="n">
        <f aca="false">IF(B58="",0,C58&amp;" "&amp;UPPER(B58)&amp;" ("&amp;D58&amp;")")</f>
        <v>0</v>
      </c>
    </row>
    <row r="59" s="81" customFormat="true" ht="11.4" hidden="false" customHeight="true" outlineLevel="0" collapsed="false">
      <c r="A59" s="78" t="n">
        <v>53</v>
      </c>
      <c r="B59" s="79"/>
      <c r="C59" s="79"/>
      <c r="D59" s="83"/>
      <c r="N59" s="82" t="n">
        <f aca="false">IF(B59="",0,C59&amp;" "&amp;UPPER(B59)&amp;" ("&amp;D59&amp;")")</f>
        <v>0</v>
      </c>
    </row>
    <row r="60" s="81" customFormat="true" ht="11.4" hidden="false" customHeight="true" outlineLevel="0" collapsed="false">
      <c r="A60" s="78" t="n">
        <v>54</v>
      </c>
      <c r="B60" s="79"/>
      <c r="C60" s="79"/>
      <c r="D60" s="83"/>
      <c r="N60" s="82" t="n">
        <f aca="false">IF(B60="",0,C60&amp;" "&amp;UPPER(B60)&amp;" ("&amp;D60&amp;")")</f>
        <v>0</v>
      </c>
    </row>
    <row r="61" s="81" customFormat="true" ht="11.4" hidden="false" customHeight="true" outlineLevel="0" collapsed="false">
      <c r="A61" s="78" t="n">
        <v>55</v>
      </c>
      <c r="B61" s="79"/>
      <c r="C61" s="79"/>
      <c r="D61" s="83"/>
      <c r="N61" s="82" t="n">
        <f aca="false">IF(B61="",0,C61&amp;" "&amp;UPPER(B61)&amp;" ("&amp;D61&amp;")")</f>
        <v>0</v>
      </c>
    </row>
    <row r="62" s="81" customFormat="true" ht="11.4" hidden="false" customHeight="true" outlineLevel="0" collapsed="false">
      <c r="A62" s="78" t="n">
        <v>56</v>
      </c>
      <c r="B62" s="79"/>
      <c r="C62" s="79"/>
      <c r="D62" s="83"/>
      <c r="N62" s="82" t="n">
        <f aca="false">IF(B62="",0,C62&amp;" "&amp;UPPER(B62)&amp;" ("&amp;D62&amp;")")</f>
        <v>0</v>
      </c>
    </row>
    <row r="63" s="81" customFormat="true" ht="11.4" hidden="false" customHeight="true" outlineLevel="0" collapsed="false">
      <c r="A63" s="78" t="n">
        <v>57</v>
      </c>
      <c r="B63" s="79"/>
      <c r="C63" s="79"/>
      <c r="D63" s="83"/>
      <c r="N63" s="82" t="n">
        <f aca="false">IF(B63="",0,C63&amp;" "&amp;UPPER(B63)&amp;" ("&amp;D63&amp;")")</f>
        <v>0</v>
      </c>
    </row>
    <row r="64" s="81" customFormat="true" ht="11.4" hidden="false" customHeight="true" outlineLevel="0" collapsed="false">
      <c r="A64" s="78" t="n">
        <v>58</v>
      </c>
      <c r="B64" s="79"/>
      <c r="C64" s="79"/>
      <c r="D64" s="83"/>
      <c r="N64" s="82" t="n">
        <f aca="false">IF(B64="",0,C64&amp;" "&amp;UPPER(B64)&amp;" ("&amp;D64&amp;")")</f>
        <v>0</v>
      </c>
    </row>
    <row r="65" s="81" customFormat="true" ht="11.4" hidden="false" customHeight="true" outlineLevel="0" collapsed="false">
      <c r="A65" s="78" t="n">
        <v>59</v>
      </c>
      <c r="B65" s="79"/>
      <c r="C65" s="79"/>
      <c r="D65" s="83"/>
      <c r="N65" s="82" t="n">
        <f aca="false">IF(B65="",0,C65&amp;" "&amp;UPPER(B65)&amp;" ("&amp;D65&amp;")")</f>
        <v>0</v>
      </c>
    </row>
    <row r="66" s="81" customFormat="true" ht="11.4" hidden="false" customHeight="true" outlineLevel="0" collapsed="false">
      <c r="A66" s="78" t="n">
        <v>60</v>
      </c>
      <c r="B66" s="79"/>
      <c r="C66" s="79"/>
      <c r="D66" s="83"/>
      <c r="N66" s="82" t="n">
        <f aca="false">IF(B66="",0,C66&amp;" "&amp;UPPER(B66)&amp;" ("&amp;D66&amp;")")</f>
        <v>0</v>
      </c>
    </row>
    <row r="67" s="81" customFormat="true" ht="11.4" hidden="false" customHeight="true" outlineLevel="0" collapsed="false">
      <c r="A67" s="78" t="n">
        <v>61</v>
      </c>
      <c r="B67" s="79"/>
      <c r="C67" s="79"/>
      <c r="D67" s="83"/>
      <c r="N67" s="82" t="n">
        <f aca="false">IF(B67="",0,C67&amp;" "&amp;UPPER(B67)&amp;" ("&amp;D67&amp;")")</f>
        <v>0</v>
      </c>
    </row>
    <row r="68" s="81" customFormat="true" ht="11.4" hidden="false" customHeight="true" outlineLevel="0" collapsed="false">
      <c r="A68" s="78" t="n">
        <v>62</v>
      </c>
      <c r="B68" s="79"/>
      <c r="C68" s="79"/>
      <c r="D68" s="83"/>
      <c r="N68" s="82" t="n">
        <f aca="false">IF(B68="",0,C68&amp;" "&amp;UPPER(B68)&amp;" ("&amp;D68&amp;")")</f>
        <v>0</v>
      </c>
    </row>
    <row r="69" s="81" customFormat="true" ht="11.4" hidden="false" customHeight="true" outlineLevel="0" collapsed="false">
      <c r="A69" s="78" t="n">
        <v>63</v>
      </c>
      <c r="B69" s="79"/>
      <c r="C69" s="79"/>
      <c r="D69" s="83"/>
      <c r="N69" s="82" t="n">
        <f aca="false">IF(B69="",0,C69&amp;" "&amp;UPPER(B69)&amp;" ("&amp;D69&amp;")")</f>
        <v>0</v>
      </c>
    </row>
    <row r="70" s="81" customFormat="true" ht="11.4" hidden="false" customHeight="true" outlineLevel="0" collapsed="false">
      <c r="A70" s="78" t="n">
        <v>64</v>
      </c>
      <c r="B70" s="79"/>
      <c r="C70" s="79"/>
      <c r="D70" s="83"/>
      <c r="N70" s="82" t="n">
        <f aca="false">IF(B70="",0,C70&amp;" "&amp;UPPER(B70)&amp;" ("&amp;D70&amp;")")</f>
        <v>0</v>
      </c>
    </row>
    <row r="71" s="81" customFormat="true" ht="11.4" hidden="false" customHeight="true" outlineLevel="0" collapsed="false">
      <c r="A71" s="78" t="n">
        <v>65</v>
      </c>
      <c r="B71" s="79"/>
      <c r="C71" s="79"/>
      <c r="D71" s="83"/>
      <c r="N71" s="82" t="n">
        <f aca="false">IF(B71="",0,C71&amp;" "&amp;UPPER(B71)&amp;" ("&amp;D71&amp;")")</f>
        <v>0</v>
      </c>
    </row>
    <row r="72" s="81" customFormat="true" ht="11.4" hidden="false" customHeight="true" outlineLevel="0" collapsed="false">
      <c r="A72" s="78" t="n">
        <v>66</v>
      </c>
      <c r="B72" s="79"/>
      <c r="C72" s="79"/>
      <c r="D72" s="83"/>
      <c r="N72" s="82" t="n">
        <f aca="false">IF(B72="",0,C72&amp;" "&amp;UPPER(B72)&amp;" ("&amp;D72&amp;")")</f>
        <v>0</v>
      </c>
    </row>
    <row r="73" s="81" customFormat="true" ht="11.4" hidden="false" customHeight="true" outlineLevel="0" collapsed="false">
      <c r="A73" s="78" t="n">
        <v>67</v>
      </c>
      <c r="B73" s="79"/>
      <c r="C73" s="79"/>
      <c r="D73" s="83"/>
      <c r="N73" s="82" t="n">
        <f aca="false">IF(B73="",0,C73&amp;" "&amp;UPPER(B73)&amp;" ("&amp;D73&amp;")")</f>
        <v>0</v>
      </c>
    </row>
    <row r="74" s="81" customFormat="true" ht="11.4" hidden="false" customHeight="true" outlineLevel="0" collapsed="false">
      <c r="A74" s="78" t="n">
        <v>68</v>
      </c>
      <c r="B74" s="79"/>
      <c r="C74" s="79"/>
      <c r="D74" s="83"/>
      <c r="N74" s="82" t="n">
        <f aca="false">IF(B74="",0,C74&amp;" "&amp;UPPER(B74)&amp;" ("&amp;D74&amp;")")</f>
        <v>0</v>
      </c>
    </row>
    <row r="75" s="81" customFormat="true" ht="11.4" hidden="false" customHeight="true" outlineLevel="0" collapsed="false">
      <c r="A75" s="78" t="n">
        <v>69</v>
      </c>
      <c r="B75" s="79"/>
      <c r="C75" s="79"/>
      <c r="D75" s="83"/>
      <c r="N75" s="82" t="n">
        <f aca="false">IF(B75="",0,C75&amp;" "&amp;UPPER(B75)&amp;" ("&amp;D75&amp;")")</f>
        <v>0</v>
      </c>
    </row>
    <row r="76" s="81" customFormat="true" ht="11.4" hidden="false" customHeight="true" outlineLevel="0" collapsed="false">
      <c r="A76" s="78" t="n">
        <v>70</v>
      </c>
      <c r="B76" s="79"/>
      <c r="C76" s="79"/>
      <c r="D76" s="83"/>
      <c r="N76" s="82" t="n">
        <f aca="false">IF(B76="",0,C76&amp;" "&amp;UPPER(B76)&amp;" ("&amp;D76&amp;")")</f>
        <v>0</v>
      </c>
    </row>
    <row r="77" s="81" customFormat="true" ht="11.4" hidden="false" customHeight="true" outlineLevel="0" collapsed="false">
      <c r="A77" s="78" t="n">
        <v>71</v>
      </c>
      <c r="B77" s="79"/>
      <c r="C77" s="79"/>
      <c r="D77" s="83"/>
      <c r="N77" s="82" t="n">
        <f aca="false">IF(B77="",0,C77&amp;" "&amp;UPPER(B77)&amp;" ("&amp;D77&amp;")")</f>
        <v>0</v>
      </c>
    </row>
    <row r="78" s="81" customFormat="true" ht="11.4" hidden="false" customHeight="true" outlineLevel="0" collapsed="false">
      <c r="A78" s="78" t="n">
        <v>72</v>
      </c>
      <c r="B78" s="79"/>
      <c r="C78" s="79"/>
      <c r="D78" s="83"/>
      <c r="N78" s="82" t="n">
        <f aca="false">IF(B78="",0,C78&amp;" "&amp;UPPER(B78)&amp;" ("&amp;D78&amp;")")</f>
        <v>0</v>
      </c>
    </row>
    <row r="79" s="81" customFormat="true" ht="11.4" hidden="false" customHeight="true" outlineLevel="0" collapsed="false">
      <c r="A79" s="78" t="n">
        <v>73</v>
      </c>
      <c r="B79" s="79"/>
      <c r="C79" s="79"/>
      <c r="D79" s="83"/>
      <c r="N79" s="82" t="n">
        <f aca="false">IF(B79="",0,C79&amp;" "&amp;UPPER(B79)&amp;" ("&amp;D79&amp;")")</f>
        <v>0</v>
      </c>
    </row>
    <row r="80" s="81" customFormat="true" ht="11.4" hidden="false" customHeight="true" outlineLevel="0" collapsed="false">
      <c r="A80" s="78" t="n">
        <v>74</v>
      </c>
      <c r="B80" s="79"/>
      <c r="C80" s="79"/>
      <c r="D80" s="83"/>
      <c r="N80" s="82" t="n">
        <f aca="false">IF(B80="",0,C80&amp;" "&amp;UPPER(B80)&amp;" ("&amp;D80&amp;")")</f>
        <v>0</v>
      </c>
    </row>
    <row r="81" s="81" customFormat="true" ht="11.4" hidden="false" customHeight="true" outlineLevel="0" collapsed="false">
      <c r="A81" s="78" t="n">
        <v>75</v>
      </c>
      <c r="B81" s="79"/>
      <c r="C81" s="79"/>
      <c r="D81" s="83"/>
      <c r="N81" s="82" t="n">
        <f aca="false">IF(B81="",0,C81&amp;" "&amp;UPPER(B81)&amp;" ("&amp;D81&amp;")")</f>
        <v>0</v>
      </c>
    </row>
    <row r="82" s="81" customFormat="true" ht="11.4" hidden="false" customHeight="true" outlineLevel="0" collapsed="false">
      <c r="A82" s="78" t="n">
        <v>76</v>
      </c>
      <c r="B82" s="79"/>
      <c r="C82" s="79"/>
      <c r="D82" s="83"/>
      <c r="N82" s="82" t="n">
        <f aca="false">IF(B82="",0,C82&amp;" "&amp;UPPER(B82)&amp;" ("&amp;D82&amp;")")</f>
        <v>0</v>
      </c>
    </row>
    <row r="83" s="81" customFormat="true" ht="11.4" hidden="false" customHeight="true" outlineLevel="0" collapsed="false">
      <c r="A83" s="78" t="n">
        <v>77</v>
      </c>
      <c r="B83" s="79"/>
      <c r="C83" s="79"/>
      <c r="D83" s="83"/>
      <c r="N83" s="82" t="n">
        <f aca="false">IF(B83="",0,C83&amp;" "&amp;UPPER(B83)&amp;" ("&amp;D83&amp;")")</f>
        <v>0</v>
      </c>
    </row>
    <row r="84" s="81" customFormat="true" ht="11.4" hidden="false" customHeight="true" outlineLevel="0" collapsed="false">
      <c r="A84" s="78" t="n">
        <v>78</v>
      </c>
      <c r="B84" s="79"/>
      <c r="C84" s="79"/>
      <c r="D84" s="83"/>
      <c r="N84" s="82" t="n">
        <f aca="false">IF(B84="",0,C84&amp;" "&amp;UPPER(B84)&amp;" ("&amp;D84&amp;")")</f>
        <v>0</v>
      </c>
    </row>
    <row r="85" s="81" customFormat="true" ht="11.4" hidden="false" customHeight="true" outlineLevel="0" collapsed="false">
      <c r="A85" s="78" t="n">
        <v>79</v>
      </c>
      <c r="B85" s="79"/>
      <c r="C85" s="79"/>
      <c r="D85" s="83"/>
      <c r="N85" s="82" t="n">
        <f aca="false">IF(B85="",0,C85&amp;" "&amp;UPPER(B85)&amp;" ("&amp;D85&amp;")")</f>
        <v>0</v>
      </c>
    </row>
    <row r="86" s="81" customFormat="true" ht="11.4" hidden="false" customHeight="true" outlineLevel="0" collapsed="false">
      <c r="A86" s="78" t="n">
        <v>80</v>
      </c>
      <c r="B86" s="79"/>
      <c r="C86" s="79"/>
      <c r="D86" s="83"/>
      <c r="N86" s="82" t="n">
        <f aca="false">IF(B86="",0,C86&amp;" "&amp;UPPER(B86)&amp;" ("&amp;D86&amp;")")</f>
        <v>0</v>
      </c>
    </row>
    <row r="87" s="81" customFormat="true" ht="11.4" hidden="false" customHeight="true" outlineLevel="0" collapsed="false">
      <c r="A87" s="78" t="n">
        <v>81</v>
      </c>
      <c r="B87" s="79"/>
      <c r="C87" s="79"/>
      <c r="D87" s="83"/>
      <c r="N87" s="82" t="n">
        <f aca="false">IF(B87="",0,C87&amp;" "&amp;UPPER(B87)&amp;" ("&amp;D87&amp;")")</f>
        <v>0</v>
      </c>
    </row>
    <row r="88" s="81" customFormat="true" ht="11.4" hidden="false" customHeight="true" outlineLevel="0" collapsed="false">
      <c r="A88" s="78" t="n">
        <v>82</v>
      </c>
      <c r="B88" s="79"/>
      <c r="C88" s="79"/>
      <c r="D88" s="83"/>
      <c r="N88" s="82" t="n">
        <f aca="false">IF(B88="",0,C88&amp;" "&amp;UPPER(B88)&amp;" ("&amp;D88&amp;")")</f>
        <v>0</v>
      </c>
    </row>
    <row r="89" s="81" customFormat="true" ht="11.4" hidden="false" customHeight="true" outlineLevel="0" collapsed="false">
      <c r="A89" s="78" t="n">
        <v>83</v>
      </c>
      <c r="B89" s="79"/>
      <c r="C89" s="79"/>
      <c r="D89" s="83"/>
      <c r="N89" s="82" t="n">
        <f aca="false">IF(B89="",0,C89&amp;" "&amp;UPPER(B89)&amp;" ("&amp;D89&amp;")")</f>
        <v>0</v>
      </c>
    </row>
    <row r="90" s="81" customFormat="true" ht="11.4" hidden="false" customHeight="true" outlineLevel="0" collapsed="false">
      <c r="A90" s="78" t="n">
        <v>84</v>
      </c>
      <c r="B90" s="79"/>
      <c r="C90" s="79"/>
      <c r="D90" s="83"/>
      <c r="N90" s="82" t="n">
        <f aca="false">IF(B90="",0,C90&amp;" "&amp;UPPER(B90)&amp;" ("&amp;D90&amp;")")</f>
        <v>0</v>
      </c>
    </row>
    <row r="91" s="81" customFormat="true" ht="11.4" hidden="false" customHeight="true" outlineLevel="0" collapsed="false">
      <c r="A91" s="78" t="n">
        <v>85</v>
      </c>
      <c r="B91" s="79"/>
      <c r="C91" s="79"/>
      <c r="D91" s="83"/>
      <c r="N91" s="82" t="n">
        <f aca="false">IF(B91="",0,C91&amp;" "&amp;UPPER(B91)&amp;" ("&amp;D91&amp;")")</f>
        <v>0</v>
      </c>
    </row>
    <row r="92" s="81" customFormat="true" ht="11.4" hidden="false" customHeight="true" outlineLevel="0" collapsed="false">
      <c r="A92" s="78" t="n">
        <v>86</v>
      </c>
      <c r="B92" s="79"/>
      <c r="C92" s="79"/>
      <c r="D92" s="83"/>
      <c r="N92" s="82" t="n">
        <f aca="false">IF(B92="",0,C92&amp;" "&amp;UPPER(B92)&amp;" ("&amp;D92&amp;")")</f>
        <v>0</v>
      </c>
    </row>
    <row r="93" s="81" customFormat="true" ht="11.4" hidden="false" customHeight="true" outlineLevel="0" collapsed="false">
      <c r="A93" s="78" t="n">
        <v>87</v>
      </c>
      <c r="B93" s="79"/>
      <c r="C93" s="79"/>
      <c r="D93" s="83"/>
      <c r="N93" s="82" t="n">
        <f aca="false">IF(B93="",0,C93&amp;" "&amp;UPPER(B93)&amp;" ("&amp;D93&amp;")")</f>
        <v>0</v>
      </c>
    </row>
    <row r="94" s="81" customFormat="true" ht="11.4" hidden="false" customHeight="true" outlineLevel="0" collapsed="false">
      <c r="A94" s="78" t="n">
        <v>88</v>
      </c>
      <c r="B94" s="79"/>
      <c r="C94" s="79"/>
      <c r="D94" s="83"/>
      <c r="N94" s="82" t="n">
        <f aca="false">IF(B94="",0,C94&amp;" "&amp;UPPER(B94)&amp;" ("&amp;D94&amp;")")</f>
        <v>0</v>
      </c>
    </row>
    <row r="95" s="81" customFormat="true" ht="11.4" hidden="false" customHeight="true" outlineLevel="0" collapsed="false">
      <c r="A95" s="78" t="n">
        <v>89</v>
      </c>
      <c r="B95" s="79"/>
      <c r="C95" s="79"/>
      <c r="D95" s="83"/>
      <c r="N95" s="82" t="n">
        <f aca="false">IF(B95="",0,C95&amp;" "&amp;UPPER(B95)&amp;" ("&amp;D95&amp;")")</f>
        <v>0</v>
      </c>
    </row>
    <row r="96" s="81" customFormat="true" ht="11.4" hidden="false" customHeight="true" outlineLevel="0" collapsed="false">
      <c r="A96" s="78" t="n">
        <v>90</v>
      </c>
      <c r="B96" s="79"/>
      <c r="C96" s="79"/>
      <c r="D96" s="83"/>
      <c r="N96" s="82" t="n">
        <f aca="false">IF(B96="",0,C96&amp;" "&amp;UPPER(B96)&amp;" ("&amp;D96&amp;")")</f>
        <v>0</v>
      </c>
    </row>
    <row r="97" s="81" customFormat="true" ht="11.4" hidden="false" customHeight="true" outlineLevel="0" collapsed="false">
      <c r="A97" s="78" t="n">
        <v>91</v>
      </c>
      <c r="B97" s="79"/>
      <c r="C97" s="79"/>
      <c r="D97" s="83"/>
      <c r="N97" s="82" t="n">
        <f aca="false">IF(B97="",0,C97&amp;" "&amp;UPPER(B97)&amp;" ("&amp;D97&amp;")")</f>
        <v>0</v>
      </c>
    </row>
    <row r="98" s="81" customFormat="true" ht="11.4" hidden="false" customHeight="true" outlineLevel="0" collapsed="false">
      <c r="A98" s="78" t="n">
        <v>92</v>
      </c>
      <c r="B98" s="79"/>
      <c r="C98" s="79"/>
      <c r="D98" s="83"/>
      <c r="N98" s="82" t="n">
        <f aca="false">IF(B98="",0,C98&amp;" "&amp;UPPER(B98)&amp;" ("&amp;D98&amp;")")</f>
        <v>0</v>
      </c>
    </row>
    <row r="99" s="81" customFormat="true" ht="11.4" hidden="false" customHeight="true" outlineLevel="0" collapsed="false">
      <c r="A99" s="78" t="n">
        <v>93</v>
      </c>
      <c r="B99" s="79"/>
      <c r="C99" s="79"/>
      <c r="D99" s="83"/>
      <c r="N99" s="82" t="n">
        <f aca="false">IF(B99="",0,C99&amp;" "&amp;UPPER(B99)&amp;" ("&amp;D99&amp;")")</f>
        <v>0</v>
      </c>
    </row>
    <row r="100" s="81" customFormat="true" ht="11.4" hidden="false" customHeight="true" outlineLevel="0" collapsed="false">
      <c r="A100" s="78" t="n">
        <v>94</v>
      </c>
      <c r="B100" s="79"/>
      <c r="C100" s="79"/>
      <c r="D100" s="83"/>
      <c r="N100" s="82" t="n">
        <f aca="false">IF(B100="",0,C100&amp;" "&amp;UPPER(B100)&amp;" ("&amp;D100&amp;")")</f>
        <v>0</v>
      </c>
    </row>
    <row r="101" s="81" customFormat="true" ht="11.4" hidden="false" customHeight="true" outlineLevel="0" collapsed="false">
      <c r="A101" s="78" t="n">
        <v>95</v>
      </c>
      <c r="B101" s="79"/>
      <c r="C101" s="79"/>
      <c r="D101" s="83"/>
      <c r="N101" s="82" t="n">
        <f aca="false">IF(B101="",0,C101&amp;" "&amp;UPPER(B101)&amp;" ("&amp;D101&amp;")")</f>
        <v>0</v>
      </c>
    </row>
    <row r="102" s="81" customFormat="true" ht="11.4" hidden="false" customHeight="true" outlineLevel="0" collapsed="false">
      <c r="A102" s="78" t="n">
        <v>96</v>
      </c>
      <c r="B102" s="79"/>
      <c r="C102" s="79"/>
      <c r="D102" s="83"/>
      <c r="N102" s="82" t="n">
        <f aca="false">IF(B102="",0,C102&amp;" "&amp;UPPER(B102)&amp;" ("&amp;D102&amp;")")</f>
        <v>0</v>
      </c>
    </row>
    <row r="103" s="81" customFormat="true" ht="11.4" hidden="false" customHeight="true" outlineLevel="0" collapsed="false">
      <c r="A103" s="78" t="n">
        <v>97</v>
      </c>
      <c r="B103" s="79"/>
      <c r="C103" s="79"/>
      <c r="D103" s="83"/>
      <c r="N103" s="82" t="n">
        <f aca="false">IF(B103="",0,C103&amp;" "&amp;UPPER(B103)&amp;" ("&amp;D103&amp;")")</f>
        <v>0</v>
      </c>
    </row>
    <row r="104" s="81" customFormat="true" ht="11.4" hidden="false" customHeight="true" outlineLevel="0" collapsed="false">
      <c r="A104" s="78" t="n">
        <v>98</v>
      </c>
      <c r="B104" s="79"/>
      <c r="C104" s="79"/>
      <c r="D104" s="83"/>
      <c r="N104" s="82" t="n">
        <f aca="false">IF(B104="",0,C104&amp;" "&amp;UPPER(B104)&amp;" ("&amp;D104&amp;")")</f>
        <v>0</v>
      </c>
    </row>
    <row r="105" s="81" customFormat="true" ht="11.4" hidden="false" customHeight="true" outlineLevel="0" collapsed="false">
      <c r="A105" s="78" t="n">
        <v>99</v>
      </c>
      <c r="B105" s="79"/>
      <c r="C105" s="79"/>
      <c r="D105" s="83"/>
      <c r="N105" s="82" t="n">
        <f aca="false">IF(B105="",0,C105&amp;" "&amp;UPPER(B105)&amp;" ("&amp;D105&amp;")")</f>
        <v>0</v>
      </c>
    </row>
    <row r="106" s="81" customFormat="true" ht="11.4" hidden="false" customHeight="true" outlineLevel="0" collapsed="false">
      <c r="A106" s="78" t="n">
        <v>100</v>
      </c>
      <c r="B106" s="79"/>
      <c r="C106" s="79"/>
      <c r="D106" s="83"/>
      <c r="N106" s="82" t="n">
        <f aca="false">IF(B106="",0,C106&amp;" "&amp;UPPER(B106)&amp;" ("&amp;D106&amp;")")</f>
        <v>0</v>
      </c>
    </row>
    <row r="107" s="81" customFormat="true" ht="11.4" hidden="false" customHeight="true" outlineLevel="0" collapsed="false">
      <c r="A107" s="78" t="n">
        <v>101</v>
      </c>
      <c r="B107" s="79"/>
      <c r="C107" s="79"/>
      <c r="D107" s="83"/>
      <c r="N107" s="82" t="n">
        <f aca="false">IF(B107="",0,C107&amp;" "&amp;UPPER(B107)&amp;" ("&amp;D107&amp;")")</f>
        <v>0</v>
      </c>
    </row>
    <row r="108" s="81" customFormat="true" ht="11.4" hidden="false" customHeight="true" outlineLevel="0" collapsed="false">
      <c r="A108" s="78" t="n">
        <v>102</v>
      </c>
      <c r="B108" s="79"/>
      <c r="C108" s="79"/>
      <c r="D108" s="83"/>
      <c r="N108" s="82" t="n">
        <f aca="false">IF(B108="",0,C108&amp;" "&amp;UPPER(B108)&amp;" ("&amp;D108&amp;")")</f>
        <v>0</v>
      </c>
    </row>
    <row r="109" s="81" customFormat="true" ht="11.4" hidden="false" customHeight="true" outlineLevel="0" collapsed="false">
      <c r="A109" s="78" t="n">
        <v>103</v>
      </c>
      <c r="B109" s="79"/>
      <c r="C109" s="79"/>
      <c r="D109" s="83"/>
      <c r="N109" s="82" t="n">
        <f aca="false">IF(B109="",0,C109&amp;" "&amp;UPPER(B109)&amp;" ("&amp;D109&amp;")")</f>
        <v>0</v>
      </c>
    </row>
    <row r="110" s="81" customFormat="true" ht="11.4" hidden="false" customHeight="true" outlineLevel="0" collapsed="false">
      <c r="A110" s="78" t="n">
        <v>104</v>
      </c>
      <c r="B110" s="79"/>
      <c r="C110" s="79"/>
      <c r="D110" s="83"/>
      <c r="N110" s="82" t="n">
        <f aca="false">IF(B110="",0,C110&amp;" "&amp;UPPER(B110)&amp;" ("&amp;D110&amp;")")</f>
        <v>0</v>
      </c>
    </row>
    <row r="111" s="81" customFormat="true" ht="11.4" hidden="false" customHeight="true" outlineLevel="0" collapsed="false">
      <c r="A111" s="78" t="n">
        <v>105</v>
      </c>
      <c r="B111" s="79"/>
      <c r="C111" s="79"/>
      <c r="D111" s="83"/>
      <c r="N111" s="82" t="n">
        <f aca="false">IF(B111="",0,C111&amp;" "&amp;UPPER(B111)&amp;" ("&amp;D111&amp;")")</f>
        <v>0</v>
      </c>
    </row>
    <row r="112" s="81" customFormat="true" ht="11.4" hidden="false" customHeight="true" outlineLevel="0" collapsed="false">
      <c r="A112" s="78" t="n">
        <v>106</v>
      </c>
      <c r="B112" s="79"/>
      <c r="C112" s="79"/>
      <c r="D112" s="83"/>
      <c r="N112" s="82" t="n">
        <f aca="false">IF(B112="",0,C112&amp;" "&amp;UPPER(B112)&amp;" ("&amp;D112&amp;")")</f>
        <v>0</v>
      </c>
    </row>
    <row r="113" s="81" customFormat="true" ht="11.4" hidden="false" customHeight="true" outlineLevel="0" collapsed="false">
      <c r="A113" s="78" t="n">
        <v>107</v>
      </c>
      <c r="B113" s="79"/>
      <c r="C113" s="79"/>
      <c r="D113" s="83"/>
      <c r="N113" s="82" t="n">
        <f aca="false">IF(B113="",0,C113&amp;" "&amp;UPPER(B113)&amp;" ("&amp;D113&amp;")")</f>
        <v>0</v>
      </c>
    </row>
    <row r="114" s="81" customFormat="true" ht="11.4" hidden="false" customHeight="true" outlineLevel="0" collapsed="false">
      <c r="A114" s="78" t="n">
        <v>108</v>
      </c>
      <c r="B114" s="79"/>
      <c r="C114" s="79"/>
      <c r="D114" s="83"/>
      <c r="N114" s="82" t="n">
        <f aca="false">IF(B114="",0,C114&amp;" "&amp;UPPER(B114)&amp;" ("&amp;D114&amp;")")</f>
        <v>0</v>
      </c>
    </row>
    <row r="115" s="81" customFormat="true" ht="11.4" hidden="false" customHeight="true" outlineLevel="0" collapsed="false">
      <c r="A115" s="78" t="n">
        <v>109</v>
      </c>
      <c r="B115" s="79"/>
      <c r="C115" s="79"/>
      <c r="D115" s="83"/>
      <c r="N115" s="82" t="n">
        <f aca="false">IF(B115="",0,C115&amp;" "&amp;UPPER(B115)&amp;" ("&amp;D115&amp;")")</f>
        <v>0</v>
      </c>
    </row>
    <row r="116" s="81" customFormat="true" ht="11.4" hidden="false" customHeight="true" outlineLevel="0" collapsed="false">
      <c r="A116" s="78" t="n">
        <v>110</v>
      </c>
      <c r="B116" s="79"/>
      <c r="C116" s="79"/>
      <c r="D116" s="83"/>
      <c r="N116" s="82" t="n">
        <f aca="false">IF(B116="",0,C116&amp;" "&amp;UPPER(B116)&amp;" ("&amp;D116&amp;")")</f>
        <v>0</v>
      </c>
    </row>
    <row r="117" s="81" customFormat="true" ht="11.4" hidden="false" customHeight="true" outlineLevel="0" collapsed="false">
      <c r="A117" s="78" t="n">
        <v>111</v>
      </c>
      <c r="B117" s="79"/>
      <c r="C117" s="79"/>
      <c r="D117" s="83"/>
      <c r="N117" s="82" t="n">
        <f aca="false">IF(B117="",0,C117&amp;" "&amp;UPPER(B117)&amp;" ("&amp;D117&amp;")")</f>
        <v>0</v>
      </c>
    </row>
    <row r="118" s="81" customFormat="true" ht="11.4" hidden="false" customHeight="true" outlineLevel="0" collapsed="false">
      <c r="A118" s="78" t="n">
        <v>112</v>
      </c>
      <c r="B118" s="79"/>
      <c r="C118" s="79"/>
      <c r="D118" s="83"/>
      <c r="N118" s="82" t="n">
        <f aca="false">IF(B118="",0,C118&amp;" "&amp;UPPER(B118)&amp;" ("&amp;D118&amp;")")</f>
        <v>0</v>
      </c>
    </row>
    <row r="119" s="81" customFormat="true" ht="11.4" hidden="false" customHeight="true" outlineLevel="0" collapsed="false">
      <c r="A119" s="78" t="n">
        <v>113</v>
      </c>
      <c r="B119" s="79"/>
      <c r="C119" s="79"/>
      <c r="D119" s="83"/>
      <c r="N119" s="82" t="n">
        <f aca="false">IF(B119="",0,C119&amp;" "&amp;UPPER(B119)&amp;" ("&amp;D119&amp;")")</f>
        <v>0</v>
      </c>
    </row>
    <row r="120" s="81" customFormat="true" ht="11.4" hidden="false" customHeight="true" outlineLevel="0" collapsed="false">
      <c r="A120" s="78" t="n">
        <v>114</v>
      </c>
      <c r="B120" s="79"/>
      <c r="C120" s="79"/>
      <c r="D120" s="83"/>
      <c r="N120" s="82" t="n">
        <f aca="false">IF(B120="",0,C120&amp;" "&amp;UPPER(B120)&amp;" ("&amp;D120&amp;")")</f>
        <v>0</v>
      </c>
    </row>
    <row r="121" s="81" customFormat="true" ht="11.4" hidden="false" customHeight="true" outlineLevel="0" collapsed="false">
      <c r="A121" s="78" t="n">
        <v>115</v>
      </c>
      <c r="B121" s="79"/>
      <c r="C121" s="79"/>
      <c r="D121" s="83"/>
      <c r="N121" s="82" t="n">
        <f aca="false">IF(B121="",0,C121&amp;" "&amp;UPPER(B121)&amp;" ("&amp;D121&amp;")")</f>
        <v>0</v>
      </c>
    </row>
    <row r="122" s="81" customFormat="true" ht="11.4" hidden="false" customHeight="true" outlineLevel="0" collapsed="false">
      <c r="A122" s="78" t="n">
        <v>116</v>
      </c>
      <c r="B122" s="79"/>
      <c r="C122" s="79"/>
      <c r="D122" s="83"/>
      <c r="N122" s="82" t="n">
        <f aca="false">IF(B122="",0,C122&amp;" "&amp;UPPER(B122)&amp;" ("&amp;D122&amp;")")</f>
        <v>0</v>
      </c>
    </row>
    <row r="123" s="81" customFormat="true" ht="11.4" hidden="false" customHeight="true" outlineLevel="0" collapsed="false">
      <c r="A123" s="78" t="n">
        <v>117</v>
      </c>
      <c r="B123" s="79"/>
      <c r="C123" s="79"/>
      <c r="D123" s="83"/>
      <c r="N123" s="82" t="n">
        <f aca="false">IF(B123="",0,C123&amp;" "&amp;UPPER(B123)&amp;" ("&amp;D123&amp;")")</f>
        <v>0</v>
      </c>
    </row>
    <row r="124" s="81" customFormat="true" ht="11.4" hidden="false" customHeight="true" outlineLevel="0" collapsed="false">
      <c r="A124" s="78" t="n">
        <v>118</v>
      </c>
      <c r="B124" s="79"/>
      <c r="C124" s="79"/>
      <c r="D124" s="83"/>
      <c r="N124" s="82" t="n">
        <f aca="false">IF(B124="",0,C124&amp;" "&amp;UPPER(B124)&amp;" ("&amp;D124&amp;")")</f>
        <v>0</v>
      </c>
    </row>
    <row r="125" s="81" customFormat="true" ht="11.4" hidden="false" customHeight="true" outlineLevel="0" collapsed="false">
      <c r="A125" s="78" t="n">
        <v>119</v>
      </c>
      <c r="B125" s="79"/>
      <c r="C125" s="79"/>
      <c r="D125" s="83"/>
      <c r="N125" s="82" t="n">
        <f aca="false">IF(B125="",0,C125&amp;" "&amp;UPPER(B125)&amp;" ("&amp;D125&amp;")")</f>
        <v>0</v>
      </c>
    </row>
    <row r="126" s="81" customFormat="true" ht="11.4" hidden="false" customHeight="true" outlineLevel="0" collapsed="false">
      <c r="A126" s="78" t="n">
        <v>120</v>
      </c>
      <c r="B126" s="79"/>
      <c r="C126" s="79"/>
      <c r="D126" s="83"/>
      <c r="N126" s="82" t="n">
        <f aca="false">IF(B126="",0,C126&amp;" "&amp;UPPER(B126)&amp;" ("&amp;D126&amp;")")</f>
        <v>0</v>
      </c>
    </row>
    <row r="127" s="81" customFormat="true" ht="11.4" hidden="false" customHeight="true" outlineLevel="0" collapsed="false">
      <c r="A127" s="78" t="n">
        <v>121</v>
      </c>
      <c r="B127" s="79"/>
      <c r="C127" s="79"/>
      <c r="D127" s="83"/>
      <c r="N127" s="82" t="n">
        <f aca="false">IF(B127="",0,C127&amp;" "&amp;UPPER(B127)&amp;" ("&amp;D127&amp;")")</f>
        <v>0</v>
      </c>
    </row>
    <row r="128" s="81" customFormat="true" ht="11.4" hidden="false" customHeight="true" outlineLevel="0" collapsed="false">
      <c r="A128" s="78" t="n">
        <v>122</v>
      </c>
      <c r="B128" s="79"/>
      <c r="C128" s="79"/>
      <c r="D128" s="83"/>
      <c r="N128" s="82" t="n">
        <f aca="false">IF(B128="",0,C128&amp;" "&amp;UPPER(B128)&amp;" ("&amp;D128&amp;")")</f>
        <v>0</v>
      </c>
    </row>
    <row r="129" s="81" customFormat="true" ht="11.4" hidden="false" customHeight="true" outlineLevel="0" collapsed="false">
      <c r="A129" s="78" t="n">
        <v>123</v>
      </c>
      <c r="B129" s="79"/>
      <c r="C129" s="79"/>
      <c r="D129" s="83"/>
      <c r="N129" s="82" t="n">
        <f aca="false">IF(B129="",0,C129&amp;" "&amp;UPPER(B129)&amp;" ("&amp;D129&amp;")")</f>
        <v>0</v>
      </c>
    </row>
    <row r="130" s="81" customFormat="true" ht="11.4" hidden="false" customHeight="true" outlineLevel="0" collapsed="false">
      <c r="A130" s="78" t="n">
        <v>124</v>
      </c>
      <c r="B130" s="79"/>
      <c r="C130" s="79"/>
      <c r="D130" s="83"/>
      <c r="N130" s="82" t="n">
        <f aca="false">IF(B130="",0,C130&amp;" "&amp;UPPER(B130)&amp;" ("&amp;D130&amp;")")</f>
        <v>0</v>
      </c>
    </row>
    <row r="131" s="81" customFormat="true" ht="11.4" hidden="false" customHeight="true" outlineLevel="0" collapsed="false">
      <c r="A131" s="78" t="n">
        <v>125</v>
      </c>
      <c r="B131" s="79"/>
      <c r="C131" s="79"/>
      <c r="D131" s="83"/>
      <c r="N131" s="82" t="n">
        <f aca="false">IF(B131="",0,C131&amp;" "&amp;UPPER(B131)&amp;" ("&amp;D131&amp;")")</f>
        <v>0</v>
      </c>
    </row>
    <row r="132" s="81" customFormat="true" ht="11.4" hidden="false" customHeight="true" outlineLevel="0" collapsed="false">
      <c r="A132" s="78" t="n">
        <v>126</v>
      </c>
      <c r="B132" s="79"/>
      <c r="C132" s="79"/>
      <c r="D132" s="83"/>
      <c r="N132" s="82" t="n">
        <f aca="false">IF(B132="",0,C132&amp;" "&amp;UPPER(B132)&amp;" ("&amp;D132&amp;")")</f>
        <v>0</v>
      </c>
    </row>
    <row r="133" s="81" customFormat="true" ht="11.4" hidden="false" customHeight="true" outlineLevel="0" collapsed="false">
      <c r="A133" s="78" t="n">
        <v>127</v>
      </c>
      <c r="B133" s="79"/>
      <c r="C133" s="79"/>
      <c r="D133" s="83"/>
      <c r="N133" s="82" t="n">
        <f aca="false">IF(B133="",0,C133&amp;" "&amp;UPPER(B133)&amp;" ("&amp;D133&amp;")")</f>
        <v>0</v>
      </c>
    </row>
    <row r="134" s="81" customFormat="true" ht="11.4" hidden="false" customHeight="true" outlineLevel="0" collapsed="false">
      <c r="A134" s="78" t="n">
        <v>128</v>
      </c>
      <c r="B134" s="79"/>
      <c r="C134" s="79"/>
      <c r="D134" s="83"/>
      <c r="N134" s="82" t="n">
        <f aca="false">IF(B134="",0,C134&amp;" "&amp;UPPER(B134)&amp;" ("&amp;D134&amp;")")</f>
        <v>0</v>
      </c>
    </row>
    <row r="135" s="81" customFormat="true" ht="11.4" hidden="false" customHeight="true" outlineLevel="0" collapsed="false">
      <c r="A135" s="78" t="n">
        <v>129</v>
      </c>
      <c r="B135" s="79"/>
      <c r="C135" s="79"/>
      <c r="D135" s="83"/>
      <c r="N135" s="82" t="n">
        <f aca="false">IF(B135="",0,C135&amp;" "&amp;UPPER(B135)&amp;" ("&amp;D135&amp;")")</f>
        <v>0</v>
      </c>
    </row>
    <row r="136" s="81" customFormat="true" ht="11.4" hidden="false" customHeight="true" outlineLevel="0" collapsed="false">
      <c r="A136" s="78" t="n">
        <v>130</v>
      </c>
      <c r="B136" s="79"/>
      <c r="C136" s="79"/>
      <c r="D136" s="83"/>
      <c r="N136" s="82" t="n">
        <f aca="false">IF(B136="",0,C136&amp;" "&amp;UPPER(B136)&amp;" ("&amp;D136&amp;")")</f>
        <v>0</v>
      </c>
    </row>
    <row r="137" s="81" customFormat="true" ht="11.4" hidden="false" customHeight="true" outlineLevel="0" collapsed="false">
      <c r="A137" s="78" t="n">
        <v>131</v>
      </c>
      <c r="B137" s="79"/>
      <c r="C137" s="79"/>
      <c r="D137" s="83"/>
      <c r="N137" s="82" t="n">
        <f aca="false">IF(B137="",0,C137&amp;" "&amp;UPPER(B137)&amp;" ("&amp;D137&amp;")")</f>
        <v>0</v>
      </c>
    </row>
    <row r="138" s="81" customFormat="true" ht="11.4" hidden="false" customHeight="true" outlineLevel="0" collapsed="false">
      <c r="A138" s="78" t="n">
        <v>132</v>
      </c>
      <c r="B138" s="79"/>
      <c r="C138" s="79"/>
      <c r="D138" s="83"/>
      <c r="N138" s="82" t="n">
        <f aca="false">IF(B138="",0,C138&amp;" "&amp;UPPER(B138)&amp;" ("&amp;D138&amp;")")</f>
        <v>0</v>
      </c>
    </row>
    <row r="139" s="81" customFormat="true" ht="11.4" hidden="false" customHeight="true" outlineLevel="0" collapsed="false">
      <c r="A139" s="78" t="n">
        <v>133</v>
      </c>
      <c r="B139" s="79"/>
      <c r="C139" s="79"/>
      <c r="D139" s="83"/>
      <c r="N139" s="82" t="n">
        <f aca="false">IF(B139="",0,C139&amp;" "&amp;UPPER(B139)&amp;" ("&amp;D139&amp;")")</f>
        <v>0</v>
      </c>
    </row>
    <row r="140" s="81" customFormat="true" ht="11.4" hidden="false" customHeight="true" outlineLevel="0" collapsed="false">
      <c r="A140" s="78" t="n">
        <v>134</v>
      </c>
      <c r="B140" s="79"/>
      <c r="C140" s="79"/>
      <c r="D140" s="83"/>
      <c r="N140" s="82" t="n">
        <f aca="false">IF(B140="",0,C140&amp;" "&amp;UPPER(B140)&amp;" ("&amp;D140&amp;")")</f>
        <v>0</v>
      </c>
    </row>
    <row r="141" s="81" customFormat="true" ht="11.4" hidden="false" customHeight="true" outlineLevel="0" collapsed="false">
      <c r="A141" s="78" t="n">
        <v>135</v>
      </c>
      <c r="B141" s="79"/>
      <c r="C141" s="79"/>
      <c r="D141" s="83"/>
      <c r="N141" s="82" t="n">
        <f aca="false">IF(B141="",0,C141&amp;" "&amp;UPPER(B141)&amp;" ("&amp;D141&amp;")")</f>
        <v>0</v>
      </c>
    </row>
    <row r="142" s="81" customFormat="true" ht="11.4" hidden="false" customHeight="true" outlineLevel="0" collapsed="false">
      <c r="A142" s="78" t="n">
        <v>136</v>
      </c>
      <c r="B142" s="79"/>
      <c r="C142" s="79"/>
      <c r="D142" s="83"/>
      <c r="N142" s="82" t="n">
        <f aca="false">IF(B142="",0,C142&amp;" "&amp;UPPER(B142)&amp;" ("&amp;D142&amp;")")</f>
        <v>0</v>
      </c>
    </row>
    <row r="143" s="81" customFormat="true" ht="11.4" hidden="false" customHeight="true" outlineLevel="0" collapsed="false">
      <c r="A143" s="78" t="n">
        <v>137</v>
      </c>
      <c r="B143" s="79"/>
      <c r="C143" s="79"/>
      <c r="D143" s="83"/>
      <c r="N143" s="82" t="n">
        <f aca="false">IF(B143="",0,C143&amp;" "&amp;UPPER(B143)&amp;" ("&amp;D143&amp;")")</f>
        <v>0</v>
      </c>
    </row>
    <row r="144" s="81" customFormat="true" ht="11.4" hidden="false" customHeight="true" outlineLevel="0" collapsed="false">
      <c r="A144" s="78" t="n">
        <v>138</v>
      </c>
      <c r="B144" s="79"/>
      <c r="C144" s="79"/>
      <c r="D144" s="83"/>
      <c r="N144" s="82" t="n">
        <f aca="false">IF(B144="",0,C144&amp;" "&amp;UPPER(B144)&amp;" ("&amp;D144&amp;")")</f>
        <v>0</v>
      </c>
    </row>
    <row r="145" s="81" customFormat="true" ht="11.4" hidden="false" customHeight="true" outlineLevel="0" collapsed="false">
      <c r="A145" s="78" t="n">
        <v>139</v>
      </c>
      <c r="B145" s="79"/>
      <c r="C145" s="79"/>
      <c r="D145" s="83"/>
      <c r="N145" s="82" t="n">
        <f aca="false">IF(B145="",0,C145&amp;" "&amp;UPPER(B145)&amp;" ("&amp;D145&amp;")")</f>
        <v>0</v>
      </c>
    </row>
    <row r="146" s="81" customFormat="true" ht="11.4" hidden="false" customHeight="true" outlineLevel="0" collapsed="false">
      <c r="A146" s="78" t="n">
        <v>140</v>
      </c>
      <c r="B146" s="79"/>
      <c r="C146" s="79"/>
      <c r="D146" s="83"/>
      <c r="N146" s="82" t="n">
        <f aca="false">IF(B146="",0,C146&amp;" "&amp;UPPER(B146)&amp;" ("&amp;D146&amp;")")</f>
        <v>0</v>
      </c>
    </row>
    <row r="147" s="81" customFormat="true" ht="11.4" hidden="false" customHeight="true" outlineLevel="0" collapsed="false">
      <c r="A147" s="78" t="n">
        <v>141</v>
      </c>
      <c r="B147" s="79"/>
      <c r="C147" s="79"/>
      <c r="D147" s="83"/>
      <c r="N147" s="82" t="n">
        <f aca="false">IF(B147="",0,C147&amp;" "&amp;UPPER(B147)&amp;" ("&amp;D147&amp;")")</f>
        <v>0</v>
      </c>
    </row>
    <row r="148" s="81" customFormat="true" ht="11.4" hidden="false" customHeight="true" outlineLevel="0" collapsed="false">
      <c r="A148" s="78" t="n">
        <v>142</v>
      </c>
      <c r="B148" s="79"/>
      <c r="C148" s="79"/>
      <c r="D148" s="83"/>
      <c r="N148" s="82" t="n">
        <f aca="false">IF(B148="",0,C148&amp;" "&amp;UPPER(B148)&amp;" ("&amp;D148&amp;")")</f>
        <v>0</v>
      </c>
    </row>
    <row r="149" s="81" customFormat="true" ht="11.4" hidden="false" customHeight="true" outlineLevel="0" collapsed="false">
      <c r="A149" s="78" t="n">
        <v>143</v>
      </c>
      <c r="B149" s="79"/>
      <c r="C149" s="79"/>
      <c r="D149" s="83"/>
      <c r="N149" s="82" t="n">
        <f aca="false">IF(B149="",0,C149&amp;" "&amp;UPPER(B149)&amp;" ("&amp;D149&amp;")")</f>
        <v>0</v>
      </c>
    </row>
    <row r="150" s="81" customFormat="true" ht="11.4" hidden="false" customHeight="true" outlineLevel="0" collapsed="false">
      <c r="A150" s="78" t="n">
        <v>144</v>
      </c>
      <c r="B150" s="79"/>
      <c r="C150" s="79"/>
      <c r="D150" s="83"/>
      <c r="N150" s="82" t="n">
        <f aca="false">IF(B150="",0,C150&amp;" "&amp;UPPER(B150)&amp;" ("&amp;D150&amp;")")</f>
        <v>0</v>
      </c>
    </row>
    <row r="151" s="81" customFormat="true" ht="11.4" hidden="false" customHeight="true" outlineLevel="0" collapsed="false">
      <c r="A151" s="78" t="n">
        <v>145</v>
      </c>
      <c r="B151" s="79"/>
      <c r="C151" s="79"/>
      <c r="D151" s="83"/>
      <c r="N151" s="82" t="n">
        <f aca="false">IF(B151="",0,C151&amp;" "&amp;UPPER(B151)&amp;" ("&amp;D151&amp;")")</f>
        <v>0</v>
      </c>
    </row>
    <row r="152" s="81" customFormat="true" ht="11.4" hidden="false" customHeight="true" outlineLevel="0" collapsed="false">
      <c r="A152" s="78" t="n">
        <v>146</v>
      </c>
      <c r="B152" s="79"/>
      <c r="C152" s="79"/>
      <c r="D152" s="83"/>
      <c r="N152" s="82" t="n">
        <f aca="false">IF(B152="",0,C152&amp;" "&amp;UPPER(B152)&amp;" ("&amp;D152&amp;")")</f>
        <v>0</v>
      </c>
    </row>
    <row r="153" s="81" customFormat="true" ht="11.4" hidden="false" customHeight="true" outlineLevel="0" collapsed="false">
      <c r="A153" s="78" t="n">
        <v>147</v>
      </c>
      <c r="B153" s="79"/>
      <c r="C153" s="79"/>
      <c r="D153" s="83"/>
      <c r="N153" s="82" t="n">
        <f aca="false">IF(B153="",0,C153&amp;" "&amp;UPPER(B153)&amp;" ("&amp;D153&amp;")")</f>
        <v>0</v>
      </c>
    </row>
    <row r="154" s="81" customFormat="true" ht="11.4" hidden="false" customHeight="true" outlineLevel="0" collapsed="false">
      <c r="A154" s="78" t="n">
        <v>148</v>
      </c>
      <c r="B154" s="79"/>
      <c r="C154" s="79"/>
      <c r="D154" s="83"/>
      <c r="N154" s="82" t="n">
        <f aca="false">IF(B154="",0,C154&amp;" "&amp;UPPER(B154)&amp;" ("&amp;D154&amp;")")</f>
        <v>0</v>
      </c>
    </row>
    <row r="155" s="81" customFormat="true" ht="11.4" hidden="false" customHeight="true" outlineLevel="0" collapsed="false">
      <c r="A155" s="78" t="n">
        <v>149</v>
      </c>
      <c r="B155" s="79"/>
      <c r="C155" s="79"/>
      <c r="D155" s="83"/>
      <c r="N155" s="82" t="n">
        <f aca="false">IF(B155="",0,C155&amp;" "&amp;UPPER(B155)&amp;" ("&amp;D155&amp;")")</f>
        <v>0</v>
      </c>
    </row>
    <row r="156" s="81" customFormat="true" ht="11.4" hidden="false" customHeight="true" outlineLevel="0" collapsed="false">
      <c r="A156" s="78" t="n">
        <v>150</v>
      </c>
      <c r="B156" s="79"/>
      <c r="C156" s="79"/>
      <c r="D156" s="83"/>
      <c r="N156" s="82" t="n">
        <f aca="false">IF(B156="",0,C156&amp;" "&amp;UPPER(B156)&amp;" ("&amp;D156&amp;")")</f>
        <v>0</v>
      </c>
    </row>
    <row r="157" s="81" customFormat="true" ht="11.4" hidden="false" customHeight="true" outlineLevel="0" collapsed="false">
      <c r="A157" s="78" t="n">
        <v>151</v>
      </c>
      <c r="B157" s="79"/>
      <c r="C157" s="79"/>
      <c r="D157" s="83"/>
      <c r="N157" s="82" t="n">
        <f aca="false">IF(B157="",0,C157&amp;" "&amp;UPPER(B157)&amp;" ("&amp;D157&amp;")")</f>
        <v>0</v>
      </c>
    </row>
    <row r="158" s="81" customFormat="true" ht="11.4" hidden="false" customHeight="true" outlineLevel="0" collapsed="false">
      <c r="A158" s="78" t="n">
        <v>152</v>
      </c>
      <c r="B158" s="79"/>
      <c r="C158" s="79"/>
      <c r="D158" s="83"/>
      <c r="N158" s="82" t="n">
        <f aca="false">IF(B158="",0,C158&amp;" "&amp;UPPER(B158)&amp;" ("&amp;D158&amp;")")</f>
        <v>0</v>
      </c>
    </row>
    <row r="159" s="81" customFormat="true" ht="11.4" hidden="false" customHeight="true" outlineLevel="0" collapsed="false">
      <c r="A159" s="78" t="n">
        <v>153</v>
      </c>
      <c r="B159" s="79"/>
      <c r="C159" s="79"/>
      <c r="D159" s="83"/>
      <c r="N159" s="82" t="n">
        <f aca="false">IF(B159="",0,C159&amp;" "&amp;UPPER(B159)&amp;" ("&amp;D159&amp;")")</f>
        <v>0</v>
      </c>
    </row>
    <row r="160" s="81" customFormat="true" ht="11.4" hidden="false" customHeight="true" outlineLevel="0" collapsed="false">
      <c r="A160" s="78" t="n">
        <v>154</v>
      </c>
      <c r="B160" s="79"/>
      <c r="C160" s="79"/>
      <c r="D160" s="83"/>
      <c r="N160" s="82" t="n">
        <f aca="false">IF(B160="",0,C160&amp;" "&amp;UPPER(B160)&amp;" ("&amp;D160&amp;")")</f>
        <v>0</v>
      </c>
    </row>
    <row r="161" s="81" customFormat="true" ht="11.4" hidden="false" customHeight="true" outlineLevel="0" collapsed="false">
      <c r="A161" s="78" t="n">
        <v>155</v>
      </c>
      <c r="B161" s="79"/>
      <c r="C161" s="79"/>
      <c r="D161" s="83"/>
      <c r="N161" s="82" t="n">
        <f aca="false">IF(B161="",0,C161&amp;" "&amp;UPPER(B161)&amp;" ("&amp;D161&amp;")")</f>
        <v>0</v>
      </c>
    </row>
    <row r="162" s="81" customFormat="true" ht="11.4" hidden="false" customHeight="true" outlineLevel="0" collapsed="false">
      <c r="A162" s="78" t="n">
        <v>156</v>
      </c>
      <c r="B162" s="79"/>
      <c r="C162" s="79"/>
      <c r="D162" s="83"/>
      <c r="N162" s="82" t="n">
        <f aca="false">IF(B162="",0,C162&amp;" "&amp;UPPER(B162)&amp;" ("&amp;D162&amp;")")</f>
        <v>0</v>
      </c>
    </row>
    <row r="163" s="81" customFormat="true" ht="11.4" hidden="false" customHeight="true" outlineLevel="0" collapsed="false">
      <c r="A163" s="78" t="n">
        <v>157</v>
      </c>
      <c r="B163" s="79"/>
      <c r="C163" s="79"/>
      <c r="D163" s="83"/>
      <c r="N163" s="82" t="n">
        <f aca="false">IF(B163="",0,C163&amp;" "&amp;UPPER(B163)&amp;" ("&amp;D163&amp;")")</f>
        <v>0</v>
      </c>
    </row>
    <row r="164" s="81" customFormat="true" ht="11.4" hidden="false" customHeight="true" outlineLevel="0" collapsed="false">
      <c r="A164" s="78" t="n">
        <v>158</v>
      </c>
      <c r="B164" s="79"/>
      <c r="C164" s="79"/>
      <c r="D164" s="83"/>
      <c r="N164" s="82" t="n">
        <f aca="false">IF(B164="",0,C164&amp;" "&amp;UPPER(B164)&amp;" ("&amp;D164&amp;")")</f>
        <v>0</v>
      </c>
    </row>
    <row r="165" s="81" customFormat="true" ht="11.4" hidden="false" customHeight="true" outlineLevel="0" collapsed="false">
      <c r="A165" s="78" t="n">
        <v>159</v>
      </c>
      <c r="B165" s="79"/>
      <c r="C165" s="79"/>
      <c r="D165" s="83"/>
      <c r="N165" s="82" t="n">
        <f aca="false">IF(B165="",0,C165&amp;" "&amp;UPPER(B165)&amp;" ("&amp;D165&amp;")")</f>
        <v>0</v>
      </c>
    </row>
    <row r="166" s="81" customFormat="true" ht="11.4" hidden="false" customHeight="true" outlineLevel="0" collapsed="false">
      <c r="A166" s="78" t="n">
        <v>160</v>
      </c>
      <c r="B166" s="79"/>
      <c r="C166" s="79"/>
      <c r="D166" s="83"/>
      <c r="N166" s="82" t="n">
        <f aca="false">IF(B166="",0,C166&amp;" "&amp;UPPER(B166)&amp;" ("&amp;D166&amp;")")</f>
        <v>0</v>
      </c>
    </row>
    <row r="167" s="81" customFormat="true" ht="11.4" hidden="false" customHeight="true" outlineLevel="0" collapsed="false">
      <c r="A167" s="78" t="n">
        <v>161</v>
      </c>
      <c r="B167" s="79"/>
      <c r="C167" s="79"/>
      <c r="D167" s="83"/>
      <c r="N167" s="82" t="n">
        <f aca="false">IF(B167="",0,C167&amp;" "&amp;UPPER(B167)&amp;" ("&amp;D167&amp;")")</f>
        <v>0</v>
      </c>
    </row>
    <row r="168" s="81" customFormat="true" ht="11.4" hidden="false" customHeight="true" outlineLevel="0" collapsed="false">
      <c r="A168" s="78" t="n">
        <v>162</v>
      </c>
      <c r="B168" s="79"/>
      <c r="C168" s="79"/>
      <c r="D168" s="83"/>
      <c r="N168" s="82" t="n">
        <f aca="false">IF(B168="",0,C168&amp;" "&amp;UPPER(B168)&amp;" ("&amp;D168&amp;")")</f>
        <v>0</v>
      </c>
    </row>
    <row r="169" s="81" customFormat="true" ht="11.4" hidden="false" customHeight="true" outlineLevel="0" collapsed="false">
      <c r="A169" s="78" t="n">
        <v>163</v>
      </c>
      <c r="B169" s="79"/>
      <c r="C169" s="79"/>
      <c r="D169" s="83"/>
      <c r="N169" s="82" t="n">
        <f aca="false">IF(B169="",0,C169&amp;" "&amp;UPPER(B169)&amp;" ("&amp;D169&amp;")")</f>
        <v>0</v>
      </c>
    </row>
    <row r="170" s="81" customFormat="true" ht="11.4" hidden="false" customHeight="true" outlineLevel="0" collapsed="false">
      <c r="A170" s="78" t="n">
        <v>164</v>
      </c>
      <c r="B170" s="79"/>
      <c r="C170" s="79"/>
      <c r="D170" s="83"/>
      <c r="N170" s="82" t="n">
        <f aca="false">IF(B170="",0,C170&amp;" "&amp;UPPER(B170)&amp;" ("&amp;D170&amp;")")</f>
        <v>0</v>
      </c>
    </row>
    <row r="171" s="81" customFormat="true" ht="11.4" hidden="false" customHeight="true" outlineLevel="0" collapsed="false">
      <c r="A171" s="78" t="n">
        <v>165</v>
      </c>
      <c r="B171" s="79"/>
      <c r="C171" s="79"/>
      <c r="D171" s="83"/>
      <c r="N171" s="82" t="n">
        <f aca="false">IF(B171="",0,C171&amp;" "&amp;UPPER(B171)&amp;" ("&amp;D171&amp;")")</f>
        <v>0</v>
      </c>
    </row>
    <row r="172" s="81" customFormat="true" ht="11.4" hidden="false" customHeight="true" outlineLevel="0" collapsed="false">
      <c r="A172" s="78" t="n">
        <v>166</v>
      </c>
      <c r="B172" s="79"/>
      <c r="C172" s="79"/>
      <c r="D172" s="83"/>
      <c r="N172" s="82" t="n">
        <f aca="false">IF(B172="",0,C172&amp;" "&amp;UPPER(B172)&amp;" ("&amp;D172&amp;")")</f>
        <v>0</v>
      </c>
    </row>
    <row r="173" s="81" customFormat="true" ht="11.4" hidden="false" customHeight="true" outlineLevel="0" collapsed="false">
      <c r="A173" s="78" t="n">
        <v>167</v>
      </c>
      <c r="B173" s="79"/>
      <c r="C173" s="79"/>
      <c r="D173" s="83"/>
      <c r="N173" s="82" t="n">
        <f aca="false">IF(B173="",0,C173&amp;" "&amp;UPPER(B173)&amp;" ("&amp;D173&amp;")")</f>
        <v>0</v>
      </c>
    </row>
    <row r="174" s="81" customFormat="true" ht="11.4" hidden="false" customHeight="true" outlineLevel="0" collapsed="false">
      <c r="A174" s="78" t="n">
        <v>168</v>
      </c>
      <c r="B174" s="79"/>
      <c r="C174" s="79"/>
      <c r="D174" s="83"/>
      <c r="N174" s="82" t="n">
        <f aca="false">IF(B174="",0,C174&amp;" "&amp;UPPER(B174)&amp;" ("&amp;D174&amp;")")</f>
        <v>0</v>
      </c>
    </row>
    <row r="175" s="81" customFormat="true" ht="11.4" hidden="false" customHeight="true" outlineLevel="0" collapsed="false">
      <c r="A175" s="78" t="n">
        <v>169</v>
      </c>
      <c r="B175" s="79"/>
      <c r="C175" s="79"/>
      <c r="D175" s="83"/>
      <c r="N175" s="82" t="n">
        <f aca="false">IF(B175="",0,C175&amp;" "&amp;UPPER(B175)&amp;" ("&amp;D175&amp;")")</f>
        <v>0</v>
      </c>
    </row>
    <row r="176" s="81" customFormat="true" ht="11.4" hidden="false" customHeight="true" outlineLevel="0" collapsed="false">
      <c r="A176" s="78" t="n">
        <v>170</v>
      </c>
      <c r="B176" s="79"/>
      <c r="C176" s="79"/>
      <c r="D176" s="83"/>
      <c r="N176" s="82" t="n">
        <f aca="false">IF(B176="",0,C176&amp;" "&amp;UPPER(B176)&amp;" ("&amp;D176&amp;")")</f>
        <v>0</v>
      </c>
    </row>
    <row r="177" s="81" customFormat="true" ht="11.4" hidden="false" customHeight="true" outlineLevel="0" collapsed="false">
      <c r="A177" s="78" t="n">
        <v>171</v>
      </c>
      <c r="B177" s="79"/>
      <c r="C177" s="79"/>
      <c r="D177" s="83"/>
      <c r="N177" s="82" t="n">
        <f aca="false">IF(B177="",0,C177&amp;" "&amp;UPPER(B177)&amp;" ("&amp;D177&amp;")")</f>
        <v>0</v>
      </c>
    </row>
    <row r="178" s="81" customFormat="true" ht="11.4" hidden="false" customHeight="true" outlineLevel="0" collapsed="false">
      <c r="A178" s="78" t="n">
        <v>172</v>
      </c>
      <c r="B178" s="79"/>
      <c r="C178" s="79"/>
      <c r="D178" s="83"/>
      <c r="N178" s="82" t="n">
        <f aca="false">IF(B178="",0,C178&amp;" "&amp;UPPER(B178)&amp;" ("&amp;D178&amp;")")</f>
        <v>0</v>
      </c>
    </row>
    <row r="179" s="81" customFormat="true" ht="11.4" hidden="false" customHeight="true" outlineLevel="0" collapsed="false">
      <c r="A179" s="78" t="n">
        <v>173</v>
      </c>
      <c r="B179" s="79"/>
      <c r="C179" s="79"/>
      <c r="D179" s="83"/>
      <c r="N179" s="82" t="n">
        <f aca="false">IF(B179="",0,C179&amp;" "&amp;UPPER(B179)&amp;" ("&amp;D179&amp;")")</f>
        <v>0</v>
      </c>
    </row>
    <row r="180" s="81" customFormat="true" ht="11.4" hidden="false" customHeight="true" outlineLevel="0" collapsed="false">
      <c r="A180" s="78" t="n">
        <v>174</v>
      </c>
      <c r="B180" s="79"/>
      <c r="C180" s="79"/>
      <c r="D180" s="83"/>
      <c r="N180" s="82" t="n">
        <f aca="false">IF(B180="",0,C180&amp;" "&amp;UPPER(B180)&amp;" ("&amp;D180&amp;")")</f>
        <v>0</v>
      </c>
    </row>
    <row r="181" s="81" customFormat="true" ht="11.4" hidden="false" customHeight="true" outlineLevel="0" collapsed="false">
      <c r="A181" s="78" t="n">
        <v>175</v>
      </c>
      <c r="B181" s="79"/>
      <c r="C181" s="79"/>
      <c r="D181" s="83"/>
      <c r="N181" s="82" t="n">
        <f aca="false">IF(B181="",0,C181&amp;" "&amp;UPPER(B181)&amp;" ("&amp;D181&amp;")")</f>
        <v>0</v>
      </c>
    </row>
    <row r="182" s="81" customFormat="true" ht="11.4" hidden="false" customHeight="true" outlineLevel="0" collapsed="false">
      <c r="A182" s="78" t="n">
        <v>176</v>
      </c>
      <c r="B182" s="79"/>
      <c r="C182" s="79"/>
      <c r="D182" s="83"/>
      <c r="N182" s="82" t="n">
        <f aca="false">IF(B182="",0,C182&amp;" "&amp;UPPER(B182)&amp;" ("&amp;D182&amp;")")</f>
        <v>0</v>
      </c>
    </row>
    <row r="183" s="81" customFormat="true" ht="11.4" hidden="false" customHeight="true" outlineLevel="0" collapsed="false">
      <c r="A183" s="78" t="n">
        <v>177</v>
      </c>
      <c r="B183" s="79"/>
      <c r="C183" s="79"/>
      <c r="D183" s="83"/>
      <c r="N183" s="82" t="n">
        <f aca="false">IF(B183="",0,C183&amp;" "&amp;UPPER(B183)&amp;" ("&amp;D183&amp;")")</f>
        <v>0</v>
      </c>
    </row>
    <row r="184" s="81" customFormat="true" ht="11.4" hidden="false" customHeight="true" outlineLevel="0" collapsed="false">
      <c r="A184" s="78" t="n">
        <v>178</v>
      </c>
      <c r="B184" s="79"/>
      <c r="C184" s="79"/>
      <c r="D184" s="83"/>
      <c r="N184" s="82" t="n">
        <f aca="false">IF(B184="",0,C184&amp;" "&amp;UPPER(B184)&amp;" ("&amp;D184&amp;")")</f>
        <v>0</v>
      </c>
    </row>
    <row r="185" s="81" customFormat="true" ht="11.4" hidden="false" customHeight="true" outlineLevel="0" collapsed="false">
      <c r="A185" s="78" t="n">
        <v>179</v>
      </c>
      <c r="B185" s="79"/>
      <c r="C185" s="79"/>
      <c r="D185" s="83"/>
      <c r="N185" s="82" t="n">
        <f aca="false">IF(B185="",0,C185&amp;" "&amp;UPPER(B185)&amp;" ("&amp;D185&amp;")")</f>
        <v>0</v>
      </c>
    </row>
    <row r="186" s="81" customFormat="true" ht="11.4" hidden="false" customHeight="true" outlineLevel="0" collapsed="false">
      <c r="A186" s="78" t="n">
        <v>180</v>
      </c>
      <c r="B186" s="79"/>
      <c r="C186" s="79"/>
      <c r="D186" s="83"/>
      <c r="N186" s="82" t="n">
        <f aca="false">IF(B186="",0,C186&amp;" "&amp;UPPER(B186)&amp;" ("&amp;D186&amp;")")</f>
        <v>0</v>
      </c>
    </row>
    <row r="187" s="81" customFormat="true" ht="11.4" hidden="false" customHeight="true" outlineLevel="0" collapsed="false">
      <c r="A187" s="78" t="n">
        <v>181</v>
      </c>
      <c r="B187" s="79"/>
      <c r="C187" s="79"/>
      <c r="D187" s="83"/>
      <c r="N187" s="82" t="n">
        <f aca="false">IF(B187="",0,C187&amp;" "&amp;UPPER(B187)&amp;" ("&amp;D187&amp;")")</f>
        <v>0</v>
      </c>
    </row>
    <row r="188" s="81" customFormat="true" ht="11.4" hidden="false" customHeight="true" outlineLevel="0" collapsed="false">
      <c r="A188" s="78" t="n">
        <v>182</v>
      </c>
      <c r="B188" s="79"/>
      <c r="C188" s="79"/>
      <c r="D188" s="83"/>
      <c r="N188" s="82" t="n">
        <f aca="false">IF(B188="",0,C188&amp;" "&amp;UPPER(B188)&amp;" ("&amp;D188&amp;")")</f>
        <v>0</v>
      </c>
    </row>
    <row r="189" s="81" customFormat="true" ht="11.4" hidden="false" customHeight="true" outlineLevel="0" collapsed="false">
      <c r="A189" s="78" t="n">
        <v>183</v>
      </c>
      <c r="B189" s="79"/>
      <c r="C189" s="79"/>
      <c r="D189" s="83"/>
      <c r="N189" s="82" t="n">
        <f aca="false">IF(B189="",0,C189&amp;" "&amp;UPPER(B189)&amp;" ("&amp;D189&amp;")")</f>
        <v>0</v>
      </c>
    </row>
    <row r="190" s="81" customFormat="true" ht="11.4" hidden="false" customHeight="true" outlineLevel="0" collapsed="false">
      <c r="A190" s="78" t="n">
        <v>184</v>
      </c>
      <c r="B190" s="79"/>
      <c r="C190" s="79"/>
      <c r="D190" s="83"/>
      <c r="N190" s="82" t="n">
        <f aca="false">IF(B190="",0,C190&amp;" "&amp;UPPER(B190)&amp;" ("&amp;D190&amp;")")</f>
        <v>0</v>
      </c>
    </row>
    <row r="191" s="81" customFormat="true" ht="11.4" hidden="false" customHeight="true" outlineLevel="0" collapsed="false">
      <c r="A191" s="78" t="n">
        <v>185</v>
      </c>
      <c r="B191" s="79"/>
      <c r="C191" s="79"/>
      <c r="D191" s="83"/>
      <c r="N191" s="82" t="n">
        <f aca="false">IF(B191="",0,C191&amp;" "&amp;UPPER(B191)&amp;" ("&amp;D191&amp;")")</f>
        <v>0</v>
      </c>
    </row>
    <row r="192" s="81" customFormat="true" ht="11.4" hidden="false" customHeight="true" outlineLevel="0" collapsed="false">
      <c r="A192" s="78" t="n">
        <v>186</v>
      </c>
      <c r="B192" s="79"/>
      <c r="C192" s="79"/>
      <c r="D192" s="83"/>
      <c r="N192" s="82" t="n">
        <f aca="false">IF(B192="",0,C192&amp;" "&amp;UPPER(B192)&amp;" ("&amp;D192&amp;")")</f>
        <v>0</v>
      </c>
    </row>
    <row r="193" s="81" customFormat="true" ht="11.4" hidden="false" customHeight="true" outlineLevel="0" collapsed="false">
      <c r="A193" s="78" t="n">
        <v>187</v>
      </c>
      <c r="B193" s="79"/>
      <c r="C193" s="79"/>
      <c r="D193" s="83"/>
      <c r="N193" s="82" t="n">
        <f aca="false">IF(B193="",0,C193&amp;" "&amp;UPPER(B193)&amp;" ("&amp;D193&amp;")")</f>
        <v>0</v>
      </c>
    </row>
    <row r="194" s="81" customFormat="true" ht="11.4" hidden="false" customHeight="true" outlineLevel="0" collapsed="false">
      <c r="A194" s="78" t="n">
        <v>188</v>
      </c>
      <c r="B194" s="79"/>
      <c r="C194" s="79"/>
      <c r="D194" s="83"/>
      <c r="N194" s="82" t="n">
        <f aca="false">IF(B194="",0,C194&amp;" "&amp;UPPER(B194)&amp;" ("&amp;D194&amp;")")</f>
        <v>0</v>
      </c>
    </row>
    <row r="195" s="81" customFormat="true" ht="11.4" hidden="false" customHeight="true" outlineLevel="0" collapsed="false">
      <c r="A195" s="78" t="n">
        <v>189</v>
      </c>
      <c r="B195" s="79"/>
      <c r="C195" s="79"/>
      <c r="D195" s="83"/>
      <c r="N195" s="82" t="n">
        <f aca="false">IF(B195="",0,C195&amp;" "&amp;UPPER(B195)&amp;" ("&amp;D195&amp;")")</f>
        <v>0</v>
      </c>
    </row>
    <row r="196" s="81" customFormat="true" ht="11.4" hidden="false" customHeight="true" outlineLevel="0" collapsed="false">
      <c r="A196" s="78" t="n">
        <v>190</v>
      </c>
      <c r="B196" s="79"/>
      <c r="C196" s="79"/>
      <c r="D196" s="83"/>
      <c r="N196" s="82" t="n">
        <f aca="false">IF(B196="",0,C196&amp;" "&amp;UPPER(B196)&amp;" ("&amp;D196&amp;")")</f>
        <v>0</v>
      </c>
    </row>
    <row r="197" s="81" customFormat="true" ht="11.4" hidden="false" customHeight="true" outlineLevel="0" collapsed="false">
      <c r="A197" s="78" t="n">
        <v>191</v>
      </c>
      <c r="B197" s="79"/>
      <c r="C197" s="79"/>
      <c r="D197" s="83"/>
      <c r="N197" s="82" t="n">
        <f aca="false">IF(B197="",0,C197&amp;" "&amp;UPPER(B197)&amp;" ("&amp;D197&amp;")")</f>
        <v>0</v>
      </c>
    </row>
    <row r="198" s="81" customFormat="true" ht="11.4" hidden="false" customHeight="true" outlineLevel="0" collapsed="false">
      <c r="A198" s="78" t="n">
        <v>192</v>
      </c>
      <c r="B198" s="79"/>
      <c r="C198" s="79"/>
      <c r="D198" s="83"/>
      <c r="N198" s="82" t="n">
        <f aca="false">IF(B198="",0,C198&amp;" "&amp;UPPER(B198)&amp;" ("&amp;D198&amp;")")</f>
        <v>0</v>
      </c>
    </row>
    <row r="199" s="81" customFormat="true" ht="11.4" hidden="false" customHeight="true" outlineLevel="0" collapsed="false">
      <c r="A199" s="78" t="n">
        <v>193</v>
      </c>
      <c r="B199" s="79"/>
      <c r="C199" s="79"/>
      <c r="D199" s="83"/>
      <c r="N199" s="82" t="n">
        <f aca="false">IF(B199="",0,C199&amp;" "&amp;UPPER(B199)&amp;" ("&amp;D199&amp;")")</f>
        <v>0</v>
      </c>
    </row>
    <row r="200" s="81" customFormat="true" ht="11.4" hidden="false" customHeight="true" outlineLevel="0" collapsed="false">
      <c r="A200" s="78" t="n">
        <v>194</v>
      </c>
      <c r="B200" s="79"/>
      <c r="C200" s="79"/>
      <c r="D200" s="83"/>
      <c r="N200" s="82" t="n">
        <f aca="false">IF(B200="",0,C200&amp;" "&amp;UPPER(B200)&amp;" ("&amp;D200&amp;")")</f>
        <v>0</v>
      </c>
    </row>
    <row r="201" s="81" customFormat="true" ht="11.4" hidden="false" customHeight="true" outlineLevel="0" collapsed="false">
      <c r="A201" s="78" t="n">
        <v>195</v>
      </c>
      <c r="B201" s="79"/>
      <c r="C201" s="79"/>
      <c r="D201" s="83"/>
      <c r="N201" s="82" t="n">
        <f aca="false">IF(B201="",0,C201&amp;" "&amp;UPPER(B201)&amp;" ("&amp;D201&amp;")")</f>
        <v>0</v>
      </c>
    </row>
    <row r="202" s="81" customFormat="true" ht="11.4" hidden="false" customHeight="true" outlineLevel="0" collapsed="false">
      <c r="A202" s="78" t="n">
        <v>196</v>
      </c>
      <c r="B202" s="79"/>
      <c r="C202" s="79"/>
      <c r="D202" s="83"/>
      <c r="N202" s="82" t="n">
        <f aca="false">IF(B202="",0,C202&amp;" "&amp;UPPER(B202)&amp;" ("&amp;D202&amp;")")</f>
        <v>0</v>
      </c>
    </row>
    <row r="203" s="81" customFormat="true" ht="11.4" hidden="false" customHeight="true" outlineLevel="0" collapsed="false">
      <c r="A203" s="78" t="n">
        <v>197</v>
      </c>
      <c r="B203" s="79"/>
      <c r="C203" s="79"/>
      <c r="D203" s="83"/>
      <c r="N203" s="82" t="n">
        <f aca="false">IF(B203="",0,C203&amp;" "&amp;UPPER(B203)&amp;" ("&amp;D203&amp;")")</f>
        <v>0</v>
      </c>
    </row>
    <row r="204" s="81" customFormat="true" ht="11.4" hidden="false" customHeight="true" outlineLevel="0" collapsed="false">
      <c r="A204" s="78" t="n">
        <v>198</v>
      </c>
      <c r="B204" s="79"/>
      <c r="C204" s="79"/>
      <c r="D204" s="83"/>
      <c r="N204" s="82" t="n">
        <f aca="false">IF(B204="",0,C204&amp;" "&amp;UPPER(B204)&amp;" ("&amp;D204&amp;")")</f>
        <v>0</v>
      </c>
    </row>
    <row r="205" s="81" customFormat="true" ht="11.4" hidden="false" customHeight="true" outlineLevel="0" collapsed="false">
      <c r="A205" s="78" t="n">
        <v>199</v>
      </c>
      <c r="B205" s="79"/>
      <c r="C205" s="79"/>
      <c r="D205" s="83"/>
      <c r="N205" s="82" t="n">
        <f aca="false">IF(B205="",0,C205&amp;" "&amp;UPPER(B205)&amp;" ("&amp;D205&amp;")")</f>
        <v>0</v>
      </c>
    </row>
    <row r="206" s="81" customFormat="true" ht="11.4" hidden="false" customHeight="true" outlineLevel="0" collapsed="false">
      <c r="A206" s="78" t="n">
        <v>200</v>
      </c>
      <c r="B206" s="79"/>
      <c r="C206" s="79"/>
      <c r="D206" s="83"/>
      <c r="N206" s="82" t="n">
        <f aca="false">IF(B206="",0,C206&amp;" "&amp;UPPER(B206)&amp;" ("&amp;D206&amp;")")</f>
        <v>0</v>
      </c>
    </row>
    <row r="207" s="85" customFormat="true" ht="11.4" hidden="false" customHeight="true" outlineLevel="0" collapsed="false">
      <c r="A207" s="78" t="n">
        <v>201</v>
      </c>
      <c r="B207" s="79"/>
      <c r="C207" s="79"/>
      <c r="D207" s="83"/>
      <c r="N207" s="82" t="n">
        <f aca="false">IF(B207="",0,C207&amp;" "&amp;UPPER(B207)&amp;" ("&amp;D207&amp;")")</f>
        <v>0</v>
      </c>
    </row>
    <row r="208" s="85" customFormat="true" ht="11.4" hidden="false" customHeight="true" outlineLevel="0" collapsed="false">
      <c r="A208" s="78" t="n">
        <v>202</v>
      </c>
      <c r="B208" s="79"/>
      <c r="C208" s="79"/>
      <c r="D208" s="83"/>
      <c r="N208" s="82" t="n">
        <f aca="false">IF(B208="",0,C208&amp;" "&amp;UPPER(B208)&amp;" ("&amp;D208&amp;")")</f>
        <v>0</v>
      </c>
    </row>
    <row r="209" s="85" customFormat="true" ht="11.4" hidden="false" customHeight="true" outlineLevel="0" collapsed="false">
      <c r="A209" s="78" t="n">
        <v>203</v>
      </c>
      <c r="B209" s="79"/>
      <c r="C209" s="79"/>
      <c r="D209" s="83"/>
      <c r="N209" s="82" t="n">
        <f aca="false">IF(B209="",0,C209&amp;" "&amp;UPPER(B209)&amp;" ("&amp;D209&amp;")")</f>
        <v>0</v>
      </c>
    </row>
    <row r="210" s="85" customFormat="true" ht="11.4" hidden="false" customHeight="true" outlineLevel="0" collapsed="false">
      <c r="A210" s="78" t="n">
        <v>204</v>
      </c>
      <c r="B210" s="79"/>
      <c r="C210" s="79"/>
      <c r="D210" s="83"/>
      <c r="N210" s="82" t="n">
        <f aca="false">IF(B210="",0,C210&amp;" "&amp;UPPER(B210)&amp;" ("&amp;D210&amp;")")</f>
        <v>0</v>
      </c>
    </row>
    <row r="211" s="85" customFormat="true" ht="11.4" hidden="false" customHeight="true" outlineLevel="0" collapsed="false">
      <c r="A211" s="78" t="n">
        <v>205</v>
      </c>
      <c r="B211" s="79"/>
      <c r="C211" s="79"/>
      <c r="D211" s="83"/>
      <c r="N211" s="82" t="n">
        <f aca="false">IF(B211="",0,C211&amp;" "&amp;UPPER(B211)&amp;" ("&amp;D211&amp;")")</f>
        <v>0</v>
      </c>
    </row>
    <row r="212" s="85" customFormat="true" ht="11.4" hidden="false" customHeight="true" outlineLevel="0" collapsed="false">
      <c r="A212" s="78" t="n">
        <v>206</v>
      </c>
      <c r="B212" s="79"/>
      <c r="C212" s="79"/>
      <c r="D212" s="83"/>
      <c r="N212" s="82" t="n">
        <f aca="false">IF(B212="",0,C212&amp;" "&amp;UPPER(B212)&amp;" ("&amp;D212&amp;")")</f>
        <v>0</v>
      </c>
    </row>
    <row r="213" s="85" customFormat="true" ht="11.4" hidden="false" customHeight="true" outlineLevel="0" collapsed="false">
      <c r="A213" s="78" t="n">
        <v>207</v>
      </c>
      <c r="B213" s="79"/>
      <c r="C213" s="79"/>
      <c r="D213" s="83"/>
      <c r="N213" s="82" t="n">
        <f aca="false">IF(B213="",0,C213&amp;" "&amp;UPPER(B213)&amp;" ("&amp;D213&amp;")")</f>
        <v>0</v>
      </c>
    </row>
    <row r="214" s="85" customFormat="true" ht="11.4" hidden="false" customHeight="true" outlineLevel="0" collapsed="false">
      <c r="A214" s="78" t="n">
        <v>208</v>
      </c>
      <c r="B214" s="79"/>
      <c r="C214" s="79"/>
      <c r="D214" s="83"/>
      <c r="N214" s="82" t="n">
        <f aca="false">IF(B214="",0,C214&amp;" "&amp;UPPER(B214)&amp;" ("&amp;D214&amp;")")</f>
        <v>0</v>
      </c>
    </row>
    <row r="215" s="85" customFormat="true" ht="11.4" hidden="false" customHeight="true" outlineLevel="0" collapsed="false">
      <c r="A215" s="78" t="n">
        <v>209</v>
      </c>
      <c r="B215" s="79"/>
      <c r="C215" s="79"/>
      <c r="D215" s="83"/>
      <c r="N215" s="82" t="n">
        <f aca="false">IF(B215="",0,C215&amp;" "&amp;UPPER(B215)&amp;" ("&amp;D215&amp;")")</f>
        <v>0</v>
      </c>
    </row>
    <row r="216" s="85" customFormat="true" ht="11.4" hidden="false" customHeight="true" outlineLevel="0" collapsed="false">
      <c r="A216" s="78" t="n">
        <v>210</v>
      </c>
      <c r="B216" s="79"/>
      <c r="C216" s="79"/>
      <c r="D216" s="83"/>
      <c r="N216" s="82" t="n">
        <f aca="false">IF(B216="",0,C216&amp;" "&amp;UPPER(B216)&amp;" ("&amp;D216&amp;")")</f>
        <v>0</v>
      </c>
    </row>
    <row r="217" s="85" customFormat="true" ht="11.4" hidden="false" customHeight="true" outlineLevel="0" collapsed="false">
      <c r="A217" s="78" t="n">
        <v>211</v>
      </c>
      <c r="B217" s="79"/>
      <c r="C217" s="79"/>
      <c r="D217" s="83"/>
      <c r="N217" s="82" t="n">
        <f aca="false">IF(B217="",0,C217&amp;" "&amp;UPPER(B217)&amp;" ("&amp;D217&amp;")")</f>
        <v>0</v>
      </c>
    </row>
    <row r="218" s="85" customFormat="true" ht="11.4" hidden="false" customHeight="true" outlineLevel="0" collapsed="false">
      <c r="A218" s="78" t="n">
        <v>212</v>
      </c>
      <c r="B218" s="79"/>
      <c r="C218" s="79"/>
      <c r="D218" s="83"/>
      <c r="N218" s="82" t="n">
        <f aca="false">IF(B218="",0,C218&amp;" "&amp;UPPER(B218)&amp;" ("&amp;D218&amp;")")</f>
        <v>0</v>
      </c>
    </row>
    <row r="219" s="85" customFormat="true" ht="11.4" hidden="false" customHeight="true" outlineLevel="0" collapsed="false">
      <c r="A219" s="78" t="n">
        <v>213</v>
      </c>
      <c r="B219" s="79"/>
      <c r="C219" s="79"/>
      <c r="D219" s="83"/>
      <c r="N219" s="82" t="n">
        <f aca="false">IF(B219="",0,C219&amp;" "&amp;UPPER(B219)&amp;" ("&amp;D219&amp;")")</f>
        <v>0</v>
      </c>
    </row>
    <row r="220" s="85" customFormat="true" ht="11.4" hidden="false" customHeight="true" outlineLevel="0" collapsed="false">
      <c r="A220" s="78" t="n">
        <v>214</v>
      </c>
      <c r="B220" s="79"/>
      <c r="C220" s="79"/>
      <c r="D220" s="83"/>
      <c r="N220" s="82" t="n">
        <f aca="false">IF(B220="",0,C220&amp;" "&amp;UPPER(B220)&amp;" ("&amp;D220&amp;")")</f>
        <v>0</v>
      </c>
    </row>
    <row r="221" s="85" customFormat="true" ht="11.4" hidden="false" customHeight="true" outlineLevel="0" collapsed="false">
      <c r="A221" s="78" t="n">
        <v>215</v>
      </c>
      <c r="B221" s="79"/>
      <c r="C221" s="79"/>
      <c r="D221" s="83"/>
      <c r="N221" s="82" t="n">
        <f aca="false">IF(B221="",0,C221&amp;" "&amp;UPPER(B221)&amp;" ("&amp;D221&amp;")")</f>
        <v>0</v>
      </c>
    </row>
    <row r="222" s="85" customFormat="true" ht="11.4" hidden="false" customHeight="true" outlineLevel="0" collapsed="false">
      <c r="A222" s="78" t="n">
        <v>216</v>
      </c>
      <c r="B222" s="79"/>
      <c r="C222" s="79"/>
      <c r="D222" s="83"/>
      <c r="N222" s="82" t="n">
        <f aca="false">IF(B222="",0,C222&amp;" "&amp;UPPER(B222)&amp;" ("&amp;D222&amp;")")</f>
        <v>0</v>
      </c>
    </row>
    <row r="223" s="85" customFormat="true" ht="11.4" hidden="false" customHeight="true" outlineLevel="0" collapsed="false">
      <c r="A223" s="78" t="n">
        <v>217</v>
      </c>
      <c r="B223" s="79"/>
      <c r="C223" s="79"/>
      <c r="D223" s="83"/>
      <c r="N223" s="82" t="n">
        <f aca="false">IF(B223="",0,C223&amp;" "&amp;UPPER(B223)&amp;" ("&amp;D223&amp;")")</f>
        <v>0</v>
      </c>
    </row>
    <row r="224" s="85" customFormat="true" ht="11.4" hidden="false" customHeight="true" outlineLevel="0" collapsed="false">
      <c r="A224" s="78" t="n">
        <v>218</v>
      </c>
      <c r="B224" s="79"/>
      <c r="C224" s="79"/>
      <c r="D224" s="83"/>
      <c r="N224" s="82" t="n">
        <f aca="false">IF(B224="",0,C224&amp;" "&amp;UPPER(B224)&amp;" ("&amp;D224&amp;")")</f>
        <v>0</v>
      </c>
    </row>
    <row r="225" s="85" customFormat="true" ht="11.4" hidden="false" customHeight="true" outlineLevel="0" collapsed="false">
      <c r="A225" s="78" t="n">
        <v>219</v>
      </c>
      <c r="B225" s="79"/>
      <c r="C225" s="79"/>
      <c r="D225" s="83"/>
      <c r="N225" s="82" t="n">
        <f aca="false">IF(B225="",0,C225&amp;" "&amp;UPPER(B225)&amp;" ("&amp;D225&amp;")")</f>
        <v>0</v>
      </c>
    </row>
    <row r="226" s="85" customFormat="true" ht="11.4" hidden="false" customHeight="true" outlineLevel="0" collapsed="false">
      <c r="A226" s="78" t="n">
        <v>220</v>
      </c>
      <c r="B226" s="79"/>
      <c r="C226" s="79"/>
      <c r="D226" s="83"/>
      <c r="N226" s="82" t="n">
        <f aca="false">IF(B226="",0,C226&amp;" "&amp;UPPER(B226)&amp;" ("&amp;D226&amp;")")</f>
        <v>0</v>
      </c>
    </row>
    <row r="227" s="85" customFormat="true" ht="11.4" hidden="false" customHeight="true" outlineLevel="0" collapsed="false">
      <c r="A227" s="78" t="n">
        <v>221</v>
      </c>
      <c r="B227" s="79"/>
      <c r="C227" s="79"/>
      <c r="D227" s="83"/>
      <c r="N227" s="82" t="n">
        <f aca="false">IF(B227="",0,C227&amp;" "&amp;UPPER(B227)&amp;" ("&amp;D227&amp;")")</f>
        <v>0</v>
      </c>
    </row>
    <row r="228" s="85" customFormat="true" ht="11.4" hidden="false" customHeight="true" outlineLevel="0" collapsed="false">
      <c r="A228" s="78" t="n">
        <v>222</v>
      </c>
      <c r="B228" s="79"/>
      <c r="C228" s="79"/>
      <c r="D228" s="83"/>
      <c r="N228" s="82" t="n">
        <f aca="false">IF(B228="",0,C228&amp;" "&amp;UPPER(B228)&amp;" ("&amp;D228&amp;")")</f>
        <v>0</v>
      </c>
    </row>
    <row r="229" s="85" customFormat="true" ht="11.4" hidden="false" customHeight="true" outlineLevel="0" collapsed="false">
      <c r="A229" s="78" t="n">
        <v>223</v>
      </c>
      <c r="B229" s="79"/>
      <c r="C229" s="79"/>
      <c r="D229" s="83"/>
      <c r="N229" s="82" t="n">
        <f aca="false">IF(B229="",0,C229&amp;" "&amp;UPPER(B229)&amp;" ("&amp;D229&amp;")")</f>
        <v>0</v>
      </c>
    </row>
    <row r="230" s="85" customFormat="true" ht="11.4" hidden="false" customHeight="true" outlineLevel="0" collapsed="false">
      <c r="A230" s="78" t="n">
        <v>224</v>
      </c>
      <c r="B230" s="79"/>
      <c r="C230" s="79"/>
      <c r="D230" s="83"/>
      <c r="N230" s="82" t="n">
        <f aca="false">IF(B230="",0,C230&amp;" "&amp;UPPER(B230)&amp;" ("&amp;D230&amp;")")</f>
        <v>0</v>
      </c>
    </row>
    <row r="231" s="85" customFormat="true" ht="11.4" hidden="false" customHeight="true" outlineLevel="0" collapsed="false">
      <c r="A231" s="78" t="n">
        <v>225</v>
      </c>
      <c r="B231" s="79"/>
      <c r="C231" s="79"/>
      <c r="D231" s="83"/>
      <c r="N231" s="82" t="n">
        <f aca="false">IF(B231="",0,C231&amp;" "&amp;UPPER(B231)&amp;" ("&amp;D231&amp;")")</f>
        <v>0</v>
      </c>
    </row>
    <row r="232" s="85" customFormat="true" ht="11.4" hidden="false" customHeight="true" outlineLevel="0" collapsed="false">
      <c r="A232" s="78" t="n">
        <v>226</v>
      </c>
      <c r="B232" s="79"/>
      <c r="C232" s="79"/>
      <c r="D232" s="83"/>
      <c r="N232" s="82" t="n">
        <f aca="false">IF(B232="",0,C232&amp;" "&amp;UPPER(B232)&amp;" ("&amp;D232&amp;")")</f>
        <v>0</v>
      </c>
    </row>
    <row r="233" s="85" customFormat="true" ht="11.4" hidden="false" customHeight="true" outlineLevel="0" collapsed="false">
      <c r="A233" s="78" t="n">
        <v>227</v>
      </c>
      <c r="B233" s="79"/>
      <c r="C233" s="79"/>
      <c r="D233" s="83"/>
      <c r="N233" s="82" t="n">
        <f aca="false">IF(B233="",0,C233&amp;" "&amp;UPPER(B233)&amp;" ("&amp;D233&amp;")")</f>
        <v>0</v>
      </c>
    </row>
    <row r="234" s="85" customFormat="true" ht="11.4" hidden="false" customHeight="true" outlineLevel="0" collapsed="false">
      <c r="A234" s="78" t="n">
        <v>228</v>
      </c>
      <c r="B234" s="79"/>
      <c r="C234" s="79"/>
      <c r="D234" s="83"/>
      <c r="N234" s="82" t="n">
        <f aca="false">IF(B234="",0,C234&amp;" "&amp;UPPER(B234)&amp;" ("&amp;D234&amp;")")</f>
        <v>0</v>
      </c>
    </row>
    <row r="235" s="85" customFormat="true" ht="11.4" hidden="false" customHeight="true" outlineLevel="0" collapsed="false">
      <c r="A235" s="78" t="n">
        <v>229</v>
      </c>
      <c r="B235" s="79"/>
      <c r="C235" s="79"/>
      <c r="D235" s="83"/>
      <c r="N235" s="82" t="n">
        <f aca="false">IF(B235="",0,C235&amp;" "&amp;UPPER(B235)&amp;" ("&amp;D235&amp;")")</f>
        <v>0</v>
      </c>
    </row>
    <row r="236" s="85" customFormat="true" ht="11.4" hidden="false" customHeight="true" outlineLevel="0" collapsed="false">
      <c r="A236" s="78" t="n">
        <v>230</v>
      </c>
      <c r="B236" s="79"/>
      <c r="C236" s="79"/>
      <c r="D236" s="83"/>
      <c r="N236" s="82" t="n">
        <f aca="false">IF(B236="",0,C236&amp;" "&amp;UPPER(B236)&amp;" ("&amp;D236&amp;")")</f>
        <v>0</v>
      </c>
    </row>
    <row r="237" s="85" customFormat="true" ht="11.4" hidden="false" customHeight="true" outlineLevel="0" collapsed="false">
      <c r="A237" s="78" t="n">
        <v>231</v>
      </c>
      <c r="B237" s="79"/>
      <c r="C237" s="79"/>
      <c r="D237" s="83"/>
      <c r="N237" s="82" t="n">
        <f aca="false">IF(B237="",0,C237&amp;" "&amp;UPPER(B237)&amp;" ("&amp;D237&amp;")")</f>
        <v>0</v>
      </c>
    </row>
    <row r="238" s="85" customFormat="true" ht="11.4" hidden="false" customHeight="true" outlineLevel="0" collapsed="false">
      <c r="A238" s="78" t="n">
        <v>232</v>
      </c>
      <c r="B238" s="79"/>
      <c r="C238" s="79"/>
      <c r="D238" s="83"/>
      <c r="N238" s="82" t="n">
        <f aca="false">IF(B238="",0,C238&amp;" "&amp;UPPER(B238)&amp;" ("&amp;D238&amp;")")</f>
        <v>0</v>
      </c>
    </row>
    <row r="239" s="85" customFormat="true" ht="11.4" hidden="false" customHeight="true" outlineLevel="0" collapsed="false">
      <c r="A239" s="78" t="n">
        <v>233</v>
      </c>
      <c r="B239" s="79"/>
      <c r="C239" s="79"/>
      <c r="D239" s="83"/>
      <c r="N239" s="82" t="n">
        <f aca="false">IF(B239="",0,C239&amp;" "&amp;UPPER(B239)&amp;" ("&amp;D239&amp;")")</f>
        <v>0</v>
      </c>
    </row>
    <row r="240" s="85" customFormat="true" ht="11.4" hidden="false" customHeight="true" outlineLevel="0" collapsed="false">
      <c r="A240" s="78" t="n">
        <v>234</v>
      </c>
      <c r="B240" s="79"/>
      <c r="C240" s="79"/>
      <c r="D240" s="83"/>
      <c r="N240" s="82" t="n">
        <f aca="false">IF(B240="",0,C240&amp;" "&amp;UPPER(B240)&amp;" ("&amp;D240&amp;")")</f>
        <v>0</v>
      </c>
    </row>
    <row r="241" s="85" customFormat="true" ht="11.4" hidden="false" customHeight="true" outlineLevel="0" collapsed="false">
      <c r="A241" s="78" t="n">
        <v>235</v>
      </c>
      <c r="B241" s="79"/>
      <c r="C241" s="79"/>
      <c r="D241" s="83"/>
      <c r="N241" s="82" t="n">
        <f aca="false">IF(B241="",0,C241&amp;" "&amp;UPPER(B241)&amp;" ("&amp;D241&amp;")")</f>
        <v>0</v>
      </c>
    </row>
    <row r="242" s="85" customFormat="true" ht="11.4" hidden="false" customHeight="true" outlineLevel="0" collapsed="false">
      <c r="A242" s="78" t="n">
        <v>236</v>
      </c>
      <c r="B242" s="79"/>
      <c r="C242" s="79"/>
      <c r="D242" s="83"/>
      <c r="N242" s="82" t="n">
        <f aca="false">IF(B242="",0,C242&amp;" "&amp;UPPER(B242)&amp;" ("&amp;D242&amp;")")</f>
        <v>0</v>
      </c>
    </row>
    <row r="243" s="85" customFormat="true" ht="11.4" hidden="false" customHeight="true" outlineLevel="0" collapsed="false">
      <c r="A243" s="78" t="n">
        <v>237</v>
      </c>
      <c r="B243" s="79"/>
      <c r="C243" s="79"/>
      <c r="D243" s="83"/>
      <c r="N243" s="82" t="n">
        <f aca="false">IF(B243="",0,C243&amp;" "&amp;UPPER(B243)&amp;" ("&amp;D243&amp;")")</f>
        <v>0</v>
      </c>
    </row>
    <row r="244" s="85" customFormat="true" ht="11.4" hidden="false" customHeight="true" outlineLevel="0" collapsed="false">
      <c r="A244" s="78" t="n">
        <v>238</v>
      </c>
      <c r="B244" s="79"/>
      <c r="C244" s="79"/>
      <c r="D244" s="83"/>
      <c r="N244" s="82" t="n">
        <f aca="false">IF(B244="",0,C244&amp;" "&amp;UPPER(B244)&amp;" ("&amp;D244&amp;")")</f>
        <v>0</v>
      </c>
    </row>
    <row r="245" s="85" customFormat="true" ht="11.4" hidden="false" customHeight="true" outlineLevel="0" collapsed="false">
      <c r="A245" s="78" t="n">
        <v>239</v>
      </c>
      <c r="B245" s="79"/>
      <c r="C245" s="79"/>
      <c r="D245" s="83"/>
      <c r="N245" s="82" t="n">
        <f aca="false">IF(B245="",0,C245&amp;" "&amp;UPPER(B245)&amp;" ("&amp;D245&amp;")")</f>
        <v>0</v>
      </c>
    </row>
    <row r="246" s="85" customFormat="true" ht="11.4" hidden="false" customHeight="true" outlineLevel="0" collapsed="false">
      <c r="A246" s="78" t="n">
        <v>240</v>
      </c>
      <c r="B246" s="79"/>
      <c r="C246" s="79"/>
      <c r="D246" s="83"/>
      <c r="N246" s="82" t="n">
        <f aca="false">IF(B246="",0,C246&amp;" "&amp;UPPER(B246)&amp;" ("&amp;D246&amp;")")</f>
        <v>0</v>
      </c>
    </row>
    <row r="247" s="85" customFormat="true" ht="11.4" hidden="false" customHeight="true" outlineLevel="0" collapsed="false">
      <c r="A247" s="78" t="n">
        <v>241</v>
      </c>
      <c r="B247" s="79"/>
      <c r="C247" s="79"/>
      <c r="D247" s="83"/>
      <c r="N247" s="82" t="n">
        <f aca="false">IF(B247="",0,C247&amp;" "&amp;UPPER(B247)&amp;" ("&amp;D247&amp;")")</f>
        <v>0</v>
      </c>
    </row>
    <row r="248" s="85" customFormat="true" ht="11.4" hidden="false" customHeight="true" outlineLevel="0" collapsed="false">
      <c r="A248" s="78" t="n">
        <v>242</v>
      </c>
      <c r="B248" s="79"/>
      <c r="C248" s="79"/>
      <c r="D248" s="83"/>
      <c r="N248" s="82" t="n">
        <f aca="false">IF(B248="",0,C248&amp;" "&amp;UPPER(B248)&amp;" ("&amp;D248&amp;")")</f>
        <v>0</v>
      </c>
    </row>
    <row r="249" s="85" customFormat="true" ht="11.4" hidden="false" customHeight="true" outlineLevel="0" collapsed="false">
      <c r="A249" s="78" t="n">
        <v>243</v>
      </c>
      <c r="B249" s="79"/>
      <c r="C249" s="79"/>
      <c r="D249" s="83"/>
      <c r="N249" s="82" t="n">
        <f aca="false">IF(B249="",0,C249&amp;" "&amp;UPPER(B249)&amp;" ("&amp;D249&amp;")")</f>
        <v>0</v>
      </c>
    </row>
    <row r="250" s="85" customFormat="true" ht="11.4" hidden="false" customHeight="true" outlineLevel="0" collapsed="false">
      <c r="A250" s="78" t="n">
        <v>244</v>
      </c>
      <c r="B250" s="79"/>
      <c r="C250" s="79"/>
      <c r="D250" s="83"/>
      <c r="N250" s="82" t="n">
        <f aca="false">IF(B250="",0,C250&amp;" "&amp;UPPER(B250)&amp;" ("&amp;D250&amp;")")</f>
        <v>0</v>
      </c>
    </row>
    <row r="251" s="85" customFormat="true" ht="11.4" hidden="false" customHeight="true" outlineLevel="0" collapsed="false">
      <c r="A251" s="78" t="n">
        <v>245</v>
      </c>
      <c r="B251" s="79"/>
      <c r="C251" s="79"/>
      <c r="D251" s="83"/>
      <c r="N251" s="82" t="n">
        <f aca="false">IF(B251="",0,C251&amp;" "&amp;UPPER(B251)&amp;" ("&amp;D251&amp;")")</f>
        <v>0</v>
      </c>
    </row>
    <row r="252" s="85" customFormat="true" ht="11.4" hidden="false" customHeight="true" outlineLevel="0" collapsed="false">
      <c r="A252" s="78" t="n">
        <v>246</v>
      </c>
      <c r="B252" s="79"/>
      <c r="C252" s="79"/>
      <c r="D252" s="83"/>
      <c r="N252" s="82" t="n">
        <f aca="false">IF(B252="",0,C252&amp;" "&amp;UPPER(B252)&amp;" ("&amp;D252&amp;")")</f>
        <v>0</v>
      </c>
    </row>
    <row r="253" s="85" customFormat="true" ht="11.4" hidden="false" customHeight="true" outlineLevel="0" collapsed="false">
      <c r="A253" s="78" t="n">
        <v>247</v>
      </c>
      <c r="B253" s="79"/>
      <c r="C253" s="79"/>
      <c r="D253" s="83"/>
      <c r="N253" s="82" t="n">
        <f aca="false">IF(B253="",0,C253&amp;" "&amp;UPPER(B253)&amp;" ("&amp;D253&amp;")")</f>
        <v>0</v>
      </c>
    </row>
    <row r="254" s="85" customFormat="true" ht="11.4" hidden="false" customHeight="true" outlineLevel="0" collapsed="false">
      <c r="A254" s="78" t="n">
        <v>248</v>
      </c>
      <c r="B254" s="79"/>
      <c r="C254" s="79"/>
      <c r="D254" s="83"/>
      <c r="N254" s="82" t="n">
        <f aca="false">IF(B254="",0,C254&amp;" "&amp;UPPER(B254)&amp;" ("&amp;D254&amp;")")</f>
        <v>0</v>
      </c>
    </row>
    <row r="255" s="85" customFormat="true" ht="11.4" hidden="false" customHeight="true" outlineLevel="0" collapsed="false">
      <c r="A255" s="78" t="n">
        <v>249</v>
      </c>
      <c r="B255" s="79"/>
      <c r="C255" s="79"/>
      <c r="D255" s="83"/>
      <c r="N255" s="82" t="n">
        <f aca="false">IF(B255="",0,C255&amp;" "&amp;UPPER(B255)&amp;" ("&amp;D255&amp;")")</f>
        <v>0</v>
      </c>
    </row>
    <row r="256" s="85" customFormat="true" ht="11.4" hidden="false" customHeight="true" outlineLevel="0" collapsed="false">
      <c r="A256" s="78" t="n">
        <v>250</v>
      </c>
      <c r="B256" s="79"/>
      <c r="C256" s="79"/>
      <c r="D256" s="83"/>
      <c r="N256" s="82" t="n">
        <f aca="false">IF(B256="",0,C256&amp;" "&amp;UPPER(B256)&amp;" ("&amp;D256&amp;")")</f>
        <v>0</v>
      </c>
    </row>
    <row r="257" s="85" customFormat="true" ht="11.4" hidden="false" customHeight="true" outlineLevel="0" collapsed="false">
      <c r="A257" s="78" t="n">
        <v>251</v>
      </c>
      <c r="B257" s="79"/>
      <c r="C257" s="79"/>
      <c r="D257" s="83"/>
      <c r="N257" s="82" t="n">
        <f aca="false">IF(B257="",0,C257&amp;" "&amp;UPPER(B257)&amp;" ("&amp;D257&amp;")")</f>
        <v>0</v>
      </c>
    </row>
    <row r="258" s="85" customFormat="true" ht="11.4" hidden="false" customHeight="true" outlineLevel="0" collapsed="false">
      <c r="A258" s="78" t="n">
        <v>252</v>
      </c>
      <c r="B258" s="79"/>
      <c r="C258" s="79"/>
      <c r="D258" s="83"/>
      <c r="N258" s="82" t="n">
        <f aca="false">IF(B258="",0,C258&amp;" "&amp;UPPER(B258)&amp;" ("&amp;D258&amp;")")</f>
        <v>0</v>
      </c>
    </row>
    <row r="259" s="85" customFormat="true" ht="11.4" hidden="false" customHeight="true" outlineLevel="0" collapsed="false">
      <c r="A259" s="78" t="n">
        <v>253</v>
      </c>
      <c r="B259" s="79"/>
      <c r="C259" s="79"/>
      <c r="D259" s="83"/>
      <c r="N259" s="82" t="n">
        <f aca="false">IF(B259="",0,C259&amp;" "&amp;UPPER(B259)&amp;" ("&amp;D259&amp;")")</f>
        <v>0</v>
      </c>
    </row>
    <row r="260" s="85" customFormat="true" ht="11.4" hidden="false" customHeight="true" outlineLevel="0" collapsed="false">
      <c r="A260" s="78" t="n">
        <v>254</v>
      </c>
      <c r="B260" s="79"/>
      <c r="C260" s="79"/>
      <c r="D260" s="83"/>
      <c r="N260" s="82" t="n">
        <f aca="false">IF(B260="",0,C260&amp;" "&amp;UPPER(B260)&amp;" ("&amp;D260&amp;")")</f>
        <v>0</v>
      </c>
    </row>
    <row r="261" s="85" customFormat="true" ht="11.4" hidden="false" customHeight="true" outlineLevel="0" collapsed="false">
      <c r="A261" s="78" t="n">
        <v>255</v>
      </c>
      <c r="B261" s="79"/>
      <c r="C261" s="79"/>
      <c r="D261" s="83"/>
      <c r="N261" s="82" t="n">
        <f aca="false">IF(B261="",0,C261&amp;" "&amp;UPPER(B261)&amp;" ("&amp;D261&amp;")")</f>
        <v>0</v>
      </c>
    </row>
    <row r="262" s="85" customFormat="true" ht="11.4" hidden="false" customHeight="true" outlineLevel="0" collapsed="false">
      <c r="A262" s="78" t="n">
        <v>256</v>
      </c>
      <c r="B262" s="79"/>
      <c r="C262" s="79"/>
      <c r="D262" s="83"/>
      <c r="N262" s="82" t="n">
        <f aca="false">IF(B262="",0,C262&amp;" "&amp;UPPER(B262)&amp;" ("&amp;D262&amp;")")</f>
        <v>0</v>
      </c>
    </row>
    <row r="263" s="85" customFormat="true" ht="11.4" hidden="false" customHeight="true" outlineLevel="0" collapsed="false">
      <c r="A263" s="78" t="n">
        <v>257</v>
      </c>
      <c r="B263" s="79"/>
      <c r="C263" s="79"/>
      <c r="D263" s="83"/>
      <c r="N263" s="82" t="n">
        <f aca="false">IF(B263="",0,C263&amp;" "&amp;UPPER(B263)&amp;" ("&amp;D263&amp;")")</f>
        <v>0</v>
      </c>
    </row>
    <row r="264" s="85" customFormat="true" ht="11.4" hidden="false" customHeight="true" outlineLevel="0" collapsed="false">
      <c r="A264" s="78" t="n">
        <v>258</v>
      </c>
      <c r="B264" s="79"/>
      <c r="C264" s="79"/>
      <c r="D264" s="83"/>
      <c r="N264" s="82" t="n">
        <f aca="false">IF(B264="",0,C264&amp;" "&amp;UPPER(B264)&amp;" ("&amp;D264&amp;")")</f>
        <v>0</v>
      </c>
    </row>
    <row r="265" s="85" customFormat="true" ht="11.4" hidden="false" customHeight="true" outlineLevel="0" collapsed="false">
      <c r="A265" s="78" t="n">
        <v>259</v>
      </c>
      <c r="B265" s="79"/>
      <c r="C265" s="79"/>
      <c r="D265" s="83"/>
      <c r="N265" s="82" t="n">
        <f aca="false">IF(B265="",0,C265&amp;" "&amp;UPPER(B265)&amp;" ("&amp;D265&amp;")")</f>
        <v>0</v>
      </c>
    </row>
    <row r="266" s="85" customFormat="true" ht="11.4" hidden="false" customHeight="true" outlineLevel="0" collapsed="false">
      <c r="A266" s="78" t="n">
        <v>260</v>
      </c>
      <c r="B266" s="79"/>
      <c r="C266" s="79"/>
      <c r="D266" s="83"/>
      <c r="N266" s="82" t="n">
        <f aca="false">IF(B266="",0,C266&amp;" "&amp;UPPER(B266)&amp;" ("&amp;D266&amp;")")</f>
        <v>0</v>
      </c>
    </row>
    <row r="267" s="85" customFormat="true" ht="11.4" hidden="false" customHeight="true" outlineLevel="0" collapsed="false">
      <c r="A267" s="78" t="n">
        <v>261</v>
      </c>
      <c r="B267" s="79"/>
      <c r="C267" s="79"/>
      <c r="D267" s="83"/>
      <c r="N267" s="82" t="n">
        <f aca="false">IF(B267="",0,C267&amp;" "&amp;UPPER(B267)&amp;" ("&amp;D267&amp;")")</f>
        <v>0</v>
      </c>
    </row>
    <row r="268" s="85" customFormat="true" ht="11.4" hidden="false" customHeight="true" outlineLevel="0" collapsed="false">
      <c r="A268" s="78" t="n">
        <v>262</v>
      </c>
      <c r="B268" s="79"/>
      <c r="C268" s="79"/>
      <c r="D268" s="83"/>
      <c r="N268" s="82" t="n">
        <f aca="false">IF(B268="",0,C268&amp;" "&amp;UPPER(B268)&amp;" ("&amp;D268&amp;")")</f>
        <v>0</v>
      </c>
    </row>
    <row r="269" s="85" customFormat="true" ht="11.4" hidden="false" customHeight="true" outlineLevel="0" collapsed="false">
      <c r="A269" s="78" t="n">
        <v>263</v>
      </c>
      <c r="B269" s="79"/>
      <c r="C269" s="79"/>
      <c r="D269" s="83"/>
      <c r="N269" s="82" t="n">
        <f aca="false">IF(B269="",0,C269&amp;" "&amp;UPPER(B269)&amp;" ("&amp;D269&amp;")")</f>
        <v>0</v>
      </c>
    </row>
    <row r="270" s="85" customFormat="true" ht="11.4" hidden="false" customHeight="true" outlineLevel="0" collapsed="false">
      <c r="A270" s="78" t="n">
        <v>264</v>
      </c>
      <c r="B270" s="79"/>
      <c r="C270" s="79"/>
      <c r="D270" s="83"/>
      <c r="N270" s="82" t="n">
        <f aca="false">IF(B270="",0,C270&amp;" "&amp;UPPER(B270)&amp;" ("&amp;D270&amp;")")</f>
        <v>0</v>
      </c>
    </row>
    <row r="271" s="85" customFormat="true" ht="11.4" hidden="false" customHeight="true" outlineLevel="0" collapsed="false">
      <c r="A271" s="78" t="n">
        <v>265</v>
      </c>
      <c r="B271" s="79"/>
      <c r="C271" s="79"/>
      <c r="D271" s="83"/>
      <c r="N271" s="82" t="n">
        <f aca="false">IF(B271="",0,C271&amp;" "&amp;UPPER(B271)&amp;" ("&amp;D271&amp;")")</f>
        <v>0</v>
      </c>
    </row>
    <row r="272" s="85" customFormat="true" ht="11.4" hidden="false" customHeight="true" outlineLevel="0" collapsed="false">
      <c r="A272" s="78" t="n">
        <v>266</v>
      </c>
      <c r="B272" s="79"/>
      <c r="C272" s="79"/>
      <c r="D272" s="83"/>
      <c r="N272" s="82" t="n">
        <f aca="false">IF(B272="",0,C272&amp;" "&amp;UPPER(B272)&amp;" ("&amp;D272&amp;")")</f>
        <v>0</v>
      </c>
    </row>
    <row r="273" s="85" customFormat="true" ht="11.4" hidden="false" customHeight="true" outlineLevel="0" collapsed="false">
      <c r="A273" s="78" t="n">
        <v>267</v>
      </c>
      <c r="B273" s="79"/>
      <c r="C273" s="79"/>
      <c r="D273" s="83"/>
      <c r="N273" s="82" t="n">
        <f aca="false">IF(B273="",0,C273&amp;" "&amp;UPPER(B273)&amp;" ("&amp;D273&amp;")")</f>
        <v>0</v>
      </c>
    </row>
    <row r="274" s="85" customFormat="true" ht="11.4" hidden="false" customHeight="true" outlineLevel="0" collapsed="false">
      <c r="A274" s="78" t="n">
        <v>268</v>
      </c>
      <c r="B274" s="79"/>
      <c r="C274" s="79"/>
      <c r="D274" s="83"/>
      <c r="N274" s="82" t="n">
        <f aca="false">IF(B274="",0,C274&amp;" "&amp;UPPER(B274)&amp;" ("&amp;D274&amp;")")</f>
        <v>0</v>
      </c>
    </row>
    <row r="275" s="85" customFormat="true" ht="11.4" hidden="false" customHeight="true" outlineLevel="0" collapsed="false">
      <c r="A275" s="78" t="n">
        <v>269</v>
      </c>
      <c r="B275" s="79"/>
      <c r="C275" s="79"/>
      <c r="D275" s="83"/>
      <c r="N275" s="82" t="n">
        <f aca="false">IF(B275="",0,C275&amp;" "&amp;UPPER(B275)&amp;" ("&amp;D275&amp;")")</f>
        <v>0</v>
      </c>
    </row>
    <row r="276" s="85" customFormat="true" ht="11.4" hidden="false" customHeight="true" outlineLevel="0" collapsed="false">
      <c r="A276" s="78" t="n">
        <v>270</v>
      </c>
      <c r="B276" s="79"/>
      <c r="C276" s="79"/>
      <c r="D276" s="83"/>
      <c r="N276" s="82" t="n">
        <f aca="false">IF(B276="",0,C276&amp;" "&amp;UPPER(B276)&amp;" ("&amp;D276&amp;")")</f>
        <v>0</v>
      </c>
    </row>
    <row r="277" s="85" customFormat="true" ht="11.4" hidden="false" customHeight="true" outlineLevel="0" collapsed="false">
      <c r="A277" s="78" t="n">
        <v>271</v>
      </c>
      <c r="B277" s="79"/>
      <c r="C277" s="79"/>
      <c r="D277" s="83"/>
      <c r="N277" s="82" t="n">
        <f aca="false">IF(B277="",0,C277&amp;" "&amp;UPPER(B277)&amp;" ("&amp;D277&amp;")")</f>
        <v>0</v>
      </c>
    </row>
    <row r="278" s="85" customFormat="true" ht="11.4" hidden="false" customHeight="true" outlineLevel="0" collapsed="false">
      <c r="A278" s="78" t="n">
        <v>272</v>
      </c>
      <c r="B278" s="79"/>
      <c r="C278" s="79"/>
      <c r="D278" s="83"/>
      <c r="N278" s="82" t="n">
        <f aca="false">IF(B278="",0,C278&amp;" "&amp;UPPER(B278)&amp;" ("&amp;D278&amp;")")</f>
        <v>0</v>
      </c>
    </row>
    <row r="279" s="85" customFormat="true" ht="11.4" hidden="false" customHeight="true" outlineLevel="0" collapsed="false">
      <c r="A279" s="78" t="n">
        <v>273</v>
      </c>
      <c r="B279" s="79"/>
      <c r="C279" s="79"/>
      <c r="D279" s="83"/>
      <c r="N279" s="82" t="n">
        <f aca="false">IF(B279="",0,C279&amp;" "&amp;UPPER(B279)&amp;" ("&amp;D279&amp;")")</f>
        <v>0</v>
      </c>
    </row>
    <row r="280" s="85" customFormat="true" ht="11.4" hidden="false" customHeight="true" outlineLevel="0" collapsed="false">
      <c r="A280" s="78" t="n">
        <v>274</v>
      </c>
      <c r="B280" s="79"/>
      <c r="C280" s="79"/>
      <c r="D280" s="83"/>
      <c r="N280" s="82" t="n">
        <f aca="false">IF(B280="",0,C280&amp;" "&amp;UPPER(B280)&amp;" ("&amp;D280&amp;")")</f>
        <v>0</v>
      </c>
    </row>
    <row r="281" s="85" customFormat="true" ht="11.4" hidden="false" customHeight="true" outlineLevel="0" collapsed="false">
      <c r="A281" s="78" t="n">
        <v>275</v>
      </c>
      <c r="B281" s="79"/>
      <c r="C281" s="79"/>
      <c r="D281" s="83"/>
      <c r="N281" s="82" t="n">
        <f aca="false">IF(B281="",0,C281&amp;" "&amp;UPPER(B281)&amp;" ("&amp;D281&amp;")")</f>
        <v>0</v>
      </c>
    </row>
    <row r="282" s="85" customFormat="true" ht="11.4" hidden="false" customHeight="true" outlineLevel="0" collapsed="false">
      <c r="A282" s="78" t="n">
        <v>276</v>
      </c>
      <c r="B282" s="79"/>
      <c r="C282" s="79"/>
      <c r="D282" s="83"/>
      <c r="N282" s="82" t="n">
        <f aca="false">IF(B282="",0,C282&amp;" "&amp;UPPER(B282)&amp;" ("&amp;D282&amp;")")</f>
        <v>0</v>
      </c>
    </row>
    <row r="283" s="85" customFormat="true" ht="11.4" hidden="false" customHeight="true" outlineLevel="0" collapsed="false">
      <c r="A283" s="78" t="n">
        <v>277</v>
      </c>
      <c r="B283" s="79"/>
      <c r="C283" s="79"/>
      <c r="D283" s="83"/>
      <c r="N283" s="82" t="n">
        <f aca="false">IF(B283="",0,C283&amp;" "&amp;UPPER(B283)&amp;" ("&amp;D283&amp;")")</f>
        <v>0</v>
      </c>
    </row>
    <row r="284" s="85" customFormat="true" ht="11.4" hidden="false" customHeight="true" outlineLevel="0" collapsed="false">
      <c r="A284" s="78" t="n">
        <v>278</v>
      </c>
      <c r="B284" s="79"/>
      <c r="C284" s="79"/>
      <c r="D284" s="83"/>
      <c r="N284" s="82" t="n">
        <f aca="false">IF(B284="",0,C284&amp;" "&amp;UPPER(B284)&amp;" ("&amp;D284&amp;")")</f>
        <v>0</v>
      </c>
    </row>
    <row r="285" s="85" customFormat="true" ht="11.4" hidden="false" customHeight="true" outlineLevel="0" collapsed="false">
      <c r="A285" s="78" t="n">
        <v>279</v>
      </c>
      <c r="B285" s="79"/>
      <c r="C285" s="79"/>
      <c r="D285" s="83"/>
      <c r="N285" s="82" t="n">
        <f aca="false">IF(B285="",0,C285&amp;" "&amp;UPPER(B285)&amp;" ("&amp;D285&amp;")")</f>
        <v>0</v>
      </c>
    </row>
    <row r="286" s="85" customFormat="true" ht="11.4" hidden="false" customHeight="true" outlineLevel="0" collapsed="false">
      <c r="A286" s="78" t="n">
        <v>280</v>
      </c>
      <c r="B286" s="79"/>
      <c r="C286" s="79"/>
      <c r="D286" s="83"/>
      <c r="N286" s="82" t="n">
        <f aca="false">IF(B286="",0,C286&amp;" "&amp;UPPER(B286)&amp;" ("&amp;D286&amp;")")</f>
        <v>0</v>
      </c>
    </row>
    <row r="287" s="85" customFormat="true" ht="11.4" hidden="false" customHeight="true" outlineLevel="0" collapsed="false">
      <c r="A287" s="78" t="n">
        <v>281</v>
      </c>
      <c r="B287" s="79"/>
      <c r="C287" s="79"/>
      <c r="D287" s="83"/>
      <c r="N287" s="82" t="n">
        <f aca="false">IF(B287="",0,C287&amp;" "&amp;UPPER(B287)&amp;" ("&amp;D287&amp;")")</f>
        <v>0</v>
      </c>
    </row>
    <row r="288" s="85" customFormat="true" ht="11.4" hidden="false" customHeight="true" outlineLevel="0" collapsed="false">
      <c r="A288" s="78" t="n">
        <v>282</v>
      </c>
      <c r="B288" s="79"/>
      <c r="C288" s="79"/>
      <c r="D288" s="83"/>
      <c r="N288" s="82" t="n">
        <f aca="false">IF(B288="",0,C288&amp;" "&amp;UPPER(B288)&amp;" ("&amp;D288&amp;")")</f>
        <v>0</v>
      </c>
    </row>
    <row r="289" s="85" customFormat="true" ht="11.4" hidden="false" customHeight="true" outlineLevel="0" collapsed="false">
      <c r="A289" s="78" t="n">
        <v>283</v>
      </c>
      <c r="B289" s="79"/>
      <c r="C289" s="79"/>
      <c r="D289" s="83"/>
      <c r="N289" s="82" t="n">
        <f aca="false">IF(B289="",0,C289&amp;" "&amp;UPPER(B289)&amp;" ("&amp;D289&amp;")")</f>
        <v>0</v>
      </c>
    </row>
    <row r="290" s="85" customFormat="true" ht="11.4" hidden="false" customHeight="true" outlineLevel="0" collapsed="false">
      <c r="A290" s="78" t="n">
        <v>284</v>
      </c>
      <c r="B290" s="79"/>
      <c r="C290" s="79"/>
      <c r="D290" s="83"/>
      <c r="N290" s="82" t="n">
        <f aca="false">IF(B290="",0,C290&amp;" "&amp;UPPER(B290)&amp;" ("&amp;D290&amp;")")</f>
        <v>0</v>
      </c>
    </row>
    <row r="291" s="85" customFormat="true" ht="11.4" hidden="false" customHeight="true" outlineLevel="0" collapsed="false">
      <c r="A291" s="78" t="n">
        <v>285</v>
      </c>
      <c r="B291" s="79"/>
      <c r="C291" s="79"/>
      <c r="D291" s="83"/>
      <c r="N291" s="82" t="n">
        <f aca="false">IF(B291="",0,C291&amp;" "&amp;UPPER(B291)&amp;" ("&amp;D291&amp;")")</f>
        <v>0</v>
      </c>
    </row>
    <row r="292" s="85" customFormat="true" ht="11.4" hidden="false" customHeight="true" outlineLevel="0" collapsed="false">
      <c r="A292" s="78" t="n">
        <v>286</v>
      </c>
      <c r="B292" s="79"/>
      <c r="C292" s="79"/>
      <c r="D292" s="83"/>
      <c r="N292" s="82" t="n">
        <f aca="false">IF(B292="",0,C292&amp;" "&amp;UPPER(B292)&amp;" ("&amp;D292&amp;")")</f>
        <v>0</v>
      </c>
    </row>
    <row r="293" s="85" customFormat="true" ht="11.4" hidden="false" customHeight="true" outlineLevel="0" collapsed="false">
      <c r="A293" s="78" t="n">
        <v>287</v>
      </c>
      <c r="B293" s="79"/>
      <c r="C293" s="79"/>
      <c r="D293" s="83"/>
      <c r="N293" s="82" t="n">
        <f aca="false">IF(B293="",0,C293&amp;" "&amp;UPPER(B293)&amp;" ("&amp;D293&amp;")")</f>
        <v>0</v>
      </c>
    </row>
    <row r="294" s="85" customFormat="true" ht="11.4" hidden="false" customHeight="true" outlineLevel="0" collapsed="false">
      <c r="A294" s="78" t="n">
        <v>288</v>
      </c>
      <c r="B294" s="79"/>
      <c r="C294" s="79"/>
      <c r="D294" s="83"/>
      <c r="N294" s="82" t="n">
        <f aca="false">IF(B294="",0,C294&amp;" "&amp;UPPER(B294)&amp;" ("&amp;D294&amp;")")</f>
        <v>0</v>
      </c>
    </row>
    <row r="295" s="85" customFormat="true" ht="11.4" hidden="false" customHeight="true" outlineLevel="0" collapsed="false">
      <c r="A295" s="78" t="n">
        <v>289</v>
      </c>
      <c r="B295" s="79"/>
      <c r="C295" s="79"/>
      <c r="D295" s="83"/>
      <c r="N295" s="82" t="n">
        <f aca="false">IF(B295="",0,C295&amp;" "&amp;UPPER(B295)&amp;" ("&amp;D295&amp;")")</f>
        <v>0</v>
      </c>
    </row>
    <row r="296" s="85" customFormat="true" ht="11.4" hidden="false" customHeight="true" outlineLevel="0" collapsed="false">
      <c r="A296" s="78" t="n">
        <v>290</v>
      </c>
      <c r="B296" s="79"/>
      <c r="C296" s="79"/>
      <c r="D296" s="83"/>
      <c r="N296" s="82" t="n">
        <f aca="false">IF(B296="",0,C296&amp;" "&amp;UPPER(B296)&amp;" ("&amp;D296&amp;")")</f>
        <v>0</v>
      </c>
    </row>
    <row r="297" s="85" customFormat="true" ht="11.4" hidden="false" customHeight="true" outlineLevel="0" collapsed="false">
      <c r="A297" s="78" t="n">
        <v>291</v>
      </c>
      <c r="B297" s="79"/>
      <c r="C297" s="79"/>
      <c r="D297" s="83"/>
      <c r="N297" s="82" t="n">
        <f aca="false">IF(B297="",0,C297&amp;" "&amp;UPPER(B297)&amp;" ("&amp;D297&amp;")")</f>
        <v>0</v>
      </c>
    </row>
    <row r="298" s="85" customFormat="true" ht="11.4" hidden="false" customHeight="true" outlineLevel="0" collapsed="false">
      <c r="A298" s="78" t="n">
        <v>292</v>
      </c>
      <c r="B298" s="79"/>
      <c r="C298" s="79"/>
      <c r="D298" s="83"/>
      <c r="N298" s="82" t="n">
        <f aca="false">IF(B298="",0,C298&amp;" "&amp;UPPER(B298)&amp;" ("&amp;D298&amp;")")</f>
        <v>0</v>
      </c>
    </row>
    <row r="299" s="85" customFormat="true" ht="11.4" hidden="false" customHeight="true" outlineLevel="0" collapsed="false">
      <c r="A299" s="78" t="n">
        <v>293</v>
      </c>
      <c r="B299" s="79"/>
      <c r="C299" s="79"/>
      <c r="D299" s="83"/>
      <c r="N299" s="82" t="n">
        <f aca="false">IF(B299="",0,C299&amp;" "&amp;UPPER(B299)&amp;" ("&amp;D299&amp;")")</f>
        <v>0</v>
      </c>
    </row>
    <row r="300" s="85" customFormat="true" ht="11.4" hidden="false" customHeight="true" outlineLevel="0" collapsed="false">
      <c r="A300" s="78" t="n">
        <v>294</v>
      </c>
      <c r="B300" s="79"/>
      <c r="C300" s="79"/>
      <c r="D300" s="83"/>
      <c r="N300" s="82" t="n">
        <f aca="false">IF(B300="",0,C300&amp;" "&amp;UPPER(B300)&amp;" ("&amp;D300&amp;")")</f>
        <v>0</v>
      </c>
    </row>
    <row r="301" s="85" customFormat="true" ht="11.4" hidden="false" customHeight="true" outlineLevel="0" collapsed="false">
      <c r="A301" s="78" t="n">
        <v>295</v>
      </c>
      <c r="B301" s="79"/>
      <c r="C301" s="79"/>
      <c r="D301" s="83"/>
      <c r="N301" s="82" t="n">
        <f aca="false">IF(B301="",0,C301&amp;" "&amp;UPPER(B301)&amp;" ("&amp;D301&amp;")")</f>
        <v>0</v>
      </c>
    </row>
    <row r="302" s="85" customFormat="true" ht="11.4" hidden="false" customHeight="true" outlineLevel="0" collapsed="false">
      <c r="A302" s="78" t="n">
        <v>296</v>
      </c>
      <c r="B302" s="79"/>
      <c r="C302" s="79"/>
      <c r="D302" s="83"/>
      <c r="N302" s="82" t="n">
        <f aca="false">IF(B302="",0,C302&amp;" "&amp;UPPER(B302)&amp;" ("&amp;D302&amp;")")</f>
        <v>0</v>
      </c>
    </row>
    <row r="303" s="85" customFormat="true" ht="11.4" hidden="false" customHeight="true" outlineLevel="0" collapsed="false">
      <c r="A303" s="78" t="n">
        <v>297</v>
      </c>
      <c r="B303" s="79"/>
      <c r="C303" s="79"/>
      <c r="D303" s="83"/>
      <c r="N303" s="82" t="n">
        <f aca="false">IF(B303="",0,C303&amp;" "&amp;UPPER(B303)&amp;" ("&amp;D303&amp;")")</f>
        <v>0</v>
      </c>
    </row>
    <row r="304" s="85" customFormat="true" ht="11.4" hidden="false" customHeight="true" outlineLevel="0" collapsed="false">
      <c r="A304" s="78" t="n">
        <v>298</v>
      </c>
      <c r="B304" s="79"/>
      <c r="C304" s="79"/>
      <c r="D304" s="83"/>
      <c r="N304" s="82" t="n">
        <f aca="false">IF(B304="",0,C304&amp;" "&amp;UPPER(B304)&amp;" ("&amp;D304&amp;")")</f>
        <v>0</v>
      </c>
    </row>
    <row r="305" s="85" customFormat="true" ht="11.4" hidden="false" customHeight="true" outlineLevel="0" collapsed="false">
      <c r="A305" s="78" t="n">
        <v>299</v>
      </c>
      <c r="B305" s="79"/>
      <c r="C305" s="79"/>
      <c r="D305" s="83"/>
      <c r="N305" s="82" t="n">
        <f aca="false">IF(B305="",0,C305&amp;" "&amp;UPPER(B305)&amp;" ("&amp;D305&amp;")")</f>
        <v>0</v>
      </c>
    </row>
    <row r="306" s="85" customFormat="true" ht="11.4" hidden="false" customHeight="true" outlineLevel="0" collapsed="false">
      <c r="A306" s="78" t="n">
        <v>300</v>
      </c>
      <c r="B306" s="79"/>
      <c r="C306" s="79"/>
      <c r="D306" s="83"/>
      <c r="N306" s="82" t="n">
        <f aca="false">IF(B306="",0,C306&amp;" "&amp;UPPER(B306)&amp;" ("&amp;D306&amp;")")</f>
        <v>0</v>
      </c>
    </row>
    <row r="307" s="85" customFormat="true" ht="11.4" hidden="false" customHeight="true" outlineLevel="0" collapsed="false">
      <c r="A307" s="78" t="n">
        <v>301</v>
      </c>
      <c r="B307" s="79"/>
      <c r="C307" s="79"/>
      <c r="D307" s="83"/>
      <c r="N307" s="82" t="n">
        <f aca="false">IF(B307="",0,C307&amp;" "&amp;UPPER(B307)&amp;" ("&amp;D307&amp;")")</f>
        <v>0</v>
      </c>
    </row>
    <row r="308" s="85" customFormat="true" ht="11.4" hidden="false" customHeight="true" outlineLevel="0" collapsed="false">
      <c r="A308" s="78" t="n">
        <v>302</v>
      </c>
      <c r="B308" s="79"/>
      <c r="C308" s="79"/>
      <c r="D308" s="83"/>
      <c r="N308" s="82" t="n">
        <f aca="false">IF(B308="",0,C308&amp;" "&amp;UPPER(B308)&amp;" ("&amp;D308&amp;")")</f>
        <v>0</v>
      </c>
    </row>
    <row r="309" s="85" customFormat="true" ht="11.4" hidden="false" customHeight="true" outlineLevel="0" collapsed="false">
      <c r="A309" s="78" t="n">
        <v>303</v>
      </c>
      <c r="B309" s="79"/>
      <c r="C309" s="79"/>
      <c r="D309" s="83"/>
      <c r="N309" s="82" t="n">
        <f aca="false">IF(B309="",0,C309&amp;" "&amp;UPPER(B309)&amp;" ("&amp;D309&amp;")")</f>
        <v>0</v>
      </c>
    </row>
    <row r="310" s="85" customFormat="true" ht="11.4" hidden="false" customHeight="true" outlineLevel="0" collapsed="false">
      <c r="A310" s="78" t="n">
        <v>304</v>
      </c>
      <c r="B310" s="79"/>
      <c r="C310" s="79"/>
      <c r="D310" s="83"/>
      <c r="N310" s="82" t="n">
        <f aca="false">IF(B310="",0,C310&amp;" "&amp;UPPER(B310)&amp;" ("&amp;D310&amp;")")</f>
        <v>0</v>
      </c>
    </row>
    <row r="311" s="85" customFormat="true" ht="11.4" hidden="false" customHeight="true" outlineLevel="0" collapsed="false">
      <c r="A311" s="78" t="n">
        <v>305</v>
      </c>
      <c r="B311" s="79"/>
      <c r="C311" s="79"/>
      <c r="D311" s="83"/>
      <c r="N311" s="82" t="n">
        <f aca="false">IF(B311="",0,C311&amp;" "&amp;UPPER(B311)&amp;" ("&amp;D311&amp;")")</f>
        <v>0</v>
      </c>
    </row>
    <row r="312" s="85" customFormat="true" ht="11.4" hidden="false" customHeight="true" outlineLevel="0" collapsed="false">
      <c r="A312" s="78" t="n">
        <v>306</v>
      </c>
      <c r="B312" s="79"/>
      <c r="C312" s="79"/>
      <c r="D312" s="83"/>
      <c r="N312" s="82" t="n">
        <f aca="false">IF(B312="",0,C312&amp;" "&amp;UPPER(B312)&amp;" ("&amp;D312&amp;")")</f>
        <v>0</v>
      </c>
    </row>
    <row r="313" s="85" customFormat="true" ht="11.4" hidden="false" customHeight="true" outlineLevel="0" collapsed="false">
      <c r="A313" s="78" t="n">
        <v>307</v>
      </c>
      <c r="B313" s="79"/>
      <c r="C313" s="79"/>
      <c r="D313" s="83"/>
      <c r="N313" s="82" t="n">
        <f aca="false">IF(B313="",0,C313&amp;" "&amp;UPPER(B313)&amp;" ("&amp;D313&amp;")")</f>
        <v>0</v>
      </c>
    </row>
    <row r="314" s="85" customFormat="true" ht="11.4" hidden="false" customHeight="true" outlineLevel="0" collapsed="false">
      <c r="A314" s="78" t="n">
        <v>308</v>
      </c>
      <c r="B314" s="79"/>
      <c r="C314" s="79"/>
      <c r="D314" s="83"/>
      <c r="N314" s="82" t="n">
        <f aca="false">IF(B314="",0,C314&amp;" "&amp;UPPER(B314)&amp;" ("&amp;D314&amp;")")</f>
        <v>0</v>
      </c>
    </row>
    <row r="315" s="85" customFormat="true" ht="11.4" hidden="false" customHeight="true" outlineLevel="0" collapsed="false">
      <c r="A315" s="78" t="n">
        <v>309</v>
      </c>
      <c r="B315" s="79"/>
      <c r="C315" s="79"/>
      <c r="D315" s="83"/>
      <c r="N315" s="82" t="n">
        <f aca="false">IF(B315="",0,C315&amp;" "&amp;UPPER(B315)&amp;" ("&amp;D315&amp;")")</f>
        <v>0</v>
      </c>
    </row>
    <row r="316" s="85" customFormat="true" ht="11.4" hidden="false" customHeight="true" outlineLevel="0" collapsed="false">
      <c r="A316" s="78" t="n">
        <v>310</v>
      </c>
      <c r="B316" s="79"/>
      <c r="C316" s="79"/>
      <c r="D316" s="83"/>
      <c r="N316" s="82" t="n">
        <f aca="false">IF(B316="",0,C316&amp;" "&amp;UPPER(B316)&amp;" ("&amp;D316&amp;")")</f>
        <v>0</v>
      </c>
    </row>
    <row r="317" s="85" customFormat="true" ht="11.4" hidden="false" customHeight="true" outlineLevel="0" collapsed="false">
      <c r="A317" s="78" t="n">
        <v>311</v>
      </c>
      <c r="B317" s="79"/>
      <c r="C317" s="79"/>
      <c r="D317" s="83"/>
      <c r="N317" s="82" t="n">
        <f aca="false">IF(B317="",0,C317&amp;" "&amp;UPPER(B317)&amp;" ("&amp;D317&amp;")")</f>
        <v>0</v>
      </c>
    </row>
    <row r="318" s="85" customFormat="true" ht="11.4" hidden="false" customHeight="true" outlineLevel="0" collapsed="false">
      <c r="A318" s="78" t="n">
        <v>312</v>
      </c>
      <c r="B318" s="79"/>
      <c r="C318" s="79"/>
      <c r="D318" s="83"/>
      <c r="N318" s="82" t="n">
        <f aca="false">IF(B318="",0,C318&amp;" "&amp;UPPER(B318)&amp;" ("&amp;D318&amp;")")</f>
        <v>0</v>
      </c>
    </row>
    <row r="319" s="85" customFormat="true" ht="11.4" hidden="false" customHeight="true" outlineLevel="0" collapsed="false">
      <c r="A319" s="78" t="n">
        <v>313</v>
      </c>
      <c r="B319" s="79"/>
      <c r="C319" s="79"/>
      <c r="D319" s="83"/>
      <c r="N319" s="82" t="n">
        <f aca="false">IF(B319="",0,C319&amp;" "&amp;UPPER(B319)&amp;" ("&amp;D319&amp;")")</f>
        <v>0</v>
      </c>
    </row>
    <row r="320" s="85" customFormat="true" ht="11.4" hidden="false" customHeight="true" outlineLevel="0" collapsed="false">
      <c r="A320" s="78" t="n">
        <v>314</v>
      </c>
      <c r="B320" s="79"/>
      <c r="C320" s="79"/>
      <c r="D320" s="83"/>
      <c r="N320" s="82" t="n">
        <f aca="false">IF(B320="",0,C320&amp;" "&amp;UPPER(B320)&amp;" ("&amp;D320&amp;")")</f>
        <v>0</v>
      </c>
    </row>
    <row r="321" s="85" customFormat="true" ht="11.4" hidden="false" customHeight="true" outlineLevel="0" collapsed="false">
      <c r="A321" s="78" t="n">
        <v>315</v>
      </c>
      <c r="B321" s="79"/>
      <c r="C321" s="79"/>
      <c r="D321" s="83"/>
      <c r="N321" s="82" t="n">
        <f aca="false">IF(B321="",0,C321&amp;" "&amp;UPPER(B321)&amp;" ("&amp;D321&amp;")")</f>
        <v>0</v>
      </c>
    </row>
    <row r="322" s="85" customFormat="true" ht="11.4" hidden="false" customHeight="true" outlineLevel="0" collapsed="false">
      <c r="A322" s="78" t="n">
        <v>316</v>
      </c>
      <c r="B322" s="79"/>
      <c r="C322" s="79"/>
      <c r="D322" s="83"/>
      <c r="N322" s="82" t="n">
        <f aca="false">IF(B322="",0,C322&amp;" "&amp;UPPER(B322)&amp;" ("&amp;D322&amp;")")</f>
        <v>0</v>
      </c>
    </row>
    <row r="323" s="85" customFormat="true" ht="11.4" hidden="false" customHeight="true" outlineLevel="0" collapsed="false">
      <c r="A323" s="78" t="n">
        <v>317</v>
      </c>
      <c r="B323" s="79"/>
      <c r="C323" s="79"/>
      <c r="D323" s="83"/>
      <c r="N323" s="82" t="n">
        <f aca="false">IF(B323="",0,C323&amp;" "&amp;UPPER(B323)&amp;" ("&amp;D323&amp;")")</f>
        <v>0</v>
      </c>
    </row>
    <row r="324" s="85" customFormat="true" ht="11.4" hidden="false" customHeight="true" outlineLevel="0" collapsed="false">
      <c r="A324" s="78" t="n">
        <v>318</v>
      </c>
      <c r="B324" s="79"/>
      <c r="C324" s="79"/>
      <c r="D324" s="83"/>
      <c r="N324" s="82" t="n">
        <f aca="false">IF(B324="",0,C324&amp;" "&amp;UPPER(B324)&amp;" ("&amp;D324&amp;")")</f>
        <v>0</v>
      </c>
    </row>
    <row r="325" s="85" customFormat="true" ht="11.4" hidden="false" customHeight="true" outlineLevel="0" collapsed="false">
      <c r="A325" s="78" t="n">
        <v>319</v>
      </c>
      <c r="B325" s="79"/>
      <c r="C325" s="79"/>
      <c r="D325" s="83"/>
      <c r="N325" s="82" t="n">
        <f aca="false">IF(B325="",0,C325&amp;" "&amp;UPPER(B325)&amp;" ("&amp;D325&amp;")")</f>
        <v>0</v>
      </c>
    </row>
    <row r="326" s="85" customFormat="true" ht="11.4" hidden="false" customHeight="true" outlineLevel="0" collapsed="false">
      <c r="A326" s="78" t="n">
        <v>320</v>
      </c>
      <c r="B326" s="79"/>
      <c r="C326" s="79"/>
      <c r="D326" s="83"/>
      <c r="N326" s="82" t="n">
        <f aca="false">IF(B326="",0,C326&amp;" "&amp;UPPER(B326)&amp;" ("&amp;D326&amp;")")</f>
        <v>0</v>
      </c>
    </row>
    <row r="327" s="85" customFormat="true" ht="11.4" hidden="false" customHeight="true" outlineLevel="0" collapsed="false">
      <c r="A327" s="78" t="n">
        <v>321</v>
      </c>
      <c r="B327" s="79"/>
      <c r="C327" s="79"/>
      <c r="D327" s="83"/>
      <c r="N327" s="82" t="n">
        <f aca="false">IF(B327="",0,C327&amp;" "&amp;UPPER(B327)&amp;" ("&amp;D327&amp;")")</f>
        <v>0</v>
      </c>
    </row>
    <row r="328" s="85" customFormat="true" ht="11.4" hidden="false" customHeight="true" outlineLevel="0" collapsed="false">
      <c r="A328" s="78" t="n">
        <v>322</v>
      </c>
      <c r="B328" s="79"/>
      <c r="C328" s="79"/>
      <c r="D328" s="83"/>
      <c r="N328" s="82" t="n">
        <f aca="false">IF(B328="",0,C328&amp;" "&amp;UPPER(B328)&amp;" ("&amp;D328&amp;")")</f>
        <v>0</v>
      </c>
    </row>
    <row r="329" s="85" customFormat="true" ht="11.4" hidden="false" customHeight="true" outlineLevel="0" collapsed="false">
      <c r="A329" s="78" t="n">
        <v>323</v>
      </c>
      <c r="B329" s="79"/>
      <c r="C329" s="79"/>
      <c r="D329" s="83"/>
      <c r="N329" s="82" t="n">
        <f aca="false">IF(B329="",0,C329&amp;" "&amp;UPPER(B329)&amp;" ("&amp;D329&amp;")")</f>
        <v>0</v>
      </c>
    </row>
    <row r="330" s="85" customFormat="true" ht="11.4" hidden="false" customHeight="true" outlineLevel="0" collapsed="false">
      <c r="A330" s="78" t="n">
        <v>324</v>
      </c>
      <c r="B330" s="79"/>
      <c r="C330" s="79"/>
      <c r="D330" s="83"/>
      <c r="N330" s="82" t="n">
        <f aca="false">IF(B330="",0,C330&amp;" "&amp;UPPER(B330)&amp;" ("&amp;D330&amp;")")</f>
        <v>0</v>
      </c>
    </row>
    <row r="331" s="85" customFormat="true" ht="11.4" hidden="false" customHeight="true" outlineLevel="0" collapsed="false">
      <c r="A331" s="78" t="n">
        <v>325</v>
      </c>
      <c r="B331" s="79"/>
      <c r="C331" s="79"/>
      <c r="D331" s="83"/>
      <c r="N331" s="82" t="n">
        <f aca="false">IF(B331="",0,C331&amp;" "&amp;UPPER(B331)&amp;" ("&amp;D331&amp;")")</f>
        <v>0</v>
      </c>
    </row>
    <row r="332" s="85" customFormat="true" ht="11.4" hidden="false" customHeight="true" outlineLevel="0" collapsed="false">
      <c r="A332" s="78" t="n">
        <v>326</v>
      </c>
      <c r="B332" s="79"/>
      <c r="C332" s="79"/>
      <c r="D332" s="83"/>
      <c r="N332" s="82" t="n">
        <f aca="false">IF(B332="",0,C332&amp;" "&amp;UPPER(B332)&amp;" ("&amp;D332&amp;")")</f>
        <v>0</v>
      </c>
    </row>
    <row r="333" s="85" customFormat="true" ht="11.4" hidden="false" customHeight="true" outlineLevel="0" collapsed="false">
      <c r="A333" s="78" t="n">
        <v>327</v>
      </c>
      <c r="B333" s="79"/>
      <c r="C333" s="79"/>
      <c r="D333" s="83"/>
      <c r="N333" s="82" t="n">
        <f aca="false">IF(B333="",0,C333&amp;" "&amp;UPPER(B333)&amp;" ("&amp;D333&amp;")")</f>
        <v>0</v>
      </c>
    </row>
    <row r="334" s="85" customFormat="true" ht="11.4" hidden="false" customHeight="true" outlineLevel="0" collapsed="false">
      <c r="A334" s="78" t="n">
        <v>328</v>
      </c>
      <c r="B334" s="79"/>
      <c r="C334" s="79"/>
      <c r="D334" s="83"/>
      <c r="N334" s="82" t="n">
        <f aca="false">IF(B334="",0,C334&amp;" "&amp;UPPER(B334)&amp;" ("&amp;D334&amp;")")</f>
        <v>0</v>
      </c>
    </row>
    <row r="335" s="85" customFormat="true" ht="11.4" hidden="false" customHeight="true" outlineLevel="0" collapsed="false">
      <c r="A335" s="78" t="n">
        <v>329</v>
      </c>
      <c r="B335" s="79"/>
      <c r="C335" s="79"/>
      <c r="D335" s="83"/>
      <c r="N335" s="82" t="n">
        <f aca="false">IF(B335="",0,C335&amp;" "&amp;UPPER(B335)&amp;" ("&amp;D335&amp;")")</f>
        <v>0</v>
      </c>
    </row>
    <row r="336" s="85" customFormat="true" ht="11.4" hidden="false" customHeight="true" outlineLevel="0" collapsed="false">
      <c r="A336" s="78" t="n">
        <v>330</v>
      </c>
      <c r="B336" s="79"/>
      <c r="C336" s="79"/>
      <c r="D336" s="83"/>
      <c r="N336" s="82" t="n">
        <f aca="false">IF(B336="",0,C336&amp;" "&amp;UPPER(B336)&amp;" ("&amp;D336&amp;")")</f>
        <v>0</v>
      </c>
    </row>
    <row r="337" s="85" customFormat="true" ht="11.4" hidden="false" customHeight="true" outlineLevel="0" collapsed="false">
      <c r="A337" s="78" t="n">
        <v>331</v>
      </c>
      <c r="B337" s="79"/>
      <c r="C337" s="79"/>
      <c r="D337" s="83"/>
      <c r="N337" s="82" t="n">
        <f aca="false">IF(B337="",0,C337&amp;" "&amp;UPPER(B337)&amp;" ("&amp;D337&amp;")")</f>
        <v>0</v>
      </c>
    </row>
    <row r="338" s="85" customFormat="true" ht="11.4" hidden="false" customHeight="true" outlineLevel="0" collapsed="false">
      <c r="A338" s="78" t="n">
        <v>332</v>
      </c>
      <c r="B338" s="79"/>
      <c r="C338" s="79"/>
      <c r="D338" s="83"/>
      <c r="N338" s="82" t="n">
        <f aca="false">IF(B338="",0,C338&amp;" "&amp;UPPER(B338)&amp;" ("&amp;D338&amp;")")</f>
        <v>0</v>
      </c>
    </row>
    <row r="339" s="85" customFormat="true" ht="11.4" hidden="false" customHeight="true" outlineLevel="0" collapsed="false">
      <c r="A339" s="78" t="n">
        <v>333</v>
      </c>
      <c r="B339" s="79"/>
      <c r="C339" s="79"/>
      <c r="D339" s="83"/>
      <c r="N339" s="82" t="n">
        <f aca="false">IF(B339="",0,C339&amp;" "&amp;UPPER(B339)&amp;" ("&amp;D339&amp;")")</f>
        <v>0</v>
      </c>
    </row>
    <row r="340" s="85" customFormat="true" ht="11.4" hidden="false" customHeight="true" outlineLevel="0" collapsed="false">
      <c r="A340" s="78" t="n">
        <v>334</v>
      </c>
      <c r="B340" s="79"/>
      <c r="C340" s="79"/>
      <c r="D340" s="83"/>
      <c r="N340" s="82" t="n">
        <f aca="false">IF(B340="",0,C340&amp;" "&amp;UPPER(B340)&amp;" ("&amp;D340&amp;")")</f>
        <v>0</v>
      </c>
    </row>
    <row r="341" s="85" customFormat="true" ht="11.4" hidden="false" customHeight="true" outlineLevel="0" collapsed="false">
      <c r="A341" s="78" t="n">
        <v>335</v>
      </c>
      <c r="B341" s="79"/>
      <c r="C341" s="79"/>
      <c r="D341" s="83"/>
      <c r="N341" s="82" t="n">
        <f aca="false">IF(B341="",0,C341&amp;" "&amp;UPPER(B341)&amp;" ("&amp;D341&amp;")")</f>
        <v>0</v>
      </c>
    </row>
    <row r="342" s="85" customFormat="true" ht="11.4" hidden="false" customHeight="true" outlineLevel="0" collapsed="false">
      <c r="A342" s="78" t="n">
        <v>336</v>
      </c>
      <c r="B342" s="79"/>
      <c r="C342" s="79"/>
      <c r="D342" s="83"/>
      <c r="N342" s="82" t="n">
        <f aca="false">IF(B342="",0,C342&amp;" "&amp;UPPER(B342)&amp;" ("&amp;D342&amp;")")</f>
        <v>0</v>
      </c>
    </row>
    <row r="343" s="85" customFormat="true" ht="11.4" hidden="false" customHeight="true" outlineLevel="0" collapsed="false">
      <c r="A343" s="78" t="n">
        <v>337</v>
      </c>
      <c r="B343" s="79"/>
      <c r="C343" s="79"/>
      <c r="D343" s="83"/>
      <c r="N343" s="82" t="n">
        <f aca="false">IF(B343="",0,C343&amp;" "&amp;UPPER(B343)&amp;" ("&amp;D343&amp;")")</f>
        <v>0</v>
      </c>
    </row>
    <row r="344" s="85" customFormat="true" ht="11.4" hidden="false" customHeight="true" outlineLevel="0" collapsed="false">
      <c r="A344" s="78" t="n">
        <v>338</v>
      </c>
      <c r="B344" s="79"/>
      <c r="C344" s="79"/>
      <c r="D344" s="83"/>
      <c r="N344" s="82" t="n">
        <f aca="false">IF(B344="",0,C344&amp;" "&amp;UPPER(B344)&amp;" ("&amp;D344&amp;")")</f>
        <v>0</v>
      </c>
    </row>
    <row r="345" s="85" customFormat="true" ht="11.4" hidden="false" customHeight="true" outlineLevel="0" collapsed="false">
      <c r="A345" s="78" t="n">
        <v>339</v>
      </c>
      <c r="B345" s="79"/>
      <c r="C345" s="79"/>
      <c r="D345" s="83"/>
      <c r="N345" s="82" t="n">
        <f aca="false">IF(B345="",0,C345&amp;" "&amp;UPPER(B345)&amp;" ("&amp;D345&amp;")")</f>
        <v>0</v>
      </c>
    </row>
    <row r="346" s="85" customFormat="true" ht="11.4" hidden="false" customHeight="true" outlineLevel="0" collapsed="false">
      <c r="A346" s="78" t="n">
        <v>340</v>
      </c>
      <c r="B346" s="79"/>
      <c r="C346" s="79"/>
      <c r="D346" s="83"/>
      <c r="N346" s="82" t="n">
        <f aca="false">IF(B346="",0,C346&amp;" "&amp;UPPER(B346)&amp;" ("&amp;D346&amp;")")</f>
        <v>0</v>
      </c>
    </row>
    <row r="347" s="85" customFormat="true" ht="11.4" hidden="false" customHeight="true" outlineLevel="0" collapsed="false">
      <c r="A347" s="78" t="n">
        <v>341</v>
      </c>
      <c r="B347" s="79"/>
      <c r="C347" s="79"/>
      <c r="D347" s="83"/>
      <c r="N347" s="82" t="n">
        <f aca="false">IF(B347="",0,C347&amp;" "&amp;UPPER(B347)&amp;" ("&amp;D347&amp;")")</f>
        <v>0</v>
      </c>
    </row>
    <row r="348" s="85" customFormat="true" ht="11.4" hidden="false" customHeight="true" outlineLevel="0" collapsed="false">
      <c r="A348" s="78" t="n">
        <v>342</v>
      </c>
      <c r="B348" s="79"/>
      <c r="C348" s="79"/>
      <c r="D348" s="83"/>
      <c r="N348" s="82" t="n">
        <f aca="false">IF(B348="",0,C348&amp;" "&amp;UPPER(B348)&amp;" ("&amp;D348&amp;")")</f>
        <v>0</v>
      </c>
    </row>
    <row r="349" s="85" customFormat="true" ht="11.4" hidden="false" customHeight="true" outlineLevel="0" collapsed="false">
      <c r="A349" s="78" t="n">
        <v>343</v>
      </c>
      <c r="B349" s="79"/>
      <c r="C349" s="79"/>
      <c r="D349" s="83"/>
      <c r="N349" s="82" t="n">
        <f aca="false">IF(B349="",0,C349&amp;" "&amp;UPPER(B349)&amp;" ("&amp;D349&amp;")")</f>
        <v>0</v>
      </c>
    </row>
    <row r="350" s="85" customFormat="true" ht="11.4" hidden="false" customHeight="true" outlineLevel="0" collapsed="false">
      <c r="A350" s="78" t="n">
        <v>344</v>
      </c>
      <c r="B350" s="79"/>
      <c r="C350" s="79"/>
      <c r="D350" s="83"/>
      <c r="N350" s="82" t="n">
        <f aca="false">IF(B350="",0,C350&amp;" "&amp;UPPER(B350)&amp;" ("&amp;D350&amp;")")</f>
        <v>0</v>
      </c>
    </row>
    <row r="351" s="85" customFormat="true" ht="11.4" hidden="false" customHeight="true" outlineLevel="0" collapsed="false">
      <c r="A351" s="78" t="n">
        <v>345</v>
      </c>
      <c r="B351" s="79"/>
      <c r="C351" s="79"/>
      <c r="D351" s="83"/>
      <c r="N351" s="82" t="n">
        <f aca="false">IF(B351="",0,C351&amp;" "&amp;UPPER(B351)&amp;" ("&amp;D351&amp;")")</f>
        <v>0</v>
      </c>
    </row>
    <row r="352" s="85" customFormat="true" ht="11.4" hidden="false" customHeight="true" outlineLevel="0" collapsed="false">
      <c r="A352" s="78" t="n">
        <v>346</v>
      </c>
      <c r="B352" s="79"/>
      <c r="C352" s="79"/>
      <c r="D352" s="83"/>
      <c r="N352" s="82" t="n">
        <f aca="false">IF(B352="",0,C352&amp;" "&amp;UPPER(B352)&amp;" ("&amp;D352&amp;")")</f>
        <v>0</v>
      </c>
    </row>
    <row r="353" s="85" customFormat="true" ht="11.4" hidden="false" customHeight="true" outlineLevel="0" collapsed="false">
      <c r="A353" s="78" t="n">
        <v>347</v>
      </c>
      <c r="B353" s="79"/>
      <c r="C353" s="79"/>
      <c r="D353" s="83"/>
      <c r="N353" s="82" t="n">
        <f aca="false">IF(B353="",0,C353&amp;" "&amp;UPPER(B353)&amp;" ("&amp;D353&amp;")")</f>
        <v>0</v>
      </c>
    </row>
    <row r="354" s="85" customFormat="true" ht="11.4" hidden="false" customHeight="true" outlineLevel="0" collapsed="false">
      <c r="A354" s="78" t="n">
        <v>348</v>
      </c>
      <c r="B354" s="79"/>
      <c r="C354" s="79"/>
      <c r="D354" s="83"/>
      <c r="N354" s="82" t="n">
        <f aca="false">IF(B354="",0,C354&amp;" "&amp;UPPER(B354)&amp;" ("&amp;D354&amp;")")</f>
        <v>0</v>
      </c>
    </row>
    <row r="355" s="85" customFormat="true" ht="11.4" hidden="false" customHeight="true" outlineLevel="0" collapsed="false">
      <c r="A355" s="78" t="n">
        <v>349</v>
      </c>
      <c r="B355" s="79"/>
      <c r="C355" s="79"/>
      <c r="D355" s="83"/>
      <c r="N355" s="82" t="n">
        <f aca="false">IF(B355="",0,C355&amp;" "&amp;UPPER(B355)&amp;" ("&amp;D355&amp;")")</f>
        <v>0</v>
      </c>
    </row>
    <row r="356" s="85" customFormat="true" ht="11.4" hidden="false" customHeight="true" outlineLevel="0" collapsed="false">
      <c r="A356" s="78" t="n">
        <v>350</v>
      </c>
      <c r="B356" s="79"/>
      <c r="C356" s="79"/>
      <c r="D356" s="83"/>
      <c r="N356" s="82" t="n">
        <f aca="false">IF(B356="",0,C356&amp;" "&amp;UPPER(B356)&amp;" ("&amp;D356&amp;")")</f>
        <v>0</v>
      </c>
    </row>
    <row r="357" s="85" customFormat="true" ht="11.4" hidden="false" customHeight="true" outlineLevel="0" collapsed="false">
      <c r="A357" s="78" t="n">
        <v>351</v>
      </c>
      <c r="B357" s="79"/>
      <c r="C357" s="79"/>
      <c r="D357" s="83"/>
      <c r="N357" s="82" t="n">
        <f aca="false">IF(B357="",0,C357&amp;" "&amp;UPPER(B357)&amp;" ("&amp;D357&amp;")")</f>
        <v>0</v>
      </c>
    </row>
    <row r="358" s="85" customFormat="true" ht="11.4" hidden="false" customHeight="true" outlineLevel="0" collapsed="false">
      <c r="A358" s="78" t="n">
        <v>352</v>
      </c>
      <c r="B358" s="79"/>
      <c r="C358" s="79"/>
      <c r="D358" s="83"/>
      <c r="N358" s="82" t="n">
        <f aca="false">IF(B358="",0,C358&amp;" "&amp;UPPER(B358)&amp;" ("&amp;D358&amp;")")</f>
        <v>0</v>
      </c>
    </row>
    <row r="359" s="85" customFormat="true" ht="11.4" hidden="false" customHeight="true" outlineLevel="0" collapsed="false">
      <c r="A359" s="78" t="n">
        <v>353</v>
      </c>
      <c r="B359" s="79"/>
      <c r="C359" s="79"/>
      <c r="D359" s="83"/>
      <c r="N359" s="82" t="n">
        <f aca="false">IF(B359="",0,C359&amp;" "&amp;UPPER(B359)&amp;" ("&amp;D359&amp;")")</f>
        <v>0</v>
      </c>
    </row>
    <row r="360" s="85" customFormat="true" ht="11.4" hidden="false" customHeight="true" outlineLevel="0" collapsed="false">
      <c r="A360" s="78" t="n">
        <v>354</v>
      </c>
      <c r="B360" s="79"/>
      <c r="C360" s="79"/>
      <c r="D360" s="83"/>
      <c r="N360" s="82" t="n">
        <f aca="false">IF(B360="",0,C360&amp;" "&amp;UPPER(B360)&amp;" ("&amp;D360&amp;")")</f>
        <v>0</v>
      </c>
    </row>
    <row r="361" s="85" customFormat="true" ht="11.4" hidden="false" customHeight="true" outlineLevel="0" collapsed="false">
      <c r="A361" s="78" t="n">
        <v>355</v>
      </c>
      <c r="B361" s="79"/>
      <c r="C361" s="79"/>
      <c r="D361" s="83"/>
      <c r="N361" s="82" t="n">
        <f aca="false">IF(B361="",0,C361&amp;" "&amp;UPPER(B361)&amp;" ("&amp;D361&amp;")")</f>
        <v>0</v>
      </c>
    </row>
    <row r="362" s="85" customFormat="true" ht="11.4" hidden="false" customHeight="true" outlineLevel="0" collapsed="false">
      <c r="A362" s="78" t="n">
        <v>356</v>
      </c>
      <c r="B362" s="79"/>
      <c r="C362" s="79"/>
      <c r="D362" s="83"/>
      <c r="N362" s="82" t="n">
        <f aca="false">IF(B362="",0,C362&amp;" "&amp;UPPER(B362)&amp;" ("&amp;D362&amp;")")</f>
        <v>0</v>
      </c>
    </row>
    <row r="363" s="85" customFormat="true" ht="11.4" hidden="false" customHeight="true" outlineLevel="0" collapsed="false">
      <c r="A363" s="78" t="n">
        <v>357</v>
      </c>
      <c r="B363" s="79"/>
      <c r="C363" s="79"/>
      <c r="D363" s="83"/>
      <c r="N363" s="82" t="n">
        <f aca="false">IF(B363="",0,C363&amp;" "&amp;UPPER(B363)&amp;" ("&amp;D363&amp;")")</f>
        <v>0</v>
      </c>
    </row>
    <row r="364" s="85" customFormat="true" ht="11.4" hidden="false" customHeight="true" outlineLevel="0" collapsed="false">
      <c r="A364" s="78" t="n">
        <v>358</v>
      </c>
      <c r="B364" s="79"/>
      <c r="C364" s="79"/>
      <c r="D364" s="83"/>
      <c r="N364" s="82" t="n">
        <f aca="false">IF(B364="",0,C364&amp;" "&amp;UPPER(B364)&amp;" ("&amp;D364&amp;")")</f>
        <v>0</v>
      </c>
    </row>
    <row r="365" s="85" customFormat="true" ht="11.4" hidden="false" customHeight="true" outlineLevel="0" collapsed="false">
      <c r="A365" s="78" t="n">
        <v>359</v>
      </c>
      <c r="B365" s="79"/>
      <c r="C365" s="79"/>
      <c r="D365" s="83"/>
      <c r="N365" s="82" t="n">
        <f aca="false">IF(B365="",0,C365&amp;" "&amp;UPPER(B365)&amp;" ("&amp;D365&amp;")")</f>
        <v>0</v>
      </c>
    </row>
    <row r="366" s="85" customFormat="true" ht="11.4" hidden="false" customHeight="true" outlineLevel="0" collapsed="false">
      <c r="A366" s="78" t="n">
        <v>360</v>
      </c>
      <c r="B366" s="79"/>
      <c r="C366" s="79"/>
      <c r="D366" s="83"/>
      <c r="N366" s="82" t="n">
        <f aca="false">IF(B366="",0,C366&amp;" "&amp;UPPER(B366)&amp;" ("&amp;D366&amp;")")</f>
        <v>0</v>
      </c>
    </row>
    <row r="367" s="85" customFormat="true" ht="11.4" hidden="false" customHeight="true" outlineLevel="0" collapsed="false">
      <c r="A367" s="78" t="n">
        <v>361</v>
      </c>
      <c r="B367" s="79"/>
      <c r="C367" s="79"/>
      <c r="D367" s="83"/>
      <c r="N367" s="82" t="n">
        <f aca="false">IF(B367="",0,C367&amp;" "&amp;UPPER(B367)&amp;" ("&amp;D367&amp;")")</f>
        <v>0</v>
      </c>
    </row>
    <row r="368" s="85" customFormat="true" ht="11.4" hidden="false" customHeight="true" outlineLevel="0" collapsed="false">
      <c r="A368" s="78" t="n">
        <v>362</v>
      </c>
      <c r="B368" s="79"/>
      <c r="C368" s="79"/>
      <c r="D368" s="83"/>
      <c r="N368" s="82" t="n">
        <f aca="false">IF(B368="",0,C368&amp;" "&amp;UPPER(B368)&amp;" ("&amp;D368&amp;")")</f>
        <v>0</v>
      </c>
    </row>
    <row r="369" s="85" customFormat="true" ht="11.4" hidden="false" customHeight="true" outlineLevel="0" collapsed="false">
      <c r="A369" s="78" t="n">
        <v>363</v>
      </c>
      <c r="B369" s="79"/>
      <c r="C369" s="79"/>
      <c r="D369" s="83"/>
      <c r="N369" s="82" t="n">
        <f aca="false">IF(B369="",0,C369&amp;" "&amp;UPPER(B369)&amp;" ("&amp;D369&amp;")")</f>
        <v>0</v>
      </c>
    </row>
    <row r="370" s="85" customFormat="true" ht="11.4" hidden="false" customHeight="true" outlineLevel="0" collapsed="false">
      <c r="A370" s="78" t="n">
        <v>364</v>
      </c>
      <c r="B370" s="79"/>
      <c r="C370" s="79"/>
      <c r="D370" s="83"/>
      <c r="N370" s="82" t="n">
        <f aca="false">IF(B370="",0,C370&amp;" "&amp;UPPER(B370)&amp;" ("&amp;D370&amp;")")</f>
        <v>0</v>
      </c>
    </row>
    <row r="371" s="85" customFormat="true" ht="11.4" hidden="false" customHeight="true" outlineLevel="0" collapsed="false">
      <c r="A371" s="78" t="n">
        <v>365</v>
      </c>
      <c r="B371" s="79"/>
      <c r="C371" s="79"/>
      <c r="D371" s="83"/>
      <c r="N371" s="82" t="n">
        <f aca="false">IF(B371="",0,C371&amp;" "&amp;UPPER(B371)&amp;" ("&amp;D371&amp;")")</f>
        <v>0</v>
      </c>
    </row>
    <row r="372" s="85" customFormat="true" ht="11.4" hidden="false" customHeight="true" outlineLevel="0" collapsed="false">
      <c r="A372" s="78" t="n">
        <v>366</v>
      </c>
      <c r="B372" s="79"/>
      <c r="C372" s="79"/>
      <c r="D372" s="83"/>
      <c r="N372" s="82" t="n">
        <f aca="false">IF(B372="",0,C372&amp;" "&amp;UPPER(B372)&amp;" ("&amp;D372&amp;")")</f>
        <v>0</v>
      </c>
    </row>
    <row r="373" s="85" customFormat="true" ht="11.4" hidden="false" customHeight="true" outlineLevel="0" collapsed="false">
      <c r="A373" s="78" t="n">
        <v>367</v>
      </c>
      <c r="B373" s="79"/>
      <c r="C373" s="79"/>
      <c r="D373" s="83"/>
      <c r="N373" s="82" t="n">
        <f aca="false">IF(B373="",0,C373&amp;" "&amp;UPPER(B373)&amp;" ("&amp;D373&amp;")")</f>
        <v>0</v>
      </c>
    </row>
    <row r="374" s="85" customFormat="true" ht="11.4" hidden="false" customHeight="true" outlineLevel="0" collapsed="false">
      <c r="A374" s="78" t="n">
        <v>368</v>
      </c>
      <c r="B374" s="79"/>
      <c r="C374" s="79"/>
      <c r="D374" s="83"/>
      <c r="N374" s="82" t="n">
        <f aca="false">IF(B374="",0,C374&amp;" "&amp;UPPER(B374)&amp;" ("&amp;D374&amp;")")</f>
        <v>0</v>
      </c>
    </row>
    <row r="375" s="85" customFormat="true" ht="11.4" hidden="false" customHeight="true" outlineLevel="0" collapsed="false">
      <c r="A375" s="78" t="n">
        <v>369</v>
      </c>
      <c r="B375" s="79"/>
      <c r="C375" s="79"/>
      <c r="D375" s="83"/>
      <c r="N375" s="82" t="n">
        <f aca="false">IF(B375="",0,C375&amp;" "&amp;UPPER(B375)&amp;" ("&amp;D375&amp;")")</f>
        <v>0</v>
      </c>
    </row>
    <row r="376" s="85" customFormat="true" ht="11.4" hidden="false" customHeight="true" outlineLevel="0" collapsed="false">
      <c r="A376" s="78" t="n">
        <v>370</v>
      </c>
      <c r="B376" s="79"/>
      <c r="C376" s="79"/>
      <c r="D376" s="83"/>
      <c r="N376" s="82" t="n">
        <f aca="false">IF(B376="",0,C376&amp;" "&amp;UPPER(B376)&amp;" ("&amp;D376&amp;")")</f>
        <v>0</v>
      </c>
    </row>
    <row r="377" s="85" customFormat="true" ht="11.4" hidden="false" customHeight="true" outlineLevel="0" collapsed="false">
      <c r="A377" s="78" t="n">
        <v>371</v>
      </c>
      <c r="B377" s="79"/>
      <c r="C377" s="79"/>
      <c r="D377" s="83"/>
      <c r="N377" s="82" t="n">
        <f aca="false">IF(B377="",0,C377&amp;" "&amp;UPPER(B377)&amp;" ("&amp;D377&amp;")")</f>
        <v>0</v>
      </c>
    </row>
    <row r="378" s="85" customFormat="true" ht="11.4" hidden="false" customHeight="true" outlineLevel="0" collapsed="false">
      <c r="A378" s="78" t="n">
        <v>372</v>
      </c>
      <c r="B378" s="79"/>
      <c r="C378" s="79"/>
      <c r="D378" s="83"/>
      <c r="N378" s="82" t="n">
        <f aca="false">IF(B378="",0,C378&amp;" "&amp;UPPER(B378)&amp;" ("&amp;D378&amp;")")</f>
        <v>0</v>
      </c>
    </row>
    <row r="379" s="85" customFormat="true" ht="11.4" hidden="false" customHeight="true" outlineLevel="0" collapsed="false">
      <c r="A379" s="78" t="n">
        <v>373</v>
      </c>
      <c r="B379" s="79"/>
      <c r="C379" s="79"/>
      <c r="D379" s="83"/>
      <c r="N379" s="82" t="n">
        <f aca="false">IF(B379="",0,C379&amp;" "&amp;UPPER(B379)&amp;" ("&amp;D379&amp;")")</f>
        <v>0</v>
      </c>
    </row>
    <row r="380" s="85" customFormat="true" ht="11.4" hidden="false" customHeight="true" outlineLevel="0" collapsed="false">
      <c r="A380" s="78" t="n">
        <v>374</v>
      </c>
      <c r="B380" s="79"/>
      <c r="C380" s="79"/>
      <c r="D380" s="83"/>
      <c r="N380" s="82" t="n">
        <f aca="false">IF(B380="",0,C380&amp;" "&amp;UPPER(B380)&amp;" ("&amp;D380&amp;")")</f>
        <v>0</v>
      </c>
    </row>
    <row r="381" s="85" customFormat="true" ht="11.4" hidden="false" customHeight="true" outlineLevel="0" collapsed="false">
      <c r="A381" s="78" t="n">
        <v>375</v>
      </c>
      <c r="B381" s="79"/>
      <c r="C381" s="79"/>
      <c r="D381" s="83"/>
      <c r="N381" s="82" t="n">
        <f aca="false">IF(B381="",0,C381&amp;" "&amp;UPPER(B381)&amp;" ("&amp;D381&amp;")")</f>
        <v>0</v>
      </c>
    </row>
    <row r="382" s="85" customFormat="true" ht="11.4" hidden="false" customHeight="true" outlineLevel="0" collapsed="false">
      <c r="A382" s="78" t="n">
        <v>376</v>
      </c>
      <c r="B382" s="79"/>
      <c r="C382" s="79"/>
      <c r="D382" s="83"/>
      <c r="N382" s="82" t="n">
        <f aca="false">IF(B382="",0,C382&amp;" "&amp;UPPER(B382)&amp;" ("&amp;D382&amp;")")</f>
        <v>0</v>
      </c>
    </row>
    <row r="383" s="85" customFormat="true" ht="11.4" hidden="false" customHeight="true" outlineLevel="0" collapsed="false">
      <c r="A383" s="78" t="n">
        <v>377</v>
      </c>
      <c r="B383" s="79"/>
      <c r="C383" s="79"/>
      <c r="D383" s="83"/>
      <c r="N383" s="82" t="n">
        <f aca="false">IF(B383="",0,C383&amp;" "&amp;UPPER(B383)&amp;" ("&amp;D383&amp;")")</f>
        <v>0</v>
      </c>
    </row>
    <row r="384" s="85" customFormat="true" ht="11.4" hidden="false" customHeight="true" outlineLevel="0" collapsed="false">
      <c r="A384" s="78" t="n">
        <v>378</v>
      </c>
      <c r="B384" s="79"/>
      <c r="C384" s="79"/>
      <c r="D384" s="83"/>
      <c r="N384" s="82" t="n">
        <f aca="false">IF(B384="",0,C384&amp;" "&amp;UPPER(B384)&amp;" ("&amp;D384&amp;")")</f>
        <v>0</v>
      </c>
    </row>
    <row r="385" s="85" customFormat="true" ht="11.4" hidden="false" customHeight="true" outlineLevel="0" collapsed="false">
      <c r="A385" s="78" t="n">
        <v>379</v>
      </c>
      <c r="B385" s="79"/>
      <c r="C385" s="79"/>
      <c r="D385" s="83"/>
      <c r="N385" s="82" t="n">
        <f aca="false">IF(B385="",0,C385&amp;" "&amp;UPPER(B385)&amp;" ("&amp;D385&amp;")")</f>
        <v>0</v>
      </c>
    </row>
    <row r="386" s="85" customFormat="true" ht="11.4" hidden="false" customHeight="true" outlineLevel="0" collapsed="false">
      <c r="A386" s="78" t="n">
        <v>380</v>
      </c>
      <c r="B386" s="79"/>
      <c r="C386" s="79"/>
      <c r="D386" s="83"/>
      <c r="N386" s="82" t="n">
        <f aca="false">IF(B386="",0,C386&amp;" "&amp;UPPER(B386)&amp;" ("&amp;D386&amp;")")</f>
        <v>0</v>
      </c>
    </row>
    <row r="387" s="85" customFormat="true" ht="11.4" hidden="false" customHeight="true" outlineLevel="0" collapsed="false">
      <c r="A387" s="78" t="n">
        <v>381</v>
      </c>
      <c r="B387" s="79"/>
      <c r="C387" s="79"/>
      <c r="D387" s="83"/>
      <c r="N387" s="82" t="n">
        <f aca="false">IF(B387="",0,C387&amp;" "&amp;UPPER(B387)&amp;" ("&amp;D387&amp;")")</f>
        <v>0</v>
      </c>
    </row>
    <row r="388" s="85" customFormat="true" ht="11.4" hidden="false" customHeight="true" outlineLevel="0" collapsed="false">
      <c r="A388" s="78" t="n">
        <v>382</v>
      </c>
      <c r="B388" s="79"/>
      <c r="C388" s="79"/>
      <c r="D388" s="83"/>
      <c r="N388" s="82" t="n">
        <f aca="false">IF(B388="",0,C388&amp;" "&amp;UPPER(B388)&amp;" ("&amp;D388&amp;")")</f>
        <v>0</v>
      </c>
    </row>
    <row r="389" s="85" customFormat="true" ht="11.4" hidden="false" customHeight="true" outlineLevel="0" collapsed="false">
      <c r="A389" s="78" t="n">
        <v>383</v>
      </c>
      <c r="B389" s="79"/>
      <c r="C389" s="79"/>
      <c r="D389" s="83"/>
      <c r="N389" s="82" t="n">
        <f aca="false">IF(B389="",0,C389&amp;" "&amp;UPPER(B389)&amp;" ("&amp;D389&amp;")")</f>
        <v>0</v>
      </c>
    </row>
    <row r="390" s="85" customFormat="true" ht="11.4" hidden="false" customHeight="true" outlineLevel="0" collapsed="false">
      <c r="A390" s="78" t="n">
        <v>384</v>
      </c>
      <c r="B390" s="79"/>
      <c r="C390" s="79"/>
      <c r="D390" s="83"/>
      <c r="N390" s="82" t="n">
        <f aca="false">IF(B390="",0,C390&amp;" "&amp;UPPER(B390)&amp;" ("&amp;D390&amp;")")</f>
        <v>0</v>
      </c>
    </row>
    <row r="391" s="85" customFormat="true" ht="11.4" hidden="false" customHeight="true" outlineLevel="0" collapsed="false">
      <c r="A391" s="78" t="n">
        <v>385</v>
      </c>
      <c r="B391" s="79"/>
      <c r="C391" s="79"/>
      <c r="D391" s="83"/>
      <c r="N391" s="82" t="n">
        <f aca="false">IF(B391="",0,C391&amp;" "&amp;UPPER(B391)&amp;" ("&amp;D391&amp;")")</f>
        <v>0</v>
      </c>
    </row>
    <row r="392" s="85" customFormat="true" ht="11.4" hidden="false" customHeight="true" outlineLevel="0" collapsed="false">
      <c r="A392" s="78" t="n">
        <v>386</v>
      </c>
      <c r="B392" s="79"/>
      <c r="C392" s="79"/>
      <c r="D392" s="83"/>
      <c r="N392" s="82" t="n">
        <f aca="false">IF(B392="",0,C392&amp;" "&amp;UPPER(B392)&amp;" ("&amp;D392&amp;")")</f>
        <v>0</v>
      </c>
    </row>
    <row r="393" s="85" customFormat="true" ht="11.4" hidden="false" customHeight="true" outlineLevel="0" collapsed="false">
      <c r="A393" s="78" t="n">
        <v>387</v>
      </c>
      <c r="B393" s="79"/>
      <c r="C393" s="79"/>
      <c r="D393" s="83"/>
      <c r="N393" s="82" t="n">
        <f aca="false">IF(B393="",0,C393&amp;" "&amp;UPPER(B393)&amp;" ("&amp;D393&amp;")")</f>
        <v>0</v>
      </c>
    </row>
    <row r="394" s="85" customFormat="true" ht="11.4" hidden="false" customHeight="true" outlineLevel="0" collapsed="false">
      <c r="A394" s="78" t="n">
        <v>388</v>
      </c>
      <c r="B394" s="79"/>
      <c r="C394" s="79"/>
      <c r="D394" s="83"/>
      <c r="N394" s="82" t="n">
        <f aca="false">IF(B394="",0,C394&amp;" "&amp;UPPER(B394)&amp;" ("&amp;D394&amp;")")</f>
        <v>0</v>
      </c>
    </row>
    <row r="395" s="85" customFormat="true" ht="11.4" hidden="false" customHeight="true" outlineLevel="0" collapsed="false">
      <c r="A395" s="78" t="n">
        <v>389</v>
      </c>
      <c r="B395" s="79"/>
      <c r="C395" s="79"/>
      <c r="D395" s="83"/>
      <c r="N395" s="82" t="n">
        <f aca="false">IF(B395="",0,C395&amp;" "&amp;UPPER(B395)&amp;" ("&amp;D395&amp;")")</f>
        <v>0</v>
      </c>
    </row>
    <row r="396" s="85" customFormat="true" ht="11.4" hidden="false" customHeight="true" outlineLevel="0" collapsed="false">
      <c r="A396" s="78" t="n">
        <v>390</v>
      </c>
      <c r="B396" s="79"/>
      <c r="C396" s="79"/>
      <c r="D396" s="83"/>
      <c r="N396" s="82" t="n">
        <f aca="false">IF(B396="",0,C396&amp;" "&amp;UPPER(B396)&amp;" ("&amp;D396&amp;")")</f>
        <v>0</v>
      </c>
    </row>
    <row r="397" s="85" customFormat="true" ht="11.4" hidden="false" customHeight="true" outlineLevel="0" collapsed="false">
      <c r="A397" s="78" t="n">
        <v>391</v>
      </c>
      <c r="B397" s="79"/>
      <c r="C397" s="79"/>
      <c r="D397" s="83"/>
      <c r="N397" s="82" t="n">
        <f aca="false">IF(B397="",0,C397&amp;" "&amp;UPPER(B397)&amp;" ("&amp;D397&amp;")")</f>
        <v>0</v>
      </c>
    </row>
    <row r="398" s="85" customFormat="true" ht="11.4" hidden="false" customHeight="true" outlineLevel="0" collapsed="false">
      <c r="A398" s="78" t="n">
        <v>392</v>
      </c>
      <c r="B398" s="79"/>
      <c r="C398" s="79"/>
      <c r="D398" s="83"/>
      <c r="N398" s="82" t="n">
        <f aca="false">IF(B398="",0,C398&amp;" "&amp;UPPER(B398)&amp;" ("&amp;D398&amp;")")</f>
        <v>0</v>
      </c>
    </row>
    <row r="399" s="85" customFormat="true" ht="11.4" hidden="false" customHeight="true" outlineLevel="0" collapsed="false">
      <c r="A399" s="78" t="n">
        <v>393</v>
      </c>
      <c r="B399" s="79"/>
      <c r="C399" s="79"/>
      <c r="D399" s="83"/>
      <c r="N399" s="82" t="n">
        <f aca="false">IF(B399="",0,C399&amp;" "&amp;UPPER(B399)&amp;" ("&amp;D399&amp;")")</f>
        <v>0</v>
      </c>
    </row>
    <row r="400" s="85" customFormat="true" ht="11.4" hidden="false" customHeight="true" outlineLevel="0" collapsed="false">
      <c r="A400" s="78" t="n">
        <v>394</v>
      </c>
      <c r="B400" s="79"/>
      <c r="C400" s="79"/>
      <c r="D400" s="83"/>
      <c r="N400" s="82" t="n">
        <f aca="false">IF(B400="",0,C400&amp;" "&amp;UPPER(B400)&amp;" ("&amp;D400&amp;")")</f>
        <v>0</v>
      </c>
    </row>
    <row r="401" s="85" customFormat="true" ht="11.4" hidden="false" customHeight="true" outlineLevel="0" collapsed="false">
      <c r="A401" s="78" t="n">
        <v>395</v>
      </c>
      <c r="B401" s="79"/>
      <c r="C401" s="79"/>
      <c r="D401" s="83"/>
      <c r="N401" s="82" t="n">
        <f aca="false">IF(B401="",0,C401&amp;" "&amp;UPPER(B401)&amp;" ("&amp;D401&amp;")")</f>
        <v>0</v>
      </c>
    </row>
    <row r="402" s="85" customFormat="true" ht="11.4" hidden="false" customHeight="true" outlineLevel="0" collapsed="false">
      <c r="A402" s="78" t="n">
        <v>396</v>
      </c>
      <c r="B402" s="79"/>
      <c r="C402" s="79"/>
      <c r="D402" s="83"/>
      <c r="N402" s="82" t="n">
        <f aca="false">IF(B402="",0,C402&amp;" "&amp;UPPER(B402)&amp;" ("&amp;D402&amp;")")</f>
        <v>0</v>
      </c>
    </row>
    <row r="403" s="85" customFormat="true" ht="11.4" hidden="false" customHeight="true" outlineLevel="0" collapsed="false">
      <c r="A403" s="78" t="n">
        <v>397</v>
      </c>
      <c r="B403" s="79"/>
      <c r="C403" s="79"/>
      <c r="D403" s="83"/>
      <c r="N403" s="82" t="n">
        <f aca="false">IF(B403="",0,C403&amp;" "&amp;UPPER(B403)&amp;" ("&amp;D403&amp;")")</f>
        <v>0</v>
      </c>
    </row>
    <row r="404" s="85" customFormat="true" ht="11.4" hidden="false" customHeight="true" outlineLevel="0" collapsed="false">
      <c r="A404" s="78" t="n">
        <v>398</v>
      </c>
      <c r="B404" s="79"/>
      <c r="C404" s="79"/>
      <c r="D404" s="83"/>
      <c r="N404" s="82" t="n">
        <f aca="false">IF(B404="",0,C404&amp;" "&amp;UPPER(B404)&amp;" ("&amp;D404&amp;")")</f>
        <v>0</v>
      </c>
    </row>
    <row r="405" s="85" customFormat="true" ht="11.4" hidden="false" customHeight="true" outlineLevel="0" collapsed="false">
      <c r="A405" s="78" t="n">
        <v>399</v>
      </c>
      <c r="B405" s="79"/>
      <c r="C405" s="79"/>
      <c r="D405" s="83"/>
      <c r="N405" s="82" t="n">
        <f aca="false">IF(B405="",0,C405&amp;" "&amp;UPPER(B405)&amp;" ("&amp;D405&amp;")")</f>
        <v>0</v>
      </c>
    </row>
    <row r="406" s="85" customFormat="true" ht="11.4" hidden="false" customHeight="true" outlineLevel="0" collapsed="false">
      <c r="A406" s="78" t="n">
        <v>400</v>
      </c>
      <c r="B406" s="79"/>
      <c r="C406" s="79"/>
      <c r="D406" s="83"/>
      <c r="N406" s="82" t="n">
        <f aca="false">IF(B406="",0,C406&amp;" "&amp;UPPER(B406)&amp;" ("&amp;D406&amp;")")</f>
        <v>0</v>
      </c>
    </row>
    <row r="407" s="85" customFormat="true" ht="11.4" hidden="false" customHeight="true" outlineLevel="0" collapsed="false">
      <c r="A407" s="78" t="n">
        <v>401</v>
      </c>
      <c r="B407" s="79"/>
      <c r="C407" s="79"/>
      <c r="D407" s="83"/>
      <c r="N407" s="82" t="n">
        <f aca="false">IF(B407="",0,C407&amp;" "&amp;UPPER(B407)&amp;" ("&amp;D407&amp;")")</f>
        <v>0</v>
      </c>
    </row>
    <row r="408" s="85" customFormat="true" ht="11.4" hidden="false" customHeight="true" outlineLevel="0" collapsed="false">
      <c r="A408" s="78" t="n">
        <v>402</v>
      </c>
      <c r="B408" s="79"/>
      <c r="C408" s="79"/>
      <c r="D408" s="83"/>
      <c r="N408" s="82" t="n">
        <f aca="false">IF(B408="",0,C408&amp;" "&amp;UPPER(B408)&amp;" ("&amp;D408&amp;")")</f>
        <v>0</v>
      </c>
    </row>
    <row r="409" s="85" customFormat="true" ht="11.4" hidden="false" customHeight="true" outlineLevel="0" collapsed="false">
      <c r="A409" s="78" t="n">
        <v>403</v>
      </c>
      <c r="B409" s="79"/>
      <c r="C409" s="79"/>
      <c r="D409" s="83"/>
      <c r="N409" s="82" t="n">
        <f aca="false">IF(B409="",0,C409&amp;" "&amp;UPPER(B409)&amp;" ("&amp;D409&amp;")")</f>
        <v>0</v>
      </c>
    </row>
    <row r="410" s="85" customFormat="true" ht="11.4" hidden="false" customHeight="true" outlineLevel="0" collapsed="false">
      <c r="A410" s="78" t="n">
        <v>404</v>
      </c>
      <c r="B410" s="79"/>
      <c r="C410" s="79"/>
      <c r="D410" s="83"/>
      <c r="N410" s="82" t="n">
        <f aca="false">IF(B410="",0,C410&amp;" "&amp;UPPER(B410)&amp;" ("&amp;D410&amp;")")</f>
        <v>0</v>
      </c>
    </row>
    <row r="411" s="85" customFormat="true" ht="11.4" hidden="false" customHeight="true" outlineLevel="0" collapsed="false">
      <c r="A411" s="78" t="n">
        <v>405</v>
      </c>
      <c r="B411" s="79"/>
      <c r="C411" s="79"/>
      <c r="D411" s="83"/>
      <c r="N411" s="82" t="n">
        <f aca="false">IF(B411="",0,C411&amp;" "&amp;UPPER(B411)&amp;" ("&amp;D411&amp;")")</f>
        <v>0</v>
      </c>
    </row>
    <row r="412" s="85" customFormat="true" ht="11.4" hidden="false" customHeight="true" outlineLevel="0" collapsed="false">
      <c r="A412" s="78" t="n">
        <v>406</v>
      </c>
      <c r="B412" s="79"/>
      <c r="C412" s="79"/>
      <c r="D412" s="83"/>
      <c r="N412" s="82" t="n">
        <f aca="false">IF(B412="",0,C412&amp;" "&amp;UPPER(B412)&amp;" ("&amp;D412&amp;")")</f>
        <v>0</v>
      </c>
    </row>
    <row r="413" s="85" customFormat="true" ht="11.4" hidden="false" customHeight="true" outlineLevel="0" collapsed="false">
      <c r="A413" s="78" t="n">
        <v>407</v>
      </c>
      <c r="B413" s="79"/>
      <c r="C413" s="79"/>
      <c r="D413" s="83"/>
      <c r="N413" s="82" t="n">
        <f aca="false">IF(B413="",0,C413&amp;" "&amp;UPPER(B413)&amp;" ("&amp;D413&amp;")")</f>
        <v>0</v>
      </c>
    </row>
    <row r="414" s="85" customFormat="true" ht="11.4" hidden="false" customHeight="true" outlineLevel="0" collapsed="false">
      <c r="A414" s="78" t="n">
        <v>408</v>
      </c>
      <c r="B414" s="79"/>
      <c r="C414" s="79"/>
      <c r="D414" s="83"/>
      <c r="N414" s="82" t="n">
        <f aca="false">IF(B414="",0,C414&amp;" "&amp;UPPER(B414)&amp;" ("&amp;D414&amp;")")</f>
        <v>0</v>
      </c>
    </row>
    <row r="415" s="85" customFormat="true" ht="11.4" hidden="false" customHeight="true" outlineLevel="0" collapsed="false">
      <c r="A415" s="78" t="n">
        <v>409</v>
      </c>
      <c r="B415" s="79"/>
      <c r="C415" s="79"/>
      <c r="D415" s="83"/>
      <c r="N415" s="82" t="n">
        <f aca="false">IF(B415="",0,C415&amp;" "&amp;UPPER(B415)&amp;" ("&amp;D415&amp;")")</f>
        <v>0</v>
      </c>
    </row>
    <row r="416" s="85" customFormat="true" ht="11.4" hidden="false" customHeight="true" outlineLevel="0" collapsed="false">
      <c r="A416" s="78" t="n">
        <v>410</v>
      </c>
      <c r="B416" s="79"/>
      <c r="C416" s="79"/>
      <c r="D416" s="83"/>
      <c r="N416" s="82" t="n">
        <f aca="false">IF(B416="",0,C416&amp;" "&amp;UPPER(B416)&amp;" ("&amp;D416&amp;")")</f>
        <v>0</v>
      </c>
    </row>
    <row r="417" s="85" customFormat="true" ht="11.4" hidden="false" customHeight="true" outlineLevel="0" collapsed="false">
      <c r="A417" s="78" t="n">
        <v>411</v>
      </c>
      <c r="B417" s="79"/>
      <c r="C417" s="79"/>
      <c r="D417" s="83"/>
      <c r="N417" s="82" t="n">
        <f aca="false">IF(B417="",0,C417&amp;" "&amp;UPPER(B417)&amp;" ("&amp;D417&amp;")")</f>
        <v>0</v>
      </c>
    </row>
    <row r="418" s="85" customFormat="true" ht="11.4" hidden="false" customHeight="true" outlineLevel="0" collapsed="false">
      <c r="A418" s="78" t="n">
        <v>412</v>
      </c>
      <c r="B418" s="79"/>
      <c r="C418" s="79"/>
      <c r="D418" s="83"/>
      <c r="N418" s="82" t="n">
        <f aca="false">IF(B418="",0,C418&amp;" "&amp;UPPER(B418)&amp;" ("&amp;D418&amp;")")</f>
        <v>0</v>
      </c>
    </row>
    <row r="419" s="85" customFormat="true" ht="11.4" hidden="false" customHeight="true" outlineLevel="0" collapsed="false">
      <c r="A419" s="78" t="n">
        <v>413</v>
      </c>
      <c r="B419" s="79"/>
      <c r="C419" s="79"/>
      <c r="D419" s="83"/>
      <c r="N419" s="82" t="n">
        <f aca="false">IF(B419="",0,C419&amp;" "&amp;UPPER(B419)&amp;" ("&amp;D419&amp;")")</f>
        <v>0</v>
      </c>
    </row>
    <row r="420" s="85" customFormat="true" ht="11.4" hidden="false" customHeight="true" outlineLevel="0" collapsed="false">
      <c r="A420" s="78" t="n">
        <v>414</v>
      </c>
      <c r="B420" s="79"/>
      <c r="C420" s="79"/>
      <c r="D420" s="83"/>
      <c r="N420" s="82" t="n">
        <f aca="false">IF(B420="",0,C420&amp;" "&amp;UPPER(B420)&amp;" ("&amp;D420&amp;")")</f>
        <v>0</v>
      </c>
    </row>
    <row r="421" s="85" customFormat="true" ht="11.4" hidden="false" customHeight="true" outlineLevel="0" collapsed="false">
      <c r="A421" s="78" t="n">
        <v>415</v>
      </c>
      <c r="B421" s="79"/>
      <c r="C421" s="79"/>
      <c r="D421" s="83"/>
      <c r="N421" s="82" t="n">
        <f aca="false">IF(B421="",0,C421&amp;" "&amp;UPPER(B421)&amp;" ("&amp;D421&amp;")")</f>
        <v>0</v>
      </c>
    </row>
    <row r="422" s="85" customFormat="true" ht="11.4" hidden="false" customHeight="true" outlineLevel="0" collapsed="false">
      <c r="A422" s="78" t="n">
        <v>416</v>
      </c>
      <c r="B422" s="79"/>
      <c r="C422" s="79"/>
      <c r="D422" s="83"/>
      <c r="N422" s="82" t="n">
        <f aca="false">IF(B422="",0,C422&amp;" "&amp;UPPER(B422)&amp;" ("&amp;D422&amp;")")</f>
        <v>0</v>
      </c>
    </row>
    <row r="423" s="85" customFormat="true" ht="11.4" hidden="false" customHeight="true" outlineLevel="0" collapsed="false">
      <c r="A423" s="78" t="n">
        <v>417</v>
      </c>
      <c r="B423" s="79"/>
      <c r="C423" s="79"/>
      <c r="D423" s="83"/>
      <c r="N423" s="82" t="n">
        <f aca="false">IF(B423="",0,C423&amp;" "&amp;UPPER(B423)&amp;" ("&amp;D423&amp;")")</f>
        <v>0</v>
      </c>
    </row>
    <row r="424" s="85" customFormat="true" ht="11.4" hidden="false" customHeight="true" outlineLevel="0" collapsed="false">
      <c r="A424" s="78" t="n">
        <v>418</v>
      </c>
      <c r="B424" s="79"/>
      <c r="C424" s="79"/>
      <c r="D424" s="83"/>
      <c r="N424" s="82" t="n">
        <f aca="false">IF(B424="",0,C424&amp;" "&amp;UPPER(B424)&amp;" ("&amp;D424&amp;")")</f>
        <v>0</v>
      </c>
    </row>
    <row r="425" s="85" customFormat="true" ht="11.4" hidden="false" customHeight="true" outlineLevel="0" collapsed="false">
      <c r="A425" s="78" t="n">
        <v>419</v>
      </c>
      <c r="B425" s="79"/>
      <c r="C425" s="79"/>
      <c r="D425" s="83"/>
      <c r="N425" s="82" t="n">
        <f aca="false">IF(B425="",0,C425&amp;" "&amp;UPPER(B425)&amp;" ("&amp;D425&amp;")")</f>
        <v>0</v>
      </c>
    </row>
    <row r="426" s="85" customFormat="true" ht="11.4" hidden="false" customHeight="true" outlineLevel="0" collapsed="false">
      <c r="A426" s="78" t="n">
        <v>420</v>
      </c>
      <c r="B426" s="79"/>
      <c r="C426" s="79"/>
      <c r="D426" s="83"/>
      <c r="N426" s="82" t="n">
        <f aca="false">IF(B426="",0,C426&amp;" "&amp;UPPER(B426)&amp;" ("&amp;D426&amp;")")</f>
        <v>0</v>
      </c>
    </row>
    <row r="427" s="85" customFormat="true" ht="11.4" hidden="false" customHeight="true" outlineLevel="0" collapsed="false">
      <c r="A427" s="78" t="n">
        <v>421</v>
      </c>
      <c r="B427" s="79"/>
      <c r="C427" s="79"/>
      <c r="D427" s="83"/>
      <c r="N427" s="82" t="n">
        <f aca="false">IF(B427="",0,C427&amp;" "&amp;UPPER(B427)&amp;" ("&amp;D427&amp;")")</f>
        <v>0</v>
      </c>
    </row>
    <row r="428" s="85" customFormat="true" ht="11.4" hidden="false" customHeight="true" outlineLevel="0" collapsed="false">
      <c r="A428" s="78" t="n">
        <v>422</v>
      </c>
      <c r="B428" s="79"/>
      <c r="C428" s="79"/>
      <c r="D428" s="83"/>
      <c r="N428" s="82" t="n">
        <f aca="false">IF(B428="",0,C428&amp;" "&amp;UPPER(B428)&amp;" ("&amp;D428&amp;")")</f>
        <v>0</v>
      </c>
    </row>
    <row r="429" s="85" customFormat="true" ht="11.4" hidden="false" customHeight="true" outlineLevel="0" collapsed="false">
      <c r="A429" s="78" t="n">
        <v>423</v>
      </c>
      <c r="B429" s="79"/>
      <c r="C429" s="79"/>
      <c r="D429" s="83"/>
      <c r="N429" s="82" t="n">
        <f aca="false">IF(B429="",0,C429&amp;" "&amp;UPPER(B429)&amp;" ("&amp;D429&amp;")")</f>
        <v>0</v>
      </c>
    </row>
    <row r="430" s="85" customFormat="true" ht="11.4" hidden="false" customHeight="true" outlineLevel="0" collapsed="false">
      <c r="A430" s="78" t="n">
        <v>424</v>
      </c>
      <c r="B430" s="79"/>
      <c r="C430" s="79"/>
      <c r="D430" s="83"/>
      <c r="N430" s="82" t="n">
        <f aca="false">IF(B430="",0,C430&amp;" "&amp;UPPER(B430)&amp;" ("&amp;D430&amp;")")</f>
        <v>0</v>
      </c>
    </row>
    <row r="431" s="85" customFormat="true" ht="11.4" hidden="false" customHeight="true" outlineLevel="0" collapsed="false">
      <c r="A431" s="78" t="n">
        <v>425</v>
      </c>
      <c r="B431" s="79"/>
      <c r="C431" s="79"/>
      <c r="D431" s="83"/>
      <c r="N431" s="82" t="n">
        <f aca="false">IF(B431="",0,C431&amp;" "&amp;UPPER(B431)&amp;" ("&amp;D431&amp;")")</f>
        <v>0</v>
      </c>
    </row>
    <row r="432" s="85" customFormat="true" ht="11.4" hidden="false" customHeight="true" outlineLevel="0" collapsed="false">
      <c r="A432" s="78" t="n">
        <v>426</v>
      </c>
      <c r="B432" s="79"/>
      <c r="C432" s="79"/>
      <c r="D432" s="83"/>
      <c r="N432" s="82" t="n">
        <f aca="false">IF(B432="",0,C432&amp;" "&amp;UPPER(B432)&amp;" ("&amp;D432&amp;")")</f>
        <v>0</v>
      </c>
    </row>
    <row r="433" s="85" customFormat="true" ht="11.4" hidden="false" customHeight="true" outlineLevel="0" collapsed="false">
      <c r="A433" s="78" t="n">
        <v>427</v>
      </c>
      <c r="B433" s="79"/>
      <c r="C433" s="79"/>
      <c r="D433" s="83"/>
      <c r="N433" s="82" t="n">
        <f aca="false">IF(B433="",0,C433&amp;" "&amp;UPPER(B433)&amp;" ("&amp;D433&amp;")")</f>
        <v>0</v>
      </c>
    </row>
    <row r="434" s="85" customFormat="true" ht="11.4" hidden="false" customHeight="true" outlineLevel="0" collapsed="false">
      <c r="A434" s="78" t="n">
        <v>428</v>
      </c>
      <c r="B434" s="79"/>
      <c r="C434" s="79"/>
      <c r="D434" s="83"/>
      <c r="N434" s="82" t="n">
        <f aca="false">IF(B434="",0,C434&amp;" "&amp;UPPER(B434)&amp;" ("&amp;D434&amp;")")</f>
        <v>0</v>
      </c>
    </row>
    <row r="435" s="85" customFormat="true" ht="11.4" hidden="false" customHeight="true" outlineLevel="0" collapsed="false">
      <c r="A435" s="78" t="n">
        <v>429</v>
      </c>
      <c r="B435" s="79"/>
      <c r="C435" s="79"/>
      <c r="D435" s="83"/>
      <c r="N435" s="82" t="n">
        <f aca="false">IF(B435="",0,C435&amp;" "&amp;UPPER(B435)&amp;" ("&amp;D435&amp;")")</f>
        <v>0</v>
      </c>
    </row>
    <row r="436" s="85" customFormat="true" ht="11.4" hidden="false" customHeight="true" outlineLevel="0" collapsed="false">
      <c r="A436" s="78" t="n">
        <v>430</v>
      </c>
      <c r="B436" s="79"/>
      <c r="C436" s="79"/>
      <c r="D436" s="83"/>
      <c r="N436" s="82" t="n">
        <f aca="false">IF(B436="",0,C436&amp;" "&amp;UPPER(B436)&amp;" ("&amp;D436&amp;")")</f>
        <v>0</v>
      </c>
    </row>
    <row r="437" s="85" customFormat="true" ht="11.4" hidden="false" customHeight="true" outlineLevel="0" collapsed="false">
      <c r="A437" s="78" t="n">
        <v>431</v>
      </c>
      <c r="B437" s="79"/>
      <c r="C437" s="79"/>
      <c r="D437" s="83"/>
      <c r="N437" s="82" t="n">
        <f aca="false">IF(B437="",0,C437&amp;" "&amp;UPPER(B437)&amp;" ("&amp;D437&amp;")")</f>
        <v>0</v>
      </c>
    </row>
    <row r="438" s="85" customFormat="true" ht="11.4" hidden="false" customHeight="true" outlineLevel="0" collapsed="false">
      <c r="A438" s="78" t="n">
        <v>432</v>
      </c>
      <c r="B438" s="79"/>
      <c r="C438" s="79"/>
      <c r="D438" s="83"/>
      <c r="N438" s="82" t="n">
        <f aca="false">IF(B438="",0,C438&amp;" "&amp;UPPER(B438)&amp;" ("&amp;D438&amp;")")</f>
        <v>0</v>
      </c>
    </row>
    <row r="439" s="85" customFormat="true" ht="11.4" hidden="false" customHeight="true" outlineLevel="0" collapsed="false">
      <c r="A439" s="78" t="n">
        <v>433</v>
      </c>
      <c r="B439" s="79"/>
      <c r="C439" s="79"/>
      <c r="D439" s="83"/>
      <c r="N439" s="82" t="n">
        <f aca="false">IF(B439="",0,C439&amp;" "&amp;UPPER(B439)&amp;" ("&amp;D439&amp;")")</f>
        <v>0</v>
      </c>
    </row>
    <row r="440" s="85" customFormat="true" ht="11.4" hidden="false" customHeight="true" outlineLevel="0" collapsed="false">
      <c r="A440" s="78" t="n">
        <v>434</v>
      </c>
      <c r="B440" s="79"/>
      <c r="C440" s="79"/>
      <c r="D440" s="83"/>
      <c r="N440" s="82" t="n">
        <f aca="false">IF(B440="",0,C440&amp;" "&amp;UPPER(B440)&amp;" ("&amp;D440&amp;")")</f>
        <v>0</v>
      </c>
    </row>
    <row r="441" s="85" customFormat="true" ht="11.4" hidden="false" customHeight="true" outlineLevel="0" collapsed="false">
      <c r="A441" s="78" t="n">
        <v>435</v>
      </c>
      <c r="B441" s="79"/>
      <c r="C441" s="79"/>
      <c r="D441" s="83"/>
      <c r="N441" s="82" t="n">
        <f aca="false">IF(B441="",0,C441&amp;" "&amp;UPPER(B441)&amp;" ("&amp;D441&amp;")")</f>
        <v>0</v>
      </c>
    </row>
    <row r="442" s="85" customFormat="true" ht="11.4" hidden="false" customHeight="true" outlineLevel="0" collapsed="false">
      <c r="A442" s="78" t="n">
        <v>436</v>
      </c>
      <c r="B442" s="79"/>
      <c r="C442" s="79"/>
      <c r="D442" s="83"/>
      <c r="N442" s="82" t="n">
        <f aca="false">IF(B442="",0,C442&amp;" "&amp;UPPER(B442)&amp;" ("&amp;D442&amp;")")</f>
        <v>0</v>
      </c>
    </row>
    <row r="443" s="85" customFormat="true" ht="11.4" hidden="false" customHeight="true" outlineLevel="0" collapsed="false">
      <c r="A443" s="78" t="n">
        <v>437</v>
      </c>
      <c r="B443" s="79"/>
      <c r="C443" s="79"/>
      <c r="D443" s="83"/>
      <c r="N443" s="82" t="n">
        <f aca="false">IF(B443="",0,C443&amp;" "&amp;UPPER(B443)&amp;" ("&amp;D443&amp;")")</f>
        <v>0</v>
      </c>
    </row>
    <row r="444" s="85" customFormat="true" ht="11.4" hidden="false" customHeight="true" outlineLevel="0" collapsed="false">
      <c r="A444" s="78" t="n">
        <v>438</v>
      </c>
      <c r="B444" s="79"/>
      <c r="C444" s="79"/>
      <c r="D444" s="83"/>
      <c r="N444" s="82" t="n">
        <f aca="false">IF(B444="",0,C444&amp;" "&amp;UPPER(B444)&amp;" ("&amp;D444&amp;")")</f>
        <v>0</v>
      </c>
    </row>
    <row r="445" s="85" customFormat="true" ht="11.4" hidden="false" customHeight="true" outlineLevel="0" collapsed="false">
      <c r="A445" s="78" t="n">
        <v>439</v>
      </c>
      <c r="B445" s="79"/>
      <c r="C445" s="79"/>
      <c r="D445" s="83"/>
      <c r="N445" s="82" t="n">
        <f aca="false">IF(B445="",0,C445&amp;" "&amp;UPPER(B445)&amp;" ("&amp;D445&amp;")")</f>
        <v>0</v>
      </c>
    </row>
    <row r="446" s="85" customFormat="true" ht="11.4" hidden="false" customHeight="true" outlineLevel="0" collapsed="false">
      <c r="A446" s="78" t="n">
        <v>440</v>
      </c>
      <c r="B446" s="79"/>
      <c r="C446" s="79"/>
      <c r="D446" s="83"/>
      <c r="N446" s="82" t="n">
        <f aca="false">IF(B446="",0,C446&amp;" "&amp;UPPER(B446)&amp;" ("&amp;D446&amp;")")</f>
        <v>0</v>
      </c>
    </row>
    <row r="447" s="85" customFormat="true" ht="11.4" hidden="false" customHeight="true" outlineLevel="0" collapsed="false">
      <c r="A447" s="78" t="n">
        <v>441</v>
      </c>
      <c r="B447" s="79"/>
      <c r="C447" s="79"/>
      <c r="D447" s="83"/>
      <c r="N447" s="82" t="n">
        <f aca="false">IF(B447="",0,C447&amp;" "&amp;UPPER(B447)&amp;" ("&amp;D447&amp;")")</f>
        <v>0</v>
      </c>
    </row>
    <row r="448" s="85" customFormat="true" ht="11.4" hidden="false" customHeight="true" outlineLevel="0" collapsed="false">
      <c r="A448" s="78" t="n">
        <v>442</v>
      </c>
      <c r="B448" s="79"/>
      <c r="C448" s="79"/>
      <c r="D448" s="83"/>
      <c r="N448" s="82" t="n">
        <f aca="false">IF(B448="",0,C448&amp;" "&amp;UPPER(B448)&amp;" ("&amp;D448&amp;")")</f>
        <v>0</v>
      </c>
    </row>
    <row r="449" s="85" customFormat="true" ht="11.4" hidden="false" customHeight="true" outlineLevel="0" collapsed="false">
      <c r="A449" s="78" t="n">
        <v>443</v>
      </c>
      <c r="B449" s="79"/>
      <c r="C449" s="79"/>
      <c r="D449" s="83"/>
      <c r="N449" s="82" t="n">
        <f aca="false">IF(B449="",0,C449&amp;" "&amp;UPPER(B449)&amp;" ("&amp;D449&amp;")")</f>
        <v>0</v>
      </c>
    </row>
    <row r="450" s="85" customFormat="true" ht="11.4" hidden="false" customHeight="true" outlineLevel="0" collapsed="false">
      <c r="A450" s="78" t="n">
        <v>444</v>
      </c>
      <c r="B450" s="79"/>
      <c r="C450" s="79"/>
      <c r="D450" s="83"/>
      <c r="N450" s="82" t="n">
        <f aca="false">IF(B450="",0,C450&amp;" "&amp;UPPER(B450)&amp;" ("&amp;D450&amp;")")</f>
        <v>0</v>
      </c>
    </row>
    <row r="451" s="85" customFormat="true" ht="11.4" hidden="false" customHeight="true" outlineLevel="0" collapsed="false">
      <c r="A451" s="78" t="n">
        <v>445</v>
      </c>
      <c r="B451" s="79"/>
      <c r="C451" s="79"/>
      <c r="D451" s="83"/>
      <c r="N451" s="82" t="n">
        <f aca="false">IF(B451="",0,C451&amp;" "&amp;UPPER(B451)&amp;" ("&amp;D451&amp;")")</f>
        <v>0</v>
      </c>
    </row>
    <row r="452" s="85" customFormat="true" ht="11.4" hidden="false" customHeight="true" outlineLevel="0" collapsed="false">
      <c r="A452" s="78" t="n">
        <v>446</v>
      </c>
      <c r="B452" s="79"/>
      <c r="C452" s="79"/>
      <c r="D452" s="83"/>
      <c r="N452" s="82" t="n">
        <f aca="false">IF(B452="",0,C452&amp;" "&amp;UPPER(B452)&amp;" ("&amp;D452&amp;")")</f>
        <v>0</v>
      </c>
    </row>
    <row r="453" s="85" customFormat="true" ht="11.4" hidden="false" customHeight="true" outlineLevel="0" collapsed="false">
      <c r="A453" s="78" t="n">
        <v>447</v>
      </c>
      <c r="B453" s="79"/>
      <c r="C453" s="79"/>
      <c r="D453" s="83"/>
      <c r="N453" s="82" t="n">
        <f aca="false">IF(B453="",0,C453&amp;" "&amp;UPPER(B453)&amp;" ("&amp;D453&amp;")")</f>
        <v>0</v>
      </c>
    </row>
    <row r="454" s="85" customFormat="true" ht="11.4" hidden="false" customHeight="true" outlineLevel="0" collapsed="false">
      <c r="A454" s="78" t="n">
        <v>448</v>
      </c>
      <c r="B454" s="79"/>
      <c r="C454" s="79"/>
      <c r="D454" s="83"/>
      <c r="N454" s="82" t="n">
        <f aca="false">IF(B454="",0,C454&amp;" "&amp;UPPER(B454)&amp;" ("&amp;D454&amp;")")</f>
        <v>0</v>
      </c>
    </row>
    <row r="455" s="85" customFormat="true" ht="11.4" hidden="false" customHeight="true" outlineLevel="0" collapsed="false">
      <c r="A455" s="78" t="n">
        <v>449</v>
      </c>
      <c r="B455" s="79"/>
      <c r="C455" s="79"/>
      <c r="D455" s="83"/>
      <c r="N455" s="82" t="n">
        <f aca="false">IF(B455="",0,C455&amp;" "&amp;UPPER(B455)&amp;" ("&amp;D455&amp;")")</f>
        <v>0</v>
      </c>
    </row>
    <row r="456" s="85" customFormat="true" ht="11.4" hidden="false" customHeight="true" outlineLevel="0" collapsed="false">
      <c r="A456" s="78" t="n">
        <v>450</v>
      </c>
      <c r="B456" s="79"/>
      <c r="C456" s="79"/>
      <c r="D456" s="83"/>
      <c r="N456" s="82" t="n">
        <f aca="false">IF(B456="",0,C456&amp;" "&amp;UPPER(B456)&amp;" ("&amp;D456&amp;")")</f>
        <v>0</v>
      </c>
    </row>
    <row r="457" s="85" customFormat="true" ht="11.4" hidden="false" customHeight="true" outlineLevel="0" collapsed="false">
      <c r="A457" s="78" t="n">
        <v>451</v>
      </c>
      <c r="B457" s="79"/>
      <c r="C457" s="79"/>
      <c r="D457" s="83"/>
      <c r="N457" s="82" t="n">
        <f aca="false">IF(B457="",0,C457&amp;" "&amp;UPPER(B457)&amp;" ("&amp;D457&amp;")")</f>
        <v>0</v>
      </c>
    </row>
    <row r="458" s="85" customFormat="true" ht="11.4" hidden="false" customHeight="true" outlineLevel="0" collapsed="false">
      <c r="A458" s="78" t="n">
        <v>452</v>
      </c>
      <c r="B458" s="79"/>
      <c r="C458" s="79"/>
      <c r="D458" s="83"/>
      <c r="N458" s="82" t="n">
        <f aca="false">IF(B458="",0,C458&amp;" "&amp;UPPER(B458)&amp;" ("&amp;D458&amp;")")</f>
        <v>0</v>
      </c>
    </row>
    <row r="459" s="85" customFormat="true" ht="11.4" hidden="false" customHeight="true" outlineLevel="0" collapsed="false">
      <c r="A459" s="78" t="n">
        <v>453</v>
      </c>
      <c r="B459" s="79"/>
      <c r="C459" s="79"/>
      <c r="D459" s="83"/>
      <c r="N459" s="82" t="n">
        <f aca="false">IF(B459="",0,C459&amp;" "&amp;UPPER(B459)&amp;" ("&amp;D459&amp;")")</f>
        <v>0</v>
      </c>
    </row>
    <row r="460" s="85" customFormat="true" ht="11.4" hidden="false" customHeight="true" outlineLevel="0" collapsed="false">
      <c r="A460" s="78" t="n">
        <v>454</v>
      </c>
      <c r="B460" s="79"/>
      <c r="C460" s="79"/>
      <c r="D460" s="83"/>
      <c r="N460" s="82" t="n">
        <f aca="false">IF(B460="",0,C460&amp;" "&amp;UPPER(B460)&amp;" ("&amp;D460&amp;")")</f>
        <v>0</v>
      </c>
    </row>
    <row r="461" s="85" customFormat="true" ht="11.4" hidden="false" customHeight="true" outlineLevel="0" collapsed="false">
      <c r="A461" s="78" t="n">
        <v>455</v>
      </c>
      <c r="B461" s="79"/>
      <c r="C461" s="79"/>
      <c r="D461" s="83"/>
      <c r="N461" s="82" t="n">
        <f aca="false">IF(B461="",0,C461&amp;" "&amp;UPPER(B461)&amp;" ("&amp;D461&amp;")")</f>
        <v>0</v>
      </c>
    </row>
    <row r="462" s="85" customFormat="true" ht="11.4" hidden="false" customHeight="true" outlineLevel="0" collapsed="false">
      <c r="A462" s="78" t="n">
        <v>456</v>
      </c>
      <c r="B462" s="79"/>
      <c r="C462" s="79"/>
      <c r="D462" s="83"/>
      <c r="N462" s="82" t="n">
        <f aca="false">IF(B462="",0,C462&amp;" "&amp;UPPER(B462)&amp;" ("&amp;D462&amp;")")</f>
        <v>0</v>
      </c>
    </row>
    <row r="463" s="85" customFormat="true" ht="11.4" hidden="false" customHeight="true" outlineLevel="0" collapsed="false">
      <c r="A463" s="78" t="n">
        <v>457</v>
      </c>
      <c r="B463" s="79"/>
      <c r="C463" s="79"/>
      <c r="D463" s="83"/>
      <c r="N463" s="82" t="n">
        <f aca="false">IF(B463="",0,C463&amp;" "&amp;UPPER(B463)&amp;" ("&amp;D463&amp;")")</f>
        <v>0</v>
      </c>
    </row>
    <row r="464" s="85" customFormat="true" ht="11.4" hidden="false" customHeight="true" outlineLevel="0" collapsed="false">
      <c r="A464" s="78" t="n">
        <v>458</v>
      </c>
      <c r="B464" s="79"/>
      <c r="C464" s="79"/>
      <c r="D464" s="83"/>
      <c r="N464" s="82" t="n">
        <f aca="false">IF(B464="",0,C464&amp;" "&amp;UPPER(B464)&amp;" ("&amp;D464&amp;")")</f>
        <v>0</v>
      </c>
    </row>
    <row r="465" s="85" customFormat="true" ht="11.4" hidden="false" customHeight="true" outlineLevel="0" collapsed="false">
      <c r="A465" s="78" t="n">
        <v>459</v>
      </c>
      <c r="B465" s="79"/>
      <c r="C465" s="79"/>
      <c r="D465" s="83"/>
      <c r="N465" s="82" t="n">
        <f aca="false">IF(B465="",0,C465&amp;" "&amp;UPPER(B465)&amp;" ("&amp;D465&amp;")")</f>
        <v>0</v>
      </c>
    </row>
    <row r="466" s="85" customFormat="true" ht="11.4" hidden="false" customHeight="true" outlineLevel="0" collapsed="false">
      <c r="A466" s="78" t="n">
        <v>460</v>
      </c>
      <c r="B466" s="79"/>
      <c r="C466" s="79"/>
      <c r="D466" s="83"/>
      <c r="N466" s="82" t="n">
        <f aca="false">IF(B466="",0,C466&amp;" "&amp;UPPER(B466)&amp;" ("&amp;D466&amp;")")</f>
        <v>0</v>
      </c>
    </row>
    <row r="467" s="85" customFormat="true" ht="11.4" hidden="false" customHeight="true" outlineLevel="0" collapsed="false">
      <c r="A467" s="78" t="n">
        <v>461</v>
      </c>
      <c r="B467" s="79"/>
      <c r="C467" s="79"/>
      <c r="D467" s="83"/>
      <c r="N467" s="82" t="n">
        <f aca="false">IF(B467="",0,C467&amp;" "&amp;UPPER(B467)&amp;" ("&amp;D467&amp;")")</f>
        <v>0</v>
      </c>
    </row>
    <row r="468" s="85" customFormat="true" ht="11.4" hidden="false" customHeight="true" outlineLevel="0" collapsed="false">
      <c r="A468" s="78" t="n">
        <v>462</v>
      </c>
      <c r="B468" s="79"/>
      <c r="C468" s="79"/>
      <c r="D468" s="83"/>
      <c r="N468" s="82" t="n">
        <f aca="false">IF(B468="",0,C468&amp;" "&amp;UPPER(B468)&amp;" ("&amp;D468&amp;")")</f>
        <v>0</v>
      </c>
    </row>
    <row r="469" s="85" customFormat="true" ht="11.4" hidden="false" customHeight="true" outlineLevel="0" collapsed="false">
      <c r="A469" s="78" t="n">
        <v>463</v>
      </c>
      <c r="B469" s="79"/>
      <c r="C469" s="79"/>
      <c r="D469" s="83"/>
      <c r="N469" s="82" t="n">
        <f aca="false">IF(B469="",0,C469&amp;" "&amp;UPPER(B469)&amp;" ("&amp;D469&amp;")")</f>
        <v>0</v>
      </c>
    </row>
    <row r="470" s="85" customFormat="true" ht="11.4" hidden="false" customHeight="true" outlineLevel="0" collapsed="false">
      <c r="A470" s="78" t="n">
        <v>464</v>
      </c>
      <c r="B470" s="79"/>
      <c r="C470" s="79"/>
      <c r="D470" s="83"/>
      <c r="N470" s="82" t="n">
        <f aca="false">IF(B470="",0,C470&amp;" "&amp;UPPER(B470)&amp;" ("&amp;D470&amp;")")</f>
        <v>0</v>
      </c>
    </row>
    <row r="471" s="85" customFormat="true" ht="11.4" hidden="false" customHeight="true" outlineLevel="0" collapsed="false">
      <c r="A471" s="78" t="n">
        <v>465</v>
      </c>
      <c r="B471" s="79"/>
      <c r="C471" s="79"/>
      <c r="D471" s="83"/>
      <c r="N471" s="82" t="n">
        <f aca="false">IF(B471="",0,C471&amp;" "&amp;UPPER(B471)&amp;" ("&amp;D471&amp;")")</f>
        <v>0</v>
      </c>
    </row>
    <row r="472" s="85" customFormat="true" ht="11.4" hidden="false" customHeight="true" outlineLevel="0" collapsed="false">
      <c r="A472" s="78" t="n">
        <v>466</v>
      </c>
      <c r="B472" s="79"/>
      <c r="C472" s="79"/>
      <c r="D472" s="83"/>
      <c r="N472" s="82" t="n">
        <f aca="false">IF(B472="",0,C472&amp;" "&amp;UPPER(B472)&amp;" ("&amp;D472&amp;")")</f>
        <v>0</v>
      </c>
    </row>
    <row r="473" s="85" customFormat="true" ht="11.4" hidden="false" customHeight="true" outlineLevel="0" collapsed="false">
      <c r="A473" s="78" t="n">
        <v>467</v>
      </c>
      <c r="B473" s="79"/>
      <c r="C473" s="79"/>
      <c r="D473" s="83"/>
      <c r="N473" s="82" t="n">
        <f aca="false">IF(B473="",0,C473&amp;" "&amp;UPPER(B473)&amp;" ("&amp;D473&amp;")")</f>
        <v>0</v>
      </c>
    </row>
    <row r="474" s="85" customFormat="true" ht="11.4" hidden="false" customHeight="true" outlineLevel="0" collapsed="false">
      <c r="A474" s="78" t="n">
        <v>468</v>
      </c>
      <c r="B474" s="79"/>
      <c r="C474" s="79"/>
      <c r="D474" s="83"/>
      <c r="N474" s="82" t="n">
        <f aca="false">IF(B474="",0,C474&amp;" "&amp;UPPER(B474)&amp;" ("&amp;D474&amp;")")</f>
        <v>0</v>
      </c>
    </row>
    <row r="475" s="85" customFormat="true" ht="11.4" hidden="false" customHeight="true" outlineLevel="0" collapsed="false">
      <c r="A475" s="78" t="n">
        <v>469</v>
      </c>
      <c r="B475" s="79"/>
      <c r="C475" s="79"/>
      <c r="D475" s="83"/>
      <c r="N475" s="82" t="n">
        <f aca="false">IF(B475="",0,C475&amp;" "&amp;UPPER(B475)&amp;" ("&amp;D475&amp;")")</f>
        <v>0</v>
      </c>
    </row>
    <row r="476" s="85" customFormat="true" ht="11.4" hidden="false" customHeight="true" outlineLevel="0" collapsed="false">
      <c r="A476" s="78" t="n">
        <v>470</v>
      </c>
      <c r="B476" s="79"/>
      <c r="C476" s="79"/>
      <c r="D476" s="83"/>
      <c r="N476" s="82" t="n">
        <f aca="false">IF(B476="",0,C476&amp;" "&amp;UPPER(B476)&amp;" ("&amp;D476&amp;")")</f>
        <v>0</v>
      </c>
    </row>
    <row r="477" s="85" customFormat="true" ht="11.4" hidden="false" customHeight="true" outlineLevel="0" collapsed="false">
      <c r="A477" s="78" t="n">
        <v>471</v>
      </c>
      <c r="B477" s="79"/>
      <c r="C477" s="79"/>
      <c r="D477" s="83"/>
      <c r="N477" s="82" t="n">
        <f aca="false">IF(B477="",0,C477&amp;" "&amp;UPPER(B477)&amp;" ("&amp;D477&amp;")")</f>
        <v>0</v>
      </c>
    </row>
    <row r="478" s="85" customFormat="true" ht="11.4" hidden="false" customHeight="true" outlineLevel="0" collapsed="false">
      <c r="A478" s="78" t="n">
        <v>472</v>
      </c>
      <c r="B478" s="79"/>
      <c r="C478" s="79"/>
      <c r="D478" s="83"/>
      <c r="N478" s="82" t="n">
        <f aca="false">IF(B478="",0,C478&amp;" "&amp;UPPER(B478)&amp;" ("&amp;D478&amp;")")</f>
        <v>0</v>
      </c>
    </row>
    <row r="479" s="85" customFormat="true" ht="11.4" hidden="false" customHeight="true" outlineLevel="0" collapsed="false">
      <c r="A479" s="78" t="n">
        <v>473</v>
      </c>
      <c r="B479" s="79"/>
      <c r="C479" s="79"/>
      <c r="D479" s="83"/>
      <c r="N479" s="82" t="n">
        <f aca="false">IF(B479="",0,C479&amp;" "&amp;UPPER(B479)&amp;" ("&amp;D479&amp;")")</f>
        <v>0</v>
      </c>
    </row>
    <row r="480" s="85" customFormat="true" ht="11.4" hidden="false" customHeight="true" outlineLevel="0" collapsed="false">
      <c r="A480" s="78" t="n">
        <v>474</v>
      </c>
      <c r="B480" s="79"/>
      <c r="C480" s="79"/>
      <c r="D480" s="83"/>
      <c r="N480" s="82" t="n">
        <f aca="false">IF(B480="",0,C480&amp;" "&amp;UPPER(B480)&amp;" ("&amp;D480&amp;")")</f>
        <v>0</v>
      </c>
    </row>
    <row r="481" s="85" customFormat="true" ht="11.4" hidden="false" customHeight="true" outlineLevel="0" collapsed="false">
      <c r="A481" s="78" t="n">
        <v>475</v>
      </c>
      <c r="B481" s="79"/>
      <c r="C481" s="79"/>
      <c r="D481" s="83"/>
      <c r="N481" s="82" t="n">
        <f aca="false">IF(B481="",0,C481&amp;" "&amp;UPPER(B481)&amp;" ("&amp;D481&amp;")")</f>
        <v>0</v>
      </c>
    </row>
    <row r="482" s="85" customFormat="true" ht="11.4" hidden="false" customHeight="true" outlineLevel="0" collapsed="false">
      <c r="A482" s="78" t="n">
        <v>476</v>
      </c>
      <c r="B482" s="79"/>
      <c r="C482" s="79"/>
      <c r="D482" s="83"/>
      <c r="N482" s="82" t="n">
        <f aca="false">IF(B482="",0,C482&amp;" "&amp;UPPER(B482)&amp;" ("&amp;D482&amp;")")</f>
        <v>0</v>
      </c>
    </row>
    <row r="483" s="85" customFormat="true" ht="11.4" hidden="false" customHeight="true" outlineLevel="0" collapsed="false">
      <c r="A483" s="78" t="n">
        <v>477</v>
      </c>
      <c r="B483" s="79"/>
      <c r="C483" s="79"/>
      <c r="D483" s="83"/>
      <c r="N483" s="82" t="n">
        <f aca="false">IF(B483="",0,C483&amp;" "&amp;UPPER(B483)&amp;" ("&amp;D483&amp;")")</f>
        <v>0</v>
      </c>
    </row>
    <row r="484" s="85" customFormat="true" ht="11.4" hidden="false" customHeight="true" outlineLevel="0" collapsed="false">
      <c r="A484" s="78" t="n">
        <v>478</v>
      </c>
      <c r="B484" s="79"/>
      <c r="C484" s="79"/>
      <c r="D484" s="83"/>
      <c r="N484" s="82" t="n">
        <f aca="false">IF(B484="",0,C484&amp;" "&amp;UPPER(B484)&amp;" ("&amp;D484&amp;")")</f>
        <v>0</v>
      </c>
    </row>
    <row r="485" s="85" customFormat="true" ht="11.4" hidden="false" customHeight="true" outlineLevel="0" collapsed="false">
      <c r="A485" s="78" t="n">
        <v>479</v>
      </c>
      <c r="B485" s="79"/>
      <c r="C485" s="79"/>
      <c r="D485" s="83"/>
      <c r="N485" s="82" t="n">
        <f aca="false">IF(B485="",0,C485&amp;" "&amp;UPPER(B485)&amp;" ("&amp;D485&amp;")")</f>
        <v>0</v>
      </c>
    </row>
    <row r="486" s="85" customFormat="true" ht="11.4" hidden="false" customHeight="true" outlineLevel="0" collapsed="false">
      <c r="A486" s="78" t="n">
        <v>480</v>
      </c>
      <c r="B486" s="79"/>
      <c r="C486" s="79"/>
      <c r="D486" s="83"/>
      <c r="N486" s="82" t="n">
        <f aca="false">IF(B486="",0,C486&amp;" "&amp;UPPER(B486)&amp;" ("&amp;D486&amp;")")</f>
        <v>0</v>
      </c>
    </row>
    <row r="487" s="85" customFormat="true" ht="11.4" hidden="false" customHeight="true" outlineLevel="0" collapsed="false">
      <c r="A487" s="78" t="n">
        <v>481</v>
      </c>
      <c r="B487" s="79"/>
      <c r="C487" s="79"/>
      <c r="D487" s="83"/>
      <c r="N487" s="82" t="n">
        <f aca="false">IF(B487="",0,C487&amp;" "&amp;UPPER(B487)&amp;" ("&amp;D487&amp;")")</f>
        <v>0</v>
      </c>
    </row>
    <row r="488" s="85" customFormat="true" ht="11.4" hidden="false" customHeight="true" outlineLevel="0" collapsed="false">
      <c r="A488" s="78" t="n">
        <v>482</v>
      </c>
      <c r="B488" s="79"/>
      <c r="C488" s="79"/>
      <c r="D488" s="83"/>
      <c r="N488" s="82" t="n">
        <f aca="false">IF(B488="",0,C488&amp;" "&amp;UPPER(B488)&amp;" ("&amp;D488&amp;")")</f>
        <v>0</v>
      </c>
    </row>
    <row r="489" s="85" customFormat="true" ht="11.4" hidden="false" customHeight="true" outlineLevel="0" collapsed="false">
      <c r="A489" s="78" t="n">
        <v>483</v>
      </c>
      <c r="B489" s="79"/>
      <c r="C489" s="79"/>
      <c r="D489" s="83"/>
      <c r="N489" s="82" t="n">
        <f aca="false">IF(B489="",0,C489&amp;" "&amp;UPPER(B489)&amp;" ("&amp;D489&amp;")")</f>
        <v>0</v>
      </c>
    </row>
    <row r="490" s="85" customFormat="true" ht="11.4" hidden="false" customHeight="true" outlineLevel="0" collapsed="false">
      <c r="A490" s="78" t="n">
        <v>484</v>
      </c>
      <c r="B490" s="79"/>
      <c r="C490" s="79"/>
      <c r="D490" s="83"/>
      <c r="N490" s="82" t="n">
        <f aca="false">IF(B490="",0,C490&amp;" "&amp;UPPER(B490)&amp;" ("&amp;D490&amp;")")</f>
        <v>0</v>
      </c>
    </row>
    <row r="491" s="85" customFormat="true" ht="11.4" hidden="false" customHeight="true" outlineLevel="0" collapsed="false">
      <c r="A491" s="78" t="n">
        <v>485</v>
      </c>
      <c r="B491" s="79"/>
      <c r="C491" s="79"/>
      <c r="D491" s="83"/>
      <c r="N491" s="82" t="n">
        <f aca="false">IF(B491="",0,C491&amp;" "&amp;UPPER(B491)&amp;" ("&amp;D491&amp;")")</f>
        <v>0</v>
      </c>
    </row>
    <row r="492" s="85" customFormat="true" ht="11.4" hidden="false" customHeight="true" outlineLevel="0" collapsed="false">
      <c r="A492" s="78" t="n">
        <v>486</v>
      </c>
      <c r="B492" s="79"/>
      <c r="C492" s="79"/>
      <c r="D492" s="83"/>
      <c r="N492" s="82" t="n">
        <f aca="false">IF(B492="",0,C492&amp;" "&amp;UPPER(B492)&amp;" ("&amp;D492&amp;")")</f>
        <v>0</v>
      </c>
    </row>
    <row r="493" s="85" customFormat="true" ht="11.4" hidden="false" customHeight="true" outlineLevel="0" collapsed="false">
      <c r="A493" s="78" t="n">
        <v>487</v>
      </c>
      <c r="B493" s="79"/>
      <c r="C493" s="79"/>
      <c r="D493" s="83"/>
      <c r="N493" s="82" t="n">
        <f aca="false">IF(B493="",0,C493&amp;" "&amp;UPPER(B493)&amp;" ("&amp;D493&amp;")")</f>
        <v>0</v>
      </c>
    </row>
    <row r="494" s="85" customFormat="true" ht="11.4" hidden="false" customHeight="true" outlineLevel="0" collapsed="false">
      <c r="A494" s="78" t="n">
        <v>488</v>
      </c>
      <c r="B494" s="79"/>
      <c r="C494" s="79"/>
      <c r="D494" s="83"/>
      <c r="N494" s="82" t="n">
        <f aca="false">IF(B494="",0,C494&amp;" "&amp;UPPER(B494)&amp;" ("&amp;D494&amp;")")</f>
        <v>0</v>
      </c>
    </row>
    <row r="495" s="85" customFormat="true" ht="11.4" hidden="false" customHeight="true" outlineLevel="0" collapsed="false">
      <c r="A495" s="78" t="n">
        <v>489</v>
      </c>
      <c r="B495" s="79"/>
      <c r="C495" s="79"/>
      <c r="D495" s="83"/>
      <c r="N495" s="82" t="n">
        <f aca="false">IF(B495="",0,C495&amp;" "&amp;UPPER(B495)&amp;" ("&amp;D495&amp;")")</f>
        <v>0</v>
      </c>
    </row>
    <row r="496" s="85" customFormat="true" ht="11.4" hidden="false" customHeight="true" outlineLevel="0" collapsed="false">
      <c r="A496" s="78" t="n">
        <v>490</v>
      </c>
      <c r="B496" s="79"/>
      <c r="C496" s="79"/>
      <c r="D496" s="83"/>
      <c r="N496" s="82" t="n">
        <f aca="false">IF(B496="",0,C496&amp;" "&amp;UPPER(B496)&amp;" ("&amp;D496&amp;")")</f>
        <v>0</v>
      </c>
    </row>
    <row r="497" s="85" customFormat="true" ht="11.4" hidden="false" customHeight="true" outlineLevel="0" collapsed="false">
      <c r="A497" s="78" t="n">
        <v>491</v>
      </c>
      <c r="B497" s="79"/>
      <c r="C497" s="79"/>
      <c r="D497" s="83"/>
      <c r="N497" s="82" t="n">
        <f aca="false">IF(B497="",0,C497&amp;" "&amp;UPPER(B497)&amp;" ("&amp;D497&amp;")")</f>
        <v>0</v>
      </c>
    </row>
    <row r="498" s="85" customFormat="true" ht="11.4" hidden="false" customHeight="true" outlineLevel="0" collapsed="false">
      <c r="A498" s="78" t="n">
        <v>492</v>
      </c>
      <c r="B498" s="79"/>
      <c r="C498" s="79"/>
      <c r="D498" s="83"/>
      <c r="N498" s="82" t="n">
        <f aca="false">IF(B498="",0,C498&amp;" "&amp;UPPER(B498)&amp;" ("&amp;D498&amp;")")</f>
        <v>0</v>
      </c>
    </row>
    <row r="499" s="85" customFormat="true" ht="11.4" hidden="false" customHeight="true" outlineLevel="0" collapsed="false">
      <c r="A499" s="78" t="n">
        <v>493</v>
      </c>
      <c r="B499" s="79"/>
      <c r="C499" s="79"/>
      <c r="D499" s="83"/>
      <c r="N499" s="82" t="n">
        <f aca="false">IF(B499="",0,C499&amp;" "&amp;UPPER(B499)&amp;" ("&amp;D499&amp;")")</f>
        <v>0</v>
      </c>
    </row>
    <row r="500" s="85" customFormat="true" ht="11.4" hidden="false" customHeight="true" outlineLevel="0" collapsed="false">
      <c r="A500" s="78" t="n">
        <v>494</v>
      </c>
      <c r="B500" s="79"/>
      <c r="C500" s="79"/>
      <c r="D500" s="83"/>
      <c r="N500" s="82" t="n">
        <f aca="false">IF(B500="",0,C500&amp;" "&amp;UPPER(B500)&amp;" ("&amp;D500&amp;")")</f>
        <v>0</v>
      </c>
    </row>
    <row r="501" s="85" customFormat="true" ht="11.4" hidden="false" customHeight="true" outlineLevel="0" collapsed="false">
      <c r="A501" s="78" t="n">
        <v>495</v>
      </c>
      <c r="B501" s="79"/>
      <c r="C501" s="79"/>
      <c r="D501" s="83"/>
      <c r="N501" s="82" t="n">
        <f aca="false">IF(B501="",0,C501&amp;" "&amp;UPPER(B501)&amp;" ("&amp;D501&amp;")")</f>
        <v>0</v>
      </c>
    </row>
    <row r="502" s="85" customFormat="true" ht="11.4" hidden="false" customHeight="true" outlineLevel="0" collapsed="false">
      <c r="A502" s="78" t="n">
        <v>496</v>
      </c>
      <c r="B502" s="79"/>
      <c r="C502" s="79"/>
      <c r="D502" s="83"/>
      <c r="N502" s="82" t="n">
        <f aca="false">IF(B502="",0,C502&amp;" "&amp;UPPER(B502)&amp;" ("&amp;D502&amp;")")</f>
        <v>0</v>
      </c>
    </row>
    <row r="503" s="85" customFormat="true" ht="11.4" hidden="false" customHeight="true" outlineLevel="0" collapsed="false">
      <c r="A503" s="78" t="n">
        <v>497</v>
      </c>
      <c r="B503" s="79"/>
      <c r="C503" s="79"/>
      <c r="D503" s="83"/>
      <c r="N503" s="82" t="n">
        <f aca="false">IF(B503="",0,C503&amp;" "&amp;UPPER(B503)&amp;" ("&amp;D503&amp;")")</f>
        <v>0</v>
      </c>
    </row>
    <row r="504" s="85" customFormat="true" ht="11.4" hidden="false" customHeight="true" outlineLevel="0" collapsed="false">
      <c r="A504" s="78" t="n">
        <v>498</v>
      </c>
      <c r="B504" s="79"/>
      <c r="C504" s="79"/>
      <c r="D504" s="83"/>
      <c r="N504" s="82" t="n">
        <f aca="false">IF(B504="",0,C504&amp;" "&amp;UPPER(B504)&amp;" ("&amp;D504&amp;")")</f>
        <v>0</v>
      </c>
    </row>
    <row r="505" s="85" customFormat="true" ht="11.4" hidden="false" customHeight="true" outlineLevel="0" collapsed="false">
      <c r="A505" s="78" t="n">
        <v>499</v>
      </c>
      <c r="B505" s="79"/>
      <c r="C505" s="79"/>
      <c r="D505" s="83"/>
      <c r="N505" s="82" t="n">
        <f aca="false">IF(B505="",0,C505&amp;" "&amp;UPPER(B505)&amp;" ("&amp;D505&amp;")")</f>
        <v>0</v>
      </c>
    </row>
    <row r="506" s="85" customFormat="true" ht="11.4" hidden="false" customHeight="true" outlineLevel="0" collapsed="false">
      <c r="A506" s="78" t="n">
        <v>500</v>
      </c>
      <c r="B506" s="79"/>
      <c r="C506" s="79"/>
      <c r="D506" s="83"/>
      <c r="N506" s="82" t="n">
        <f aca="false">IF(B506="",0,C506&amp;" "&amp;UPPER(B506)&amp;" ("&amp;D506&amp;")")</f>
        <v>0</v>
      </c>
    </row>
    <row r="507" s="85" customFormat="true" ht="11.4" hidden="false" customHeight="true" outlineLevel="0" collapsed="false">
      <c r="A507" s="78" t="n">
        <v>501</v>
      </c>
      <c r="B507" s="79"/>
      <c r="C507" s="79"/>
      <c r="D507" s="83"/>
      <c r="N507" s="82" t="n">
        <f aca="false">IF(B507="",0,C507&amp;" "&amp;UPPER(B507)&amp;" ("&amp;D507&amp;")")</f>
        <v>0</v>
      </c>
    </row>
    <row r="508" s="85" customFormat="true" ht="11.4" hidden="false" customHeight="true" outlineLevel="0" collapsed="false">
      <c r="A508" s="78" t="n">
        <v>502</v>
      </c>
      <c r="B508" s="79"/>
      <c r="C508" s="79"/>
      <c r="D508" s="83"/>
      <c r="N508" s="82" t="n">
        <f aca="false">IF(B508="",0,C508&amp;" "&amp;UPPER(B508)&amp;" ("&amp;D508&amp;")")</f>
        <v>0</v>
      </c>
    </row>
    <row r="509" s="85" customFormat="true" ht="11.4" hidden="false" customHeight="true" outlineLevel="0" collapsed="false">
      <c r="A509" s="78" t="n">
        <v>503</v>
      </c>
      <c r="B509" s="79"/>
      <c r="C509" s="79"/>
      <c r="D509" s="83"/>
      <c r="N509" s="82" t="n">
        <f aca="false">IF(B509="",0,C509&amp;" "&amp;UPPER(B509)&amp;" ("&amp;D509&amp;")")</f>
        <v>0</v>
      </c>
    </row>
    <row r="510" s="85" customFormat="true" ht="11.4" hidden="false" customHeight="true" outlineLevel="0" collapsed="false">
      <c r="A510" s="78" t="n">
        <v>504</v>
      </c>
      <c r="B510" s="79"/>
      <c r="C510" s="79"/>
      <c r="D510" s="83"/>
      <c r="N510" s="82" t="n">
        <f aca="false">IF(B510="",0,C510&amp;" "&amp;UPPER(B510)&amp;" ("&amp;D510&amp;")")</f>
        <v>0</v>
      </c>
    </row>
    <row r="511" s="85" customFormat="true" ht="11.4" hidden="false" customHeight="true" outlineLevel="0" collapsed="false">
      <c r="A511" s="78" t="n">
        <v>505</v>
      </c>
      <c r="B511" s="79"/>
      <c r="C511" s="79"/>
      <c r="D511" s="83"/>
      <c r="N511" s="82" t="n">
        <f aca="false">IF(B511="",0,C511&amp;" "&amp;UPPER(B511)&amp;" ("&amp;D511&amp;")")</f>
        <v>0</v>
      </c>
    </row>
    <row r="512" s="85" customFormat="true" ht="11.4" hidden="false" customHeight="true" outlineLevel="0" collapsed="false">
      <c r="A512" s="78" t="n">
        <v>506</v>
      </c>
      <c r="B512" s="79"/>
      <c r="C512" s="79"/>
      <c r="D512" s="83"/>
      <c r="N512" s="82" t="n">
        <f aca="false">IF(B512="",0,C512&amp;" "&amp;UPPER(B512)&amp;" ("&amp;D512&amp;")")</f>
        <v>0</v>
      </c>
    </row>
    <row r="513" s="85" customFormat="true" ht="11.4" hidden="false" customHeight="true" outlineLevel="0" collapsed="false">
      <c r="A513" s="78" t="n">
        <v>507</v>
      </c>
      <c r="B513" s="79"/>
      <c r="C513" s="79"/>
      <c r="D513" s="83"/>
      <c r="N513" s="82" t="n">
        <f aca="false">IF(B513="",0,C513&amp;" "&amp;UPPER(B513)&amp;" ("&amp;D513&amp;")")</f>
        <v>0</v>
      </c>
    </row>
    <row r="514" s="85" customFormat="true" ht="11.4" hidden="false" customHeight="true" outlineLevel="0" collapsed="false">
      <c r="A514" s="78" t="n">
        <v>508</v>
      </c>
      <c r="B514" s="79"/>
      <c r="C514" s="79"/>
      <c r="D514" s="83"/>
      <c r="N514" s="82" t="n">
        <f aca="false">IF(B514="",0,C514&amp;" "&amp;UPPER(B514)&amp;" ("&amp;D514&amp;")")</f>
        <v>0</v>
      </c>
    </row>
    <row r="515" s="85" customFormat="true" ht="11.4" hidden="false" customHeight="true" outlineLevel="0" collapsed="false">
      <c r="A515" s="78" t="n">
        <v>509</v>
      </c>
      <c r="B515" s="79"/>
      <c r="C515" s="79"/>
      <c r="D515" s="83"/>
      <c r="N515" s="82" t="n">
        <f aca="false">IF(B515="",0,C515&amp;" "&amp;UPPER(B515)&amp;" ("&amp;D515&amp;")")</f>
        <v>0</v>
      </c>
    </row>
    <row r="516" s="85" customFormat="true" ht="11.4" hidden="false" customHeight="true" outlineLevel="0" collapsed="false">
      <c r="A516" s="78" t="n">
        <v>510</v>
      </c>
      <c r="B516" s="79"/>
      <c r="C516" s="79"/>
      <c r="D516" s="83"/>
      <c r="N516" s="82" t="n">
        <f aca="false">IF(B516="",0,C516&amp;" "&amp;UPPER(B516)&amp;" ("&amp;D516&amp;")")</f>
        <v>0</v>
      </c>
    </row>
    <row r="517" s="85" customFormat="true" ht="11.4" hidden="false" customHeight="true" outlineLevel="0" collapsed="false">
      <c r="A517" s="78" t="n">
        <v>511</v>
      </c>
      <c r="B517" s="79"/>
      <c r="C517" s="79"/>
      <c r="D517" s="83"/>
      <c r="N517" s="82" t="n">
        <f aca="false">IF(B517="",0,C517&amp;" "&amp;UPPER(B517)&amp;" ("&amp;D517&amp;")")</f>
        <v>0</v>
      </c>
    </row>
    <row r="518" s="85" customFormat="true" ht="11.4" hidden="false" customHeight="true" outlineLevel="0" collapsed="false">
      <c r="A518" s="78" t="n">
        <v>512</v>
      </c>
      <c r="B518" s="79"/>
      <c r="C518" s="79"/>
      <c r="D518" s="83"/>
      <c r="N518" s="82" t="n">
        <f aca="false">IF(B518="",0,C518&amp;" "&amp;UPPER(B518)&amp;" ("&amp;D518&amp;")")</f>
        <v>0</v>
      </c>
    </row>
  </sheetData>
  <mergeCells count="1">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70200</xdr:colOff>
                    <xdr:row>0</xdr:row>
                    <xdr:rowOff>53640</xdr:rowOff>
                  </from>
                  <to>
                    <xdr:col>1</xdr:col>
                    <xdr:colOff>564480</xdr:colOff>
                    <xdr:row>1</xdr:row>
                    <xdr:rowOff>9144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1</xdr:col>
                    <xdr:colOff>642240</xdr:colOff>
                    <xdr:row>0</xdr:row>
                    <xdr:rowOff>53640</xdr:rowOff>
                  </from>
                  <to>
                    <xdr:col>2</xdr:col>
                    <xdr:colOff>-140040</xdr:colOff>
                    <xdr:row>1</xdr:row>
                    <xdr:rowOff>91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T15" activeCellId="0" sqref="T15:T16"/>
    </sheetView>
  </sheetViews>
  <sheetFormatPr defaultColWidth="9.0546875" defaultRowHeight="13.2" zeroHeight="false" outlineLevelRow="0" outlineLevelCol="0"/>
  <cols>
    <col collapsed="false" customWidth="true" hidden="false" outlineLevel="0" max="2" min="2" style="0" width="32.55"/>
    <col collapsed="false" customWidth="true" hidden="false" outlineLevel="0" max="7" min="7" style="0" width="9.33"/>
    <col collapsed="false" customWidth="true" hidden="false" outlineLevel="0" max="10" min="8" style="0" width="13.66"/>
    <col collapsed="false" customWidth="true" hidden="false" outlineLevel="0" max="12" min="12" style="0" width="40.88"/>
    <col collapsed="false" customWidth="true" hidden="false" outlineLevel="0" max="14" min="13" style="0" width="9.87"/>
    <col collapsed="false" customWidth="true" hidden="false" outlineLevel="0" max="19" min="18" style="0" width="13.87"/>
    <col collapsed="false" customWidth="true" hidden="false" outlineLevel="0" max="20" min="20" style="0" width="11.32"/>
  </cols>
  <sheetData>
    <row r="1" customFormat="false" ht="39" hidden="false" customHeight="false" outlineLevel="0" collapsed="false">
      <c r="C1" s="86" t="s">
        <v>96</v>
      </c>
      <c r="D1" s="86"/>
      <c r="E1" s="86"/>
      <c r="F1" s="86"/>
      <c r="G1" s="86"/>
      <c r="H1" s="86"/>
      <c r="I1" s="86"/>
      <c r="M1" s="86" t="s">
        <v>96</v>
      </c>
      <c r="N1" s="86"/>
      <c r="O1" s="86"/>
      <c r="P1" s="86"/>
      <c r="Q1" s="86"/>
      <c r="R1" s="86"/>
      <c r="S1" s="86"/>
    </row>
    <row r="2" customFormat="false" ht="20.4" hidden="false" customHeight="false" outlineLevel="0" collapsed="false">
      <c r="C2" s="87" t="s">
        <v>97</v>
      </c>
      <c r="D2" s="87"/>
      <c r="E2" s="87"/>
      <c r="F2" s="87"/>
      <c r="G2" s="87"/>
      <c r="H2" s="88"/>
      <c r="M2" s="87" t="s">
        <v>97</v>
      </c>
      <c r="N2" s="87"/>
      <c r="O2" s="87"/>
      <c r="P2" s="87"/>
      <c r="Q2" s="87"/>
      <c r="R2" s="88"/>
    </row>
    <row r="3" customFormat="false" ht="20.4" hidden="false" customHeight="false" outlineLevel="0" collapsed="false">
      <c r="D3" s="89"/>
      <c r="E3" s="90" t="s">
        <v>98</v>
      </c>
      <c r="G3" s="91"/>
      <c r="H3" s="91"/>
      <c r="N3" s="89"/>
      <c r="O3" s="90" t="s">
        <v>98</v>
      </c>
      <c r="Q3" s="91"/>
      <c r="R3" s="91"/>
    </row>
    <row r="4" customFormat="false" ht="20.4" hidden="false" customHeight="false" outlineLevel="0" collapsed="false">
      <c r="C4" s="89"/>
      <c r="D4" s="87" t="s">
        <v>99</v>
      </c>
      <c r="E4" s="87"/>
      <c r="F4" s="87"/>
      <c r="G4" s="89"/>
      <c r="H4" s="89"/>
      <c r="M4" s="89"/>
      <c r="N4" s="87" t="s">
        <v>100</v>
      </c>
      <c r="O4" s="87"/>
      <c r="P4" s="87"/>
      <c r="Q4" s="89"/>
      <c r="R4" s="89"/>
    </row>
    <row r="5" customFormat="false" ht="13.2" hidden="false" customHeight="false" outlineLevel="0" collapsed="false">
      <c r="A5" s="92"/>
      <c r="B5" s="92"/>
      <c r="C5" s="92"/>
      <c r="G5" s="92"/>
      <c r="H5" s="92"/>
      <c r="I5" s="92"/>
      <c r="J5" s="92"/>
      <c r="K5" s="92"/>
      <c r="L5" s="92"/>
      <c r="M5" s="92"/>
      <c r="Q5" s="92"/>
      <c r="R5" s="92"/>
      <c r="S5" s="92"/>
      <c r="T5" s="92"/>
    </row>
    <row r="6" customFormat="false" ht="27" hidden="false" customHeight="true" outlineLevel="0" collapsed="false">
      <c r="A6" s="93" t="s">
        <v>101</v>
      </c>
      <c r="B6" s="94" t="s">
        <v>102</v>
      </c>
      <c r="C6" s="95" t="n">
        <v>1</v>
      </c>
      <c r="D6" s="94" t="n">
        <v>2</v>
      </c>
      <c r="E6" s="94" t="n">
        <v>3</v>
      </c>
      <c r="F6" s="94" t="n">
        <v>4</v>
      </c>
      <c r="G6" s="96" t="n">
        <v>5</v>
      </c>
      <c r="H6" s="97" t="s">
        <v>103</v>
      </c>
      <c r="I6" s="97" t="s">
        <v>104</v>
      </c>
      <c r="J6" s="98" t="s">
        <v>105</v>
      </c>
      <c r="K6" s="93" t="s">
        <v>101</v>
      </c>
      <c r="L6" s="94" t="s">
        <v>102</v>
      </c>
      <c r="M6" s="95" t="n">
        <v>1</v>
      </c>
      <c r="N6" s="94" t="n">
        <v>2</v>
      </c>
      <c r="O6" s="94" t="n">
        <v>3</v>
      </c>
      <c r="P6" s="94" t="n">
        <v>4</v>
      </c>
      <c r="Q6" s="96" t="n">
        <v>5</v>
      </c>
      <c r="R6" s="97" t="s">
        <v>103</v>
      </c>
      <c r="S6" s="97" t="s">
        <v>104</v>
      </c>
      <c r="T6" s="98" t="s">
        <v>105</v>
      </c>
    </row>
    <row r="7" customFormat="false" ht="34.5" hidden="false" customHeight="true" outlineLevel="0" collapsed="false">
      <c r="A7" s="99" t="n">
        <v>1</v>
      </c>
      <c r="B7" s="100" t="s">
        <v>65</v>
      </c>
      <c r="C7" s="101"/>
      <c r="D7" s="102" t="n">
        <v>1</v>
      </c>
      <c r="E7" s="102" t="n">
        <v>1</v>
      </c>
      <c r="F7" s="102" t="n">
        <v>1</v>
      </c>
      <c r="G7" s="102" t="n">
        <v>1</v>
      </c>
      <c r="H7" s="103" t="n">
        <v>4</v>
      </c>
      <c r="I7" s="104" t="s">
        <v>106</v>
      </c>
      <c r="J7" s="105" t="s">
        <v>107</v>
      </c>
      <c r="K7" s="99" t="n">
        <v>1</v>
      </c>
      <c r="L7" s="100" t="s">
        <v>20</v>
      </c>
      <c r="M7" s="101"/>
      <c r="N7" s="102" t="n">
        <v>1</v>
      </c>
      <c r="O7" s="102" t="n">
        <v>1</v>
      </c>
      <c r="P7" s="102" t="n">
        <v>0</v>
      </c>
      <c r="Q7" s="102" t="n">
        <v>1</v>
      </c>
      <c r="R7" s="106" t="n">
        <v>3</v>
      </c>
      <c r="S7" s="107" t="s">
        <v>108</v>
      </c>
      <c r="T7" s="108" t="s">
        <v>109</v>
      </c>
    </row>
    <row r="8" customFormat="false" ht="34.5" hidden="false" customHeight="true" outlineLevel="0" collapsed="false">
      <c r="A8" s="99"/>
      <c r="B8" s="100"/>
      <c r="C8" s="101"/>
      <c r="D8" s="109" t="n">
        <v>86</v>
      </c>
      <c r="E8" s="109" t="n">
        <v>83</v>
      </c>
      <c r="F8" s="109" t="n">
        <v>85</v>
      </c>
      <c r="G8" s="109" t="n">
        <v>81</v>
      </c>
      <c r="H8" s="103"/>
      <c r="I8" s="104"/>
      <c r="J8" s="105"/>
      <c r="K8" s="99"/>
      <c r="L8" s="100"/>
      <c r="M8" s="101"/>
      <c r="N8" s="109" t="n">
        <v>84</v>
      </c>
      <c r="O8" s="109" t="n">
        <v>82</v>
      </c>
      <c r="P8" s="109" t="n">
        <v>68</v>
      </c>
      <c r="Q8" s="109" t="n">
        <v>82</v>
      </c>
      <c r="R8" s="110"/>
      <c r="S8" s="107"/>
      <c r="T8" s="111" t="s">
        <v>110</v>
      </c>
    </row>
    <row r="9" customFormat="false" ht="35.1" hidden="false" customHeight="true" outlineLevel="0" collapsed="false">
      <c r="A9" s="99" t="n">
        <v>2</v>
      </c>
      <c r="B9" s="100" t="s">
        <v>18</v>
      </c>
      <c r="C9" s="102" t="n">
        <v>0</v>
      </c>
      <c r="D9" s="101"/>
      <c r="E9" s="102" t="n">
        <v>0</v>
      </c>
      <c r="F9" s="102" t="n">
        <v>1</v>
      </c>
      <c r="G9" s="102" t="n">
        <v>1</v>
      </c>
      <c r="H9" s="103" t="n">
        <v>2</v>
      </c>
      <c r="I9" s="104" t="s">
        <v>111</v>
      </c>
      <c r="J9" s="105" t="s">
        <v>112</v>
      </c>
      <c r="K9" s="99" t="n">
        <v>2</v>
      </c>
      <c r="L9" s="100" t="s">
        <v>52</v>
      </c>
      <c r="M9" s="102" t="n">
        <v>0</v>
      </c>
      <c r="N9" s="101"/>
      <c r="O9" s="102" t="n">
        <v>1</v>
      </c>
      <c r="P9" s="102" t="n">
        <v>1</v>
      </c>
      <c r="Q9" s="102" t="n">
        <v>1</v>
      </c>
      <c r="R9" s="106" t="n">
        <v>3</v>
      </c>
      <c r="S9" s="107" t="s">
        <v>113</v>
      </c>
      <c r="T9" s="108" t="s">
        <v>112</v>
      </c>
    </row>
    <row r="10" customFormat="false" ht="35.1" hidden="false" customHeight="true" outlineLevel="0" collapsed="false">
      <c r="A10" s="99"/>
      <c r="B10" s="100"/>
      <c r="C10" s="109" t="n">
        <v>68</v>
      </c>
      <c r="D10" s="101"/>
      <c r="E10" s="109" t="n">
        <v>48</v>
      </c>
      <c r="F10" s="109" t="n">
        <v>86</v>
      </c>
      <c r="G10" s="109" t="n">
        <v>80</v>
      </c>
      <c r="H10" s="103"/>
      <c r="I10" s="104"/>
      <c r="J10" s="105"/>
      <c r="K10" s="99"/>
      <c r="L10" s="100"/>
      <c r="M10" s="109" t="n">
        <v>48</v>
      </c>
      <c r="N10" s="101"/>
      <c r="O10" s="109" t="n">
        <v>98</v>
      </c>
      <c r="P10" s="109" t="n">
        <v>97</v>
      </c>
      <c r="Q10" s="109" t="n">
        <v>82</v>
      </c>
      <c r="R10" s="110"/>
      <c r="S10" s="107"/>
      <c r="T10" s="111" t="s">
        <v>110</v>
      </c>
    </row>
    <row r="11" customFormat="false" ht="35.1" hidden="false" customHeight="true" outlineLevel="0" collapsed="false">
      <c r="A11" s="99" t="n">
        <v>3</v>
      </c>
      <c r="B11" s="100" t="s">
        <v>19</v>
      </c>
      <c r="C11" s="102" t="n">
        <v>0</v>
      </c>
      <c r="D11" s="102" t="n">
        <v>1</v>
      </c>
      <c r="E11" s="101"/>
      <c r="F11" s="102" t="n">
        <v>1</v>
      </c>
      <c r="G11" s="102" t="n">
        <v>1</v>
      </c>
      <c r="H11" s="106"/>
      <c r="I11" s="104" t="s">
        <v>114</v>
      </c>
      <c r="J11" s="105" t="s">
        <v>115</v>
      </c>
      <c r="K11" s="99" t="n">
        <v>3</v>
      </c>
      <c r="L11" s="100" t="s">
        <v>29</v>
      </c>
      <c r="M11" s="102" t="n">
        <v>0</v>
      </c>
      <c r="N11" s="102" t="n">
        <v>0</v>
      </c>
      <c r="O11" s="101"/>
      <c r="P11" s="102" t="n">
        <v>0</v>
      </c>
      <c r="Q11" s="102" t="n">
        <v>1</v>
      </c>
      <c r="R11" s="106" t="n">
        <v>1</v>
      </c>
      <c r="S11" s="107" t="s">
        <v>116</v>
      </c>
      <c r="T11" s="112" t="s">
        <v>117</v>
      </c>
    </row>
    <row r="12" customFormat="false" ht="35.1" hidden="false" customHeight="true" outlineLevel="0" collapsed="false">
      <c r="A12" s="99"/>
      <c r="B12" s="100"/>
      <c r="C12" s="109" t="n">
        <v>38</v>
      </c>
      <c r="D12" s="109" t="n">
        <v>84</v>
      </c>
      <c r="E12" s="101"/>
      <c r="F12" s="109" t="n">
        <v>85</v>
      </c>
      <c r="G12" s="109" t="n">
        <v>82</v>
      </c>
      <c r="H12" s="110" t="n">
        <v>3</v>
      </c>
      <c r="I12" s="104"/>
      <c r="J12" s="105"/>
      <c r="K12" s="99"/>
      <c r="L12" s="100"/>
      <c r="M12" s="109" t="n">
        <v>28</v>
      </c>
      <c r="N12" s="109" t="n">
        <v>89</v>
      </c>
      <c r="O12" s="101"/>
      <c r="P12" s="109" t="n">
        <v>48</v>
      </c>
      <c r="Q12" s="109" t="n">
        <v>81</v>
      </c>
      <c r="R12" s="110"/>
      <c r="S12" s="107"/>
      <c r="T12" s="112"/>
    </row>
    <row r="13" customFormat="false" ht="35.1" hidden="false" customHeight="true" outlineLevel="0" collapsed="false">
      <c r="A13" s="99" t="n">
        <v>4</v>
      </c>
      <c r="B13" s="100" t="s">
        <v>27</v>
      </c>
      <c r="C13" s="102" t="n">
        <v>0</v>
      </c>
      <c r="D13" s="102" t="n">
        <v>0</v>
      </c>
      <c r="E13" s="102" t="n">
        <v>0</v>
      </c>
      <c r="F13" s="101"/>
      <c r="G13" s="102" t="n">
        <v>1</v>
      </c>
      <c r="H13" s="106"/>
      <c r="I13" s="104" t="s">
        <v>118</v>
      </c>
      <c r="J13" s="105" t="s">
        <v>117</v>
      </c>
      <c r="K13" s="99" t="n">
        <v>4</v>
      </c>
      <c r="L13" s="100" t="s">
        <v>28</v>
      </c>
      <c r="M13" s="102" t="n">
        <v>1</v>
      </c>
      <c r="N13" s="102" t="n">
        <v>0</v>
      </c>
      <c r="O13" s="102" t="n">
        <v>1</v>
      </c>
      <c r="P13" s="101"/>
      <c r="Q13" s="102" t="n">
        <v>1</v>
      </c>
      <c r="R13" s="106" t="n">
        <v>3</v>
      </c>
      <c r="S13" s="107" t="s">
        <v>119</v>
      </c>
      <c r="T13" s="108" t="s">
        <v>107</v>
      </c>
    </row>
    <row r="14" customFormat="false" ht="35.1" hidden="false" customHeight="true" outlineLevel="0" collapsed="false">
      <c r="A14" s="99"/>
      <c r="B14" s="100"/>
      <c r="C14" s="109" t="n">
        <v>58</v>
      </c>
      <c r="D14" s="109" t="n">
        <v>68</v>
      </c>
      <c r="E14" s="109" t="n">
        <v>58</v>
      </c>
      <c r="F14" s="101"/>
      <c r="G14" s="109" t="n">
        <v>80</v>
      </c>
      <c r="H14" s="110" t="n">
        <v>1</v>
      </c>
      <c r="I14" s="104"/>
      <c r="J14" s="105"/>
      <c r="K14" s="99"/>
      <c r="L14" s="100"/>
      <c r="M14" s="109" t="n">
        <v>86</v>
      </c>
      <c r="N14" s="109" t="n">
        <v>79</v>
      </c>
      <c r="O14" s="109" t="n">
        <v>84</v>
      </c>
      <c r="P14" s="101"/>
      <c r="Q14" s="109" t="n">
        <v>83</v>
      </c>
      <c r="R14" s="110"/>
      <c r="S14" s="107"/>
      <c r="T14" s="111" t="s">
        <v>110</v>
      </c>
    </row>
    <row r="15" customFormat="false" ht="35.1" hidden="false" customHeight="true" outlineLevel="0" collapsed="false">
      <c r="A15" s="113" t="n">
        <v>5</v>
      </c>
      <c r="B15" s="114" t="s">
        <v>26</v>
      </c>
      <c r="C15" s="102" t="n">
        <v>0</v>
      </c>
      <c r="D15" s="102" t="n">
        <v>0</v>
      </c>
      <c r="E15" s="102" t="n">
        <v>0</v>
      </c>
      <c r="F15" s="102" t="n">
        <v>0</v>
      </c>
      <c r="G15" s="115"/>
      <c r="H15" s="106" t="n">
        <v>0</v>
      </c>
      <c r="I15" s="116" t="s">
        <v>120</v>
      </c>
      <c r="J15" s="117" t="s">
        <v>121</v>
      </c>
      <c r="K15" s="113" t="n">
        <v>5</v>
      </c>
      <c r="L15" s="114" t="s">
        <v>21</v>
      </c>
      <c r="M15" s="102" t="n">
        <v>0</v>
      </c>
      <c r="N15" s="102" t="n">
        <v>0</v>
      </c>
      <c r="O15" s="102" t="n">
        <v>0</v>
      </c>
      <c r="P15" s="102" t="n">
        <v>0</v>
      </c>
      <c r="Q15" s="115"/>
      <c r="R15" s="106" t="n">
        <v>0</v>
      </c>
      <c r="S15" s="118" t="s">
        <v>122</v>
      </c>
      <c r="T15" s="119" t="s">
        <v>121</v>
      </c>
    </row>
    <row r="16" customFormat="false" ht="35.1" hidden="false" customHeight="true" outlineLevel="0" collapsed="false">
      <c r="A16" s="113"/>
      <c r="B16" s="114"/>
      <c r="C16" s="120" t="n">
        <v>18</v>
      </c>
      <c r="D16" s="121" t="s">
        <v>123</v>
      </c>
      <c r="E16" s="120" t="n">
        <v>28</v>
      </c>
      <c r="F16" s="120" t="n">
        <v>8</v>
      </c>
      <c r="G16" s="115"/>
      <c r="H16" s="122"/>
      <c r="I16" s="116"/>
      <c r="J16" s="117"/>
      <c r="K16" s="113"/>
      <c r="L16" s="114"/>
      <c r="M16" s="120" t="n">
        <v>28</v>
      </c>
      <c r="N16" s="120" t="n">
        <v>28</v>
      </c>
      <c r="O16" s="120" t="n">
        <v>18</v>
      </c>
      <c r="P16" s="120" t="n">
        <v>38</v>
      </c>
      <c r="Q16" s="115"/>
      <c r="R16" s="122"/>
      <c r="S16" s="118"/>
      <c r="T16" s="119"/>
    </row>
    <row r="17" customFormat="false" ht="39" hidden="false" customHeight="false" outlineLevel="0" collapsed="false">
      <c r="A17" s="123"/>
      <c r="B17" s="123"/>
      <c r="C17" s="123"/>
      <c r="D17" s="124"/>
      <c r="E17" s="124"/>
      <c r="F17" s="124"/>
      <c r="G17" s="124"/>
      <c r="H17" s="124"/>
      <c r="I17" s="124"/>
      <c r="J17" s="124"/>
      <c r="K17" s="123"/>
      <c r="L17" s="123"/>
      <c r="M17" s="124"/>
      <c r="N17" s="124"/>
      <c r="O17" s="124"/>
      <c r="P17" s="124"/>
      <c r="Q17" s="124"/>
      <c r="R17" s="124"/>
    </row>
    <row r="18" customFormat="false" ht="20.4" hidden="false" customHeight="false" outlineLevel="0" collapsed="false">
      <c r="A18" s="123"/>
      <c r="B18" s="123"/>
      <c r="C18" s="123"/>
      <c r="D18" s="125"/>
      <c r="E18" s="125"/>
      <c r="F18" s="125"/>
      <c r="G18" s="125"/>
      <c r="H18" s="125"/>
      <c r="I18" s="125"/>
      <c r="J18" s="123"/>
      <c r="K18" s="123"/>
      <c r="L18" s="123"/>
      <c r="M18" s="125"/>
      <c r="N18" s="125"/>
      <c r="O18" s="125"/>
      <c r="P18" s="125"/>
      <c r="Q18" s="125"/>
      <c r="R18" s="123"/>
    </row>
    <row r="19" customFormat="false" ht="20.4" hidden="false" customHeight="false" outlineLevel="0" collapsed="false">
      <c r="A19" s="123"/>
      <c r="B19" s="123"/>
      <c r="C19" s="123"/>
      <c r="D19" s="123"/>
      <c r="E19" s="126"/>
      <c r="F19" s="127"/>
      <c r="G19" s="123"/>
      <c r="H19" s="128"/>
      <c r="I19" s="128"/>
      <c r="J19" s="123"/>
      <c r="K19" s="123"/>
      <c r="L19" s="123"/>
      <c r="M19" s="123"/>
      <c r="N19" s="126"/>
      <c r="O19" s="127"/>
      <c r="P19" s="123"/>
      <c r="Q19" s="128"/>
      <c r="R19" s="123"/>
    </row>
    <row r="20" customFormat="false" ht="20.4" hidden="false" customHeight="false" outlineLevel="0" collapsed="false">
      <c r="A20" s="123"/>
      <c r="B20" s="123"/>
      <c r="C20" s="123"/>
      <c r="D20" s="126"/>
      <c r="E20" s="125"/>
      <c r="F20" s="125"/>
      <c r="G20" s="125"/>
      <c r="H20" s="126"/>
      <c r="I20" s="126"/>
      <c r="J20" s="123"/>
      <c r="K20" s="123"/>
      <c r="L20" s="123"/>
      <c r="M20" s="126"/>
      <c r="N20" s="125"/>
      <c r="O20" s="125"/>
      <c r="P20" s="125"/>
      <c r="Q20" s="126"/>
      <c r="R20" s="123"/>
    </row>
    <row r="21" customFormat="false" ht="13.2" hidden="false" customHeight="false" outlineLevel="0" collapsed="false">
      <c r="A21" s="123"/>
      <c r="B21" s="123"/>
      <c r="C21" s="123"/>
      <c r="D21" s="123"/>
      <c r="E21" s="123"/>
      <c r="F21" s="123"/>
      <c r="G21" s="123"/>
      <c r="H21" s="123"/>
      <c r="I21" s="123"/>
      <c r="J21" s="123"/>
      <c r="K21" s="123"/>
      <c r="L21" s="123"/>
      <c r="M21" s="123"/>
      <c r="N21" s="123"/>
      <c r="O21" s="123"/>
      <c r="P21" s="123"/>
      <c r="Q21" s="123"/>
      <c r="R21" s="123"/>
      <c r="S21" s="92"/>
    </row>
    <row r="22" customFormat="false" ht="24.6" hidden="false" customHeight="false" outlineLevel="0" collapsed="false">
      <c r="A22" s="123"/>
      <c r="B22" s="123"/>
      <c r="C22" s="123"/>
      <c r="D22" s="123"/>
      <c r="E22" s="123"/>
      <c r="F22" s="123"/>
      <c r="G22" s="123"/>
      <c r="H22" s="123"/>
      <c r="I22" s="123"/>
      <c r="J22" s="123"/>
      <c r="K22" s="129"/>
      <c r="L22" s="129"/>
      <c r="M22" s="129"/>
      <c r="N22" s="129"/>
      <c r="O22" s="129"/>
      <c r="P22" s="129"/>
      <c r="Q22" s="130"/>
      <c r="R22" s="130"/>
      <c r="S22" s="131"/>
      <c r="T22" s="92"/>
    </row>
    <row r="23" customFormat="false" ht="34.5" hidden="false" customHeight="true" outlineLevel="0" collapsed="false">
      <c r="A23" s="129"/>
      <c r="B23" s="129"/>
      <c r="C23" s="129"/>
      <c r="D23" s="129"/>
      <c r="E23" s="129"/>
      <c r="F23" s="129"/>
      <c r="G23" s="129"/>
      <c r="H23" s="130"/>
      <c r="I23" s="130"/>
      <c r="J23" s="130"/>
      <c r="K23" s="132"/>
      <c r="L23" s="133"/>
      <c r="M23" s="134"/>
      <c r="N23" s="129"/>
      <c r="O23" s="129"/>
      <c r="P23" s="129"/>
      <c r="Q23" s="135"/>
      <c r="R23" s="136"/>
      <c r="S23" s="137"/>
      <c r="T23" s="92"/>
    </row>
    <row r="24" customFormat="false" ht="35.25" hidden="false" customHeight="true" outlineLevel="0" collapsed="false">
      <c r="A24" s="132"/>
      <c r="B24" s="133"/>
      <c r="C24" s="134"/>
      <c r="D24" s="129"/>
      <c r="E24" s="129"/>
      <c r="F24" s="129"/>
      <c r="G24" s="129"/>
      <c r="H24" s="135"/>
      <c r="I24" s="136"/>
      <c r="J24" s="135"/>
      <c r="K24" s="132"/>
      <c r="L24" s="133"/>
      <c r="M24" s="134"/>
      <c r="N24" s="129"/>
      <c r="O24" s="129"/>
      <c r="P24" s="129"/>
      <c r="Q24" s="135"/>
      <c r="R24" s="136"/>
      <c r="S24" s="137"/>
      <c r="T24" s="92"/>
    </row>
    <row r="25" customFormat="false" ht="34.5" hidden="false" customHeight="true" outlineLevel="0" collapsed="false">
      <c r="A25" s="132"/>
      <c r="B25" s="133"/>
      <c r="C25" s="134"/>
      <c r="D25" s="129"/>
      <c r="E25" s="129"/>
      <c r="F25" s="129"/>
      <c r="G25" s="129"/>
      <c r="H25" s="135"/>
      <c r="I25" s="136"/>
      <c r="J25" s="135"/>
      <c r="K25" s="132"/>
      <c r="L25" s="133"/>
      <c r="M25" s="129"/>
      <c r="N25" s="134"/>
      <c r="O25" s="129"/>
      <c r="P25" s="129"/>
      <c r="Q25" s="135"/>
      <c r="R25" s="136"/>
      <c r="S25" s="137"/>
      <c r="T25" s="92"/>
    </row>
    <row r="26" customFormat="false" ht="35.25" hidden="false" customHeight="true" outlineLevel="0" collapsed="false">
      <c r="A26" s="132"/>
      <c r="B26" s="133"/>
      <c r="C26" s="129"/>
      <c r="D26" s="134"/>
      <c r="E26" s="129"/>
      <c r="F26" s="129"/>
      <c r="G26" s="129"/>
      <c r="H26" s="135"/>
      <c r="I26" s="136"/>
      <c r="J26" s="135"/>
      <c r="K26" s="132"/>
      <c r="L26" s="133"/>
      <c r="M26" s="129"/>
      <c r="N26" s="134"/>
      <c r="O26" s="129"/>
      <c r="P26" s="138"/>
      <c r="Q26" s="135"/>
      <c r="R26" s="136"/>
      <c r="S26" s="137"/>
      <c r="T26" s="92"/>
    </row>
    <row r="27" customFormat="false" ht="34.5" hidden="false" customHeight="true" outlineLevel="0" collapsed="false">
      <c r="A27" s="132"/>
      <c r="B27" s="133"/>
      <c r="C27" s="129"/>
      <c r="D27" s="134"/>
      <c r="E27" s="129"/>
      <c r="F27" s="129"/>
      <c r="G27" s="129"/>
      <c r="H27" s="135"/>
      <c r="I27" s="136"/>
      <c r="J27" s="135"/>
      <c r="K27" s="132"/>
      <c r="L27" s="133"/>
      <c r="M27" s="129"/>
      <c r="N27" s="129"/>
      <c r="O27" s="134"/>
      <c r="P27" s="129"/>
      <c r="Q27" s="135"/>
      <c r="R27" s="136"/>
      <c r="S27" s="137"/>
      <c r="T27" s="92"/>
    </row>
    <row r="28" customFormat="false" ht="35.25" hidden="false" customHeight="true" outlineLevel="0" collapsed="false">
      <c r="A28" s="132"/>
      <c r="B28" s="133"/>
      <c r="C28" s="129"/>
      <c r="D28" s="129"/>
      <c r="E28" s="134"/>
      <c r="F28" s="129"/>
      <c r="G28" s="129"/>
      <c r="H28" s="135"/>
      <c r="I28" s="136"/>
      <c r="J28" s="135"/>
      <c r="K28" s="132"/>
      <c r="L28" s="133"/>
      <c r="M28" s="129"/>
      <c r="N28" s="129"/>
      <c r="O28" s="134"/>
      <c r="P28" s="129"/>
      <c r="Q28" s="135"/>
      <c r="R28" s="136"/>
      <c r="S28" s="137"/>
      <c r="T28" s="92"/>
    </row>
    <row r="29" customFormat="false" ht="34.5" hidden="false" customHeight="true" outlineLevel="0" collapsed="false">
      <c r="A29" s="132"/>
      <c r="B29" s="133"/>
      <c r="C29" s="129"/>
      <c r="D29" s="129"/>
      <c r="E29" s="134"/>
      <c r="F29" s="129"/>
      <c r="G29" s="129"/>
      <c r="H29" s="135"/>
      <c r="I29" s="136"/>
      <c r="J29" s="135"/>
      <c r="K29" s="132"/>
      <c r="L29" s="133"/>
      <c r="M29" s="129"/>
      <c r="N29" s="129"/>
      <c r="O29" s="129"/>
      <c r="P29" s="134"/>
      <c r="Q29" s="135"/>
      <c r="R29" s="136"/>
      <c r="S29" s="137"/>
      <c r="T29" s="92"/>
    </row>
    <row r="30" customFormat="false" ht="35.25" hidden="false" customHeight="true" outlineLevel="0" collapsed="false">
      <c r="A30" s="132"/>
      <c r="B30" s="133"/>
      <c r="C30" s="129"/>
      <c r="D30" s="129"/>
      <c r="E30" s="129"/>
      <c r="F30" s="134"/>
      <c r="G30" s="129"/>
      <c r="H30" s="135"/>
      <c r="I30" s="136"/>
      <c r="J30" s="135"/>
      <c r="K30" s="132"/>
      <c r="L30" s="133"/>
      <c r="M30" s="129"/>
      <c r="N30" s="129"/>
      <c r="O30" s="129"/>
      <c r="P30" s="134"/>
      <c r="Q30" s="135"/>
      <c r="R30" s="136"/>
      <c r="S30" s="137"/>
      <c r="T30" s="92"/>
    </row>
    <row r="31" customFormat="false" ht="30.6" hidden="false" customHeight="true" outlineLevel="0" collapsed="false">
      <c r="A31" s="132"/>
      <c r="B31" s="133"/>
      <c r="C31" s="129"/>
      <c r="D31" s="129"/>
      <c r="E31" s="129"/>
      <c r="F31" s="134"/>
      <c r="G31" s="129"/>
      <c r="H31" s="135"/>
      <c r="I31" s="136"/>
      <c r="J31" s="135"/>
      <c r="K31" s="123"/>
      <c r="L31" s="123"/>
      <c r="M31" s="124"/>
      <c r="N31" s="124"/>
      <c r="O31" s="124"/>
      <c r="P31" s="124"/>
      <c r="Q31" s="124"/>
      <c r="R31" s="124"/>
      <c r="S31" s="92"/>
    </row>
    <row r="32" customFormat="false" ht="62.4" hidden="false" customHeight="true" outlineLevel="0" collapsed="false">
      <c r="A32" s="132"/>
      <c r="B32" s="139"/>
      <c r="C32" s="129"/>
      <c r="D32" s="129"/>
      <c r="E32" s="129"/>
      <c r="F32" s="129"/>
      <c r="G32" s="134"/>
      <c r="H32" s="135"/>
      <c r="I32" s="136"/>
      <c r="J32" s="135"/>
      <c r="K32" s="92"/>
      <c r="L32" s="92"/>
      <c r="M32" s="87"/>
      <c r="N32" s="87"/>
      <c r="O32" s="87"/>
      <c r="P32" s="87"/>
      <c r="Q32" s="87"/>
      <c r="R32" s="92"/>
      <c r="S32" s="92"/>
    </row>
    <row r="33" customFormat="false" ht="60" hidden="true" customHeight="true" outlineLevel="0" collapsed="false">
      <c r="A33" s="132"/>
      <c r="B33" s="139"/>
      <c r="C33" s="129"/>
      <c r="D33" s="129"/>
      <c r="E33" s="129"/>
      <c r="F33" s="129"/>
      <c r="G33" s="134"/>
      <c r="H33" s="135"/>
      <c r="I33" s="136"/>
      <c r="J33" s="135"/>
      <c r="K33" s="92"/>
      <c r="L33" s="92"/>
      <c r="M33" s="92"/>
      <c r="N33" s="140"/>
      <c r="O33" s="141"/>
      <c r="P33" s="92"/>
      <c r="Q33" s="142"/>
      <c r="R33" s="92"/>
      <c r="S33" s="92"/>
    </row>
    <row r="34" customFormat="false" ht="20.4" hidden="false" customHeight="false" outlineLevel="0" collapsed="false">
      <c r="A34" s="92"/>
      <c r="B34" s="92"/>
      <c r="C34" s="140"/>
      <c r="D34" s="87"/>
      <c r="E34" s="87"/>
      <c r="F34" s="87"/>
      <c r="G34" s="140"/>
      <c r="H34" s="140"/>
      <c r="I34" s="92"/>
      <c r="J34" s="92"/>
      <c r="K34" s="92"/>
      <c r="L34" s="92"/>
      <c r="M34" s="140"/>
      <c r="N34" s="87"/>
      <c r="O34" s="87"/>
      <c r="P34" s="87"/>
      <c r="Q34" s="140"/>
      <c r="R34" s="92"/>
      <c r="S34" s="92"/>
    </row>
    <row r="35" customFormat="false" ht="13.2" hidden="false" customHeight="false" outlineLevel="0" collapsed="false">
      <c r="A35" s="92"/>
      <c r="B35" s="92"/>
      <c r="C35" s="92"/>
      <c r="D35" s="92"/>
      <c r="E35" s="92"/>
      <c r="F35" s="92"/>
      <c r="G35" s="92"/>
      <c r="H35" s="92"/>
      <c r="I35" s="92"/>
      <c r="J35" s="92"/>
      <c r="K35" s="92"/>
      <c r="L35" s="92"/>
      <c r="M35" s="92"/>
      <c r="N35" s="92"/>
      <c r="O35" s="92"/>
      <c r="P35" s="92"/>
      <c r="Q35" s="92"/>
      <c r="R35" s="92"/>
      <c r="S35" s="92"/>
    </row>
    <row r="36" customFormat="false" ht="24.6" hidden="false" customHeight="false" outlineLevel="0" collapsed="false">
      <c r="A36" s="143"/>
      <c r="B36" s="143"/>
      <c r="C36" s="143"/>
      <c r="D36" s="143"/>
      <c r="E36" s="143"/>
      <c r="F36" s="143"/>
      <c r="G36" s="131"/>
      <c r="H36" s="131"/>
      <c r="I36" s="131"/>
      <c r="J36" s="131"/>
      <c r="K36" s="143"/>
      <c r="L36" s="143"/>
      <c r="M36" s="143"/>
      <c r="N36" s="143"/>
      <c r="O36" s="143"/>
      <c r="P36" s="143"/>
      <c r="Q36" s="131"/>
      <c r="R36" s="131"/>
      <c r="S36" s="131"/>
    </row>
    <row r="37" customFormat="false" ht="34.5" hidden="false" customHeight="true" outlineLevel="0" collapsed="false">
      <c r="A37" s="144"/>
      <c r="B37" s="145"/>
      <c r="C37" s="134"/>
      <c r="D37" s="129"/>
      <c r="E37" s="129"/>
      <c r="F37" s="129"/>
      <c r="G37" s="137"/>
      <c r="H37" s="137"/>
      <c r="I37" s="146"/>
      <c r="J37" s="137"/>
      <c r="K37" s="144"/>
      <c r="L37" s="145"/>
      <c r="M37" s="134"/>
      <c r="N37" s="129"/>
      <c r="O37" s="129"/>
      <c r="P37" s="129"/>
      <c r="Q37" s="137"/>
      <c r="R37" s="146"/>
      <c r="S37" s="137"/>
    </row>
    <row r="38" customFormat="false" ht="35.25" hidden="false" customHeight="true" outlineLevel="0" collapsed="false">
      <c r="A38" s="144"/>
      <c r="B38" s="145"/>
      <c r="C38" s="134"/>
      <c r="D38" s="129"/>
      <c r="E38" s="129"/>
      <c r="F38" s="129"/>
      <c r="G38" s="137"/>
      <c r="H38" s="137"/>
      <c r="I38" s="146"/>
      <c r="J38" s="137"/>
      <c r="K38" s="144"/>
      <c r="L38" s="145"/>
      <c r="M38" s="134"/>
      <c r="N38" s="129"/>
      <c r="O38" s="129"/>
      <c r="P38" s="129"/>
      <c r="Q38" s="137"/>
      <c r="R38" s="146"/>
      <c r="S38" s="137"/>
    </row>
    <row r="39" customFormat="false" ht="34.5" hidden="false" customHeight="true" outlineLevel="0" collapsed="false">
      <c r="A39" s="144"/>
      <c r="B39" s="145"/>
      <c r="C39" s="129"/>
      <c r="D39" s="134"/>
      <c r="E39" s="129"/>
      <c r="F39" s="129"/>
      <c r="G39" s="137"/>
      <c r="H39" s="137"/>
      <c r="I39" s="146"/>
      <c r="J39" s="137"/>
      <c r="K39" s="144"/>
      <c r="L39" s="145"/>
      <c r="M39" s="129"/>
      <c r="N39" s="134"/>
      <c r="O39" s="129"/>
      <c r="P39" s="129"/>
      <c r="Q39" s="137"/>
      <c r="R39" s="146"/>
      <c r="S39" s="137"/>
    </row>
    <row r="40" customFormat="false" ht="35.25" hidden="false" customHeight="true" outlineLevel="0" collapsed="false">
      <c r="A40" s="144"/>
      <c r="B40" s="145"/>
      <c r="C40" s="129"/>
      <c r="D40" s="134"/>
      <c r="E40" s="129"/>
      <c r="F40" s="129"/>
      <c r="G40" s="137"/>
      <c r="H40" s="137"/>
      <c r="I40" s="146"/>
      <c r="J40" s="137"/>
      <c r="K40" s="144"/>
      <c r="L40" s="145"/>
      <c r="M40" s="129"/>
      <c r="N40" s="134"/>
      <c r="O40" s="129"/>
      <c r="P40" s="129"/>
      <c r="Q40" s="137"/>
      <c r="R40" s="146"/>
      <c r="S40" s="137"/>
    </row>
    <row r="41" customFormat="false" ht="34.5" hidden="false" customHeight="true" outlineLevel="0" collapsed="false">
      <c r="A41" s="144"/>
      <c r="B41" s="145"/>
      <c r="C41" s="129"/>
      <c r="D41" s="129"/>
      <c r="E41" s="134"/>
      <c r="F41" s="129"/>
      <c r="G41" s="137"/>
      <c r="H41" s="137"/>
      <c r="I41" s="146"/>
      <c r="J41" s="137"/>
      <c r="K41" s="144"/>
      <c r="L41" s="145"/>
      <c r="M41" s="129"/>
      <c r="N41" s="129"/>
      <c r="O41" s="134"/>
      <c r="P41" s="129"/>
      <c r="Q41" s="137"/>
      <c r="R41" s="146"/>
      <c r="S41" s="137"/>
    </row>
    <row r="42" customFormat="false" ht="35.25" hidden="false" customHeight="true" outlineLevel="0" collapsed="false">
      <c r="A42" s="144"/>
      <c r="B42" s="145"/>
      <c r="C42" s="129"/>
      <c r="D42" s="129"/>
      <c r="E42" s="134"/>
      <c r="F42" s="129"/>
      <c r="G42" s="137"/>
      <c r="H42" s="137"/>
      <c r="I42" s="146"/>
      <c r="J42" s="137"/>
      <c r="K42" s="144"/>
      <c r="L42" s="145"/>
      <c r="M42" s="129"/>
      <c r="N42" s="129"/>
      <c r="O42" s="134"/>
      <c r="P42" s="138"/>
      <c r="Q42" s="137"/>
      <c r="R42" s="146"/>
      <c r="S42" s="137"/>
    </row>
    <row r="43" customFormat="false" ht="34.5" hidden="false" customHeight="true" outlineLevel="0" collapsed="false">
      <c r="A43" s="144"/>
      <c r="B43" s="145"/>
      <c r="C43" s="129"/>
      <c r="D43" s="129"/>
      <c r="E43" s="129"/>
      <c r="F43" s="134"/>
      <c r="G43" s="137"/>
      <c r="H43" s="137"/>
      <c r="I43" s="146"/>
      <c r="J43" s="137"/>
      <c r="K43" s="144"/>
      <c r="L43" s="145"/>
      <c r="M43" s="129"/>
      <c r="N43" s="129"/>
      <c r="O43" s="129"/>
      <c r="P43" s="134"/>
      <c r="Q43" s="137"/>
      <c r="R43" s="146"/>
      <c r="S43" s="137"/>
    </row>
    <row r="44" customFormat="false" ht="35.25" hidden="false" customHeight="true" outlineLevel="0" collapsed="false">
      <c r="A44" s="144"/>
      <c r="B44" s="145"/>
      <c r="C44" s="129"/>
      <c r="D44" s="129"/>
      <c r="E44" s="129"/>
      <c r="F44" s="134"/>
      <c r="G44" s="137"/>
      <c r="H44" s="137"/>
      <c r="I44" s="146"/>
      <c r="J44" s="137"/>
      <c r="K44" s="144"/>
      <c r="L44" s="145"/>
      <c r="M44" s="129"/>
      <c r="N44" s="129"/>
      <c r="O44" s="129"/>
      <c r="P44" s="134"/>
      <c r="Q44" s="137"/>
      <c r="R44" s="146"/>
      <c r="S44" s="137"/>
    </row>
    <row r="45" customFormat="false" ht="24.6" hidden="false" customHeight="true" outlineLevel="0" collapsed="false">
      <c r="A45" s="92"/>
      <c r="B45" s="92"/>
      <c r="C45" s="134"/>
      <c r="D45" s="143"/>
      <c r="E45" s="143"/>
      <c r="F45" s="143"/>
      <c r="G45" s="137"/>
      <c r="H45" s="137"/>
      <c r="I45" s="147"/>
      <c r="J45" s="137"/>
      <c r="K45" s="92"/>
      <c r="L45" s="92"/>
      <c r="M45" s="92"/>
      <c r="N45" s="92"/>
      <c r="O45" s="92"/>
      <c r="P45" s="92"/>
      <c r="Q45" s="92"/>
      <c r="R45" s="92"/>
      <c r="S45" s="92"/>
    </row>
    <row r="46" customFormat="false" ht="24.6" hidden="false" customHeight="true" outlineLevel="0" collapsed="false">
      <c r="A46" s="92"/>
      <c r="B46" s="92"/>
      <c r="C46" s="134"/>
      <c r="D46" s="143"/>
      <c r="E46" s="143"/>
      <c r="F46" s="143"/>
      <c r="G46" s="137"/>
      <c r="H46" s="137"/>
      <c r="I46" s="147"/>
      <c r="J46" s="137"/>
      <c r="S46" s="92"/>
    </row>
    <row r="49" customFormat="false" ht="22.8" hidden="false" customHeight="false" outlineLevel="0" collapsed="false">
      <c r="B49" s="148"/>
    </row>
    <row r="50" customFormat="false" ht="22.8" hidden="false" customHeight="false" outlineLevel="0" collapsed="false">
      <c r="B50" s="148"/>
    </row>
    <row r="51" customFormat="false" ht="34.5" hidden="false" customHeight="true" outlineLevel="0" collapsed="false">
      <c r="B51" s="148"/>
    </row>
    <row r="52" customFormat="false" ht="35.25" hidden="false" customHeight="true" outlineLevel="0" collapsed="false">
      <c r="B52" s="148"/>
    </row>
    <row r="53" customFormat="false" ht="34.5" hidden="false" customHeight="true" outlineLevel="0" collapsed="false">
      <c r="B53" s="148"/>
    </row>
    <row r="54" customFormat="false" ht="35.25" hidden="false" customHeight="true" outlineLevel="0" collapsed="false">
      <c r="B54" s="148"/>
    </row>
    <row r="55" customFormat="false" ht="34.5" hidden="false" customHeight="true" outlineLevel="0" collapsed="false"/>
    <row r="56" customFormat="false" ht="35.25" hidden="false" customHeight="true" outlineLevel="0" collapsed="false"/>
    <row r="57" customFormat="false" ht="34.5" hidden="false" customHeight="true" outlineLevel="0" collapsed="false"/>
    <row r="58" customFormat="false" ht="35.25" hidden="false" customHeight="true" outlineLevel="0" collapsed="false"/>
  </sheetData>
  <mergeCells count="165">
    <mergeCell ref="C1:I1"/>
    <mergeCell ref="M1:S1"/>
    <mergeCell ref="C2:G2"/>
    <mergeCell ref="M2:Q2"/>
    <mergeCell ref="D4:F4"/>
    <mergeCell ref="N4:P4"/>
    <mergeCell ref="A7:A8"/>
    <mergeCell ref="B7:B8"/>
    <mergeCell ref="C7:C8"/>
    <mergeCell ref="H7:H8"/>
    <mergeCell ref="I7:I8"/>
    <mergeCell ref="J7:J8"/>
    <mergeCell ref="K7:K8"/>
    <mergeCell ref="L7:L8"/>
    <mergeCell ref="M7:M8"/>
    <mergeCell ref="S7:S8"/>
    <mergeCell ref="A9:A10"/>
    <mergeCell ref="B9:B10"/>
    <mergeCell ref="D9:D10"/>
    <mergeCell ref="H9:H10"/>
    <mergeCell ref="I9:I10"/>
    <mergeCell ref="J9:J10"/>
    <mergeCell ref="K9:K10"/>
    <mergeCell ref="L9:L10"/>
    <mergeCell ref="N9:N10"/>
    <mergeCell ref="S9:S10"/>
    <mergeCell ref="A11:A12"/>
    <mergeCell ref="B11:B12"/>
    <mergeCell ref="E11:E12"/>
    <mergeCell ref="I11:I12"/>
    <mergeCell ref="J11:J12"/>
    <mergeCell ref="K11:K12"/>
    <mergeCell ref="L11:L12"/>
    <mergeCell ref="O11:O12"/>
    <mergeCell ref="S11:S12"/>
    <mergeCell ref="T11:T12"/>
    <mergeCell ref="A13:A14"/>
    <mergeCell ref="B13:B14"/>
    <mergeCell ref="F13:F14"/>
    <mergeCell ref="I13:I14"/>
    <mergeCell ref="J13:J14"/>
    <mergeCell ref="K13:K14"/>
    <mergeCell ref="L13:L14"/>
    <mergeCell ref="P13:P14"/>
    <mergeCell ref="S13:S14"/>
    <mergeCell ref="A15:A16"/>
    <mergeCell ref="B15:B16"/>
    <mergeCell ref="G15:G16"/>
    <mergeCell ref="I15:I16"/>
    <mergeCell ref="J15:J16"/>
    <mergeCell ref="K15:K16"/>
    <mergeCell ref="L15:L16"/>
    <mergeCell ref="Q15:Q16"/>
    <mergeCell ref="S15:S16"/>
    <mergeCell ref="T15:T16"/>
    <mergeCell ref="D17:J17"/>
    <mergeCell ref="M17:R17"/>
    <mergeCell ref="D18:H18"/>
    <mergeCell ref="M18:Q18"/>
    <mergeCell ref="E20:G20"/>
    <mergeCell ref="N20:P20"/>
    <mergeCell ref="K23:K24"/>
    <mergeCell ref="L23:L24"/>
    <mergeCell ref="M23:M24"/>
    <mergeCell ref="Q23:Q24"/>
    <mergeCell ref="R23:R24"/>
    <mergeCell ref="S23:S24"/>
    <mergeCell ref="A24:A25"/>
    <mergeCell ref="B24:B25"/>
    <mergeCell ref="C24:C25"/>
    <mergeCell ref="I24:I25"/>
    <mergeCell ref="J24:J25"/>
    <mergeCell ref="K25:K26"/>
    <mergeCell ref="L25:L26"/>
    <mergeCell ref="N25:N26"/>
    <mergeCell ref="Q25:Q26"/>
    <mergeCell ref="R25:R26"/>
    <mergeCell ref="S25:S26"/>
    <mergeCell ref="A26:A27"/>
    <mergeCell ref="B26:B27"/>
    <mergeCell ref="D26:D27"/>
    <mergeCell ref="I26:I27"/>
    <mergeCell ref="J26:J27"/>
    <mergeCell ref="K27:K28"/>
    <mergeCell ref="L27:L28"/>
    <mergeCell ref="O27:O28"/>
    <mergeCell ref="Q27:Q28"/>
    <mergeCell ref="R27:R28"/>
    <mergeCell ref="S27:S28"/>
    <mergeCell ref="A28:A29"/>
    <mergeCell ref="B28:B29"/>
    <mergeCell ref="E28:E29"/>
    <mergeCell ref="I28:I29"/>
    <mergeCell ref="J28:J29"/>
    <mergeCell ref="K29:K30"/>
    <mergeCell ref="L29:L30"/>
    <mergeCell ref="P29:P30"/>
    <mergeCell ref="Q29:Q30"/>
    <mergeCell ref="R29:R30"/>
    <mergeCell ref="S29:S30"/>
    <mergeCell ref="A30:A31"/>
    <mergeCell ref="B30:B31"/>
    <mergeCell ref="F30:F31"/>
    <mergeCell ref="I30:I31"/>
    <mergeCell ref="J30:J31"/>
    <mergeCell ref="M31:R31"/>
    <mergeCell ref="A32:A33"/>
    <mergeCell ref="G32:G33"/>
    <mergeCell ref="I32:I33"/>
    <mergeCell ref="J32:J33"/>
    <mergeCell ref="M32:Q32"/>
    <mergeCell ref="D34:F34"/>
    <mergeCell ref="N34:P34"/>
    <mergeCell ref="A37:A38"/>
    <mergeCell ref="B37:B38"/>
    <mergeCell ref="C37:C38"/>
    <mergeCell ref="G37:G38"/>
    <mergeCell ref="I37:I38"/>
    <mergeCell ref="J37:J38"/>
    <mergeCell ref="K37:K38"/>
    <mergeCell ref="L37:L38"/>
    <mergeCell ref="M37:M38"/>
    <mergeCell ref="Q37:Q38"/>
    <mergeCell ref="R37:R38"/>
    <mergeCell ref="S37:S38"/>
    <mergeCell ref="A39:A40"/>
    <mergeCell ref="B39:B40"/>
    <mergeCell ref="D39:D40"/>
    <mergeCell ref="G39:G40"/>
    <mergeCell ref="I39:I40"/>
    <mergeCell ref="J39:J40"/>
    <mergeCell ref="K39:K40"/>
    <mergeCell ref="L39:L40"/>
    <mergeCell ref="N39:N40"/>
    <mergeCell ref="Q39:Q40"/>
    <mergeCell ref="R39:R40"/>
    <mergeCell ref="S39:S40"/>
    <mergeCell ref="A41:A42"/>
    <mergeCell ref="B41:B42"/>
    <mergeCell ref="E41:E42"/>
    <mergeCell ref="G41:G42"/>
    <mergeCell ref="I41:I42"/>
    <mergeCell ref="J41:J42"/>
    <mergeCell ref="K41:K42"/>
    <mergeCell ref="L41:L42"/>
    <mergeCell ref="O41:O42"/>
    <mergeCell ref="Q41:Q42"/>
    <mergeCell ref="R41:R42"/>
    <mergeCell ref="S41:S42"/>
    <mergeCell ref="A43:A44"/>
    <mergeCell ref="B43:B44"/>
    <mergeCell ref="F43:F44"/>
    <mergeCell ref="G43:G44"/>
    <mergeCell ref="I43:I44"/>
    <mergeCell ref="J43:J44"/>
    <mergeCell ref="K43:K44"/>
    <mergeCell ref="L43:L44"/>
    <mergeCell ref="P43:P44"/>
    <mergeCell ref="Q43:Q44"/>
    <mergeCell ref="R43:R44"/>
    <mergeCell ref="S43:S44"/>
    <mergeCell ref="C45:C46"/>
    <mergeCell ref="G45:G46"/>
    <mergeCell ref="I45:I46"/>
    <mergeCell ref="J45:J46"/>
  </mergeCells>
  <printOptions headings="false" gridLines="false" gridLinesSet="true" horizontalCentered="false" verticalCentered="false"/>
  <pageMargins left="0.309722222222222" right="0.35" top="0.98402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T15" activeCellId="0" sqref="T15:T16"/>
    </sheetView>
  </sheetViews>
  <sheetFormatPr defaultColWidth="9.0546875" defaultRowHeight="13.2" zeroHeight="false" outlineLevelRow="0" outlineLevelCol="0"/>
  <cols>
    <col collapsed="false" customWidth="true" hidden="false" outlineLevel="0" max="2" min="2" style="0" width="30.1"/>
    <col collapsed="false" customWidth="true" hidden="false" outlineLevel="0" max="7" min="7" style="0" width="9.33"/>
    <col collapsed="false" customWidth="true" hidden="false" outlineLevel="0" max="10" min="8" style="0" width="13.66"/>
    <col collapsed="false" customWidth="true" hidden="false" outlineLevel="0" max="12" min="12" style="0" width="40.88"/>
    <col collapsed="false" customWidth="true" hidden="false" outlineLevel="0" max="14" min="13" style="0" width="9.87"/>
    <col collapsed="false" customWidth="true" hidden="false" outlineLevel="0" max="19" min="18" style="0" width="13.87"/>
    <col collapsed="false" customWidth="true" hidden="false" outlineLevel="0" max="20" min="20" style="0" width="11.32"/>
  </cols>
  <sheetData>
    <row r="1" customFormat="false" ht="39" hidden="false" customHeight="false" outlineLevel="0" collapsed="false">
      <c r="C1" s="86" t="s">
        <v>96</v>
      </c>
      <c r="D1" s="86"/>
      <c r="E1" s="86"/>
      <c r="F1" s="86"/>
      <c r="G1" s="86"/>
      <c r="H1" s="86"/>
      <c r="I1" s="86"/>
      <c r="M1" s="86" t="s">
        <v>96</v>
      </c>
      <c r="N1" s="86"/>
      <c r="O1" s="86"/>
      <c r="P1" s="86"/>
      <c r="Q1" s="86"/>
      <c r="R1" s="86"/>
      <c r="S1" s="86"/>
    </row>
    <row r="2" customFormat="false" ht="20.4" hidden="false" customHeight="false" outlineLevel="0" collapsed="false">
      <c r="C2" s="87" t="s">
        <v>97</v>
      </c>
      <c r="D2" s="87"/>
      <c r="E2" s="87"/>
      <c r="F2" s="87"/>
      <c r="G2" s="87"/>
      <c r="H2" s="88"/>
      <c r="M2" s="87" t="s">
        <v>97</v>
      </c>
      <c r="N2" s="87"/>
      <c r="O2" s="87"/>
      <c r="P2" s="87"/>
      <c r="Q2" s="87"/>
      <c r="R2" s="88"/>
    </row>
    <row r="3" customFormat="false" ht="20.4" hidden="false" customHeight="false" outlineLevel="0" collapsed="false">
      <c r="D3" s="89"/>
      <c r="E3" s="90" t="s">
        <v>98</v>
      </c>
      <c r="G3" s="91"/>
      <c r="H3" s="91"/>
      <c r="N3" s="89"/>
      <c r="O3" s="90" t="s">
        <v>98</v>
      </c>
      <c r="Q3" s="91"/>
      <c r="R3" s="91"/>
    </row>
    <row r="4" customFormat="false" ht="20.4" hidden="false" customHeight="false" outlineLevel="0" collapsed="false">
      <c r="C4" s="89"/>
      <c r="D4" s="87" t="s">
        <v>124</v>
      </c>
      <c r="E4" s="87"/>
      <c r="F4" s="87"/>
      <c r="G4" s="89"/>
      <c r="H4" s="89"/>
      <c r="M4" s="89"/>
      <c r="N4" s="87" t="s">
        <v>125</v>
      </c>
      <c r="O4" s="87"/>
      <c r="P4" s="87"/>
      <c r="Q4" s="89"/>
      <c r="R4" s="89"/>
    </row>
    <row r="5" customFormat="false" ht="13.2" hidden="false" customHeight="false" outlineLevel="0" collapsed="false">
      <c r="A5" s="92"/>
      <c r="B5" s="92"/>
      <c r="C5" s="92"/>
      <c r="G5" s="92"/>
      <c r="H5" s="92"/>
      <c r="I5" s="92"/>
      <c r="J5" s="92"/>
      <c r="K5" s="92"/>
      <c r="L5" s="92"/>
      <c r="M5" s="92"/>
      <c r="Q5" s="92"/>
      <c r="R5" s="92"/>
      <c r="S5" s="92"/>
      <c r="T5" s="92"/>
    </row>
    <row r="6" customFormat="false" ht="27" hidden="false" customHeight="true" outlineLevel="0" collapsed="false">
      <c r="A6" s="93" t="s">
        <v>101</v>
      </c>
      <c r="B6" s="94" t="s">
        <v>102</v>
      </c>
      <c r="C6" s="95" t="n">
        <v>1</v>
      </c>
      <c r="D6" s="94" t="n">
        <v>2</v>
      </c>
      <c r="E6" s="94" t="n">
        <v>3</v>
      </c>
      <c r="F6" s="94" t="n">
        <v>4</v>
      </c>
      <c r="G6" s="96" t="n">
        <v>5</v>
      </c>
      <c r="H6" s="97" t="s">
        <v>103</v>
      </c>
      <c r="I6" s="97" t="s">
        <v>104</v>
      </c>
      <c r="J6" s="98" t="s">
        <v>105</v>
      </c>
      <c r="K6" s="93" t="s">
        <v>101</v>
      </c>
      <c r="L6" s="94" t="s">
        <v>102</v>
      </c>
      <c r="M6" s="95" t="n">
        <v>1</v>
      </c>
      <c r="N6" s="94" t="n">
        <v>2</v>
      </c>
      <c r="O6" s="94" t="n">
        <v>3</v>
      </c>
      <c r="P6" s="94" t="n">
        <v>4</v>
      </c>
      <c r="Q6" s="96" t="n">
        <v>5</v>
      </c>
      <c r="R6" s="97" t="s">
        <v>103</v>
      </c>
      <c r="S6" s="97" t="s">
        <v>104</v>
      </c>
      <c r="T6" s="98" t="s">
        <v>105</v>
      </c>
    </row>
    <row r="7" customFormat="false" ht="34.5" hidden="false" customHeight="true" outlineLevel="0" collapsed="false">
      <c r="A7" s="99" t="n">
        <v>1</v>
      </c>
      <c r="B7" s="100" t="s">
        <v>35</v>
      </c>
      <c r="C7" s="101"/>
      <c r="D7" s="102" t="n">
        <v>1</v>
      </c>
      <c r="E7" s="102" t="n">
        <v>0</v>
      </c>
      <c r="F7" s="102" t="n">
        <v>1</v>
      </c>
      <c r="G7" s="102" t="n">
        <v>1</v>
      </c>
      <c r="H7" s="149" t="n">
        <v>3</v>
      </c>
      <c r="I7" s="150" t="s">
        <v>126</v>
      </c>
      <c r="J7" s="151" t="s">
        <v>107</v>
      </c>
      <c r="K7" s="99" t="n">
        <v>1</v>
      </c>
      <c r="L7" s="100" t="s">
        <v>127</v>
      </c>
      <c r="M7" s="101"/>
      <c r="N7" s="102" t="n">
        <v>1</v>
      </c>
      <c r="O7" s="102" t="n">
        <v>0</v>
      </c>
      <c r="P7" s="102" t="n">
        <v>1</v>
      </c>
      <c r="Q7" s="102" t="n">
        <v>1</v>
      </c>
      <c r="R7" s="149" t="n">
        <v>3</v>
      </c>
      <c r="S7" s="150" t="s">
        <v>128</v>
      </c>
      <c r="T7" s="105" t="s">
        <v>115</v>
      </c>
    </row>
    <row r="8" customFormat="false" ht="34.5" hidden="false" customHeight="true" outlineLevel="0" collapsed="false">
      <c r="A8" s="99"/>
      <c r="B8" s="100"/>
      <c r="C8" s="101"/>
      <c r="D8" s="109" t="n">
        <v>83</v>
      </c>
      <c r="E8" s="109" t="n">
        <v>89</v>
      </c>
      <c r="F8" s="109" t="n">
        <v>82</v>
      </c>
      <c r="G8" s="109" t="n">
        <v>83</v>
      </c>
      <c r="H8" s="152"/>
      <c r="I8" s="150"/>
      <c r="J8" s="153" t="s">
        <v>129</v>
      </c>
      <c r="K8" s="99"/>
      <c r="L8" s="100"/>
      <c r="M8" s="101"/>
      <c r="N8" s="109" t="n">
        <v>86</v>
      </c>
      <c r="O8" s="109" t="n">
        <v>48</v>
      </c>
      <c r="P8" s="109" t="n">
        <v>97</v>
      </c>
      <c r="Q8" s="109" t="n">
        <v>83</v>
      </c>
      <c r="R8" s="152"/>
      <c r="S8" s="150"/>
      <c r="T8" s="105"/>
    </row>
    <row r="9" customFormat="false" ht="35.1" hidden="false" customHeight="true" outlineLevel="0" collapsed="false">
      <c r="A9" s="99" t="n">
        <v>2</v>
      </c>
      <c r="B9" s="100" t="s">
        <v>60</v>
      </c>
      <c r="C9" s="102" t="n">
        <v>0</v>
      </c>
      <c r="D9" s="101"/>
      <c r="E9" s="102" t="n">
        <v>1</v>
      </c>
      <c r="F9" s="102" t="n">
        <v>1</v>
      </c>
      <c r="G9" s="102" t="n">
        <v>1</v>
      </c>
      <c r="H9" s="149" t="n">
        <v>3</v>
      </c>
      <c r="I9" s="150" t="s">
        <v>130</v>
      </c>
      <c r="J9" s="151" t="s">
        <v>115</v>
      </c>
      <c r="K9" s="99" t="n">
        <v>2</v>
      </c>
      <c r="L9" s="100" t="s">
        <v>62</v>
      </c>
      <c r="M9" s="102" t="n">
        <v>0</v>
      </c>
      <c r="N9" s="101"/>
      <c r="O9" s="102" t="n">
        <v>0</v>
      </c>
      <c r="P9" s="102" t="n">
        <v>1</v>
      </c>
      <c r="Q9" s="102" t="n">
        <v>1</v>
      </c>
      <c r="R9" s="149" t="n">
        <v>2</v>
      </c>
      <c r="S9" s="150" t="s">
        <v>131</v>
      </c>
      <c r="T9" s="105" t="s">
        <v>112</v>
      </c>
    </row>
    <row r="10" customFormat="false" ht="35.1" hidden="false" customHeight="true" outlineLevel="0" collapsed="false">
      <c r="A10" s="99"/>
      <c r="B10" s="100"/>
      <c r="C10" s="109" t="n">
        <v>38</v>
      </c>
      <c r="D10" s="101"/>
      <c r="E10" s="109" t="n">
        <v>82</v>
      </c>
      <c r="F10" s="109" t="n">
        <v>97</v>
      </c>
      <c r="G10" s="109" t="n">
        <v>84</v>
      </c>
      <c r="H10" s="152"/>
      <c r="I10" s="150"/>
      <c r="J10" s="153" t="s">
        <v>129</v>
      </c>
      <c r="K10" s="99"/>
      <c r="L10" s="100"/>
      <c r="M10" s="109" t="n">
        <v>68</v>
      </c>
      <c r="N10" s="101"/>
      <c r="O10" s="109" t="n">
        <v>58</v>
      </c>
      <c r="P10" s="109" t="n">
        <v>82</v>
      </c>
      <c r="Q10" s="109" t="n">
        <v>82</v>
      </c>
      <c r="R10" s="152"/>
      <c r="S10" s="150"/>
      <c r="T10" s="105"/>
    </row>
    <row r="11" customFormat="false" ht="35.1" hidden="false" customHeight="true" outlineLevel="0" collapsed="false">
      <c r="A11" s="99" t="n">
        <v>3</v>
      </c>
      <c r="B11" s="100" t="s">
        <v>31</v>
      </c>
      <c r="C11" s="102" t="n">
        <v>1</v>
      </c>
      <c r="D11" s="102" t="n">
        <v>0</v>
      </c>
      <c r="E11" s="101"/>
      <c r="F11" s="102" t="n">
        <v>1</v>
      </c>
      <c r="G11" s="102" t="n">
        <v>1</v>
      </c>
      <c r="H11" s="149" t="n">
        <v>3</v>
      </c>
      <c r="I11" s="150" t="s">
        <v>132</v>
      </c>
      <c r="J11" s="151" t="s">
        <v>112</v>
      </c>
      <c r="K11" s="99" t="n">
        <v>3</v>
      </c>
      <c r="L11" s="100" t="s">
        <v>59</v>
      </c>
      <c r="M11" s="102" t="n">
        <v>1</v>
      </c>
      <c r="N11" s="102" t="n">
        <v>1</v>
      </c>
      <c r="O11" s="101"/>
      <c r="P11" s="102" t="n">
        <v>1</v>
      </c>
      <c r="Q11" s="102" t="n">
        <v>1</v>
      </c>
      <c r="R11" s="149" t="n">
        <v>4</v>
      </c>
      <c r="S11" s="150" t="s">
        <v>133</v>
      </c>
      <c r="T11" s="105" t="s">
        <v>107</v>
      </c>
    </row>
    <row r="12" customFormat="false" ht="35.1" hidden="false" customHeight="true" outlineLevel="0" collapsed="false">
      <c r="A12" s="99"/>
      <c r="B12" s="100"/>
      <c r="C12" s="109" t="n">
        <v>98</v>
      </c>
      <c r="D12" s="109" t="n">
        <v>28</v>
      </c>
      <c r="E12" s="101"/>
      <c r="F12" s="109" t="n">
        <v>97</v>
      </c>
      <c r="G12" s="109" t="n">
        <v>97</v>
      </c>
      <c r="H12" s="152"/>
      <c r="I12" s="150"/>
      <c r="J12" s="153" t="s">
        <v>129</v>
      </c>
      <c r="K12" s="99"/>
      <c r="L12" s="100"/>
      <c r="M12" s="109" t="n">
        <v>84</v>
      </c>
      <c r="N12" s="109" t="n">
        <v>85</v>
      </c>
      <c r="O12" s="101"/>
      <c r="P12" s="109" t="n">
        <v>82</v>
      </c>
      <c r="Q12" s="109" t="n">
        <v>81</v>
      </c>
      <c r="R12" s="152"/>
      <c r="S12" s="150"/>
      <c r="T12" s="105"/>
    </row>
    <row r="13" customFormat="false" ht="35.1" hidden="false" customHeight="true" outlineLevel="0" collapsed="false">
      <c r="A13" s="99" t="n">
        <v>4</v>
      </c>
      <c r="B13" s="100" t="s">
        <v>42</v>
      </c>
      <c r="C13" s="102" t="n">
        <v>0</v>
      </c>
      <c r="D13" s="102" t="n">
        <v>0</v>
      </c>
      <c r="E13" s="102" t="n">
        <v>0</v>
      </c>
      <c r="F13" s="101"/>
      <c r="G13" s="102" t="n">
        <v>0</v>
      </c>
      <c r="H13" s="149" t="n">
        <v>0</v>
      </c>
      <c r="I13" s="150" t="s">
        <v>134</v>
      </c>
      <c r="J13" s="105" t="s">
        <v>121</v>
      </c>
      <c r="K13" s="99" t="n">
        <v>4</v>
      </c>
      <c r="L13" s="100" t="s">
        <v>66</v>
      </c>
      <c r="M13" s="102" t="n">
        <v>0</v>
      </c>
      <c r="N13" s="102" t="n">
        <v>0</v>
      </c>
      <c r="O13" s="102" t="n">
        <v>0</v>
      </c>
      <c r="P13" s="101"/>
      <c r="Q13" s="102" t="n">
        <v>1</v>
      </c>
      <c r="R13" s="149" t="n">
        <v>1</v>
      </c>
      <c r="S13" s="150" t="s">
        <v>135</v>
      </c>
      <c r="T13" s="105" t="s">
        <v>117</v>
      </c>
    </row>
    <row r="14" customFormat="false" ht="35.1" hidden="false" customHeight="true" outlineLevel="0" collapsed="false">
      <c r="A14" s="99"/>
      <c r="B14" s="100"/>
      <c r="C14" s="109" t="n">
        <v>28</v>
      </c>
      <c r="D14" s="109" t="n">
        <v>79</v>
      </c>
      <c r="E14" s="109" t="n">
        <v>79</v>
      </c>
      <c r="F14" s="101"/>
      <c r="G14" s="109" t="n">
        <v>79</v>
      </c>
      <c r="H14" s="152"/>
      <c r="I14" s="150"/>
      <c r="J14" s="105"/>
      <c r="K14" s="99"/>
      <c r="L14" s="100"/>
      <c r="M14" s="109" t="n">
        <v>79</v>
      </c>
      <c r="N14" s="109" t="n">
        <v>28</v>
      </c>
      <c r="O14" s="109" t="n">
        <v>28</v>
      </c>
      <c r="P14" s="101"/>
      <c r="Q14" s="109" t="n">
        <v>80</v>
      </c>
      <c r="R14" s="152"/>
      <c r="S14" s="150"/>
      <c r="T14" s="105"/>
    </row>
    <row r="15" customFormat="false" ht="35.1" hidden="false" customHeight="true" outlineLevel="0" collapsed="false">
      <c r="A15" s="113" t="n">
        <v>5</v>
      </c>
      <c r="B15" s="114" t="s">
        <v>23</v>
      </c>
      <c r="C15" s="102" t="n">
        <v>0</v>
      </c>
      <c r="D15" s="102" t="n">
        <v>0</v>
      </c>
      <c r="E15" s="102" t="n">
        <v>0</v>
      </c>
      <c r="F15" s="102" t="n">
        <v>1</v>
      </c>
      <c r="G15" s="115"/>
      <c r="H15" s="149" t="n">
        <v>1</v>
      </c>
      <c r="I15" s="154" t="s">
        <v>136</v>
      </c>
      <c r="J15" s="117" t="s">
        <v>117</v>
      </c>
      <c r="K15" s="113" t="n">
        <v>5</v>
      </c>
      <c r="L15" s="114" t="s">
        <v>54</v>
      </c>
      <c r="M15" s="102" t="n">
        <v>0</v>
      </c>
      <c r="N15" s="102" t="n">
        <v>0</v>
      </c>
      <c r="O15" s="102" t="n">
        <v>0</v>
      </c>
      <c r="P15" s="102" t="n">
        <v>0</v>
      </c>
      <c r="Q15" s="115"/>
      <c r="R15" s="149" t="n">
        <v>0</v>
      </c>
      <c r="S15" s="154" t="s">
        <v>137</v>
      </c>
      <c r="T15" s="117" t="s">
        <v>121</v>
      </c>
    </row>
    <row r="16" customFormat="false" ht="35.1" hidden="false" customHeight="true" outlineLevel="0" collapsed="false">
      <c r="A16" s="113"/>
      <c r="B16" s="114"/>
      <c r="C16" s="120" t="n">
        <v>38</v>
      </c>
      <c r="D16" s="120" t="n">
        <v>48</v>
      </c>
      <c r="E16" s="120" t="n">
        <v>79</v>
      </c>
      <c r="F16" s="120" t="n">
        <v>97</v>
      </c>
      <c r="G16" s="115"/>
      <c r="H16" s="155"/>
      <c r="I16" s="154"/>
      <c r="J16" s="117"/>
      <c r="K16" s="113"/>
      <c r="L16" s="114"/>
      <c r="M16" s="120" t="n">
        <v>38</v>
      </c>
      <c r="N16" s="120" t="n">
        <v>28</v>
      </c>
      <c r="O16" s="120" t="n">
        <v>18</v>
      </c>
      <c r="P16" s="121" t="s">
        <v>123</v>
      </c>
      <c r="Q16" s="115"/>
      <c r="R16" s="155"/>
      <c r="S16" s="154"/>
      <c r="T16" s="117"/>
    </row>
    <row r="17" customFormat="false" ht="39" hidden="false" customHeight="false" outlineLevel="0" collapsed="false">
      <c r="A17" s="123"/>
      <c r="B17" s="123"/>
      <c r="C17" s="123"/>
      <c r="D17" s="124"/>
      <c r="E17" s="124"/>
      <c r="F17" s="124"/>
      <c r="G17" s="124"/>
      <c r="H17" s="124"/>
      <c r="I17" s="124"/>
      <c r="J17" s="124"/>
      <c r="K17" s="123"/>
      <c r="L17" s="123"/>
      <c r="M17" s="124"/>
      <c r="N17" s="124"/>
      <c r="O17" s="124"/>
      <c r="P17" s="124"/>
      <c r="Q17" s="124"/>
      <c r="R17" s="124"/>
    </row>
    <row r="18" customFormat="false" ht="20.4" hidden="false" customHeight="false" outlineLevel="0" collapsed="false">
      <c r="A18" s="123"/>
      <c r="B18" s="123"/>
      <c r="C18" s="123"/>
      <c r="D18" s="125"/>
      <c r="E18" s="125"/>
      <c r="F18" s="125"/>
      <c r="G18" s="125"/>
      <c r="H18" s="125"/>
      <c r="I18" s="125"/>
      <c r="J18" s="123"/>
      <c r="K18" s="123"/>
      <c r="L18" s="123"/>
      <c r="M18" s="125"/>
      <c r="N18" s="125"/>
      <c r="O18" s="125"/>
      <c r="P18" s="125"/>
      <c r="Q18" s="125"/>
      <c r="R18" s="123"/>
    </row>
    <row r="19" customFormat="false" ht="20.4" hidden="false" customHeight="false" outlineLevel="0" collapsed="false">
      <c r="A19" s="123"/>
      <c r="B19" s="123"/>
      <c r="C19" s="123"/>
      <c r="D19" s="123"/>
      <c r="E19" s="126"/>
      <c r="F19" s="127"/>
      <c r="G19" s="123"/>
      <c r="H19" s="128"/>
      <c r="I19" s="128"/>
      <c r="J19" s="123"/>
      <c r="K19" s="123"/>
      <c r="L19" s="123"/>
      <c r="M19" s="123"/>
      <c r="N19" s="126"/>
      <c r="O19" s="127"/>
      <c r="P19" s="123"/>
      <c r="Q19" s="128"/>
      <c r="R19" s="123"/>
    </row>
    <row r="20" customFormat="false" ht="20.4" hidden="false" customHeight="false" outlineLevel="0" collapsed="false">
      <c r="A20" s="123"/>
      <c r="B20" s="123"/>
      <c r="C20" s="123"/>
      <c r="D20" s="126"/>
      <c r="E20" s="125"/>
      <c r="F20" s="125"/>
      <c r="G20" s="125"/>
      <c r="H20" s="126"/>
      <c r="I20" s="126"/>
      <c r="J20" s="123"/>
      <c r="K20" s="123"/>
      <c r="L20" s="123"/>
      <c r="M20" s="126"/>
      <c r="N20" s="125"/>
      <c r="O20" s="125"/>
      <c r="P20" s="125"/>
      <c r="Q20" s="126"/>
      <c r="R20" s="123"/>
    </row>
    <row r="21" customFormat="false" ht="13.2" hidden="false" customHeight="false" outlineLevel="0" collapsed="false">
      <c r="A21" s="123"/>
      <c r="B21" s="123"/>
      <c r="C21" s="123"/>
      <c r="D21" s="123"/>
      <c r="E21" s="123"/>
      <c r="F21" s="123"/>
      <c r="G21" s="123"/>
      <c r="H21" s="123"/>
      <c r="I21" s="123"/>
      <c r="J21" s="123"/>
      <c r="K21" s="123"/>
      <c r="L21" s="123"/>
      <c r="M21" s="123"/>
      <c r="N21" s="123"/>
      <c r="O21" s="123"/>
      <c r="P21" s="123"/>
      <c r="Q21" s="123"/>
      <c r="R21" s="123"/>
      <c r="S21" s="92"/>
    </row>
    <row r="22" customFormat="false" ht="24.6" hidden="false" customHeight="false" outlineLevel="0" collapsed="false">
      <c r="A22" s="123"/>
      <c r="B22" s="123"/>
      <c r="C22" s="123"/>
      <c r="D22" s="123"/>
      <c r="E22" s="123"/>
      <c r="F22" s="123"/>
      <c r="G22" s="123"/>
      <c r="H22" s="123"/>
      <c r="I22" s="123"/>
      <c r="J22" s="123"/>
      <c r="K22" s="129"/>
      <c r="L22" s="129"/>
      <c r="M22" s="129"/>
      <c r="N22" s="129"/>
      <c r="O22" s="129"/>
      <c r="P22" s="129"/>
      <c r="Q22" s="130"/>
      <c r="R22" s="130"/>
      <c r="S22" s="131"/>
      <c r="T22" s="92"/>
    </row>
    <row r="23" customFormat="false" ht="34.5" hidden="false" customHeight="true" outlineLevel="0" collapsed="false">
      <c r="A23" s="129"/>
      <c r="B23" s="129"/>
      <c r="C23" s="129"/>
      <c r="D23" s="129"/>
      <c r="E23" s="129"/>
      <c r="F23" s="129"/>
      <c r="G23" s="129"/>
      <c r="H23" s="130"/>
      <c r="I23" s="130"/>
      <c r="J23" s="130"/>
      <c r="K23" s="132"/>
      <c r="L23" s="133"/>
      <c r="M23" s="134"/>
      <c r="N23" s="129"/>
      <c r="O23" s="129"/>
      <c r="P23" s="129"/>
      <c r="Q23" s="135"/>
      <c r="R23" s="136"/>
      <c r="S23" s="137"/>
      <c r="T23" s="92"/>
    </row>
    <row r="24" customFormat="false" ht="35.25" hidden="false" customHeight="true" outlineLevel="0" collapsed="false">
      <c r="A24" s="132"/>
      <c r="B24" s="133"/>
      <c r="C24" s="134"/>
      <c r="D24" s="129"/>
      <c r="E24" s="129"/>
      <c r="F24" s="129"/>
      <c r="G24" s="129"/>
      <c r="H24" s="135"/>
      <c r="I24" s="136"/>
      <c r="J24" s="135"/>
      <c r="K24" s="132"/>
      <c r="L24" s="133"/>
      <c r="M24" s="134"/>
      <c r="N24" s="129"/>
      <c r="O24" s="129"/>
      <c r="P24" s="129"/>
      <c r="Q24" s="135"/>
      <c r="R24" s="136"/>
      <c r="S24" s="137"/>
      <c r="T24" s="92"/>
    </row>
    <row r="25" customFormat="false" ht="34.5" hidden="false" customHeight="true" outlineLevel="0" collapsed="false">
      <c r="A25" s="132"/>
      <c r="B25" s="133"/>
      <c r="C25" s="134"/>
      <c r="D25" s="129"/>
      <c r="E25" s="129"/>
      <c r="F25" s="129"/>
      <c r="G25" s="129"/>
      <c r="H25" s="135"/>
      <c r="I25" s="136"/>
      <c r="J25" s="135"/>
      <c r="K25" s="132"/>
      <c r="L25" s="133"/>
      <c r="M25" s="129"/>
      <c r="N25" s="134"/>
      <c r="O25" s="129"/>
      <c r="P25" s="129"/>
      <c r="Q25" s="135"/>
      <c r="R25" s="136"/>
      <c r="S25" s="137"/>
      <c r="T25" s="92"/>
    </row>
    <row r="26" customFormat="false" ht="35.25" hidden="false" customHeight="true" outlineLevel="0" collapsed="false">
      <c r="A26" s="132"/>
      <c r="B26" s="133"/>
      <c r="C26" s="129"/>
      <c r="D26" s="134"/>
      <c r="E26" s="129"/>
      <c r="F26" s="129"/>
      <c r="G26" s="129"/>
      <c r="H26" s="135"/>
      <c r="I26" s="136"/>
      <c r="J26" s="135"/>
      <c r="K26" s="132"/>
      <c r="L26" s="133"/>
      <c r="M26" s="129"/>
      <c r="N26" s="134"/>
      <c r="O26" s="129"/>
      <c r="P26" s="138"/>
      <c r="Q26" s="135"/>
      <c r="R26" s="136"/>
      <c r="S26" s="137"/>
      <c r="T26" s="92"/>
    </row>
    <row r="27" customFormat="false" ht="34.5" hidden="false" customHeight="true" outlineLevel="0" collapsed="false">
      <c r="A27" s="132"/>
      <c r="B27" s="133"/>
      <c r="C27" s="129"/>
      <c r="D27" s="134"/>
      <c r="E27" s="129"/>
      <c r="F27" s="129"/>
      <c r="G27" s="129"/>
      <c r="H27" s="135"/>
      <c r="I27" s="136"/>
      <c r="J27" s="135"/>
      <c r="K27" s="132"/>
      <c r="L27" s="133"/>
      <c r="M27" s="129"/>
      <c r="N27" s="129"/>
      <c r="O27" s="134"/>
      <c r="P27" s="129"/>
      <c r="Q27" s="135"/>
      <c r="R27" s="136"/>
      <c r="S27" s="137"/>
      <c r="T27" s="92"/>
    </row>
    <row r="28" customFormat="false" ht="35.25" hidden="false" customHeight="true" outlineLevel="0" collapsed="false">
      <c r="A28" s="132"/>
      <c r="B28" s="133"/>
      <c r="C28" s="129"/>
      <c r="D28" s="129"/>
      <c r="E28" s="134"/>
      <c r="F28" s="129"/>
      <c r="G28" s="129"/>
      <c r="H28" s="135"/>
      <c r="I28" s="136"/>
      <c r="J28" s="135"/>
      <c r="K28" s="132"/>
      <c r="L28" s="133"/>
      <c r="M28" s="129"/>
      <c r="N28" s="129"/>
      <c r="O28" s="134"/>
      <c r="P28" s="129"/>
      <c r="Q28" s="135"/>
      <c r="R28" s="136"/>
      <c r="S28" s="137"/>
      <c r="T28" s="92"/>
    </row>
    <row r="29" customFormat="false" ht="34.5" hidden="false" customHeight="true" outlineLevel="0" collapsed="false">
      <c r="A29" s="132"/>
      <c r="B29" s="133"/>
      <c r="C29" s="129"/>
      <c r="D29" s="129"/>
      <c r="E29" s="134"/>
      <c r="F29" s="129"/>
      <c r="G29" s="129"/>
      <c r="H29" s="135"/>
      <c r="I29" s="136"/>
      <c r="J29" s="135"/>
      <c r="K29" s="132"/>
      <c r="L29" s="133"/>
      <c r="M29" s="129"/>
      <c r="N29" s="129"/>
      <c r="O29" s="129"/>
      <c r="P29" s="134"/>
      <c r="Q29" s="135"/>
      <c r="R29" s="136"/>
      <c r="S29" s="137"/>
      <c r="T29" s="92"/>
    </row>
    <row r="30" customFormat="false" ht="35.25" hidden="false" customHeight="true" outlineLevel="0" collapsed="false">
      <c r="A30" s="132"/>
      <c r="B30" s="133"/>
      <c r="C30" s="129"/>
      <c r="D30" s="129"/>
      <c r="E30" s="129"/>
      <c r="F30" s="134"/>
      <c r="G30" s="129"/>
      <c r="H30" s="135"/>
      <c r="I30" s="136"/>
      <c r="J30" s="135"/>
      <c r="K30" s="132"/>
      <c r="L30" s="133"/>
      <c r="M30" s="129"/>
      <c r="N30" s="129"/>
      <c r="O30" s="129"/>
      <c r="P30" s="134"/>
      <c r="Q30" s="135"/>
      <c r="R30" s="136"/>
      <c r="S30" s="137"/>
      <c r="T30" s="92"/>
    </row>
    <row r="31" customFormat="false" ht="30.6" hidden="false" customHeight="true" outlineLevel="0" collapsed="false">
      <c r="A31" s="132"/>
      <c r="B31" s="133"/>
      <c r="C31" s="129"/>
      <c r="D31" s="129"/>
      <c r="E31" s="129"/>
      <c r="F31" s="134"/>
      <c r="G31" s="129"/>
      <c r="H31" s="135"/>
      <c r="I31" s="136"/>
      <c r="J31" s="135"/>
      <c r="K31" s="123"/>
      <c r="L31" s="123"/>
      <c r="M31" s="124"/>
      <c r="N31" s="124"/>
      <c r="O31" s="124"/>
      <c r="P31" s="124"/>
      <c r="Q31" s="124"/>
      <c r="R31" s="124"/>
      <c r="S31" s="92"/>
    </row>
    <row r="32" customFormat="false" ht="62.4" hidden="false" customHeight="true" outlineLevel="0" collapsed="false">
      <c r="A32" s="132"/>
      <c r="B32" s="139"/>
      <c r="C32" s="129"/>
      <c r="D32" s="129"/>
      <c r="E32" s="129"/>
      <c r="F32" s="129"/>
      <c r="G32" s="134"/>
      <c r="H32" s="135"/>
      <c r="I32" s="136"/>
      <c r="J32" s="135"/>
      <c r="K32" s="92"/>
      <c r="L32" s="92"/>
      <c r="M32" s="87"/>
      <c r="N32" s="87"/>
      <c r="O32" s="87"/>
      <c r="P32" s="87"/>
      <c r="Q32" s="87"/>
      <c r="R32" s="92"/>
      <c r="S32" s="92"/>
    </row>
    <row r="33" customFormat="false" ht="60" hidden="true" customHeight="true" outlineLevel="0" collapsed="false">
      <c r="A33" s="132"/>
      <c r="B33" s="139"/>
      <c r="C33" s="129"/>
      <c r="D33" s="129"/>
      <c r="E33" s="129"/>
      <c r="F33" s="129"/>
      <c r="G33" s="134"/>
      <c r="H33" s="135"/>
      <c r="I33" s="136"/>
      <c r="J33" s="135"/>
      <c r="K33" s="92"/>
      <c r="L33" s="92"/>
      <c r="M33" s="92"/>
      <c r="N33" s="140"/>
      <c r="O33" s="141"/>
      <c r="P33" s="92"/>
      <c r="Q33" s="142"/>
      <c r="R33" s="92"/>
      <c r="S33" s="92"/>
    </row>
    <row r="34" customFormat="false" ht="20.4" hidden="false" customHeight="false" outlineLevel="0" collapsed="false">
      <c r="A34" s="92"/>
      <c r="B34" s="92"/>
      <c r="C34" s="140"/>
      <c r="D34" s="87"/>
      <c r="E34" s="87"/>
      <c r="F34" s="87"/>
      <c r="G34" s="140"/>
      <c r="H34" s="140"/>
      <c r="I34" s="92"/>
      <c r="J34" s="92"/>
      <c r="K34" s="92"/>
      <c r="L34" s="92"/>
      <c r="M34" s="140"/>
      <c r="N34" s="87"/>
      <c r="O34" s="87"/>
      <c r="P34" s="87"/>
      <c r="Q34" s="140"/>
      <c r="R34" s="92"/>
      <c r="S34" s="92"/>
    </row>
    <row r="35" customFormat="false" ht="13.2" hidden="false" customHeight="false" outlineLevel="0" collapsed="false">
      <c r="A35" s="92"/>
      <c r="B35" s="92"/>
      <c r="C35" s="92"/>
      <c r="D35" s="92"/>
      <c r="E35" s="92"/>
      <c r="F35" s="92"/>
      <c r="G35" s="92"/>
      <c r="H35" s="92"/>
      <c r="I35" s="92"/>
      <c r="J35" s="92"/>
      <c r="K35" s="92"/>
      <c r="L35" s="92"/>
      <c r="M35" s="92"/>
      <c r="N35" s="92"/>
      <c r="O35" s="92"/>
      <c r="P35" s="92"/>
      <c r="Q35" s="92"/>
      <c r="R35" s="92"/>
      <c r="S35" s="92"/>
    </row>
    <row r="36" customFormat="false" ht="24.6" hidden="false" customHeight="false" outlineLevel="0" collapsed="false">
      <c r="A36" s="143"/>
      <c r="B36" s="143"/>
      <c r="C36" s="143"/>
      <c r="D36" s="143"/>
      <c r="E36" s="143"/>
      <c r="F36" s="143"/>
      <c r="G36" s="131"/>
      <c r="H36" s="131"/>
      <c r="I36" s="131"/>
      <c r="J36" s="131"/>
      <c r="K36" s="143"/>
      <c r="L36" s="143"/>
      <c r="M36" s="143"/>
      <c r="N36" s="143"/>
      <c r="O36" s="143"/>
      <c r="P36" s="143"/>
      <c r="Q36" s="131"/>
      <c r="R36" s="131"/>
      <c r="S36" s="131"/>
    </row>
    <row r="37" customFormat="false" ht="34.5" hidden="false" customHeight="true" outlineLevel="0" collapsed="false">
      <c r="A37" s="144"/>
      <c r="B37" s="145"/>
      <c r="C37" s="134"/>
      <c r="D37" s="129"/>
      <c r="E37" s="129"/>
      <c r="F37" s="129"/>
      <c r="G37" s="137"/>
      <c r="H37" s="137"/>
      <c r="I37" s="146"/>
      <c r="J37" s="137"/>
      <c r="K37" s="144"/>
      <c r="L37" s="145"/>
      <c r="M37" s="134"/>
      <c r="N37" s="129"/>
      <c r="O37" s="129"/>
      <c r="P37" s="129"/>
      <c r="Q37" s="137"/>
      <c r="R37" s="146"/>
      <c r="S37" s="137"/>
    </row>
    <row r="38" customFormat="false" ht="35.25" hidden="false" customHeight="true" outlineLevel="0" collapsed="false">
      <c r="A38" s="144"/>
      <c r="B38" s="145"/>
      <c r="C38" s="134"/>
      <c r="D38" s="129"/>
      <c r="E38" s="129"/>
      <c r="F38" s="129"/>
      <c r="G38" s="137"/>
      <c r="H38" s="137"/>
      <c r="I38" s="146"/>
      <c r="J38" s="137"/>
      <c r="K38" s="144"/>
      <c r="L38" s="145"/>
      <c r="M38" s="134"/>
      <c r="N38" s="129"/>
      <c r="O38" s="129"/>
      <c r="P38" s="129"/>
      <c r="Q38" s="137"/>
      <c r="R38" s="146"/>
      <c r="S38" s="137"/>
    </row>
    <row r="39" customFormat="false" ht="34.5" hidden="false" customHeight="true" outlineLevel="0" collapsed="false">
      <c r="A39" s="144"/>
      <c r="B39" s="145"/>
      <c r="C39" s="129"/>
      <c r="D39" s="134"/>
      <c r="E39" s="129"/>
      <c r="F39" s="129"/>
      <c r="G39" s="137"/>
      <c r="H39" s="137"/>
      <c r="I39" s="146"/>
      <c r="J39" s="137"/>
      <c r="K39" s="144"/>
      <c r="L39" s="145"/>
      <c r="M39" s="129"/>
      <c r="N39" s="134"/>
      <c r="O39" s="129"/>
      <c r="P39" s="129"/>
      <c r="Q39" s="137"/>
      <c r="R39" s="146"/>
      <c r="S39" s="137"/>
    </row>
    <row r="40" customFormat="false" ht="35.25" hidden="false" customHeight="true" outlineLevel="0" collapsed="false">
      <c r="A40" s="144"/>
      <c r="B40" s="145"/>
      <c r="C40" s="129"/>
      <c r="D40" s="134"/>
      <c r="E40" s="129"/>
      <c r="F40" s="129"/>
      <c r="G40" s="137"/>
      <c r="H40" s="137"/>
      <c r="I40" s="146"/>
      <c r="J40" s="137"/>
      <c r="K40" s="144"/>
      <c r="L40" s="145"/>
      <c r="M40" s="129"/>
      <c r="N40" s="134"/>
      <c r="O40" s="129"/>
      <c r="P40" s="129"/>
      <c r="Q40" s="137"/>
      <c r="R40" s="146"/>
      <c r="S40" s="137"/>
    </row>
    <row r="41" customFormat="false" ht="34.5" hidden="false" customHeight="true" outlineLevel="0" collapsed="false">
      <c r="A41" s="144"/>
      <c r="B41" s="145"/>
      <c r="C41" s="129"/>
      <c r="D41" s="129"/>
      <c r="E41" s="134"/>
      <c r="F41" s="129"/>
      <c r="G41" s="137"/>
      <c r="H41" s="137"/>
      <c r="I41" s="146"/>
      <c r="J41" s="137"/>
      <c r="K41" s="144"/>
      <c r="L41" s="145"/>
      <c r="M41" s="129"/>
      <c r="N41" s="129"/>
      <c r="O41" s="134"/>
      <c r="P41" s="129"/>
      <c r="Q41" s="137"/>
      <c r="R41" s="146"/>
      <c r="S41" s="137"/>
    </row>
    <row r="42" customFormat="false" ht="35.25" hidden="false" customHeight="true" outlineLevel="0" collapsed="false">
      <c r="A42" s="144"/>
      <c r="B42" s="145"/>
      <c r="C42" s="129"/>
      <c r="D42" s="129"/>
      <c r="E42" s="134"/>
      <c r="F42" s="129"/>
      <c r="G42" s="137"/>
      <c r="H42" s="137"/>
      <c r="I42" s="146"/>
      <c r="J42" s="137"/>
      <c r="K42" s="144"/>
      <c r="L42" s="145"/>
      <c r="M42" s="129"/>
      <c r="N42" s="129"/>
      <c r="O42" s="134"/>
      <c r="P42" s="138"/>
      <c r="Q42" s="137"/>
      <c r="R42" s="146"/>
      <c r="S42" s="137"/>
    </row>
    <row r="43" customFormat="false" ht="34.5" hidden="false" customHeight="true" outlineLevel="0" collapsed="false">
      <c r="A43" s="144"/>
      <c r="B43" s="145"/>
      <c r="C43" s="129"/>
      <c r="D43" s="129"/>
      <c r="E43" s="129"/>
      <c r="F43" s="134"/>
      <c r="G43" s="137"/>
      <c r="H43" s="137"/>
      <c r="I43" s="146"/>
      <c r="J43" s="137"/>
      <c r="K43" s="144"/>
      <c r="L43" s="145"/>
      <c r="M43" s="129"/>
      <c r="N43" s="129"/>
      <c r="O43" s="129"/>
      <c r="P43" s="134"/>
      <c r="Q43" s="137"/>
      <c r="R43" s="146"/>
      <c r="S43" s="137"/>
    </row>
    <row r="44" customFormat="false" ht="35.25" hidden="false" customHeight="true" outlineLevel="0" collapsed="false">
      <c r="A44" s="144"/>
      <c r="B44" s="145"/>
      <c r="C44" s="129"/>
      <c r="D44" s="129"/>
      <c r="E44" s="129"/>
      <c r="F44" s="134"/>
      <c r="G44" s="137"/>
      <c r="H44" s="137"/>
      <c r="I44" s="146"/>
      <c r="J44" s="137"/>
      <c r="K44" s="144"/>
      <c r="L44" s="145"/>
      <c r="M44" s="129"/>
      <c r="N44" s="129"/>
      <c r="O44" s="129"/>
      <c r="P44" s="134"/>
      <c r="Q44" s="137"/>
      <c r="R44" s="146"/>
      <c r="S44" s="137"/>
    </row>
    <row r="45" customFormat="false" ht="24.6" hidden="false" customHeight="true" outlineLevel="0" collapsed="false">
      <c r="A45" s="92"/>
      <c r="B45" s="92"/>
      <c r="C45" s="134"/>
      <c r="D45" s="143"/>
      <c r="E45" s="143"/>
      <c r="F45" s="143"/>
      <c r="G45" s="137"/>
      <c r="H45" s="137"/>
      <c r="I45" s="147"/>
      <c r="J45" s="137"/>
      <c r="K45" s="92"/>
      <c r="L45" s="92"/>
      <c r="M45" s="92"/>
      <c r="N45" s="92"/>
      <c r="O45" s="92"/>
      <c r="P45" s="92"/>
      <c r="Q45" s="92"/>
      <c r="R45" s="92"/>
      <c r="S45" s="92"/>
    </row>
    <row r="46" customFormat="false" ht="24.6" hidden="false" customHeight="true" outlineLevel="0" collapsed="false">
      <c r="A46" s="92"/>
      <c r="B46" s="92"/>
      <c r="C46" s="134"/>
      <c r="D46" s="143"/>
      <c r="E46" s="143"/>
      <c r="F46" s="143"/>
      <c r="G46" s="137"/>
      <c r="H46" s="137"/>
      <c r="I46" s="147"/>
      <c r="J46" s="137"/>
      <c r="S46" s="92"/>
    </row>
    <row r="49" customFormat="false" ht="22.8" hidden="false" customHeight="false" outlineLevel="0" collapsed="false">
      <c r="B49" s="148"/>
    </row>
    <row r="50" customFormat="false" ht="22.8" hidden="false" customHeight="false" outlineLevel="0" collapsed="false">
      <c r="B50" s="148"/>
    </row>
    <row r="51" customFormat="false" ht="34.5" hidden="false" customHeight="true" outlineLevel="0" collapsed="false">
      <c r="B51" s="148"/>
    </row>
    <row r="52" customFormat="false" ht="35.25" hidden="false" customHeight="true" outlineLevel="0" collapsed="false">
      <c r="B52" s="148"/>
    </row>
    <row r="53" customFormat="false" ht="34.5" hidden="false" customHeight="true" outlineLevel="0" collapsed="false">
      <c r="B53" s="148"/>
    </row>
    <row r="54" customFormat="false" ht="35.25" hidden="false" customHeight="true" outlineLevel="0" collapsed="false">
      <c r="B54" s="148"/>
    </row>
    <row r="55" customFormat="false" ht="34.5" hidden="false" customHeight="true" outlineLevel="0" collapsed="false"/>
    <row r="56" customFormat="false" ht="35.25" hidden="false" customHeight="true" outlineLevel="0" collapsed="false"/>
    <row r="57" customFormat="false" ht="34.5" hidden="false" customHeight="true" outlineLevel="0" collapsed="false"/>
    <row r="58" customFormat="false" ht="35.25" hidden="false" customHeight="true" outlineLevel="0" collapsed="false"/>
  </sheetData>
  <mergeCells count="163">
    <mergeCell ref="C1:I1"/>
    <mergeCell ref="M1:S1"/>
    <mergeCell ref="C2:G2"/>
    <mergeCell ref="M2:Q2"/>
    <mergeCell ref="D4:F4"/>
    <mergeCell ref="N4:P4"/>
    <mergeCell ref="A7:A8"/>
    <mergeCell ref="B7:B8"/>
    <mergeCell ref="C7:C8"/>
    <mergeCell ref="I7:I8"/>
    <mergeCell ref="K7:K8"/>
    <mergeCell ref="L7:L8"/>
    <mergeCell ref="M7:M8"/>
    <mergeCell ref="S7:S8"/>
    <mergeCell ref="T7:T8"/>
    <mergeCell ref="A9:A10"/>
    <mergeCell ref="B9:B10"/>
    <mergeCell ref="D9:D10"/>
    <mergeCell ref="I9:I10"/>
    <mergeCell ref="K9:K10"/>
    <mergeCell ref="L9:L10"/>
    <mergeCell ref="N9:N10"/>
    <mergeCell ref="S9:S10"/>
    <mergeCell ref="T9:T10"/>
    <mergeCell ref="A11:A12"/>
    <mergeCell ref="B11:B12"/>
    <mergeCell ref="E11:E12"/>
    <mergeCell ref="I11:I12"/>
    <mergeCell ref="K11:K12"/>
    <mergeCell ref="L11:L12"/>
    <mergeCell ref="O11:O12"/>
    <mergeCell ref="S11:S12"/>
    <mergeCell ref="T11:T12"/>
    <mergeCell ref="A13:A14"/>
    <mergeCell ref="B13:B14"/>
    <mergeCell ref="F13:F14"/>
    <mergeCell ref="I13:I14"/>
    <mergeCell ref="J13:J14"/>
    <mergeCell ref="K13:K14"/>
    <mergeCell ref="L13:L14"/>
    <mergeCell ref="P13:P14"/>
    <mergeCell ref="S13:S14"/>
    <mergeCell ref="T13:T14"/>
    <mergeCell ref="A15:A16"/>
    <mergeCell ref="B15:B16"/>
    <mergeCell ref="G15:G16"/>
    <mergeCell ref="I15:I16"/>
    <mergeCell ref="J15:J16"/>
    <mergeCell ref="K15:K16"/>
    <mergeCell ref="L15:L16"/>
    <mergeCell ref="Q15:Q16"/>
    <mergeCell ref="S15:S16"/>
    <mergeCell ref="T15:T16"/>
    <mergeCell ref="D17:J17"/>
    <mergeCell ref="M17:R17"/>
    <mergeCell ref="D18:H18"/>
    <mergeCell ref="M18:Q18"/>
    <mergeCell ref="E20:G20"/>
    <mergeCell ref="N20:P20"/>
    <mergeCell ref="K23:K24"/>
    <mergeCell ref="L23:L24"/>
    <mergeCell ref="M23:M24"/>
    <mergeCell ref="Q23:Q24"/>
    <mergeCell ref="R23:R24"/>
    <mergeCell ref="S23:S24"/>
    <mergeCell ref="A24:A25"/>
    <mergeCell ref="B24:B25"/>
    <mergeCell ref="C24:C25"/>
    <mergeCell ref="I24:I25"/>
    <mergeCell ref="J24:J25"/>
    <mergeCell ref="K25:K26"/>
    <mergeCell ref="L25:L26"/>
    <mergeCell ref="N25:N26"/>
    <mergeCell ref="Q25:Q26"/>
    <mergeCell ref="R25:R26"/>
    <mergeCell ref="S25:S26"/>
    <mergeCell ref="A26:A27"/>
    <mergeCell ref="B26:B27"/>
    <mergeCell ref="D26:D27"/>
    <mergeCell ref="I26:I27"/>
    <mergeCell ref="J26:J27"/>
    <mergeCell ref="K27:K28"/>
    <mergeCell ref="L27:L28"/>
    <mergeCell ref="O27:O28"/>
    <mergeCell ref="Q27:Q28"/>
    <mergeCell ref="R27:R28"/>
    <mergeCell ref="S27:S28"/>
    <mergeCell ref="A28:A29"/>
    <mergeCell ref="B28:B29"/>
    <mergeCell ref="E28:E29"/>
    <mergeCell ref="I28:I29"/>
    <mergeCell ref="J28:J29"/>
    <mergeCell ref="K29:K30"/>
    <mergeCell ref="L29:L30"/>
    <mergeCell ref="P29:P30"/>
    <mergeCell ref="Q29:Q30"/>
    <mergeCell ref="R29:R30"/>
    <mergeCell ref="S29:S30"/>
    <mergeCell ref="A30:A31"/>
    <mergeCell ref="B30:B31"/>
    <mergeCell ref="F30:F31"/>
    <mergeCell ref="I30:I31"/>
    <mergeCell ref="J30:J31"/>
    <mergeCell ref="M31:R31"/>
    <mergeCell ref="A32:A33"/>
    <mergeCell ref="G32:G33"/>
    <mergeCell ref="I32:I33"/>
    <mergeCell ref="J32:J33"/>
    <mergeCell ref="M32:Q32"/>
    <mergeCell ref="D34:F34"/>
    <mergeCell ref="N34:P34"/>
    <mergeCell ref="A37:A38"/>
    <mergeCell ref="B37:B38"/>
    <mergeCell ref="C37:C38"/>
    <mergeCell ref="G37:G38"/>
    <mergeCell ref="I37:I38"/>
    <mergeCell ref="J37:J38"/>
    <mergeCell ref="K37:K38"/>
    <mergeCell ref="L37:L38"/>
    <mergeCell ref="M37:M38"/>
    <mergeCell ref="Q37:Q38"/>
    <mergeCell ref="R37:R38"/>
    <mergeCell ref="S37:S38"/>
    <mergeCell ref="A39:A40"/>
    <mergeCell ref="B39:B40"/>
    <mergeCell ref="D39:D40"/>
    <mergeCell ref="G39:G40"/>
    <mergeCell ref="I39:I40"/>
    <mergeCell ref="J39:J40"/>
    <mergeCell ref="K39:K40"/>
    <mergeCell ref="L39:L40"/>
    <mergeCell ref="N39:N40"/>
    <mergeCell ref="Q39:Q40"/>
    <mergeCell ref="R39:R40"/>
    <mergeCell ref="S39:S40"/>
    <mergeCell ref="A41:A42"/>
    <mergeCell ref="B41:B42"/>
    <mergeCell ref="E41:E42"/>
    <mergeCell ref="G41:G42"/>
    <mergeCell ref="I41:I42"/>
    <mergeCell ref="J41:J42"/>
    <mergeCell ref="K41:K42"/>
    <mergeCell ref="L41:L42"/>
    <mergeCell ref="O41:O42"/>
    <mergeCell ref="Q41:Q42"/>
    <mergeCell ref="R41:R42"/>
    <mergeCell ref="S41:S42"/>
    <mergeCell ref="A43:A44"/>
    <mergeCell ref="B43:B44"/>
    <mergeCell ref="F43:F44"/>
    <mergeCell ref="G43:G44"/>
    <mergeCell ref="I43:I44"/>
    <mergeCell ref="J43:J44"/>
    <mergeCell ref="K43:K44"/>
    <mergeCell ref="L43:L44"/>
    <mergeCell ref="P43:P44"/>
    <mergeCell ref="Q43:Q44"/>
    <mergeCell ref="R43:R44"/>
    <mergeCell ref="S43:S44"/>
    <mergeCell ref="C45:C46"/>
    <mergeCell ref="G45:G46"/>
    <mergeCell ref="I45:I46"/>
    <mergeCell ref="J45:J46"/>
  </mergeCells>
  <printOptions headings="false" gridLines="false" gridLinesSet="true" horizontalCentered="false" verticalCentered="false"/>
  <pageMargins left="0.309722222222222" right="0.35" top="0.98402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T15" activeCellId="0" sqref="T15:T16"/>
    </sheetView>
  </sheetViews>
  <sheetFormatPr defaultColWidth="9.0546875" defaultRowHeight="13.2" zeroHeight="false" outlineLevelRow="0" outlineLevelCol="0"/>
  <cols>
    <col collapsed="false" customWidth="true" hidden="false" outlineLevel="0" max="2" min="2" style="0" width="30.1"/>
    <col collapsed="false" customWidth="true" hidden="false" outlineLevel="0" max="7" min="7" style="0" width="9.33"/>
    <col collapsed="false" customWidth="true" hidden="false" outlineLevel="0" max="10" min="8" style="0" width="13.66"/>
    <col collapsed="false" customWidth="true" hidden="false" outlineLevel="0" max="12" min="12" style="0" width="40.88"/>
    <col collapsed="false" customWidth="true" hidden="false" outlineLevel="0" max="14" min="13" style="0" width="9.87"/>
    <col collapsed="false" customWidth="true" hidden="false" outlineLevel="0" max="19" min="18" style="0" width="13.87"/>
    <col collapsed="false" customWidth="true" hidden="false" outlineLevel="0" max="20" min="20" style="0" width="11.32"/>
  </cols>
  <sheetData>
    <row r="1" customFormat="false" ht="39" hidden="false" customHeight="false" outlineLevel="0" collapsed="false">
      <c r="C1" s="86" t="s">
        <v>96</v>
      </c>
      <c r="D1" s="86"/>
      <c r="E1" s="86"/>
      <c r="F1" s="86"/>
      <c r="G1" s="86"/>
      <c r="H1" s="86"/>
      <c r="I1" s="86"/>
      <c r="M1" s="86" t="s">
        <v>96</v>
      </c>
      <c r="N1" s="86"/>
      <c r="O1" s="86"/>
      <c r="P1" s="86"/>
      <c r="Q1" s="86"/>
      <c r="R1" s="86"/>
      <c r="S1" s="86"/>
    </row>
    <row r="2" customFormat="false" ht="20.4" hidden="false" customHeight="false" outlineLevel="0" collapsed="false">
      <c r="C2" s="87" t="s">
        <v>97</v>
      </c>
      <c r="D2" s="87"/>
      <c r="E2" s="87"/>
      <c r="F2" s="87"/>
      <c r="G2" s="87"/>
      <c r="H2" s="88"/>
      <c r="M2" s="87" t="s">
        <v>97</v>
      </c>
      <c r="N2" s="87"/>
      <c r="O2" s="87"/>
      <c r="P2" s="87"/>
      <c r="Q2" s="87"/>
      <c r="R2" s="88"/>
    </row>
    <row r="3" customFormat="false" ht="20.4" hidden="false" customHeight="false" outlineLevel="0" collapsed="false">
      <c r="D3" s="89"/>
      <c r="E3" s="90" t="s">
        <v>98</v>
      </c>
      <c r="G3" s="91"/>
      <c r="H3" s="91"/>
      <c r="N3" s="89"/>
      <c r="O3" s="90" t="s">
        <v>98</v>
      </c>
      <c r="Q3" s="91"/>
      <c r="R3" s="91"/>
    </row>
    <row r="4" customFormat="false" ht="20.4" hidden="false" customHeight="false" outlineLevel="0" collapsed="false">
      <c r="C4" s="89"/>
      <c r="D4" s="87" t="s">
        <v>138</v>
      </c>
      <c r="E4" s="87"/>
      <c r="F4" s="87"/>
      <c r="G4" s="89"/>
      <c r="H4" s="89"/>
      <c r="M4" s="89"/>
      <c r="N4" s="87" t="s">
        <v>139</v>
      </c>
      <c r="O4" s="87"/>
      <c r="P4" s="87"/>
      <c r="Q4" s="89"/>
      <c r="R4" s="89"/>
    </row>
    <row r="5" customFormat="false" ht="13.2" hidden="false" customHeight="false" outlineLevel="0" collapsed="false">
      <c r="A5" s="92"/>
      <c r="B5" s="92"/>
      <c r="C5" s="92"/>
      <c r="G5" s="92"/>
      <c r="H5" s="92"/>
      <c r="I5" s="92"/>
      <c r="J5" s="92"/>
      <c r="K5" s="92"/>
      <c r="L5" s="92"/>
      <c r="M5" s="92"/>
      <c r="Q5" s="92"/>
      <c r="R5" s="92"/>
      <c r="S5" s="92"/>
      <c r="T5" s="92"/>
    </row>
    <row r="6" customFormat="false" ht="27" hidden="false" customHeight="true" outlineLevel="0" collapsed="false">
      <c r="A6" s="93" t="s">
        <v>101</v>
      </c>
      <c r="B6" s="94" t="s">
        <v>102</v>
      </c>
      <c r="C6" s="95" t="n">
        <v>1</v>
      </c>
      <c r="D6" s="94" t="n">
        <v>2</v>
      </c>
      <c r="E6" s="94" t="n">
        <v>3</v>
      </c>
      <c r="F6" s="94" t="n">
        <v>4</v>
      </c>
      <c r="G6" s="96" t="n">
        <v>5</v>
      </c>
      <c r="H6" s="97" t="s">
        <v>103</v>
      </c>
      <c r="I6" s="97" t="s">
        <v>104</v>
      </c>
      <c r="J6" s="98" t="s">
        <v>105</v>
      </c>
      <c r="K6" s="93" t="s">
        <v>101</v>
      </c>
      <c r="L6" s="94" t="s">
        <v>102</v>
      </c>
      <c r="M6" s="95" t="n">
        <v>1</v>
      </c>
      <c r="N6" s="94" t="n">
        <v>2</v>
      </c>
      <c r="O6" s="94" t="n">
        <v>3</v>
      </c>
      <c r="P6" s="94" t="n">
        <v>4</v>
      </c>
      <c r="Q6" s="96" t="n">
        <v>5</v>
      </c>
      <c r="R6" s="97" t="s">
        <v>103</v>
      </c>
      <c r="S6" s="97" t="s">
        <v>104</v>
      </c>
      <c r="T6" s="98" t="s">
        <v>105</v>
      </c>
    </row>
    <row r="7" customFormat="false" ht="34.5" hidden="false" customHeight="true" outlineLevel="0" collapsed="false">
      <c r="A7" s="99" t="n">
        <v>1</v>
      </c>
      <c r="B7" s="100" t="s">
        <v>53</v>
      </c>
      <c r="C7" s="101"/>
      <c r="D7" s="102" t="n">
        <v>1</v>
      </c>
      <c r="E7" s="102" t="n">
        <v>1</v>
      </c>
      <c r="F7" s="102" t="n">
        <v>0</v>
      </c>
      <c r="G7" s="102" t="n">
        <v>0</v>
      </c>
      <c r="H7" s="149" t="n">
        <v>2</v>
      </c>
      <c r="I7" s="150" t="s">
        <v>140</v>
      </c>
      <c r="J7" s="105" t="s">
        <v>112</v>
      </c>
      <c r="K7" s="99" t="n">
        <v>1</v>
      </c>
      <c r="L7" s="100" t="s">
        <v>64</v>
      </c>
      <c r="M7" s="101"/>
      <c r="N7" s="102" t="n">
        <v>1</v>
      </c>
      <c r="O7" s="102" t="n">
        <v>1</v>
      </c>
      <c r="P7" s="102" t="n">
        <v>1</v>
      </c>
      <c r="Q7" s="102" t="n">
        <v>1</v>
      </c>
      <c r="R7" s="149" t="n">
        <v>4</v>
      </c>
      <c r="S7" s="150" t="s">
        <v>133</v>
      </c>
      <c r="T7" s="105" t="s">
        <v>107</v>
      </c>
    </row>
    <row r="8" customFormat="false" ht="34.5" hidden="false" customHeight="true" outlineLevel="0" collapsed="false">
      <c r="A8" s="99"/>
      <c r="B8" s="100"/>
      <c r="C8" s="101"/>
      <c r="D8" s="109" t="n">
        <v>86</v>
      </c>
      <c r="E8" s="109" t="n">
        <v>83</v>
      </c>
      <c r="F8" s="109" t="n">
        <v>18</v>
      </c>
      <c r="G8" s="109" t="n">
        <v>18</v>
      </c>
      <c r="H8" s="152"/>
      <c r="I8" s="150"/>
      <c r="J8" s="105"/>
      <c r="K8" s="99"/>
      <c r="L8" s="100"/>
      <c r="M8" s="101"/>
      <c r="N8" s="109" t="n">
        <v>83</v>
      </c>
      <c r="O8" s="109" t="n">
        <v>80</v>
      </c>
      <c r="P8" s="109" t="n">
        <v>83</v>
      </c>
      <c r="Q8" s="109" t="n">
        <v>86</v>
      </c>
      <c r="R8" s="152"/>
      <c r="S8" s="150"/>
      <c r="T8" s="105"/>
    </row>
    <row r="9" customFormat="false" ht="35.1" hidden="false" customHeight="true" outlineLevel="0" collapsed="false">
      <c r="A9" s="99" t="n">
        <v>2</v>
      </c>
      <c r="B9" s="100" t="s">
        <v>24</v>
      </c>
      <c r="C9" s="102" t="n">
        <v>0</v>
      </c>
      <c r="D9" s="101"/>
      <c r="E9" s="102" t="n">
        <v>0</v>
      </c>
      <c r="F9" s="102" t="n">
        <v>0</v>
      </c>
      <c r="G9" s="102" t="n">
        <v>1</v>
      </c>
      <c r="H9" s="149" t="n">
        <v>1</v>
      </c>
      <c r="I9" s="150" t="s">
        <v>135</v>
      </c>
      <c r="J9" s="105" t="s">
        <v>117</v>
      </c>
      <c r="K9" s="99" t="n">
        <v>2</v>
      </c>
      <c r="L9" s="100" t="s">
        <v>22</v>
      </c>
      <c r="M9" s="102" t="n">
        <v>0</v>
      </c>
      <c r="N9" s="101"/>
      <c r="O9" s="102" t="n">
        <v>1</v>
      </c>
      <c r="P9" s="102" t="n">
        <v>1</v>
      </c>
      <c r="Q9" s="102" t="n">
        <v>1</v>
      </c>
      <c r="R9" s="149" t="n">
        <v>3</v>
      </c>
      <c r="S9" s="150" t="s">
        <v>141</v>
      </c>
      <c r="T9" s="105" t="s">
        <v>115</v>
      </c>
    </row>
    <row r="10" customFormat="false" ht="35.1" hidden="false" customHeight="true" outlineLevel="0" collapsed="false">
      <c r="A10" s="99"/>
      <c r="B10" s="100"/>
      <c r="C10" s="109" t="n">
        <v>68</v>
      </c>
      <c r="D10" s="101"/>
      <c r="E10" s="109" t="n">
        <v>28</v>
      </c>
      <c r="F10" s="109" t="n">
        <v>38</v>
      </c>
      <c r="G10" s="109" t="n">
        <v>81</v>
      </c>
      <c r="H10" s="152"/>
      <c r="I10" s="150"/>
      <c r="J10" s="105"/>
      <c r="K10" s="99"/>
      <c r="L10" s="100"/>
      <c r="M10" s="109" t="n">
        <v>38</v>
      </c>
      <c r="N10" s="101"/>
      <c r="O10" s="109" t="n">
        <v>85</v>
      </c>
      <c r="P10" s="109" t="n">
        <v>82</v>
      </c>
      <c r="Q10" s="109" t="n">
        <v>97</v>
      </c>
      <c r="R10" s="152"/>
      <c r="S10" s="150"/>
      <c r="T10" s="105"/>
    </row>
    <row r="11" customFormat="false" ht="35.1" hidden="false" customHeight="true" outlineLevel="0" collapsed="false">
      <c r="A11" s="99" t="n">
        <v>3</v>
      </c>
      <c r="B11" s="100" t="s">
        <v>41</v>
      </c>
      <c r="C11" s="102" t="n">
        <v>0</v>
      </c>
      <c r="D11" s="102" t="n">
        <v>1</v>
      </c>
      <c r="E11" s="101"/>
      <c r="F11" s="102" t="n">
        <v>1</v>
      </c>
      <c r="G11" s="102" t="n">
        <v>1</v>
      </c>
      <c r="H11" s="149" t="n">
        <v>3</v>
      </c>
      <c r="I11" s="150" t="s">
        <v>142</v>
      </c>
      <c r="J11" s="105" t="s">
        <v>107</v>
      </c>
      <c r="K11" s="99" t="n">
        <v>3</v>
      </c>
      <c r="L11" s="100" t="s">
        <v>36</v>
      </c>
      <c r="M11" s="102" t="n">
        <v>0</v>
      </c>
      <c r="N11" s="102" t="n">
        <v>0</v>
      </c>
      <c r="O11" s="101"/>
      <c r="P11" s="102" t="n">
        <v>1</v>
      </c>
      <c r="Q11" s="102" t="n">
        <v>1</v>
      </c>
      <c r="R11" s="149" t="n">
        <v>2</v>
      </c>
      <c r="S11" s="150" t="s">
        <v>143</v>
      </c>
      <c r="T11" s="105" t="s">
        <v>112</v>
      </c>
    </row>
    <row r="12" customFormat="false" ht="35.1" hidden="false" customHeight="true" outlineLevel="0" collapsed="false">
      <c r="A12" s="99"/>
      <c r="B12" s="100"/>
      <c r="C12" s="109" t="n">
        <v>38</v>
      </c>
      <c r="D12" s="109" t="n">
        <v>82</v>
      </c>
      <c r="E12" s="101"/>
      <c r="F12" s="109" t="n">
        <v>86</v>
      </c>
      <c r="G12" s="109" t="n">
        <v>85</v>
      </c>
      <c r="H12" s="152"/>
      <c r="I12" s="150"/>
      <c r="J12" s="105"/>
      <c r="K12" s="99"/>
      <c r="L12" s="100"/>
      <c r="M12" s="156" t="s">
        <v>123</v>
      </c>
      <c r="N12" s="109" t="n">
        <v>58</v>
      </c>
      <c r="O12" s="101"/>
      <c r="P12" s="109" t="n">
        <v>85</v>
      </c>
      <c r="Q12" s="109" t="n">
        <v>85</v>
      </c>
      <c r="R12" s="152"/>
      <c r="S12" s="150"/>
      <c r="T12" s="105"/>
    </row>
    <row r="13" customFormat="false" ht="35.1" hidden="false" customHeight="true" outlineLevel="0" collapsed="false">
      <c r="A13" s="99" t="n">
        <v>4</v>
      </c>
      <c r="B13" s="100" t="s">
        <v>48</v>
      </c>
      <c r="C13" s="102" t="n">
        <v>1</v>
      </c>
      <c r="D13" s="102" t="n">
        <v>1</v>
      </c>
      <c r="E13" s="102" t="n">
        <v>0</v>
      </c>
      <c r="F13" s="101"/>
      <c r="G13" s="102" t="n">
        <v>1</v>
      </c>
      <c r="H13" s="149" t="n">
        <v>3</v>
      </c>
      <c r="I13" s="150" t="s">
        <v>144</v>
      </c>
      <c r="J13" s="105" t="s">
        <v>115</v>
      </c>
      <c r="K13" s="99" t="n">
        <v>4</v>
      </c>
      <c r="L13" s="100" t="s">
        <v>145</v>
      </c>
      <c r="M13" s="102" t="n">
        <v>0</v>
      </c>
      <c r="N13" s="102" t="n">
        <v>0</v>
      </c>
      <c r="O13" s="102" t="n">
        <v>0</v>
      </c>
      <c r="P13" s="101"/>
      <c r="Q13" s="102" t="n">
        <v>1</v>
      </c>
      <c r="R13" s="149" t="n">
        <v>1</v>
      </c>
      <c r="S13" s="150" t="s">
        <v>146</v>
      </c>
      <c r="T13" s="105" t="s">
        <v>117</v>
      </c>
    </row>
    <row r="14" customFormat="false" ht="35.1" hidden="false" customHeight="true" outlineLevel="0" collapsed="false">
      <c r="A14" s="99"/>
      <c r="B14" s="100"/>
      <c r="C14" s="109" t="n">
        <v>81</v>
      </c>
      <c r="D14" s="109" t="n">
        <v>83</v>
      </c>
      <c r="E14" s="109" t="n">
        <v>68</v>
      </c>
      <c r="F14" s="101"/>
      <c r="G14" s="109" t="n">
        <v>83</v>
      </c>
      <c r="H14" s="152"/>
      <c r="I14" s="150"/>
      <c r="J14" s="105"/>
      <c r="K14" s="99"/>
      <c r="L14" s="100"/>
      <c r="M14" s="109" t="n">
        <v>38</v>
      </c>
      <c r="N14" s="109" t="n">
        <v>28</v>
      </c>
      <c r="O14" s="109" t="n">
        <v>58</v>
      </c>
      <c r="P14" s="101"/>
      <c r="Q14" s="109" t="n">
        <v>80</v>
      </c>
      <c r="R14" s="152"/>
      <c r="S14" s="150"/>
      <c r="T14" s="105"/>
    </row>
    <row r="15" customFormat="false" ht="35.1" hidden="false" customHeight="true" outlineLevel="0" collapsed="false">
      <c r="A15" s="113" t="n">
        <v>5</v>
      </c>
      <c r="B15" s="114" t="s">
        <v>32</v>
      </c>
      <c r="C15" s="102" t="n">
        <v>1</v>
      </c>
      <c r="D15" s="102" t="n">
        <v>0</v>
      </c>
      <c r="E15" s="102" t="n">
        <v>0</v>
      </c>
      <c r="F15" s="102" t="n">
        <v>0</v>
      </c>
      <c r="G15" s="115"/>
      <c r="H15" s="149" t="n">
        <v>1</v>
      </c>
      <c r="I15" s="154" t="s">
        <v>147</v>
      </c>
      <c r="J15" s="117" t="s">
        <v>121</v>
      </c>
      <c r="K15" s="113" t="n">
        <v>5</v>
      </c>
      <c r="L15" s="114" t="s">
        <v>30</v>
      </c>
      <c r="M15" s="102" t="n">
        <v>0</v>
      </c>
      <c r="N15" s="102" t="n">
        <v>0</v>
      </c>
      <c r="O15" s="102" t="n">
        <v>0</v>
      </c>
      <c r="P15" s="102" t="n">
        <v>0</v>
      </c>
      <c r="Q15" s="115"/>
      <c r="R15" s="149" t="n">
        <v>0</v>
      </c>
      <c r="S15" s="154" t="s">
        <v>148</v>
      </c>
      <c r="T15" s="117" t="s">
        <v>121</v>
      </c>
    </row>
    <row r="16" customFormat="false" ht="35.1" hidden="false" customHeight="true" outlineLevel="0" collapsed="false">
      <c r="A16" s="113"/>
      <c r="B16" s="114"/>
      <c r="C16" s="120" t="n">
        <v>81</v>
      </c>
      <c r="D16" s="120" t="n">
        <v>18</v>
      </c>
      <c r="E16" s="120" t="n">
        <v>58</v>
      </c>
      <c r="F16" s="120" t="n">
        <v>38</v>
      </c>
      <c r="G16" s="115"/>
      <c r="H16" s="155"/>
      <c r="I16" s="154"/>
      <c r="J16" s="117"/>
      <c r="K16" s="113"/>
      <c r="L16" s="114"/>
      <c r="M16" s="120" t="n">
        <v>68</v>
      </c>
      <c r="N16" s="120" t="n">
        <v>79</v>
      </c>
      <c r="O16" s="120" t="n">
        <v>58</v>
      </c>
      <c r="P16" s="121" t="s">
        <v>123</v>
      </c>
      <c r="Q16" s="115"/>
      <c r="R16" s="155"/>
      <c r="S16" s="154"/>
      <c r="T16" s="117"/>
    </row>
    <row r="17" customFormat="false" ht="39" hidden="false" customHeight="false" outlineLevel="0" collapsed="false">
      <c r="A17" s="123"/>
      <c r="B17" s="123"/>
      <c r="C17" s="123"/>
      <c r="D17" s="124"/>
      <c r="E17" s="124"/>
      <c r="F17" s="124"/>
      <c r="G17" s="124"/>
      <c r="H17" s="124"/>
      <c r="I17" s="124"/>
      <c r="J17" s="124"/>
      <c r="K17" s="123"/>
      <c r="L17" s="123"/>
      <c r="M17" s="124"/>
      <c r="N17" s="124"/>
      <c r="O17" s="124"/>
      <c r="P17" s="124"/>
      <c r="Q17" s="124"/>
      <c r="R17" s="124"/>
    </row>
    <row r="18" customFormat="false" ht="20.4" hidden="false" customHeight="false" outlineLevel="0" collapsed="false">
      <c r="A18" s="123"/>
      <c r="B18" s="123"/>
      <c r="C18" s="123"/>
      <c r="D18" s="125"/>
      <c r="E18" s="125"/>
      <c r="F18" s="125"/>
      <c r="G18" s="125"/>
      <c r="H18" s="125"/>
      <c r="I18" s="125"/>
      <c r="J18" s="123"/>
      <c r="K18" s="123"/>
      <c r="L18" s="123"/>
      <c r="M18" s="125"/>
      <c r="N18" s="125"/>
      <c r="O18" s="125"/>
      <c r="P18" s="125"/>
      <c r="Q18" s="125"/>
      <c r="R18" s="123"/>
    </row>
    <row r="19" customFormat="false" ht="20.4" hidden="false" customHeight="false" outlineLevel="0" collapsed="false">
      <c r="A19" s="123"/>
      <c r="B19" s="123"/>
      <c r="C19" s="123"/>
      <c r="D19" s="123"/>
      <c r="E19" s="126"/>
      <c r="F19" s="127"/>
      <c r="G19" s="123"/>
      <c r="H19" s="128"/>
      <c r="I19" s="128"/>
      <c r="J19" s="123"/>
      <c r="K19" s="123"/>
      <c r="L19" s="123"/>
      <c r="M19" s="123"/>
      <c r="N19" s="126"/>
      <c r="O19" s="127"/>
      <c r="P19" s="123"/>
      <c r="Q19" s="128"/>
      <c r="R19" s="123"/>
    </row>
    <row r="20" customFormat="false" ht="20.4" hidden="false" customHeight="false" outlineLevel="0" collapsed="false">
      <c r="A20" s="123"/>
      <c r="B20" s="123"/>
      <c r="C20" s="123"/>
      <c r="D20" s="126"/>
      <c r="E20" s="125"/>
      <c r="F20" s="125"/>
      <c r="G20" s="125"/>
      <c r="H20" s="126"/>
      <c r="I20" s="126"/>
      <c r="J20" s="123"/>
      <c r="K20" s="123"/>
      <c r="L20" s="123"/>
      <c r="M20" s="126"/>
      <c r="N20" s="125"/>
      <c r="O20" s="125"/>
      <c r="P20" s="125"/>
      <c r="Q20" s="126"/>
      <c r="R20" s="123"/>
    </row>
    <row r="21" customFormat="false" ht="13.2" hidden="false" customHeight="false" outlineLevel="0" collapsed="false">
      <c r="A21" s="123"/>
      <c r="B21" s="123"/>
      <c r="C21" s="123"/>
      <c r="D21" s="123"/>
      <c r="E21" s="123"/>
      <c r="F21" s="123"/>
      <c r="G21" s="123"/>
      <c r="H21" s="123"/>
      <c r="I21" s="123"/>
      <c r="J21" s="123"/>
      <c r="K21" s="123"/>
      <c r="L21" s="123"/>
      <c r="M21" s="123"/>
      <c r="N21" s="123"/>
      <c r="O21" s="123"/>
      <c r="P21" s="123"/>
      <c r="Q21" s="123"/>
      <c r="R21" s="123"/>
      <c r="S21" s="92"/>
    </row>
    <row r="22" customFormat="false" ht="24.6" hidden="false" customHeight="false" outlineLevel="0" collapsed="false">
      <c r="A22" s="123"/>
      <c r="B22" s="123"/>
      <c r="C22" s="123"/>
      <c r="D22" s="123"/>
      <c r="E22" s="123"/>
      <c r="F22" s="123"/>
      <c r="G22" s="123"/>
      <c r="H22" s="123"/>
      <c r="I22" s="123"/>
      <c r="J22" s="123"/>
      <c r="K22" s="129"/>
      <c r="L22" s="129"/>
      <c r="M22" s="129"/>
      <c r="N22" s="129"/>
      <c r="O22" s="129"/>
      <c r="P22" s="129"/>
      <c r="Q22" s="130"/>
      <c r="R22" s="130"/>
      <c r="S22" s="131"/>
      <c r="T22" s="92"/>
    </row>
    <row r="23" customFormat="false" ht="34.5" hidden="false" customHeight="true" outlineLevel="0" collapsed="false">
      <c r="A23" s="129"/>
      <c r="B23" s="129"/>
      <c r="C23" s="129"/>
      <c r="D23" s="129"/>
      <c r="E23" s="129"/>
      <c r="F23" s="129"/>
      <c r="G23" s="129"/>
      <c r="H23" s="130"/>
      <c r="I23" s="130"/>
      <c r="J23" s="130"/>
      <c r="K23" s="132"/>
      <c r="L23" s="133"/>
      <c r="M23" s="134"/>
      <c r="N23" s="129"/>
      <c r="O23" s="129"/>
      <c r="P23" s="129"/>
      <c r="Q23" s="135"/>
      <c r="R23" s="136"/>
      <c r="S23" s="137"/>
      <c r="T23" s="92"/>
    </row>
    <row r="24" customFormat="false" ht="35.25" hidden="false" customHeight="true" outlineLevel="0" collapsed="false">
      <c r="A24" s="132"/>
      <c r="B24" s="133"/>
      <c r="C24" s="134"/>
      <c r="D24" s="129"/>
      <c r="E24" s="129"/>
      <c r="F24" s="129"/>
      <c r="G24" s="129"/>
      <c r="H24" s="135"/>
      <c r="I24" s="136"/>
      <c r="J24" s="135"/>
      <c r="K24" s="132"/>
      <c r="L24" s="133"/>
      <c r="M24" s="134"/>
      <c r="N24" s="129"/>
      <c r="O24" s="129"/>
      <c r="P24" s="129"/>
      <c r="Q24" s="135"/>
      <c r="R24" s="136"/>
      <c r="S24" s="137"/>
      <c r="T24" s="92"/>
    </row>
    <row r="25" customFormat="false" ht="34.5" hidden="false" customHeight="true" outlineLevel="0" collapsed="false">
      <c r="A25" s="132"/>
      <c r="B25" s="133"/>
      <c r="C25" s="134"/>
      <c r="D25" s="129"/>
      <c r="E25" s="129"/>
      <c r="F25" s="129"/>
      <c r="G25" s="129"/>
      <c r="H25" s="135"/>
      <c r="I25" s="136"/>
      <c r="J25" s="135"/>
      <c r="K25" s="132"/>
      <c r="L25" s="133"/>
      <c r="M25" s="129"/>
      <c r="N25" s="134"/>
      <c r="O25" s="129"/>
      <c r="P25" s="129"/>
      <c r="Q25" s="135"/>
      <c r="R25" s="136"/>
      <c r="S25" s="137"/>
      <c r="T25" s="92"/>
    </row>
    <row r="26" customFormat="false" ht="35.25" hidden="false" customHeight="true" outlineLevel="0" collapsed="false">
      <c r="A26" s="132"/>
      <c r="B26" s="133"/>
      <c r="C26" s="129"/>
      <c r="D26" s="134"/>
      <c r="E26" s="129"/>
      <c r="F26" s="129"/>
      <c r="G26" s="129"/>
      <c r="H26" s="135"/>
      <c r="I26" s="136"/>
      <c r="J26" s="135"/>
      <c r="K26" s="132"/>
      <c r="L26" s="133"/>
      <c r="M26" s="129"/>
      <c r="N26" s="134"/>
      <c r="O26" s="129"/>
      <c r="P26" s="138"/>
      <c r="Q26" s="135"/>
      <c r="R26" s="136"/>
      <c r="S26" s="137"/>
      <c r="T26" s="92"/>
    </row>
    <row r="27" customFormat="false" ht="34.5" hidden="false" customHeight="true" outlineLevel="0" collapsed="false">
      <c r="A27" s="132"/>
      <c r="B27" s="133"/>
      <c r="C27" s="129"/>
      <c r="D27" s="134"/>
      <c r="E27" s="129"/>
      <c r="F27" s="129"/>
      <c r="G27" s="129"/>
      <c r="H27" s="135"/>
      <c r="I27" s="136"/>
      <c r="J27" s="135"/>
      <c r="K27" s="132"/>
      <c r="L27" s="133"/>
      <c r="M27" s="129"/>
      <c r="N27" s="129"/>
      <c r="O27" s="134"/>
      <c r="P27" s="129"/>
      <c r="Q27" s="135"/>
      <c r="R27" s="136"/>
      <c r="S27" s="137"/>
      <c r="T27" s="92"/>
    </row>
    <row r="28" customFormat="false" ht="35.25" hidden="false" customHeight="true" outlineLevel="0" collapsed="false">
      <c r="A28" s="132"/>
      <c r="B28" s="133"/>
      <c r="C28" s="129"/>
      <c r="D28" s="129"/>
      <c r="E28" s="134"/>
      <c r="F28" s="129"/>
      <c r="G28" s="129"/>
      <c r="H28" s="135"/>
      <c r="I28" s="136"/>
      <c r="J28" s="135"/>
      <c r="K28" s="132"/>
      <c r="L28" s="133"/>
      <c r="M28" s="129"/>
      <c r="N28" s="129"/>
      <c r="O28" s="134"/>
      <c r="P28" s="129"/>
      <c r="Q28" s="135"/>
      <c r="R28" s="136"/>
      <c r="S28" s="137"/>
      <c r="T28" s="92"/>
    </row>
    <row r="29" customFormat="false" ht="34.5" hidden="false" customHeight="true" outlineLevel="0" collapsed="false">
      <c r="A29" s="132"/>
      <c r="B29" s="133"/>
      <c r="C29" s="129"/>
      <c r="D29" s="129"/>
      <c r="E29" s="134"/>
      <c r="F29" s="129"/>
      <c r="G29" s="129"/>
      <c r="H29" s="135"/>
      <c r="I29" s="136"/>
      <c r="J29" s="135"/>
      <c r="K29" s="132"/>
      <c r="L29" s="133"/>
      <c r="M29" s="129"/>
      <c r="N29" s="129"/>
      <c r="O29" s="129"/>
      <c r="P29" s="134"/>
      <c r="Q29" s="135"/>
      <c r="R29" s="136"/>
      <c r="S29" s="137"/>
      <c r="T29" s="92"/>
    </row>
    <row r="30" customFormat="false" ht="35.25" hidden="false" customHeight="true" outlineLevel="0" collapsed="false">
      <c r="A30" s="132"/>
      <c r="B30" s="133"/>
      <c r="C30" s="129"/>
      <c r="D30" s="129"/>
      <c r="E30" s="129"/>
      <c r="F30" s="134"/>
      <c r="G30" s="129"/>
      <c r="H30" s="135"/>
      <c r="I30" s="136"/>
      <c r="J30" s="135"/>
      <c r="K30" s="132"/>
      <c r="L30" s="133"/>
      <c r="M30" s="129"/>
      <c r="N30" s="129"/>
      <c r="O30" s="129"/>
      <c r="P30" s="134"/>
      <c r="Q30" s="135"/>
      <c r="R30" s="136"/>
      <c r="S30" s="137"/>
      <c r="T30" s="92"/>
    </row>
    <row r="31" customFormat="false" ht="30.6" hidden="false" customHeight="true" outlineLevel="0" collapsed="false">
      <c r="A31" s="132"/>
      <c r="B31" s="133"/>
      <c r="C31" s="129"/>
      <c r="D31" s="129"/>
      <c r="E31" s="129"/>
      <c r="F31" s="134"/>
      <c r="G31" s="129"/>
      <c r="H31" s="135"/>
      <c r="I31" s="136"/>
      <c r="J31" s="135"/>
      <c r="K31" s="123"/>
      <c r="L31" s="123"/>
      <c r="M31" s="124"/>
      <c r="N31" s="124"/>
      <c r="O31" s="124"/>
      <c r="P31" s="124"/>
      <c r="Q31" s="124"/>
      <c r="R31" s="124"/>
      <c r="S31" s="92"/>
    </row>
    <row r="32" customFormat="false" ht="62.4" hidden="false" customHeight="true" outlineLevel="0" collapsed="false">
      <c r="A32" s="132"/>
      <c r="B32" s="139"/>
      <c r="C32" s="129"/>
      <c r="D32" s="129"/>
      <c r="E32" s="129"/>
      <c r="F32" s="129"/>
      <c r="G32" s="134"/>
      <c r="H32" s="135"/>
      <c r="I32" s="136"/>
      <c r="J32" s="135"/>
      <c r="K32" s="92"/>
      <c r="L32" s="92"/>
      <c r="M32" s="87"/>
      <c r="N32" s="87"/>
      <c r="O32" s="87"/>
      <c r="P32" s="87"/>
      <c r="Q32" s="87"/>
      <c r="R32" s="92"/>
      <c r="S32" s="92"/>
    </row>
    <row r="33" customFormat="false" ht="60" hidden="true" customHeight="true" outlineLevel="0" collapsed="false">
      <c r="A33" s="132"/>
      <c r="B33" s="139"/>
      <c r="C33" s="129"/>
      <c r="D33" s="129"/>
      <c r="E33" s="129"/>
      <c r="F33" s="129"/>
      <c r="G33" s="134"/>
      <c r="H33" s="135"/>
      <c r="I33" s="136"/>
      <c r="J33" s="135"/>
      <c r="K33" s="92"/>
      <c r="L33" s="92"/>
      <c r="M33" s="92"/>
      <c r="N33" s="140"/>
      <c r="O33" s="141"/>
      <c r="P33" s="92"/>
      <c r="Q33" s="142"/>
      <c r="R33" s="92"/>
      <c r="S33" s="92"/>
    </row>
    <row r="34" customFormat="false" ht="20.4" hidden="false" customHeight="false" outlineLevel="0" collapsed="false">
      <c r="A34" s="92"/>
      <c r="B34" s="92"/>
      <c r="C34" s="140"/>
      <c r="D34" s="87"/>
      <c r="E34" s="87"/>
      <c r="F34" s="87"/>
      <c r="G34" s="140"/>
      <c r="H34" s="140"/>
      <c r="I34" s="92"/>
      <c r="J34" s="92"/>
      <c r="K34" s="92"/>
      <c r="L34" s="92"/>
      <c r="M34" s="140"/>
      <c r="N34" s="87"/>
      <c r="O34" s="87"/>
      <c r="P34" s="87"/>
      <c r="Q34" s="140"/>
      <c r="R34" s="92"/>
      <c r="S34" s="92"/>
    </row>
    <row r="35" customFormat="false" ht="13.2" hidden="false" customHeight="false" outlineLevel="0" collapsed="false">
      <c r="A35" s="92"/>
      <c r="B35" s="92"/>
      <c r="C35" s="92"/>
      <c r="D35" s="92"/>
      <c r="E35" s="92"/>
      <c r="F35" s="92"/>
      <c r="G35" s="92"/>
      <c r="H35" s="92"/>
      <c r="I35" s="92"/>
      <c r="J35" s="92"/>
      <c r="K35" s="92"/>
      <c r="L35" s="92"/>
      <c r="M35" s="92"/>
      <c r="N35" s="92"/>
      <c r="O35" s="92"/>
      <c r="P35" s="92"/>
      <c r="Q35" s="92"/>
      <c r="R35" s="92"/>
      <c r="S35" s="92"/>
    </row>
    <row r="36" customFormat="false" ht="24.6" hidden="false" customHeight="false" outlineLevel="0" collapsed="false">
      <c r="A36" s="143"/>
      <c r="B36" s="143"/>
      <c r="C36" s="143"/>
      <c r="D36" s="143"/>
      <c r="E36" s="143"/>
      <c r="F36" s="143"/>
      <c r="G36" s="131"/>
      <c r="H36" s="131"/>
      <c r="I36" s="131"/>
      <c r="J36" s="131"/>
      <c r="K36" s="143"/>
      <c r="L36" s="143"/>
      <c r="M36" s="143"/>
      <c r="N36" s="143"/>
      <c r="O36" s="143"/>
      <c r="P36" s="143"/>
      <c r="Q36" s="131"/>
      <c r="R36" s="131"/>
      <c r="S36" s="131"/>
    </row>
    <row r="37" customFormat="false" ht="34.5" hidden="false" customHeight="true" outlineLevel="0" collapsed="false">
      <c r="A37" s="144"/>
      <c r="B37" s="145"/>
      <c r="C37" s="134"/>
      <c r="D37" s="129"/>
      <c r="E37" s="129"/>
      <c r="F37" s="129"/>
      <c r="G37" s="137"/>
      <c r="H37" s="137"/>
      <c r="I37" s="146"/>
      <c r="J37" s="137"/>
      <c r="K37" s="144"/>
      <c r="L37" s="145"/>
      <c r="M37" s="134"/>
      <c r="N37" s="129"/>
      <c r="O37" s="129"/>
      <c r="P37" s="129"/>
      <c r="Q37" s="137"/>
      <c r="R37" s="146"/>
      <c r="S37" s="137"/>
    </row>
    <row r="38" customFormat="false" ht="35.25" hidden="false" customHeight="true" outlineLevel="0" collapsed="false">
      <c r="A38" s="144"/>
      <c r="B38" s="145"/>
      <c r="C38" s="134"/>
      <c r="D38" s="129"/>
      <c r="E38" s="129"/>
      <c r="F38" s="129"/>
      <c r="G38" s="137"/>
      <c r="H38" s="137"/>
      <c r="I38" s="146"/>
      <c r="J38" s="137"/>
      <c r="K38" s="144"/>
      <c r="L38" s="145"/>
      <c r="M38" s="134"/>
      <c r="N38" s="129"/>
      <c r="O38" s="129"/>
      <c r="P38" s="129"/>
      <c r="Q38" s="137"/>
      <c r="R38" s="146"/>
      <c r="S38" s="137"/>
    </row>
    <row r="39" customFormat="false" ht="34.5" hidden="false" customHeight="true" outlineLevel="0" collapsed="false">
      <c r="A39" s="144"/>
      <c r="B39" s="145"/>
      <c r="C39" s="129"/>
      <c r="D39" s="134"/>
      <c r="E39" s="129"/>
      <c r="F39" s="129"/>
      <c r="G39" s="137"/>
      <c r="H39" s="137"/>
      <c r="I39" s="146"/>
      <c r="J39" s="137"/>
      <c r="K39" s="144"/>
      <c r="L39" s="145"/>
      <c r="M39" s="129"/>
      <c r="N39" s="134"/>
      <c r="O39" s="129"/>
      <c r="P39" s="129"/>
      <c r="Q39" s="137"/>
      <c r="R39" s="146"/>
      <c r="S39" s="137"/>
    </row>
    <row r="40" customFormat="false" ht="35.25" hidden="false" customHeight="true" outlineLevel="0" collapsed="false">
      <c r="A40" s="144"/>
      <c r="B40" s="145"/>
      <c r="C40" s="129"/>
      <c r="D40" s="134"/>
      <c r="E40" s="129"/>
      <c r="F40" s="129"/>
      <c r="G40" s="137"/>
      <c r="H40" s="137"/>
      <c r="I40" s="146"/>
      <c r="J40" s="137"/>
      <c r="K40" s="144"/>
      <c r="L40" s="145"/>
      <c r="M40" s="129"/>
      <c r="N40" s="134"/>
      <c r="O40" s="129"/>
      <c r="P40" s="129"/>
      <c r="Q40" s="137"/>
      <c r="R40" s="146"/>
      <c r="S40" s="137"/>
    </row>
    <row r="41" customFormat="false" ht="34.5" hidden="false" customHeight="true" outlineLevel="0" collapsed="false">
      <c r="A41" s="144"/>
      <c r="B41" s="145"/>
      <c r="C41" s="129"/>
      <c r="D41" s="129"/>
      <c r="E41" s="134"/>
      <c r="F41" s="129"/>
      <c r="G41" s="137"/>
      <c r="H41" s="137"/>
      <c r="I41" s="146"/>
      <c r="J41" s="137"/>
      <c r="K41" s="144"/>
      <c r="L41" s="145"/>
      <c r="M41" s="129"/>
      <c r="N41" s="129"/>
      <c r="O41" s="134"/>
      <c r="P41" s="129"/>
      <c r="Q41" s="137"/>
      <c r="R41" s="146"/>
      <c r="S41" s="137"/>
    </row>
    <row r="42" customFormat="false" ht="35.25" hidden="false" customHeight="true" outlineLevel="0" collapsed="false">
      <c r="A42" s="144"/>
      <c r="B42" s="145"/>
      <c r="C42" s="129"/>
      <c r="D42" s="129"/>
      <c r="E42" s="134"/>
      <c r="F42" s="129"/>
      <c r="G42" s="137"/>
      <c r="H42" s="137"/>
      <c r="I42" s="146"/>
      <c r="J42" s="137"/>
      <c r="K42" s="144"/>
      <c r="L42" s="145"/>
      <c r="M42" s="129"/>
      <c r="N42" s="129"/>
      <c r="O42" s="134"/>
      <c r="P42" s="138"/>
      <c r="Q42" s="137"/>
      <c r="R42" s="146"/>
      <c r="S42" s="137"/>
    </row>
    <row r="43" customFormat="false" ht="34.5" hidden="false" customHeight="true" outlineLevel="0" collapsed="false">
      <c r="A43" s="144"/>
      <c r="B43" s="145"/>
      <c r="C43" s="129"/>
      <c r="D43" s="129"/>
      <c r="E43" s="129"/>
      <c r="F43" s="134"/>
      <c r="G43" s="137"/>
      <c r="H43" s="137"/>
      <c r="I43" s="146"/>
      <c r="J43" s="137"/>
      <c r="K43" s="144"/>
      <c r="L43" s="145"/>
      <c r="M43" s="129"/>
      <c r="N43" s="129"/>
      <c r="O43" s="129"/>
      <c r="P43" s="134"/>
      <c r="Q43" s="137"/>
      <c r="R43" s="146"/>
      <c r="S43" s="137"/>
    </row>
    <row r="44" customFormat="false" ht="35.25" hidden="false" customHeight="true" outlineLevel="0" collapsed="false">
      <c r="A44" s="144"/>
      <c r="B44" s="145"/>
      <c r="C44" s="129"/>
      <c r="D44" s="129"/>
      <c r="E44" s="129"/>
      <c r="F44" s="134"/>
      <c r="G44" s="137"/>
      <c r="H44" s="137"/>
      <c r="I44" s="146"/>
      <c r="J44" s="137"/>
      <c r="K44" s="144"/>
      <c r="L44" s="145"/>
      <c r="M44" s="129"/>
      <c r="N44" s="129"/>
      <c r="O44" s="129"/>
      <c r="P44" s="134"/>
      <c r="Q44" s="137"/>
      <c r="R44" s="146"/>
      <c r="S44" s="137"/>
    </row>
    <row r="45" customFormat="false" ht="24.6" hidden="false" customHeight="true" outlineLevel="0" collapsed="false">
      <c r="A45" s="92"/>
      <c r="B45" s="92"/>
      <c r="C45" s="134"/>
      <c r="D45" s="143"/>
      <c r="E45" s="143"/>
      <c r="F45" s="143"/>
      <c r="G45" s="137"/>
      <c r="H45" s="137"/>
      <c r="I45" s="147"/>
      <c r="J45" s="137"/>
      <c r="K45" s="92"/>
      <c r="L45" s="92"/>
      <c r="M45" s="92"/>
      <c r="N45" s="92"/>
      <c r="O45" s="92"/>
      <c r="P45" s="92"/>
      <c r="Q45" s="92"/>
      <c r="R45" s="92"/>
      <c r="S45" s="92"/>
    </row>
    <row r="46" customFormat="false" ht="24.6" hidden="false" customHeight="true" outlineLevel="0" collapsed="false">
      <c r="A46" s="92"/>
      <c r="B46" s="92"/>
      <c r="C46" s="134"/>
      <c r="D46" s="143"/>
      <c r="E46" s="143"/>
      <c r="F46" s="143"/>
      <c r="G46" s="137"/>
      <c r="H46" s="137"/>
      <c r="I46" s="147"/>
      <c r="J46" s="137"/>
      <c r="S46" s="92"/>
    </row>
    <row r="49" customFormat="false" ht="22.8" hidden="false" customHeight="false" outlineLevel="0" collapsed="false">
      <c r="B49" s="148"/>
    </row>
    <row r="50" customFormat="false" ht="22.8" hidden="false" customHeight="false" outlineLevel="0" collapsed="false">
      <c r="B50" s="148"/>
    </row>
    <row r="51" customFormat="false" ht="34.5" hidden="false" customHeight="true" outlineLevel="0" collapsed="false">
      <c r="B51" s="148"/>
    </row>
    <row r="52" customFormat="false" ht="35.25" hidden="false" customHeight="true" outlineLevel="0" collapsed="false">
      <c r="B52" s="148"/>
    </row>
    <row r="53" customFormat="false" ht="34.5" hidden="false" customHeight="true" outlineLevel="0" collapsed="false">
      <c r="B53" s="148"/>
    </row>
    <row r="54" customFormat="false" ht="35.25" hidden="false" customHeight="true" outlineLevel="0" collapsed="false">
      <c r="B54" s="148"/>
    </row>
    <row r="55" customFormat="false" ht="34.5" hidden="false" customHeight="true" outlineLevel="0" collapsed="false"/>
    <row r="56" customFormat="false" ht="35.25" hidden="false" customHeight="true" outlineLevel="0" collapsed="false"/>
    <row r="57" customFormat="false" ht="34.5" hidden="false" customHeight="true" outlineLevel="0" collapsed="false"/>
    <row r="58" customFormat="false" ht="35.25" hidden="false" customHeight="true" outlineLevel="0" collapsed="false"/>
  </sheetData>
  <mergeCells count="166">
    <mergeCell ref="C1:I1"/>
    <mergeCell ref="M1:S1"/>
    <mergeCell ref="C2:G2"/>
    <mergeCell ref="M2:Q2"/>
    <mergeCell ref="D4:F4"/>
    <mergeCell ref="N4:P4"/>
    <mergeCell ref="A7:A8"/>
    <mergeCell ref="B7:B8"/>
    <mergeCell ref="C7:C8"/>
    <mergeCell ref="I7:I8"/>
    <mergeCell ref="J7:J8"/>
    <mergeCell ref="K7:K8"/>
    <mergeCell ref="L7:L8"/>
    <mergeCell ref="M7:M8"/>
    <mergeCell ref="S7:S8"/>
    <mergeCell ref="T7:T8"/>
    <mergeCell ref="A9:A10"/>
    <mergeCell ref="B9:B10"/>
    <mergeCell ref="D9:D10"/>
    <mergeCell ref="I9:I10"/>
    <mergeCell ref="J9:J10"/>
    <mergeCell ref="K9:K10"/>
    <mergeCell ref="L9:L10"/>
    <mergeCell ref="N9:N10"/>
    <mergeCell ref="S9:S10"/>
    <mergeCell ref="T9:T10"/>
    <mergeCell ref="A11:A12"/>
    <mergeCell ref="B11:B12"/>
    <mergeCell ref="E11:E12"/>
    <mergeCell ref="I11:I12"/>
    <mergeCell ref="J11:J12"/>
    <mergeCell ref="K11:K12"/>
    <mergeCell ref="L11:L12"/>
    <mergeCell ref="O11:O12"/>
    <mergeCell ref="S11:S12"/>
    <mergeCell ref="T11:T12"/>
    <mergeCell ref="A13:A14"/>
    <mergeCell ref="B13:B14"/>
    <mergeCell ref="F13:F14"/>
    <mergeCell ref="I13:I14"/>
    <mergeCell ref="J13:J14"/>
    <mergeCell ref="K13:K14"/>
    <mergeCell ref="L13:L14"/>
    <mergeCell ref="P13:P14"/>
    <mergeCell ref="S13:S14"/>
    <mergeCell ref="T13:T14"/>
    <mergeCell ref="A15:A16"/>
    <mergeCell ref="B15:B16"/>
    <mergeCell ref="G15:G16"/>
    <mergeCell ref="I15:I16"/>
    <mergeCell ref="J15:J16"/>
    <mergeCell ref="K15:K16"/>
    <mergeCell ref="L15:L16"/>
    <mergeCell ref="Q15:Q16"/>
    <mergeCell ref="S15:S16"/>
    <mergeCell ref="T15:T16"/>
    <mergeCell ref="D17:J17"/>
    <mergeCell ref="M17:R17"/>
    <mergeCell ref="D18:H18"/>
    <mergeCell ref="M18:Q18"/>
    <mergeCell ref="E20:G20"/>
    <mergeCell ref="N20:P20"/>
    <mergeCell ref="K23:K24"/>
    <mergeCell ref="L23:L24"/>
    <mergeCell ref="M23:M24"/>
    <mergeCell ref="Q23:Q24"/>
    <mergeCell ref="R23:R24"/>
    <mergeCell ref="S23:S24"/>
    <mergeCell ref="A24:A25"/>
    <mergeCell ref="B24:B25"/>
    <mergeCell ref="C24:C25"/>
    <mergeCell ref="I24:I25"/>
    <mergeCell ref="J24:J25"/>
    <mergeCell ref="K25:K26"/>
    <mergeCell ref="L25:L26"/>
    <mergeCell ref="N25:N26"/>
    <mergeCell ref="Q25:Q26"/>
    <mergeCell ref="R25:R26"/>
    <mergeCell ref="S25:S26"/>
    <mergeCell ref="A26:A27"/>
    <mergeCell ref="B26:B27"/>
    <mergeCell ref="D26:D27"/>
    <mergeCell ref="I26:I27"/>
    <mergeCell ref="J26:J27"/>
    <mergeCell ref="K27:K28"/>
    <mergeCell ref="L27:L28"/>
    <mergeCell ref="O27:O28"/>
    <mergeCell ref="Q27:Q28"/>
    <mergeCell ref="R27:R28"/>
    <mergeCell ref="S27:S28"/>
    <mergeCell ref="A28:A29"/>
    <mergeCell ref="B28:B29"/>
    <mergeCell ref="E28:E29"/>
    <mergeCell ref="I28:I29"/>
    <mergeCell ref="J28:J29"/>
    <mergeCell ref="K29:K30"/>
    <mergeCell ref="L29:L30"/>
    <mergeCell ref="P29:P30"/>
    <mergeCell ref="Q29:Q30"/>
    <mergeCell ref="R29:R30"/>
    <mergeCell ref="S29:S30"/>
    <mergeCell ref="A30:A31"/>
    <mergeCell ref="B30:B31"/>
    <mergeCell ref="F30:F31"/>
    <mergeCell ref="I30:I31"/>
    <mergeCell ref="J30:J31"/>
    <mergeCell ref="M31:R31"/>
    <mergeCell ref="A32:A33"/>
    <mergeCell ref="G32:G33"/>
    <mergeCell ref="I32:I33"/>
    <mergeCell ref="J32:J33"/>
    <mergeCell ref="M32:Q32"/>
    <mergeCell ref="D34:F34"/>
    <mergeCell ref="N34:P34"/>
    <mergeCell ref="A37:A38"/>
    <mergeCell ref="B37:B38"/>
    <mergeCell ref="C37:C38"/>
    <mergeCell ref="G37:G38"/>
    <mergeCell ref="I37:I38"/>
    <mergeCell ref="J37:J38"/>
    <mergeCell ref="K37:K38"/>
    <mergeCell ref="L37:L38"/>
    <mergeCell ref="M37:M38"/>
    <mergeCell ref="Q37:Q38"/>
    <mergeCell ref="R37:R38"/>
    <mergeCell ref="S37:S38"/>
    <mergeCell ref="A39:A40"/>
    <mergeCell ref="B39:B40"/>
    <mergeCell ref="D39:D40"/>
    <mergeCell ref="G39:G40"/>
    <mergeCell ref="I39:I40"/>
    <mergeCell ref="J39:J40"/>
    <mergeCell ref="K39:K40"/>
    <mergeCell ref="L39:L40"/>
    <mergeCell ref="N39:N40"/>
    <mergeCell ref="Q39:Q40"/>
    <mergeCell ref="R39:R40"/>
    <mergeCell ref="S39:S40"/>
    <mergeCell ref="A41:A42"/>
    <mergeCell ref="B41:B42"/>
    <mergeCell ref="E41:E42"/>
    <mergeCell ref="G41:G42"/>
    <mergeCell ref="I41:I42"/>
    <mergeCell ref="J41:J42"/>
    <mergeCell ref="K41:K42"/>
    <mergeCell ref="L41:L42"/>
    <mergeCell ref="O41:O42"/>
    <mergeCell ref="Q41:Q42"/>
    <mergeCell ref="R41:R42"/>
    <mergeCell ref="S41:S42"/>
    <mergeCell ref="A43:A44"/>
    <mergeCell ref="B43:B44"/>
    <mergeCell ref="F43:F44"/>
    <mergeCell ref="G43:G44"/>
    <mergeCell ref="I43:I44"/>
    <mergeCell ref="J43:J44"/>
    <mergeCell ref="K43:K44"/>
    <mergeCell ref="L43:L44"/>
    <mergeCell ref="P43:P44"/>
    <mergeCell ref="Q43:Q44"/>
    <mergeCell ref="R43:R44"/>
    <mergeCell ref="S43:S44"/>
    <mergeCell ref="C45:C46"/>
    <mergeCell ref="G45:G46"/>
    <mergeCell ref="I45:I46"/>
    <mergeCell ref="J45:J46"/>
  </mergeCells>
  <printOptions headings="false" gridLines="false" gridLinesSet="true" horizontalCentered="false" verticalCentered="false"/>
  <pageMargins left="0.309722222222222" right="0.35" top="0.98402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T15" activeCellId="0" sqref="T15:T16"/>
    </sheetView>
  </sheetViews>
  <sheetFormatPr defaultColWidth="9.0546875" defaultRowHeight="13.2" zeroHeight="false" outlineLevelRow="0" outlineLevelCol="0"/>
  <cols>
    <col collapsed="false" customWidth="true" hidden="false" outlineLevel="0" max="2" min="2" style="0" width="30.1"/>
    <col collapsed="false" customWidth="true" hidden="false" outlineLevel="0" max="7" min="7" style="0" width="9.33"/>
    <col collapsed="false" customWidth="true" hidden="false" outlineLevel="0" max="10" min="8" style="0" width="13.66"/>
    <col collapsed="false" customWidth="true" hidden="false" outlineLevel="0" max="12" min="12" style="0" width="40.88"/>
    <col collapsed="false" customWidth="true" hidden="false" outlineLevel="0" max="14" min="13" style="0" width="9.87"/>
    <col collapsed="false" customWidth="true" hidden="false" outlineLevel="0" max="19" min="18" style="0" width="13.87"/>
    <col collapsed="false" customWidth="true" hidden="false" outlineLevel="0" max="20" min="20" style="0" width="11.32"/>
  </cols>
  <sheetData>
    <row r="1" customFormat="false" ht="39" hidden="false" customHeight="false" outlineLevel="0" collapsed="false">
      <c r="C1" s="86" t="s">
        <v>96</v>
      </c>
      <c r="D1" s="86"/>
      <c r="E1" s="86"/>
      <c r="F1" s="86"/>
      <c r="G1" s="86"/>
      <c r="H1" s="86"/>
      <c r="I1" s="86"/>
      <c r="M1" s="86" t="s">
        <v>96</v>
      </c>
      <c r="N1" s="86"/>
      <c r="O1" s="86"/>
      <c r="P1" s="86"/>
      <c r="Q1" s="86"/>
      <c r="R1" s="86"/>
      <c r="S1" s="86"/>
    </row>
    <row r="2" customFormat="false" ht="20.4" hidden="false" customHeight="false" outlineLevel="0" collapsed="false">
      <c r="C2" s="87" t="s">
        <v>97</v>
      </c>
      <c r="D2" s="87"/>
      <c r="E2" s="87"/>
      <c r="F2" s="87"/>
      <c r="G2" s="87"/>
      <c r="H2" s="88"/>
      <c r="M2" s="87" t="s">
        <v>97</v>
      </c>
      <c r="N2" s="87"/>
      <c r="O2" s="87"/>
      <c r="P2" s="87"/>
      <c r="Q2" s="87"/>
      <c r="R2" s="88"/>
    </row>
    <row r="3" customFormat="false" ht="20.4" hidden="false" customHeight="false" outlineLevel="0" collapsed="false">
      <c r="D3" s="89"/>
      <c r="E3" s="90" t="s">
        <v>98</v>
      </c>
      <c r="G3" s="91"/>
      <c r="H3" s="91"/>
      <c r="N3" s="89"/>
      <c r="O3" s="90" t="s">
        <v>98</v>
      </c>
      <c r="Q3" s="91"/>
      <c r="R3" s="91"/>
    </row>
    <row r="4" customFormat="false" ht="20.4" hidden="false" customHeight="false" outlineLevel="0" collapsed="false">
      <c r="C4" s="89"/>
      <c r="D4" s="87" t="s">
        <v>149</v>
      </c>
      <c r="E4" s="87"/>
      <c r="F4" s="87"/>
      <c r="G4" s="89"/>
      <c r="H4" s="89"/>
      <c r="M4" s="89"/>
      <c r="N4" s="87" t="s">
        <v>150</v>
      </c>
      <c r="O4" s="87"/>
      <c r="P4" s="87"/>
      <c r="Q4" s="89"/>
      <c r="R4" s="89"/>
    </row>
    <row r="5" customFormat="false" ht="13.2" hidden="false" customHeight="false" outlineLevel="0" collapsed="false">
      <c r="A5" s="92"/>
      <c r="B5" s="92"/>
      <c r="C5" s="92"/>
      <c r="G5" s="92"/>
      <c r="H5" s="92"/>
      <c r="I5" s="92"/>
      <c r="J5" s="92"/>
      <c r="K5" s="92"/>
      <c r="L5" s="92"/>
      <c r="M5" s="92"/>
      <c r="Q5" s="92"/>
      <c r="R5" s="92"/>
      <c r="S5" s="92"/>
      <c r="T5" s="92"/>
    </row>
    <row r="6" customFormat="false" ht="27" hidden="false" customHeight="true" outlineLevel="0" collapsed="false">
      <c r="A6" s="93" t="s">
        <v>101</v>
      </c>
      <c r="B6" s="94" t="s">
        <v>102</v>
      </c>
      <c r="C6" s="95" t="n">
        <v>1</v>
      </c>
      <c r="D6" s="94" t="n">
        <v>2</v>
      </c>
      <c r="E6" s="94" t="n">
        <v>3</v>
      </c>
      <c r="F6" s="94" t="n">
        <v>4</v>
      </c>
      <c r="G6" s="96" t="n">
        <v>5</v>
      </c>
      <c r="H6" s="97" t="s">
        <v>103</v>
      </c>
      <c r="I6" s="97" t="s">
        <v>104</v>
      </c>
      <c r="J6" s="98" t="s">
        <v>105</v>
      </c>
      <c r="K6" s="93" t="s">
        <v>101</v>
      </c>
      <c r="L6" s="94" t="s">
        <v>102</v>
      </c>
      <c r="M6" s="95" t="n">
        <v>1</v>
      </c>
      <c r="N6" s="94" t="n">
        <v>2</v>
      </c>
      <c r="O6" s="94" t="n">
        <v>3</v>
      </c>
      <c r="P6" s="94" t="n">
        <v>4</v>
      </c>
      <c r="Q6" s="96" t="n">
        <v>5</v>
      </c>
      <c r="R6" s="97" t="s">
        <v>103</v>
      </c>
      <c r="S6" s="97" t="s">
        <v>104</v>
      </c>
      <c r="T6" s="98" t="s">
        <v>105</v>
      </c>
    </row>
    <row r="7" customFormat="false" ht="34.5" hidden="false" customHeight="true" outlineLevel="0" collapsed="false">
      <c r="A7" s="99" t="n">
        <v>1</v>
      </c>
      <c r="B7" s="100" t="s">
        <v>56</v>
      </c>
      <c r="C7" s="101"/>
      <c r="D7" s="102" t="n">
        <v>1</v>
      </c>
      <c r="E7" s="102" t="n">
        <v>1</v>
      </c>
      <c r="F7" s="102" t="n">
        <v>1</v>
      </c>
      <c r="G7" s="102" t="n">
        <v>1</v>
      </c>
      <c r="H7" s="149" t="n">
        <v>4</v>
      </c>
      <c r="I7" s="150" t="s">
        <v>151</v>
      </c>
      <c r="J7" s="105" t="s">
        <v>107</v>
      </c>
      <c r="K7" s="99" t="n">
        <v>1</v>
      </c>
      <c r="L7" s="100" t="s">
        <v>58</v>
      </c>
      <c r="M7" s="101"/>
      <c r="N7" s="102" t="n">
        <v>0</v>
      </c>
      <c r="O7" s="102" t="n">
        <v>0</v>
      </c>
      <c r="P7" s="102" t="n">
        <v>1</v>
      </c>
      <c r="Q7" s="102" t="n">
        <v>1</v>
      </c>
      <c r="R7" s="149" t="n">
        <v>2</v>
      </c>
      <c r="S7" s="150" t="s">
        <v>152</v>
      </c>
      <c r="T7" s="105" t="s">
        <v>112</v>
      </c>
    </row>
    <row r="8" customFormat="false" ht="34.5" hidden="false" customHeight="true" outlineLevel="0" collapsed="false">
      <c r="A8" s="99"/>
      <c r="B8" s="100"/>
      <c r="C8" s="101"/>
      <c r="D8" s="109" t="n">
        <v>85</v>
      </c>
      <c r="E8" s="109" t="n">
        <v>86</v>
      </c>
      <c r="F8" s="109" t="n">
        <v>82</v>
      </c>
      <c r="G8" s="109" t="n">
        <v>83</v>
      </c>
      <c r="H8" s="152"/>
      <c r="I8" s="150"/>
      <c r="J8" s="105"/>
      <c r="K8" s="99"/>
      <c r="L8" s="100"/>
      <c r="M8" s="101"/>
      <c r="N8" s="109" t="n">
        <v>48</v>
      </c>
      <c r="O8" s="109" t="n">
        <v>79</v>
      </c>
      <c r="P8" s="109" t="n">
        <v>84</v>
      </c>
      <c r="Q8" s="109" t="n">
        <v>84</v>
      </c>
      <c r="R8" s="152"/>
      <c r="S8" s="150"/>
      <c r="T8" s="105"/>
    </row>
    <row r="9" customFormat="false" ht="35.1" hidden="false" customHeight="true" outlineLevel="0" collapsed="false">
      <c r="A9" s="99" t="n">
        <v>2</v>
      </c>
      <c r="B9" s="100" t="s">
        <v>37</v>
      </c>
      <c r="C9" s="102" t="n">
        <v>0</v>
      </c>
      <c r="D9" s="101"/>
      <c r="E9" s="102" t="n">
        <v>1</v>
      </c>
      <c r="F9" s="102" t="n">
        <v>1</v>
      </c>
      <c r="G9" s="102" t="n">
        <v>1</v>
      </c>
      <c r="H9" s="149" t="n">
        <v>3</v>
      </c>
      <c r="I9" s="150" t="s">
        <v>153</v>
      </c>
      <c r="J9" s="105" t="s">
        <v>115</v>
      </c>
      <c r="K9" s="99" t="n">
        <v>2</v>
      </c>
      <c r="L9" s="100" t="s">
        <v>39</v>
      </c>
      <c r="M9" s="102" t="n">
        <v>1</v>
      </c>
      <c r="N9" s="101"/>
      <c r="O9" s="102" t="n">
        <v>1</v>
      </c>
      <c r="P9" s="102" t="n">
        <v>1</v>
      </c>
      <c r="Q9" s="102" t="n">
        <v>1</v>
      </c>
      <c r="R9" s="149" t="n">
        <v>4</v>
      </c>
      <c r="S9" s="150" t="s">
        <v>106</v>
      </c>
      <c r="T9" s="105" t="s">
        <v>107</v>
      </c>
    </row>
    <row r="10" customFormat="false" ht="35.1" hidden="false" customHeight="true" outlineLevel="0" collapsed="false">
      <c r="A10" s="99"/>
      <c r="B10" s="100"/>
      <c r="C10" s="109" t="n">
        <v>58</v>
      </c>
      <c r="D10" s="101"/>
      <c r="E10" s="109" t="n">
        <v>84</v>
      </c>
      <c r="F10" s="109" t="n">
        <v>83</v>
      </c>
      <c r="G10" s="109" t="n">
        <v>83</v>
      </c>
      <c r="H10" s="152"/>
      <c r="I10" s="150"/>
      <c r="J10" s="105"/>
      <c r="K10" s="99"/>
      <c r="L10" s="100"/>
      <c r="M10" s="109" t="n">
        <v>84</v>
      </c>
      <c r="N10" s="101"/>
      <c r="O10" s="109" t="n">
        <v>85</v>
      </c>
      <c r="P10" s="109" t="n">
        <v>84</v>
      </c>
      <c r="Q10" s="109" t="n">
        <v>82</v>
      </c>
      <c r="R10" s="152"/>
      <c r="S10" s="150"/>
      <c r="T10" s="105"/>
    </row>
    <row r="11" customFormat="false" ht="35.1" hidden="false" customHeight="true" outlineLevel="0" collapsed="false">
      <c r="A11" s="99" t="n">
        <v>3</v>
      </c>
      <c r="B11" s="100" t="s">
        <v>38</v>
      </c>
      <c r="C11" s="102" t="n">
        <v>0</v>
      </c>
      <c r="D11" s="102" t="n">
        <v>0</v>
      </c>
      <c r="E11" s="101"/>
      <c r="F11" s="102" t="n">
        <v>1</v>
      </c>
      <c r="G11" s="102" t="n">
        <v>1</v>
      </c>
      <c r="H11" s="149" t="n">
        <v>2</v>
      </c>
      <c r="I11" s="150" t="s">
        <v>154</v>
      </c>
      <c r="J11" s="105" t="s">
        <v>112</v>
      </c>
      <c r="K11" s="99" t="n">
        <v>3</v>
      </c>
      <c r="L11" s="100" t="s">
        <v>61</v>
      </c>
      <c r="M11" s="102" t="n">
        <v>1</v>
      </c>
      <c r="N11" s="102" t="n">
        <v>0</v>
      </c>
      <c r="O11" s="101"/>
      <c r="P11" s="102" t="n">
        <v>1</v>
      </c>
      <c r="Q11" s="102" t="n">
        <v>1</v>
      </c>
      <c r="R11" s="149" t="n">
        <v>3</v>
      </c>
      <c r="S11" s="150" t="s">
        <v>155</v>
      </c>
      <c r="T11" s="105" t="s">
        <v>115</v>
      </c>
    </row>
    <row r="12" customFormat="false" ht="35.1" hidden="false" customHeight="true" outlineLevel="0" collapsed="false">
      <c r="A12" s="99"/>
      <c r="B12" s="100"/>
      <c r="C12" s="109" t="n">
        <v>68</v>
      </c>
      <c r="D12" s="109" t="n">
        <v>48</v>
      </c>
      <c r="E12" s="101"/>
      <c r="F12" s="109" t="n">
        <v>80</v>
      </c>
      <c r="G12" s="109" t="n">
        <v>81</v>
      </c>
      <c r="H12" s="152"/>
      <c r="I12" s="150"/>
      <c r="J12" s="105"/>
      <c r="K12" s="99"/>
      <c r="L12" s="100"/>
      <c r="M12" s="109" t="n">
        <v>97</v>
      </c>
      <c r="N12" s="109" t="n">
        <v>58</v>
      </c>
      <c r="O12" s="101"/>
      <c r="P12" s="109" t="n">
        <v>84</v>
      </c>
      <c r="Q12" s="109" t="n">
        <v>86</v>
      </c>
      <c r="R12" s="152"/>
      <c r="S12" s="150"/>
      <c r="T12" s="105"/>
    </row>
    <row r="13" customFormat="false" ht="35.1" hidden="false" customHeight="true" outlineLevel="0" collapsed="false">
      <c r="A13" s="99" t="n">
        <v>4</v>
      </c>
      <c r="B13" s="100" t="s">
        <v>68</v>
      </c>
      <c r="C13" s="102" t="n">
        <v>0</v>
      </c>
      <c r="D13" s="102" t="n">
        <v>0</v>
      </c>
      <c r="E13" s="102" t="n">
        <v>0</v>
      </c>
      <c r="F13" s="101"/>
      <c r="G13" s="102" t="n">
        <v>0</v>
      </c>
      <c r="H13" s="149" t="n">
        <v>0</v>
      </c>
      <c r="I13" s="150" t="s">
        <v>156</v>
      </c>
      <c r="J13" s="105" t="s">
        <v>121</v>
      </c>
      <c r="K13" s="99" t="n">
        <v>4</v>
      </c>
      <c r="L13" s="100" t="s">
        <v>47</v>
      </c>
      <c r="M13" s="102" t="n">
        <v>0</v>
      </c>
      <c r="N13" s="102" t="n">
        <v>0</v>
      </c>
      <c r="O13" s="102" t="n">
        <v>0</v>
      </c>
      <c r="P13" s="101"/>
      <c r="Q13" s="102" t="n">
        <v>1</v>
      </c>
      <c r="R13" s="149" t="n">
        <v>1</v>
      </c>
      <c r="S13" s="150" t="s">
        <v>157</v>
      </c>
      <c r="T13" s="105" t="s">
        <v>117</v>
      </c>
    </row>
    <row r="14" customFormat="false" ht="35.1" hidden="false" customHeight="true" outlineLevel="0" collapsed="false">
      <c r="A14" s="99"/>
      <c r="B14" s="100"/>
      <c r="C14" s="109" t="n">
        <v>28</v>
      </c>
      <c r="D14" s="109" t="n">
        <v>38</v>
      </c>
      <c r="E14" s="156" t="s">
        <v>123</v>
      </c>
      <c r="F14" s="101"/>
      <c r="G14" s="156" t="s">
        <v>158</v>
      </c>
      <c r="H14" s="152"/>
      <c r="I14" s="150"/>
      <c r="J14" s="105"/>
      <c r="K14" s="99"/>
      <c r="L14" s="100"/>
      <c r="M14" s="109" t="n">
        <v>48</v>
      </c>
      <c r="N14" s="109" t="n">
        <v>48</v>
      </c>
      <c r="O14" s="109" t="n">
        <v>48</v>
      </c>
      <c r="P14" s="101"/>
      <c r="Q14" s="109" t="n">
        <v>84</v>
      </c>
      <c r="R14" s="152"/>
      <c r="S14" s="150"/>
      <c r="T14" s="105"/>
    </row>
    <row r="15" customFormat="false" ht="35.1" hidden="false" customHeight="true" outlineLevel="0" collapsed="false">
      <c r="A15" s="113" t="n">
        <v>5</v>
      </c>
      <c r="B15" s="114" t="s">
        <v>44</v>
      </c>
      <c r="C15" s="102" t="n">
        <v>0</v>
      </c>
      <c r="D15" s="102" t="n">
        <v>0</v>
      </c>
      <c r="E15" s="102" t="n">
        <v>0</v>
      </c>
      <c r="F15" s="102" t="n">
        <v>1</v>
      </c>
      <c r="G15" s="115"/>
      <c r="H15" s="149" t="n">
        <v>1</v>
      </c>
      <c r="I15" s="154" t="s">
        <v>159</v>
      </c>
      <c r="J15" s="117" t="s">
        <v>117</v>
      </c>
      <c r="K15" s="113" t="n">
        <v>5</v>
      </c>
      <c r="L15" s="114" t="s">
        <v>46</v>
      </c>
      <c r="M15" s="102" t="n">
        <v>0</v>
      </c>
      <c r="N15" s="102" t="n">
        <v>0</v>
      </c>
      <c r="O15" s="102" t="n">
        <v>0</v>
      </c>
      <c r="P15" s="102" t="n">
        <v>0</v>
      </c>
      <c r="Q15" s="115"/>
      <c r="R15" s="149" t="n">
        <v>0</v>
      </c>
      <c r="S15" s="154" t="s">
        <v>160</v>
      </c>
      <c r="T15" s="117" t="s">
        <v>121</v>
      </c>
    </row>
    <row r="16" customFormat="false" ht="35.1" hidden="false" customHeight="true" outlineLevel="0" collapsed="false">
      <c r="A16" s="113"/>
      <c r="B16" s="114"/>
      <c r="C16" s="120" t="n">
        <v>38</v>
      </c>
      <c r="D16" s="120" t="n">
        <v>38</v>
      </c>
      <c r="E16" s="120" t="n">
        <v>18</v>
      </c>
      <c r="F16" s="120" t="n">
        <v>82</v>
      </c>
      <c r="G16" s="115"/>
      <c r="H16" s="155"/>
      <c r="I16" s="154"/>
      <c r="J16" s="117"/>
      <c r="K16" s="113"/>
      <c r="L16" s="114"/>
      <c r="M16" s="120" t="n">
        <v>48</v>
      </c>
      <c r="N16" s="120" t="n">
        <v>28</v>
      </c>
      <c r="O16" s="120" t="n">
        <v>68</v>
      </c>
      <c r="P16" s="120" t="n">
        <v>48</v>
      </c>
      <c r="Q16" s="115"/>
      <c r="R16" s="155"/>
      <c r="S16" s="154"/>
      <c r="T16" s="117"/>
    </row>
    <row r="17" customFormat="false" ht="39" hidden="false" customHeight="false" outlineLevel="0" collapsed="false">
      <c r="A17" s="123"/>
      <c r="B17" s="123"/>
      <c r="C17" s="123"/>
      <c r="D17" s="124"/>
      <c r="E17" s="124"/>
      <c r="F17" s="124"/>
      <c r="G17" s="124"/>
      <c r="H17" s="124"/>
      <c r="I17" s="124"/>
      <c r="J17" s="124"/>
      <c r="K17" s="123"/>
      <c r="L17" s="123"/>
      <c r="M17" s="124"/>
      <c r="N17" s="124"/>
      <c r="O17" s="124"/>
      <c r="P17" s="124"/>
      <c r="Q17" s="124"/>
      <c r="R17" s="124"/>
    </row>
    <row r="18" customFormat="false" ht="20.4" hidden="false" customHeight="false" outlineLevel="0" collapsed="false">
      <c r="A18" s="123"/>
      <c r="B18" s="123"/>
      <c r="C18" s="123"/>
      <c r="D18" s="125"/>
      <c r="E18" s="125"/>
      <c r="F18" s="125"/>
      <c r="G18" s="125"/>
      <c r="H18" s="125"/>
      <c r="I18" s="125"/>
      <c r="J18" s="123"/>
      <c r="K18" s="123"/>
      <c r="L18" s="123"/>
      <c r="M18" s="125"/>
      <c r="N18" s="125"/>
      <c r="O18" s="125"/>
      <c r="P18" s="125"/>
      <c r="Q18" s="125"/>
      <c r="R18" s="123"/>
    </row>
    <row r="19" customFormat="false" ht="20.4" hidden="false" customHeight="false" outlineLevel="0" collapsed="false">
      <c r="A19" s="123"/>
      <c r="B19" s="123"/>
      <c r="C19" s="123"/>
      <c r="D19" s="123"/>
      <c r="E19" s="126"/>
      <c r="F19" s="127"/>
      <c r="G19" s="123"/>
      <c r="H19" s="128"/>
      <c r="I19" s="128"/>
      <c r="J19" s="123"/>
      <c r="K19" s="123"/>
      <c r="L19" s="123"/>
      <c r="M19" s="123"/>
      <c r="N19" s="126"/>
      <c r="O19" s="127"/>
      <c r="P19" s="123"/>
      <c r="Q19" s="128"/>
      <c r="R19" s="123"/>
    </row>
    <row r="20" customFormat="false" ht="20.4" hidden="false" customHeight="false" outlineLevel="0" collapsed="false">
      <c r="A20" s="123"/>
      <c r="B20" s="123"/>
      <c r="C20" s="123"/>
      <c r="D20" s="126"/>
      <c r="E20" s="125"/>
      <c r="F20" s="125"/>
      <c r="G20" s="125"/>
      <c r="H20" s="126"/>
      <c r="I20" s="126"/>
      <c r="J20" s="123"/>
      <c r="K20" s="123"/>
      <c r="L20" s="123"/>
      <c r="M20" s="126"/>
      <c r="N20" s="125"/>
      <c r="O20" s="125"/>
      <c r="P20" s="125"/>
      <c r="Q20" s="126"/>
      <c r="R20" s="123"/>
    </row>
    <row r="21" customFormat="false" ht="13.2" hidden="false" customHeight="false" outlineLevel="0" collapsed="false">
      <c r="A21" s="123"/>
      <c r="B21" s="123"/>
      <c r="C21" s="123"/>
      <c r="D21" s="123"/>
      <c r="E21" s="123"/>
      <c r="F21" s="123"/>
      <c r="G21" s="123"/>
      <c r="H21" s="123"/>
      <c r="I21" s="123"/>
      <c r="J21" s="123"/>
      <c r="K21" s="123"/>
      <c r="L21" s="123"/>
      <c r="M21" s="123"/>
      <c r="N21" s="123"/>
      <c r="O21" s="123"/>
      <c r="P21" s="123"/>
      <c r="Q21" s="123"/>
      <c r="R21" s="123"/>
      <c r="S21" s="92"/>
    </row>
    <row r="22" customFormat="false" ht="24.6" hidden="false" customHeight="false" outlineLevel="0" collapsed="false">
      <c r="A22" s="123"/>
      <c r="B22" s="123"/>
      <c r="C22" s="123"/>
      <c r="D22" s="123"/>
      <c r="E22" s="123"/>
      <c r="F22" s="123"/>
      <c r="G22" s="123"/>
      <c r="H22" s="123"/>
      <c r="I22" s="123"/>
      <c r="J22" s="123"/>
      <c r="K22" s="129"/>
      <c r="L22" s="129"/>
      <c r="M22" s="129"/>
      <c r="N22" s="129"/>
      <c r="O22" s="129"/>
      <c r="P22" s="129"/>
      <c r="Q22" s="130"/>
      <c r="R22" s="130"/>
      <c r="S22" s="131"/>
      <c r="T22" s="92"/>
    </row>
    <row r="23" customFormat="false" ht="34.5" hidden="false" customHeight="true" outlineLevel="0" collapsed="false">
      <c r="A23" s="129"/>
      <c r="B23" s="129"/>
      <c r="C23" s="129"/>
      <c r="D23" s="129"/>
      <c r="E23" s="129"/>
      <c r="F23" s="129"/>
      <c r="G23" s="129"/>
      <c r="H23" s="130"/>
      <c r="I23" s="130"/>
      <c r="J23" s="130"/>
      <c r="K23" s="132"/>
      <c r="L23" s="133"/>
      <c r="M23" s="134"/>
      <c r="N23" s="129"/>
      <c r="O23" s="129"/>
      <c r="P23" s="129"/>
      <c r="Q23" s="135"/>
      <c r="R23" s="136"/>
      <c r="S23" s="137"/>
      <c r="T23" s="92"/>
    </row>
    <row r="24" customFormat="false" ht="35.25" hidden="false" customHeight="true" outlineLevel="0" collapsed="false">
      <c r="A24" s="132"/>
      <c r="B24" s="133"/>
      <c r="C24" s="134"/>
      <c r="D24" s="129"/>
      <c r="E24" s="129"/>
      <c r="F24" s="129"/>
      <c r="G24" s="129"/>
      <c r="H24" s="135"/>
      <c r="I24" s="136"/>
      <c r="J24" s="135"/>
      <c r="K24" s="132"/>
      <c r="L24" s="133"/>
      <c r="M24" s="134"/>
      <c r="N24" s="129"/>
      <c r="O24" s="129"/>
      <c r="P24" s="129"/>
      <c r="Q24" s="135"/>
      <c r="R24" s="136"/>
      <c r="S24" s="137"/>
      <c r="T24" s="92"/>
    </row>
    <row r="25" customFormat="false" ht="34.5" hidden="false" customHeight="true" outlineLevel="0" collapsed="false">
      <c r="A25" s="132"/>
      <c r="B25" s="133"/>
      <c r="C25" s="134"/>
      <c r="D25" s="129"/>
      <c r="E25" s="129"/>
      <c r="F25" s="129"/>
      <c r="G25" s="129"/>
      <c r="H25" s="135"/>
      <c r="I25" s="136"/>
      <c r="J25" s="135"/>
      <c r="K25" s="132"/>
      <c r="L25" s="133"/>
      <c r="M25" s="129"/>
      <c r="N25" s="134"/>
      <c r="O25" s="129"/>
      <c r="P25" s="129"/>
      <c r="Q25" s="135"/>
      <c r="R25" s="136"/>
      <c r="S25" s="137"/>
      <c r="T25" s="92"/>
    </row>
    <row r="26" customFormat="false" ht="35.25" hidden="false" customHeight="true" outlineLevel="0" collapsed="false">
      <c r="A26" s="132"/>
      <c r="B26" s="133"/>
      <c r="C26" s="129"/>
      <c r="D26" s="134"/>
      <c r="E26" s="129"/>
      <c r="F26" s="129"/>
      <c r="G26" s="129"/>
      <c r="H26" s="135"/>
      <c r="I26" s="136"/>
      <c r="J26" s="135"/>
      <c r="K26" s="132"/>
      <c r="L26" s="133"/>
      <c r="M26" s="129"/>
      <c r="N26" s="134"/>
      <c r="O26" s="129"/>
      <c r="P26" s="138"/>
      <c r="Q26" s="135"/>
      <c r="R26" s="136"/>
      <c r="S26" s="137"/>
      <c r="T26" s="92"/>
    </row>
    <row r="27" customFormat="false" ht="34.5" hidden="false" customHeight="true" outlineLevel="0" collapsed="false">
      <c r="A27" s="132"/>
      <c r="B27" s="133"/>
      <c r="C27" s="129"/>
      <c r="D27" s="134"/>
      <c r="E27" s="129"/>
      <c r="F27" s="129"/>
      <c r="G27" s="129"/>
      <c r="H27" s="135"/>
      <c r="I27" s="136"/>
      <c r="J27" s="135"/>
      <c r="K27" s="132"/>
      <c r="L27" s="133"/>
      <c r="M27" s="129"/>
      <c r="N27" s="129"/>
      <c r="O27" s="134"/>
      <c r="P27" s="129"/>
      <c r="Q27" s="135"/>
      <c r="R27" s="136"/>
      <c r="S27" s="137"/>
      <c r="T27" s="92"/>
    </row>
    <row r="28" customFormat="false" ht="35.25" hidden="false" customHeight="true" outlineLevel="0" collapsed="false">
      <c r="A28" s="132"/>
      <c r="B28" s="133"/>
      <c r="C28" s="129"/>
      <c r="D28" s="129"/>
      <c r="E28" s="134"/>
      <c r="F28" s="129"/>
      <c r="G28" s="129"/>
      <c r="H28" s="135"/>
      <c r="I28" s="136"/>
      <c r="J28" s="135"/>
      <c r="K28" s="132"/>
      <c r="L28" s="133"/>
      <c r="M28" s="129"/>
      <c r="N28" s="129"/>
      <c r="O28" s="134"/>
      <c r="P28" s="129"/>
      <c r="Q28" s="135"/>
      <c r="R28" s="136"/>
      <c r="S28" s="137"/>
      <c r="T28" s="92"/>
    </row>
    <row r="29" customFormat="false" ht="34.5" hidden="false" customHeight="true" outlineLevel="0" collapsed="false">
      <c r="A29" s="132"/>
      <c r="B29" s="133"/>
      <c r="C29" s="129"/>
      <c r="D29" s="129"/>
      <c r="E29" s="134"/>
      <c r="F29" s="129"/>
      <c r="G29" s="129"/>
      <c r="H29" s="135"/>
      <c r="I29" s="136"/>
      <c r="J29" s="135"/>
      <c r="K29" s="132"/>
      <c r="L29" s="133"/>
      <c r="M29" s="129"/>
      <c r="N29" s="129"/>
      <c r="O29" s="129"/>
      <c r="P29" s="134"/>
      <c r="Q29" s="135"/>
      <c r="R29" s="136"/>
      <c r="S29" s="137"/>
      <c r="T29" s="92"/>
    </row>
    <row r="30" customFormat="false" ht="35.25" hidden="false" customHeight="true" outlineLevel="0" collapsed="false">
      <c r="A30" s="132"/>
      <c r="B30" s="133"/>
      <c r="C30" s="129"/>
      <c r="D30" s="129"/>
      <c r="E30" s="129"/>
      <c r="F30" s="134"/>
      <c r="G30" s="129"/>
      <c r="H30" s="135"/>
      <c r="I30" s="136"/>
      <c r="J30" s="135"/>
      <c r="K30" s="132"/>
      <c r="L30" s="133"/>
      <c r="M30" s="129"/>
      <c r="N30" s="129"/>
      <c r="O30" s="129"/>
      <c r="P30" s="134"/>
      <c r="Q30" s="135"/>
      <c r="R30" s="136"/>
      <c r="S30" s="137"/>
      <c r="T30" s="92"/>
    </row>
    <row r="31" customFormat="false" ht="30.6" hidden="false" customHeight="true" outlineLevel="0" collapsed="false">
      <c r="A31" s="132"/>
      <c r="B31" s="133"/>
      <c r="C31" s="129"/>
      <c r="D31" s="129"/>
      <c r="E31" s="129"/>
      <c r="F31" s="134"/>
      <c r="G31" s="129"/>
      <c r="H31" s="135"/>
      <c r="I31" s="136"/>
      <c r="J31" s="135"/>
      <c r="K31" s="123"/>
      <c r="L31" s="123"/>
      <c r="M31" s="124"/>
      <c r="N31" s="124"/>
      <c r="O31" s="124"/>
      <c r="P31" s="124"/>
      <c r="Q31" s="124"/>
      <c r="R31" s="124"/>
      <c r="S31" s="92"/>
    </row>
    <row r="32" customFormat="false" ht="62.4" hidden="false" customHeight="true" outlineLevel="0" collapsed="false">
      <c r="A32" s="132"/>
      <c r="B32" s="139"/>
      <c r="C32" s="129"/>
      <c r="D32" s="129"/>
      <c r="E32" s="129"/>
      <c r="F32" s="129"/>
      <c r="G32" s="134"/>
      <c r="H32" s="135"/>
      <c r="I32" s="136"/>
      <c r="J32" s="135"/>
      <c r="K32" s="92"/>
      <c r="L32" s="92"/>
      <c r="M32" s="87"/>
      <c r="N32" s="87"/>
      <c r="O32" s="87"/>
      <c r="P32" s="87"/>
      <c r="Q32" s="87"/>
      <c r="R32" s="92"/>
      <c r="S32" s="92"/>
    </row>
    <row r="33" customFormat="false" ht="60" hidden="true" customHeight="true" outlineLevel="0" collapsed="false">
      <c r="A33" s="132"/>
      <c r="B33" s="139"/>
      <c r="C33" s="129"/>
      <c r="D33" s="129"/>
      <c r="E33" s="129"/>
      <c r="F33" s="129"/>
      <c r="G33" s="134"/>
      <c r="H33" s="135"/>
      <c r="I33" s="136"/>
      <c r="J33" s="135"/>
      <c r="K33" s="92"/>
      <c r="L33" s="92"/>
      <c r="M33" s="92"/>
      <c r="N33" s="140"/>
      <c r="O33" s="141"/>
      <c r="P33" s="92"/>
      <c r="Q33" s="142"/>
      <c r="R33" s="92"/>
      <c r="S33" s="92"/>
    </row>
    <row r="34" customFormat="false" ht="20.4" hidden="false" customHeight="false" outlineLevel="0" collapsed="false">
      <c r="A34" s="92"/>
      <c r="B34" s="92"/>
      <c r="C34" s="140"/>
      <c r="D34" s="87"/>
      <c r="E34" s="87"/>
      <c r="F34" s="87"/>
      <c r="G34" s="140"/>
      <c r="H34" s="140"/>
      <c r="I34" s="92"/>
      <c r="J34" s="92"/>
      <c r="K34" s="92"/>
      <c r="L34" s="92"/>
      <c r="M34" s="140"/>
      <c r="N34" s="87"/>
      <c r="O34" s="87"/>
      <c r="P34" s="87"/>
      <c r="Q34" s="140"/>
      <c r="R34" s="92"/>
      <c r="S34" s="92"/>
    </row>
    <row r="35" customFormat="false" ht="13.2" hidden="false" customHeight="false" outlineLevel="0" collapsed="false">
      <c r="A35" s="92"/>
      <c r="B35" s="92"/>
      <c r="C35" s="92"/>
      <c r="D35" s="92"/>
      <c r="E35" s="92"/>
      <c r="F35" s="92"/>
      <c r="G35" s="92"/>
      <c r="H35" s="92"/>
      <c r="I35" s="92"/>
      <c r="J35" s="92"/>
      <c r="K35" s="92"/>
      <c r="L35" s="92"/>
      <c r="M35" s="92"/>
      <c r="N35" s="92"/>
      <c r="O35" s="92"/>
      <c r="P35" s="92"/>
      <c r="Q35" s="92"/>
      <c r="R35" s="92"/>
      <c r="S35" s="92"/>
    </row>
    <row r="36" customFormat="false" ht="24.6" hidden="false" customHeight="false" outlineLevel="0" collapsed="false">
      <c r="A36" s="143"/>
      <c r="B36" s="143"/>
      <c r="C36" s="143"/>
      <c r="D36" s="143"/>
      <c r="E36" s="143"/>
      <c r="F36" s="143"/>
      <c r="G36" s="131"/>
      <c r="H36" s="131"/>
      <c r="I36" s="131"/>
      <c r="J36" s="131"/>
      <c r="K36" s="143"/>
      <c r="L36" s="143"/>
      <c r="M36" s="143"/>
      <c r="N36" s="143"/>
      <c r="O36" s="143"/>
      <c r="P36" s="143"/>
      <c r="Q36" s="131"/>
      <c r="R36" s="131"/>
      <c r="S36" s="131"/>
    </row>
    <row r="37" customFormat="false" ht="34.5" hidden="false" customHeight="true" outlineLevel="0" collapsed="false">
      <c r="A37" s="144"/>
      <c r="B37" s="145"/>
      <c r="C37" s="134"/>
      <c r="D37" s="129"/>
      <c r="E37" s="129"/>
      <c r="F37" s="129"/>
      <c r="G37" s="137"/>
      <c r="H37" s="137"/>
      <c r="I37" s="146"/>
      <c r="J37" s="137"/>
      <c r="K37" s="144"/>
      <c r="L37" s="145"/>
      <c r="M37" s="134"/>
      <c r="N37" s="129"/>
      <c r="O37" s="129"/>
      <c r="P37" s="129"/>
      <c r="Q37" s="137"/>
      <c r="R37" s="146"/>
      <c r="S37" s="137"/>
    </row>
    <row r="38" customFormat="false" ht="35.25" hidden="false" customHeight="true" outlineLevel="0" collapsed="false">
      <c r="A38" s="144"/>
      <c r="B38" s="145"/>
      <c r="C38" s="134"/>
      <c r="D38" s="129"/>
      <c r="E38" s="129"/>
      <c r="F38" s="129"/>
      <c r="G38" s="137"/>
      <c r="H38" s="137"/>
      <c r="I38" s="146"/>
      <c r="J38" s="137"/>
      <c r="K38" s="144"/>
      <c r="L38" s="145"/>
      <c r="M38" s="134"/>
      <c r="N38" s="129"/>
      <c r="O38" s="129"/>
      <c r="P38" s="129"/>
      <c r="Q38" s="137"/>
      <c r="R38" s="146"/>
      <c r="S38" s="137"/>
    </row>
    <row r="39" customFormat="false" ht="34.5" hidden="false" customHeight="true" outlineLevel="0" collapsed="false">
      <c r="A39" s="144"/>
      <c r="B39" s="145"/>
      <c r="C39" s="129"/>
      <c r="D39" s="134"/>
      <c r="E39" s="129"/>
      <c r="F39" s="129"/>
      <c r="G39" s="137"/>
      <c r="H39" s="137"/>
      <c r="I39" s="146"/>
      <c r="J39" s="137"/>
      <c r="K39" s="144"/>
      <c r="L39" s="145"/>
      <c r="M39" s="129"/>
      <c r="N39" s="134"/>
      <c r="O39" s="129"/>
      <c r="P39" s="129"/>
      <c r="Q39" s="137"/>
      <c r="R39" s="146"/>
      <c r="S39" s="137"/>
    </row>
    <row r="40" customFormat="false" ht="35.25" hidden="false" customHeight="true" outlineLevel="0" collapsed="false">
      <c r="A40" s="144"/>
      <c r="B40" s="145"/>
      <c r="C40" s="129"/>
      <c r="D40" s="134"/>
      <c r="E40" s="129"/>
      <c r="F40" s="129"/>
      <c r="G40" s="137"/>
      <c r="H40" s="137"/>
      <c r="I40" s="146"/>
      <c r="J40" s="137"/>
      <c r="K40" s="144"/>
      <c r="L40" s="145"/>
      <c r="M40" s="129"/>
      <c r="N40" s="134"/>
      <c r="O40" s="129"/>
      <c r="P40" s="129"/>
      <c r="Q40" s="137"/>
      <c r="R40" s="146"/>
      <c r="S40" s="137"/>
    </row>
    <row r="41" customFormat="false" ht="34.5" hidden="false" customHeight="true" outlineLevel="0" collapsed="false">
      <c r="A41" s="144"/>
      <c r="B41" s="145"/>
      <c r="C41" s="129"/>
      <c r="D41" s="129"/>
      <c r="E41" s="134"/>
      <c r="F41" s="129"/>
      <c r="G41" s="137"/>
      <c r="H41" s="137"/>
      <c r="I41" s="146"/>
      <c r="J41" s="137"/>
      <c r="K41" s="144"/>
      <c r="L41" s="145"/>
      <c r="M41" s="129"/>
      <c r="N41" s="129"/>
      <c r="O41" s="134"/>
      <c r="P41" s="129"/>
      <c r="Q41" s="137"/>
      <c r="R41" s="146"/>
      <c r="S41" s="137"/>
    </row>
    <row r="42" customFormat="false" ht="35.25" hidden="false" customHeight="true" outlineLevel="0" collapsed="false">
      <c r="A42" s="144"/>
      <c r="B42" s="145"/>
      <c r="C42" s="129"/>
      <c r="D42" s="129"/>
      <c r="E42" s="134"/>
      <c r="F42" s="129"/>
      <c r="G42" s="137"/>
      <c r="H42" s="137"/>
      <c r="I42" s="146"/>
      <c r="J42" s="137"/>
      <c r="K42" s="144"/>
      <c r="L42" s="145"/>
      <c r="M42" s="129"/>
      <c r="N42" s="129"/>
      <c r="O42" s="134"/>
      <c r="P42" s="138"/>
      <c r="Q42" s="137"/>
      <c r="R42" s="146"/>
      <c r="S42" s="137"/>
    </row>
    <row r="43" customFormat="false" ht="34.5" hidden="false" customHeight="true" outlineLevel="0" collapsed="false">
      <c r="A43" s="144"/>
      <c r="B43" s="145"/>
      <c r="C43" s="129"/>
      <c r="D43" s="129"/>
      <c r="E43" s="129"/>
      <c r="F43" s="134"/>
      <c r="G43" s="137"/>
      <c r="H43" s="137"/>
      <c r="I43" s="146"/>
      <c r="J43" s="137"/>
      <c r="K43" s="144"/>
      <c r="L43" s="145"/>
      <c r="M43" s="129"/>
      <c r="N43" s="129"/>
      <c r="O43" s="129"/>
      <c r="P43" s="134"/>
      <c r="Q43" s="137"/>
      <c r="R43" s="146"/>
      <c r="S43" s="137"/>
    </row>
    <row r="44" customFormat="false" ht="35.25" hidden="false" customHeight="true" outlineLevel="0" collapsed="false">
      <c r="A44" s="144"/>
      <c r="B44" s="145"/>
      <c r="C44" s="129"/>
      <c r="D44" s="129"/>
      <c r="E44" s="129"/>
      <c r="F44" s="134"/>
      <c r="G44" s="137"/>
      <c r="H44" s="137"/>
      <c r="I44" s="146"/>
      <c r="J44" s="137"/>
      <c r="K44" s="144"/>
      <c r="L44" s="145"/>
      <c r="M44" s="129"/>
      <c r="N44" s="129"/>
      <c r="O44" s="129"/>
      <c r="P44" s="134"/>
      <c r="Q44" s="137"/>
      <c r="R44" s="146"/>
      <c r="S44" s="137"/>
    </row>
    <row r="45" customFormat="false" ht="24.6" hidden="false" customHeight="true" outlineLevel="0" collapsed="false">
      <c r="A45" s="92"/>
      <c r="B45" s="92"/>
      <c r="C45" s="134"/>
      <c r="D45" s="143"/>
      <c r="E45" s="143"/>
      <c r="F45" s="143"/>
      <c r="G45" s="137"/>
      <c r="H45" s="137"/>
      <c r="I45" s="147"/>
      <c r="J45" s="137"/>
      <c r="K45" s="92"/>
      <c r="L45" s="92"/>
      <c r="M45" s="92"/>
      <c r="N45" s="92"/>
      <c r="O45" s="92"/>
      <c r="P45" s="92"/>
      <c r="Q45" s="92"/>
      <c r="R45" s="92"/>
      <c r="S45" s="92"/>
    </row>
    <row r="46" customFormat="false" ht="24.6" hidden="false" customHeight="true" outlineLevel="0" collapsed="false">
      <c r="A46" s="92"/>
      <c r="B46" s="92"/>
      <c r="C46" s="134"/>
      <c r="D46" s="143"/>
      <c r="E46" s="143"/>
      <c r="F46" s="143"/>
      <c r="G46" s="137"/>
      <c r="H46" s="137"/>
      <c r="I46" s="147"/>
      <c r="J46" s="137"/>
      <c r="S46" s="92"/>
    </row>
    <row r="49" customFormat="false" ht="22.8" hidden="false" customHeight="false" outlineLevel="0" collapsed="false">
      <c r="B49" s="148"/>
    </row>
    <row r="50" customFormat="false" ht="22.8" hidden="false" customHeight="false" outlineLevel="0" collapsed="false">
      <c r="B50" s="148"/>
    </row>
    <row r="51" customFormat="false" ht="34.5" hidden="false" customHeight="true" outlineLevel="0" collapsed="false">
      <c r="B51" s="148"/>
    </row>
    <row r="52" customFormat="false" ht="35.25" hidden="false" customHeight="true" outlineLevel="0" collapsed="false">
      <c r="B52" s="148"/>
    </row>
    <row r="53" customFormat="false" ht="34.5" hidden="false" customHeight="true" outlineLevel="0" collapsed="false">
      <c r="B53" s="148"/>
    </row>
    <row r="54" customFormat="false" ht="35.25" hidden="false" customHeight="true" outlineLevel="0" collapsed="false">
      <c r="B54" s="148"/>
    </row>
    <row r="55" customFormat="false" ht="34.5" hidden="false" customHeight="true" outlineLevel="0" collapsed="false"/>
    <row r="56" customFormat="false" ht="35.25" hidden="false" customHeight="true" outlineLevel="0" collapsed="false"/>
    <row r="57" customFormat="false" ht="34.5" hidden="false" customHeight="true" outlineLevel="0" collapsed="false"/>
    <row r="58" customFormat="false" ht="35.25" hidden="false" customHeight="true" outlineLevel="0" collapsed="false"/>
  </sheetData>
  <mergeCells count="166">
    <mergeCell ref="C1:I1"/>
    <mergeCell ref="M1:S1"/>
    <mergeCell ref="C2:G2"/>
    <mergeCell ref="M2:Q2"/>
    <mergeCell ref="D4:F4"/>
    <mergeCell ref="N4:P4"/>
    <mergeCell ref="A7:A8"/>
    <mergeCell ref="B7:B8"/>
    <mergeCell ref="C7:C8"/>
    <mergeCell ref="I7:I8"/>
    <mergeCell ref="J7:J8"/>
    <mergeCell ref="K7:K8"/>
    <mergeCell ref="L7:L8"/>
    <mergeCell ref="M7:M8"/>
    <mergeCell ref="S7:S8"/>
    <mergeCell ref="T7:T8"/>
    <mergeCell ref="A9:A10"/>
    <mergeCell ref="B9:B10"/>
    <mergeCell ref="D9:D10"/>
    <mergeCell ref="I9:I10"/>
    <mergeCell ref="J9:J10"/>
    <mergeCell ref="K9:K10"/>
    <mergeCell ref="L9:L10"/>
    <mergeCell ref="N9:N10"/>
    <mergeCell ref="S9:S10"/>
    <mergeCell ref="T9:T10"/>
    <mergeCell ref="A11:A12"/>
    <mergeCell ref="B11:B12"/>
    <mergeCell ref="E11:E12"/>
    <mergeCell ref="I11:I12"/>
    <mergeCell ref="J11:J12"/>
    <mergeCell ref="K11:K12"/>
    <mergeCell ref="L11:L12"/>
    <mergeCell ref="O11:O12"/>
    <mergeCell ref="S11:S12"/>
    <mergeCell ref="T11:T12"/>
    <mergeCell ref="A13:A14"/>
    <mergeCell ref="B13:B14"/>
    <mergeCell ref="F13:F14"/>
    <mergeCell ref="I13:I14"/>
    <mergeCell ref="J13:J14"/>
    <mergeCell ref="K13:K14"/>
    <mergeCell ref="L13:L14"/>
    <mergeCell ref="P13:P14"/>
    <mergeCell ref="S13:S14"/>
    <mergeCell ref="T13:T14"/>
    <mergeCell ref="A15:A16"/>
    <mergeCell ref="B15:B16"/>
    <mergeCell ref="G15:G16"/>
    <mergeCell ref="I15:I16"/>
    <mergeCell ref="J15:J16"/>
    <mergeCell ref="K15:K16"/>
    <mergeCell ref="L15:L16"/>
    <mergeCell ref="Q15:Q16"/>
    <mergeCell ref="S15:S16"/>
    <mergeCell ref="T15:T16"/>
    <mergeCell ref="D17:J17"/>
    <mergeCell ref="M17:R17"/>
    <mergeCell ref="D18:H18"/>
    <mergeCell ref="M18:Q18"/>
    <mergeCell ref="E20:G20"/>
    <mergeCell ref="N20:P20"/>
    <mergeCell ref="K23:K24"/>
    <mergeCell ref="L23:L24"/>
    <mergeCell ref="M23:M24"/>
    <mergeCell ref="Q23:Q24"/>
    <mergeCell ref="R23:R24"/>
    <mergeCell ref="S23:S24"/>
    <mergeCell ref="A24:A25"/>
    <mergeCell ref="B24:B25"/>
    <mergeCell ref="C24:C25"/>
    <mergeCell ref="I24:I25"/>
    <mergeCell ref="J24:J25"/>
    <mergeCell ref="K25:K26"/>
    <mergeCell ref="L25:L26"/>
    <mergeCell ref="N25:N26"/>
    <mergeCell ref="Q25:Q26"/>
    <mergeCell ref="R25:R26"/>
    <mergeCell ref="S25:S26"/>
    <mergeCell ref="A26:A27"/>
    <mergeCell ref="B26:B27"/>
    <mergeCell ref="D26:D27"/>
    <mergeCell ref="I26:I27"/>
    <mergeCell ref="J26:J27"/>
    <mergeCell ref="K27:K28"/>
    <mergeCell ref="L27:L28"/>
    <mergeCell ref="O27:O28"/>
    <mergeCell ref="Q27:Q28"/>
    <mergeCell ref="R27:R28"/>
    <mergeCell ref="S27:S28"/>
    <mergeCell ref="A28:A29"/>
    <mergeCell ref="B28:B29"/>
    <mergeCell ref="E28:E29"/>
    <mergeCell ref="I28:I29"/>
    <mergeCell ref="J28:J29"/>
    <mergeCell ref="K29:K30"/>
    <mergeCell ref="L29:L30"/>
    <mergeCell ref="P29:P30"/>
    <mergeCell ref="Q29:Q30"/>
    <mergeCell ref="R29:R30"/>
    <mergeCell ref="S29:S30"/>
    <mergeCell ref="A30:A31"/>
    <mergeCell ref="B30:B31"/>
    <mergeCell ref="F30:F31"/>
    <mergeCell ref="I30:I31"/>
    <mergeCell ref="J30:J31"/>
    <mergeCell ref="M31:R31"/>
    <mergeCell ref="A32:A33"/>
    <mergeCell ref="G32:G33"/>
    <mergeCell ref="I32:I33"/>
    <mergeCell ref="J32:J33"/>
    <mergeCell ref="M32:Q32"/>
    <mergeCell ref="D34:F34"/>
    <mergeCell ref="N34:P34"/>
    <mergeCell ref="A37:A38"/>
    <mergeCell ref="B37:B38"/>
    <mergeCell ref="C37:C38"/>
    <mergeCell ref="G37:G38"/>
    <mergeCell ref="I37:I38"/>
    <mergeCell ref="J37:J38"/>
    <mergeCell ref="K37:K38"/>
    <mergeCell ref="L37:L38"/>
    <mergeCell ref="M37:M38"/>
    <mergeCell ref="Q37:Q38"/>
    <mergeCell ref="R37:R38"/>
    <mergeCell ref="S37:S38"/>
    <mergeCell ref="A39:A40"/>
    <mergeCell ref="B39:B40"/>
    <mergeCell ref="D39:D40"/>
    <mergeCell ref="G39:G40"/>
    <mergeCell ref="I39:I40"/>
    <mergeCell ref="J39:J40"/>
    <mergeCell ref="K39:K40"/>
    <mergeCell ref="L39:L40"/>
    <mergeCell ref="N39:N40"/>
    <mergeCell ref="Q39:Q40"/>
    <mergeCell ref="R39:R40"/>
    <mergeCell ref="S39:S40"/>
    <mergeCell ref="A41:A42"/>
    <mergeCell ref="B41:B42"/>
    <mergeCell ref="E41:E42"/>
    <mergeCell ref="G41:G42"/>
    <mergeCell ref="I41:I42"/>
    <mergeCell ref="J41:J42"/>
    <mergeCell ref="K41:K42"/>
    <mergeCell ref="L41:L42"/>
    <mergeCell ref="O41:O42"/>
    <mergeCell ref="Q41:Q42"/>
    <mergeCell ref="R41:R42"/>
    <mergeCell ref="S41:S42"/>
    <mergeCell ref="A43:A44"/>
    <mergeCell ref="B43:B44"/>
    <mergeCell ref="F43:F44"/>
    <mergeCell ref="G43:G44"/>
    <mergeCell ref="I43:I44"/>
    <mergeCell ref="J43:J44"/>
    <mergeCell ref="K43:K44"/>
    <mergeCell ref="L43:L44"/>
    <mergeCell ref="P43:P44"/>
    <mergeCell ref="Q43:Q44"/>
    <mergeCell ref="R43:R44"/>
    <mergeCell ref="S43:S44"/>
    <mergeCell ref="C45:C46"/>
    <mergeCell ref="G45:G46"/>
    <mergeCell ref="I45:I46"/>
    <mergeCell ref="J45:J46"/>
  </mergeCells>
  <printOptions headings="false" gridLines="false" gridLinesSet="true" horizontalCentered="false" verticalCentered="false"/>
  <pageMargins left="0.309722222222222" right="0.35" top="0.98402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N132" activeCellId="0" sqref="N132"/>
    </sheetView>
  </sheetViews>
  <sheetFormatPr defaultColWidth="9.1015625" defaultRowHeight="13.2" zeroHeight="false" outlineLevelRow="0" outlineLevelCol="0"/>
  <cols>
    <col collapsed="false" customWidth="true" hidden="false" outlineLevel="0" max="1" min="1" style="157" width="2.55"/>
    <col collapsed="false" customWidth="true" hidden="false" outlineLevel="0" max="2" min="2" style="157" width="15.66"/>
    <col collapsed="false" customWidth="true" hidden="false" outlineLevel="0" max="3" min="3" style="157" width="1.21"/>
    <col collapsed="false" customWidth="true" hidden="false" outlineLevel="0" max="4" min="4" style="157" width="1.1"/>
    <col collapsed="false" customWidth="true" hidden="false" outlineLevel="0" max="5" min="5" style="157" width="12.66"/>
    <col collapsed="false" customWidth="true" hidden="false" outlineLevel="0" max="6" min="6" style="157" width="2.66"/>
    <col collapsed="false" customWidth="true" hidden="false" outlineLevel="0" max="7" min="7" style="157" width="4.77"/>
    <col collapsed="false" customWidth="true" hidden="false" outlineLevel="0" max="8" min="8" style="157" width="4.66"/>
    <col collapsed="false" customWidth="true" hidden="false" outlineLevel="0" max="9" min="9" style="158" width="1.66"/>
    <col collapsed="false" customWidth="true" hidden="false" outlineLevel="0" max="10" min="10" style="157" width="16.1"/>
    <col collapsed="false" customWidth="true" hidden="false" outlineLevel="0" max="11" min="11" style="158" width="6.77"/>
    <col collapsed="false" customWidth="true" hidden="false" outlineLevel="0" max="12" min="12" style="157" width="17.66"/>
    <col collapsed="false" customWidth="true" hidden="false" outlineLevel="0" max="13" min="13" style="159" width="18.21"/>
    <col collapsed="false" customWidth="true" hidden="false" outlineLevel="0" max="14" min="14" style="157" width="10.66"/>
    <col collapsed="false" customWidth="true" hidden="false" outlineLevel="0" max="15" min="15" style="158" width="7.1"/>
    <col collapsed="false" customWidth="true" hidden="false" outlineLevel="0" max="16" min="16" style="157" width="10.66"/>
    <col collapsed="false" customWidth="true" hidden="false" outlineLevel="0" max="17" min="17" style="159" width="1.66"/>
    <col collapsed="false" customWidth="false" hidden="true" outlineLevel="0" max="18" min="18" style="157" width="9.06"/>
    <col collapsed="false" customWidth="false" hidden="false" outlineLevel="0" max="257" min="19" style="157" width="9.1"/>
  </cols>
  <sheetData>
    <row r="1" s="171" customFormat="true" ht="21" hidden="false" customHeight="true" outlineLevel="0" collapsed="false">
      <c r="A1" s="160" t="s">
        <v>161</v>
      </c>
      <c r="B1" s="161"/>
      <c r="C1" s="162"/>
      <c r="D1" s="162"/>
      <c r="E1" s="162"/>
      <c r="F1" s="163"/>
      <c r="G1" s="164"/>
      <c r="H1" s="163"/>
      <c r="I1" s="165"/>
      <c r="J1" s="166" t="s">
        <v>162</v>
      </c>
      <c r="K1" s="165"/>
      <c r="L1" s="167"/>
      <c r="M1" s="165"/>
      <c r="N1" s="168" t="s">
        <v>163</v>
      </c>
      <c r="O1" s="165"/>
      <c r="P1" s="169"/>
      <c r="Q1" s="170"/>
    </row>
    <row r="2" s="181" customFormat="true" ht="13.5" hidden="false" customHeight="true" outlineLevel="0" collapsed="false">
      <c r="A2" s="172" t="s">
        <v>164</v>
      </c>
      <c r="B2" s="172"/>
      <c r="C2" s="173"/>
      <c r="D2" s="173"/>
      <c r="E2" s="173"/>
      <c r="F2" s="174"/>
      <c r="G2" s="175"/>
      <c r="H2" s="173"/>
      <c r="I2" s="176"/>
      <c r="J2" s="177"/>
      <c r="K2" s="176"/>
      <c r="L2" s="178"/>
      <c r="M2" s="176"/>
      <c r="N2" s="179"/>
      <c r="O2" s="176"/>
      <c r="P2" s="180" t="s">
        <v>165</v>
      </c>
      <c r="Q2" s="176"/>
    </row>
    <row r="3" s="188" customFormat="true" ht="12" hidden="false" customHeight="true" outlineLevel="0" collapsed="false">
      <c r="A3" s="182" t="s">
        <v>83</v>
      </c>
      <c r="B3" s="182"/>
      <c r="C3" s="182"/>
      <c r="D3" s="182"/>
      <c r="E3" s="183"/>
      <c r="F3" s="182" t="s">
        <v>166</v>
      </c>
      <c r="G3" s="183"/>
      <c r="H3" s="182"/>
      <c r="I3" s="184"/>
      <c r="J3" s="182" t="s">
        <v>167</v>
      </c>
      <c r="K3" s="185"/>
      <c r="L3" s="186" t="s">
        <v>168</v>
      </c>
      <c r="M3" s="185"/>
      <c r="N3" s="182" t="s">
        <v>169</v>
      </c>
      <c r="O3" s="184"/>
      <c r="P3" s="183"/>
      <c r="Q3" s="187" t="s">
        <v>170</v>
      </c>
    </row>
    <row r="4" s="196" customFormat="true" ht="15" hidden="false" customHeight="true" outlineLevel="0" collapsed="false">
      <c r="A4" s="189" t="s">
        <v>171</v>
      </c>
      <c r="B4" s="189"/>
      <c r="C4" s="189"/>
      <c r="D4" s="189"/>
      <c r="E4" s="189"/>
      <c r="F4" s="189" t="s">
        <v>172</v>
      </c>
      <c r="G4" s="190"/>
      <c r="H4" s="189"/>
      <c r="I4" s="191"/>
      <c r="J4" s="192"/>
      <c r="K4" s="191"/>
      <c r="L4" s="193"/>
      <c r="M4" s="189"/>
      <c r="N4" s="194"/>
      <c r="O4" s="191"/>
      <c r="P4" s="195" t="s">
        <v>173</v>
      </c>
    </row>
    <row r="5" s="200" customFormat="true" ht="6" hidden="false" customHeight="true" outlineLevel="0" collapsed="false">
      <c r="A5" s="197"/>
      <c r="B5" s="197"/>
      <c r="C5" s="197"/>
      <c r="D5" s="197"/>
      <c r="E5" s="197"/>
      <c r="F5" s="197"/>
      <c r="G5" s="197"/>
      <c r="H5" s="197"/>
      <c r="I5" s="198"/>
      <c r="J5" s="197"/>
      <c r="K5" s="198"/>
      <c r="L5" s="197"/>
      <c r="M5" s="199"/>
      <c r="N5" s="197"/>
      <c r="O5" s="198"/>
      <c r="P5" s="197"/>
      <c r="Q5" s="199"/>
    </row>
    <row r="6" s="207" customFormat="true" ht="9.6" hidden="false" customHeight="false" outlineLevel="0" collapsed="false">
      <c r="A6" s="201"/>
      <c r="B6" s="202" t="s">
        <v>174</v>
      </c>
      <c r="C6" s="203" t="s">
        <v>175</v>
      </c>
      <c r="D6" s="202" t="s">
        <v>176</v>
      </c>
      <c r="E6" s="204" t="s">
        <v>177</v>
      </c>
      <c r="F6" s="204" t="s">
        <v>178</v>
      </c>
      <c r="G6" s="205"/>
      <c r="H6" s="204"/>
      <c r="I6" s="206"/>
      <c r="J6" s="202" t="s">
        <v>179</v>
      </c>
      <c r="K6" s="206"/>
      <c r="L6" s="202" t="s">
        <v>180</v>
      </c>
      <c r="M6" s="206"/>
      <c r="N6" s="202" t="s">
        <v>181</v>
      </c>
      <c r="O6" s="206"/>
      <c r="P6" s="202" t="s">
        <v>182</v>
      </c>
      <c r="Q6" s="198"/>
    </row>
    <row r="7" s="216" customFormat="true" ht="9" hidden="false" customHeight="true" outlineLevel="0" collapsed="false">
      <c r="A7" s="208" t="n">
        <v>1</v>
      </c>
      <c r="B7" s="209"/>
      <c r="C7" s="209"/>
      <c r="D7" s="210"/>
      <c r="E7" s="211" t="s">
        <v>58</v>
      </c>
      <c r="F7" s="211"/>
      <c r="G7" s="212"/>
      <c r="H7" s="211"/>
      <c r="I7" s="213"/>
      <c r="J7" s="214"/>
      <c r="K7" s="215"/>
      <c r="L7" s="214"/>
      <c r="M7" s="215"/>
      <c r="N7" s="214"/>
      <c r="O7" s="215"/>
      <c r="P7" s="214"/>
      <c r="Q7" s="215"/>
    </row>
    <row r="8" s="216" customFormat="true" ht="9" hidden="false" customHeight="true" outlineLevel="0" collapsed="false">
      <c r="A8" s="217"/>
      <c r="B8" s="218"/>
      <c r="C8" s="218"/>
      <c r="D8" s="219"/>
      <c r="E8" s="220"/>
      <c r="F8" s="221"/>
      <c r="G8" s="222"/>
      <c r="H8" s="223" t="n">
        <v>1</v>
      </c>
      <c r="I8" s="224"/>
      <c r="J8" s="211" t="s">
        <v>58</v>
      </c>
      <c r="K8" s="225"/>
      <c r="L8" s="214"/>
      <c r="M8" s="215"/>
      <c r="N8" s="214"/>
      <c r="O8" s="215"/>
      <c r="P8" s="214"/>
      <c r="Q8" s="215"/>
    </row>
    <row r="9" s="216" customFormat="true" ht="9" hidden="false" customHeight="true" outlineLevel="0" collapsed="false">
      <c r="A9" s="217" t="n">
        <v>2</v>
      </c>
      <c r="B9" s="209"/>
      <c r="C9" s="209"/>
      <c r="D9" s="210"/>
      <c r="E9" s="211" t="s">
        <v>183</v>
      </c>
      <c r="F9" s="211"/>
      <c r="G9" s="212"/>
      <c r="H9" s="223"/>
      <c r="I9" s="226" t="n">
        <v>1</v>
      </c>
      <c r="J9" s="227" t="n">
        <v>83</v>
      </c>
      <c r="K9" s="228"/>
      <c r="L9" s="214"/>
      <c r="M9" s="215"/>
      <c r="N9" s="214"/>
      <c r="O9" s="215"/>
      <c r="P9" s="214"/>
      <c r="Q9" s="215"/>
    </row>
    <row r="10" s="216" customFormat="true" ht="9" hidden="false" customHeight="true" outlineLevel="0" collapsed="false">
      <c r="A10" s="217"/>
      <c r="B10" s="218"/>
      <c r="C10" s="218"/>
      <c r="D10" s="219"/>
      <c r="E10" s="220"/>
      <c r="F10" s="220"/>
      <c r="G10" s="222"/>
      <c r="H10" s="220"/>
      <c r="I10" s="229"/>
      <c r="J10" s="230" t="n">
        <v>9</v>
      </c>
      <c r="K10" s="224" t="s">
        <v>184</v>
      </c>
      <c r="L10" s="211" t="s">
        <v>58</v>
      </c>
      <c r="M10" s="225"/>
      <c r="N10" s="214"/>
      <c r="O10" s="215"/>
      <c r="P10" s="214"/>
      <c r="Q10" s="215"/>
    </row>
    <row r="11" s="216" customFormat="true" ht="9" hidden="false" customHeight="true" outlineLevel="0" collapsed="false">
      <c r="A11" s="217" t="n">
        <v>3</v>
      </c>
      <c r="B11" s="209"/>
      <c r="C11" s="209"/>
      <c r="D11" s="210"/>
      <c r="E11" s="211" t="s">
        <v>44</v>
      </c>
      <c r="F11" s="211"/>
      <c r="G11" s="212"/>
      <c r="H11" s="211"/>
      <c r="I11" s="213"/>
      <c r="J11" s="230"/>
      <c r="K11" s="231"/>
      <c r="L11" s="227" t="n">
        <v>97</v>
      </c>
      <c r="M11" s="228"/>
      <c r="N11" s="214"/>
      <c r="O11" s="215"/>
      <c r="P11" s="214"/>
      <c r="Q11" s="215"/>
    </row>
    <row r="12" s="216" customFormat="true" ht="9" hidden="false" customHeight="true" outlineLevel="0" collapsed="false">
      <c r="A12" s="217"/>
      <c r="B12" s="232"/>
      <c r="C12" s="218"/>
      <c r="D12" s="219"/>
      <c r="E12" s="220"/>
      <c r="F12" s="233"/>
      <c r="G12" s="222"/>
      <c r="H12" s="234" t="n">
        <v>2</v>
      </c>
      <c r="I12" s="224"/>
      <c r="J12" s="211" t="s">
        <v>18</v>
      </c>
      <c r="K12" s="235"/>
      <c r="L12" s="236"/>
      <c r="M12" s="224"/>
      <c r="N12" s="214"/>
      <c r="O12" s="215"/>
      <c r="P12" s="214"/>
      <c r="Q12" s="215"/>
    </row>
    <row r="13" s="216" customFormat="true" ht="9" hidden="false" customHeight="true" outlineLevel="0" collapsed="false">
      <c r="A13" s="217" t="n">
        <v>4</v>
      </c>
      <c r="B13" s="209"/>
      <c r="C13" s="209"/>
      <c r="D13" s="210"/>
      <c r="E13" s="211" t="s">
        <v>18</v>
      </c>
      <c r="F13" s="211"/>
      <c r="G13" s="212"/>
      <c r="H13" s="234"/>
      <c r="I13" s="226"/>
      <c r="J13" s="214" t="n">
        <v>85</v>
      </c>
      <c r="K13" s="215"/>
      <c r="L13" s="232"/>
      <c r="M13" s="231"/>
      <c r="N13" s="214"/>
      <c r="O13" s="215"/>
      <c r="P13" s="214"/>
      <c r="Q13" s="215"/>
    </row>
    <row r="14" s="216" customFormat="true" ht="9" hidden="false" customHeight="true" outlineLevel="0" collapsed="false">
      <c r="A14" s="217"/>
      <c r="B14" s="218"/>
      <c r="C14" s="218"/>
      <c r="D14" s="219"/>
      <c r="E14" s="220"/>
      <c r="F14" s="220"/>
      <c r="G14" s="222"/>
      <c r="H14" s="220"/>
      <c r="I14" s="229"/>
      <c r="J14" s="214"/>
      <c r="K14" s="215"/>
      <c r="L14" s="237" t="n">
        <v>13</v>
      </c>
      <c r="M14" s="224" t="s">
        <v>185</v>
      </c>
      <c r="N14" s="211" t="s">
        <v>58</v>
      </c>
      <c r="O14" s="225"/>
      <c r="P14" s="214"/>
      <c r="Q14" s="215"/>
    </row>
    <row r="15" s="216" customFormat="true" ht="9" hidden="false" customHeight="true" outlineLevel="0" collapsed="false">
      <c r="A15" s="217" t="n">
        <v>5</v>
      </c>
      <c r="B15" s="209"/>
      <c r="C15" s="209"/>
      <c r="D15" s="210"/>
      <c r="E15" s="211" t="s">
        <v>31</v>
      </c>
      <c r="F15" s="211"/>
      <c r="G15" s="212"/>
      <c r="H15" s="211"/>
      <c r="I15" s="213"/>
      <c r="J15" s="214"/>
      <c r="K15" s="215"/>
      <c r="L15" s="237"/>
      <c r="M15" s="231"/>
      <c r="N15" s="227" t="n">
        <v>84</v>
      </c>
      <c r="O15" s="231"/>
      <c r="P15" s="214"/>
      <c r="Q15" s="215"/>
    </row>
    <row r="16" s="216" customFormat="true" ht="9" hidden="false" customHeight="true" outlineLevel="0" collapsed="false">
      <c r="A16" s="217"/>
      <c r="B16" s="218"/>
      <c r="C16" s="218"/>
      <c r="D16" s="219"/>
      <c r="E16" s="220"/>
      <c r="F16" s="233"/>
      <c r="G16" s="222"/>
      <c r="H16" s="234" t="n">
        <v>3</v>
      </c>
      <c r="I16" s="224"/>
      <c r="J16" s="211" t="s">
        <v>29</v>
      </c>
      <c r="K16" s="225"/>
      <c r="L16" s="214"/>
      <c r="M16" s="231"/>
      <c r="N16" s="232"/>
      <c r="O16" s="231"/>
      <c r="P16" s="214"/>
      <c r="Q16" s="215"/>
    </row>
    <row r="17" s="216" customFormat="true" ht="9" hidden="false" customHeight="true" outlineLevel="0" collapsed="false">
      <c r="A17" s="217" t="n">
        <v>6</v>
      </c>
      <c r="B17" s="209"/>
      <c r="C17" s="209"/>
      <c r="D17" s="210"/>
      <c r="E17" s="211" t="s">
        <v>29</v>
      </c>
      <c r="F17" s="211"/>
      <c r="G17" s="212"/>
      <c r="H17" s="234"/>
      <c r="I17" s="226"/>
      <c r="J17" s="227" t="n">
        <v>84</v>
      </c>
      <c r="K17" s="228"/>
      <c r="L17" s="214"/>
      <c r="M17" s="231"/>
      <c r="N17" s="232"/>
      <c r="O17" s="231"/>
      <c r="P17" s="214"/>
      <c r="Q17" s="215"/>
    </row>
    <row r="18" s="216" customFormat="true" ht="9" hidden="false" customHeight="true" outlineLevel="0" collapsed="false">
      <c r="A18" s="217"/>
      <c r="B18" s="218"/>
      <c r="C18" s="218"/>
      <c r="D18" s="219"/>
      <c r="E18" s="220"/>
      <c r="F18" s="220"/>
      <c r="G18" s="222"/>
      <c r="H18" s="220"/>
      <c r="I18" s="229"/>
      <c r="J18" s="230" t="n">
        <v>10</v>
      </c>
      <c r="K18" s="224" t="s">
        <v>184</v>
      </c>
      <c r="L18" s="211" t="s">
        <v>29</v>
      </c>
      <c r="M18" s="235"/>
      <c r="N18" s="232"/>
      <c r="O18" s="231"/>
      <c r="P18" s="214"/>
      <c r="Q18" s="215"/>
    </row>
    <row r="19" s="216" customFormat="true" ht="9" hidden="false" customHeight="true" outlineLevel="0" collapsed="false">
      <c r="A19" s="217" t="n">
        <v>7</v>
      </c>
      <c r="B19" s="209"/>
      <c r="C19" s="209"/>
      <c r="D19" s="210"/>
      <c r="E19" s="211" t="s">
        <v>24</v>
      </c>
      <c r="F19" s="211"/>
      <c r="G19" s="212"/>
      <c r="H19" s="211"/>
      <c r="I19" s="213"/>
      <c r="J19" s="230"/>
      <c r="K19" s="231"/>
      <c r="L19" s="227" t="n">
        <v>86</v>
      </c>
      <c r="M19" s="238"/>
      <c r="N19" s="232"/>
      <c r="O19" s="231"/>
      <c r="P19" s="214"/>
      <c r="Q19" s="215"/>
    </row>
    <row r="20" s="216" customFormat="true" ht="9" hidden="false" customHeight="true" outlineLevel="0" collapsed="false">
      <c r="A20" s="217"/>
      <c r="B20" s="232"/>
      <c r="C20" s="218"/>
      <c r="D20" s="219"/>
      <c r="E20" s="220"/>
      <c r="F20" s="233"/>
      <c r="G20" s="222"/>
      <c r="H20" s="234" t="n">
        <v>4</v>
      </c>
      <c r="I20" s="224"/>
      <c r="J20" s="211" t="s">
        <v>52</v>
      </c>
      <c r="K20" s="235"/>
      <c r="L20" s="236"/>
      <c r="M20" s="239"/>
      <c r="N20" s="232"/>
      <c r="O20" s="231"/>
      <c r="P20" s="214"/>
      <c r="Q20" s="215"/>
    </row>
    <row r="21" s="216" customFormat="true" ht="9" hidden="false" customHeight="true" outlineLevel="0" collapsed="false">
      <c r="A21" s="208" t="n">
        <v>8</v>
      </c>
      <c r="B21" s="209"/>
      <c r="C21" s="209"/>
      <c r="D21" s="210"/>
      <c r="E21" s="211" t="s">
        <v>52</v>
      </c>
      <c r="F21" s="211"/>
      <c r="G21" s="212"/>
      <c r="H21" s="234"/>
      <c r="I21" s="240"/>
      <c r="J21" s="241" t="n">
        <v>86</v>
      </c>
      <c r="K21" s="215"/>
      <c r="L21" s="232"/>
      <c r="M21" s="242"/>
      <c r="N21" s="232"/>
      <c r="O21" s="231"/>
      <c r="P21" s="214"/>
      <c r="Q21" s="215"/>
    </row>
    <row r="22" s="216" customFormat="true" ht="9" hidden="false" customHeight="true" outlineLevel="0" collapsed="false">
      <c r="A22" s="217"/>
      <c r="B22" s="218"/>
      <c r="C22" s="218"/>
      <c r="D22" s="218"/>
      <c r="E22" s="214"/>
      <c r="F22" s="214"/>
      <c r="G22" s="243"/>
      <c r="H22" s="214"/>
      <c r="I22" s="229"/>
      <c r="J22" s="214"/>
      <c r="K22" s="215"/>
      <c r="L22" s="232"/>
      <c r="M22" s="242"/>
      <c r="N22" s="244" t="n">
        <v>15</v>
      </c>
      <c r="O22" s="224" t="s">
        <v>185</v>
      </c>
      <c r="P22" s="211" t="s">
        <v>58</v>
      </c>
      <c r="Q22" s="225"/>
    </row>
    <row r="23" s="216" customFormat="true" ht="9" hidden="false" customHeight="true" outlineLevel="0" collapsed="false">
      <c r="A23" s="208" t="n">
        <v>9</v>
      </c>
      <c r="B23" s="209"/>
      <c r="C23" s="209"/>
      <c r="D23" s="210"/>
      <c r="E23" s="211" t="s">
        <v>62</v>
      </c>
      <c r="F23" s="211"/>
      <c r="G23" s="212"/>
      <c r="H23" s="211"/>
      <c r="I23" s="213"/>
      <c r="J23" s="214"/>
      <c r="K23" s="215"/>
      <c r="L23" s="214"/>
      <c r="M23" s="215"/>
      <c r="N23" s="244"/>
      <c r="O23" s="231"/>
      <c r="P23" s="245" t="s">
        <v>186</v>
      </c>
      <c r="Q23" s="242" t="n">
        <v>1</v>
      </c>
      <c r="S23" s="246"/>
    </row>
    <row r="24" s="216" customFormat="true" ht="9" hidden="false" customHeight="true" outlineLevel="0" collapsed="false">
      <c r="A24" s="217"/>
      <c r="B24" s="218"/>
      <c r="C24" s="218"/>
      <c r="D24" s="219"/>
      <c r="E24" s="220"/>
      <c r="F24" s="221"/>
      <c r="G24" s="222"/>
      <c r="H24" s="234" t="n">
        <v>5</v>
      </c>
      <c r="I24" s="224"/>
      <c r="J24" s="211" t="s">
        <v>47</v>
      </c>
      <c r="K24" s="225"/>
      <c r="L24" s="214"/>
      <c r="M24" s="215"/>
      <c r="N24" s="214"/>
      <c r="O24" s="231"/>
      <c r="P24" s="232"/>
      <c r="Q24" s="242"/>
      <c r="S24" s="246"/>
    </row>
    <row r="25" s="216" customFormat="true" ht="9" hidden="false" customHeight="true" outlineLevel="0" collapsed="false">
      <c r="A25" s="217" t="n">
        <v>10</v>
      </c>
      <c r="B25" s="209"/>
      <c r="C25" s="209"/>
      <c r="D25" s="210"/>
      <c r="E25" s="211" t="s">
        <v>47</v>
      </c>
      <c r="F25" s="211"/>
      <c r="G25" s="212"/>
      <c r="H25" s="234"/>
      <c r="I25" s="226"/>
      <c r="J25" s="227" t="n">
        <v>86</v>
      </c>
      <c r="K25" s="228"/>
      <c r="L25" s="214"/>
      <c r="M25" s="215"/>
      <c r="N25" s="214"/>
      <c r="O25" s="231"/>
      <c r="P25" s="232"/>
      <c r="Q25" s="242"/>
      <c r="S25" s="246"/>
    </row>
    <row r="26" s="216" customFormat="true" ht="9" hidden="false" customHeight="true" outlineLevel="0" collapsed="false">
      <c r="A26" s="217"/>
      <c r="B26" s="218"/>
      <c r="C26" s="218"/>
      <c r="D26" s="219"/>
      <c r="E26" s="220"/>
      <c r="F26" s="220"/>
      <c r="G26" s="222"/>
      <c r="H26" s="220"/>
      <c r="I26" s="229"/>
      <c r="J26" s="230" t="n">
        <v>11</v>
      </c>
      <c r="K26" s="224" t="s">
        <v>185</v>
      </c>
      <c r="L26" s="211" t="s">
        <v>36</v>
      </c>
      <c r="M26" s="225"/>
      <c r="N26" s="214"/>
      <c r="O26" s="231"/>
      <c r="P26" s="232"/>
      <c r="Q26" s="242"/>
      <c r="S26" s="246"/>
    </row>
    <row r="27" s="216" customFormat="true" ht="9" hidden="false" customHeight="true" outlineLevel="0" collapsed="false">
      <c r="A27" s="217" t="n">
        <v>11</v>
      </c>
      <c r="B27" s="209"/>
      <c r="C27" s="209"/>
      <c r="D27" s="210"/>
      <c r="E27" s="211" t="s">
        <v>187</v>
      </c>
      <c r="F27" s="211"/>
      <c r="G27" s="212"/>
      <c r="H27" s="211"/>
      <c r="I27" s="213"/>
      <c r="J27" s="230"/>
      <c r="K27" s="231"/>
      <c r="L27" s="227" t="n">
        <v>84</v>
      </c>
      <c r="M27" s="228"/>
      <c r="N27" s="214"/>
      <c r="O27" s="231"/>
      <c r="P27" s="232"/>
      <c r="Q27" s="242"/>
      <c r="S27" s="246"/>
    </row>
    <row r="28" s="216" customFormat="true" ht="9" hidden="false" customHeight="true" outlineLevel="0" collapsed="false">
      <c r="A28" s="217"/>
      <c r="B28" s="232"/>
      <c r="C28" s="218"/>
      <c r="D28" s="219"/>
      <c r="E28" s="220"/>
      <c r="F28" s="233"/>
      <c r="G28" s="222"/>
      <c r="H28" s="234" t="n">
        <v>6</v>
      </c>
      <c r="I28" s="224"/>
      <c r="J28" s="211" t="s">
        <v>36</v>
      </c>
      <c r="K28" s="235"/>
      <c r="L28" s="236"/>
      <c r="M28" s="224"/>
      <c r="N28" s="214"/>
      <c r="O28" s="231"/>
      <c r="P28" s="232"/>
      <c r="Q28" s="242"/>
      <c r="S28" s="246"/>
    </row>
    <row r="29" s="216" customFormat="true" ht="9" hidden="false" customHeight="true" outlineLevel="0" collapsed="false">
      <c r="A29" s="217" t="n">
        <v>12</v>
      </c>
      <c r="B29" s="209"/>
      <c r="C29" s="209"/>
      <c r="D29" s="210"/>
      <c r="E29" s="211" t="s">
        <v>36</v>
      </c>
      <c r="F29" s="211"/>
      <c r="G29" s="212"/>
      <c r="H29" s="234"/>
      <c r="I29" s="226"/>
      <c r="J29" s="214" t="s">
        <v>188</v>
      </c>
      <c r="K29" s="215"/>
      <c r="L29" s="232"/>
      <c r="M29" s="231"/>
      <c r="N29" s="214"/>
      <c r="O29" s="231"/>
      <c r="P29" s="232"/>
      <c r="Q29" s="242"/>
      <c r="S29" s="246"/>
    </row>
    <row r="30" s="216" customFormat="true" ht="9" hidden="false" customHeight="true" outlineLevel="0" collapsed="false">
      <c r="A30" s="217"/>
      <c r="B30" s="218"/>
      <c r="C30" s="218"/>
      <c r="D30" s="219"/>
      <c r="E30" s="220"/>
      <c r="F30" s="220"/>
      <c r="G30" s="222"/>
      <c r="H30" s="220"/>
      <c r="I30" s="229"/>
      <c r="J30" s="214"/>
      <c r="K30" s="215"/>
      <c r="L30" s="237" t="n">
        <v>14</v>
      </c>
      <c r="M30" s="224" t="s">
        <v>185</v>
      </c>
      <c r="N30" s="211" t="s">
        <v>27</v>
      </c>
      <c r="O30" s="235"/>
      <c r="P30" s="232"/>
      <c r="Q30" s="242"/>
      <c r="S30" s="246"/>
    </row>
    <row r="31" s="216" customFormat="true" ht="9" hidden="false" customHeight="true" outlineLevel="0" collapsed="false">
      <c r="A31" s="217" t="n">
        <v>13</v>
      </c>
      <c r="B31" s="209"/>
      <c r="C31" s="209"/>
      <c r="D31" s="210"/>
      <c r="E31" s="211" t="s">
        <v>38</v>
      </c>
      <c r="F31" s="211"/>
      <c r="G31" s="212"/>
      <c r="H31" s="211"/>
      <c r="I31" s="213"/>
      <c r="J31" s="214"/>
      <c r="K31" s="215"/>
      <c r="L31" s="237"/>
      <c r="M31" s="231"/>
      <c r="N31" s="227" t="n">
        <v>98</v>
      </c>
      <c r="O31" s="242"/>
      <c r="P31" s="232"/>
      <c r="Q31" s="242"/>
      <c r="S31" s="246"/>
    </row>
    <row r="32" s="216" customFormat="true" ht="9" hidden="false" customHeight="true" outlineLevel="0" collapsed="false">
      <c r="A32" s="217"/>
      <c r="B32" s="218"/>
      <c r="C32" s="218"/>
      <c r="D32" s="219"/>
      <c r="E32" s="220"/>
      <c r="F32" s="233"/>
      <c r="G32" s="222"/>
      <c r="H32" s="234" t="n">
        <v>7</v>
      </c>
      <c r="I32" s="224"/>
      <c r="J32" s="211" t="s">
        <v>27</v>
      </c>
      <c r="K32" s="225"/>
      <c r="L32" s="214"/>
      <c r="M32" s="231"/>
      <c r="N32" s="232"/>
      <c r="O32" s="242"/>
      <c r="P32" s="232"/>
      <c r="Q32" s="242"/>
      <c r="S32" s="246"/>
    </row>
    <row r="33" s="216" customFormat="true" ht="9" hidden="false" customHeight="true" outlineLevel="0" collapsed="false">
      <c r="A33" s="217" t="n">
        <v>14</v>
      </c>
      <c r="B33" s="209"/>
      <c r="C33" s="209"/>
      <c r="D33" s="210"/>
      <c r="E33" s="211" t="s">
        <v>27</v>
      </c>
      <c r="F33" s="211"/>
      <c r="G33" s="212"/>
      <c r="H33" s="234"/>
      <c r="I33" s="226"/>
      <c r="J33" s="227" t="n">
        <v>85</v>
      </c>
      <c r="K33" s="228"/>
      <c r="L33" s="214"/>
      <c r="M33" s="231"/>
      <c r="N33" s="232"/>
      <c r="O33" s="242"/>
      <c r="P33" s="232"/>
      <c r="Q33" s="242"/>
      <c r="S33" s="246"/>
    </row>
    <row r="34" s="216" customFormat="true" ht="9" hidden="false" customHeight="true" outlineLevel="0" collapsed="false">
      <c r="A34" s="217"/>
      <c r="B34" s="218"/>
      <c r="C34" s="218"/>
      <c r="D34" s="219"/>
      <c r="E34" s="220"/>
      <c r="F34" s="220"/>
      <c r="G34" s="222"/>
      <c r="H34" s="220"/>
      <c r="I34" s="229"/>
      <c r="J34" s="230" t="n">
        <v>12</v>
      </c>
      <c r="K34" s="224" t="s">
        <v>185</v>
      </c>
      <c r="L34" s="211" t="s">
        <v>27</v>
      </c>
      <c r="M34" s="235"/>
      <c r="N34" s="232"/>
      <c r="O34" s="242"/>
      <c r="P34" s="232"/>
      <c r="Q34" s="242"/>
      <c r="S34" s="246"/>
    </row>
    <row r="35" s="216" customFormat="true" ht="9" hidden="false" customHeight="true" outlineLevel="0" collapsed="false">
      <c r="A35" s="217" t="n">
        <v>15</v>
      </c>
      <c r="B35" s="209"/>
      <c r="C35" s="209"/>
      <c r="D35" s="210"/>
      <c r="E35" s="211" t="s">
        <v>23</v>
      </c>
      <c r="F35" s="211"/>
      <c r="G35" s="212"/>
      <c r="H35" s="211"/>
      <c r="I35" s="213"/>
      <c r="J35" s="230"/>
      <c r="K35" s="231"/>
      <c r="L35" s="227" t="n">
        <v>82</v>
      </c>
      <c r="M35" s="238"/>
      <c r="N35" s="232"/>
      <c r="O35" s="242"/>
      <c r="P35" s="232"/>
      <c r="Q35" s="242"/>
      <c r="S35" s="246"/>
    </row>
    <row r="36" s="216" customFormat="true" ht="9" hidden="false" customHeight="true" outlineLevel="0" collapsed="false">
      <c r="A36" s="217"/>
      <c r="B36" s="232"/>
      <c r="C36" s="218"/>
      <c r="D36" s="219"/>
      <c r="E36" s="220"/>
      <c r="F36" s="233"/>
      <c r="G36" s="222"/>
      <c r="H36" s="234" t="n">
        <v>8</v>
      </c>
      <c r="I36" s="224"/>
      <c r="J36" s="211" t="s">
        <v>23</v>
      </c>
      <c r="K36" s="235"/>
      <c r="L36" s="236"/>
      <c r="M36" s="239"/>
      <c r="N36" s="244" t="n">
        <v>-15</v>
      </c>
      <c r="O36" s="211" t="s">
        <v>27</v>
      </c>
      <c r="P36" s="247"/>
      <c r="Q36" s="225"/>
      <c r="S36" s="246"/>
    </row>
    <row r="37" s="216" customFormat="true" ht="9" hidden="false" customHeight="true" outlineLevel="0" collapsed="false">
      <c r="A37" s="208" t="n">
        <v>16</v>
      </c>
      <c r="B37" s="209"/>
      <c r="C37" s="209"/>
      <c r="D37" s="210"/>
      <c r="E37" s="211" t="s">
        <v>53</v>
      </c>
      <c r="F37" s="211"/>
      <c r="G37" s="212"/>
      <c r="H37" s="234"/>
      <c r="I37" s="240"/>
      <c r="J37" s="241" t="n">
        <v>83</v>
      </c>
      <c r="K37" s="215"/>
      <c r="L37" s="232"/>
      <c r="M37" s="242"/>
      <c r="N37" s="244"/>
      <c r="O37" s="242"/>
      <c r="P37" s="248" t="s">
        <v>189</v>
      </c>
      <c r="Q37" s="242"/>
      <c r="S37" s="246"/>
    </row>
    <row r="38" s="216" customFormat="true" ht="9" hidden="false" customHeight="true" outlineLevel="0" collapsed="false">
      <c r="A38" s="217"/>
      <c r="B38" s="218"/>
      <c r="C38" s="218"/>
      <c r="D38" s="218"/>
      <c r="E38" s="214"/>
      <c r="F38" s="214"/>
      <c r="G38" s="243"/>
      <c r="H38" s="214"/>
      <c r="I38" s="249"/>
      <c r="J38" s="232"/>
      <c r="K38" s="242"/>
      <c r="L38" s="232"/>
      <c r="M38" s="242"/>
      <c r="N38" s="250"/>
      <c r="O38" s="251" t="s">
        <v>185</v>
      </c>
      <c r="P38" s="232"/>
      <c r="Q38" s="242"/>
      <c r="S38" s="246"/>
    </row>
    <row r="39" s="216" customFormat="true" ht="9" hidden="false" customHeight="true" outlineLevel="0" collapsed="false">
      <c r="I39" s="246"/>
      <c r="J39" s="246"/>
      <c r="K39" s="246"/>
      <c r="L39" s="232"/>
      <c r="M39" s="242"/>
      <c r="N39" s="232"/>
      <c r="O39" s="242"/>
      <c r="P39" s="227"/>
      <c r="Q39" s="242"/>
      <c r="R39" s="246"/>
      <c r="S39" s="246"/>
    </row>
    <row r="40" s="216" customFormat="true" ht="9" hidden="false" customHeight="true" outlineLevel="0" collapsed="false">
      <c r="L40" s="214"/>
      <c r="M40" s="215"/>
      <c r="N40" s="214"/>
      <c r="O40" s="215"/>
      <c r="P40" s="236"/>
      <c r="Q40" s="239"/>
      <c r="R40" s="246"/>
      <c r="S40" s="246"/>
    </row>
    <row r="41" s="216" customFormat="true" ht="9" hidden="false" customHeight="true" outlineLevel="0" collapsed="false">
      <c r="L41" s="214"/>
      <c r="M41" s="215"/>
      <c r="N41" s="214"/>
      <c r="O41" s="215"/>
      <c r="P41" s="232"/>
      <c r="Q41" s="242"/>
      <c r="R41" s="246"/>
      <c r="S41" s="246"/>
    </row>
    <row r="42" s="216" customFormat="true" ht="9" hidden="false" customHeight="true" outlineLevel="0" collapsed="false">
      <c r="L42" s="214"/>
      <c r="M42" s="215"/>
      <c r="N42" s="214"/>
      <c r="O42" s="215"/>
      <c r="P42" s="232"/>
      <c r="Q42" s="242"/>
      <c r="R42" s="246"/>
      <c r="S42" s="246"/>
    </row>
    <row r="43" s="216" customFormat="true" ht="9" hidden="false" customHeight="true" outlineLevel="0" collapsed="false">
      <c r="L43" s="232"/>
      <c r="M43" s="242"/>
      <c r="N43" s="214"/>
      <c r="O43" s="215"/>
      <c r="P43" s="232"/>
      <c r="Q43" s="242"/>
      <c r="R43" s="246"/>
      <c r="S43" s="246"/>
    </row>
    <row r="44" s="216" customFormat="true" ht="9" hidden="false" customHeight="true" outlineLevel="0" collapsed="false">
      <c r="M44" s="238"/>
      <c r="N44" s="232"/>
      <c r="O44" s="242"/>
      <c r="P44" s="232"/>
      <c r="Q44" s="242"/>
      <c r="R44" s="246"/>
      <c r="S44" s="246"/>
    </row>
    <row r="45" s="216" customFormat="true" ht="9" hidden="false" customHeight="true" outlineLevel="0" collapsed="false">
      <c r="M45" s="239"/>
      <c r="N45" s="232"/>
      <c r="O45" s="242"/>
      <c r="P45" s="232"/>
      <c r="Q45" s="242"/>
      <c r="R45" s="246"/>
      <c r="S45" s="246"/>
    </row>
    <row r="46" s="216" customFormat="true" ht="9" hidden="false" customHeight="true" outlineLevel="0" collapsed="false">
      <c r="M46" s="242"/>
      <c r="N46" s="232"/>
      <c r="O46" s="242"/>
      <c r="P46" s="232"/>
      <c r="Q46" s="242"/>
      <c r="R46" s="246"/>
      <c r="S46" s="246"/>
    </row>
    <row r="47" s="216" customFormat="true" ht="9" hidden="false" customHeight="true" outlineLevel="0" collapsed="false">
      <c r="M47" s="239" t="s">
        <v>185</v>
      </c>
      <c r="N47" s="232"/>
      <c r="O47" s="242"/>
      <c r="P47" s="232"/>
      <c r="Q47" s="242"/>
      <c r="R47" s="246"/>
      <c r="S47" s="246"/>
    </row>
    <row r="48" s="216" customFormat="true" ht="9" hidden="false" customHeight="true" outlineLevel="0" collapsed="false">
      <c r="K48" s="252" t="n">
        <v>-13</v>
      </c>
      <c r="L48" s="253" t="s">
        <v>29</v>
      </c>
      <c r="M48" s="254"/>
      <c r="N48" s="227"/>
      <c r="O48" s="242"/>
      <c r="P48" s="232"/>
      <c r="Q48" s="242"/>
      <c r="R48" s="246"/>
      <c r="S48" s="246"/>
    </row>
    <row r="49" s="216" customFormat="true" ht="12" hidden="false" customHeight="true" outlineLevel="0" collapsed="false">
      <c r="A49" s="208"/>
      <c r="B49" s="232"/>
      <c r="C49" s="232"/>
      <c r="D49" s="255"/>
      <c r="E49" s="256"/>
      <c r="F49" s="256"/>
      <c r="G49" s="257"/>
      <c r="H49" s="256" t="n">
        <v>-12</v>
      </c>
      <c r="I49" s="254"/>
      <c r="J49" s="253" t="s">
        <v>23</v>
      </c>
      <c r="K49" s="258"/>
      <c r="L49" s="259"/>
      <c r="M49" s="260"/>
      <c r="N49" s="232"/>
      <c r="O49" s="242"/>
      <c r="P49" s="232"/>
      <c r="Q49" s="242"/>
      <c r="R49" s="246"/>
      <c r="S49" s="246"/>
    </row>
    <row r="50" s="216" customFormat="true" ht="9" hidden="false" customHeight="true" outlineLevel="0" collapsed="false">
      <c r="A50" s="208" t="n">
        <v>-1</v>
      </c>
      <c r="B50" s="209"/>
      <c r="C50" s="209"/>
      <c r="D50" s="210"/>
      <c r="E50" s="211" t="s">
        <v>43</v>
      </c>
      <c r="F50" s="211"/>
      <c r="G50" s="212"/>
      <c r="H50" s="211"/>
      <c r="I50" s="213"/>
      <c r="J50" s="261" t="s">
        <v>44</v>
      </c>
      <c r="K50" s="234" t="n">
        <v>20</v>
      </c>
      <c r="L50" s="262" t="s">
        <v>190</v>
      </c>
      <c r="M50" s="263" t="n">
        <v>26</v>
      </c>
      <c r="N50" s="264" t="s">
        <v>29</v>
      </c>
      <c r="O50" s="225"/>
      <c r="P50" s="232"/>
      <c r="Q50" s="242"/>
      <c r="R50" s="246"/>
      <c r="S50" s="246"/>
    </row>
    <row r="51" s="216" customFormat="true" ht="6.6" hidden="false" customHeight="true" outlineLevel="0" collapsed="false">
      <c r="A51" s="208"/>
      <c r="B51" s="218"/>
      <c r="C51" s="218"/>
      <c r="D51" s="219"/>
      <c r="E51" s="220"/>
      <c r="F51" s="221"/>
      <c r="G51" s="222"/>
      <c r="H51" s="234" t="n">
        <v>16</v>
      </c>
      <c r="I51" s="224"/>
      <c r="J51" s="261"/>
      <c r="K51" s="234"/>
      <c r="L51" s="262"/>
      <c r="M51" s="263"/>
      <c r="N51" s="227" t="n">
        <v>97</v>
      </c>
      <c r="O51" s="231"/>
      <c r="P51" s="232"/>
      <c r="Q51" s="242"/>
      <c r="R51" s="246"/>
      <c r="S51" s="246"/>
    </row>
    <row r="52" s="216" customFormat="true" ht="9" hidden="false" customHeight="true" outlineLevel="0" collapsed="false">
      <c r="A52" s="208" t="n">
        <v>-2</v>
      </c>
      <c r="B52" s="209"/>
      <c r="C52" s="209"/>
      <c r="D52" s="210"/>
      <c r="E52" s="211" t="s">
        <v>44</v>
      </c>
      <c r="F52" s="211"/>
      <c r="G52" s="212"/>
      <c r="H52" s="234"/>
      <c r="I52" s="226"/>
      <c r="J52" s="227" t="n">
        <v>64</v>
      </c>
      <c r="K52" s="238"/>
      <c r="L52" s="265" t="n">
        <v>24</v>
      </c>
      <c r="M52" s="266" t="s">
        <v>47</v>
      </c>
      <c r="N52" s="232"/>
      <c r="O52" s="231"/>
      <c r="P52" s="232"/>
      <c r="Q52" s="242"/>
      <c r="R52" s="246"/>
      <c r="S52" s="246"/>
    </row>
    <row r="53" s="216" customFormat="true" ht="9" hidden="false" customHeight="true" outlineLevel="0" collapsed="false">
      <c r="A53" s="208"/>
      <c r="B53" s="218"/>
      <c r="C53" s="218"/>
      <c r="D53" s="219"/>
      <c r="E53" s="220"/>
      <c r="F53" s="220"/>
      <c r="G53" s="222"/>
      <c r="H53" s="220"/>
      <c r="I53" s="229"/>
      <c r="J53" s="236"/>
      <c r="K53" s="239" t="s">
        <v>184</v>
      </c>
      <c r="L53" s="265"/>
      <c r="M53" s="214" t="s">
        <v>188</v>
      </c>
      <c r="N53" s="232"/>
      <c r="O53" s="231"/>
      <c r="P53" s="232"/>
      <c r="Q53" s="242"/>
      <c r="R53" s="246"/>
      <c r="S53" s="246"/>
    </row>
    <row r="54" s="216" customFormat="true" ht="9" hidden="false" customHeight="true" outlineLevel="0" collapsed="false">
      <c r="A54" s="208" t="n">
        <v>-3</v>
      </c>
      <c r="B54" s="209"/>
      <c r="C54" s="209"/>
      <c r="D54" s="210"/>
      <c r="E54" s="211" t="s">
        <v>31</v>
      </c>
      <c r="F54" s="211"/>
      <c r="G54" s="212"/>
      <c r="H54" s="211"/>
      <c r="I54" s="213"/>
      <c r="J54" s="232"/>
      <c r="K54" s="242"/>
      <c r="L54" s="260"/>
      <c r="M54" s="238"/>
      <c r="N54" s="232"/>
      <c r="O54" s="231"/>
      <c r="P54" s="232"/>
      <c r="Q54" s="242"/>
      <c r="R54" s="246"/>
      <c r="S54" s="246"/>
    </row>
    <row r="55" s="216" customFormat="true" ht="9" hidden="false" customHeight="true" outlineLevel="0" collapsed="false">
      <c r="A55" s="208"/>
      <c r="B55" s="232"/>
      <c r="C55" s="218"/>
      <c r="D55" s="219"/>
      <c r="E55" s="220"/>
      <c r="F55" s="233"/>
      <c r="G55" s="222"/>
      <c r="H55" s="234" t="n">
        <v>17</v>
      </c>
      <c r="I55" s="239"/>
      <c r="J55" s="267" t="s">
        <v>191</v>
      </c>
      <c r="K55" s="225"/>
      <c r="L55" s="268"/>
      <c r="M55" s="239"/>
      <c r="N55" s="232"/>
      <c r="O55" s="231"/>
      <c r="P55" s="232"/>
      <c r="Q55" s="242"/>
      <c r="R55" s="246"/>
      <c r="S55" s="246"/>
    </row>
    <row r="56" s="216" customFormat="true" ht="9" hidden="false" customHeight="true" outlineLevel="0" collapsed="false">
      <c r="A56" s="208" t="n">
        <v>-4</v>
      </c>
      <c r="B56" s="209"/>
      <c r="C56" s="209"/>
      <c r="D56" s="210"/>
      <c r="E56" s="211" t="s">
        <v>24</v>
      </c>
      <c r="F56" s="211"/>
      <c r="G56" s="212"/>
      <c r="H56" s="234"/>
      <c r="I56" s="226"/>
      <c r="J56" s="261" t="s">
        <v>47</v>
      </c>
      <c r="K56" s="269" t="n">
        <v>21</v>
      </c>
      <c r="L56" s="266" t="s">
        <v>47</v>
      </c>
      <c r="M56" s="242"/>
      <c r="N56" s="232"/>
      <c r="O56" s="231"/>
      <c r="P56" s="232"/>
      <c r="Q56" s="242"/>
      <c r="R56" s="246"/>
      <c r="S56" s="246"/>
    </row>
    <row r="57" s="216" customFormat="true" ht="6" hidden="false" customHeight="true" outlineLevel="0" collapsed="false">
      <c r="A57" s="208"/>
      <c r="B57" s="218"/>
      <c r="C57" s="218"/>
      <c r="D57" s="219"/>
      <c r="E57" s="220"/>
      <c r="F57" s="220"/>
      <c r="G57" s="222"/>
      <c r="H57" s="252" t="n">
        <v>-11</v>
      </c>
      <c r="I57" s="213"/>
      <c r="J57" s="261"/>
      <c r="K57" s="269"/>
      <c r="L57" s="214" t="s">
        <v>188</v>
      </c>
      <c r="M57" s="242"/>
      <c r="N57" s="232"/>
      <c r="O57" s="231"/>
      <c r="P57" s="232"/>
      <c r="Q57" s="242"/>
      <c r="R57" s="246"/>
      <c r="S57" s="246"/>
    </row>
    <row r="58" s="216" customFormat="true" ht="12.6" hidden="false" customHeight="true" outlineLevel="0" collapsed="false">
      <c r="A58" s="270"/>
      <c r="L58" s="232"/>
      <c r="M58" s="242"/>
      <c r="N58" s="232"/>
      <c r="O58" s="271" t="n">
        <v>28</v>
      </c>
      <c r="P58" s="267" t="s">
        <v>192</v>
      </c>
      <c r="Q58" s="225"/>
      <c r="R58" s="254"/>
      <c r="S58" s="254"/>
    </row>
    <row r="59" s="216" customFormat="true" ht="9" hidden="false" customHeight="true" outlineLevel="0" collapsed="false">
      <c r="A59" s="270"/>
      <c r="H59" s="252" t="n">
        <v>-10</v>
      </c>
      <c r="I59" s="254"/>
      <c r="J59" s="211" t="s">
        <v>52</v>
      </c>
      <c r="K59" s="254"/>
      <c r="L59" s="227"/>
      <c r="M59" s="238"/>
      <c r="N59" s="232"/>
      <c r="O59" s="231"/>
      <c r="P59" s="272" t="n">
        <v>85</v>
      </c>
      <c r="Q59" s="242"/>
      <c r="R59" s="246"/>
      <c r="S59" s="273" t="s">
        <v>193</v>
      </c>
    </row>
    <row r="60" s="216" customFormat="true" ht="12" hidden="false" customHeight="true" outlineLevel="0" collapsed="false">
      <c r="A60" s="208" t="n">
        <v>-5</v>
      </c>
      <c r="B60" s="209"/>
      <c r="C60" s="209"/>
      <c r="D60" s="210"/>
      <c r="E60" s="211" t="s">
        <v>62</v>
      </c>
      <c r="F60" s="211"/>
      <c r="G60" s="212"/>
      <c r="H60" s="211"/>
      <c r="I60" s="213"/>
      <c r="J60" s="274" t="s">
        <v>62</v>
      </c>
      <c r="K60" s="269" t="n">
        <v>22</v>
      </c>
      <c r="L60" s="275" t="s">
        <v>62</v>
      </c>
      <c r="M60" s="239"/>
      <c r="N60" s="232"/>
      <c r="O60" s="231"/>
      <c r="P60" s="232"/>
      <c r="Q60" s="242"/>
      <c r="R60" s="246"/>
      <c r="S60" s="246"/>
    </row>
    <row r="61" s="216" customFormat="true" ht="9" hidden="false" customHeight="true" outlineLevel="0" collapsed="false">
      <c r="A61" s="208"/>
      <c r="B61" s="218"/>
      <c r="C61" s="218"/>
      <c r="D61" s="219"/>
      <c r="E61" s="220"/>
      <c r="F61" s="233"/>
      <c r="G61" s="222"/>
      <c r="H61" s="234" t="n">
        <v>18</v>
      </c>
      <c r="I61" s="224"/>
      <c r="J61" s="274"/>
      <c r="K61" s="269"/>
      <c r="L61" s="276" t="n">
        <v>97</v>
      </c>
      <c r="M61" s="242"/>
      <c r="N61" s="232"/>
      <c r="O61" s="231"/>
      <c r="P61" s="232"/>
      <c r="Q61" s="242"/>
      <c r="R61" s="246"/>
      <c r="S61" s="246"/>
    </row>
    <row r="62" s="216" customFormat="true" ht="9" hidden="false" customHeight="true" outlineLevel="0" collapsed="false">
      <c r="A62" s="208" t="n">
        <v>-6</v>
      </c>
      <c r="B62" s="209"/>
      <c r="C62" s="209"/>
      <c r="D62" s="210"/>
      <c r="E62" s="211" t="s">
        <v>187</v>
      </c>
      <c r="F62" s="211"/>
      <c r="G62" s="212"/>
      <c r="H62" s="234"/>
      <c r="I62" s="213"/>
      <c r="J62" s="277" t="s">
        <v>188</v>
      </c>
      <c r="K62" s="238"/>
      <c r="L62" s="268"/>
      <c r="M62" s="239"/>
      <c r="N62" s="232"/>
      <c r="O62" s="231"/>
      <c r="P62" s="232"/>
      <c r="Q62" s="242"/>
      <c r="R62" s="246"/>
      <c r="S62" s="246"/>
    </row>
    <row r="63" s="216" customFormat="true" ht="9" hidden="false" customHeight="true" outlineLevel="0" collapsed="false">
      <c r="A63" s="208"/>
      <c r="B63" s="218"/>
      <c r="C63" s="218"/>
      <c r="D63" s="219"/>
      <c r="E63" s="220"/>
      <c r="F63" s="220"/>
      <c r="G63" s="222"/>
      <c r="H63" s="220"/>
      <c r="I63" s="229"/>
      <c r="J63" s="236"/>
      <c r="K63" s="239" t="s">
        <v>184</v>
      </c>
      <c r="L63" s="265" t="n">
        <v>25</v>
      </c>
      <c r="M63" s="275" t="s">
        <v>18</v>
      </c>
      <c r="N63" s="227"/>
      <c r="O63" s="231"/>
      <c r="P63" s="232"/>
      <c r="Q63" s="242"/>
      <c r="R63" s="246"/>
      <c r="S63" s="246"/>
    </row>
    <row r="64" s="216" customFormat="true" ht="9" hidden="false" customHeight="true" outlineLevel="0" collapsed="false">
      <c r="A64" s="208" t="n">
        <v>-7</v>
      </c>
      <c r="B64" s="209"/>
      <c r="C64" s="209"/>
      <c r="D64" s="210"/>
      <c r="E64" s="211" t="s">
        <v>38</v>
      </c>
      <c r="F64" s="211"/>
      <c r="G64" s="212"/>
      <c r="H64" s="211"/>
      <c r="I64" s="213"/>
      <c r="J64" s="232"/>
      <c r="K64" s="242"/>
      <c r="L64" s="265"/>
      <c r="M64" s="278" t="s">
        <v>188</v>
      </c>
      <c r="N64" s="232"/>
      <c r="O64" s="231"/>
      <c r="P64" s="232"/>
      <c r="Q64" s="242"/>
      <c r="R64" s="246"/>
      <c r="S64" s="246"/>
    </row>
    <row r="65" s="216" customFormat="true" ht="9" hidden="false" customHeight="true" outlineLevel="0" collapsed="false">
      <c r="A65" s="208"/>
      <c r="B65" s="232"/>
      <c r="C65" s="218"/>
      <c r="D65" s="219"/>
      <c r="E65" s="220"/>
      <c r="F65" s="233"/>
      <c r="G65" s="222"/>
      <c r="H65" s="234" t="n">
        <v>19</v>
      </c>
      <c r="I65" s="224"/>
      <c r="J65" s="275" t="s">
        <v>53</v>
      </c>
      <c r="K65" s="225"/>
      <c r="L65" s="279"/>
      <c r="M65" s="231"/>
      <c r="N65" s="232"/>
      <c r="O65" s="231"/>
      <c r="P65" s="232"/>
      <c r="Q65" s="242"/>
      <c r="R65" s="246"/>
      <c r="S65" s="246"/>
    </row>
    <row r="66" s="216" customFormat="true" ht="9" hidden="false" customHeight="true" outlineLevel="0" collapsed="false">
      <c r="A66" s="208" t="n">
        <v>-8</v>
      </c>
      <c r="B66" s="280"/>
      <c r="C66" s="280"/>
      <c r="D66" s="281"/>
      <c r="E66" s="275" t="s">
        <v>53</v>
      </c>
      <c r="F66" s="282"/>
      <c r="G66" s="283"/>
      <c r="H66" s="234"/>
      <c r="I66" s="284"/>
      <c r="J66" s="285" t="s">
        <v>188</v>
      </c>
      <c r="K66" s="231"/>
      <c r="L66" s="286" t="s">
        <v>18</v>
      </c>
      <c r="M66" s="263" t="n">
        <v>27</v>
      </c>
      <c r="N66" s="232"/>
      <c r="O66" s="231"/>
      <c r="P66" s="232"/>
      <c r="Q66" s="242"/>
      <c r="R66" s="246"/>
      <c r="S66" s="246"/>
    </row>
    <row r="67" s="216" customFormat="true" ht="9" hidden="false" customHeight="true" outlineLevel="0" collapsed="false">
      <c r="A67" s="217"/>
      <c r="B67" s="232"/>
      <c r="C67" s="232"/>
      <c r="D67" s="255"/>
      <c r="E67" s="256"/>
      <c r="F67" s="256"/>
      <c r="G67" s="257"/>
      <c r="H67" s="256"/>
      <c r="I67" s="249"/>
      <c r="J67" s="287" t="s">
        <v>18</v>
      </c>
      <c r="K67" s="288" t="n">
        <v>23</v>
      </c>
      <c r="L67" s="227" t="n">
        <v>64</v>
      </c>
      <c r="M67" s="263"/>
      <c r="N67" s="275" t="s">
        <v>36</v>
      </c>
      <c r="O67" s="235"/>
      <c r="P67" s="232"/>
      <c r="Q67" s="242"/>
      <c r="R67" s="246"/>
      <c r="S67" s="246"/>
    </row>
    <row r="68" s="216" customFormat="true" ht="9" hidden="false" customHeight="true" outlineLevel="0" collapsed="false">
      <c r="A68" s="217"/>
      <c r="B68" s="217"/>
      <c r="C68" s="217"/>
      <c r="D68" s="289"/>
      <c r="E68" s="290"/>
      <c r="F68" s="290"/>
      <c r="G68" s="291"/>
      <c r="H68" s="292" t="n">
        <v>-9</v>
      </c>
      <c r="I68" s="213"/>
      <c r="J68" s="287"/>
      <c r="K68" s="288"/>
      <c r="L68" s="232"/>
      <c r="M68" s="293"/>
      <c r="N68" s="227" t="n">
        <v>75</v>
      </c>
      <c r="O68" s="242"/>
      <c r="P68" s="232"/>
      <c r="Q68" s="242"/>
      <c r="R68" s="246"/>
      <c r="S68" s="246"/>
    </row>
    <row r="69" s="216" customFormat="true" ht="10.2" hidden="false" customHeight="true" outlineLevel="0" collapsed="false">
      <c r="A69" s="217"/>
      <c r="B69" s="217"/>
      <c r="C69" s="217"/>
      <c r="D69" s="289"/>
      <c r="E69" s="290"/>
      <c r="F69" s="294"/>
      <c r="G69" s="291"/>
      <c r="H69" s="294"/>
      <c r="I69" s="239"/>
      <c r="J69" s="232"/>
      <c r="K69" s="295"/>
      <c r="L69" s="296" t="n">
        <v>-14</v>
      </c>
      <c r="M69" s="235"/>
      <c r="N69" s="232"/>
      <c r="O69" s="242"/>
      <c r="P69" s="232"/>
      <c r="Q69" s="242"/>
      <c r="R69" s="246"/>
      <c r="S69" s="246"/>
    </row>
    <row r="70" s="200" customFormat="true" ht="9" hidden="false" customHeight="true" outlineLevel="0" collapsed="false">
      <c r="A70" s="297"/>
      <c r="B70" s="297"/>
      <c r="C70" s="297"/>
      <c r="D70" s="297"/>
      <c r="E70" s="298"/>
      <c r="F70" s="298"/>
      <c r="G70" s="298"/>
      <c r="H70" s="298"/>
      <c r="I70" s="299"/>
      <c r="J70" s="298"/>
      <c r="K70" s="300"/>
      <c r="L70" s="301" t="s">
        <v>36</v>
      </c>
      <c r="M70" s="302"/>
      <c r="N70" s="303"/>
      <c r="O70" s="304" t="s">
        <v>194</v>
      </c>
      <c r="P70" s="298"/>
      <c r="Q70" s="305"/>
    </row>
    <row r="71" s="315" customFormat="true" ht="10.5" hidden="false" customHeight="true" outlineLevel="0" collapsed="false">
      <c r="A71" s="306"/>
      <c r="B71" s="307"/>
      <c r="C71" s="307"/>
      <c r="D71" s="308"/>
      <c r="E71" s="309"/>
      <c r="F71" s="309"/>
      <c r="G71" s="309"/>
      <c r="H71" s="309"/>
      <c r="I71" s="308"/>
      <c r="J71" s="309"/>
      <c r="K71" s="310"/>
      <c r="L71" s="309"/>
      <c r="M71" s="310"/>
      <c r="N71" s="311"/>
      <c r="O71" s="304"/>
      <c r="P71" s="312" t="s">
        <v>36</v>
      </c>
      <c r="Q71" s="313"/>
      <c r="R71" s="314"/>
      <c r="S71" s="314"/>
    </row>
    <row r="72" s="315" customFormat="true" ht="12.75" hidden="false" customHeight="true" outlineLevel="0" collapsed="false">
      <c r="A72" s="307"/>
      <c r="B72" s="316"/>
      <c r="C72" s="316"/>
      <c r="D72" s="317"/>
      <c r="E72" s="318"/>
      <c r="F72" s="307"/>
      <c r="G72" s="307"/>
      <c r="H72" s="307"/>
      <c r="I72" s="319"/>
      <c r="J72" s="307"/>
      <c r="K72" s="320"/>
      <c r="L72" s="307"/>
      <c r="M72" s="320"/>
      <c r="N72" s="301"/>
      <c r="O72" s="321" t="s">
        <v>194</v>
      </c>
      <c r="P72" s="307"/>
      <c r="Q72" s="320"/>
      <c r="S72" s="322" t="s">
        <v>195</v>
      </c>
    </row>
    <row r="73" s="315" customFormat="true" ht="12.75" hidden="false" customHeight="true" outlineLevel="0" collapsed="false">
      <c r="A73" s="307"/>
      <c r="B73" s="316"/>
      <c r="C73" s="316"/>
      <c r="D73" s="317"/>
      <c r="E73" s="318"/>
      <c r="F73" s="307"/>
      <c r="G73" s="307"/>
      <c r="H73" s="307"/>
      <c r="I73" s="319"/>
      <c r="J73" s="307"/>
      <c r="K73" s="320"/>
      <c r="L73" s="307"/>
      <c r="M73" s="320"/>
      <c r="N73" s="307"/>
      <c r="O73" s="321"/>
      <c r="P73" s="307"/>
      <c r="Q73" s="320"/>
    </row>
    <row r="74" s="315" customFormat="true" ht="12.75" hidden="false" customHeight="true" outlineLevel="0" collapsed="false">
      <c r="A74" s="307"/>
      <c r="B74" s="316"/>
      <c r="C74" s="316"/>
      <c r="D74" s="317"/>
      <c r="E74" s="318"/>
      <c r="F74" s="307"/>
      <c r="G74" s="307"/>
      <c r="H74" s="307"/>
      <c r="I74" s="319"/>
      <c r="J74" s="307"/>
      <c r="K74" s="320"/>
      <c r="L74" s="307"/>
      <c r="M74" s="320"/>
      <c r="N74" s="307"/>
      <c r="O74" s="320"/>
      <c r="P74" s="307"/>
      <c r="Q74" s="320"/>
    </row>
    <row r="75" s="315" customFormat="true" ht="12.75" hidden="false" customHeight="true" outlineLevel="0" collapsed="false">
      <c r="A75" s="306"/>
      <c r="B75" s="316"/>
      <c r="C75" s="316"/>
      <c r="D75" s="317"/>
      <c r="E75" s="318"/>
      <c r="F75" s="307"/>
      <c r="G75" s="307"/>
      <c r="H75" s="307"/>
      <c r="I75" s="319"/>
      <c r="J75" s="307"/>
      <c r="K75" s="320"/>
      <c r="L75" s="307"/>
      <c r="M75" s="320"/>
      <c r="N75" s="307"/>
      <c r="O75" s="320"/>
      <c r="P75" s="307"/>
      <c r="Q75" s="320"/>
    </row>
    <row r="76" s="315" customFormat="true" ht="12.75" hidden="false" customHeight="true" outlineLevel="0" collapsed="false">
      <c r="A76" s="307"/>
      <c r="B76" s="316"/>
      <c r="C76" s="316"/>
      <c r="D76" s="317"/>
      <c r="E76" s="318"/>
      <c r="F76" s="307"/>
      <c r="G76" s="307"/>
      <c r="H76" s="307"/>
      <c r="I76" s="319"/>
      <c r="J76" s="307"/>
      <c r="K76" s="320"/>
      <c r="L76" s="307"/>
      <c r="M76" s="320"/>
      <c r="N76" s="301"/>
      <c r="O76" s="320"/>
      <c r="P76" s="307"/>
      <c r="Q76" s="320"/>
    </row>
    <row r="77" s="315" customFormat="true" ht="12.75" hidden="false" customHeight="true" outlineLevel="0" collapsed="false">
      <c r="A77" s="301" t="s">
        <v>196</v>
      </c>
      <c r="B77" s="323" t="s">
        <v>47</v>
      </c>
      <c r="C77" s="324"/>
      <c r="D77" s="325"/>
      <c r="E77" s="258"/>
      <c r="F77" s="307"/>
      <c r="G77" s="307"/>
      <c r="H77" s="307"/>
      <c r="I77" s="319"/>
      <c r="J77" s="307"/>
      <c r="K77" s="320"/>
      <c r="L77" s="307"/>
      <c r="M77" s="320"/>
      <c r="N77" s="307"/>
      <c r="O77" s="320"/>
      <c r="P77" s="307"/>
      <c r="Q77" s="320"/>
    </row>
    <row r="78" s="315" customFormat="true" ht="12.75" hidden="false" customHeight="true" outlineLevel="0" collapsed="false">
      <c r="A78" s="301"/>
      <c r="B78" s="316"/>
      <c r="C78" s="326"/>
      <c r="D78" s="317"/>
      <c r="E78" s="269" t="n">
        <v>37</v>
      </c>
      <c r="F78" s="327"/>
      <c r="G78" s="328" t="s">
        <v>47</v>
      </c>
      <c r="H78" s="329"/>
      <c r="I78" s="330"/>
      <c r="J78" s="329"/>
      <c r="K78" s="320"/>
      <c r="L78" s="307"/>
      <c r="M78" s="320"/>
      <c r="N78" s="307"/>
      <c r="O78" s="320"/>
      <c r="P78" s="307"/>
      <c r="Q78" s="320"/>
    </row>
    <row r="79" s="315" customFormat="true" ht="8.4" hidden="false" customHeight="true" outlineLevel="0" collapsed="false">
      <c r="A79" s="301" t="s">
        <v>197</v>
      </c>
      <c r="B79" s="328" t="s">
        <v>18</v>
      </c>
      <c r="C79" s="324"/>
      <c r="D79" s="325"/>
      <c r="E79" s="269"/>
      <c r="F79" s="307"/>
      <c r="G79" s="301" t="s">
        <v>188</v>
      </c>
      <c r="H79" s="307"/>
      <c r="I79" s="319"/>
      <c r="J79" s="331" t="s">
        <v>198</v>
      </c>
      <c r="K79" s="320"/>
      <c r="L79" s="307"/>
      <c r="M79" s="320"/>
      <c r="N79" s="301"/>
      <c r="O79" s="320"/>
      <c r="P79" s="332"/>
      <c r="Q79" s="320"/>
    </row>
    <row r="80" customFormat="false" ht="15.75" hidden="false" customHeight="true" outlineLevel="0" collapsed="false"/>
    <row r="81" customFormat="false" ht="9" hidden="false" customHeight="true" outlineLevel="0" collapsed="false">
      <c r="F81" s="333" t="n">
        <v>-37</v>
      </c>
      <c r="G81" s="333" t="s">
        <v>18</v>
      </c>
      <c r="H81" s="334"/>
      <c r="I81" s="335"/>
      <c r="J81" s="334"/>
    </row>
    <row r="82" customFormat="false" ht="13.2" hidden="false" customHeight="false" outlineLevel="0" collapsed="false">
      <c r="B82" s="123"/>
      <c r="C82" s="123"/>
      <c r="D82" s="123"/>
      <c r="E82" s="123"/>
      <c r="G82" s="336"/>
      <c r="J82" s="337" t="s">
        <v>199</v>
      </c>
    </row>
    <row r="83" customFormat="false" ht="13.2" hidden="false" customHeight="false" outlineLevel="0" collapsed="false">
      <c r="A83" s="338" t="n">
        <v>-24</v>
      </c>
      <c r="B83" s="333" t="s">
        <v>44</v>
      </c>
      <c r="C83" s="334"/>
      <c r="D83" s="334"/>
      <c r="E83" s="334"/>
      <c r="G83" s="336"/>
    </row>
    <row r="84" customFormat="false" ht="10.2" hidden="false" customHeight="true" outlineLevel="0" collapsed="false">
      <c r="A84" s="338"/>
      <c r="B84" s="316"/>
      <c r="C84" s="326"/>
      <c r="D84" s="317"/>
      <c r="E84" s="269" t="n">
        <v>38</v>
      </c>
      <c r="F84" s="327"/>
      <c r="G84" s="328" t="s">
        <v>200</v>
      </c>
      <c r="H84" s="329"/>
      <c r="I84" s="330"/>
      <c r="J84" s="329"/>
    </row>
    <row r="85" customFormat="false" ht="10.8" hidden="false" customHeight="true" outlineLevel="0" collapsed="false">
      <c r="A85" s="338" t="n">
        <v>-25</v>
      </c>
      <c r="B85" s="328" t="s">
        <v>62</v>
      </c>
      <c r="C85" s="324"/>
      <c r="D85" s="325"/>
      <c r="E85" s="269"/>
      <c r="F85" s="307"/>
      <c r="G85" s="307"/>
      <c r="H85" s="307"/>
      <c r="I85" s="319"/>
      <c r="J85" s="331" t="s">
        <v>201</v>
      </c>
    </row>
    <row r="86" customFormat="false" ht="13.2" hidden="false" customHeight="false" outlineLevel="0" collapsed="false">
      <c r="B86" s="339"/>
      <c r="C86" s="339"/>
      <c r="D86" s="339"/>
      <c r="E86" s="339"/>
    </row>
    <row r="87" customFormat="false" ht="13.2" hidden="false" customHeight="false" outlineLevel="0" collapsed="false">
      <c r="B87" s="316"/>
      <c r="C87" s="326"/>
      <c r="D87" s="317"/>
      <c r="E87" s="318"/>
      <c r="F87" s="301"/>
      <c r="G87" s="307"/>
      <c r="H87" s="307"/>
      <c r="I87" s="319"/>
      <c r="J87" s="307"/>
    </row>
    <row r="88" customFormat="false" ht="13.2" hidden="false" customHeight="false" outlineLevel="0" collapsed="false">
      <c r="B88" s="307"/>
      <c r="C88" s="316"/>
      <c r="D88" s="317"/>
      <c r="E88" s="318"/>
      <c r="F88" s="307"/>
      <c r="G88" s="307"/>
      <c r="H88" s="307"/>
      <c r="I88" s="319"/>
      <c r="J88" s="331"/>
    </row>
    <row r="89" customFormat="false" ht="9.6" hidden="false" customHeight="true" outlineLevel="0" collapsed="false">
      <c r="B89" s="123"/>
      <c r="C89" s="123"/>
      <c r="D89" s="123"/>
      <c r="E89" s="123"/>
    </row>
    <row r="90" customFormat="false" ht="12.6" hidden="false" customHeight="true" outlineLevel="0" collapsed="false">
      <c r="A90" s="338" t="n">
        <v>-23</v>
      </c>
      <c r="B90" s="333" t="s">
        <v>53</v>
      </c>
      <c r="C90" s="334"/>
      <c r="D90" s="334"/>
      <c r="E90" s="334"/>
    </row>
    <row r="91" customFormat="false" ht="13.2" hidden="false" customHeight="false" outlineLevel="0" collapsed="false">
      <c r="A91" s="338"/>
      <c r="B91" s="123"/>
      <c r="C91" s="123"/>
      <c r="D91" s="123"/>
      <c r="E91" s="340" t="n">
        <v>33</v>
      </c>
      <c r="G91" s="338" t="s">
        <v>53</v>
      </c>
    </row>
    <row r="92" customFormat="false" ht="10.2" hidden="false" customHeight="true" outlineLevel="0" collapsed="false">
      <c r="A92" s="338" t="n">
        <v>-21</v>
      </c>
      <c r="B92" s="333" t="s">
        <v>31</v>
      </c>
      <c r="C92" s="334"/>
      <c r="D92" s="334"/>
      <c r="E92" s="340"/>
      <c r="F92" s="339"/>
      <c r="G92" s="341" t="s">
        <v>188</v>
      </c>
      <c r="H92" s="339"/>
      <c r="I92" s="342"/>
      <c r="J92" s="343"/>
    </row>
    <row r="93" customFormat="false" ht="13.2" hidden="false" customHeight="true" outlineLevel="0" collapsed="false">
      <c r="F93" s="123"/>
      <c r="G93" s="123"/>
      <c r="H93" s="123"/>
      <c r="I93" s="344"/>
      <c r="J93" s="345" t="n">
        <v>35</v>
      </c>
      <c r="K93" s="346"/>
      <c r="L93" s="333" t="s">
        <v>200</v>
      </c>
    </row>
    <row r="94" customFormat="false" ht="9" hidden="false" customHeight="true" outlineLevel="0" collapsed="false">
      <c r="A94" s="338" t="n">
        <v>-22</v>
      </c>
      <c r="B94" s="338" t="s">
        <v>52</v>
      </c>
      <c r="F94" s="123"/>
      <c r="G94" s="123"/>
      <c r="H94" s="123"/>
      <c r="I94" s="344"/>
      <c r="J94" s="345"/>
      <c r="L94" s="337" t="s">
        <v>202</v>
      </c>
    </row>
    <row r="95" customFormat="false" ht="10.8" hidden="false" customHeight="true" outlineLevel="0" collapsed="false">
      <c r="A95" s="338"/>
      <c r="B95" s="339"/>
      <c r="C95" s="339"/>
      <c r="D95" s="339"/>
      <c r="E95" s="340" t="n">
        <v>34</v>
      </c>
      <c r="F95" s="334"/>
      <c r="G95" s="333" t="s">
        <v>52</v>
      </c>
      <c r="H95" s="334"/>
      <c r="I95" s="335"/>
      <c r="J95" s="347"/>
    </row>
    <row r="96" customFormat="false" ht="9.6" hidden="false" customHeight="true" outlineLevel="0" collapsed="false">
      <c r="A96" s="338" t="n">
        <v>-20</v>
      </c>
      <c r="B96" s="333" t="s">
        <v>23</v>
      </c>
      <c r="C96" s="334"/>
      <c r="D96" s="334"/>
      <c r="E96" s="340"/>
      <c r="G96" s="348" t="s">
        <v>188</v>
      </c>
    </row>
    <row r="97" customFormat="false" ht="13.2" hidden="false" customHeight="false" outlineLevel="0" collapsed="false">
      <c r="J97" s="349"/>
      <c r="K97" s="344"/>
      <c r="L97" s="123"/>
    </row>
    <row r="98" customFormat="false" ht="13.2" hidden="false" customHeight="false" outlineLevel="0" collapsed="false">
      <c r="A98" s="338"/>
      <c r="J98" s="349"/>
      <c r="K98" s="344"/>
      <c r="L98" s="350"/>
    </row>
    <row r="99" customFormat="false" ht="13.2" hidden="false" customHeight="false" outlineLevel="0" collapsed="false">
      <c r="A99" s="338"/>
    </row>
    <row r="100" customFormat="false" ht="9.6" hidden="false" customHeight="true" outlineLevel="0" collapsed="false">
      <c r="A100" s="338" t="n">
        <v>-33</v>
      </c>
      <c r="B100" s="338" t="s">
        <v>23</v>
      </c>
    </row>
    <row r="101" customFormat="false" ht="13.2" hidden="false" customHeight="false" outlineLevel="0" collapsed="false">
      <c r="B101" s="341"/>
      <c r="C101" s="339"/>
      <c r="D101" s="339"/>
      <c r="E101" s="340" t="n">
        <v>36</v>
      </c>
      <c r="F101" s="351"/>
      <c r="G101" s="333" t="s">
        <v>200</v>
      </c>
      <c r="H101" s="334"/>
      <c r="I101" s="335"/>
      <c r="J101" s="334"/>
    </row>
    <row r="102" customFormat="false" ht="9.6" hidden="false" customHeight="true" outlineLevel="0" collapsed="false">
      <c r="A102" s="338" t="n">
        <v>-34</v>
      </c>
      <c r="B102" s="333" t="s">
        <v>31</v>
      </c>
      <c r="C102" s="334"/>
      <c r="D102" s="334"/>
      <c r="E102" s="340"/>
      <c r="J102" s="337" t="s">
        <v>203</v>
      </c>
    </row>
    <row r="104" customFormat="false" ht="13.2" hidden="false" customHeight="false" outlineLevel="0" collapsed="false">
      <c r="E104" s="123"/>
      <c r="F104" s="348"/>
      <c r="G104" s="123"/>
      <c r="H104" s="123"/>
      <c r="I104" s="344"/>
      <c r="J104" s="123"/>
    </row>
    <row r="105" customFormat="false" ht="13.2" hidden="false" customHeight="false" outlineLevel="0" collapsed="false">
      <c r="E105" s="123"/>
      <c r="F105" s="123"/>
      <c r="G105" s="123"/>
      <c r="H105" s="123"/>
      <c r="I105" s="344"/>
      <c r="J105" s="350"/>
    </row>
    <row r="108" customFormat="false" ht="13.2" hidden="false" customHeight="false" outlineLevel="0" collapsed="false">
      <c r="A108" s="338" t="n">
        <v>-19</v>
      </c>
      <c r="B108" s="333" t="s">
        <v>38</v>
      </c>
      <c r="C108" s="334"/>
      <c r="D108" s="334"/>
      <c r="E108" s="334"/>
    </row>
    <row r="109" customFormat="false" ht="13.2" hidden="false" customHeight="false" outlineLevel="0" collapsed="false">
      <c r="A109" s="338"/>
      <c r="B109" s="348"/>
      <c r="C109" s="123"/>
      <c r="D109" s="123"/>
      <c r="E109" s="340" t="n">
        <v>29</v>
      </c>
      <c r="G109" s="338" t="s">
        <v>24</v>
      </c>
    </row>
    <row r="110" customFormat="false" ht="13.2" hidden="false" customHeight="false" outlineLevel="0" collapsed="false">
      <c r="A110" s="338" t="n">
        <v>-17</v>
      </c>
      <c r="B110" s="333" t="s">
        <v>24</v>
      </c>
      <c r="C110" s="334"/>
      <c r="D110" s="334"/>
      <c r="E110" s="340"/>
      <c r="F110" s="339"/>
      <c r="G110" s="341" t="s">
        <v>188</v>
      </c>
      <c r="H110" s="339"/>
      <c r="I110" s="342"/>
      <c r="J110" s="343"/>
    </row>
    <row r="111" customFormat="false" ht="13.2" hidden="false" customHeight="false" outlineLevel="0" collapsed="false">
      <c r="B111" s="338"/>
      <c r="F111" s="123"/>
      <c r="G111" s="348"/>
      <c r="H111" s="123"/>
      <c r="I111" s="344"/>
      <c r="J111" s="345" t="n">
        <v>31</v>
      </c>
      <c r="K111" s="346"/>
      <c r="L111" s="333" t="s">
        <v>183</v>
      </c>
    </row>
    <row r="112" customFormat="false" ht="13.2" hidden="false" customHeight="false" outlineLevel="0" collapsed="false">
      <c r="A112" s="338" t="n">
        <v>-18</v>
      </c>
      <c r="B112" s="338" t="s">
        <v>187</v>
      </c>
      <c r="F112" s="123"/>
      <c r="G112" s="348"/>
      <c r="H112" s="123"/>
      <c r="I112" s="344"/>
      <c r="J112" s="345"/>
      <c r="K112" s="348" t="s">
        <v>188</v>
      </c>
      <c r="L112" s="337" t="s">
        <v>204</v>
      </c>
    </row>
    <row r="113" customFormat="false" ht="13.2" hidden="false" customHeight="false" outlineLevel="0" collapsed="false">
      <c r="A113" s="338"/>
      <c r="B113" s="341"/>
      <c r="C113" s="339"/>
      <c r="D113" s="339"/>
      <c r="E113" s="340" t="n">
        <v>30</v>
      </c>
      <c r="F113" s="334"/>
      <c r="G113" s="333" t="s">
        <v>183</v>
      </c>
      <c r="H113" s="334"/>
      <c r="I113" s="335"/>
      <c r="J113" s="347"/>
    </row>
    <row r="114" customFormat="false" ht="13.2" hidden="false" customHeight="false" outlineLevel="0" collapsed="false">
      <c r="A114" s="338" t="n">
        <v>-16</v>
      </c>
      <c r="B114" s="333" t="s">
        <v>183</v>
      </c>
      <c r="C114" s="334"/>
      <c r="D114" s="334"/>
      <c r="E114" s="340"/>
      <c r="G114" s="348" t="s">
        <v>188</v>
      </c>
    </row>
    <row r="115" customFormat="false" ht="13.2" hidden="false" customHeight="false" outlineLevel="0" collapsed="false">
      <c r="J115" s="350" t="n">
        <v>-31</v>
      </c>
      <c r="K115" s="344"/>
      <c r="L115" s="123"/>
    </row>
    <row r="116" customFormat="false" ht="13.2" hidden="false" customHeight="false" outlineLevel="0" collapsed="false">
      <c r="A116" s="338"/>
      <c r="J116" s="350"/>
      <c r="K116" s="335"/>
      <c r="L116" s="352" t="s">
        <v>24</v>
      </c>
    </row>
    <row r="117" customFormat="false" ht="13.2" hidden="false" customHeight="false" outlineLevel="0" collapsed="false">
      <c r="A117" s="338"/>
      <c r="L117" s="337" t="s">
        <v>205</v>
      </c>
    </row>
    <row r="118" customFormat="false" ht="13.2" hidden="false" customHeight="false" outlineLevel="0" collapsed="false">
      <c r="A118" s="338" t="n">
        <v>-29</v>
      </c>
      <c r="B118" s="338" t="s">
        <v>38</v>
      </c>
    </row>
    <row r="119" customFormat="false" ht="13.2" hidden="false" customHeight="false" outlineLevel="0" collapsed="false">
      <c r="B119" s="341"/>
      <c r="C119" s="339"/>
      <c r="D119" s="339"/>
      <c r="E119" s="340" t="n">
        <v>32</v>
      </c>
      <c r="F119" s="351"/>
      <c r="G119" s="333" t="s">
        <v>200</v>
      </c>
      <c r="H119" s="334"/>
      <c r="I119" s="335"/>
      <c r="J119" s="334"/>
    </row>
    <row r="120" customFormat="false" ht="13.2" hidden="false" customHeight="false" outlineLevel="0" collapsed="false">
      <c r="A120" s="338" t="n">
        <v>-30</v>
      </c>
      <c r="B120" s="333" t="s">
        <v>187</v>
      </c>
      <c r="C120" s="334"/>
      <c r="D120" s="334"/>
      <c r="E120" s="340"/>
      <c r="J120" s="337" t="s">
        <v>206</v>
      </c>
    </row>
    <row r="122" customFormat="false" ht="13.2" hidden="false" customHeight="false" outlineLevel="0" collapsed="false">
      <c r="F122" s="348"/>
      <c r="G122" s="123"/>
      <c r="H122" s="123"/>
      <c r="I122" s="344"/>
      <c r="J122" s="123"/>
    </row>
    <row r="123" customFormat="false" ht="13.2" hidden="false" customHeight="false" outlineLevel="0" collapsed="false">
      <c r="F123" s="123"/>
      <c r="G123" s="123"/>
      <c r="H123" s="123"/>
      <c r="I123" s="344"/>
      <c r="J123" s="350"/>
    </row>
    <row r="124" customFormat="false" ht="13.2" hidden="false" customHeight="false" outlineLevel="0" collapsed="false">
      <c r="A124" s="208" t="n">
        <v>1</v>
      </c>
      <c r="B124" s="353" t="s">
        <v>42</v>
      </c>
      <c r="C124" s="209"/>
      <c r="D124" s="210"/>
      <c r="E124" s="211"/>
      <c r="F124" s="211"/>
      <c r="G124" s="212"/>
      <c r="H124" s="211"/>
      <c r="I124" s="213"/>
      <c r="J124" s="214"/>
      <c r="K124" s="215"/>
      <c r="L124" s="214"/>
      <c r="M124" s="215"/>
      <c r="N124" s="214"/>
      <c r="O124" s="215"/>
      <c r="P124" s="214"/>
    </row>
    <row r="125" customFormat="false" ht="13.2" hidden="false" customHeight="false" outlineLevel="0" collapsed="false">
      <c r="A125" s="217"/>
      <c r="B125" s="354"/>
      <c r="C125" s="218"/>
      <c r="D125" s="219"/>
      <c r="E125" s="220"/>
      <c r="F125" s="221"/>
      <c r="G125" s="222"/>
      <c r="H125" s="233"/>
      <c r="I125" s="224"/>
      <c r="J125" s="275" t="s">
        <v>42</v>
      </c>
      <c r="K125" s="355"/>
      <c r="L125" s="252"/>
      <c r="M125" s="356"/>
      <c r="N125" s="252"/>
      <c r="O125" s="215"/>
      <c r="P125" s="214"/>
    </row>
    <row r="126" customFormat="false" ht="13.2" hidden="false" customHeight="false" outlineLevel="0" collapsed="false">
      <c r="A126" s="217" t="n">
        <v>2</v>
      </c>
      <c r="B126" s="353" t="s">
        <v>26</v>
      </c>
      <c r="C126" s="209"/>
      <c r="D126" s="210"/>
      <c r="E126" s="211"/>
      <c r="F126" s="211"/>
      <c r="G126" s="212"/>
      <c r="H126" s="211"/>
      <c r="I126" s="226"/>
      <c r="J126" s="272" t="n">
        <v>83</v>
      </c>
      <c r="K126" s="357"/>
      <c r="L126" s="252"/>
      <c r="M126" s="356"/>
      <c r="N126" s="252"/>
      <c r="O126" s="215"/>
      <c r="P126" s="214"/>
    </row>
    <row r="127" customFormat="false" ht="13.2" hidden="false" customHeight="false" outlineLevel="0" collapsed="false">
      <c r="A127" s="217"/>
      <c r="B127" s="354"/>
      <c r="C127" s="218"/>
      <c r="D127" s="219"/>
      <c r="E127" s="220"/>
      <c r="F127" s="220"/>
      <c r="G127" s="222"/>
      <c r="H127" s="220"/>
      <c r="I127" s="229"/>
      <c r="J127" s="358"/>
      <c r="K127" s="359" t="s">
        <v>184</v>
      </c>
      <c r="L127" s="275" t="s">
        <v>42</v>
      </c>
      <c r="M127" s="355"/>
      <c r="N127" s="252"/>
      <c r="O127" s="215"/>
      <c r="P127" s="214"/>
    </row>
    <row r="128" customFormat="false" ht="13.2" hidden="false" customHeight="false" outlineLevel="0" collapsed="false">
      <c r="A128" s="217" t="n">
        <v>3</v>
      </c>
      <c r="B128" s="353" t="s">
        <v>68</v>
      </c>
      <c r="C128" s="209"/>
      <c r="D128" s="210"/>
      <c r="E128" s="211"/>
      <c r="F128" s="211"/>
      <c r="G128" s="212"/>
      <c r="H128" s="211"/>
      <c r="I128" s="213"/>
      <c r="J128" s="292"/>
      <c r="K128" s="360"/>
      <c r="L128" s="272" t="n">
        <v>63</v>
      </c>
      <c r="M128" s="357"/>
      <c r="N128" s="252"/>
      <c r="O128" s="215"/>
      <c r="P128" s="214"/>
    </row>
    <row r="129" customFormat="false" ht="13.2" hidden="false" customHeight="false" outlineLevel="0" collapsed="false">
      <c r="A129" s="217"/>
      <c r="B129" s="292"/>
      <c r="C129" s="218"/>
      <c r="D129" s="219"/>
      <c r="E129" s="220"/>
      <c r="F129" s="233"/>
      <c r="G129" s="222"/>
      <c r="H129" s="233"/>
      <c r="I129" s="224"/>
      <c r="J129" s="275" t="s">
        <v>68</v>
      </c>
      <c r="K129" s="361"/>
      <c r="L129" s="358"/>
      <c r="M129" s="359"/>
      <c r="N129" s="252"/>
      <c r="O129" s="215"/>
      <c r="P129" s="214"/>
    </row>
    <row r="130" customFormat="false" ht="13.2" hidden="false" customHeight="false" outlineLevel="0" collapsed="false">
      <c r="A130" s="217" t="n">
        <v>4</v>
      </c>
      <c r="B130" s="353" t="s">
        <v>207</v>
      </c>
      <c r="C130" s="209"/>
      <c r="D130" s="210"/>
      <c r="E130" s="211"/>
      <c r="F130" s="211"/>
      <c r="G130" s="212"/>
      <c r="H130" s="211"/>
      <c r="I130" s="226"/>
      <c r="J130" s="252"/>
      <c r="K130" s="356"/>
      <c r="L130" s="292"/>
      <c r="M130" s="360"/>
      <c r="N130" s="252"/>
      <c r="O130" s="215"/>
      <c r="P130" s="214"/>
    </row>
    <row r="131" customFormat="false" ht="13.2" hidden="false" customHeight="false" outlineLevel="0" collapsed="false">
      <c r="A131" s="217"/>
      <c r="B131" s="354"/>
      <c r="C131" s="218"/>
      <c r="D131" s="219"/>
      <c r="E131" s="220"/>
      <c r="F131" s="220"/>
      <c r="G131" s="222"/>
      <c r="H131" s="220"/>
      <c r="I131" s="229"/>
      <c r="J131" s="252"/>
      <c r="K131" s="356"/>
      <c r="L131" s="358"/>
      <c r="M131" s="359" t="s">
        <v>185</v>
      </c>
      <c r="N131" s="275" t="s">
        <v>208</v>
      </c>
      <c r="O131" s="225"/>
      <c r="P131" s="214"/>
    </row>
    <row r="132" customFormat="false" ht="13.2" hidden="false" customHeight="false" outlineLevel="0" collapsed="false">
      <c r="A132" s="217" t="n">
        <v>5</v>
      </c>
      <c r="B132" s="353" t="s">
        <v>207</v>
      </c>
      <c r="C132" s="209"/>
      <c r="D132" s="210"/>
      <c r="E132" s="211"/>
      <c r="F132" s="211"/>
      <c r="G132" s="212"/>
      <c r="H132" s="211"/>
      <c r="I132" s="213"/>
      <c r="J132" s="252"/>
      <c r="K132" s="356"/>
      <c r="L132" s="252"/>
      <c r="M132" s="360"/>
      <c r="N132" s="272" t="n">
        <v>63</v>
      </c>
      <c r="O132" s="242" t="n">
        <v>33</v>
      </c>
      <c r="P132" s="214"/>
    </row>
    <row r="133" customFormat="false" ht="13.2" hidden="false" customHeight="false" outlineLevel="0" collapsed="false">
      <c r="A133" s="217"/>
      <c r="B133" s="354"/>
      <c r="C133" s="218"/>
      <c r="D133" s="219"/>
      <c r="E133" s="220"/>
      <c r="F133" s="233"/>
      <c r="G133" s="222"/>
      <c r="H133" s="233"/>
      <c r="I133" s="224"/>
      <c r="J133" s="275" t="s">
        <v>46</v>
      </c>
      <c r="K133" s="355"/>
      <c r="L133" s="252"/>
      <c r="M133" s="360"/>
      <c r="N133" s="292"/>
      <c r="O133" s="242"/>
      <c r="P133" s="214"/>
    </row>
    <row r="134" customFormat="false" ht="13.2" hidden="false" customHeight="false" outlineLevel="0" collapsed="false">
      <c r="A134" s="217" t="n">
        <v>6</v>
      </c>
      <c r="B134" s="353" t="s">
        <v>46</v>
      </c>
      <c r="C134" s="209"/>
      <c r="D134" s="210"/>
      <c r="E134" s="211"/>
      <c r="F134" s="211"/>
      <c r="G134" s="212"/>
      <c r="H134" s="211"/>
      <c r="I134" s="226"/>
      <c r="J134" s="272"/>
      <c r="K134" s="357"/>
      <c r="L134" s="252"/>
      <c r="M134" s="360"/>
      <c r="N134" s="292"/>
      <c r="O134" s="242"/>
      <c r="P134" s="214"/>
    </row>
    <row r="135" customFormat="false" ht="13.2" hidden="false" customHeight="false" outlineLevel="0" collapsed="false">
      <c r="A135" s="217"/>
      <c r="B135" s="354"/>
      <c r="C135" s="218"/>
      <c r="D135" s="219"/>
      <c r="E135" s="220"/>
      <c r="F135" s="220"/>
      <c r="G135" s="222"/>
      <c r="H135" s="220"/>
      <c r="I135" s="229"/>
      <c r="J135" s="358"/>
      <c r="K135" s="359" t="s">
        <v>184</v>
      </c>
      <c r="L135" s="275" t="s">
        <v>46</v>
      </c>
      <c r="M135" s="361"/>
      <c r="N135" s="292"/>
      <c r="O135" s="242"/>
      <c r="P135" s="214"/>
    </row>
    <row r="136" customFormat="false" ht="13.2" hidden="false" customHeight="false" outlineLevel="0" collapsed="false">
      <c r="A136" s="217" t="n">
        <v>7</v>
      </c>
      <c r="B136" s="353" t="s">
        <v>32</v>
      </c>
      <c r="C136" s="209"/>
      <c r="D136" s="210"/>
      <c r="E136" s="211"/>
      <c r="F136" s="211"/>
      <c r="G136" s="212"/>
      <c r="H136" s="211"/>
      <c r="I136" s="213"/>
      <c r="J136" s="292"/>
      <c r="K136" s="360"/>
      <c r="L136" s="272" t="n">
        <v>97</v>
      </c>
      <c r="M136" s="362"/>
      <c r="N136" s="292"/>
      <c r="O136" s="242"/>
      <c r="P136" s="214"/>
    </row>
    <row r="137" customFormat="false" ht="13.2" hidden="false" customHeight="false" outlineLevel="0" collapsed="false">
      <c r="A137" s="217"/>
      <c r="B137" s="292"/>
      <c r="C137" s="218"/>
      <c r="D137" s="219"/>
      <c r="E137" s="220"/>
      <c r="F137" s="233"/>
      <c r="G137" s="222"/>
      <c r="H137" s="233"/>
      <c r="I137" s="224"/>
      <c r="J137" s="275" t="s">
        <v>32</v>
      </c>
      <c r="K137" s="361"/>
      <c r="L137" s="358"/>
      <c r="M137" s="363"/>
      <c r="N137" s="292"/>
      <c r="O137" s="242"/>
      <c r="P137" s="214"/>
    </row>
    <row r="138" customFormat="false" ht="13.2" hidden="false" customHeight="false" outlineLevel="0" collapsed="false">
      <c r="A138" s="208" t="n">
        <v>8</v>
      </c>
      <c r="B138" s="353" t="s">
        <v>21</v>
      </c>
      <c r="C138" s="209"/>
      <c r="D138" s="210"/>
      <c r="E138" s="211"/>
      <c r="F138" s="211"/>
      <c r="G138" s="212"/>
      <c r="H138" s="211"/>
      <c r="I138" s="240"/>
      <c r="J138" s="364" t="n">
        <v>84</v>
      </c>
      <c r="K138" s="215"/>
      <c r="L138" s="232"/>
      <c r="M138" s="242"/>
      <c r="N138" s="232"/>
      <c r="O138" s="242"/>
      <c r="P138" s="214"/>
    </row>
  </sheetData>
  <mergeCells count="46">
    <mergeCell ref="H8:H9"/>
    <mergeCell ref="J10:J11"/>
    <mergeCell ref="H12:H13"/>
    <mergeCell ref="L14:L15"/>
    <mergeCell ref="H16:H17"/>
    <mergeCell ref="J18:J19"/>
    <mergeCell ref="H20:H21"/>
    <mergeCell ref="N22:N23"/>
    <mergeCell ref="H24:H25"/>
    <mergeCell ref="J26:J27"/>
    <mergeCell ref="H28:H29"/>
    <mergeCell ref="L30:L31"/>
    <mergeCell ref="H32:H33"/>
    <mergeCell ref="J34:J35"/>
    <mergeCell ref="H36:H37"/>
    <mergeCell ref="N36:N37"/>
    <mergeCell ref="J50:J51"/>
    <mergeCell ref="K50:K51"/>
    <mergeCell ref="L50:L51"/>
    <mergeCell ref="M50:M51"/>
    <mergeCell ref="H51:H52"/>
    <mergeCell ref="L52:L53"/>
    <mergeCell ref="H55:H56"/>
    <mergeCell ref="J56:J57"/>
    <mergeCell ref="K56:K57"/>
    <mergeCell ref="J60:J61"/>
    <mergeCell ref="K60:K61"/>
    <mergeCell ref="H61:H62"/>
    <mergeCell ref="L63:L64"/>
    <mergeCell ref="H65:H66"/>
    <mergeCell ref="M66:M67"/>
    <mergeCell ref="J67:J68"/>
    <mergeCell ref="K67:K68"/>
    <mergeCell ref="O72:O73"/>
    <mergeCell ref="E78:E79"/>
    <mergeCell ref="E84:E85"/>
    <mergeCell ref="E91:E92"/>
    <mergeCell ref="J93:J94"/>
    <mergeCell ref="E95:E96"/>
    <mergeCell ref="J97:J98"/>
    <mergeCell ref="E101:E102"/>
    <mergeCell ref="E109:E110"/>
    <mergeCell ref="J111:J112"/>
    <mergeCell ref="E113:E114"/>
    <mergeCell ref="J115:J116"/>
    <mergeCell ref="E119:E120"/>
  </mergeCells>
  <conditionalFormatting sqref="G7:G38 G49:G57 G60:G70">
    <cfRule type="expression" priority="2" aboveAverage="0" equalAverage="0" bottom="0" percent="0" rank="0" text="" dxfId="0">
      <formula>AND($D7&lt;9,$C7&gt;0)</formula>
    </cfRule>
  </conditionalFormatting>
  <conditionalFormatting sqref="F7:F38 H57 F49:F57 H38 F60:F70 H7 H10:H12 H14:H16 H18:H20 H22:H24 H26:H28 H30:H32 H34:H36 H49:H51 H53:H55 H60:H61 H63:H65 H67:H70">
    <cfRule type="expression" priority="3" aboveAverage="0" equalAverage="0" bottom="0" percent="0" rank="0" text="" dxfId="1">
      <formula>AND($D7&lt;17,$C7&gt;0)</formula>
    </cfRule>
  </conditionalFormatting>
  <conditionalFormatting sqref="N55 N38 N62 L43 N47">
    <cfRule type="expression" priority="4" aboveAverage="0" equalAverage="0" bottom="0" percent="0" rank="0" text="" dxfId="2">
      <formula>AND($N$1="CU",N55="Umpire")</formula>
    </cfRule>
    <cfRule type="expression" priority="5" aboveAverage="0" equalAverage="0" bottom="0" percent="0" rank="0" text="" dxfId="3">
      <formula>AND($N$1="CU",N55&lt;&gt;"Umpire",O55&lt;&gt;"")</formula>
    </cfRule>
    <cfRule type="expression" priority="6" aboveAverage="0" equalAverage="0" bottom="0" percent="0" rank="0" text="" dxfId="4">
      <formula>AND($N$1="CU",N55&lt;&gt;"Umpire")</formula>
    </cfRule>
  </conditionalFormatting>
  <conditionalFormatting sqref="D7:D38 D49:D57 D60:D70">
    <cfRule type="expression" priority="7" aboveAverage="0" equalAverage="0" bottom="0" percent="0" rank="0" text="" dxfId="5">
      <formula>$D7&lt;17</formula>
    </cfRule>
  </conditionalFormatting>
  <conditionalFormatting sqref="L63 L58">
    <cfRule type="expression" priority="8" aboveAverage="0" equalAverage="0" bottom="0" percent="0" rank="0" text="" dxfId="6">
      <formula>AND($N$1="CU",L63="Umpire")</formula>
    </cfRule>
    <cfRule type="expression" priority="9" aboveAverage="0" equalAverage="0" bottom="0" percent="0" rank="0" text="" dxfId="7">
      <formula>AND($N$1="CU",L63&lt;&gt;"Umpire",M58&lt;&gt;"")</formula>
    </cfRule>
    <cfRule type="expression" priority="10" aboveAverage="0" equalAverage="0" bottom="0" percent="0" rank="0" text="" dxfId="8">
      <formula>AND($N$1="CU",L63&lt;&gt;"Umpire")</formula>
    </cfRule>
  </conditionalFormatting>
  <conditionalFormatting sqref="I61 I63 K16 I65:I66 K55 K12 K65:K66 I51 I53 I55 I57 K69 K20 I8 I10 I12 I14 I16 I18 I20 I22 I24 I26 I28 I30 I32 I34 I36 I38 M18 M26 M34 O23 O55 M58 M66 Q80 K8 M10 I68:I70 O47 M43 O62 O38 O30 O14 K36 K32 K28 K24">
    <cfRule type="expression" priority="11" aboveAverage="0" equalAverage="0" bottom="0" percent="0" rank="0" text="" dxfId="9">
      <formula>$N$1="CU"</formula>
    </cfRule>
  </conditionalFormatting>
  <conditionalFormatting sqref="B49:B57 B7:B38 B60:B70">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dataValidations count="1">
    <dataValidation allowBlank="true" errorStyle="stop" operator="between" showDropDown="false" showErrorMessage="false" showInputMessage="false" sqref="N38 L43 N47 N55 L58 N62 L63"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4120</xdr:colOff>
                    <xdr:row>0</xdr:row>
                    <xdr:rowOff>7200</xdr:rowOff>
                  </from>
                  <to>
                    <xdr:col>13</xdr:col>
                    <xdr:colOff>399960</xdr:colOff>
                    <xdr:row>1</xdr:row>
                    <xdr:rowOff>-918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48280</xdr:colOff>
                    <xdr:row>0</xdr:row>
                    <xdr:rowOff>183240</xdr:rowOff>
                  </from>
                  <to>
                    <xdr:col>13</xdr:col>
                    <xdr:colOff>399960</xdr:colOff>
                    <xdr:row>1</xdr:row>
                    <xdr:rowOff>60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L95" activeCellId="0" sqref="L95"/>
    </sheetView>
  </sheetViews>
  <sheetFormatPr defaultColWidth="9.1015625" defaultRowHeight="13.2" zeroHeight="false" outlineLevelRow="0" outlineLevelCol="0"/>
  <cols>
    <col collapsed="false" customWidth="true" hidden="false" outlineLevel="0" max="1" min="1" style="157" width="2.66"/>
    <col collapsed="false" customWidth="true" hidden="false" outlineLevel="0" max="2" min="2" style="157" width="4.55"/>
    <col collapsed="false" customWidth="true" hidden="false" outlineLevel="0" max="3" min="3" style="157" width="4.66"/>
    <col collapsed="false" customWidth="true" hidden="false" outlineLevel="0" max="4" min="4" style="157" width="6.66"/>
    <col collapsed="false" customWidth="true" hidden="false" outlineLevel="0" max="5" min="5" style="157" width="14.1"/>
    <col collapsed="false" customWidth="true" hidden="false" outlineLevel="0" max="6" min="6" style="157" width="7.32"/>
    <col collapsed="false" customWidth="true" hidden="false" outlineLevel="0" max="7" min="7" style="157" width="1.99"/>
    <col collapsed="false" customWidth="true" hidden="false" outlineLevel="0" max="8" min="8" style="157" width="4.66"/>
    <col collapsed="false" customWidth="true" hidden="false" outlineLevel="0" max="9" min="9" style="158" width="1.66"/>
    <col collapsed="false" customWidth="true" hidden="false" outlineLevel="0" max="10" min="10" style="157" width="18.76"/>
    <col collapsed="false" customWidth="true" hidden="false" outlineLevel="0" max="11" min="11" style="158" width="6.77"/>
    <col collapsed="false" customWidth="true" hidden="false" outlineLevel="0" max="12" min="12" style="157" width="17.66"/>
    <col collapsed="false" customWidth="true" hidden="false" outlineLevel="0" max="13" min="13" style="159" width="20.43"/>
    <col collapsed="false" customWidth="true" hidden="false" outlineLevel="0" max="14" min="14" style="157" width="10.66"/>
    <col collapsed="false" customWidth="true" hidden="false" outlineLevel="0" max="15" min="15" style="158" width="7.1"/>
    <col collapsed="false" customWidth="true" hidden="false" outlineLevel="0" max="16" min="16" style="157" width="17.55"/>
    <col collapsed="false" customWidth="true" hidden="false" outlineLevel="0" max="17" min="17" style="159" width="3.76"/>
    <col collapsed="false" customWidth="false" hidden="true" outlineLevel="0" max="18" min="18" style="157" width="9.06"/>
    <col collapsed="false" customWidth="false" hidden="false" outlineLevel="0" max="257" min="19" style="157" width="9.1"/>
  </cols>
  <sheetData>
    <row r="1" s="171" customFormat="true" ht="21" hidden="false" customHeight="true" outlineLevel="0" collapsed="false">
      <c r="A1" s="160" t="s">
        <v>161</v>
      </c>
      <c r="B1" s="161"/>
      <c r="C1" s="162"/>
      <c r="D1" s="162"/>
      <c r="E1" s="162"/>
      <c r="F1" s="163"/>
      <c r="G1" s="164"/>
      <c r="H1" s="163"/>
      <c r="I1" s="165"/>
      <c r="J1" s="166" t="s">
        <v>162</v>
      </c>
      <c r="K1" s="165"/>
      <c r="L1" s="167"/>
      <c r="M1" s="165"/>
      <c r="N1" s="168" t="s">
        <v>163</v>
      </c>
      <c r="O1" s="165"/>
      <c r="P1" s="169"/>
      <c r="Q1" s="170"/>
    </row>
    <row r="2" s="181" customFormat="true" ht="13.5" hidden="false" customHeight="true" outlineLevel="0" collapsed="false">
      <c r="A2" s="172" t="s">
        <v>164</v>
      </c>
      <c r="B2" s="172"/>
      <c r="C2" s="173"/>
      <c r="D2" s="173"/>
      <c r="E2" s="173"/>
      <c r="F2" s="174"/>
      <c r="G2" s="175"/>
      <c r="H2" s="173"/>
      <c r="I2" s="176"/>
      <c r="J2" s="177"/>
      <c r="K2" s="176"/>
      <c r="L2" s="178"/>
      <c r="M2" s="176"/>
      <c r="N2" s="179"/>
      <c r="O2" s="176"/>
      <c r="P2" s="180" t="s">
        <v>165</v>
      </c>
      <c r="Q2" s="176"/>
    </row>
    <row r="3" s="188" customFormat="true" ht="12" hidden="false" customHeight="true" outlineLevel="0" collapsed="false">
      <c r="A3" s="182" t="s">
        <v>83</v>
      </c>
      <c r="B3" s="182"/>
      <c r="C3" s="182"/>
      <c r="D3" s="182"/>
      <c r="E3" s="183"/>
      <c r="F3" s="182" t="s">
        <v>166</v>
      </c>
      <c r="G3" s="183"/>
      <c r="H3" s="182"/>
      <c r="I3" s="184"/>
      <c r="J3" s="182" t="s">
        <v>167</v>
      </c>
      <c r="K3" s="185"/>
      <c r="L3" s="186" t="s">
        <v>168</v>
      </c>
      <c r="M3" s="185"/>
      <c r="N3" s="182" t="s">
        <v>169</v>
      </c>
      <c r="O3" s="184"/>
      <c r="P3" s="183"/>
      <c r="Q3" s="187" t="s">
        <v>170</v>
      </c>
    </row>
    <row r="4" s="196" customFormat="true" ht="15" hidden="false" customHeight="true" outlineLevel="0" collapsed="false">
      <c r="A4" s="189" t="s">
        <v>171</v>
      </c>
      <c r="B4" s="189"/>
      <c r="C4" s="189"/>
      <c r="D4" s="189"/>
      <c r="E4" s="189"/>
      <c r="F4" s="189" t="s">
        <v>172</v>
      </c>
      <c r="G4" s="190"/>
      <c r="H4" s="189"/>
      <c r="I4" s="191"/>
      <c r="J4" s="192"/>
      <c r="K4" s="191"/>
      <c r="L4" s="193"/>
      <c r="M4" s="189"/>
      <c r="N4" s="194"/>
      <c r="O4" s="191"/>
      <c r="P4" s="195" t="s">
        <v>173</v>
      </c>
    </row>
    <row r="5" s="200" customFormat="true" ht="6" hidden="false" customHeight="true" outlineLevel="0" collapsed="false">
      <c r="A5" s="197"/>
      <c r="B5" s="197"/>
      <c r="C5" s="197"/>
      <c r="D5" s="197"/>
      <c r="E5" s="197"/>
      <c r="F5" s="197"/>
      <c r="G5" s="197"/>
      <c r="H5" s="197"/>
      <c r="I5" s="198"/>
      <c r="J5" s="197"/>
      <c r="K5" s="198"/>
      <c r="L5" s="197"/>
      <c r="M5" s="199"/>
      <c r="N5" s="197"/>
      <c r="O5" s="198"/>
      <c r="P5" s="197"/>
      <c r="Q5" s="199"/>
    </row>
    <row r="6" s="207" customFormat="true" ht="9.6" hidden="false" customHeight="false" outlineLevel="0" collapsed="false">
      <c r="A6" s="201"/>
      <c r="B6" s="202" t="s">
        <v>174</v>
      </c>
      <c r="C6" s="203" t="s">
        <v>175</v>
      </c>
      <c r="D6" s="202" t="s">
        <v>176</v>
      </c>
      <c r="E6" s="204" t="s">
        <v>177</v>
      </c>
      <c r="F6" s="204" t="s">
        <v>178</v>
      </c>
      <c r="G6" s="205"/>
      <c r="H6" s="204"/>
      <c r="I6" s="206"/>
      <c r="J6" s="202" t="s">
        <v>179</v>
      </c>
      <c r="K6" s="206"/>
      <c r="L6" s="202" t="s">
        <v>180</v>
      </c>
      <c r="M6" s="206"/>
      <c r="N6" s="202" t="s">
        <v>181</v>
      </c>
      <c r="O6" s="206"/>
      <c r="P6" s="202" t="s">
        <v>182</v>
      </c>
      <c r="Q6" s="198"/>
    </row>
    <row r="7" s="216" customFormat="true" ht="9" hidden="false" customHeight="true" outlineLevel="0" collapsed="false">
      <c r="A7" s="208" t="n">
        <v>1</v>
      </c>
      <c r="B7" s="209"/>
      <c r="C7" s="209"/>
      <c r="D7" s="210"/>
      <c r="E7" s="211" t="s">
        <v>65</v>
      </c>
      <c r="F7" s="211"/>
      <c r="G7" s="212"/>
      <c r="H7" s="211"/>
      <c r="I7" s="213"/>
      <c r="J7" s="214"/>
      <c r="K7" s="215"/>
      <c r="L7" s="214"/>
      <c r="M7" s="215"/>
      <c r="N7" s="214"/>
      <c r="O7" s="215"/>
      <c r="P7" s="214"/>
      <c r="Q7" s="215"/>
    </row>
    <row r="8" s="216" customFormat="true" ht="9" hidden="false" customHeight="true" outlineLevel="0" collapsed="false">
      <c r="A8" s="217"/>
      <c r="B8" s="218"/>
      <c r="C8" s="218"/>
      <c r="D8" s="219"/>
      <c r="E8" s="220"/>
      <c r="F8" s="221"/>
      <c r="G8" s="222"/>
      <c r="H8" s="223" t="n">
        <v>1</v>
      </c>
      <c r="I8" s="224"/>
      <c r="J8" s="211" t="s">
        <v>65</v>
      </c>
      <c r="K8" s="225"/>
      <c r="L8" s="214"/>
      <c r="M8" s="215"/>
      <c r="N8" s="214"/>
      <c r="O8" s="215"/>
      <c r="P8" s="214"/>
      <c r="Q8" s="215"/>
    </row>
    <row r="9" s="216" customFormat="true" ht="9" hidden="false" customHeight="true" outlineLevel="0" collapsed="false">
      <c r="A9" s="217" t="n">
        <v>2</v>
      </c>
      <c r="B9" s="209"/>
      <c r="C9" s="209"/>
      <c r="D9" s="210"/>
      <c r="E9" s="211" t="s">
        <v>127</v>
      </c>
      <c r="F9" s="211"/>
      <c r="G9" s="212"/>
      <c r="H9" s="223"/>
      <c r="I9" s="226" t="n">
        <v>1</v>
      </c>
      <c r="J9" s="227" t="n">
        <v>84</v>
      </c>
      <c r="K9" s="365"/>
      <c r="L9" s="214"/>
      <c r="M9" s="215"/>
      <c r="N9" s="214"/>
      <c r="O9" s="215"/>
      <c r="P9" s="214"/>
      <c r="Q9" s="215"/>
    </row>
    <row r="10" s="216" customFormat="true" ht="9" hidden="false" customHeight="true" outlineLevel="0" collapsed="false">
      <c r="A10" s="217"/>
      <c r="B10" s="218"/>
      <c r="C10" s="218"/>
      <c r="D10" s="219"/>
      <c r="E10" s="220"/>
      <c r="F10" s="220"/>
      <c r="G10" s="222"/>
      <c r="H10" s="220"/>
      <c r="I10" s="229"/>
      <c r="J10" s="230" t="n">
        <v>9</v>
      </c>
      <c r="K10" s="224" t="s">
        <v>184</v>
      </c>
      <c r="L10" s="211" t="s">
        <v>65</v>
      </c>
      <c r="M10" s="225"/>
      <c r="N10" s="214"/>
      <c r="O10" s="215"/>
      <c r="P10" s="214"/>
      <c r="Q10" s="215"/>
    </row>
    <row r="11" s="216" customFormat="true" ht="9" hidden="false" customHeight="true" outlineLevel="0" collapsed="false">
      <c r="A11" s="217" t="n">
        <v>3</v>
      </c>
      <c r="B11" s="209"/>
      <c r="C11" s="209"/>
      <c r="D11" s="210"/>
      <c r="E11" s="211" t="s">
        <v>48</v>
      </c>
      <c r="F11" s="211"/>
      <c r="G11" s="212"/>
      <c r="H11" s="211"/>
      <c r="I11" s="213"/>
      <c r="J11" s="230"/>
      <c r="K11" s="231"/>
      <c r="L11" s="227" t="n">
        <v>97</v>
      </c>
      <c r="M11" s="228"/>
      <c r="N11" s="214"/>
      <c r="O11" s="215"/>
      <c r="P11" s="214"/>
      <c r="Q11" s="215"/>
    </row>
    <row r="12" s="216" customFormat="true" ht="9" hidden="false" customHeight="true" outlineLevel="0" collapsed="false">
      <c r="A12" s="217"/>
      <c r="B12" s="232"/>
      <c r="C12" s="218"/>
      <c r="D12" s="219"/>
      <c r="E12" s="220"/>
      <c r="F12" s="233"/>
      <c r="G12" s="222"/>
      <c r="H12" s="234" t="n">
        <v>2</v>
      </c>
      <c r="I12" s="224"/>
      <c r="J12" s="211" t="s">
        <v>59</v>
      </c>
      <c r="K12" s="235"/>
      <c r="L12" s="236"/>
      <c r="M12" s="224"/>
      <c r="N12" s="214"/>
      <c r="O12" s="215"/>
      <c r="P12" s="214"/>
      <c r="Q12" s="215"/>
    </row>
    <row r="13" s="216" customFormat="true" ht="9" hidden="false" customHeight="true" outlineLevel="0" collapsed="false">
      <c r="A13" s="217" t="n">
        <v>4</v>
      </c>
      <c r="B13" s="209"/>
      <c r="C13" s="209"/>
      <c r="D13" s="210"/>
      <c r="E13" s="211" t="s">
        <v>59</v>
      </c>
      <c r="F13" s="211"/>
      <c r="G13" s="212"/>
      <c r="H13" s="234"/>
      <c r="I13" s="226"/>
      <c r="J13" s="241" t="n">
        <v>83</v>
      </c>
      <c r="K13" s="215"/>
      <c r="L13" s="232"/>
      <c r="M13" s="231"/>
      <c r="N13" s="214"/>
      <c r="O13" s="215"/>
      <c r="P13" s="214"/>
      <c r="Q13" s="215"/>
    </row>
    <row r="14" s="216" customFormat="true" ht="9" hidden="false" customHeight="true" outlineLevel="0" collapsed="false">
      <c r="A14" s="217"/>
      <c r="B14" s="218"/>
      <c r="C14" s="218"/>
      <c r="D14" s="219"/>
      <c r="E14" s="220"/>
      <c r="F14" s="220"/>
      <c r="G14" s="222"/>
      <c r="H14" s="220"/>
      <c r="I14" s="229"/>
      <c r="J14" s="214"/>
      <c r="K14" s="215"/>
      <c r="L14" s="237" t="n">
        <v>13</v>
      </c>
      <c r="M14" s="224" t="s">
        <v>185</v>
      </c>
      <c r="N14" s="211" t="s">
        <v>65</v>
      </c>
      <c r="O14" s="225"/>
      <c r="P14" s="214"/>
      <c r="Q14" s="215"/>
    </row>
    <row r="15" s="216" customFormat="true" ht="9" hidden="false" customHeight="true" outlineLevel="0" collapsed="false">
      <c r="A15" s="217" t="n">
        <v>5</v>
      </c>
      <c r="B15" s="209"/>
      <c r="C15" s="209"/>
      <c r="D15" s="210"/>
      <c r="E15" s="211" t="s">
        <v>39</v>
      </c>
      <c r="F15" s="211"/>
      <c r="G15" s="212"/>
      <c r="H15" s="211"/>
      <c r="I15" s="213"/>
      <c r="J15" s="214"/>
      <c r="K15" s="215"/>
      <c r="L15" s="237"/>
      <c r="M15" s="231"/>
      <c r="N15" s="227" t="n">
        <v>86</v>
      </c>
      <c r="O15" s="231"/>
      <c r="P15" s="214"/>
      <c r="Q15" s="215"/>
    </row>
    <row r="16" s="216" customFormat="true" ht="9" hidden="false" customHeight="true" outlineLevel="0" collapsed="false">
      <c r="A16" s="217"/>
      <c r="B16" s="218"/>
      <c r="C16" s="218"/>
      <c r="D16" s="219"/>
      <c r="E16" s="220"/>
      <c r="F16" s="233"/>
      <c r="G16" s="222"/>
      <c r="H16" s="234" t="n">
        <v>3</v>
      </c>
      <c r="I16" s="224"/>
      <c r="J16" s="211" t="s">
        <v>37</v>
      </c>
      <c r="K16" s="225"/>
      <c r="L16" s="214"/>
      <c r="M16" s="231"/>
      <c r="N16" s="232"/>
      <c r="O16" s="231"/>
      <c r="P16" s="214"/>
      <c r="Q16" s="215"/>
    </row>
    <row r="17" s="216" customFormat="true" ht="9" hidden="false" customHeight="true" outlineLevel="0" collapsed="false">
      <c r="A17" s="217" t="n">
        <v>6</v>
      </c>
      <c r="B17" s="209"/>
      <c r="C17" s="209"/>
      <c r="D17" s="210"/>
      <c r="E17" s="211" t="s">
        <v>37</v>
      </c>
      <c r="F17" s="211"/>
      <c r="G17" s="212"/>
      <c r="H17" s="234"/>
      <c r="I17" s="226"/>
      <c r="J17" s="227" t="n">
        <v>97</v>
      </c>
      <c r="K17" s="228"/>
      <c r="L17" s="214"/>
      <c r="M17" s="231"/>
      <c r="N17" s="232"/>
      <c r="O17" s="231"/>
      <c r="P17" s="214"/>
      <c r="Q17" s="215"/>
    </row>
    <row r="18" s="216" customFormat="true" ht="9" hidden="false" customHeight="true" outlineLevel="0" collapsed="false">
      <c r="A18" s="217"/>
      <c r="B18" s="218"/>
      <c r="C18" s="218"/>
      <c r="D18" s="219"/>
      <c r="E18" s="220"/>
      <c r="F18" s="220"/>
      <c r="G18" s="222"/>
      <c r="H18" s="220"/>
      <c r="I18" s="229"/>
      <c r="J18" s="230" t="n">
        <v>10</v>
      </c>
      <c r="K18" s="224" t="s">
        <v>184</v>
      </c>
      <c r="L18" s="211" t="s">
        <v>56</v>
      </c>
      <c r="M18" s="235"/>
      <c r="N18" s="232"/>
      <c r="O18" s="231"/>
      <c r="P18" s="214"/>
      <c r="Q18" s="215"/>
    </row>
    <row r="19" s="216" customFormat="true" ht="9" hidden="false" customHeight="true" outlineLevel="0" collapsed="false">
      <c r="A19" s="217" t="n">
        <v>7</v>
      </c>
      <c r="B19" s="209"/>
      <c r="C19" s="209"/>
      <c r="D19" s="210"/>
      <c r="E19" s="211" t="s">
        <v>61</v>
      </c>
      <c r="F19" s="211"/>
      <c r="G19" s="212"/>
      <c r="H19" s="211"/>
      <c r="I19" s="213"/>
      <c r="J19" s="230"/>
      <c r="K19" s="231"/>
      <c r="L19" s="227" t="n">
        <v>85</v>
      </c>
      <c r="M19" s="238"/>
      <c r="N19" s="232"/>
      <c r="O19" s="231"/>
      <c r="P19" s="214"/>
      <c r="Q19" s="215"/>
    </row>
    <row r="20" s="216" customFormat="true" ht="9" hidden="false" customHeight="true" outlineLevel="0" collapsed="false">
      <c r="A20" s="217"/>
      <c r="B20" s="232"/>
      <c r="C20" s="218"/>
      <c r="D20" s="219"/>
      <c r="E20" s="220"/>
      <c r="F20" s="233"/>
      <c r="G20" s="222"/>
      <c r="H20" s="234" t="n">
        <v>4</v>
      </c>
      <c r="I20" s="224"/>
      <c r="J20" s="211" t="s">
        <v>56</v>
      </c>
      <c r="K20" s="235"/>
      <c r="L20" s="236"/>
      <c r="M20" s="239"/>
      <c r="N20" s="232"/>
      <c r="O20" s="231"/>
      <c r="P20" s="214"/>
      <c r="Q20" s="215"/>
    </row>
    <row r="21" s="216" customFormat="true" ht="9" hidden="false" customHeight="true" outlineLevel="0" collapsed="false">
      <c r="A21" s="208" t="n">
        <v>8</v>
      </c>
      <c r="B21" s="209"/>
      <c r="C21" s="209"/>
      <c r="D21" s="210"/>
      <c r="E21" s="211" t="s">
        <v>56</v>
      </c>
      <c r="F21" s="211"/>
      <c r="G21" s="212"/>
      <c r="H21" s="234"/>
      <c r="I21" s="240"/>
      <c r="J21" s="241" t="n">
        <v>86</v>
      </c>
      <c r="K21" s="215"/>
      <c r="L21" s="232"/>
      <c r="M21" s="242"/>
      <c r="N21" s="232"/>
      <c r="O21" s="231"/>
      <c r="P21" s="214"/>
      <c r="Q21" s="215"/>
    </row>
    <row r="22" s="216" customFormat="true" ht="9" hidden="false" customHeight="true" outlineLevel="0" collapsed="false">
      <c r="A22" s="217"/>
      <c r="B22" s="218"/>
      <c r="C22" s="218"/>
      <c r="D22" s="218"/>
      <c r="E22" s="214"/>
      <c r="F22" s="214"/>
      <c r="G22" s="243"/>
      <c r="H22" s="214"/>
      <c r="I22" s="229"/>
      <c r="J22" s="214"/>
      <c r="K22" s="215"/>
      <c r="L22" s="232"/>
      <c r="M22" s="242"/>
      <c r="N22" s="244" t="n">
        <v>15</v>
      </c>
      <c r="O22" s="224" t="s">
        <v>185</v>
      </c>
      <c r="P22" s="211" t="s">
        <v>65</v>
      </c>
      <c r="Q22" s="225"/>
    </row>
    <row r="23" s="216" customFormat="true" ht="9" hidden="false" customHeight="true" outlineLevel="0" collapsed="false">
      <c r="A23" s="208" t="n">
        <v>9</v>
      </c>
      <c r="B23" s="209"/>
      <c r="C23" s="209"/>
      <c r="D23" s="210"/>
      <c r="E23" s="211" t="s">
        <v>64</v>
      </c>
      <c r="F23" s="211"/>
      <c r="G23" s="212"/>
      <c r="H23" s="211"/>
      <c r="I23" s="213"/>
      <c r="J23" s="214"/>
      <c r="K23" s="215"/>
      <c r="L23" s="214"/>
      <c r="M23" s="215"/>
      <c r="N23" s="244"/>
      <c r="O23" s="231"/>
      <c r="P23" s="366" t="s">
        <v>209</v>
      </c>
      <c r="Q23" s="238" t="s">
        <v>210</v>
      </c>
      <c r="S23" s="246"/>
    </row>
    <row r="24" s="216" customFormat="true" ht="9" hidden="false" customHeight="true" outlineLevel="0" collapsed="false">
      <c r="A24" s="217"/>
      <c r="B24" s="218"/>
      <c r="C24" s="218"/>
      <c r="D24" s="219"/>
      <c r="E24" s="220"/>
      <c r="F24" s="221"/>
      <c r="G24" s="222"/>
      <c r="H24" s="234" t="n">
        <v>5</v>
      </c>
      <c r="I24" s="224"/>
      <c r="J24" s="211" t="s">
        <v>20</v>
      </c>
      <c r="K24" s="225"/>
      <c r="L24" s="214"/>
      <c r="M24" s="215"/>
      <c r="N24" s="214"/>
      <c r="O24" s="231"/>
      <c r="P24" s="232"/>
      <c r="Q24" s="242"/>
      <c r="S24" s="246"/>
    </row>
    <row r="25" s="216" customFormat="true" ht="9" hidden="false" customHeight="true" outlineLevel="0" collapsed="false">
      <c r="A25" s="217" t="n">
        <v>10</v>
      </c>
      <c r="B25" s="209"/>
      <c r="C25" s="209"/>
      <c r="D25" s="210"/>
      <c r="E25" s="211" t="s">
        <v>20</v>
      </c>
      <c r="F25" s="211"/>
      <c r="G25" s="212"/>
      <c r="H25" s="234"/>
      <c r="I25" s="226"/>
      <c r="J25" s="227" t="n">
        <v>85</v>
      </c>
      <c r="K25" s="228"/>
      <c r="L25" s="214"/>
      <c r="M25" s="215"/>
      <c r="N25" s="214"/>
      <c r="O25" s="231"/>
      <c r="P25" s="232"/>
      <c r="Q25" s="242"/>
      <c r="S25" s="246"/>
    </row>
    <row r="26" s="216" customFormat="true" ht="9" hidden="false" customHeight="true" outlineLevel="0" collapsed="false">
      <c r="A26" s="217"/>
      <c r="B26" s="218"/>
      <c r="C26" s="218"/>
      <c r="D26" s="219"/>
      <c r="E26" s="220"/>
      <c r="F26" s="220"/>
      <c r="G26" s="222"/>
      <c r="H26" s="220"/>
      <c r="I26" s="229"/>
      <c r="J26" s="230" t="n">
        <v>11</v>
      </c>
      <c r="K26" s="224" t="s">
        <v>185</v>
      </c>
      <c r="L26" s="211" t="s">
        <v>20</v>
      </c>
      <c r="M26" s="225"/>
      <c r="N26" s="214"/>
      <c r="O26" s="231"/>
      <c r="P26" s="232"/>
      <c r="Q26" s="242"/>
      <c r="S26" s="246"/>
    </row>
    <row r="27" s="216" customFormat="true" ht="9" hidden="false" customHeight="true" outlineLevel="0" collapsed="false">
      <c r="A27" s="217" t="n">
        <v>11</v>
      </c>
      <c r="B27" s="209"/>
      <c r="C27" s="209"/>
      <c r="D27" s="210"/>
      <c r="E27" s="211" t="s">
        <v>60</v>
      </c>
      <c r="F27" s="211"/>
      <c r="G27" s="212"/>
      <c r="H27" s="211"/>
      <c r="I27" s="213"/>
      <c r="J27" s="230"/>
      <c r="K27" s="231"/>
      <c r="L27" s="227" t="n">
        <v>84</v>
      </c>
      <c r="M27" s="228"/>
      <c r="N27" s="214"/>
      <c r="O27" s="231"/>
      <c r="P27" s="232"/>
      <c r="Q27" s="242"/>
      <c r="S27" s="246"/>
    </row>
    <row r="28" s="216" customFormat="true" ht="9" hidden="false" customHeight="true" outlineLevel="0" collapsed="false">
      <c r="A28" s="217"/>
      <c r="B28" s="232"/>
      <c r="C28" s="218"/>
      <c r="D28" s="219"/>
      <c r="E28" s="220"/>
      <c r="F28" s="233"/>
      <c r="G28" s="222"/>
      <c r="H28" s="234" t="n">
        <v>6</v>
      </c>
      <c r="I28" s="224"/>
      <c r="J28" s="211" t="s">
        <v>60</v>
      </c>
      <c r="K28" s="235"/>
      <c r="L28" s="236"/>
      <c r="M28" s="224"/>
      <c r="N28" s="214"/>
      <c r="O28" s="231"/>
      <c r="P28" s="232"/>
      <c r="Q28" s="242"/>
      <c r="S28" s="246"/>
    </row>
    <row r="29" s="216" customFormat="true" ht="9" hidden="false" customHeight="true" outlineLevel="0" collapsed="false">
      <c r="A29" s="217" t="n">
        <v>12</v>
      </c>
      <c r="B29" s="209"/>
      <c r="C29" s="209"/>
      <c r="D29" s="210"/>
      <c r="E29" s="211" t="s">
        <v>41</v>
      </c>
      <c r="F29" s="211"/>
      <c r="G29" s="212"/>
      <c r="H29" s="234"/>
      <c r="I29" s="226"/>
      <c r="J29" s="241" t="n">
        <v>84</v>
      </c>
      <c r="K29" s="215"/>
      <c r="L29" s="232"/>
      <c r="M29" s="231"/>
      <c r="N29" s="214"/>
      <c r="O29" s="231"/>
      <c r="P29" s="232"/>
      <c r="Q29" s="242"/>
      <c r="S29" s="246"/>
    </row>
    <row r="30" s="216" customFormat="true" ht="9" hidden="false" customHeight="true" outlineLevel="0" collapsed="false">
      <c r="A30" s="217"/>
      <c r="B30" s="218"/>
      <c r="C30" s="218"/>
      <c r="D30" s="219"/>
      <c r="E30" s="220"/>
      <c r="F30" s="220"/>
      <c r="G30" s="222"/>
      <c r="H30" s="220"/>
      <c r="I30" s="229"/>
      <c r="J30" s="214"/>
      <c r="K30" s="215"/>
      <c r="L30" s="237" t="n">
        <v>14</v>
      </c>
      <c r="M30" s="224" t="s">
        <v>185</v>
      </c>
      <c r="N30" s="211" t="s">
        <v>35</v>
      </c>
      <c r="O30" s="235"/>
      <c r="P30" s="232"/>
      <c r="Q30" s="242"/>
      <c r="S30" s="246"/>
    </row>
    <row r="31" s="216" customFormat="true" ht="9" hidden="false" customHeight="true" outlineLevel="0" collapsed="false">
      <c r="A31" s="217" t="n">
        <v>13</v>
      </c>
      <c r="B31" s="209"/>
      <c r="C31" s="209"/>
      <c r="D31" s="210"/>
      <c r="E31" s="211" t="s">
        <v>28</v>
      </c>
      <c r="F31" s="211"/>
      <c r="G31" s="212"/>
      <c r="H31" s="211"/>
      <c r="I31" s="213"/>
      <c r="J31" s="214"/>
      <c r="K31" s="215"/>
      <c r="L31" s="237"/>
      <c r="M31" s="231"/>
      <c r="N31" s="227" t="n">
        <v>83</v>
      </c>
      <c r="O31" s="242"/>
      <c r="P31" s="232"/>
      <c r="Q31" s="242"/>
      <c r="S31" s="246"/>
    </row>
    <row r="32" s="216" customFormat="true" ht="9" hidden="false" customHeight="true" outlineLevel="0" collapsed="false">
      <c r="A32" s="217"/>
      <c r="B32" s="218"/>
      <c r="C32" s="218"/>
      <c r="D32" s="219"/>
      <c r="E32" s="220"/>
      <c r="F32" s="233"/>
      <c r="G32" s="222"/>
      <c r="H32" s="234" t="n">
        <v>7</v>
      </c>
      <c r="I32" s="224"/>
      <c r="J32" s="211" t="s">
        <v>28</v>
      </c>
      <c r="K32" s="225"/>
      <c r="L32" s="214"/>
      <c r="M32" s="231"/>
      <c r="N32" s="232"/>
      <c r="O32" s="242"/>
      <c r="P32" s="232"/>
      <c r="Q32" s="242"/>
      <c r="S32" s="246"/>
    </row>
    <row r="33" s="216" customFormat="true" ht="9" hidden="false" customHeight="true" outlineLevel="0" collapsed="false">
      <c r="A33" s="217" t="n">
        <v>14</v>
      </c>
      <c r="B33" s="209"/>
      <c r="C33" s="209"/>
      <c r="D33" s="210"/>
      <c r="E33" s="211" t="s">
        <v>19</v>
      </c>
      <c r="F33" s="211"/>
      <c r="G33" s="212"/>
      <c r="H33" s="234"/>
      <c r="I33" s="226"/>
      <c r="J33" s="227" t="n">
        <v>84</v>
      </c>
      <c r="K33" s="228"/>
      <c r="L33" s="214"/>
      <c r="M33" s="231"/>
      <c r="N33" s="232"/>
      <c r="O33" s="242"/>
      <c r="P33" s="232"/>
      <c r="Q33" s="242"/>
      <c r="S33" s="246"/>
    </row>
    <row r="34" s="216" customFormat="true" ht="9" hidden="false" customHeight="true" outlineLevel="0" collapsed="false">
      <c r="A34" s="217"/>
      <c r="B34" s="218"/>
      <c r="C34" s="218"/>
      <c r="D34" s="219"/>
      <c r="E34" s="220"/>
      <c r="F34" s="220"/>
      <c r="G34" s="222"/>
      <c r="H34" s="220"/>
      <c r="I34" s="229"/>
      <c r="J34" s="230" t="n">
        <v>12</v>
      </c>
      <c r="K34" s="224" t="s">
        <v>185</v>
      </c>
      <c r="L34" s="211" t="s">
        <v>35</v>
      </c>
      <c r="M34" s="235"/>
      <c r="N34" s="232"/>
      <c r="O34" s="242"/>
      <c r="P34" s="232"/>
      <c r="Q34" s="242"/>
      <c r="S34" s="246"/>
    </row>
    <row r="35" s="216" customFormat="true" ht="9" hidden="false" customHeight="true" outlineLevel="0" collapsed="false">
      <c r="A35" s="217" t="n">
        <v>15</v>
      </c>
      <c r="B35" s="209"/>
      <c r="C35" s="209"/>
      <c r="D35" s="210"/>
      <c r="E35" s="211" t="s">
        <v>22</v>
      </c>
      <c r="F35" s="211"/>
      <c r="G35" s="212"/>
      <c r="H35" s="211"/>
      <c r="I35" s="213"/>
      <c r="J35" s="230"/>
      <c r="K35" s="231"/>
      <c r="L35" s="227" t="n">
        <v>86</v>
      </c>
      <c r="M35" s="238"/>
      <c r="N35" s="232"/>
      <c r="O35" s="242"/>
      <c r="P35" s="232"/>
      <c r="Q35" s="242"/>
      <c r="S35" s="246"/>
    </row>
    <row r="36" s="216" customFormat="true" ht="9" hidden="false" customHeight="true" outlineLevel="0" collapsed="false">
      <c r="A36" s="217"/>
      <c r="B36" s="232"/>
      <c r="C36" s="218"/>
      <c r="D36" s="219"/>
      <c r="E36" s="220"/>
      <c r="F36" s="233"/>
      <c r="G36" s="222"/>
      <c r="H36" s="234" t="n">
        <v>8</v>
      </c>
      <c r="I36" s="224"/>
      <c r="J36" s="211" t="s">
        <v>35</v>
      </c>
      <c r="K36" s="235"/>
      <c r="L36" s="236"/>
      <c r="M36" s="239"/>
      <c r="N36" s="244" t="n">
        <v>-15</v>
      </c>
      <c r="O36" s="225"/>
      <c r="P36" s="211" t="s">
        <v>35</v>
      </c>
      <c r="Q36" s="235"/>
      <c r="S36" s="246"/>
    </row>
    <row r="37" s="216" customFormat="true" ht="9" hidden="false" customHeight="true" outlineLevel="0" collapsed="false">
      <c r="A37" s="208" t="n">
        <v>16</v>
      </c>
      <c r="B37" s="209"/>
      <c r="C37" s="209"/>
      <c r="D37" s="210"/>
      <c r="E37" s="211" t="s">
        <v>35</v>
      </c>
      <c r="F37" s="211"/>
      <c r="G37" s="212"/>
      <c r="H37" s="234"/>
      <c r="I37" s="240"/>
      <c r="J37" s="241" t="n">
        <v>82</v>
      </c>
      <c r="K37" s="215"/>
      <c r="L37" s="232"/>
      <c r="M37" s="242"/>
      <c r="N37" s="244"/>
      <c r="O37" s="242"/>
      <c r="P37" s="367" t="s">
        <v>211</v>
      </c>
      <c r="Q37" s="242"/>
      <c r="S37" s="246"/>
    </row>
    <row r="38" s="216" customFormat="true" ht="9" hidden="false" customHeight="true" outlineLevel="0" collapsed="false">
      <c r="A38" s="217"/>
      <c r="B38" s="218"/>
      <c r="C38" s="218"/>
      <c r="D38" s="218"/>
      <c r="E38" s="214"/>
      <c r="F38" s="214"/>
      <c r="G38" s="243"/>
      <c r="H38" s="214"/>
      <c r="I38" s="249"/>
      <c r="J38" s="232"/>
      <c r="K38" s="242"/>
      <c r="L38" s="232"/>
      <c r="M38" s="242"/>
      <c r="N38" s="250"/>
      <c r="O38" s="251" t="s">
        <v>185</v>
      </c>
      <c r="P38" s="232"/>
      <c r="Q38" s="242"/>
      <c r="S38" s="246"/>
    </row>
    <row r="39" s="216" customFormat="true" ht="9" hidden="false" customHeight="true" outlineLevel="0" collapsed="false">
      <c r="I39" s="246"/>
      <c r="J39" s="246"/>
      <c r="K39" s="246"/>
      <c r="L39" s="232"/>
      <c r="M39" s="242"/>
      <c r="N39" s="232"/>
      <c r="O39" s="242"/>
      <c r="P39" s="227"/>
      <c r="Q39" s="242"/>
      <c r="R39" s="246"/>
      <c r="S39" s="246"/>
    </row>
    <row r="40" s="216" customFormat="true" ht="9" hidden="false" customHeight="true" outlineLevel="0" collapsed="false">
      <c r="L40" s="214"/>
      <c r="M40" s="215"/>
      <c r="N40" s="214"/>
      <c r="O40" s="215"/>
      <c r="P40" s="236"/>
      <c r="Q40" s="239"/>
      <c r="R40" s="246"/>
      <c r="S40" s="246"/>
    </row>
    <row r="41" s="216" customFormat="true" ht="9" hidden="false" customHeight="true" outlineLevel="0" collapsed="false">
      <c r="L41" s="214"/>
      <c r="M41" s="215"/>
      <c r="N41" s="214"/>
      <c r="O41" s="215"/>
      <c r="P41" s="232"/>
      <c r="Q41" s="242"/>
      <c r="R41" s="246"/>
      <c r="S41" s="246"/>
    </row>
    <row r="42" s="216" customFormat="true" ht="9" hidden="false" customHeight="true" outlineLevel="0" collapsed="false">
      <c r="L42" s="214"/>
      <c r="M42" s="215"/>
      <c r="N42" s="214"/>
      <c r="O42" s="215"/>
      <c r="P42" s="232"/>
      <c r="Q42" s="242"/>
      <c r="R42" s="246"/>
      <c r="S42" s="246"/>
    </row>
    <row r="43" s="216" customFormat="true" ht="9" hidden="false" customHeight="true" outlineLevel="0" collapsed="false">
      <c r="L43" s="232"/>
      <c r="M43" s="242"/>
      <c r="N43" s="214"/>
      <c r="O43" s="215"/>
      <c r="P43" s="232"/>
      <c r="Q43" s="242"/>
      <c r="R43" s="246"/>
      <c r="S43" s="246"/>
    </row>
    <row r="44" s="216" customFormat="true" ht="9" hidden="false" customHeight="true" outlineLevel="0" collapsed="false">
      <c r="M44" s="238"/>
      <c r="N44" s="232"/>
      <c r="O44" s="242"/>
      <c r="P44" s="232"/>
      <c r="Q44" s="242"/>
      <c r="R44" s="246"/>
      <c r="S44" s="246"/>
    </row>
    <row r="45" s="216" customFormat="true" ht="9" hidden="false" customHeight="true" outlineLevel="0" collapsed="false">
      <c r="M45" s="239"/>
      <c r="N45" s="232"/>
      <c r="O45" s="242"/>
      <c r="P45" s="232"/>
      <c r="Q45" s="242"/>
      <c r="R45" s="246"/>
      <c r="S45" s="246"/>
    </row>
    <row r="46" s="216" customFormat="true" ht="9" hidden="false" customHeight="true" outlineLevel="0" collapsed="false">
      <c r="M46" s="242"/>
      <c r="N46" s="232"/>
      <c r="O46" s="242"/>
      <c r="P46" s="232"/>
      <c r="Q46" s="242"/>
      <c r="R46" s="246"/>
      <c r="S46" s="246"/>
    </row>
    <row r="47" s="216" customFormat="true" ht="9" hidden="false" customHeight="true" outlineLevel="0" collapsed="false">
      <c r="M47" s="239" t="s">
        <v>185</v>
      </c>
      <c r="N47" s="232"/>
      <c r="O47" s="242"/>
      <c r="P47" s="232"/>
      <c r="Q47" s="242"/>
      <c r="R47" s="246"/>
      <c r="S47" s="246"/>
    </row>
    <row r="48" s="216" customFormat="true" ht="9" hidden="false" customHeight="true" outlineLevel="0" collapsed="false">
      <c r="K48" s="252"/>
      <c r="L48" s="292" t="n">
        <v>-13</v>
      </c>
      <c r="M48" s="275" t="s">
        <v>56</v>
      </c>
      <c r="N48" s="227"/>
      <c r="O48" s="242"/>
      <c r="P48" s="232"/>
      <c r="Q48" s="242"/>
      <c r="R48" s="246"/>
      <c r="S48" s="246"/>
    </row>
    <row r="49" s="216" customFormat="true" ht="9" hidden="false" customHeight="true" outlineLevel="0" collapsed="false">
      <c r="A49" s="208"/>
      <c r="B49" s="232"/>
      <c r="C49" s="232"/>
      <c r="D49" s="255"/>
      <c r="E49" s="256"/>
      <c r="F49" s="256"/>
      <c r="G49" s="257"/>
      <c r="H49" s="256" t="n">
        <v>-12</v>
      </c>
      <c r="I49" s="254"/>
      <c r="J49" s="275" t="s">
        <v>28</v>
      </c>
      <c r="K49" s="258"/>
      <c r="L49" s="259"/>
      <c r="M49" s="260"/>
      <c r="N49" s="232"/>
      <c r="O49" s="242"/>
      <c r="P49" s="232"/>
      <c r="Q49" s="242"/>
      <c r="R49" s="246"/>
      <c r="S49" s="246"/>
    </row>
    <row r="50" s="216" customFormat="true" ht="9" hidden="false" customHeight="true" outlineLevel="0" collapsed="false">
      <c r="A50" s="208" t="n">
        <v>-1</v>
      </c>
      <c r="B50" s="209"/>
      <c r="C50" s="209"/>
      <c r="D50" s="210"/>
      <c r="E50" s="211" t="s">
        <v>127</v>
      </c>
      <c r="F50" s="211"/>
      <c r="G50" s="212"/>
      <c r="H50" s="211"/>
      <c r="I50" s="213"/>
      <c r="K50" s="269" t="n">
        <v>20</v>
      </c>
      <c r="L50" s="275" t="s">
        <v>28</v>
      </c>
      <c r="M50" s="263" t="n">
        <v>26</v>
      </c>
      <c r="N50" s="286" t="s">
        <v>60</v>
      </c>
      <c r="O50" s="225"/>
      <c r="P50" s="232"/>
      <c r="Q50" s="242"/>
      <c r="R50" s="246"/>
      <c r="S50" s="246"/>
    </row>
    <row r="51" s="216" customFormat="true" ht="9" hidden="false" customHeight="true" outlineLevel="0" collapsed="false">
      <c r="A51" s="208"/>
      <c r="B51" s="218"/>
      <c r="C51" s="218"/>
      <c r="D51" s="219"/>
      <c r="E51" s="220"/>
      <c r="F51" s="221"/>
      <c r="G51" s="222"/>
      <c r="H51" s="234" t="n">
        <v>16</v>
      </c>
      <c r="I51" s="224"/>
      <c r="J51" s="368"/>
      <c r="K51" s="269"/>
      <c r="L51" s="369" t="n">
        <v>83</v>
      </c>
      <c r="M51" s="263"/>
      <c r="N51" s="227" t="n">
        <v>97</v>
      </c>
      <c r="O51" s="231"/>
      <c r="P51" s="232"/>
      <c r="Q51" s="242"/>
      <c r="R51" s="246"/>
      <c r="S51" s="246"/>
    </row>
    <row r="52" s="216" customFormat="true" ht="9" hidden="false" customHeight="true" outlineLevel="0" collapsed="false">
      <c r="A52" s="208" t="n">
        <v>-2</v>
      </c>
      <c r="B52" s="209"/>
      <c r="C52" s="209"/>
      <c r="D52" s="210"/>
      <c r="E52" s="211" t="s">
        <v>48</v>
      </c>
      <c r="F52" s="211"/>
      <c r="G52" s="212"/>
      <c r="H52" s="234"/>
      <c r="I52" s="226"/>
      <c r="J52" s="272" t="s">
        <v>127</v>
      </c>
      <c r="K52" s="238"/>
      <c r="L52" s="265" t="n">
        <v>24</v>
      </c>
      <c r="M52" s="286" t="s">
        <v>212</v>
      </c>
      <c r="N52" s="232"/>
      <c r="O52" s="231"/>
      <c r="P52" s="232"/>
      <c r="Q52" s="242"/>
      <c r="R52" s="246"/>
      <c r="S52" s="246"/>
    </row>
    <row r="53" s="216" customFormat="true" ht="9" hidden="false" customHeight="true" outlineLevel="0" collapsed="false">
      <c r="A53" s="208"/>
      <c r="B53" s="218"/>
      <c r="C53" s="218"/>
      <c r="D53" s="219"/>
      <c r="E53" s="220"/>
      <c r="F53" s="220"/>
      <c r="G53" s="222"/>
      <c r="H53" s="220"/>
      <c r="I53" s="229"/>
      <c r="J53" s="236"/>
      <c r="K53" s="239" t="s">
        <v>184</v>
      </c>
      <c r="L53" s="265"/>
      <c r="M53" s="238"/>
      <c r="N53" s="232"/>
      <c r="O53" s="231"/>
      <c r="P53" s="232"/>
      <c r="Q53" s="242"/>
      <c r="R53" s="246"/>
      <c r="S53" s="246"/>
    </row>
    <row r="54" s="216" customFormat="true" ht="9" hidden="false" customHeight="true" outlineLevel="0" collapsed="false">
      <c r="A54" s="208" t="n">
        <v>-3</v>
      </c>
      <c r="B54" s="209"/>
      <c r="C54" s="209"/>
      <c r="D54" s="210"/>
      <c r="E54" s="211" t="s">
        <v>39</v>
      </c>
      <c r="F54" s="211"/>
      <c r="G54" s="212"/>
      <c r="H54" s="211"/>
      <c r="I54" s="213"/>
      <c r="J54" s="232"/>
      <c r="K54" s="242"/>
      <c r="L54" s="260"/>
      <c r="M54" s="238"/>
      <c r="N54" s="232"/>
      <c r="O54" s="231"/>
      <c r="P54" s="232"/>
      <c r="Q54" s="242"/>
      <c r="R54" s="246"/>
      <c r="S54" s="246"/>
    </row>
    <row r="55" s="216" customFormat="true" ht="9" hidden="false" customHeight="true" outlineLevel="0" collapsed="false">
      <c r="A55" s="208"/>
      <c r="B55" s="232"/>
      <c r="C55" s="218"/>
      <c r="D55" s="219"/>
      <c r="E55" s="220"/>
      <c r="F55" s="233"/>
      <c r="G55" s="222"/>
      <c r="H55" s="234" t="n">
        <v>17</v>
      </c>
      <c r="I55" s="239"/>
      <c r="J55" s="267" t="s">
        <v>61</v>
      </c>
      <c r="K55" s="225"/>
      <c r="L55" s="268"/>
      <c r="M55" s="239"/>
      <c r="N55" s="232"/>
      <c r="O55" s="231"/>
      <c r="P55" s="232"/>
      <c r="Q55" s="242"/>
      <c r="R55" s="246"/>
      <c r="S55" s="246"/>
    </row>
    <row r="56" s="216" customFormat="true" ht="9" hidden="false" customHeight="true" outlineLevel="0" collapsed="false">
      <c r="A56" s="208" t="n">
        <v>-4</v>
      </c>
      <c r="B56" s="209"/>
      <c r="C56" s="209"/>
      <c r="D56" s="210"/>
      <c r="E56" s="211" t="s">
        <v>61</v>
      </c>
      <c r="F56" s="211"/>
      <c r="G56" s="212"/>
      <c r="H56" s="234"/>
      <c r="I56" s="226"/>
      <c r="J56" s="270"/>
      <c r="K56" s="269" t="n">
        <v>21</v>
      </c>
      <c r="L56" s="286" t="s">
        <v>60</v>
      </c>
      <c r="M56" s="242"/>
      <c r="N56" s="232"/>
      <c r="O56" s="231"/>
      <c r="P56" s="232"/>
      <c r="Q56" s="242"/>
      <c r="R56" s="246"/>
      <c r="S56" s="246"/>
    </row>
    <row r="57" s="216" customFormat="true" ht="18.6" hidden="false" customHeight="true" outlineLevel="0" collapsed="false">
      <c r="A57" s="208"/>
      <c r="B57" s="218"/>
      <c r="C57" s="218"/>
      <c r="D57" s="219"/>
      <c r="E57" s="220"/>
      <c r="F57" s="220"/>
      <c r="G57" s="222"/>
      <c r="H57" s="252" t="n">
        <v>-11</v>
      </c>
      <c r="I57" s="213"/>
      <c r="J57" s="275" t="s">
        <v>60</v>
      </c>
      <c r="K57" s="269"/>
      <c r="L57" s="241" t="n">
        <v>98</v>
      </c>
      <c r="M57" s="242"/>
      <c r="N57" s="232"/>
      <c r="O57" s="231"/>
      <c r="P57" s="232"/>
      <c r="Q57" s="242"/>
      <c r="R57" s="246"/>
      <c r="S57" s="246"/>
    </row>
    <row r="58" s="216" customFormat="true" ht="21.6" hidden="false" customHeight="true" outlineLevel="0" collapsed="false">
      <c r="A58" s="270"/>
      <c r="J58" s="270"/>
      <c r="L58" s="232"/>
      <c r="M58" s="242"/>
      <c r="N58" s="232"/>
      <c r="O58" s="271" t="n">
        <v>28</v>
      </c>
      <c r="P58" s="267" t="s">
        <v>64</v>
      </c>
      <c r="Q58" s="225"/>
      <c r="R58" s="254"/>
      <c r="S58" s="254"/>
    </row>
    <row r="59" s="216" customFormat="true" ht="9" hidden="false" customHeight="true" outlineLevel="0" collapsed="false">
      <c r="A59" s="270"/>
      <c r="H59" s="252" t="n">
        <v>-10</v>
      </c>
      <c r="I59" s="254"/>
      <c r="J59" s="275" t="s">
        <v>37</v>
      </c>
      <c r="K59" s="254"/>
      <c r="L59" s="227"/>
      <c r="M59" s="238"/>
      <c r="N59" s="232"/>
      <c r="O59" s="231"/>
      <c r="P59" s="227" t="n">
        <v>82</v>
      </c>
      <c r="Q59" s="242"/>
      <c r="R59" s="246"/>
      <c r="S59" s="370" t="s">
        <v>213</v>
      </c>
    </row>
    <row r="60" s="216" customFormat="true" ht="25.2" hidden="false" customHeight="true" outlineLevel="0" collapsed="false">
      <c r="A60" s="208" t="n">
        <v>-5</v>
      </c>
      <c r="B60" s="209"/>
      <c r="C60" s="209"/>
      <c r="D60" s="210"/>
      <c r="E60" s="211" t="s">
        <v>64</v>
      </c>
      <c r="F60" s="211"/>
      <c r="G60" s="212"/>
      <c r="H60" s="211"/>
      <c r="I60" s="213"/>
      <c r="J60" s="270"/>
      <c r="K60" s="269" t="n">
        <v>22</v>
      </c>
      <c r="L60" s="267" t="s">
        <v>64</v>
      </c>
      <c r="M60" s="239"/>
      <c r="N60" s="232"/>
      <c r="O60" s="231"/>
      <c r="P60" s="232"/>
      <c r="Q60" s="242"/>
      <c r="R60" s="246"/>
      <c r="S60" s="246"/>
    </row>
    <row r="61" s="216" customFormat="true" ht="9" hidden="false" customHeight="true" outlineLevel="0" collapsed="false">
      <c r="A61" s="208"/>
      <c r="B61" s="218"/>
      <c r="C61" s="218"/>
      <c r="D61" s="219"/>
      <c r="E61" s="220"/>
      <c r="F61" s="233"/>
      <c r="G61" s="222"/>
      <c r="H61" s="234" t="n">
        <v>18</v>
      </c>
      <c r="I61" s="224"/>
      <c r="J61" s="267" t="s">
        <v>64</v>
      </c>
      <c r="K61" s="269"/>
      <c r="L61" s="369" t="n">
        <v>84</v>
      </c>
      <c r="M61" s="242"/>
      <c r="N61" s="232"/>
      <c r="O61" s="231"/>
      <c r="P61" s="232"/>
      <c r="Q61" s="242"/>
      <c r="R61" s="246"/>
      <c r="S61" s="246"/>
    </row>
    <row r="62" s="216" customFormat="true" ht="9" hidden="false" customHeight="true" outlineLevel="0" collapsed="false">
      <c r="A62" s="208" t="n">
        <v>-6</v>
      </c>
      <c r="B62" s="209"/>
      <c r="C62" s="209"/>
      <c r="D62" s="210"/>
      <c r="E62" s="211" t="s">
        <v>41</v>
      </c>
      <c r="F62" s="211"/>
      <c r="G62" s="212"/>
      <c r="H62" s="234"/>
      <c r="I62" s="213"/>
      <c r="J62" s="371"/>
      <c r="K62" s="238"/>
      <c r="L62" s="268"/>
      <c r="M62" s="239"/>
      <c r="N62" s="232"/>
      <c r="O62" s="231"/>
      <c r="P62" s="232"/>
      <c r="Q62" s="242"/>
      <c r="R62" s="246"/>
      <c r="S62" s="246"/>
    </row>
    <row r="63" s="216" customFormat="true" ht="9" hidden="false" customHeight="true" outlineLevel="0" collapsed="false">
      <c r="A63" s="208"/>
      <c r="B63" s="218"/>
      <c r="C63" s="218"/>
      <c r="D63" s="219"/>
      <c r="E63" s="220"/>
      <c r="F63" s="220"/>
      <c r="G63" s="222"/>
      <c r="H63" s="220"/>
      <c r="I63" s="229"/>
      <c r="J63" s="358"/>
      <c r="K63" s="239" t="s">
        <v>184</v>
      </c>
      <c r="L63" s="265" t="n">
        <v>25</v>
      </c>
      <c r="M63" s="267" t="s">
        <v>214</v>
      </c>
      <c r="N63" s="227"/>
      <c r="O63" s="231"/>
      <c r="P63" s="232"/>
      <c r="Q63" s="242"/>
      <c r="R63" s="246"/>
      <c r="S63" s="246"/>
    </row>
    <row r="64" s="216" customFormat="true" ht="9" hidden="false" customHeight="true" outlineLevel="0" collapsed="false">
      <c r="A64" s="208" t="n">
        <v>-7</v>
      </c>
      <c r="B64" s="209"/>
      <c r="C64" s="209"/>
      <c r="D64" s="210"/>
      <c r="E64" s="211" t="s">
        <v>19</v>
      </c>
      <c r="F64" s="211"/>
      <c r="G64" s="212"/>
      <c r="H64" s="211"/>
      <c r="I64" s="213"/>
      <c r="J64" s="292"/>
      <c r="K64" s="242"/>
      <c r="L64" s="265"/>
      <c r="M64" s="372"/>
      <c r="N64" s="232"/>
      <c r="O64" s="231"/>
      <c r="P64" s="232"/>
      <c r="Q64" s="242"/>
      <c r="R64" s="246"/>
      <c r="S64" s="246"/>
    </row>
    <row r="65" s="216" customFormat="true" ht="9" hidden="false" customHeight="true" outlineLevel="0" collapsed="false">
      <c r="A65" s="208"/>
      <c r="B65" s="232"/>
      <c r="C65" s="218"/>
      <c r="D65" s="219"/>
      <c r="E65" s="220"/>
      <c r="F65" s="233"/>
      <c r="G65" s="222"/>
      <c r="H65" s="234" t="n">
        <v>19</v>
      </c>
      <c r="I65" s="224"/>
      <c r="J65" s="275" t="s">
        <v>19</v>
      </c>
      <c r="K65" s="225"/>
      <c r="L65" s="279"/>
      <c r="M65" s="231"/>
      <c r="N65" s="232"/>
      <c r="O65" s="231"/>
      <c r="P65" s="232"/>
      <c r="Q65" s="242"/>
      <c r="R65" s="246"/>
      <c r="S65" s="246"/>
    </row>
    <row r="66" s="216" customFormat="true" ht="9" hidden="false" customHeight="true" outlineLevel="0" collapsed="false">
      <c r="A66" s="208" t="n">
        <v>-8</v>
      </c>
      <c r="B66" s="280"/>
      <c r="C66" s="280"/>
      <c r="D66" s="281"/>
      <c r="E66" s="275" t="s">
        <v>22</v>
      </c>
      <c r="F66" s="282"/>
      <c r="G66" s="283"/>
      <c r="H66" s="234"/>
      <c r="I66" s="284"/>
      <c r="J66" s="373"/>
      <c r="K66" s="231"/>
      <c r="L66" s="286" t="s">
        <v>19</v>
      </c>
      <c r="M66" s="263" t="n">
        <v>27</v>
      </c>
      <c r="N66" s="232"/>
      <c r="O66" s="231"/>
      <c r="P66" s="232"/>
      <c r="Q66" s="242"/>
      <c r="R66" s="246"/>
      <c r="S66" s="246"/>
    </row>
    <row r="67" s="216" customFormat="true" ht="9" hidden="false" customHeight="true" outlineLevel="0" collapsed="false">
      <c r="A67" s="217"/>
      <c r="B67" s="232"/>
      <c r="C67" s="232"/>
      <c r="D67" s="255"/>
      <c r="E67" s="256"/>
      <c r="F67" s="256"/>
      <c r="G67" s="257"/>
      <c r="H67" s="256"/>
      <c r="I67" s="249"/>
      <c r="J67" s="270"/>
      <c r="K67" s="288" t="n">
        <v>23</v>
      </c>
      <c r="L67" s="227" t="n">
        <v>84</v>
      </c>
      <c r="M67" s="263"/>
      <c r="N67" s="267" t="s">
        <v>64</v>
      </c>
      <c r="O67" s="235"/>
      <c r="P67" s="232"/>
      <c r="Q67" s="242"/>
      <c r="R67" s="246"/>
      <c r="S67" s="246"/>
    </row>
    <row r="68" s="216" customFormat="true" ht="9" hidden="false" customHeight="true" outlineLevel="0" collapsed="false">
      <c r="A68" s="217"/>
      <c r="B68" s="217"/>
      <c r="C68" s="217"/>
      <c r="D68" s="289"/>
      <c r="E68" s="290"/>
      <c r="F68" s="290"/>
      <c r="G68" s="291"/>
      <c r="H68" s="292" t="n">
        <v>-9</v>
      </c>
      <c r="I68" s="213"/>
      <c r="J68" s="275" t="s">
        <v>59</v>
      </c>
      <c r="K68" s="288"/>
      <c r="L68" s="232"/>
      <c r="M68" s="293"/>
      <c r="N68" s="232" t="n">
        <v>85</v>
      </c>
      <c r="O68" s="242"/>
      <c r="P68" s="232"/>
      <c r="Q68" s="242"/>
      <c r="R68" s="246"/>
      <c r="S68" s="246"/>
    </row>
    <row r="69" s="216" customFormat="true" ht="10.2" hidden="false" customHeight="true" outlineLevel="0" collapsed="false">
      <c r="A69" s="217"/>
      <c r="B69" s="217"/>
      <c r="C69" s="217"/>
      <c r="D69" s="289"/>
      <c r="E69" s="290"/>
      <c r="F69" s="294"/>
      <c r="G69" s="291"/>
      <c r="H69" s="294"/>
      <c r="I69" s="239"/>
      <c r="J69" s="232"/>
      <c r="K69" s="295"/>
      <c r="L69" s="272"/>
      <c r="M69" s="374" t="s">
        <v>20</v>
      </c>
      <c r="N69" s="232"/>
      <c r="O69" s="242"/>
      <c r="P69" s="232"/>
      <c r="Q69" s="242"/>
      <c r="R69" s="246"/>
      <c r="S69" s="246"/>
    </row>
    <row r="70" s="200" customFormat="true" ht="15.6" hidden="false" customHeight="true" outlineLevel="0" collapsed="false">
      <c r="A70" s="297"/>
      <c r="B70" s="297"/>
      <c r="C70" s="297"/>
      <c r="D70" s="297"/>
      <c r="E70" s="298"/>
      <c r="F70" s="298"/>
      <c r="G70" s="298"/>
      <c r="H70" s="298"/>
      <c r="I70" s="299"/>
      <c r="J70" s="298"/>
      <c r="K70" s="300"/>
      <c r="L70" s="375" t="s">
        <v>215</v>
      </c>
      <c r="M70" s="302"/>
      <c r="N70" s="303"/>
      <c r="O70" s="304" t="s">
        <v>194</v>
      </c>
      <c r="P70" s="298"/>
      <c r="Q70" s="305"/>
    </row>
    <row r="71" s="315" customFormat="true" ht="10.5" hidden="false" customHeight="true" outlineLevel="0" collapsed="false">
      <c r="A71" s="306"/>
      <c r="B71" s="307"/>
      <c r="C71" s="307"/>
      <c r="D71" s="308"/>
      <c r="E71" s="309"/>
      <c r="F71" s="309"/>
      <c r="G71" s="309"/>
      <c r="H71" s="309"/>
      <c r="I71" s="308"/>
      <c r="J71" s="309"/>
      <c r="K71" s="310"/>
      <c r="L71" s="309"/>
      <c r="M71" s="310"/>
      <c r="N71" s="311"/>
      <c r="O71" s="304"/>
      <c r="P71" s="286" t="s">
        <v>60</v>
      </c>
      <c r="Q71" s="313"/>
      <c r="R71" s="314"/>
      <c r="S71" s="314"/>
    </row>
    <row r="72" s="315" customFormat="true" ht="12.75" hidden="false" customHeight="true" outlineLevel="0" collapsed="false">
      <c r="A72" s="307"/>
      <c r="B72" s="316"/>
      <c r="C72" s="316"/>
      <c r="D72" s="317"/>
      <c r="E72" s="318"/>
      <c r="F72" s="307"/>
      <c r="G72" s="307"/>
      <c r="H72" s="307"/>
      <c r="I72" s="319"/>
      <c r="J72" s="307"/>
      <c r="K72" s="320"/>
      <c r="L72" s="307"/>
      <c r="M72" s="320"/>
      <c r="N72" s="301"/>
      <c r="O72" s="321" t="s">
        <v>194</v>
      </c>
      <c r="P72" s="307"/>
      <c r="Q72" s="320"/>
      <c r="S72" s="376" t="s">
        <v>216</v>
      </c>
    </row>
    <row r="73" s="315" customFormat="true" ht="12.75" hidden="false" customHeight="true" outlineLevel="0" collapsed="false">
      <c r="A73" s="307"/>
      <c r="B73" s="316"/>
      <c r="C73" s="316"/>
      <c r="D73" s="317"/>
      <c r="E73" s="318"/>
      <c r="F73" s="307"/>
      <c r="G73" s="307"/>
      <c r="H73" s="307"/>
      <c r="I73" s="319"/>
      <c r="J73" s="307"/>
      <c r="K73" s="320"/>
      <c r="L73" s="307"/>
      <c r="M73" s="320"/>
      <c r="N73" s="307"/>
      <c r="O73" s="321"/>
      <c r="P73" s="307"/>
      <c r="Q73" s="320"/>
    </row>
    <row r="74" s="315" customFormat="true" ht="12.75" hidden="false" customHeight="true" outlineLevel="0" collapsed="false">
      <c r="A74" s="307"/>
      <c r="B74" s="316"/>
      <c r="C74" s="316"/>
      <c r="D74" s="317"/>
      <c r="E74" s="318"/>
      <c r="F74" s="307"/>
      <c r="G74" s="307"/>
      <c r="H74" s="307"/>
      <c r="I74" s="319"/>
      <c r="J74" s="307"/>
      <c r="K74" s="320"/>
      <c r="L74" s="307"/>
      <c r="M74" s="320"/>
      <c r="N74" s="307"/>
      <c r="O74" s="320"/>
      <c r="P74" s="307"/>
      <c r="Q74" s="320"/>
    </row>
    <row r="75" s="315" customFormat="true" ht="12.75" hidden="false" customHeight="true" outlineLevel="0" collapsed="false">
      <c r="A75" s="306"/>
      <c r="B75" s="316"/>
      <c r="C75" s="316"/>
      <c r="D75" s="317"/>
      <c r="E75" s="318"/>
      <c r="F75" s="307"/>
      <c r="G75" s="307"/>
      <c r="H75" s="307"/>
      <c r="I75" s="319"/>
      <c r="J75" s="307"/>
      <c r="K75" s="320"/>
      <c r="L75" s="307"/>
      <c r="M75" s="320"/>
      <c r="N75" s="307"/>
      <c r="O75" s="320"/>
      <c r="P75" s="307"/>
      <c r="Q75" s="320"/>
    </row>
    <row r="76" s="315" customFormat="true" ht="12.75" hidden="false" customHeight="true" outlineLevel="0" collapsed="false">
      <c r="A76" s="307"/>
      <c r="B76" s="316"/>
      <c r="C76" s="316"/>
      <c r="D76" s="317"/>
      <c r="E76" s="318"/>
      <c r="F76" s="307"/>
      <c r="G76" s="307"/>
      <c r="H76" s="307"/>
      <c r="I76" s="319"/>
      <c r="J76" s="307"/>
      <c r="K76" s="320"/>
      <c r="L76" s="307"/>
      <c r="M76" s="320"/>
      <c r="N76" s="301"/>
      <c r="O76" s="320"/>
      <c r="P76" s="307"/>
      <c r="Q76" s="320"/>
    </row>
    <row r="77" s="315" customFormat="true" ht="12.75" hidden="false" customHeight="true" outlineLevel="0" collapsed="false">
      <c r="A77" s="301" t="s">
        <v>196</v>
      </c>
      <c r="B77" s="253" t="s">
        <v>56</v>
      </c>
      <c r="C77" s="324"/>
      <c r="D77" s="325"/>
      <c r="F77" s="307"/>
      <c r="G77" s="307"/>
      <c r="H77" s="307"/>
      <c r="I77" s="319"/>
      <c r="J77" s="307"/>
      <c r="K77" s="320"/>
      <c r="L77" s="307"/>
      <c r="M77" s="320"/>
      <c r="N77" s="307"/>
      <c r="O77" s="320"/>
      <c r="P77" s="307"/>
      <c r="Q77" s="320"/>
    </row>
    <row r="78" s="315" customFormat="true" ht="12.75" hidden="false" customHeight="true" outlineLevel="0" collapsed="false">
      <c r="A78" s="301"/>
      <c r="B78" s="316"/>
      <c r="C78" s="326"/>
      <c r="D78" s="317"/>
      <c r="E78" s="269" t="n">
        <v>37</v>
      </c>
      <c r="F78" s="253" t="s">
        <v>56</v>
      </c>
      <c r="G78" s="329"/>
      <c r="H78" s="329"/>
      <c r="I78" s="330"/>
      <c r="J78" s="329"/>
      <c r="K78" s="320"/>
      <c r="L78" s="307"/>
      <c r="M78" s="320"/>
      <c r="N78" s="307"/>
      <c r="O78" s="320"/>
      <c r="P78" s="307"/>
      <c r="Q78" s="320"/>
    </row>
    <row r="79" s="315" customFormat="true" ht="12.75" hidden="false" customHeight="true" outlineLevel="0" collapsed="false">
      <c r="A79" s="301" t="s">
        <v>197</v>
      </c>
      <c r="B79" s="328" t="s">
        <v>20</v>
      </c>
      <c r="C79" s="377"/>
      <c r="D79" s="378"/>
      <c r="E79" s="269"/>
      <c r="F79" s="307" t="s">
        <v>217</v>
      </c>
      <c r="G79" s="307"/>
      <c r="H79" s="307"/>
      <c r="I79" s="319"/>
      <c r="J79" s="331" t="s">
        <v>218</v>
      </c>
      <c r="K79" s="320"/>
      <c r="L79" s="307"/>
      <c r="M79" s="320"/>
      <c r="N79" s="301"/>
      <c r="O79" s="320"/>
      <c r="P79" s="332"/>
      <c r="Q79" s="320"/>
    </row>
    <row r="80" customFormat="false" ht="15.75" hidden="false" customHeight="true" outlineLevel="0" collapsed="false">
      <c r="E80" s="379"/>
    </row>
    <row r="81" customFormat="false" ht="9" hidden="false" customHeight="true" outlineLevel="0" collapsed="false">
      <c r="E81" s="379"/>
      <c r="F81" s="333" t="n">
        <v>-37</v>
      </c>
      <c r="G81" s="334"/>
      <c r="H81" s="328" t="s">
        <v>20</v>
      </c>
      <c r="I81" s="335"/>
      <c r="J81" s="334"/>
    </row>
    <row r="82" customFormat="false" ht="13.2" hidden="false" customHeight="false" outlineLevel="0" collapsed="false">
      <c r="B82" s="123"/>
      <c r="C82" s="123"/>
      <c r="D82" s="123"/>
      <c r="E82" s="380"/>
      <c r="J82" s="337" t="s">
        <v>219</v>
      </c>
    </row>
    <row r="83" customFormat="false" ht="13.2" hidden="false" customHeight="false" outlineLevel="0" collapsed="false">
      <c r="A83" s="338" t="n">
        <v>-24</v>
      </c>
      <c r="B83" s="333" t="s">
        <v>28</v>
      </c>
      <c r="C83" s="334"/>
      <c r="D83" s="334"/>
      <c r="E83" s="381"/>
    </row>
    <row r="84" customFormat="false" ht="20.4" hidden="false" customHeight="true" outlineLevel="0" collapsed="false">
      <c r="A84" s="338"/>
      <c r="B84" s="316"/>
      <c r="C84" s="326"/>
      <c r="D84" s="317"/>
      <c r="E84" s="269" t="n">
        <v>38</v>
      </c>
      <c r="F84" s="333" t="s">
        <v>28</v>
      </c>
      <c r="G84" s="329"/>
      <c r="H84" s="329"/>
      <c r="I84" s="330"/>
      <c r="J84" s="329"/>
    </row>
    <row r="85" customFormat="false" ht="20.4" hidden="false" customHeight="true" outlineLevel="0" collapsed="false">
      <c r="A85" s="338" t="n">
        <v>-25</v>
      </c>
      <c r="B85" s="328" t="s">
        <v>19</v>
      </c>
      <c r="C85" s="324"/>
      <c r="D85" s="325"/>
      <c r="E85" s="269"/>
      <c r="F85" s="307" t="s">
        <v>217</v>
      </c>
      <c r="G85" s="307"/>
      <c r="H85" s="307"/>
      <c r="I85" s="319"/>
      <c r="J85" s="331" t="s">
        <v>220</v>
      </c>
    </row>
    <row r="86" customFormat="false" ht="13.2" hidden="false" customHeight="false" outlineLevel="0" collapsed="false">
      <c r="B86" s="339"/>
      <c r="C86" s="339"/>
      <c r="D86" s="339"/>
      <c r="E86" s="382"/>
    </row>
    <row r="87" customFormat="false" ht="13.2" hidden="false" customHeight="false" outlineLevel="0" collapsed="false">
      <c r="B87" s="316"/>
      <c r="C87" s="326"/>
      <c r="D87" s="317"/>
      <c r="E87" s="318"/>
      <c r="F87" s="328" t="s">
        <v>221</v>
      </c>
      <c r="G87" s="329"/>
      <c r="H87" s="328" t="s">
        <v>19</v>
      </c>
      <c r="I87" s="330"/>
      <c r="J87" s="329"/>
    </row>
    <row r="88" customFormat="false" ht="13.2" hidden="false" customHeight="false" outlineLevel="0" collapsed="false">
      <c r="B88" s="307"/>
      <c r="C88" s="316"/>
      <c r="D88" s="317"/>
      <c r="E88" s="318"/>
      <c r="F88" s="307"/>
      <c r="G88" s="307"/>
      <c r="H88" s="307"/>
      <c r="I88" s="319"/>
      <c r="J88" s="331" t="s">
        <v>222</v>
      </c>
    </row>
    <row r="89" customFormat="false" ht="13.2" hidden="false" customHeight="false" outlineLevel="0" collapsed="false">
      <c r="B89" s="123"/>
      <c r="C89" s="123"/>
      <c r="D89" s="123"/>
      <c r="E89" s="380"/>
    </row>
    <row r="90" customFormat="false" ht="13.2" hidden="false" customHeight="false" outlineLevel="0" collapsed="false">
      <c r="A90" s="338" t="n">
        <v>-23</v>
      </c>
      <c r="B90" s="333" t="s">
        <v>59</v>
      </c>
      <c r="C90" s="333"/>
      <c r="D90" s="333"/>
      <c r="E90" s="381"/>
    </row>
    <row r="91" customFormat="false" ht="13.2" hidden="false" customHeight="false" outlineLevel="0" collapsed="false">
      <c r="A91" s="338"/>
      <c r="B91" s="348"/>
      <c r="C91" s="348"/>
      <c r="D91" s="348"/>
      <c r="E91" s="340" t="n">
        <v>33</v>
      </c>
      <c r="F91" s="333" t="s">
        <v>59</v>
      </c>
    </row>
    <row r="92" customFormat="false" ht="13.2" hidden="false" customHeight="false" outlineLevel="0" collapsed="false">
      <c r="A92" s="338" t="n">
        <v>-21</v>
      </c>
      <c r="B92" s="333" t="s">
        <v>61</v>
      </c>
      <c r="C92" s="333"/>
      <c r="D92" s="333"/>
      <c r="E92" s="340"/>
      <c r="F92" s="383" t="n">
        <v>84</v>
      </c>
      <c r="G92" s="339"/>
      <c r="H92" s="339"/>
      <c r="I92" s="342"/>
      <c r="J92" s="343"/>
    </row>
    <row r="93" customFormat="false" ht="20.4" hidden="false" customHeight="true" outlineLevel="0" collapsed="false">
      <c r="B93" s="338"/>
      <c r="C93" s="338"/>
      <c r="D93" s="338"/>
      <c r="E93" s="379"/>
      <c r="F93" s="123"/>
      <c r="G93" s="123"/>
      <c r="H93" s="123"/>
      <c r="I93" s="344"/>
      <c r="J93" s="345" t="n">
        <v>35</v>
      </c>
      <c r="K93" s="333" t="s">
        <v>223</v>
      </c>
      <c r="L93" s="334"/>
    </row>
    <row r="94" customFormat="false" ht="20.4" hidden="false" customHeight="true" outlineLevel="0" collapsed="false">
      <c r="A94" s="338" t="n">
        <v>-22</v>
      </c>
      <c r="B94" s="338" t="s">
        <v>57</v>
      </c>
      <c r="C94" s="338"/>
      <c r="D94" s="338"/>
      <c r="E94" s="379"/>
      <c r="F94" s="123"/>
      <c r="G94" s="123"/>
      <c r="H94" s="123"/>
      <c r="I94" s="344"/>
      <c r="J94" s="345"/>
      <c r="L94" s="337" t="s">
        <v>224</v>
      </c>
    </row>
    <row r="95" customFormat="false" ht="20.4" hidden="false" customHeight="true" outlineLevel="0" collapsed="false">
      <c r="A95" s="338"/>
      <c r="B95" s="341"/>
      <c r="C95" s="341"/>
      <c r="D95" s="341"/>
      <c r="E95" s="340" t="n">
        <v>34</v>
      </c>
      <c r="F95" s="384" t="s">
        <v>57</v>
      </c>
      <c r="G95" s="334"/>
      <c r="H95" s="334"/>
      <c r="I95" s="335"/>
      <c r="J95" s="347"/>
    </row>
    <row r="96" customFormat="false" ht="20.4" hidden="false" customHeight="true" outlineLevel="0" collapsed="false">
      <c r="A96" s="338" t="n">
        <v>-20</v>
      </c>
      <c r="B96" s="333" t="s">
        <v>127</v>
      </c>
      <c r="C96" s="333"/>
      <c r="D96" s="333"/>
      <c r="E96" s="340"/>
      <c r="F96" s="385" t="n">
        <v>86</v>
      </c>
    </row>
    <row r="97" customFormat="false" ht="13.2" hidden="false" customHeight="false" outlineLevel="0" collapsed="false">
      <c r="E97" s="379"/>
      <c r="J97" s="349" t="n">
        <v>-35</v>
      </c>
      <c r="K97" s="333" t="s">
        <v>57</v>
      </c>
      <c r="L97" s="334"/>
    </row>
    <row r="98" customFormat="false" ht="13.2" hidden="false" customHeight="false" outlineLevel="0" collapsed="false">
      <c r="A98" s="338"/>
      <c r="E98" s="379"/>
      <c r="J98" s="349"/>
      <c r="L98" s="337" t="s">
        <v>225</v>
      </c>
    </row>
    <row r="99" customFormat="false" ht="13.2" hidden="false" customHeight="false" outlineLevel="0" collapsed="false">
      <c r="A99" s="338"/>
      <c r="E99" s="379"/>
    </row>
    <row r="100" customFormat="false" ht="13.2" hidden="false" customHeight="false" outlineLevel="0" collapsed="false">
      <c r="A100" s="338" t="n">
        <v>-33</v>
      </c>
      <c r="B100" s="333" t="s">
        <v>61</v>
      </c>
      <c r="E100" s="379"/>
    </row>
    <row r="101" customFormat="false" ht="13.2" hidden="false" customHeight="false" outlineLevel="0" collapsed="false">
      <c r="B101" s="339"/>
      <c r="C101" s="339"/>
      <c r="D101" s="339"/>
      <c r="E101" s="340" t="n">
        <v>36</v>
      </c>
      <c r="F101" s="333" t="s">
        <v>61</v>
      </c>
      <c r="G101" s="334"/>
      <c r="H101" s="334"/>
      <c r="I101" s="335"/>
      <c r="J101" s="334"/>
    </row>
    <row r="102" customFormat="false" ht="13.2" hidden="false" customHeight="false" outlineLevel="0" collapsed="false">
      <c r="A102" s="338" t="n">
        <v>-34</v>
      </c>
      <c r="B102" s="333" t="s">
        <v>127</v>
      </c>
      <c r="C102" s="334"/>
      <c r="D102" s="334"/>
      <c r="E102" s="340"/>
      <c r="F102" s="385" t="n">
        <v>82</v>
      </c>
      <c r="J102" s="337" t="s">
        <v>226</v>
      </c>
    </row>
    <row r="103" customFormat="false" ht="13.2" hidden="false" customHeight="false" outlineLevel="0" collapsed="false">
      <c r="E103" s="379"/>
    </row>
    <row r="104" customFormat="false" ht="13.2" hidden="false" customHeight="false" outlineLevel="0" collapsed="false">
      <c r="E104" s="379"/>
      <c r="F104" s="333" t="n">
        <v>-36</v>
      </c>
      <c r="G104" s="334"/>
      <c r="H104" s="333" t="s">
        <v>127</v>
      </c>
      <c r="I104" s="335"/>
      <c r="J104" s="334"/>
    </row>
    <row r="105" customFormat="false" ht="13.2" hidden="false" customHeight="false" outlineLevel="0" collapsed="false">
      <c r="E105" s="379"/>
      <c r="J105" s="337" t="s">
        <v>227</v>
      </c>
    </row>
    <row r="106" customFormat="false" ht="13.2" hidden="false" customHeight="false" outlineLevel="0" collapsed="false">
      <c r="E106" s="379"/>
    </row>
    <row r="107" customFormat="false" ht="13.2" hidden="false" customHeight="false" outlineLevel="0" collapsed="false">
      <c r="E107" s="379"/>
    </row>
    <row r="108" customFormat="false" ht="13.2" hidden="false" customHeight="false" outlineLevel="0" collapsed="false">
      <c r="A108" s="338" t="n">
        <v>-19</v>
      </c>
      <c r="B108" s="333" t="s">
        <v>22</v>
      </c>
      <c r="C108" s="333"/>
      <c r="D108" s="333"/>
      <c r="E108" s="381"/>
    </row>
    <row r="109" customFormat="false" ht="13.2" hidden="false" customHeight="false" outlineLevel="0" collapsed="false">
      <c r="A109" s="338"/>
      <c r="B109" s="348"/>
      <c r="C109" s="348"/>
      <c r="D109" s="348"/>
      <c r="E109" s="340" t="n">
        <v>29</v>
      </c>
      <c r="F109" s="333" t="s">
        <v>39</v>
      </c>
    </row>
    <row r="110" customFormat="false" ht="13.2" hidden="false" customHeight="false" outlineLevel="0" collapsed="false">
      <c r="A110" s="338" t="n">
        <v>-17</v>
      </c>
      <c r="B110" s="333" t="s">
        <v>39</v>
      </c>
      <c r="C110" s="333"/>
      <c r="D110" s="333"/>
      <c r="E110" s="340"/>
      <c r="F110" s="386" t="n">
        <v>84</v>
      </c>
      <c r="G110" s="339"/>
      <c r="H110" s="339"/>
      <c r="I110" s="342"/>
      <c r="J110" s="343"/>
    </row>
    <row r="111" customFormat="false" ht="13.2" hidden="false" customHeight="false" outlineLevel="0" collapsed="false">
      <c r="B111" s="338"/>
      <c r="C111" s="338"/>
      <c r="D111" s="338"/>
      <c r="E111" s="379"/>
      <c r="F111" s="123"/>
      <c r="G111" s="123"/>
      <c r="H111" s="123"/>
      <c r="I111" s="344"/>
      <c r="J111" s="345" t="n">
        <v>31</v>
      </c>
      <c r="K111" s="333" t="s">
        <v>228</v>
      </c>
      <c r="L111" s="334"/>
    </row>
    <row r="112" customFormat="false" ht="13.2" hidden="false" customHeight="false" outlineLevel="0" collapsed="false">
      <c r="A112" s="338" t="n">
        <v>-18</v>
      </c>
      <c r="B112" s="338" t="s">
        <v>41</v>
      </c>
      <c r="C112" s="338"/>
      <c r="D112" s="338"/>
      <c r="E112" s="379"/>
      <c r="F112" s="123"/>
      <c r="G112" s="123"/>
      <c r="H112" s="123"/>
      <c r="I112" s="344"/>
      <c r="J112" s="345"/>
      <c r="L112" s="337" t="s">
        <v>229</v>
      </c>
    </row>
    <row r="113" customFormat="false" ht="13.2" hidden="false" customHeight="false" outlineLevel="0" collapsed="false">
      <c r="A113" s="338"/>
      <c r="B113" s="341"/>
      <c r="C113" s="341"/>
      <c r="D113" s="341"/>
      <c r="E113" s="340" t="n">
        <v>30</v>
      </c>
      <c r="F113" s="384" t="s">
        <v>41</v>
      </c>
      <c r="G113" s="334"/>
      <c r="H113" s="334"/>
      <c r="I113" s="335"/>
      <c r="J113" s="347"/>
    </row>
    <row r="114" customFormat="false" ht="13.2" hidden="false" customHeight="false" outlineLevel="0" collapsed="false">
      <c r="A114" s="338" t="n">
        <v>-16</v>
      </c>
      <c r="B114" s="333" t="s">
        <v>48</v>
      </c>
      <c r="C114" s="333"/>
      <c r="D114" s="333"/>
      <c r="E114" s="340"/>
      <c r="F114" s="157" t="s">
        <v>188</v>
      </c>
    </row>
    <row r="115" customFormat="false" ht="13.2" hidden="false" customHeight="false" outlineLevel="0" collapsed="false">
      <c r="E115" s="379"/>
      <c r="J115" s="349" t="n">
        <v>-31</v>
      </c>
      <c r="K115" s="333" t="s">
        <v>41</v>
      </c>
      <c r="L115" s="334"/>
    </row>
    <row r="116" customFormat="false" ht="13.2" hidden="false" customHeight="false" outlineLevel="0" collapsed="false">
      <c r="A116" s="338"/>
      <c r="E116" s="379"/>
      <c r="J116" s="349"/>
      <c r="L116" s="337" t="s">
        <v>230</v>
      </c>
    </row>
    <row r="117" customFormat="false" ht="13.2" hidden="false" customHeight="false" outlineLevel="0" collapsed="false">
      <c r="A117" s="338"/>
      <c r="E117" s="379"/>
      <c r="F117" s="123"/>
    </row>
    <row r="118" customFormat="false" ht="13.2" hidden="false" customHeight="false" outlineLevel="0" collapsed="false">
      <c r="A118" s="338" t="n">
        <v>-29</v>
      </c>
      <c r="B118" s="338" t="s">
        <v>22</v>
      </c>
      <c r="C118" s="338"/>
      <c r="D118" s="338"/>
      <c r="E118" s="379"/>
    </row>
    <row r="119" customFormat="false" ht="13.2" hidden="false" customHeight="false" outlineLevel="0" collapsed="false">
      <c r="B119" s="341"/>
      <c r="C119" s="341"/>
      <c r="D119" s="341"/>
      <c r="E119" s="340" t="n">
        <v>32</v>
      </c>
      <c r="F119" s="384" t="s">
        <v>22</v>
      </c>
      <c r="G119" s="333"/>
      <c r="H119" s="333"/>
      <c r="I119" s="387"/>
      <c r="J119" s="333"/>
    </row>
    <row r="120" customFormat="false" ht="13.2" hidden="false" customHeight="false" outlineLevel="0" collapsed="false">
      <c r="A120" s="338" t="n">
        <v>-30</v>
      </c>
      <c r="B120" s="333" t="s">
        <v>48</v>
      </c>
      <c r="C120" s="333"/>
      <c r="D120" s="333"/>
      <c r="E120" s="340"/>
      <c r="F120" s="338" t="s">
        <v>188</v>
      </c>
      <c r="G120" s="338"/>
      <c r="H120" s="338"/>
      <c r="I120" s="388"/>
      <c r="J120" s="337" t="s">
        <v>231</v>
      </c>
    </row>
    <row r="121" customFormat="false" ht="13.2" hidden="false" customHeight="false" outlineLevel="0" collapsed="false">
      <c r="F121" s="338"/>
      <c r="G121" s="338"/>
      <c r="H121" s="338"/>
      <c r="I121" s="388"/>
      <c r="J121" s="338"/>
    </row>
    <row r="122" customFormat="false" ht="13.2" hidden="false" customHeight="false" outlineLevel="0" collapsed="false">
      <c r="F122" s="333" t="n">
        <v>-32</v>
      </c>
      <c r="G122" s="333"/>
      <c r="H122" s="333" t="s">
        <v>48</v>
      </c>
      <c r="I122" s="387"/>
      <c r="J122" s="333"/>
    </row>
    <row r="123" customFormat="false" ht="13.2" hidden="false" customHeight="false" outlineLevel="0" collapsed="false">
      <c r="J123" s="337" t="s">
        <v>232</v>
      </c>
    </row>
  </sheetData>
  <mergeCells count="41">
    <mergeCell ref="H8:H9"/>
    <mergeCell ref="J10:J11"/>
    <mergeCell ref="H12:H13"/>
    <mergeCell ref="L14:L15"/>
    <mergeCell ref="H16:H17"/>
    <mergeCell ref="J18:J19"/>
    <mergeCell ref="H20:H21"/>
    <mergeCell ref="N22:N23"/>
    <mergeCell ref="H24:H25"/>
    <mergeCell ref="J26:J27"/>
    <mergeCell ref="H28:H29"/>
    <mergeCell ref="L30:L31"/>
    <mergeCell ref="H32:H33"/>
    <mergeCell ref="J34:J35"/>
    <mergeCell ref="H36:H37"/>
    <mergeCell ref="N36:N37"/>
    <mergeCell ref="K50:K51"/>
    <mergeCell ref="M50:M51"/>
    <mergeCell ref="H51:H52"/>
    <mergeCell ref="L52:L53"/>
    <mergeCell ref="H55:H56"/>
    <mergeCell ref="K56:K57"/>
    <mergeCell ref="K60:K61"/>
    <mergeCell ref="H61:H62"/>
    <mergeCell ref="L63:L64"/>
    <mergeCell ref="H65:H66"/>
    <mergeCell ref="M66:M67"/>
    <mergeCell ref="K67:K68"/>
    <mergeCell ref="O72:O73"/>
    <mergeCell ref="E78:E79"/>
    <mergeCell ref="E84:E85"/>
    <mergeCell ref="E91:E92"/>
    <mergeCell ref="J93:J94"/>
    <mergeCell ref="E95:E96"/>
    <mergeCell ref="J97:J98"/>
    <mergeCell ref="E101:E102"/>
    <mergeCell ref="E109:E110"/>
    <mergeCell ref="J111:J112"/>
    <mergeCell ref="E113:E114"/>
    <mergeCell ref="J115:J116"/>
    <mergeCell ref="E119:E120"/>
  </mergeCells>
  <conditionalFormatting sqref="G7:G38 G49:G57 G60:G70">
    <cfRule type="expression" priority="2" aboveAverage="0" equalAverage="0" bottom="0" percent="0" rank="0" text="" dxfId="12">
      <formula>AND($D7&lt;9,$C7&gt;0)</formula>
    </cfRule>
  </conditionalFormatting>
  <conditionalFormatting sqref="F7:F38 H57 F49:F57 H38 F60:F70 H7 H10:H12 H14:H16 H18:H20 H22:H24 H26:H28 H30:H32 H34:H36 H49:H51 H53:H55 H60:H61 H63:H65 H67:H70">
    <cfRule type="expression" priority="3" aboveAverage="0" equalAverage="0" bottom="0" percent="0" rank="0" text="" dxfId="13">
      <formula>AND($D7&lt;17,$C7&gt;0)</formula>
    </cfRule>
  </conditionalFormatting>
  <conditionalFormatting sqref="N55 N38 N62 L43 N47">
    <cfRule type="expression" priority="4" aboveAverage="0" equalAverage="0" bottom="0" percent="0" rank="0" text="" dxfId="14">
      <formula>AND($N$1="CU",N55="Umpire")</formula>
    </cfRule>
    <cfRule type="expression" priority="5" aboveAverage="0" equalAverage="0" bottom="0" percent="0" rank="0" text="" dxfId="15">
      <formula>AND($N$1="CU",N55&lt;&gt;"Umpire",O55&lt;&gt;"")</formula>
    </cfRule>
    <cfRule type="expression" priority="6" aboveAverage="0" equalAverage="0" bottom="0" percent="0" rank="0" text="" dxfId="16">
      <formula>AND($N$1="CU",N55&lt;&gt;"Umpire")</formula>
    </cfRule>
  </conditionalFormatting>
  <conditionalFormatting sqref="D7:D38 D49:D57 D60:D70">
    <cfRule type="expression" priority="7" aboveAverage="0" equalAverage="0" bottom="0" percent="0" rank="0" text="" dxfId="17">
      <formula>$D7&lt;17</formula>
    </cfRule>
  </conditionalFormatting>
  <conditionalFormatting sqref="L63 L58">
    <cfRule type="expression" priority="8" aboveAverage="0" equalAverage="0" bottom="0" percent="0" rank="0" text="" dxfId="18">
      <formula>AND($N$1="CU",L63="Umpire")</formula>
    </cfRule>
    <cfRule type="expression" priority="9" aboveAverage="0" equalAverage="0" bottom="0" percent="0" rank="0" text="" dxfId="19">
      <formula>AND($N$1="CU",L63&lt;&gt;"Umpire",M58&lt;&gt;"")</formula>
    </cfRule>
    <cfRule type="expression" priority="10" aboveAverage="0" equalAverage="0" bottom="0" percent="0" rank="0" text="" dxfId="20">
      <formula>AND($N$1="CU",L63&lt;&gt;"Umpire")</formula>
    </cfRule>
  </conditionalFormatting>
  <conditionalFormatting sqref="I61 I63 K12 I65:I66 K55 Q36 K65:K66 I51 I53 I55 I57 K69 M53 I8 I10 I12 I14 I16 I18 I20 I22 I24 I26 I28 I30 I32 I34 I36 I38 M18 M26 M34 O23 O55 M58 M66 Q80 K8 M10 I68:I70 O47 M43 O62 O38 O30 O14 K36 K32 K28 K24 K20 K16">
    <cfRule type="expression" priority="11" aboveAverage="0" equalAverage="0" bottom="0" percent="0" rank="0" text="" dxfId="21">
      <formula>$N$1="CU"</formula>
    </cfRule>
  </conditionalFormatting>
  <conditionalFormatting sqref="B49:B57 B7:B38 B60:B70">
    <cfRule type="cellIs" priority="12" operator="equal" aboveAverage="0" equalAverage="0" bottom="0" percent="0" rank="0" text="" dxfId="22">
      <formula>"QA"</formula>
    </cfRule>
    <cfRule type="cellIs" priority="13" operator="equal" aboveAverage="0" equalAverage="0" bottom="0" percent="0" rank="0" text="" dxfId="23">
      <formula>"DA"</formula>
    </cfRule>
  </conditionalFormatting>
  <dataValidations count="1">
    <dataValidation allowBlank="true" errorStyle="stop" operator="between" showDropDown="false" showErrorMessage="false" showInputMessage="false" sqref="N38 L43 N47 N55 L58 N62 L63" type="list">
      <formula1>$T$7:$T$16</formula1>
      <formula2>0</formula2>
    </dataValidation>
  </dataValidations>
  <printOptions headings="false" gridLines="false" gridLinesSet="true" horizontalCentered="false" verticalCentered="false"/>
  <pageMargins left="0.379861111111111" right="0.179861111111111" top="0.98402777777777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anchor moveWithCells="true" sizeWithCells="false">
                  <from>
                    <xdr:col>11</xdr:col>
                    <xdr:colOff>564120</xdr:colOff>
                    <xdr:row>0</xdr:row>
                    <xdr:rowOff>7200</xdr:rowOff>
                  </from>
                  <to>
                    <xdr:col>13</xdr:col>
                    <xdr:colOff>399960</xdr:colOff>
                    <xdr:row>1</xdr:row>
                    <xdr:rowOff>-91800</xdr:rowOff>
                  </to>
                </anchor>
              </controlPr>
            </control>
          </mc:Choice>
        </mc:AlternateContent>
        <mc:AlternateContent xmlns:mc="http://schemas.openxmlformats.org/markup-compatibility/2006">
          <mc:Choice Requires="x14">
            <control shapeId="1002" r:id="rId5" name="Button 32">
              <controlPr defaultSize="0" print="false" autoFill="0" autoPict="0">
                <anchor moveWithCells="true" sizeWithCells="false">
                  <from>
                    <xdr:col>11</xdr:col>
                    <xdr:colOff>548280</xdr:colOff>
                    <xdr:row>0</xdr:row>
                    <xdr:rowOff>183240</xdr:rowOff>
                  </from>
                  <to>
                    <xdr:col>13</xdr:col>
                    <xdr:colOff>39996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9:22:06Z</dcterms:created>
  <dc:creator>user</dc:creator>
  <dc:description/>
  <dc:language>en-US</dc:language>
  <cp:lastModifiedBy>user</cp:lastModifiedBy>
  <cp:lastPrinted>2006-06-05T14:39:17Z</cp:lastPrinted>
  <dcterms:modified xsi:type="dcterms:W3CDTF">2006-06-06T08:52:37Z</dcterms:modified>
  <cp:revision>0</cp:revision>
  <dc:subject/>
  <dc:title/>
</cp:coreProperties>
</file>