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4"/>
  </bookViews>
  <sheets>
    <sheet name="Important" sheetId="1" state="visible" r:id="rId2"/>
    <sheet name="Setup" sheetId="2" state="visible" r:id="rId3"/>
    <sheet name="женщины подгруппы" sheetId="3" state="visible" r:id="rId4"/>
    <sheet name="сетка основная" sheetId="4" state="visible" r:id="rId5"/>
    <sheet name="М пары за 3 место" sheetId="5" state="visible" r:id="rId6"/>
    <sheet name="расписание на 14.05" sheetId="6" state="visible" r:id="rId7"/>
    <sheet name="женщины финал" sheetId="7" state="visible" r:id="rId8"/>
    <sheet name="список игроков" sheetId="8" state="visible" r:id="rId9"/>
    <sheet name="расписание на 12.05" sheetId="9" state="visible" r:id="rId10"/>
    <sheet name="женщины подгруппы14.05" sheetId="10" state="visible" r:id="rId11"/>
    <sheet name="Расписание на 12.05(2)" sheetId="11" state="visible" r:id="rId12"/>
    <sheet name="рассписание на 13.05 (2)" sheetId="12" state="visible" r:id="rId13"/>
    <sheet name="расписание на 13.05" sheetId="13" state="visible" r:id="rId14"/>
    <sheet name="расписание на 13.05 (2)" sheetId="14" state="visible" r:id="rId15"/>
  </sheets>
  <externalReferences>
    <externalReference r:id="rId16"/>
    <externalReference r:id="rId17"/>
  </externalReferences>
  <definedNames>
    <definedName function="false" hidden="false" localSheetId="6" name="_xlnm.Print_Area" vbProcedure="false">'женщины финал'!$A$1:$S$6</definedName>
    <definedName function="false" hidden="false" localSheetId="4" name="_xlnm.Print_Area" vbProcedure="false">'М пары за 3 место'!$A$1:$Q$80</definedName>
    <definedName function="false" hidden="false" localSheetId="8" name="_xlnm.Print_Area" vbProcedure="false">'расписание на 12.05'!$A$2:$I$51</definedName>
    <definedName function="false" hidden="false" localSheetId="10" name="_xlnm.Print_Area" vbProcedure="false">'Расписание на 12.05(2)'!$A$2:$I$51</definedName>
    <definedName function="false" hidden="false" localSheetId="12" name="_xlnm.Print_Area" vbProcedure="false">'расписание на 13.05'!$A$2:$I$51</definedName>
    <definedName function="false" hidden="false" localSheetId="13" name="_xlnm.Print_Area" vbProcedure="false">'расписание на 13.05 (2)'!$A$2:$I$51</definedName>
    <definedName function="false" hidden="false" localSheetId="5" name="_xlnm.Print_Area" vbProcedure="false">'расписание на 14.05'!$A$2:$I$51</definedName>
    <definedName function="false" hidden="false" localSheetId="11" name="_xlnm.Print_Area" vbProcedure="false">'рассписание на 13.05 (2)'!$A$2:$I$51</definedName>
    <definedName function="false" hidden="false" localSheetId="3" name="_xlnm.Print_Area" vbProcedure="false">'сетка основная'!$A$1:$Q$80</definedName>
    <definedName function="false" hidden="false" localSheetId="7" name="_xlnm.Print_Area" vbProcedure="false">'список игроков'!$A$1:$D$262</definedName>
    <definedName function="false" hidden="false" localSheetId="7" name="_xlnm.Print_Titles" vbProcedure="false">'список игроков'!$1:$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7</xdr:col>
                <xdr:colOff>14</xdr:colOff>
                <xdr:row>17</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7</xdr:colOff>
                <xdr:row>4</xdr:row>
                <xdr:rowOff>5</xdr:rowOff>
              </xdr:from>
              <xdr:to>
                <xdr:col>11</xdr:col>
                <xdr:colOff>0</xdr:colOff>
                <xdr:row>17</xdr:row>
                <xdr:rowOff>1</xdr:rowOff>
              </xdr:to>
            </anchor>
          </commentPr>
        </mc:Choice>
        <mc:Fallback/>
      </mc:AlternateContent>
    </comment>
  </commentList>
</comments>
</file>

<file path=xl/sharedStrings.xml><?xml version="1.0" encoding="utf-8"?>
<sst xmlns="http://schemas.openxmlformats.org/spreadsheetml/2006/main" count="1482" uniqueCount="514">
  <si>
    <t xml:space="preserve">ITF Junior Circuit 2005</t>
  </si>
  <si>
    <t xml:space="preserve">IMPORTANT ABOUT DATES AND NAMES</t>
  </si>
  <si>
    <t xml:space="preserve">NEXT: Go to Week SetUp</t>
  </si>
  <si>
    <t xml:space="preserve">DO NOT DELETE THIS PAGE !!!</t>
  </si>
  <si>
    <t xml:space="preserve">FILL IN ALL GREEN FIELDS BELOW</t>
  </si>
  <si>
    <t xml:space="preserve">Tournament Title (full name)</t>
  </si>
  <si>
    <t xml:space="preserve">2005 v1.0</t>
  </si>
  <si>
    <t xml:space="preserve">Event Category</t>
  </si>
  <si>
    <t xml:space="preserve">Download from: </t>
  </si>
  <si>
    <t xml:space="preserve">www.tennisofficial.com</t>
  </si>
  <si>
    <t xml:space="preserve">ITF Junior Circuit</t>
  </si>
  <si>
    <t xml:space="preserve">Week of (Monday). Use format, 15/01/2003 (day/month/year)</t>
  </si>
  <si>
    <t xml:space="preserve">City, Country</t>
  </si>
  <si>
    <t xml:space="preserve">Group</t>
  </si>
  <si>
    <t xml:space="preserve">ITF Referee</t>
  </si>
  <si>
    <t xml:space="preserve">Евгений Зукин</t>
  </si>
  <si>
    <t xml:space="preserve">ITF Tournament Calendar designation</t>
  </si>
  <si>
    <t xml:space="preserve">Copyright © ITF Limited, trading as the International Tennis Federation, 2005</t>
  </si>
  <si>
    <t xml:space="preserve">All rights reserved. Reproduction of this work in whole or in part, without the prior permission of the ITF is prohibited.</t>
  </si>
  <si>
    <t xml:space="preserve">Inquiries and comments to:</t>
  </si>
  <si>
    <t xml:space="preserve">forms@itftennis.com</t>
  </si>
  <si>
    <t xml:space="preserve">MARINA OPEN</t>
  </si>
  <si>
    <t xml:space="preserve">Киев 13-14 мая 2006 г.</t>
  </si>
  <si>
    <t xml:space="preserve">Этап 1</t>
  </si>
  <si>
    <t xml:space="preserve">Группа 1</t>
  </si>
  <si>
    <t xml:space="preserve">№</t>
  </si>
  <si>
    <t xml:space="preserve">Игрок</t>
  </si>
  <si>
    <t xml:space="preserve">ОЧКИ</t>
  </si>
  <si>
    <t xml:space="preserve">ГЕЙМЫ</t>
  </si>
  <si>
    <t xml:space="preserve">МЕСТО</t>
  </si>
  <si>
    <t xml:space="preserve">Фрасинюк-Добровольская</t>
  </si>
  <si>
    <t xml:space="preserve">Корчагина-Жиленкова</t>
  </si>
  <si>
    <t xml:space="preserve">Нагорняк-Ткаченко</t>
  </si>
  <si>
    <t xml:space="preserve">Осадчая-Полищук</t>
  </si>
  <si>
    <t xml:space="preserve">Группа 2</t>
  </si>
  <si>
    <t xml:space="preserve">Афанасьева-Башлакова</t>
  </si>
  <si>
    <t xml:space="preserve">Багрий-Самусева</t>
  </si>
  <si>
    <t xml:space="preserve">Ониськова-Тимошок</t>
  </si>
  <si>
    <t xml:space="preserve">Гавриленко-Береза</t>
  </si>
  <si>
    <t xml:space="preserve">Сроки</t>
  </si>
  <si>
    <t xml:space="preserve">Город</t>
  </si>
  <si>
    <t xml:space="preserve">Категория</t>
  </si>
  <si>
    <t xml:space="preserve">Рефери</t>
  </si>
  <si>
    <t xml:space="preserve">Ст.</t>
  </si>
  <si>
    <t xml:space="preserve">Рейтинг</t>
  </si>
  <si>
    <t xml:space="preserve">Посев</t>
  </si>
  <si>
    <t xml:space="preserve">Фамилия</t>
  </si>
  <si>
    <t xml:space="preserve">Имя</t>
  </si>
  <si>
    <t xml:space="preserve">2-ой круг</t>
  </si>
  <si>
    <t xml:space="preserve">3-ий круг</t>
  </si>
  <si>
    <t xml:space="preserve">Четвертьфинал</t>
  </si>
  <si>
    <t xml:space="preserve">Полуфинал</t>
  </si>
  <si>
    <t xml:space="preserve">1</t>
  </si>
  <si>
    <t xml:space="preserve">Нижник-Боряев</t>
  </si>
  <si>
    <t xml:space="preserve">2</t>
  </si>
  <si>
    <t xml:space="preserve">Х</t>
  </si>
  <si>
    <t xml:space="preserve">3</t>
  </si>
  <si>
    <t xml:space="preserve">Колганов_Кирилюк</t>
  </si>
  <si>
    <t xml:space="preserve">98(4)</t>
  </si>
  <si>
    <t xml:space="preserve">4</t>
  </si>
  <si>
    <t xml:space="preserve">Чучкалов-Агафонов</t>
  </si>
  <si>
    <t xml:space="preserve">Umpire</t>
  </si>
  <si>
    <t xml:space="preserve">5</t>
  </si>
  <si>
    <t xml:space="preserve">Тараненко-Шелудченко</t>
  </si>
  <si>
    <t xml:space="preserve">Гурин-Козлов</t>
  </si>
  <si>
    <t xml:space="preserve">6</t>
  </si>
  <si>
    <t xml:space="preserve">Педченко_Алексийчук</t>
  </si>
  <si>
    <t xml:space="preserve">7</t>
  </si>
  <si>
    <t xml:space="preserve">8</t>
  </si>
  <si>
    <t xml:space="preserve">9</t>
  </si>
  <si>
    <t xml:space="preserve">Фрасинюк-Машавец</t>
  </si>
  <si>
    <t xml:space="preserve">10</t>
  </si>
  <si>
    <t xml:space="preserve">х</t>
  </si>
  <si>
    <t xml:space="preserve">11</t>
  </si>
  <si>
    <t xml:space="preserve">Шишкин-Рябцев</t>
  </si>
  <si>
    <t xml:space="preserve">Щукин-Козеко</t>
  </si>
  <si>
    <t xml:space="preserve">98(2)</t>
  </si>
  <si>
    <t xml:space="preserve">12</t>
  </si>
  <si>
    <t xml:space="preserve">Савчук-Миносян</t>
  </si>
  <si>
    <t xml:space="preserve">13</t>
  </si>
  <si>
    <t xml:space="preserve">14</t>
  </si>
  <si>
    <t xml:space="preserve">Некрасса-Моисеенко</t>
  </si>
  <si>
    <t xml:space="preserve">15</t>
  </si>
  <si>
    <t xml:space="preserve">Лысенко-Макаров</t>
  </si>
  <si>
    <t xml:space="preserve">16</t>
  </si>
  <si>
    <t xml:space="preserve">Finalist 1:</t>
  </si>
  <si>
    <t xml:space="preserve">17</t>
  </si>
  <si>
    <t xml:space="preserve">Заблоцкий-Голядкин</t>
  </si>
  <si>
    <t xml:space="preserve">18</t>
  </si>
  <si>
    <t xml:space="preserve">19</t>
  </si>
  <si>
    <t xml:space="preserve">Глущенко-Панков</t>
  </si>
  <si>
    <t xml:space="preserve">Плотников-Кохно</t>
  </si>
  <si>
    <t xml:space="preserve">20</t>
  </si>
  <si>
    <t xml:space="preserve">21</t>
  </si>
  <si>
    <t xml:space="preserve">Рябуха-Колдра</t>
  </si>
  <si>
    <t xml:space="preserve">Дьяченко-Волченок</t>
  </si>
  <si>
    <t xml:space="preserve">22</t>
  </si>
  <si>
    <t xml:space="preserve">Самбук-Офлидис</t>
  </si>
  <si>
    <t xml:space="preserve">23</t>
  </si>
  <si>
    <t xml:space="preserve">24</t>
  </si>
  <si>
    <t xml:space="preserve">25</t>
  </si>
  <si>
    <t xml:space="preserve">Шостак-Капкаев</t>
  </si>
  <si>
    <t xml:space="preserve">26</t>
  </si>
  <si>
    <t xml:space="preserve">Клименко-Волощук</t>
  </si>
  <si>
    <t xml:space="preserve">27</t>
  </si>
  <si>
    <t xml:space="preserve">28</t>
  </si>
  <si>
    <t xml:space="preserve">Дынько-Верниба</t>
  </si>
  <si>
    <t xml:space="preserve">Третьяк-Федорченко</t>
  </si>
  <si>
    <t xml:space="preserve">29</t>
  </si>
  <si>
    <t xml:space="preserve">Бенционов-Сагалаков</t>
  </si>
  <si>
    <t xml:space="preserve">30</t>
  </si>
  <si>
    <t xml:space="preserve">Тыхонюк-Чудаков</t>
  </si>
  <si>
    <t xml:space="preserve">Финал</t>
  </si>
  <si>
    <t xml:space="preserve">Победитель</t>
  </si>
  <si>
    <t xml:space="preserve">31</t>
  </si>
  <si>
    <t xml:space="preserve">32</t>
  </si>
  <si>
    <t xml:space="preserve">Курченко-Самохвалов</t>
  </si>
  <si>
    <t xml:space="preserve">33</t>
  </si>
  <si>
    <t xml:space="preserve">Ковалец-Штепу</t>
  </si>
  <si>
    <t xml:space="preserve">64 64</t>
  </si>
  <si>
    <t xml:space="preserve">34</t>
  </si>
  <si>
    <t xml:space="preserve">35</t>
  </si>
  <si>
    <t xml:space="preserve">Лукач-Назаренко</t>
  </si>
  <si>
    <t xml:space="preserve">36</t>
  </si>
  <si>
    <t xml:space="preserve">Хохлов-Габуев</t>
  </si>
  <si>
    <t xml:space="preserve">37</t>
  </si>
  <si>
    <t xml:space="preserve">Константинов-Зеель</t>
  </si>
  <si>
    <t xml:space="preserve">Гагарин-Андросюк</t>
  </si>
  <si>
    <t xml:space="preserve">38</t>
  </si>
  <si>
    <t xml:space="preserve">Корогодский-Богомолов</t>
  </si>
  <si>
    <t xml:space="preserve">39</t>
  </si>
  <si>
    <t xml:space="preserve">40</t>
  </si>
  <si>
    <t xml:space="preserve">Манучаров-Добычин</t>
  </si>
  <si>
    <t xml:space="preserve">41</t>
  </si>
  <si>
    <t xml:space="preserve">Лагур-Воротилин</t>
  </si>
  <si>
    <t xml:space="preserve">42</t>
  </si>
  <si>
    <t xml:space="preserve">43</t>
  </si>
  <si>
    <t xml:space="preserve">Башлаков-Хохрин</t>
  </si>
  <si>
    <t xml:space="preserve">44</t>
  </si>
  <si>
    <t xml:space="preserve">45</t>
  </si>
  <si>
    <t xml:space="preserve">Тимощук-Ковач</t>
  </si>
  <si>
    <t xml:space="preserve">46</t>
  </si>
  <si>
    <t xml:space="preserve">Ань-Плотников</t>
  </si>
  <si>
    <t xml:space="preserve">Коваленко-Козимир</t>
  </si>
  <si>
    <t xml:space="preserve">47</t>
  </si>
  <si>
    <t xml:space="preserve">98(3)</t>
  </si>
  <si>
    <t xml:space="preserve">48</t>
  </si>
  <si>
    <t xml:space="preserve">Finalist 2:</t>
  </si>
  <si>
    <t xml:space="preserve">49</t>
  </si>
  <si>
    <t xml:space="preserve">50</t>
  </si>
  <si>
    <t xml:space="preserve">51</t>
  </si>
  <si>
    <t xml:space="preserve">Лойфенфельд-Сивохин</t>
  </si>
  <si>
    <t xml:space="preserve">Буткевич-Черепов</t>
  </si>
  <si>
    <t xml:space="preserve">98(7)</t>
  </si>
  <si>
    <t xml:space="preserve">52</t>
  </si>
  <si>
    <t xml:space="preserve">53</t>
  </si>
  <si>
    <t xml:space="preserve">Первов-Константиновский</t>
  </si>
  <si>
    <t xml:space="preserve">54</t>
  </si>
  <si>
    <t xml:space="preserve">Чайковский-Еник</t>
  </si>
  <si>
    <t xml:space="preserve">Кудыма-Концеба</t>
  </si>
  <si>
    <t xml:space="preserve">55</t>
  </si>
  <si>
    <t xml:space="preserve">56</t>
  </si>
  <si>
    <t xml:space="preserve">57</t>
  </si>
  <si>
    <t xml:space="preserve">Минзу-Пилипенко</t>
  </si>
  <si>
    <t xml:space="preserve">58</t>
  </si>
  <si>
    <t xml:space="preserve">Ревенко-Муравчик</t>
  </si>
  <si>
    <t xml:space="preserve">Верига-Вольдрад</t>
  </si>
  <si>
    <t xml:space="preserve">59</t>
  </si>
  <si>
    <t xml:space="preserve">Рудин-Пустынский</t>
  </si>
  <si>
    <t xml:space="preserve">60</t>
  </si>
  <si>
    <t xml:space="preserve">Маляренко-Кравцов</t>
  </si>
  <si>
    <t xml:space="preserve">61</t>
  </si>
  <si>
    <t xml:space="preserve">62</t>
  </si>
  <si>
    <t xml:space="preserve">Рябоконь-Чуванов</t>
  </si>
  <si>
    <t xml:space="preserve">63</t>
  </si>
  <si>
    <t xml:space="preserve">Имас-Некрасов</t>
  </si>
  <si>
    <t xml:space="preserve">64</t>
  </si>
  <si>
    <t xml:space="preserve">Acc. Ranking</t>
  </si>
  <si>
    <t xml:space="preserve">#</t>
  </si>
  <si>
    <t xml:space="preserve">Seeded players</t>
  </si>
  <si>
    <t xml:space="preserve">Lucky Losers</t>
  </si>
  <si>
    <t xml:space="preserve">Replacing</t>
  </si>
  <si>
    <t xml:space="preserve">Draw date/time:</t>
  </si>
  <si>
    <t xml:space="preserve">Rkg Date</t>
  </si>
  <si>
    <t xml:space="preserve">Last Accepted player</t>
  </si>
  <si>
    <t xml:space="preserve">Top DA</t>
  </si>
  <si>
    <t xml:space="preserve">Last DA</t>
  </si>
  <si>
    <t xml:space="preserve">Player representatives</t>
  </si>
  <si>
    <t xml:space="preserve">Seed ranking</t>
  </si>
  <si>
    <t xml:space="preserve">ITF Referee's signature</t>
  </si>
  <si>
    <t xml:space="preserve">Top seed</t>
  </si>
  <si>
    <t xml:space="preserve">Last seed</t>
  </si>
  <si>
    <t xml:space="preserve">Дополнительная сетка</t>
  </si>
  <si>
    <t xml:space="preserve">St.</t>
  </si>
  <si>
    <t xml:space="preserve">Rank</t>
  </si>
  <si>
    <t xml:space="preserve">Seed</t>
  </si>
  <si>
    <t xml:space="preserve">Family Name</t>
  </si>
  <si>
    <t xml:space="preserve">First name</t>
  </si>
  <si>
    <t xml:space="preserve">Nationality</t>
  </si>
  <si>
    <t xml:space="preserve">25-32</t>
  </si>
  <si>
    <t xml:space="preserve">21-24</t>
  </si>
  <si>
    <t xml:space="preserve">17-20 места</t>
  </si>
  <si>
    <t xml:space="preserve">13-16 места</t>
  </si>
  <si>
    <t xml:space="preserve">9-12 места</t>
  </si>
  <si>
    <t xml:space="preserve">7-8 места</t>
  </si>
  <si>
    <t xml:space="preserve">5-6 места</t>
  </si>
  <si>
    <t xml:space="preserve">3 место</t>
  </si>
  <si>
    <t xml:space="preserve">1-2</t>
  </si>
  <si>
    <t xml:space="preserve">3-4</t>
  </si>
  <si>
    <t xml:space="preserve">61-64</t>
  </si>
  <si>
    <t xml:space="preserve">85  1151</t>
  </si>
  <si>
    <t xml:space="preserve">5-6</t>
  </si>
  <si>
    <t xml:space="preserve">97   1161</t>
  </si>
  <si>
    <t xml:space="preserve">49-64</t>
  </si>
  <si>
    <t xml:space="preserve"> </t>
  </si>
  <si>
    <t xml:space="preserve">7-8</t>
  </si>
  <si>
    <t xml:space="preserve">57-60</t>
  </si>
  <si>
    <t xml:space="preserve">82</t>
  </si>
  <si>
    <t xml:space="preserve">33-40</t>
  </si>
  <si>
    <t xml:space="preserve">9-10</t>
  </si>
  <si>
    <t xml:space="preserve">11-12</t>
  </si>
  <si>
    <t xml:space="preserve">1171</t>
  </si>
  <si>
    <t xml:space="preserve">53-56</t>
  </si>
  <si>
    <t xml:space="preserve">85  1152</t>
  </si>
  <si>
    <t xml:space="preserve">13-14</t>
  </si>
  <si>
    <t xml:space="preserve">98(4)1162</t>
  </si>
  <si>
    <t xml:space="preserve">15-16</t>
  </si>
  <si>
    <t xml:space="preserve">49-52</t>
  </si>
  <si>
    <t xml:space="preserve">85</t>
  </si>
  <si>
    <t xml:space="preserve">41-48</t>
  </si>
  <si>
    <t xml:space="preserve">17-18</t>
  </si>
  <si>
    <t xml:space="preserve">19-20</t>
  </si>
  <si>
    <t xml:space="preserve">45-48</t>
  </si>
  <si>
    <t xml:space="preserve">21-22</t>
  </si>
  <si>
    <t xml:space="preserve">1-16</t>
  </si>
  <si>
    <t xml:space="preserve">23-24</t>
  </si>
  <si>
    <t xml:space="preserve">41-44</t>
  </si>
  <si>
    <t xml:space="preserve">49-56</t>
  </si>
  <si>
    <t xml:space="preserve">98(5)</t>
  </si>
  <si>
    <t xml:space="preserve">25-26</t>
  </si>
  <si>
    <t xml:space="preserve">27-28</t>
  </si>
  <si>
    <t xml:space="preserve">1172</t>
  </si>
  <si>
    <t xml:space="preserve">37-40</t>
  </si>
  <si>
    <t xml:space="preserve">84   1154</t>
  </si>
  <si>
    <t xml:space="preserve">29-30</t>
  </si>
  <si>
    <t xml:space="preserve">Тыхонюк-Чудаков отк</t>
  </si>
  <si>
    <t xml:space="preserve">отк    1164</t>
  </si>
  <si>
    <t xml:space="preserve">31-32</t>
  </si>
  <si>
    <t xml:space="preserve">33-64 или 1-32</t>
  </si>
  <si>
    <t xml:space="preserve">33-36</t>
  </si>
  <si>
    <t xml:space="preserve">84</t>
  </si>
  <si>
    <t xml:space="preserve">57-64</t>
  </si>
  <si>
    <t xml:space="preserve">33-34</t>
  </si>
  <si>
    <t xml:space="preserve">35-36</t>
  </si>
  <si>
    <t xml:space="preserve">29-32</t>
  </si>
  <si>
    <t xml:space="preserve">82  1155</t>
  </si>
  <si>
    <t xml:space="preserve">37-38</t>
  </si>
  <si>
    <t xml:space="preserve">98(4)  1165</t>
  </si>
  <si>
    <t xml:space="preserve">17-32</t>
  </si>
  <si>
    <t xml:space="preserve">39-40</t>
  </si>
  <si>
    <t xml:space="preserve">25-28</t>
  </si>
  <si>
    <t xml:space="preserve">98(6)</t>
  </si>
  <si>
    <t xml:space="preserve">1-8</t>
  </si>
  <si>
    <t xml:space="preserve">41-42</t>
  </si>
  <si>
    <t xml:space="preserve">43-44</t>
  </si>
  <si>
    <t xml:space="preserve">1173</t>
  </si>
  <si>
    <t xml:space="preserve">86   1156</t>
  </si>
  <si>
    <t xml:space="preserve">45-46</t>
  </si>
  <si>
    <t xml:space="preserve">47-48</t>
  </si>
  <si>
    <t xml:space="preserve">17-20</t>
  </si>
  <si>
    <t xml:space="preserve">86</t>
  </si>
  <si>
    <t xml:space="preserve">9-16</t>
  </si>
  <si>
    <t xml:space="preserve">49-50</t>
  </si>
  <si>
    <t xml:space="preserve">51-52</t>
  </si>
  <si>
    <t xml:space="preserve">13-16</t>
  </si>
  <si>
    <t xml:space="preserve">86      1157</t>
  </si>
  <si>
    <t xml:space="preserve">53-54</t>
  </si>
  <si>
    <t xml:space="preserve">отк.1167</t>
  </si>
  <si>
    <t xml:space="preserve">33-48</t>
  </si>
  <si>
    <t xml:space="preserve">55-56</t>
  </si>
  <si>
    <t xml:space="preserve"> 9-12</t>
  </si>
  <si>
    <t xml:space="preserve">отк.</t>
  </si>
  <si>
    <t xml:space="preserve">83</t>
  </si>
  <si>
    <t xml:space="preserve">17-24</t>
  </si>
  <si>
    <t xml:space="preserve">ц </t>
  </si>
  <si>
    <t xml:space="preserve">57-58</t>
  </si>
  <si>
    <t xml:space="preserve">59-60</t>
  </si>
  <si>
    <t xml:space="preserve">  н\я       1145</t>
  </si>
  <si>
    <t xml:space="preserve"> 5-8</t>
  </si>
  <si>
    <t xml:space="preserve">81   1158</t>
  </si>
  <si>
    <t xml:space="preserve">1174</t>
  </si>
  <si>
    <t xml:space="preserve">61-62</t>
  </si>
  <si>
    <t xml:space="preserve">97   1168</t>
  </si>
  <si>
    <t xml:space="preserve">63-64</t>
  </si>
  <si>
    <t xml:space="preserve">1-32 или 33-64</t>
  </si>
  <si>
    <t xml:space="preserve"> 1-4</t>
  </si>
  <si>
    <t xml:space="preserve">Day, Date</t>
  </si>
  <si>
    <t xml:space="preserve">РАСПИСАНИЕ</t>
  </si>
  <si>
    <t xml:space="preserve">ВОСКРЕСЕНЬЕ</t>
  </si>
  <si>
    <t xml:space="preserve">стр.1</t>
  </si>
  <si>
    <t xml:space="preserve">14 мая</t>
  </si>
  <si>
    <t xml:space="preserve">Week of</t>
  </si>
  <si>
    <t xml:space="preserve">Tourn. ID</t>
  </si>
  <si>
    <t xml:space="preserve">КОРТ 1</t>
  </si>
  <si>
    <t xml:space="preserve">КОРТ 5</t>
  </si>
  <si>
    <t xml:space="preserve">КОРТ 6</t>
  </si>
  <si>
    <t xml:space="preserve">КОРТ 7</t>
  </si>
  <si>
    <t xml:space="preserve">Начало в 9.00</t>
  </si>
  <si>
    <t xml:space="preserve">1й МАТЧ</t>
  </si>
  <si>
    <t xml:space="preserve">ШИШКИН-РЯБЦЕВ</t>
  </si>
  <si>
    <t xml:space="preserve">КУДЫМА-КОНЦЕБА</t>
  </si>
  <si>
    <t xml:space="preserve">ФРАСИНЮК-МАШАВЕЦ</t>
  </si>
  <si>
    <t xml:space="preserve">САМБУК-ОФЛИДИС</t>
  </si>
  <si>
    <t xml:space="preserve">vs.</t>
  </si>
  <si>
    <t xml:space="preserve">КОВАЛЕНКО-КОЗИМИР</t>
  </si>
  <si>
    <t xml:space="preserve">ВЕРИГА-ВОЛЬДРАД</t>
  </si>
  <si>
    <t xml:space="preserve">КОНСТАНТИНОВ-ЗЕЕЛЬ</t>
  </si>
  <si>
    <t xml:space="preserve">КЛИМЕНКО-ВОЛОЩУК</t>
  </si>
  <si>
    <t xml:space="preserve">Следующий</t>
  </si>
  <si>
    <t xml:space="preserve">2й МАТЧ</t>
  </si>
  <si>
    <t xml:space="preserve">ТРЕТЬЯК-ФЕДОРЧЕНКО</t>
  </si>
  <si>
    <t xml:space="preserve">КОВАЛЕЦ-ШТЕПУ</t>
  </si>
  <si>
    <t xml:space="preserve">1183</t>
  </si>
  <si>
    <t xml:space="preserve">1184</t>
  </si>
  <si>
    <t xml:space="preserve">КОРОГОДСКИЙ-БОГОМОЛОВ</t>
  </si>
  <si>
    <t xml:space="preserve">Не ранее 11.00</t>
  </si>
  <si>
    <t xml:space="preserve">3й МАТЧ</t>
  </si>
  <si>
    <t xml:space="preserve">МАЛЯРЕНКО-КРАВЦОВ</t>
  </si>
  <si>
    <t xml:space="preserve">САВЧУК-МИНОСЯН</t>
  </si>
  <si>
    <t xml:space="preserve">НИЖНИК-БАРЯЕВ</t>
  </si>
  <si>
    <t xml:space="preserve">1181</t>
  </si>
  <si>
    <t xml:space="preserve">1182</t>
  </si>
  <si>
    <t xml:space="preserve">ЗАБЛОЦКИЙ-ГОЛЯДКИН</t>
  </si>
  <si>
    <t xml:space="preserve">4й МАТЧ</t>
  </si>
  <si>
    <t xml:space="preserve">МОНУЧАРОВ-ДОБЫЧИН</t>
  </si>
  <si>
    <t xml:space="preserve"> КОВАЛЕНКО-КОЗИМИР ()</t>
  </si>
  <si>
    <t xml:space="preserve">МАТЧ 1191</t>
  </si>
  <si>
    <t xml:space="preserve">КУРЧЕНКО-САМОХВАЛОВ</t>
  </si>
  <si>
    <t xml:space="preserve"> ВЕРИГА-ВОЛЬДРАД ()</t>
  </si>
  <si>
    <t xml:space="preserve">Не ранее 13.00</t>
  </si>
  <si>
    <t xml:space="preserve">После отдыха</t>
  </si>
  <si>
    <t xml:space="preserve">5й МАТЧ</t>
  </si>
  <si>
    <t xml:space="preserve"> МАНУЧАРОВ-ДОБЫЧИН ()</t>
  </si>
  <si>
    <t xml:space="preserve"> ЗАБЛОЦКИЙ-ГОЛЯДКИН ()</t>
  </si>
  <si>
    <t xml:space="preserve"> НИЖНИК-БОРЯЕВ ()</t>
  </si>
  <si>
    <t xml:space="preserve">МАТЧ 1201</t>
  </si>
  <si>
    <t xml:space="preserve">МАТЧ 1202</t>
  </si>
  <si>
    <t xml:space="preserve">ФИНАЛ</t>
  </si>
  <si>
    <t xml:space="preserve"> ТРЕТЬЯК-ФЕДОРЧЕНКО ()</t>
  </si>
  <si>
    <t xml:space="preserve"> КУРЧЕНКО-САМОХВАЛОВ ()</t>
  </si>
  <si>
    <t xml:space="preserve">6й МАТЧ</t>
  </si>
  <si>
    <t xml:space="preserve">МАТЧ ЗА 3 МЕСТО</t>
  </si>
  <si>
    <t xml:space="preserve">The last match on any court may be moved</t>
  </si>
  <si>
    <t xml:space="preserve">Order of Play released</t>
  </si>
  <si>
    <t xml:space="preserve">Signature</t>
  </si>
  <si>
    <t xml:space="preserve">Singles Lucky Losers sign-in before:</t>
  </si>
  <si>
    <t xml:space="preserve">Doubles Alternates sign-in before:</t>
  </si>
  <si>
    <t xml:space="preserve">Do not delete or hide the red cells below</t>
  </si>
  <si>
    <t xml:space="preserve">Печенкин Александр</t>
  </si>
  <si>
    <t xml:space="preserve">ИГРЫ ЗА 1- 4 МЕСТО</t>
  </si>
  <si>
    <t xml:space="preserve">1 место</t>
  </si>
  <si>
    <t xml:space="preserve">62      60</t>
  </si>
  <si>
    <t xml:space="preserve">ИГРА ЗА 3 МЕСТО</t>
  </si>
  <si>
    <t xml:space="preserve">ИГРЫ ЗА 5-8 МЕСТО</t>
  </si>
  <si>
    <t xml:space="preserve">5 место</t>
  </si>
  <si>
    <t xml:space="preserve">ИГРА ЗА 7-8 МЕСТО</t>
  </si>
  <si>
    <t xml:space="preserve">7 место</t>
  </si>
  <si>
    <t xml:space="preserve">PLAYER LIST</t>
  </si>
  <si>
    <t xml:space="preserve">FOR OofP</t>
  </si>
  <si>
    <t xml:space="preserve">Line</t>
  </si>
  <si>
    <t xml:space="preserve">Family name</t>
  </si>
  <si>
    <t xml:space="preserve">Nat.</t>
  </si>
  <si>
    <t xml:space="preserve">г</t>
  </si>
  <si>
    <t xml:space="preserve">ПЯТНИЦА </t>
  </si>
  <si>
    <t xml:space="preserve">12 мая</t>
  </si>
  <si>
    <t xml:space="preserve">КОРТ 2</t>
  </si>
  <si>
    <t xml:space="preserve">КОРТ 3</t>
  </si>
  <si>
    <t xml:space="preserve">КОРТ 4</t>
  </si>
  <si>
    <t xml:space="preserve">КОРТ 8</t>
  </si>
  <si>
    <t xml:space="preserve">Начало в 12.00</t>
  </si>
  <si>
    <t xml:space="preserve"> КОЛГАНОВ_КИРИЛЮК ()</t>
  </si>
  <si>
    <t xml:space="preserve"> ТАРАНЕНКО-ШЕЛУДЧЕНКО ()</t>
  </si>
  <si>
    <t xml:space="preserve"> ШИШКИН-РЯБЦЕВ ()</t>
  </si>
  <si>
    <t xml:space="preserve"> САВЧУК-МИНОСЯН ()</t>
  </si>
  <si>
    <t xml:space="preserve"> ГЛУЩЕНКО-ПАНКОВ ()</t>
  </si>
  <si>
    <t xml:space="preserve"> РЯБУХА-КОЛДРА ()</t>
  </si>
  <si>
    <t xml:space="preserve"> КЛИМЕНКО-ВОЛОЩУК ()</t>
  </si>
  <si>
    <t xml:space="preserve"> БЕНЦИОНОВ-САГАЛАКОВ ()</t>
  </si>
  <si>
    <t xml:space="preserve"> ЧУЧКАЛОВ-АГАФОНОВ ()</t>
  </si>
  <si>
    <t xml:space="preserve"> ГУРИН-КОЗЛОВ ()</t>
  </si>
  <si>
    <t xml:space="preserve"> ЩУКИН-КОЗЕКО ()</t>
  </si>
  <si>
    <t xml:space="preserve"> НЕКРАССА-МОИСЕЕНКО ()</t>
  </si>
  <si>
    <t xml:space="preserve"> ПЛОТНИКОВ-КОХНО ()</t>
  </si>
  <si>
    <t xml:space="preserve"> ДЬЯЧЕНКО-ВОЛЧЕНОК ()</t>
  </si>
  <si>
    <t xml:space="preserve"> ДЫНЬКО-ВЕРНИБА ()</t>
  </si>
  <si>
    <t xml:space="preserve"> ТЫХОНЮК-ЧУДАКОВ ()</t>
  </si>
  <si>
    <t xml:space="preserve">13.15</t>
  </si>
  <si>
    <t xml:space="preserve"> ЛУКАЧ-НАЗАРЕНКО ()</t>
  </si>
  <si>
    <t xml:space="preserve"> КОНСТАНТИНОВ-ЗЕЕЛЬ ()</t>
  </si>
  <si>
    <t xml:space="preserve"> БАШЛАКОВ-ХОХРИН ()</t>
  </si>
  <si>
    <t xml:space="preserve"> ТИМОЩУК-КОВАЧ ()</t>
  </si>
  <si>
    <t xml:space="preserve"> ПЕРВОВ-КОНСТАНТИНОВСКИЙ ()</t>
  </si>
  <si>
    <t xml:space="preserve"> МИНЗУ-ПИЛИПЕНКО ()</t>
  </si>
  <si>
    <t xml:space="preserve"> РУДИН-ПУСТЫНСКИЙ ()</t>
  </si>
  <si>
    <t xml:space="preserve"> МАЛЯРЕНКО-КРАВЦОВ ()</t>
  </si>
  <si>
    <t xml:space="preserve"> ХОХЛОВ-ГАБУЕВ ()</t>
  </si>
  <si>
    <t xml:space="preserve"> ГАГАРИН-АНДРОСЮК ()</t>
  </si>
  <si>
    <t xml:space="preserve"> АНЬ-ПЛОТНИКОВ ()</t>
  </si>
  <si>
    <t xml:space="preserve"> ЧАЙКОВСКИЙ-ЕНИК ()</t>
  </si>
  <si>
    <t xml:space="preserve"> РЕВЕНКО-МУРАВЧИК ()</t>
  </si>
  <si>
    <t xml:space="preserve"> РЯБОКОНЬ-ЧУВАНОВ ()</t>
  </si>
  <si>
    <t xml:space="preserve">14.30</t>
  </si>
  <si>
    <t xml:space="preserve"> ПЕДЧЕНКО_АЛЕКСИЙЧУК ()</t>
  </si>
  <si>
    <t xml:space="preserve"> ФРАСИНЮК-МАШАВЕЦ ()</t>
  </si>
  <si>
    <t xml:space="preserve"> ЛЫСЕНКО-МАКАРОВ ()</t>
  </si>
  <si>
    <t xml:space="preserve"> САМБУК-ОФЛИДИС ()</t>
  </si>
  <si>
    <t xml:space="preserve"> ШОСТАК-КАПКАЕВ ()</t>
  </si>
  <si>
    <t xml:space="preserve"> Поб.КОЛГАНОВ_КИРИЛЮК ()</t>
  </si>
  <si>
    <t xml:space="preserve">Поб. ТАРАНЕНКО-ШЕЛУДЧЕНКО ()</t>
  </si>
  <si>
    <t xml:space="preserve">Поб. ШИШКИН-РЯБЦЕВ ()</t>
  </si>
  <si>
    <t xml:space="preserve">Поб. САВЧУК-МИНОСЯН ()</t>
  </si>
  <si>
    <t xml:space="preserve">Поб. ГЛУЩЕНКО-ПАНКОВ ()</t>
  </si>
  <si>
    <t xml:space="preserve">Поб. РЯБУХА-КОЛДРА ()</t>
  </si>
  <si>
    <t xml:space="preserve"> Поб.КЛИМЕНКО-ВОЛОЩУК ()</t>
  </si>
  <si>
    <t xml:space="preserve">Поб. БЕНЦИОНОВ-САГАЛАКОВ ()</t>
  </si>
  <si>
    <t xml:space="preserve">15.45</t>
  </si>
  <si>
    <t xml:space="preserve"> Поб.МИНЗУ-ПИЛИПЕНКО ()</t>
  </si>
  <si>
    <t xml:space="preserve"> КОВАЛЕЦ-ШТЕПУ ()</t>
  </si>
  <si>
    <t xml:space="preserve"> КОРОГОДСКИЙ-БОГОМОЛОВ ()</t>
  </si>
  <si>
    <t xml:space="preserve"> КУДЫМА-КОНЦЕБА ()</t>
  </si>
  <si>
    <t xml:space="preserve"> ИМАС-НЕКРАСОВ ()</t>
  </si>
  <si>
    <t xml:space="preserve"> ЛАГУР-ВОРОТИЛИН ()</t>
  </si>
  <si>
    <t xml:space="preserve"> ЛОЙФЕНФЕЛЬД-СИВОХИН ()</t>
  </si>
  <si>
    <t xml:space="preserve">Поб. ЛУКАЧ-НАЗАРЕНКО ()</t>
  </si>
  <si>
    <t xml:space="preserve">Поб. КОНСТАНТИНОВ-ЗЕЕЛЬ ()</t>
  </si>
  <si>
    <t xml:space="preserve"> Поб.ТИМОЩУК-КОВАЧ ()</t>
  </si>
  <si>
    <t xml:space="preserve"> Поб.ПЕРВОВ-КОНСТАНТИНОВСКИЙ ()</t>
  </si>
  <si>
    <t xml:space="preserve"> Поб.РУДИН-ПУСТЫНСКИЙ ()</t>
  </si>
  <si>
    <t xml:space="preserve"> Поб.МАЛЯРЕНКО-КРАВЦОВ ()</t>
  </si>
  <si>
    <t xml:space="preserve">Поб. БАШЛАКОВ-ХОХРИН ()</t>
  </si>
  <si>
    <t xml:space="preserve"> БУТКЕВИЧ-ЧЕРЕПОВ ()</t>
  </si>
  <si>
    <t xml:space="preserve">17.00</t>
  </si>
  <si>
    <t xml:space="preserve">МАТЧ 1125</t>
  </si>
  <si>
    <t xml:space="preserve">МАТЧ 1131</t>
  </si>
  <si>
    <t xml:space="preserve">18.15</t>
  </si>
  <si>
    <t xml:space="preserve">Стыковые встречи</t>
  </si>
  <si>
    <t xml:space="preserve">Полуфинальные встречи</t>
  </si>
  <si>
    <t xml:space="preserve">Багрий-Самусева\ Корчагина-Жиленкова</t>
  </si>
  <si>
    <t xml:space="preserve">Афанасьева-Башлакова\Нагорняк-Ткаченко</t>
  </si>
  <si>
    <t xml:space="preserve">Встреча за 3 место</t>
  </si>
  <si>
    <t xml:space="preserve">Встречи за 5-8 места</t>
  </si>
  <si>
    <t xml:space="preserve">Гавриленко-Береза\Фрасинюк-Добровольская</t>
  </si>
  <si>
    <t xml:space="preserve">\\</t>
  </si>
  <si>
    <t xml:space="preserve">Встреча за 5-6 место</t>
  </si>
  <si>
    <t xml:space="preserve">Встреча за 7-8 место</t>
  </si>
  <si>
    <t xml:space="preserve">СУББОТА</t>
  </si>
  <si>
    <t xml:space="preserve">стр.2</t>
  </si>
  <si>
    <t xml:space="preserve">13 мая</t>
  </si>
  <si>
    <t xml:space="preserve">Не ранее 16.00</t>
  </si>
  <si>
    <t xml:space="preserve">7й МАТЧ</t>
  </si>
  <si>
    <t xml:space="preserve">ГУРИН-КОЗЛОВ</t>
  </si>
  <si>
    <t xml:space="preserve">НИЖНИК-БОРЕЕВ</t>
  </si>
  <si>
    <t xml:space="preserve">ЛУКАЧ-НАЗАРЕНКО</t>
  </si>
  <si>
    <t xml:space="preserve">МИНЗУ-ПИЛИПЕНКО</t>
  </si>
  <si>
    <t xml:space="preserve">РЯБОКОНЬ-ЧУВАНОВ</t>
  </si>
  <si>
    <t xml:space="preserve">БУТКЕВИЧ-ЧЕРЕПОВ</t>
  </si>
  <si>
    <t xml:space="preserve">КАРАГОДСКИЙ-БОГОМОЛОВ</t>
  </si>
  <si>
    <t xml:space="preserve">ГАГАРИН-АНДРОСЮК</t>
  </si>
  <si>
    <t xml:space="preserve">БАШЛАКОВ-ХОХРИН</t>
  </si>
  <si>
    <t xml:space="preserve">8й МАТЧ</t>
  </si>
  <si>
    <t xml:space="preserve">ЛОЙФЕНФЕЛЬД-СИВОХИН</t>
  </si>
  <si>
    <t xml:space="preserve">КРАВЦОВ-МАЛЯРЕНКО</t>
  </si>
  <si>
    <t xml:space="preserve">ЛАГУР-ВОРОТИЛИН</t>
  </si>
  <si>
    <t xml:space="preserve">ТРЕЬЯК-ФЕДОРЧЕНКО</t>
  </si>
  <si>
    <t xml:space="preserve">АЛЕКСЕЙЧУК-ПЕДЧЕНКО</t>
  </si>
  <si>
    <t xml:space="preserve">ЩУКИН-КОЗЕКО</t>
  </si>
  <si>
    <t xml:space="preserve">2 корт</t>
  </si>
  <si>
    <t xml:space="preserve">Не ранее 18.00</t>
  </si>
  <si>
    <t xml:space="preserve">9й МАТЧ</t>
  </si>
  <si>
    <t xml:space="preserve">МАТЧ 1171</t>
  </si>
  <si>
    <t xml:space="preserve">МАТЧ 1172</t>
  </si>
  <si>
    <t xml:space="preserve">10й МАТЧ</t>
  </si>
  <si>
    <t xml:space="preserve">Не ранее 19.00</t>
  </si>
  <si>
    <t xml:space="preserve">11й МАТЧ</t>
  </si>
  <si>
    <t xml:space="preserve">12й МАТЧ</t>
  </si>
  <si>
    <t xml:space="preserve">Начало в 11.00</t>
  </si>
  <si>
    <t xml:space="preserve">12.00</t>
  </si>
  <si>
    <t xml:space="preserve">13.00</t>
  </si>
  <si>
    <t xml:space="preserve">Поб.Багрий-Самусева</t>
  </si>
  <si>
    <t xml:space="preserve">Проигр..Багрий-Самусева</t>
  </si>
  <si>
    <t xml:space="preserve">Поб.Афанасьева-Башлакова</t>
  </si>
  <si>
    <t xml:space="preserve">Проигр.Афанасьева-Башлакова</t>
  </si>
  <si>
    <t xml:space="preserve">14.00</t>
  </si>
  <si>
    <t xml:space="preserve">Поб.Гавриленко-Береза</t>
  </si>
  <si>
    <t xml:space="preserve">Проигр.Гавриленко-Береза</t>
  </si>
  <si>
    <t xml:space="preserve">Поб.Осадчая-Полищук</t>
  </si>
  <si>
    <t xml:space="preserve">Проигр.Осадчая-Полищук</t>
  </si>
  <si>
    <t xml:space="preserve">15.00</t>
  </si>
  <si>
    <t xml:space="preserve">ФРАСИНЮК-МАШАВЕЦ ()</t>
  </si>
  <si>
    <t xml:space="preserve"> Поб.ПЕДЧЕНКО_АЛЕКСИЙЧУК ()</t>
  </si>
  <si>
    <t xml:space="preserve">Поб. КУРЧЕНКО-САМОХВАЛОВ ()</t>
  </si>
  <si>
    <t xml:space="preserve">МАНУЧАРОВ-ДОБЫЧИН ()</t>
  </si>
  <si>
    <t xml:space="preserve">КОВАЛЕНКО-КОЗИМИР ()</t>
  </si>
  <si>
    <t xml:space="preserve">Поб. КУДЫМА-КОНЦЕБА ()</t>
  </si>
  <si>
    <t xml:space="preserve">Поб. ИМАС-НЕКРАСОВ ()</t>
  </si>
  <si>
    <t xml:space="preserve">Проигр. ГАГАРИН-АНДРОСЮК ()</t>
  </si>
  <si>
    <t xml:space="preserve"> Проигр.КУРЧЕНКО-САМОХВАЛОВ ()</t>
  </si>
  <si>
    <t xml:space="preserve">ИМАС-НЕКРАСОВ ()</t>
  </si>
  <si>
    <t xml:space="preserve">МАТЧ 1151</t>
  </si>
  <si>
    <t xml:space="preserve">МАТЧ 1152</t>
  </si>
  <si>
    <t xml:space="preserve">МАТЧ 1153</t>
  </si>
  <si>
    <t xml:space="preserve">МАТЧ 1154</t>
  </si>
  <si>
    <t xml:space="preserve">МАТЧ 1155</t>
  </si>
  <si>
    <t xml:space="preserve">МАТЧ 1156</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_-;&quot;-$&quot;* #,##0.00_-;_-\$* \-??_-;_-@_-"/>
    <numFmt numFmtId="168" formatCode="#,##0"/>
    <numFmt numFmtId="169" formatCode="General"/>
    <numFmt numFmtId="170" formatCode="0"/>
    <numFmt numFmtId="171" formatCode="0.00"/>
    <numFmt numFmtId="172" formatCode="[$-409]d\-mmm"/>
  </numFmts>
  <fonts count="96">
    <font>
      <sz val="10"/>
      <name val="Arial"/>
      <family val="0"/>
    </font>
    <font>
      <sz val="10"/>
      <name val="Arial"/>
      <family val="0"/>
    </font>
    <font>
      <sz val="10"/>
      <name val="Arial"/>
      <family val="0"/>
    </font>
    <font>
      <sz val="10"/>
      <name val="Arial"/>
      <family val="0"/>
    </font>
    <font>
      <b val="true"/>
      <sz val="28"/>
      <name val="Arial"/>
      <family val="2"/>
    </font>
    <font>
      <b val="true"/>
      <sz val="18"/>
      <name val="Arial"/>
      <family val="2"/>
    </font>
    <font>
      <u val="single"/>
      <sz val="16"/>
      <color rgb="FF0000FF"/>
      <name val="Arial"/>
      <family val="2"/>
    </font>
    <font>
      <u val="single"/>
      <sz val="10"/>
      <color rgb="FF0000FF"/>
      <name val="Arial"/>
      <family val="0"/>
    </font>
    <font>
      <b val="true"/>
      <sz val="10"/>
      <name val="Arial"/>
      <family val="2"/>
    </font>
    <font>
      <b val="true"/>
      <sz val="10"/>
      <color rgb="FFFF0000"/>
      <name val="Arial"/>
      <family val="2"/>
    </font>
    <font>
      <sz val="10"/>
      <name val="Arial"/>
      <family val="2"/>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u val="single"/>
      <sz val="6"/>
      <color rgb="FF0000FF"/>
      <name val="Arial"/>
      <family val="2"/>
    </font>
    <font>
      <b val="true"/>
      <i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u val="single"/>
      <sz val="8"/>
      <color rgb="FF0000FF"/>
      <name val="Arial"/>
      <family val="0"/>
    </font>
    <font>
      <u val="single"/>
      <sz val="7"/>
      <color rgb="FF0000FF"/>
      <name val="Arial"/>
      <family val="2"/>
    </font>
    <font>
      <sz val="30"/>
      <name val="Monotype Corsiva"/>
      <family val="4"/>
      <charset val="204"/>
    </font>
    <font>
      <sz val="16"/>
      <name val="Arial Cyr"/>
      <family val="2"/>
      <charset val="204"/>
    </font>
    <font>
      <sz val="14"/>
      <name val="Arial Cyr"/>
      <family val="2"/>
      <charset val="204"/>
    </font>
    <font>
      <b val="true"/>
      <u val="single"/>
      <sz val="14"/>
      <name val="Arial Cyr"/>
      <family val="0"/>
      <charset val="204"/>
    </font>
    <font>
      <b val="true"/>
      <sz val="20"/>
      <name val="Arial Cyr"/>
      <family val="2"/>
      <charset val="204"/>
    </font>
    <font>
      <b val="true"/>
      <sz val="16"/>
      <name val="Arial Cyr"/>
      <family val="2"/>
      <charset val="204"/>
    </font>
    <font>
      <sz val="50"/>
      <name val="Arial Cyr"/>
      <family val="2"/>
      <charset val="204"/>
    </font>
    <font>
      <b val="true"/>
      <sz val="20"/>
      <name val="Courier New"/>
      <family val="3"/>
      <charset val="204"/>
    </font>
    <font>
      <sz val="48"/>
      <name val="Arial Cyr"/>
      <family val="2"/>
      <charset val="204"/>
    </font>
    <font>
      <b val="true"/>
      <sz val="24"/>
      <name val="Arial Cyr"/>
      <family val="2"/>
      <charset val="204"/>
    </font>
    <font>
      <sz val="10"/>
      <name val="Arial"/>
      <family val="2"/>
      <charset val="204"/>
    </font>
    <font>
      <sz val="7"/>
      <color rgb="FFFFFFFF"/>
      <name val="Arial"/>
      <family val="2"/>
    </font>
    <font>
      <sz val="20"/>
      <name val="Arial"/>
      <family val="2"/>
      <charset val="204"/>
    </font>
    <font>
      <sz val="20"/>
      <color rgb="FFFFFFFF"/>
      <name val="Arial"/>
      <family val="2"/>
    </font>
    <font>
      <b val="true"/>
      <sz val="9"/>
      <name val="Arial"/>
      <family val="2"/>
    </font>
    <font>
      <i val="true"/>
      <sz val="10"/>
      <name val="Arial"/>
      <family val="2"/>
      <charset val="204"/>
    </font>
    <font>
      <b val="true"/>
      <i val="true"/>
      <sz val="10"/>
      <name val="Arial"/>
      <family val="0"/>
    </font>
    <font>
      <b val="true"/>
      <sz val="7"/>
      <name val="Arial"/>
      <family val="0"/>
    </font>
    <font>
      <sz val="7"/>
      <name val="Arial"/>
      <family val="2"/>
      <charset val="204"/>
    </font>
    <font>
      <b val="true"/>
      <sz val="7"/>
      <color rgb="FFFFFFFF"/>
      <name val="Arial"/>
      <family val="0"/>
    </font>
    <font>
      <b val="true"/>
      <sz val="7"/>
      <color rgb="FF000000"/>
      <name val="Arial"/>
      <family val="0"/>
    </font>
    <font>
      <sz val="8"/>
      <name val="Arial"/>
      <family val="2"/>
      <charset val="204"/>
    </font>
    <font>
      <b val="true"/>
      <sz val="8"/>
      <color rgb="FFFFFFFF"/>
      <name val="Arial"/>
      <family val="2"/>
    </font>
    <font>
      <sz val="6"/>
      <name val="Arial"/>
      <family val="2"/>
      <charset val="204"/>
    </font>
    <font>
      <sz val="6"/>
      <color rgb="FFFFFFFF"/>
      <name val="Arial"/>
      <family val="2"/>
    </font>
    <font>
      <b val="true"/>
      <sz val="8.5"/>
      <name val="Arial"/>
      <family val="2"/>
    </font>
    <font>
      <sz val="8.5"/>
      <name val="Arial"/>
      <family val="0"/>
    </font>
    <font>
      <sz val="8.5"/>
      <color rgb="FFCCFFFF"/>
      <name val="Arial"/>
      <family val="2"/>
    </font>
    <font>
      <sz val="8.5"/>
      <name val="Arial"/>
      <family val="2"/>
      <charset val="204"/>
    </font>
    <font>
      <sz val="8.5"/>
      <color rgb="FF000000"/>
      <name val="Arial"/>
      <family val="2"/>
    </font>
    <font>
      <sz val="8.5"/>
      <name val="Arial"/>
      <family val="2"/>
    </font>
    <font>
      <i val="true"/>
      <sz val="6"/>
      <color rgb="FFFFFFFF"/>
      <name val="Arial"/>
      <family val="2"/>
    </font>
    <font>
      <i val="true"/>
      <sz val="8.5"/>
      <color rgb="FF000000"/>
      <name val="Arial"/>
      <family val="2"/>
    </font>
    <font>
      <b val="true"/>
      <sz val="8.5"/>
      <name val="Arial"/>
      <family val="0"/>
    </font>
    <font>
      <i val="true"/>
      <sz val="7"/>
      <name val="Arial"/>
      <family val="2"/>
    </font>
    <font>
      <i val="true"/>
      <sz val="8.5"/>
      <color rgb="FFFFFFFF"/>
      <name val="Arial"/>
      <family val="2"/>
    </font>
    <font>
      <sz val="8.5"/>
      <color rgb="FFFFFFFF"/>
      <name val="Arial"/>
      <family val="2"/>
    </font>
    <font>
      <i val="true"/>
      <sz val="8.5"/>
      <name val="Arial"/>
      <family val="2"/>
    </font>
    <font>
      <sz val="8.5"/>
      <color rgb="FF000000"/>
      <name val="Arial"/>
      <family val="2"/>
      <charset val="204"/>
    </font>
    <font>
      <b val="true"/>
      <sz val="8.5"/>
      <color rgb="FF000000"/>
      <name val="Arial"/>
      <family val="0"/>
    </font>
    <font>
      <b val="true"/>
      <sz val="10"/>
      <color rgb="FF000000"/>
      <name val="Arial"/>
      <family val="0"/>
    </font>
    <font>
      <b val="true"/>
      <sz val="7"/>
      <name val="Arial"/>
      <family val="2"/>
    </font>
    <font>
      <b val="true"/>
      <sz val="7"/>
      <color rgb="FF000000"/>
      <name val="Arial"/>
      <family val="2"/>
    </font>
    <font>
      <sz val="7"/>
      <color rgb="FF000000"/>
      <name val="Arial"/>
      <family val="2"/>
      <charset val="204"/>
    </font>
    <font>
      <b val="true"/>
      <sz val="7"/>
      <color rgb="FFFFFFFF"/>
      <name val="Arial"/>
      <family val="2"/>
    </font>
    <font>
      <sz val="7"/>
      <color rgb="FF000000"/>
      <name val="Arial"/>
      <family val="2"/>
    </font>
    <font>
      <b val="true"/>
      <sz val="8"/>
      <color rgb="FF000000"/>
      <name val="Tahoma"/>
      <family val="0"/>
    </font>
    <font>
      <b val="true"/>
      <sz val="20"/>
      <name val="Arial"/>
      <family val="2"/>
      <charset val="204"/>
    </font>
    <font>
      <i val="true"/>
      <sz val="8"/>
      <name val="Arial"/>
      <family val="2"/>
      <charset val="204"/>
    </font>
    <font>
      <sz val="8"/>
      <color rgb="FFFFFFFF"/>
      <name val="Arial"/>
      <family val="2"/>
      <charset val="204"/>
    </font>
    <font>
      <sz val="8"/>
      <name val="Arial"/>
      <family val="2"/>
    </font>
    <font>
      <b val="true"/>
      <sz val="10"/>
      <name val="Arial"/>
      <family val="2"/>
      <charset val="204"/>
    </font>
    <font>
      <b val="true"/>
      <sz val="12"/>
      <name val="Arial"/>
      <family val="2"/>
      <charset val="204"/>
    </font>
    <font>
      <sz val="8"/>
      <color rgb="FF000000"/>
      <name val="Arial"/>
      <family val="2"/>
      <charset val="204"/>
    </font>
    <font>
      <b val="true"/>
      <sz val="14"/>
      <name val="Arial"/>
      <family val="0"/>
    </font>
    <font>
      <b val="true"/>
      <sz val="12"/>
      <name val="Arial"/>
      <family val="2"/>
    </font>
    <font>
      <sz val="7"/>
      <name val="Arial"/>
      <family val="0"/>
    </font>
    <font>
      <b val="true"/>
      <i val="true"/>
      <sz val="9"/>
      <color rgb="FF000000"/>
      <name val="Arial"/>
      <family val="2"/>
    </font>
    <font>
      <sz val="9"/>
      <color rgb="FF000000"/>
      <name val="Arial"/>
      <family val="2"/>
    </font>
    <font>
      <sz val="10"/>
      <color rgb="FFFF0000"/>
      <name val="Arial"/>
      <family val="0"/>
    </font>
    <font>
      <sz val="8.5"/>
      <color rgb="FF000000"/>
      <name val="Arial"/>
      <family val="0"/>
    </font>
    <font>
      <sz val="10"/>
      <color rgb="FF000000"/>
      <name val="Arial"/>
      <family val="0"/>
    </font>
    <font>
      <b val="true"/>
      <sz val="8.5"/>
      <color rgb="FF000000"/>
      <name val="Arial"/>
      <family val="2"/>
    </font>
    <font>
      <b val="true"/>
      <sz val="10"/>
      <color rgb="FF000000"/>
      <name val="Arial"/>
      <family val="2"/>
      <charset val="204"/>
    </font>
    <font>
      <b val="true"/>
      <sz val="12"/>
      <name val="Arial"/>
      <family val="0"/>
    </font>
    <font>
      <sz val="8.5"/>
      <color rgb="FFFF0000"/>
      <name val="Arial"/>
      <family val="2"/>
    </font>
    <font>
      <b val="true"/>
      <sz val="16"/>
      <name val="Arial"/>
      <family val="2"/>
      <charset val="204"/>
    </font>
  </fonts>
  <fills count="11">
    <fill>
      <patternFill patternType="none"/>
    </fill>
    <fill>
      <patternFill patternType="gray125"/>
    </fill>
    <fill>
      <patternFill patternType="solid">
        <fgColor rgb="FFEAEAEA"/>
        <bgColor rgb="FFFFFFFF"/>
      </patternFill>
    </fill>
    <fill>
      <patternFill patternType="solid">
        <fgColor rgb="FFFFFF00"/>
        <bgColor rgb="FFFFFF00"/>
      </patternFill>
    </fill>
    <fill>
      <patternFill patternType="solid">
        <fgColor rgb="FF00FF00"/>
        <bgColor rgb="FF33CCCC"/>
      </patternFill>
    </fill>
    <fill>
      <patternFill patternType="solid">
        <fgColor rgb="FFCCCCCC"/>
        <bgColor rgb="FFCCCCFF"/>
      </patternFill>
    </fill>
    <fill>
      <patternFill patternType="solid">
        <fgColor rgb="FFCCFFFF"/>
        <bgColor rgb="FFCCFFCC"/>
      </patternFill>
    </fill>
    <fill>
      <patternFill patternType="solid">
        <fgColor rgb="FFFFFFFF"/>
        <bgColor rgb="FFEAEAEA"/>
      </patternFill>
    </fill>
    <fill>
      <patternFill patternType="solid">
        <fgColor rgb="FFFDFFBF"/>
        <bgColor rgb="FFFFFF99"/>
      </patternFill>
    </fill>
    <fill>
      <patternFill patternType="solid">
        <fgColor rgb="FFFF0000"/>
        <bgColor rgb="FF993300"/>
      </patternFill>
    </fill>
    <fill>
      <patternFill patternType="solid">
        <fgColor rgb="FFFF00FF"/>
        <bgColor rgb="FFFF00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medium"/>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4" borderId="3" xfId="0" applyFont="true" applyBorder="true" applyAlignment="true" applyProtection="false">
      <alignment horizontal="general" vertical="center" textRotation="0" wrapText="false" indent="0" shrinkToFit="false"/>
      <protection locked="true" hidden="false"/>
    </xf>
    <xf numFmtId="165" fontId="19" fillId="4" borderId="4"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left" vertical="center"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21" fillId="2" borderId="0" xfId="20" applyFont="true" applyBorder="true" applyAlignment="true" applyProtection="true">
      <alignment horizontal="righ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5"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6" fontId="25" fillId="4" borderId="5" xfId="0" applyFont="true" applyBorder="true" applyAlignment="true" applyProtection="false">
      <alignment horizontal="left" vertical="center" textRotation="0" wrapText="false" indent="0" shrinkToFit="false"/>
      <protection locked="true" hidden="false"/>
    </xf>
    <xf numFmtId="165" fontId="25" fillId="2" borderId="0" xfId="0" applyFont="true" applyBorder="false" applyAlignment="true" applyProtection="false">
      <alignment horizontal="general" vertical="center" textRotation="0" wrapText="false" indent="0" shrinkToFit="false"/>
      <protection locked="true" hidden="false"/>
    </xf>
    <xf numFmtId="165" fontId="25" fillId="4" borderId="5" xfId="0" applyFont="true" applyBorder="true" applyAlignment="true" applyProtection="false">
      <alignment horizontal="general" vertical="center" textRotation="0" wrapText="false" indent="0" shrinkToFit="false"/>
      <protection locked="true" hidden="false"/>
    </xf>
    <xf numFmtId="168" fontId="25" fillId="4" borderId="4" xfId="17" applyFont="true" applyBorder="true" applyAlignment="true" applyProtection="true">
      <alignment horizontal="left" vertical="center" textRotation="0" wrapText="false" indent="0" shrinkToFit="false"/>
      <protection locked="false" hidden="false"/>
    </xf>
    <xf numFmtId="165" fontId="26" fillId="4" borderId="4"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5" fontId="38" fillId="0" borderId="1"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5" fontId="43"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44" fillId="0" borderId="0" xfId="0" applyFont="true" applyBorder="false" applyAlignment="true" applyProtection="false">
      <alignment horizontal="left"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6" fillId="2" borderId="0" xfId="0" applyFont="true" applyBorder="false" applyAlignment="true" applyProtection="false">
      <alignment horizontal="general" vertical="center" textRotation="0" wrapText="false" indent="0" shrinkToFit="false"/>
      <protection locked="true" hidden="false"/>
    </xf>
    <xf numFmtId="165" fontId="47" fillId="2" borderId="0" xfId="0" applyFont="true" applyBorder="false" applyAlignment="true" applyProtection="false">
      <alignment horizontal="general" vertical="center" textRotation="0" wrapText="false" indent="0" shrinkToFit="false"/>
      <protection locked="true" hidden="false"/>
    </xf>
    <xf numFmtId="165" fontId="48" fillId="2" borderId="0" xfId="0" applyFont="true" applyBorder="false" applyAlignment="true" applyProtection="false">
      <alignment horizontal="general" vertical="center" textRotation="0" wrapText="false" indent="0" shrinkToFit="false"/>
      <protection locked="true" hidden="false"/>
    </xf>
    <xf numFmtId="165" fontId="49" fillId="2"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25" fillId="0" borderId="6" xfId="0" applyFont="true" applyBorder="true" applyAlignment="true" applyProtection="false">
      <alignment horizontal="left" vertical="center" textRotation="0" wrapText="false" indent="0" shrinkToFit="false"/>
      <protection locked="true" hidden="false"/>
    </xf>
    <xf numFmtId="165" fontId="25" fillId="0" borderId="6" xfId="0" applyFont="true" applyBorder="true" applyAlignment="true" applyProtection="false">
      <alignment horizontal="general" vertical="center" textRotation="0" wrapText="false" indent="0" shrinkToFit="false"/>
      <protection locked="true" hidden="false"/>
    </xf>
    <xf numFmtId="165" fontId="5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51" fillId="0" borderId="6" xfId="0" applyFont="true" applyBorder="true" applyAlignment="true" applyProtection="false">
      <alignment horizontal="general" vertical="center" textRotation="0" wrapText="false" indent="0" shrinkToFit="false"/>
      <protection locked="true" hidden="false"/>
    </xf>
    <xf numFmtId="165" fontId="25" fillId="0" borderId="6" xfId="17" applyFont="true" applyBorder="true" applyAlignment="true" applyProtection="true">
      <alignment horizontal="general" vertical="center" textRotation="0" wrapText="false" indent="0" shrinkToFit="false"/>
      <protection locked="false" hidden="false"/>
    </xf>
    <xf numFmtId="169" fontId="26" fillId="0" borderId="6" xfId="0" applyFont="true" applyBorder="true" applyAlignment="true" applyProtection="false">
      <alignment horizontal="right" vertical="center" textRotation="0" wrapText="false" indent="0" shrinkToFit="false"/>
      <protection locked="true" hidden="false"/>
    </xf>
    <xf numFmtId="165" fontId="26" fillId="0" borderId="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4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40" fillId="2" borderId="0" xfId="0" applyFont="true" applyBorder="false" applyAlignment="true" applyProtection="false">
      <alignment horizontal="center" vertical="center" textRotation="0" wrapText="false" indent="0" shrinkToFit="false"/>
      <protection locked="true" hidden="false"/>
    </xf>
    <xf numFmtId="165" fontId="40" fillId="2"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5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5" fontId="54" fillId="2" borderId="0" xfId="0" applyFont="true" applyBorder="false" applyAlignment="true" applyProtection="false">
      <alignment horizontal="center" vertical="center" textRotation="0" wrapText="false" indent="0" shrinkToFit="false"/>
      <protection locked="true" hidden="false"/>
    </xf>
    <xf numFmtId="169" fontId="55" fillId="0" borderId="11" xfId="0" applyFont="true" applyBorder="true" applyAlignment="true" applyProtection="false">
      <alignment horizontal="general" vertical="center" textRotation="0" wrapText="false" indent="0" shrinkToFit="false"/>
      <protection locked="true" hidden="false"/>
    </xf>
    <xf numFmtId="164" fontId="56" fillId="6"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general" vertical="center" textRotation="0" wrapText="false" indent="0" shrinkToFit="false"/>
      <protection locked="true" hidden="false"/>
    </xf>
    <xf numFmtId="169" fontId="54" fillId="0" borderId="11"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general" vertical="center" textRotation="0" wrapText="false" indent="0" shrinkToFit="false"/>
      <protection locked="true" hidden="false"/>
    </xf>
    <xf numFmtId="165" fontId="58" fillId="0" borderId="11" xfId="0" applyFont="true" applyBorder="true" applyAlignment="true" applyProtection="false">
      <alignment horizontal="left" vertical="center" textRotation="0" wrapText="false" indent="0" shrinkToFit="false"/>
      <protection locked="true" hidden="false"/>
    </xf>
    <xf numFmtId="165" fontId="58" fillId="0" borderId="11" xfId="0" applyFont="true" applyBorder="tru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4" fontId="10" fillId="7"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5" fontId="55" fillId="2" borderId="0" xfId="0" applyFont="true" applyBorder="false" applyAlignment="true" applyProtection="false">
      <alignment horizontal="center" vertical="center" textRotation="0" wrapText="false" indent="0" shrinkToFit="false"/>
      <protection locked="true" hidden="false"/>
    </xf>
    <xf numFmtId="169" fontId="59" fillId="0" borderId="11"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60" fillId="7" borderId="4"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0" fillId="7" borderId="13" xfId="0" applyFont="true" applyBorder="true" applyAlignment="true" applyProtection="false">
      <alignment horizontal="right" vertical="center" textRotation="0" wrapText="false" indent="0" shrinkToFit="false"/>
      <protection locked="true" hidden="false"/>
    </xf>
    <xf numFmtId="169" fontId="10" fillId="0" borderId="14" xfId="0" applyFont="true" applyBorder="true" applyAlignment="true" applyProtection="false">
      <alignment horizontal="general" vertical="center" textRotation="0" wrapText="false" indent="0" shrinkToFit="false"/>
      <protection locked="true" hidden="false"/>
    </xf>
    <xf numFmtId="165" fontId="59" fillId="2" borderId="0" xfId="0" applyFont="true" applyBorder="false" applyAlignment="true" applyProtection="false">
      <alignment horizontal="center" vertical="center" textRotation="0" wrapText="false" indent="0" shrinkToFit="false"/>
      <protection locked="true" hidden="false"/>
    </xf>
    <xf numFmtId="165" fontId="58" fillId="0" borderId="15"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5" fontId="58" fillId="0" borderId="1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60" fillId="7" borderId="16" xfId="0" applyFont="true" applyBorder="true" applyAlignment="true" applyProtection="false">
      <alignment horizontal="right" vertical="center" textRotation="0" wrapText="false" indent="0" shrinkToFit="false"/>
      <protection locked="true" hidden="false"/>
    </xf>
    <xf numFmtId="165" fontId="58" fillId="0" borderId="0" xfId="0" applyFont="true" applyBorder="false" applyAlignment="true" applyProtection="false">
      <alignment horizontal="left" vertical="center" textRotation="0" wrapText="false" indent="0" shrinkToFit="false"/>
      <protection locked="true" hidden="false"/>
    </xf>
    <xf numFmtId="165" fontId="58" fillId="0" borderId="16" xfId="0" applyFont="true" applyBorder="true" applyAlignment="true" applyProtection="false">
      <alignment horizontal="left" vertical="center" textRotation="0" wrapText="false" indent="0" shrinkToFit="false"/>
      <protection locked="true" hidden="false"/>
    </xf>
    <xf numFmtId="165" fontId="61" fillId="0" borderId="15" xfId="0" applyFont="true" applyBorder="true" applyAlignment="true" applyProtection="false">
      <alignment horizontal="right" vertical="center" textRotation="0" wrapText="false" indent="0" shrinkToFit="false"/>
      <protection locked="true" hidden="false"/>
    </xf>
    <xf numFmtId="165" fontId="58" fillId="0" borderId="15" xfId="0" applyFont="true" applyBorder="true" applyAlignment="true" applyProtection="false">
      <alignment horizontal="general" vertical="center" textRotation="0" wrapText="false" indent="0" shrinkToFit="false"/>
      <protection locked="true" hidden="false"/>
    </xf>
    <xf numFmtId="165" fontId="62" fillId="2" borderId="0" xfId="0" applyFont="true" applyBorder="false" applyAlignment="true" applyProtection="false">
      <alignment horizontal="center" vertical="center" textRotation="0" wrapText="false" indent="0" shrinkToFit="false"/>
      <protection locked="true" hidden="false"/>
    </xf>
    <xf numFmtId="165" fontId="61" fillId="0" borderId="0" xfId="0" applyFont="true" applyBorder="false" applyAlignment="true" applyProtection="false">
      <alignment horizontal="right" vertical="center" textRotation="0" wrapText="false" indent="0" shrinkToFit="false"/>
      <protection locked="true" hidden="false"/>
    </xf>
    <xf numFmtId="169" fontId="10" fillId="0" borderId="17" xfId="0" applyFont="true" applyBorder="true" applyAlignment="true" applyProtection="false">
      <alignment horizontal="general" vertical="center" textRotation="0" wrapText="false" indent="0" shrinkToFit="false"/>
      <protection locked="true" hidden="false"/>
    </xf>
    <xf numFmtId="164" fontId="63" fillId="7"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right" vertical="center" textRotation="0" wrapText="false" indent="0" shrinkToFit="false"/>
      <protection locked="true" hidden="false"/>
    </xf>
    <xf numFmtId="164" fontId="60" fillId="7" borderId="0" xfId="0" applyFont="true" applyBorder="false" applyAlignment="true" applyProtection="false">
      <alignment horizontal="right" vertical="center" textRotation="0" wrapText="false" indent="0" shrinkToFit="false"/>
      <protection locked="true" hidden="false"/>
    </xf>
    <xf numFmtId="164" fontId="65" fillId="7" borderId="16" xfId="0" applyFont="true" applyBorder="true" applyAlignment="true" applyProtection="false">
      <alignment horizontal="general" vertical="center" textRotation="0" wrapText="false" indent="0" shrinkToFit="false"/>
      <protection locked="true" hidden="false"/>
    </xf>
    <xf numFmtId="165" fontId="17" fillId="8" borderId="0" xfId="0" applyFont="true" applyBorder="false" applyAlignment="true" applyProtection="false">
      <alignment horizontal="center" vertical="center" textRotation="0" wrapText="false" indent="0" shrinkToFit="false"/>
      <protection locked="true" hidden="false"/>
    </xf>
    <xf numFmtId="165" fontId="58" fillId="8" borderId="0" xfId="0" applyFont="true" applyBorder="false" applyAlignment="true" applyProtection="false">
      <alignment horizontal="general" vertical="center" textRotation="0" wrapText="false" indent="0" shrinkToFit="false"/>
      <protection locked="true" hidden="false"/>
    </xf>
    <xf numFmtId="165" fontId="58" fillId="8" borderId="11" xfId="0" applyFont="true" applyBorder="true" applyAlignment="true" applyProtection="false">
      <alignment horizontal="general" vertical="center" textRotation="0" wrapText="false" indent="0" shrinkToFit="false"/>
      <protection locked="true" hidden="false"/>
    </xf>
    <xf numFmtId="164" fontId="59" fillId="7" borderId="0" xfId="0" applyFont="true" applyBorder="false" applyAlignment="true" applyProtection="false">
      <alignment horizontal="right" vertical="center" textRotation="0" wrapText="false" indent="0" shrinkToFit="false"/>
      <protection locked="true" hidden="false"/>
    </xf>
    <xf numFmtId="164" fontId="40" fillId="8" borderId="0" xfId="0" applyFont="true" applyBorder="false" applyAlignment="true" applyProtection="false">
      <alignment horizontal="right" vertical="center" textRotation="0" wrapText="false" indent="0" shrinkToFit="false"/>
      <protection locked="true" hidden="false"/>
    </xf>
    <xf numFmtId="164" fontId="60" fillId="8" borderId="13" xfId="0" applyFont="true" applyBorder="true" applyAlignment="true" applyProtection="false">
      <alignment horizontal="right" vertical="center" textRotation="0" wrapText="false" indent="0" shrinkToFit="false"/>
      <protection locked="true" hidden="false"/>
    </xf>
    <xf numFmtId="164" fontId="66" fillId="7" borderId="0" xfId="0" applyFont="true" applyBorder="false" applyAlignment="true" applyProtection="false">
      <alignment horizontal="right" vertical="center" textRotation="0" wrapText="false" indent="0" shrinkToFit="false"/>
      <protection locked="true" hidden="false"/>
    </xf>
    <xf numFmtId="165" fontId="58" fillId="8" borderId="15"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5" fontId="59" fillId="0" borderId="11" xfId="0" applyFont="true" applyBorder="true" applyAlignment="true" applyProtection="false">
      <alignment horizontal="center" vertical="center" textRotation="0" wrapText="false" indent="0" shrinkToFit="false"/>
      <protection locked="true" hidden="false"/>
    </xf>
    <xf numFmtId="170" fontId="59" fillId="0" borderId="11" xfId="0" applyFont="true" applyBorder="true" applyAlignment="true" applyProtection="false">
      <alignment horizontal="center" vertical="center" textRotation="0" wrapText="false" indent="0" shrinkToFit="false"/>
      <protection locked="true" hidden="false"/>
    </xf>
    <xf numFmtId="165" fontId="67" fillId="0" borderId="11" xfId="0" applyFont="true" applyBorder="true" applyAlignment="true" applyProtection="false">
      <alignment horizontal="general" vertical="center" textRotation="0" wrapText="false" indent="0" shrinkToFit="false"/>
      <protection locked="true" hidden="false"/>
    </xf>
    <xf numFmtId="165" fontId="68" fillId="0" borderId="11" xfId="0" applyFont="true" applyBorder="true" applyAlignment="true" applyProtection="false">
      <alignment horizontal="general" vertical="center" textRotation="0" wrapText="false" indent="0" shrinkToFit="false"/>
      <protection locked="true" hidden="false"/>
    </xf>
    <xf numFmtId="165" fontId="69" fillId="0" borderId="11" xfId="0" applyFont="true" applyBorder="true" applyAlignment="true" applyProtection="false">
      <alignment horizontal="general" vertical="center" textRotation="0" wrapText="false" indent="0" shrinkToFit="false"/>
      <protection locked="true" hidden="false"/>
    </xf>
    <xf numFmtId="165" fontId="61" fillId="0" borderId="11" xfId="0" applyFont="true" applyBorder="true" applyAlignment="true" applyProtection="false">
      <alignment horizontal="right" vertical="center" textRotation="0" wrapText="false" indent="0" shrinkToFit="false"/>
      <protection locked="true" hidden="false"/>
    </xf>
    <xf numFmtId="164" fontId="70" fillId="2" borderId="3" xfId="0" applyFont="true" applyBorder="true" applyAlignment="true" applyProtection="false">
      <alignment horizontal="general" vertical="center" textRotation="0" wrapText="false" indent="0" shrinkToFit="false"/>
      <protection locked="true" hidden="false"/>
    </xf>
    <xf numFmtId="164" fontId="70" fillId="2" borderId="18" xfId="0" applyFont="true" applyBorder="true" applyAlignment="true" applyProtection="false">
      <alignment horizontal="general" vertical="center" textRotation="0" wrapText="false" indent="0" shrinkToFit="false"/>
      <protection locked="true" hidden="false"/>
    </xf>
    <xf numFmtId="164" fontId="70" fillId="2" borderId="4" xfId="0" applyFont="true" applyBorder="true" applyAlignment="true" applyProtection="false">
      <alignment horizontal="general" vertical="center" textRotation="0" wrapText="false" indent="0" shrinkToFit="false"/>
      <protection locked="true" hidden="false"/>
    </xf>
    <xf numFmtId="165" fontId="71" fillId="2" borderId="11" xfId="0" applyFont="true" applyBorder="true" applyAlignment="true" applyProtection="false">
      <alignment horizontal="center" vertical="center" textRotation="0" wrapText="false" indent="0" shrinkToFit="false"/>
      <protection locked="true" hidden="false"/>
    </xf>
    <xf numFmtId="165" fontId="72" fillId="2" borderId="15" xfId="0" applyFont="true" applyBorder="true" applyAlignment="true" applyProtection="false">
      <alignment horizontal="general" vertical="center" textRotation="0" wrapText="false" indent="0" shrinkToFit="false"/>
      <protection locked="true" hidden="false"/>
    </xf>
    <xf numFmtId="165" fontId="71" fillId="2" borderId="4" xfId="0" applyFont="true" applyBorder="true" applyAlignment="true" applyProtection="false">
      <alignment horizontal="center" vertical="center" textRotation="0" wrapText="false" indent="0" shrinkToFit="false"/>
      <protection locked="true" hidden="false"/>
    </xf>
    <xf numFmtId="165" fontId="71" fillId="2" borderId="18" xfId="0" applyFont="true" applyBorder="true" applyAlignment="true" applyProtection="false">
      <alignment horizontal="general" vertical="center" textRotation="0" wrapText="false" indent="0" shrinkToFit="false"/>
      <protection locked="true" hidden="false"/>
    </xf>
    <xf numFmtId="165" fontId="73" fillId="2" borderId="18" xfId="0" applyFont="true" applyBorder="true" applyAlignment="true" applyProtection="false">
      <alignment horizontal="general" vertical="center" textRotation="0" wrapText="false" indent="0" shrinkToFit="false"/>
      <protection locked="true" hidden="false"/>
    </xf>
    <xf numFmtId="165" fontId="73" fillId="2" borderId="4" xfId="0" applyFont="true" applyBorder="true" applyAlignment="true" applyProtection="false">
      <alignment horizontal="general" vertical="center" textRotation="0" wrapText="false" indent="0" shrinkToFit="false"/>
      <protection locked="true" hidden="false"/>
    </xf>
    <xf numFmtId="165" fontId="70" fillId="2" borderId="18" xfId="0" applyFont="true" applyBorder="true" applyAlignment="true" applyProtection="false">
      <alignment horizontal="left" vertical="center" textRotation="0" wrapText="false" indent="0" shrinkToFit="false"/>
      <protection locked="true" hidden="false"/>
    </xf>
    <xf numFmtId="165" fontId="70" fillId="0" borderId="18" xfId="0" applyFont="true" applyBorder="true" applyAlignment="true" applyProtection="false">
      <alignment horizontal="left" vertical="center" textRotation="0" wrapText="false" indent="0" shrinkToFit="false"/>
      <protection locked="true" hidden="false"/>
    </xf>
    <xf numFmtId="165" fontId="73" fillId="7" borderId="4" xfId="0" applyFont="true" applyBorder="true" applyAlignment="true" applyProtection="false">
      <alignment horizontal="general" vertical="center" textRotation="0" wrapText="false" indent="0" shrinkToFit="false"/>
      <protection locked="true" hidden="false"/>
    </xf>
    <xf numFmtId="165" fontId="17" fillId="0" borderId="19"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47" fillId="7" borderId="16"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5" fontId="17" fillId="7" borderId="16" xfId="0" applyFont="true" applyBorder="true" applyAlignment="true" applyProtection="false">
      <alignment horizontal="general" vertical="center" textRotation="0" wrapText="false" indent="0" shrinkToFit="false"/>
      <protection locked="true" hidden="false"/>
    </xf>
    <xf numFmtId="165" fontId="74"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40" fillId="0" borderId="16" xfId="0" applyFont="true" applyBorder="true" applyAlignment="true" applyProtection="false">
      <alignment horizontal="general" vertical="center" textRotation="0" wrapText="false" indent="0" shrinkToFit="false"/>
      <protection locked="true" hidden="false"/>
    </xf>
    <xf numFmtId="165" fontId="70" fillId="2" borderId="20" xfId="0" applyFont="true" applyBorder="true" applyAlignment="true" applyProtection="false">
      <alignment horizontal="general" vertical="center" textRotation="0" wrapText="false" indent="0" shrinkToFit="false"/>
      <protection locked="true" hidden="false"/>
    </xf>
    <xf numFmtId="165" fontId="70" fillId="2" borderId="21" xfId="0" applyFont="true" applyBorder="true" applyAlignment="true" applyProtection="false">
      <alignment horizontal="general" vertical="center" textRotation="0" wrapText="false" indent="0" shrinkToFit="false"/>
      <protection locked="true" hidden="false"/>
    </xf>
    <xf numFmtId="165" fontId="40" fillId="2" borderId="16"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5" fontId="40" fillId="0" borderId="11"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general" vertical="center" textRotation="0" wrapText="false" indent="0" shrinkToFit="false"/>
      <protection locked="true" hidden="false"/>
    </xf>
    <xf numFmtId="165" fontId="40" fillId="0" borderId="15" xfId="0" applyFont="true" applyBorder="true" applyAlignment="true" applyProtection="false">
      <alignment horizontal="general" vertical="center" textRotation="0" wrapText="false" indent="0" shrinkToFit="false"/>
      <protection locked="true" hidden="false"/>
    </xf>
    <xf numFmtId="165" fontId="17" fillId="0" borderId="22" xfId="0" applyFont="true" applyBorder="tru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4" fontId="17" fillId="2" borderId="19" xfId="0" applyFont="true" applyBorder="true" applyAlignment="true" applyProtection="false">
      <alignment horizontal="general" vertical="center" textRotation="0" wrapText="false" indent="0" shrinkToFit="false"/>
      <protection locked="true" hidden="false"/>
    </xf>
    <xf numFmtId="165" fontId="17" fillId="2" borderId="16" xfId="0" applyFont="true" applyBorder="true" applyAlignment="true" applyProtection="false">
      <alignment horizontal="right" vertical="center" textRotation="0" wrapText="false" indent="0" shrinkToFit="false"/>
      <protection locked="true" hidden="false"/>
    </xf>
    <xf numFmtId="164" fontId="70" fillId="2" borderId="22" xfId="0" applyFont="true" applyBorder="true" applyAlignment="true" applyProtection="false">
      <alignment horizontal="general" vertical="center" textRotation="0" wrapText="false" indent="0" shrinkToFit="false"/>
      <protection locked="true" hidden="false"/>
    </xf>
    <xf numFmtId="164" fontId="70" fillId="2" borderId="11" xfId="0" applyFont="true" applyBorder="true" applyAlignment="true" applyProtection="false">
      <alignment horizontal="general" vertical="center" textRotation="0" wrapText="false" indent="0" shrinkToFit="false"/>
      <protection locked="true" hidden="false"/>
    </xf>
    <xf numFmtId="164" fontId="70" fillId="2"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general" vertical="center" textRotation="0" wrapText="false" indent="0" shrinkToFit="false"/>
      <protection locked="true" hidden="false"/>
    </xf>
    <xf numFmtId="164" fontId="17" fillId="7" borderId="11" xfId="0" applyFont="true" applyBorder="true" applyAlignment="true" applyProtection="false">
      <alignment horizontal="general" vertical="center" textRotation="0" wrapText="false" indent="0" shrinkToFit="false"/>
      <protection locked="true" hidden="false"/>
    </xf>
    <xf numFmtId="165" fontId="17" fillId="7" borderId="15" xfId="0" applyFont="true" applyBorder="true" applyAlignment="true" applyProtection="false">
      <alignment horizontal="general" vertical="center" textRotation="0" wrapText="false" indent="0" shrinkToFit="false"/>
      <protection locked="true" hidden="false"/>
    </xf>
    <xf numFmtId="165" fontId="74" fillId="0" borderId="11" xfId="0" applyFont="true" applyBorder="true" applyAlignment="true" applyProtection="false">
      <alignment horizontal="center" vertical="center" textRotation="0" wrapText="false" indent="0" shrinkToFit="false"/>
      <protection locked="true" hidden="false"/>
    </xf>
    <xf numFmtId="169" fontId="60" fillId="7" borderId="15"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5" fontId="50" fillId="0" borderId="0" xfId="0" applyFont="true" applyBorder="false" applyAlignment="true" applyProtection="false">
      <alignment horizontal="center" vertical="top" textRotation="0" wrapText="false" indent="0" shrinkToFit="false"/>
      <protection locked="true" hidden="false"/>
    </xf>
    <xf numFmtId="165" fontId="76" fillId="0" borderId="0" xfId="0" applyFont="true" applyBorder="false" applyAlignment="true" applyProtection="false">
      <alignment horizontal="general" vertical="top" textRotation="0" wrapText="false" indent="0" shrinkToFit="false"/>
      <protection locked="true" hidden="false"/>
    </xf>
    <xf numFmtId="165" fontId="77" fillId="0" borderId="0" xfId="0" applyFont="true" applyBorder="false" applyAlignment="true" applyProtection="false">
      <alignment horizontal="center" vertical="bottom" textRotation="0" wrapText="false" indent="0" shrinkToFit="false"/>
      <protection locked="true" hidden="false"/>
    </xf>
    <xf numFmtId="165" fontId="50" fillId="0" borderId="0" xfId="0" applyFont="true" applyBorder="false" applyAlignment="true" applyProtection="false">
      <alignment horizontal="center" vertical="bottom" textRotation="0" wrapText="false" indent="0" shrinkToFit="false"/>
      <protection locked="true" hidden="false"/>
    </xf>
    <xf numFmtId="165" fontId="50"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50"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5" fontId="50" fillId="2" borderId="0" xfId="0" applyFont="true" applyBorder="false" applyAlignment="true" applyProtection="false">
      <alignment horizontal="left" vertical="center" textRotation="0" wrapText="false" indent="0" shrinkToFit="false"/>
      <protection locked="true" hidden="false"/>
    </xf>
    <xf numFmtId="165" fontId="78" fillId="2" borderId="0" xfId="0" applyFont="true" applyBorder="false" applyAlignment="true" applyProtection="false">
      <alignment horizontal="center" vertical="center" textRotation="0" wrapText="false" indent="0" shrinkToFit="false"/>
      <protection locked="true" hidden="false"/>
    </xf>
    <xf numFmtId="165" fontId="78" fillId="2" borderId="0" xfId="0" applyFont="true" applyBorder="fals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9" fontId="50" fillId="0" borderId="11"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10" fillId="0" borderId="2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6"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58" fillId="0" borderId="0" xfId="0" applyFont="true" applyBorder="true" applyAlignment="true" applyProtection="false">
      <alignment horizontal="left" vertical="center" textRotation="0" wrapText="false" indent="0" shrinkToFit="false"/>
      <protection locked="true" hidden="false"/>
    </xf>
    <xf numFmtId="165" fontId="58"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71" fontId="4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5" fontId="58" fillId="0" borderId="19" xfId="0" applyFont="true" applyBorder="true" applyAlignment="true" applyProtection="false">
      <alignment horizontal="general" vertical="center" textRotation="0" wrapText="false" indent="0" shrinkToFit="false"/>
      <protection locked="true" hidden="false"/>
    </xf>
    <xf numFmtId="165" fontId="58" fillId="0" borderId="0"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9" fontId="54" fillId="0" borderId="0" xfId="0" applyFont="true" applyBorder="true" applyAlignment="true" applyProtection="false">
      <alignment horizontal="general" vertical="center" textRotation="0" wrapText="false" indent="0" shrinkToFit="false"/>
      <protection locked="true" hidden="false"/>
    </xf>
    <xf numFmtId="164" fontId="60" fillId="7" borderId="0" xfId="0" applyFont="true" applyBorder="true" applyAlignment="true" applyProtection="false">
      <alignment horizontal="right" vertical="center" textRotation="0" wrapText="false" indent="0" shrinkToFit="false"/>
      <protection locked="true" hidden="false"/>
    </xf>
    <xf numFmtId="165" fontId="58" fillId="0" borderId="0" xfId="0" applyFont="true" applyBorder="false" applyAlignment="true" applyProtection="false">
      <alignment horizontal="right" vertical="center" textRotation="0" wrapText="false" indent="0" shrinkToFit="false"/>
      <protection locked="true" hidden="false"/>
    </xf>
    <xf numFmtId="164" fontId="60" fillId="0" borderId="19"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74" fillId="0" borderId="0" xfId="0" applyFont="true" applyBorder="true" applyAlignment="true" applyProtection="false">
      <alignment horizontal="right"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8" fontId="74"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4" fillId="0" borderId="19"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5" fontId="50" fillId="2"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72" fontId="79" fillId="7" borderId="0" xfId="0" applyFont="true" applyBorder="false" applyAlignment="true" applyProtection="false">
      <alignment horizontal="center" vertical="center" textRotation="0" wrapText="false" indent="0" shrinkToFit="false"/>
      <protection locked="true" hidden="false"/>
    </xf>
    <xf numFmtId="168" fontId="74" fillId="0" borderId="0" xfId="0" applyFont="true" applyBorder="true" applyAlignment="true" applyProtection="false">
      <alignment horizontal="general" vertical="center" textRotation="0" wrapText="false" indent="0" shrinkToFit="false"/>
      <protection locked="true" hidden="false"/>
    </xf>
    <xf numFmtId="165" fontId="58" fillId="0" borderId="19" xfId="0" applyFont="true" applyBorder="true" applyAlignment="true" applyProtection="false">
      <alignment horizontal="general" vertical="center" textRotation="0" wrapText="false" indent="0" shrinkToFit="false"/>
      <protection locked="true" hidden="false"/>
    </xf>
    <xf numFmtId="165" fontId="82" fillId="0" borderId="11"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5" fontId="71" fillId="2" borderId="15" xfId="0" applyFont="true" applyBorder="true" applyAlignment="true" applyProtection="false">
      <alignment horizontal="general" vertical="center" textRotation="0" wrapText="false" indent="0" shrinkToFit="false"/>
      <protection locked="true" hidden="false"/>
    </xf>
    <xf numFmtId="165" fontId="71" fillId="2" borderId="18" xfId="0" applyFont="true" applyBorder="true" applyAlignment="true" applyProtection="false">
      <alignment horizontal="center" vertical="center" textRotation="0" wrapText="false" indent="0" shrinkToFit="false"/>
      <protection locked="true" hidden="false"/>
    </xf>
    <xf numFmtId="165" fontId="82" fillId="2" borderId="4" xfId="0" applyFont="true" applyBorder="true" applyAlignment="true" applyProtection="false">
      <alignment horizontal="center" vertical="center" textRotation="0" wrapText="false" indent="0" shrinkToFit="false"/>
      <protection locked="true" hidden="false"/>
    </xf>
    <xf numFmtId="165" fontId="50" fillId="0" borderId="19" xfId="0" applyFont="true" applyBorder="true" applyAlignment="true" applyProtection="false">
      <alignment horizontal="center" vertical="center" textRotation="0" wrapText="false" indent="0" shrinkToFit="false"/>
      <protection locked="true" hidden="false"/>
    </xf>
    <xf numFmtId="164" fontId="17" fillId="7" borderId="16" xfId="0" applyFont="true" applyBorder="true" applyAlignment="true" applyProtection="false">
      <alignment horizontal="general" vertical="center" textRotation="0" wrapText="false" indent="0" shrinkToFit="false"/>
      <protection locked="true" hidden="false"/>
    </xf>
    <xf numFmtId="165" fontId="50" fillId="7" borderId="16" xfId="0" applyFont="true" applyBorder="true" applyAlignment="true" applyProtection="false">
      <alignment horizontal="center" vertical="center" textRotation="0" wrapText="false" indent="0" shrinkToFit="false"/>
      <protection locked="true" hidden="false"/>
    </xf>
    <xf numFmtId="165" fontId="50" fillId="0" borderId="22" xfId="0" applyFont="true" applyBorder="true" applyAlignment="true" applyProtection="false">
      <alignment horizontal="center" vertical="center" textRotation="0" wrapText="false" indent="0" shrinkToFit="false"/>
      <protection locked="true" hidden="false"/>
    </xf>
    <xf numFmtId="164" fontId="50" fillId="2" borderId="19" xfId="0" applyFont="true" applyBorder="true" applyAlignment="true" applyProtection="false">
      <alignment horizontal="center" vertical="center" textRotation="0" wrapText="false" indent="0" shrinkToFit="false"/>
      <protection locked="true" hidden="false"/>
    </xf>
    <xf numFmtId="164" fontId="50" fillId="2" borderId="22" xfId="0" applyFont="true" applyBorder="true" applyAlignment="true" applyProtection="false">
      <alignment horizontal="center" vertical="center" textRotation="0" wrapText="false" indent="0" shrinkToFit="false"/>
      <protection locked="true" hidden="false"/>
    </xf>
    <xf numFmtId="164" fontId="17" fillId="7" borderId="15" xfId="0" applyFont="true" applyBorder="true" applyAlignment="true" applyProtection="false">
      <alignment horizontal="general" vertical="center" textRotation="0" wrapText="false" indent="0" shrinkToFit="false"/>
      <protection locked="true" hidden="false"/>
    </xf>
    <xf numFmtId="165" fontId="50" fillId="7" borderId="15"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5" fontId="45"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83" fillId="0" borderId="25" xfId="0" applyFont="true" applyBorder="true" applyAlignment="true" applyProtection="false">
      <alignment horizontal="left" vertical="bottom" textRotation="0" wrapText="false" indent="0" shrinkToFit="false"/>
      <protection locked="true" hidden="false"/>
    </xf>
    <xf numFmtId="165" fontId="13" fillId="0" borderId="26" xfId="0" applyFont="true" applyBorder="true" applyAlignment="true" applyProtection="false">
      <alignment horizontal="general" vertical="top" textRotation="0" wrapText="false" indent="0" shrinkToFit="false"/>
      <protection locked="true" hidden="false"/>
    </xf>
    <xf numFmtId="165" fontId="84" fillId="0" borderId="27"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6" fontId="26" fillId="0" borderId="6" xfId="0" applyFont="true" applyBorder="true" applyAlignment="true" applyProtection="false">
      <alignment horizontal="left" vertical="center" textRotation="0" wrapText="false" indent="0" shrinkToFit="false"/>
      <protection locked="true" hidden="false"/>
    </xf>
    <xf numFmtId="169" fontId="25" fillId="0" borderId="6" xfId="17" applyFont="true" applyBorder="true" applyAlignment="true" applyProtection="true">
      <alignment horizontal="general" vertical="center" textRotation="0" wrapText="false" indent="0" shrinkToFit="false"/>
      <protection locked="false" hidden="false"/>
    </xf>
    <xf numFmtId="165" fontId="43" fillId="2" borderId="28" xfId="0" applyFont="true" applyBorder="true" applyAlignment="true" applyProtection="false">
      <alignment horizontal="general" vertical="center" textRotation="0" wrapText="false" indent="0" shrinkToFit="false"/>
      <protection locked="true" hidden="false"/>
    </xf>
    <xf numFmtId="165" fontId="83" fillId="0" borderId="29" xfId="0" applyFont="true" applyBorder="true" applyAlignment="true" applyProtection="false">
      <alignment horizontal="center" vertical="center" textRotation="0" wrapText="false" indent="0" shrinkToFit="false"/>
      <protection locked="true" hidden="false"/>
    </xf>
    <xf numFmtId="165" fontId="83" fillId="0" borderId="3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5" fontId="43" fillId="0" borderId="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5" fontId="43" fillId="0" borderId="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32" xfId="0" applyFont="true" applyBorder="true" applyAlignment="true" applyProtection="false">
      <alignment horizontal="general" vertical="center" textRotation="0" wrapText="false" indent="0" shrinkToFit="false"/>
      <protection locked="true" hidden="false"/>
    </xf>
    <xf numFmtId="164" fontId="79" fillId="0" borderId="33" xfId="0" applyFont="true" applyBorder="tru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3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34"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9" fillId="0" borderId="31" xfId="0" applyFont="true" applyBorder="true" applyAlignment="true" applyProtection="false">
      <alignment horizontal="general"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79" fillId="0" borderId="31"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5" fontId="86" fillId="2" borderId="32" xfId="0" applyFont="true" applyBorder="true" applyAlignment="true" applyProtection="false">
      <alignment horizontal="general" vertical="center" textRotation="0" wrapText="false" indent="0" shrinkToFit="false"/>
      <protection locked="true" hidden="false"/>
    </xf>
    <xf numFmtId="165" fontId="86" fillId="2" borderId="11" xfId="0" applyFont="true" applyBorder="true" applyAlignment="true" applyProtection="false">
      <alignment horizontal="general" vertical="center" textRotation="0" wrapText="false" indent="0" shrinkToFit="false"/>
      <protection locked="true" hidden="false"/>
    </xf>
    <xf numFmtId="165" fontId="87" fillId="2" borderId="11" xfId="0" applyFont="true" applyBorder="true" applyAlignment="true" applyProtection="false">
      <alignment horizontal="general" vertical="center" textRotation="0" wrapText="false" indent="0" shrinkToFit="false"/>
      <protection locked="true" hidden="false"/>
    </xf>
    <xf numFmtId="165" fontId="87" fillId="2" borderId="15" xfId="0" applyFont="true" applyBorder="true" applyAlignment="true" applyProtection="false">
      <alignment horizontal="general" vertical="center" textRotation="0" wrapText="false" indent="0" shrinkToFit="false"/>
      <protection locked="true" hidden="false"/>
    </xf>
    <xf numFmtId="165" fontId="17" fillId="2" borderId="15" xfId="0" applyFont="true" applyBorder="true" applyAlignment="true" applyProtection="false">
      <alignment horizontal="general" vertical="center" textRotation="0" wrapText="false" indent="0" shrinkToFit="false"/>
      <protection locked="true" hidden="false"/>
    </xf>
    <xf numFmtId="165" fontId="17" fillId="2" borderId="11" xfId="0" applyFont="true" applyBorder="true" applyAlignment="true" applyProtection="false">
      <alignment horizontal="general" vertical="center" textRotation="0" wrapText="false" indent="0" shrinkToFit="false"/>
      <protection locked="true" hidden="false"/>
    </xf>
    <xf numFmtId="165" fontId="87" fillId="2" borderId="34"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79"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5" fontId="17" fillId="0" borderId="16" xfId="0" applyFont="true" applyBorder="true" applyAlignment="true" applyProtection="false">
      <alignment horizontal="left" vertical="center" textRotation="0" wrapText="false" indent="0" shrinkToFit="false"/>
      <protection locked="true" hidden="false"/>
    </xf>
    <xf numFmtId="165" fontId="79" fillId="0" borderId="23" xfId="0" applyFont="true" applyBorder="true" applyAlignment="true" applyProtection="false">
      <alignment horizontal="general" vertical="center" textRotation="0" wrapText="false" indent="0" shrinkToFit="false"/>
      <protection locked="true" hidden="false"/>
    </xf>
    <xf numFmtId="165" fontId="25" fillId="0" borderId="27" xfId="0" applyFont="true" applyBorder="true" applyAlignment="true" applyProtection="false">
      <alignment horizontal="left"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false" indent="0" shrinkToFit="false"/>
      <protection locked="true" hidden="false"/>
    </xf>
    <xf numFmtId="165" fontId="79" fillId="0" borderId="6"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5" fontId="79" fillId="0" borderId="10" xfId="0" applyFont="true" applyBorder="true" applyAlignment="true" applyProtection="false">
      <alignment horizontal="general" vertical="center"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9" fontId="88" fillId="9"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5" fontId="57" fillId="2"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80" fillId="0" borderId="11"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5"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91" fillId="0" borderId="15"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3" fillId="0" borderId="0" xfId="0" applyFont="true" applyBorder="false" applyAlignment="true" applyProtection="false">
      <alignment horizontal="general" vertical="top"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46" fillId="2" borderId="0" xfId="0" applyFont="true" applyBorder="false" applyAlignment="true" applyProtection="false">
      <alignment horizontal="left" vertical="center" textRotation="0" wrapText="false" indent="0" shrinkToFit="false"/>
      <protection locked="true" hidden="false"/>
    </xf>
    <xf numFmtId="165" fontId="26" fillId="0" borderId="6"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false">
      <alignment horizontal="left" vertical="center" textRotation="0" wrapText="false" indent="0" shrinkToFit="false"/>
      <protection locked="true" hidden="false"/>
    </xf>
    <xf numFmtId="165" fontId="17" fillId="2" borderId="24" xfId="0" applyFont="true" applyBorder="true" applyAlignment="true" applyProtection="false">
      <alignment horizontal="center" vertical="bottom" textRotation="0" wrapText="true" indent="0" shrinkToFit="false"/>
      <protection locked="true" hidden="false"/>
    </xf>
    <xf numFmtId="165" fontId="17" fillId="2"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7" fillId="2" borderId="36" xfId="0" applyFont="true" applyBorder="true" applyAlignment="true" applyProtection="false">
      <alignment horizontal="center" vertical="center" textRotation="0" wrapText="false" indent="0" shrinkToFit="false"/>
      <protection locked="true" hidden="false"/>
    </xf>
    <xf numFmtId="165" fontId="17" fillId="2" borderId="35"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79" fillId="0" borderId="15" xfId="0" applyFont="true" applyBorder="true" applyAlignment="true" applyProtection="false">
      <alignment horizontal="general" vertical="center" textRotation="0" wrapText="false" indent="0" shrinkToFit="false"/>
      <protection locked="true" hidden="false"/>
    </xf>
    <xf numFmtId="164" fontId="79" fillId="0" borderId="15" xfId="0" applyFont="true" applyBorder="true" applyAlignment="true" applyProtection="false">
      <alignment horizontal="center" vertical="center" textRotation="0" wrapText="false" indent="0" shrinkToFit="false"/>
      <protection locked="true" hidden="false"/>
    </xf>
    <xf numFmtId="169" fontId="79" fillId="10" borderId="0" xfId="0" applyFont="true" applyBorder="false" applyAlignment="true" applyProtection="false">
      <alignment horizontal="general" vertical="center" textRotation="0" wrapText="false" indent="0" shrinkToFit="false"/>
      <protection locked="true" hidden="false"/>
    </xf>
    <xf numFmtId="164" fontId="94" fillId="0" borderId="11"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43" fillId="0" borderId="37" xfId="0" applyFont="true" applyBorder="true" applyAlignment="true" applyProtection="false">
      <alignment horizontal="general" vertical="center" textRotation="0" wrapText="false" indent="0" shrinkToFit="false"/>
      <protection locked="true" hidden="false"/>
    </xf>
    <xf numFmtId="165" fontId="43" fillId="0" borderId="37"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general"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25" fillId="3" borderId="16" xfId="0" applyFont="true" applyBorder="true" applyAlignment="true" applyProtection="false">
      <alignment horizontal="center" vertical="center" textRotation="0" wrapText="false" indent="0" shrinkToFit="false"/>
      <protection locked="true" hidden="false"/>
    </xf>
    <xf numFmtId="165" fontId="17" fillId="3"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8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17" fillId="0" borderId="16" xfId="0" applyFont="true" applyBorder="true" applyAlignment="true" applyProtection="false">
      <alignment horizontal="general" vertical="center" textRotation="0" wrapText="false" indent="0" shrinkToFit="false"/>
      <protection locked="true" hidden="false"/>
    </xf>
    <xf numFmtId="165" fontId="17" fillId="0" borderId="23" xfId="0" applyFont="true" applyBorder="tru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general" vertical="center" textRotation="0" wrapText="false" indent="0" shrinkToFit="false"/>
      <protection locked="true" hidden="false"/>
    </xf>
    <xf numFmtId="165" fontId="17" fillId="0" borderId="34" xfId="0" applyFont="true" applyBorder="true" applyAlignment="true" applyProtection="false">
      <alignment horizontal="general" vertical="center" textRotation="0" wrapText="false" indent="0" shrinkToFit="false"/>
      <protection locked="true" hidden="false"/>
    </xf>
    <xf numFmtId="165" fontId="25" fillId="0" borderId="16" xfId="0" applyFont="true" applyBorder="true" applyAlignment="true" applyProtection="false">
      <alignment horizontal="general" vertical="center" textRotation="0" wrapText="false" indent="0" shrinkToFit="false"/>
      <protection locked="true" hidden="false"/>
    </xf>
    <xf numFmtId="165" fontId="25" fillId="0" borderId="2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FFFFFF"/>
      </font>
    </dxf>
    <dxf>
      <font>
        <name val="Arial"/>
        <family val="0"/>
        <b val="1"/>
        <i val="0"/>
        <color rgb="FFFFFFFF"/>
      </font>
    </dxf>
    <dxf>
      <font>
        <name val="Arial"/>
        <family val="0"/>
        <b val="1"/>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FF"/>
        </patternFill>
      </fill>
    </dxf>
    <dxf>
      <font>
        <name val="Arial"/>
        <family val="0"/>
        <b val="1"/>
        <i val="0"/>
        <color rgb="FFFFFFFF"/>
      </font>
      <fill>
        <patternFill>
          <bgColor rgb="FFCCFFFF"/>
        </patternFill>
      </fill>
    </dxf>
    <dxf>
      <font>
        <name val="Arial"/>
        <family val="0"/>
        <b val="1"/>
        <i val="0"/>
        <color rgb="FFFFFFFF"/>
      </font>
    </dxf>
    <dxf>
      <font>
        <name val="Arial"/>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D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2</xdr:row>
      <xdr:rowOff>46080</xdr:rowOff>
    </xdr:from>
    <xdr:to>
      <xdr:col>10</xdr:col>
      <xdr:colOff>567000</xdr:colOff>
      <xdr:row>25</xdr:row>
      <xdr:rowOff>144720</xdr:rowOff>
    </xdr:to>
    <xdr:sp>
      <xdr:nvSpPr>
        <xdr:cNvPr id="0" name="Text 1"/>
        <xdr:cNvSpPr/>
      </xdr:nvSpPr>
      <xdr:spPr>
        <a:xfrm>
          <a:off x="23760" y="878400"/>
          <a:ext cx="6924960" cy="395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ATES</a:t>
          </a:r>
          <a:endParaRPr b="0" lang="en-US" sz="1000" spc="-1" strike="noStrike">
            <a:latin typeface="Times New Roman"/>
          </a:endParaRPr>
        </a:p>
        <a:p>
          <a:r>
            <a:rPr b="1" lang="en-US" sz="1000" spc="-1" strike="noStrike">
              <a:solidFill>
                <a:srgbClr val="ff0000"/>
              </a:solidFill>
              <a:latin typeface="Arial"/>
            </a:rPr>
            <a:t>In most sheets the standard Date Format is "dd/mm/yy", for example: 07/04/05 for 07 April 200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some sheets, mainly the Player Lists and Acceptance Preparation sheets, the Date of Birth of the players must be entered. At the top of these sheets are three button indicating different date formats:</a:t>
          </a:r>
          <a:endParaRPr b="0" lang="en-US" sz="1000" spc="-1" strike="noStrike">
            <a:latin typeface="Times New Roman"/>
          </a:endParaRPr>
        </a:p>
        <a:p>
          <a:r>
            <a:rPr b="1" lang="en-US" sz="1000" spc="-1" strike="noStrike">
              <a:latin typeface="Arial"/>
            </a:rPr>
            <a:t>"dd mmm yy"</a:t>
          </a:r>
          <a:r>
            <a:rPr b="0" lang="en-US" sz="1000" spc="-1" strike="noStrike">
              <a:latin typeface="Arial"/>
            </a:rPr>
            <a:t>   corresponding to 07 April 05 (European style, date before month, with month as three letters)</a:t>
          </a:r>
          <a:endParaRPr b="0" lang="en-US" sz="1000" spc="-1" strike="noStrike">
            <a:latin typeface="Times New Roman"/>
          </a:endParaRPr>
        </a:p>
        <a:p>
          <a:r>
            <a:rPr b="1" lang="en-US" sz="1000" spc="-1" strike="noStrike">
              <a:latin typeface="Arial"/>
            </a:rPr>
            <a:t>"dd/mm/yy" </a:t>
          </a:r>
          <a:r>
            <a:rPr b="0" lang="en-US" sz="1000" spc="-1" strike="noStrike">
              <a:latin typeface="Arial"/>
            </a:rPr>
            <a:t>     corresponding to 07/04/05 (European style, date before month, with month in two digits)</a:t>
          </a:r>
          <a:endParaRPr b="0" lang="en-US" sz="1000" spc="-1" strike="noStrike">
            <a:latin typeface="Times New Roman"/>
          </a:endParaRPr>
        </a:p>
        <a:p>
          <a:r>
            <a:rPr b="1" lang="en-US" sz="1000" spc="-1" strike="noStrike">
              <a:latin typeface="Arial"/>
            </a:rPr>
            <a:t>"mm/dd/yy"</a:t>
          </a:r>
          <a:r>
            <a:rPr b="0" lang="en-US" sz="1000" spc="-1" strike="noStrike">
              <a:latin typeface="Arial"/>
            </a:rPr>
            <a:t>      corresponding to 04/07/05 (US style, Month before date, with month in two digi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For entering data, select the setting corresponding to your system settings (European or U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Before transmission to the ITF it is mandatory to set the dates to European style.</a:t>
          </a:r>
          <a:endParaRPr b="0" lang="en-US" sz="1000" spc="-1" strike="noStrike">
            <a:latin typeface="Times New Roman"/>
          </a:endParaRPr>
        </a:p>
        <a:p>
          <a:r>
            <a:rPr b="0" lang="en-US" sz="1000" spc="-1" strike="noStrike">
              <a:latin typeface="Arial"/>
            </a:rPr>
            <a:t>You may use the "dd mmm yy" version (with Month in three letters) only if the Months are displayed in English; otherwise use the "dd/mm/yy" setting. The "mm/dd/yy" version must not be us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MES</a:t>
          </a:r>
          <a:endParaRPr b="0" lang="en-US" sz="1000" spc="-1" strike="noStrike">
            <a:latin typeface="Times New Roman"/>
          </a:endParaRPr>
        </a:p>
        <a:p>
          <a:r>
            <a:rPr b="1" lang="en-US" sz="1000" spc="-1" strike="noStrike">
              <a:solidFill>
                <a:srgbClr val="ff0000"/>
              </a:solidFill>
              <a:latin typeface="Arial"/>
            </a:rPr>
            <a:t>For all players on the ITF Junior Ranking lists all names must appear as in these Ranking li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the name is spelt incorrectly in the ranking list, please email ITF Rankings and ask them to change the spelling. Until you have received confirmation that the spelling has been corrected you still must use the spelling of the ranking li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se procedures will speed up registration and accuracy of the rankings lists. Thank you for your co-operation!</a:t>
          </a:r>
          <a:endParaRPr b="0" lang="en-US" sz="1000" spc="-1" strike="noStrike">
            <a:latin typeface="Times New Roman"/>
          </a:endParaRPr>
        </a:p>
      </xdr:txBody>
    </xdr:sp>
    <xdr:clientData/>
  </xdr:twoCellAnchor>
  <xdr:twoCellAnchor editAs="oneCell">
    <xdr:from>
      <xdr:col>9</xdr:col>
      <xdr:colOff>247680</xdr:colOff>
      <xdr:row>0</xdr:row>
      <xdr:rowOff>61560</xdr:rowOff>
    </xdr:from>
    <xdr:to>
      <xdr:col>10</xdr:col>
      <xdr:colOff>582840</xdr:colOff>
      <xdr:row>0</xdr:row>
      <xdr:rowOff>487800</xdr:rowOff>
    </xdr:to>
    <xdr:pic>
      <xdr:nvPicPr>
        <xdr:cNvPr id="1" name="Picture 5" descr=""/>
        <xdr:cNvPicPr/>
      </xdr:nvPicPr>
      <xdr:blipFill>
        <a:blip r:embed="rId1"/>
        <a:stretch/>
      </xdr:blipFill>
      <xdr:spPr>
        <a:xfrm>
          <a:off x="5991120" y="61560"/>
          <a:ext cx="973440" cy="426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t Alpha" hidden="0"/>
            <xdr:cNvSpPr/>
          </xdr:nvSpPr>
          <xdr:spPr>
            <a:xfrm>
              <a:off x="0" y="0"/>
              <a:ext cx="0" cy="0"/>
            </a:xfrm>
            <a:prstGeom prst="rect">
              <a:avLst/>
            </a:prstGeom>
          </xdr:spPr>
          <xdr:txBody>
            <a:bodyPr anchor="ctr">
              <a:noAutofit/>
            </a:bodyPr>
            <a:p>
              <a:r>
                <a:t>Sort Alpha</a:t>
              </a:r>
            </a:p>
          </xdr:txBody>
        </xdr:sp>
        <xdr:clientData/>
      </xdr:twoCellAnchor>
    </mc:Choice>
  </mc:AlternateContent>
  <xdr:twoCellAnchor editAs="oneCell">
    <xdr:from>
      <xdr:col>4</xdr:col>
      <xdr:colOff>239400</xdr:colOff>
      <xdr:row>7</xdr:row>
      <xdr:rowOff>0</xdr:rowOff>
    </xdr:from>
    <xdr:to>
      <xdr:col>11</xdr:col>
      <xdr:colOff>151920</xdr:colOff>
      <xdr:row>62</xdr:row>
      <xdr:rowOff>37800</xdr:rowOff>
    </xdr:to>
    <xdr:sp>
      <xdr:nvSpPr>
        <xdr:cNvPr id="3" name="Text 6"/>
        <xdr:cNvSpPr/>
      </xdr:nvSpPr>
      <xdr:spPr>
        <a:xfrm>
          <a:off x="4144680" y="1586880"/>
          <a:ext cx="4379760" cy="8000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his Player List is used only to produce dropdown lists of player names in the Order of Play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how to use it:</a:t>
          </a:r>
          <a:endParaRPr b="0" lang="en-US" sz="1000" spc="-1" strike="noStrike">
            <a:latin typeface="Times New Roman"/>
          </a:endParaRPr>
        </a:p>
        <a:p>
          <a:endParaRPr b="0" lang="en-US" sz="1000" spc="-1" strike="noStrike">
            <a:latin typeface="Times New Roman"/>
          </a:endParaRPr>
        </a:p>
        <a:p>
          <a:r>
            <a:rPr b="1" lang="en-US" sz="1200" spc="-1" strike="noStrike">
              <a:latin typeface="Arial"/>
            </a:rPr>
            <a:t>1) SINGLES</a:t>
          </a:r>
          <a:endParaRPr b="0" lang="en-US" sz="1200" spc="-1" strike="noStrike">
            <a:latin typeface="Times New Roman"/>
          </a:endParaRPr>
        </a:p>
        <a:p>
          <a:r>
            <a:rPr b="1" lang="en-US" sz="1000" spc="-1" strike="noStrike">
              <a:latin typeface="Arial"/>
            </a:rPr>
            <a:t>Once you have finalised one of your Qual or Main Draw Prep lists:</a:t>
          </a:r>
          <a:endParaRPr b="0" lang="en-US" sz="1000" spc="-1" strike="noStrike">
            <a:latin typeface="Times New Roman"/>
          </a:endParaRPr>
        </a:p>
        <a:p>
          <a:r>
            <a:rPr b="0" lang="en-US" sz="1000" spc="-1" strike="noStrike">
              <a:latin typeface="Arial"/>
            </a:rPr>
            <a:t>a) In the Draw Prep List (Qual/Main; Boys/Girls - one a a time), highlight columns B-D for all players accepted in that event.</a:t>
          </a:r>
          <a:endParaRPr b="0" lang="en-US" sz="1000" spc="-1" strike="noStrike">
            <a:latin typeface="Times New Roman"/>
          </a:endParaRPr>
        </a:p>
        <a:p>
          <a:r>
            <a:rPr b="0" lang="en-US" sz="1000" spc="-1" strike="noStrike">
              <a:latin typeface="Arial"/>
            </a:rPr>
            <a:t>b) Copy the selection and move to this sheet, click the first </a:t>
          </a:r>
          <a:r>
            <a:rPr b="1" lang="en-US" sz="1000" spc="-1" strike="noStrike">
              <a:latin typeface="Arial"/>
            </a:rPr>
            <a:t>empty</a:t>
          </a:r>
          <a:r>
            <a:rPr b="0" lang="en-US" sz="1000" spc="-1" strike="noStrike">
              <a:latin typeface="Arial"/>
            </a:rPr>
            <a:t> cell in Column B and paste.</a:t>
          </a:r>
          <a:endParaRPr b="0" lang="en-US" sz="1000" spc="-1" strike="noStrike">
            <a:latin typeface="Times New Roman"/>
          </a:endParaRPr>
        </a:p>
        <a:p>
          <a:r>
            <a:rPr b="0" lang="en-US" sz="1000" spc="-1" strike="noStrike">
              <a:latin typeface="Arial"/>
            </a:rPr>
            <a:t>c) Then click the "Sort Alpha" button at the top of this page.</a:t>
          </a:r>
          <a:endParaRPr b="0" lang="en-US" sz="1000" spc="-1" strike="noStrike">
            <a:latin typeface="Times New Roman"/>
          </a:endParaRPr>
        </a:p>
        <a:p>
          <a:endParaRPr b="0" lang="en-US" sz="1000" spc="-1" strike="noStrike">
            <a:latin typeface="Times New Roman"/>
          </a:endParaRPr>
        </a:p>
        <a:p>
          <a:r>
            <a:rPr b="1" lang="en-US" sz="1200" spc="-1" strike="noStrike">
              <a:latin typeface="Arial"/>
            </a:rPr>
            <a:t>2) DOUBLES</a:t>
          </a:r>
          <a:endParaRPr b="0" lang="en-US" sz="1200" spc="-1" strike="noStrike">
            <a:latin typeface="Times New Roman"/>
          </a:endParaRPr>
        </a:p>
        <a:p>
          <a:r>
            <a:rPr b="1" lang="en-US" sz="1000" spc="-1" strike="noStrike">
              <a:latin typeface="Arial"/>
            </a:rPr>
            <a:t>Once you have finalised your one of your Doubles Draw Prep lists:</a:t>
          </a:r>
          <a:endParaRPr b="0" lang="en-US" sz="1000" spc="-1" strike="noStrike">
            <a:latin typeface="Times New Roman"/>
          </a:endParaRPr>
        </a:p>
        <a:p>
          <a:r>
            <a:rPr b="0" lang="en-US" sz="1000" spc="-1" strike="noStrike">
              <a:latin typeface="Arial"/>
            </a:rPr>
            <a:t>a) In the Draw Prep List (Boys/Girls - one a a time), highlight columns B-D for all teams accepted in that event.</a:t>
          </a:r>
          <a:endParaRPr b="0" lang="en-US" sz="1000" spc="-1" strike="noStrike">
            <a:latin typeface="Times New Roman"/>
          </a:endParaRPr>
        </a:p>
        <a:p>
          <a:r>
            <a:rPr b="0" lang="en-US" sz="1000" spc="-1" strike="noStrike">
              <a:latin typeface="Arial"/>
            </a:rPr>
            <a:t>b) Copy the selection and move to this sheet, click the first </a:t>
          </a:r>
          <a:r>
            <a:rPr b="1" lang="en-US" sz="1000" spc="-1" strike="noStrike">
              <a:latin typeface="Arial"/>
            </a:rPr>
            <a:t>empty</a:t>
          </a:r>
          <a:r>
            <a:rPr b="0" lang="en-US" sz="1000" spc="-1" strike="noStrike">
              <a:latin typeface="Arial"/>
            </a:rPr>
            <a:t> cell in Column B and paste.</a:t>
          </a:r>
          <a:endParaRPr b="0" lang="en-US" sz="1000" spc="-1" strike="noStrike">
            <a:latin typeface="Times New Roman"/>
          </a:endParaRPr>
        </a:p>
        <a:p>
          <a:r>
            <a:rPr b="0" lang="en-US" sz="1000" spc="-1" strike="noStrike">
              <a:latin typeface="Arial"/>
            </a:rPr>
            <a:t>c) Return to the Draw Prep List, highlight columns G-I for all teams accepted in that event.</a:t>
          </a:r>
          <a:endParaRPr b="0" lang="en-US" sz="1000" spc="-1" strike="noStrike">
            <a:latin typeface="Times New Roman"/>
          </a:endParaRPr>
        </a:p>
        <a:p>
          <a:r>
            <a:rPr b="0" lang="en-US" sz="1000" spc="-1" strike="noStrike">
              <a:latin typeface="Arial"/>
            </a:rPr>
            <a:t>d) Copy the selection and move to this sheet, click the first </a:t>
          </a:r>
          <a:r>
            <a:rPr b="1" lang="en-US" sz="1000" spc="-1" strike="noStrike">
              <a:latin typeface="Arial"/>
            </a:rPr>
            <a:t>empty</a:t>
          </a:r>
          <a:r>
            <a:rPr b="0" lang="en-US" sz="1000" spc="-1" strike="noStrike">
              <a:latin typeface="Arial"/>
            </a:rPr>
            <a:t> cell in Column B and paste.</a:t>
          </a:r>
          <a:endParaRPr b="0" lang="en-US" sz="1000" spc="-1" strike="noStrike">
            <a:latin typeface="Times New Roman"/>
          </a:endParaRPr>
        </a:p>
        <a:p>
          <a:r>
            <a:rPr b="0" lang="en-US" sz="1000" spc="-1" strike="noStrike">
              <a:latin typeface="Arial"/>
            </a:rPr>
            <a:t>e) Then click the "Sort Alpha" button at the top of this page.</a:t>
          </a:r>
          <a:endParaRPr b="0" lang="en-US" sz="1000" spc="-1" strike="noStrike">
            <a:latin typeface="Times New Roman"/>
          </a:endParaRPr>
        </a:p>
        <a:p>
          <a:endParaRPr b="0" lang="en-US" sz="1000" spc="-1" strike="noStrike">
            <a:latin typeface="Times New Roman"/>
          </a:endParaRPr>
        </a:p>
        <a:p>
          <a:r>
            <a:rPr b="1" lang="en-US" sz="1200" spc="-1" strike="noStrike">
              <a:latin typeface="Arial"/>
            </a:rPr>
            <a:t>3) DUPLICATE NAMES</a:t>
          </a:r>
          <a:endParaRPr b="0" lang="en-US" sz="1200" spc="-1" strike="noStrike">
            <a:latin typeface="Times New Roman"/>
          </a:endParaRPr>
        </a:p>
        <a:p>
          <a:r>
            <a:rPr b="1" lang="en-US" sz="1000" spc="-1" strike="noStrike">
              <a:latin typeface="Arial"/>
            </a:rPr>
            <a:t>After a "Sort Alpha" you may find that you have duplicates of the same name in this list</a:t>
          </a:r>
          <a:r>
            <a:rPr b="0" lang="en-US" sz="1000" spc="-1" strike="noStrike">
              <a:latin typeface="Arial"/>
            </a:rPr>
            <a:t> (coming from Qualifying, Singles Main Draw and/or Doubles). To get rid of these duplicates:</a:t>
          </a:r>
          <a:endParaRPr b="0" lang="en-US" sz="1000" spc="-1" strike="noStrike">
            <a:latin typeface="Times New Roman"/>
          </a:endParaRPr>
        </a:p>
        <a:p>
          <a:r>
            <a:rPr b="0" lang="en-US" sz="1000" spc="-1" strike="noStrike">
              <a:latin typeface="Arial"/>
            </a:rPr>
            <a:t>a) Highlight the B-D cells for each duplicate and click the delete button on your keyboard.</a:t>
          </a:r>
          <a:endParaRPr b="0" lang="en-US" sz="1000" spc="-1" strike="noStrike">
            <a:latin typeface="Times New Roman"/>
          </a:endParaRPr>
        </a:p>
        <a:p>
          <a:r>
            <a:rPr b="0" lang="en-US" sz="1000" spc="-1" strike="noStrike">
              <a:latin typeface="Arial"/>
            </a:rPr>
            <a:t>b) When you have gone through the entire list: Click "Sort Alpha" again and the players should appear only once in the list.</a:t>
          </a:r>
          <a:endParaRPr b="0" lang="en-US" sz="1000" spc="-1" strike="noStrike">
            <a:latin typeface="Times New Roman"/>
          </a:endParaRPr>
        </a:p>
        <a:p>
          <a:endParaRPr b="0" lang="en-US" sz="1000" spc="-1" strike="noStrike">
            <a:latin typeface="Times New Roman"/>
          </a:endParaRPr>
        </a:p>
        <a:p>
          <a:r>
            <a:rPr b="1" lang="en-US" sz="1200" spc="-1" strike="noStrike">
              <a:latin typeface="Arial"/>
            </a:rPr>
            <a:t>4) PLAYERS NO LONGER IN THE DRAW</a:t>
          </a:r>
          <a:endParaRPr b="0" lang="en-US" sz="1200" spc="-1" strike="noStrike">
            <a:latin typeface="Times New Roman"/>
          </a:endParaRPr>
        </a:p>
        <a:p>
          <a:r>
            <a:rPr b="1" lang="en-US" sz="1000" spc="-1" strike="noStrike">
              <a:latin typeface="Arial"/>
            </a:rPr>
            <a:t>When your Qualifying events are over,</a:t>
          </a:r>
          <a:r>
            <a:rPr b="0" lang="en-US" sz="1000" spc="-1" strike="noStrike">
              <a:latin typeface="Arial"/>
            </a:rPr>
            <a:t> you probably prefer not to have their names in the dropdown lists in the Order of Plays. Then:</a:t>
          </a:r>
          <a:endParaRPr b="0" lang="en-US" sz="1000" spc="-1" strike="noStrike">
            <a:latin typeface="Times New Roman"/>
          </a:endParaRPr>
        </a:p>
        <a:p>
          <a:r>
            <a:rPr b="0" lang="en-US" sz="1000" spc="-1" strike="noStrike">
              <a:latin typeface="Arial"/>
            </a:rPr>
            <a:t>a) Select all lines in Column B-D in </a:t>
          </a:r>
          <a:r>
            <a:rPr b="1" lang="en-US" sz="1000" spc="-1" strike="noStrike">
              <a:latin typeface="Arial"/>
            </a:rPr>
            <a:t>this</a:t>
          </a:r>
          <a:r>
            <a:rPr b="0" lang="en-US" sz="1000" spc="-1" strike="noStrike">
              <a:latin typeface="Arial"/>
            </a:rPr>
            <a:t> sheet and click the "Clear List" button on this sheet.</a:t>
          </a:r>
          <a:endParaRPr b="0" lang="en-US" sz="1000" spc="-1" strike="noStrike">
            <a:latin typeface="Times New Roman"/>
          </a:endParaRPr>
        </a:p>
        <a:p>
          <a:r>
            <a:rPr b="0" lang="en-US" sz="1000" spc="-1" strike="noStrike">
              <a:latin typeface="Arial"/>
            </a:rPr>
            <a:t>b) Then for each of your Main Draws (Singles/Doubles, Boys/Girls) go through the process described in 1-3 above (do not include the Qual Draw Prep lists this ti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B! This list can hold a maximum of 512 player nam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B! This list does NOT produce the Boys and Girls Player Lists that are to be sent to the ITF Office as part of your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lear List" hidden="0"/>
            <xdr:cNvSpPr/>
          </xdr:nvSpPr>
          <xdr:spPr>
            <a:xfrm>
              <a:off x="0" y="0"/>
              <a:ext cx="0" cy="0"/>
            </a:xfrm>
            <a:prstGeom prst="rect">
              <a:avLst/>
            </a:prstGeom>
          </xdr:spPr>
          <xdr:txBody>
            <a:bodyPr anchor="ctr">
              <a:noAutofit/>
            </a:bodyPr>
            <a:p>
              <a:r>
                <a:t>Clear List</a:t>
              </a:r>
            </a:p>
          </xdr:txBody>
        </xdr:sp>
        <xdr:clientData/>
      </xdr:twoCellAnchor>
    </mc:Choice>
  </mc:AlternateContent>
  <xdr:twoCellAnchor editAs="oneCell">
    <xdr:from>
      <xdr:col>2</xdr:col>
      <xdr:colOff>1056600</xdr:colOff>
      <xdr:row>0</xdr:row>
      <xdr:rowOff>60840</xdr:rowOff>
    </xdr:from>
    <xdr:to>
      <xdr:col>3</xdr:col>
      <xdr:colOff>571320</xdr:colOff>
      <xdr:row>1</xdr:row>
      <xdr:rowOff>167760</xdr:rowOff>
    </xdr:to>
    <xdr:pic>
      <xdr:nvPicPr>
        <xdr:cNvPr id="4" name="Picture 8" descr=""/>
        <xdr:cNvPicPr/>
      </xdr:nvPicPr>
      <xdr:blipFill>
        <a:blip r:embed="rId1"/>
        <a:stretch/>
      </xdr:blipFill>
      <xdr:spPr>
        <a:xfrm>
          <a:off x="2895480" y="60840"/>
          <a:ext cx="970920" cy="41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13</xdr:row>
      <xdr:rowOff>21240</xdr:rowOff>
    </xdr:from>
    <xdr:to>
      <xdr:col>4</xdr:col>
      <xdr:colOff>1315800</xdr:colOff>
      <xdr:row>13</xdr:row>
      <xdr:rowOff>1308600</xdr:rowOff>
    </xdr:to>
    <xdr:sp>
      <xdr:nvSpPr>
        <xdr:cNvPr id="2" name="AutoShape 10"/>
        <xdr:cNvSpPr/>
      </xdr:nvSpPr>
      <xdr:spPr>
        <a:xfrm>
          <a:off x="31680" y="3141720"/>
          <a:ext cx="6669000" cy="128736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3%20&#1084;&#1077;&#1089;&#1090;&#108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ishodniki/&#1041;&#1086;&#1083;&#1074;&#1072;&#1085;&#1082;&#1072;%20&#1063;&#1059;&#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Setup"/>
      <sheetName val="М пары за 3 место"/>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ortant"/>
      <sheetName val="Setup"/>
      <sheetName val="Судьи"/>
      <sheetName val="Отчёт"/>
      <sheetName val="Инф.лист"/>
      <sheetName val="Boys Plr List"/>
      <sheetName val="Girls Plr List"/>
      <sheetName val="Boys Si Main Draw Sign-in sheet"/>
      <sheetName val="Boys Si Main Draw Prep"/>
      <sheetName val="Boys Si Main 16"/>
      <sheetName val="Boys Si Main 24&amp;32"/>
      <sheetName val="Boys Si Main 48&amp;64"/>
      <sheetName val="Boys Si Main 96&amp;128"/>
      <sheetName val="Girls Si MainDraw Sign-in sheet"/>
      <sheetName val="Girls Si Main Draw Prep"/>
      <sheetName val="Girls Si Main 16"/>
      <sheetName val="Girls Si Main 24&amp;32"/>
      <sheetName val="Girls Si Main 48&amp;64"/>
      <sheetName val="Girls Si Main 96&amp;128"/>
      <sheetName val="Boys Si Qual Sign-in sheet"/>
      <sheetName val="Boys Si Qual Draw Prep"/>
      <sheetName val="Boys Si Qual 16&gt;2"/>
      <sheetName val="Boys Si Qual 24&gt;2"/>
      <sheetName val="Boys Si Qual 32&gt;4"/>
      <sheetName val="Boys Si Qual 32&gt;8"/>
      <sheetName val="Boys Si Qual 48&gt;6"/>
      <sheetName val="Boys Si Qual 64&gt;8"/>
      <sheetName val="Boys Si Qual 96&amp;128&gt;8"/>
      <sheetName val="Girls Si Qual Sign-in sheet"/>
      <sheetName val="Girls Si Qual Draw Prep"/>
      <sheetName val="Girls Si Qual 16&gt;2"/>
      <sheetName val="Girls Si Qual 24&gt;2"/>
      <sheetName val="Girls Si Qual 32&gt;4"/>
      <sheetName val="Girls Si Qual 32&gt;8"/>
      <sheetName val="Girls Si Qual 48&gt;6"/>
      <sheetName val="Girls Si Qual 64&gt;8"/>
      <sheetName val="Girls Si Qual 96&amp;128&gt;8"/>
      <sheetName val="Boys Do Sign-in sheet"/>
      <sheetName val="Boys Do Main Draw Prep"/>
      <sheetName val="Boys Do Main 16"/>
      <sheetName val="Boys Do Main 24&amp;32"/>
      <sheetName val="Boys Do Main 48&amp;64"/>
      <sheetName val="Girls Do Sign-in sheet"/>
      <sheetName val="Girls Do Main Draw Prep"/>
      <sheetName val="Girls Do Main 16"/>
      <sheetName val="Girls Do Main 24&amp;32"/>
      <sheetName val="Girls Do Main 48&amp;64"/>
      <sheetName val="Plr List for OofP"/>
      <sheetName val="OofP 4 cts"/>
      <sheetName val="OofP 8 cts"/>
      <sheetName val="OofP list"/>
      <sheetName val="Practice Cts"/>
      <sheetName val="Boys Si LL List"/>
      <sheetName val="Girls Si LL List"/>
      <sheetName val="Boys Si Alt List"/>
      <sheetName val="Girls Si Alt List"/>
      <sheetName val="Boys Do Alt List"/>
      <sheetName val="Girls Do Alt List"/>
      <sheetName val="Penalty card"/>
      <sheetName val="Medical Cert"/>
      <sheetName val="Unusual Ruling"/>
      <sheetName val="ScCard Set3&amp;Front"/>
      <sheetName val="ScCard Set 1&amp;2"/>
      <sheetName val="ScCard Code etc."/>
      <sheetName val="Draw Help Sheet"/>
      <sheetName val="Si Main 32 (Hand)"/>
      <sheetName val="Si Qual 32 (Hand)"/>
      <sheetName val="Do Main 16 (H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forms@itftennis.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3.2" zeroHeight="false" outlineLevelRow="0" outlineLevelCol="0"/>
  <sheetData>
    <row r="1" s="4" customFormat="true" ht="42.75" hidden="false" customHeight="true" outlineLevel="0" collapsed="false">
      <c r="A1" s="1" t="s">
        <v>0</v>
      </c>
      <c r="B1" s="1"/>
      <c r="C1" s="1"/>
      <c r="D1" s="2"/>
      <c r="E1" s="3"/>
      <c r="F1" s="2"/>
      <c r="G1" s="2"/>
      <c r="H1" s="2"/>
      <c r="I1" s="2"/>
      <c r="J1" s="2"/>
      <c r="K1" s="2"/>
    </row>
    <row r="2" s="6" customFormat="true" ht="22.8" hidden="false" customHeight="false" outlineLevel="0" collapsed="false">
      <c r="A2" s="5" t="s">
        <v>1</v>
      </c>
      <c r="B2" s="5"/>
      <c r="C2" s="5"/>
      <c r="D2" s="5"/>
      <c r="E2" s="5"/>
      <c r="F2" s="5"/>
      <c r="G2" s="5"/>
      <c r="H2" s="5"/>
      <c r="I2" s="5"/>
      <c r="J2" s="5"/>
      <c r="K2" s="5"/>
    </row>
    <row r="3" customFormat="false" ht="13.2" hidden="false" customHeight="false" outlineLevel="0" collapsed="false">
      <c r="A3" s="7"/>
      <c r="B3" s="7"/>
      <c r="C3" s="7"/>
      <c r="D3" s="7"/>
      <c r="E3" s="7"/>
      <c r="F3" s="7"/>
      <c r="G3" s="7"/>
      <c r="H3" s="7"/>
      <c r="I3" s="7"/>
      <c r="J3" s="7"/>
      <c r="K3" s="7"/>
    </row>
    <row r="4" customFormat="false" ht="13.2" hidden="false" customHeight="false" outlineLevel="0" collapsed="false">
      <c r="A4" s="7"/>
      <c r="B4" s="7"/>
      <c r="C4" s="7"/>
      <c r="D4" s="7"/>
      <c r="E4" s="7"/>
      <c r="F4" s="7"/>
      <c r="G4" s="7"/>
      <c r="H4" s="7"/>
      <c r="I4" s="7"/>
      <c r="J4" s="7"/>
      <c r="K4" s="7"/>
    </row>
    <row r="5" customFormat="false" ht="13.2" hidden="false" customHeight="false" outlineLevel="0" collapsed="false">
      <c r="A5" s="7"/>
      <c r="B5" s="7"/>
      <c r="C5" s="7"/>
      <c r="D5" s="7"/>
      <c r="E5" s="7"/>
      <c r="F5" s="7"/>
      <c r="G5" s="7"/>
      <c r="H5" s="7"/>
      <c r="I5" s="7"/>
      <c r="J5" s="7"/>
      <c r="K5" s="7"/>
    </row>
    <row r="6" customFormat="false" ht="13.2" hidden="false" customHeight="false" outlineLevel="0" collapsed="false">
      <c r="A6" s="7"/>
      <c r="B6" s="7"/>
      <c r="C6" s="7"/>
      <c r="D6" s="7"/>
      <c r="E6" s="7"/>
      <c r="F6" s="7"/>
      <c r="G6" s="7"/>
      <c r="H6" s="7"/>
      <c r="I6" s="7"/>
      <c r="J6" s="7"/>
      <c r="K6" s="7"/>
    </row>
    <row r="7" customFormat="false" ht="13.2" hidden="false" customHeight="false" outlineLevel="0" collapsed="false">
      <c r="A7" s="7"/>
      <c r="B7" s="7"/>
      <c r="C7" s="7"/>
      <c r="D7" s="7"/>
      <c r="E7" s="7"/>
      <c r="F7" s="7"/>
      <c r="G7" s="7"/>
      <c r="H7" s="7"/>
      <c r="I7" s="7"/>
      <c r="J7" s="7"/>
      <c r="K7" s="7"/>
    </row>
    <row r="8" customFormat="false" ht="13.2" hidden="false" customHeight="false" outlineLevel="0" collapsed="false">
      <c r="A8" s="7"/>
      <c r="B8" s="7"/>
      <c r="C8" s="7"/>
      <c r="D8" s="7"/>
      <c r="E8" s="7"/>
      <c r="F8" s="7"/>
      <c r="G8" s="7"/>
      <c r="H8" s="7"/>
      <c r="I8" s="7"/>
      <c r="J8" s="7"/>
      <c r="K8" s="7"/>
    </row>
    <row r="9" customFormat="false" ht="13.2" hidden="false" customHeight="false" outlineLevel="0" collapsed="false">
      <c r="A9" s="7"/>
      <c r="B9" s="7"/>
      <c r="C9" s="7"/>
      <c r="D9" s="7"/>
      <c r="E9" s="7"/>
      <c r="F9" s="7"/>
      <c r="G9" s="7"/>
      <c r="H9" s="7"/>
      <c r="I9" s="7"/>
      <c r="J9" s="7"/>
      <c r="K9" s="7"/>
    </row>
    <row r="10" customFormat="false" ht="13.2" hidden="false" customHeight="false" outlineLevel="0" collapsed="false">
      <c r="A10" s="7"/>
      <c r="B10" s="7"/>
      <c r="C10" s="7"/>
      <c r="D10" s="7"/>
      <c r="E10" s="7"/>
      <c r="F10" s="7"/>
      <c r="G10" s="7"/>
      <c r="H10" s="7"/>
      <c r="I10" s="7"/>
      <c r="J10" s="7"/>
      <c r="K10" s="7"/>
    </row>
    <row r="11" customFormat="false" ht="13.2" hidden="false" customHeight="false" outlineLevel="0" collapsed="false">
      <c r="A11" s="7"/>
      <c r="B11" s="7"/>
      <c r="C11" s="7"/>
      <c r="D11" s="7"/>
      <c r="E11" s="7"/>
      <c r="F11" s="7"/>
      <c r="G11" s="7"/>
      <c r="H11" s="7"/>
      <c r="I11" s="7"/>
      <c r="J11" s="7"/>
      <c r="K11" s="7"/>
    </row>
    <row r="12" customFormat="false" ht="13.2" hidden="false" customHeight="false" outlineLevel="0" collapsed="false">
      <c r="A12" s="7"/>
      <c r="B12" s="7"/>
      <c r="C12" s="7"/>
      <c r="D12" s="7"/>
      <c r="E12" s="7"/>
      <c r="F12" s="7"/>
      <c r="G12" s="7"/>
      <c r="H12" s="7"/>
      <c r="I12" s="7"/>
      <c r="J12" s="7"/>
      <c r="K12" s="7"/>
    </row>
    <row r="13" customFormat="false" ht="13.2" hidden="false" customHeight="false" outlineLevel="0" collapsed="false">
      <c r="A13" s="7"/>
      <c r="B13" s="7"/>
      <c r="C13" s="7"/>
      <c r="D13" s="7"/>
      <c r="E13" s="7"/>
      <c r="F13" s="7"/>
      <c r="G13" s="7"/>
      <c r="H13" s="7"/>
      <c r="I13" s="7"/>
      <c r="J13" s="7"/>
      <c r="K13" s="7"/>
    </row>
    <row r="14" customFormat="false" ht="13.2" hidden="false" customHeight="false" outlineLevel="0" collapsed="false">
      <c r="A14" s="7"/>
      <c r="B14" s="7"/>
      <c r="C14" s="7"/>
      <c r="D14" s="7"/>
      <c r="E14" s="7"/>
      <c r="F14" s="7"/>
      <c r="G14" s="7"/>
      <c r="H14" s="7"/>
      <c r="I14" s="7"/>
      <c r="J14" s="7"/>
      <c r="K14" s="7"/>
    </row>
    <row r="15" customFormat="false" ht="13.2" hidden="false" customHeight="false" outlineLevel="0" collapsed="false">
      <c r="A15" s="7"/>
      <c r="B15" s="7"/>
      <c r="C15" s="7"/>
      <c r="D15" s="7"/>
      <c r="E15" s="7"/>
      <c r="F15" s="7"/>
      <c r="G15" s="7"/>
      <c r="H15" s="7"/>
      <c r="I15" s="7"/>
      <c r="J15" s="7"/>
      <c r="K15" s="7"/>
    </row>
    <row r="16" customFormat="false" ht="13.2" hidden="false" customHeight="false" outlineLevel="0" collapsed="false">
      <c r="A16" s="7"/>
      <c r="B16" s="7"/>
      <c r="C16" s="7"/>
      <c r="D16" s="7"/>
      <c r="E16" s="7"/>
      <c r="F16" s="7"/>
      <c r="G16" s="7"/>
      <c r="H16" s="7"/>
      <c r="I16" s="7"/>
      <c r="J16" s="7"/>
      <c r="K16" s="7"/>
    </row>
    <row r="17" customFormat="false" ht="13.2" hidden="false" customHeight="false" outlineLevel="0" collapsed="false">
      <c r="A17" s="7"/>
      <c r="B17" s="7"/>
      <c r="C17" s="7"/>
      <c r="D17" s="7"/>
      <c r="E17" s="7"/>
      <c r="F17" s="7"/>
      <c r="G17" s="7"/>
      <c r="H17" s="7"/>
      <c r="I17" s="7"/>
      <c r="J17" s="7"/>
      <c r="K17" s="7"/>
    </row>
    <row r="18" customFormat="false" ht="13.2" hidden="false" customHeight="false" outlineLevel="0" collapsed="false">
      <c r="A18" s="7"/>
      <c r="B18" s="7"/>
      <c r="C18" s="7"/>
      <c r="D18" s="7"/>
      <c r="E18" s="7"/>
      <c r="F18" s="7"/>
      <c r="G18" s="7"/>
      <c r="H18" s="7"/>
      <c r="I18" s="7"/>
      <c r="J18" s="7"/>
      <c r="K18" s="7"/>
    </row>
    <row r="19" customFormat="false" ht="13.2" hidden="false" customHeight="false" outlineLevel="0" collapsed="false">
      <c r="A19" s="7"/>
      <c r="B19" s="7"/>
      <c r="C19" s="7"/>
      <c r="D19" s="7"/>
      <c r="E19" s="7"/>
      <c r="F19" s="7"/>
      <c r="G19" s="7"/>
      <c r="H19" s="7"/>
      <c r="I19" s="7"/>
      <c r="J19" s="7"/>
      <c r="K19" s="7"/>
    </row>
    <row r="20" customFormat="false" ht="13.2" hidden="false" customHeight="false" outlineLevel="0" collapsed="false">
      <c r="A20" s="7"/>
      <c r="B20" s="7"/>
      <c r="C20" s="7"/>
      <c r="D20" s="7"/>
      <c r="E20" s="7"/>
      <c r="F20" s="7"/>
      <c r="G20" s="7"/>
      <c r="H20" s="7"/>
      <c r="I20" s="7"/>
      <c r="J20" s="7"/>
      <c r="K20" s="7"/>
    </row>
    <row r="21" customFormat="false" ht="13.2" hidden="false" customHeight="false" outlineLevel="0" collapsed="false">
      <c r="A21" s="7"/>
      <c r="B21" s="7"/>
      <c r="C21" s="7"/>
      <c r="D21" s="7"/>
      <c r="E21" s="7"/>
      <c r="F21" s="7"/>
      <c r="G21" s="7"/>
      <c r="H21" s="7"/>
      <c r="I21" s="7"/>
      <c r="J21" s="7"/>
      <c r="K21" s="7"/>
    </row>
    <row r="22" customFormat="false" ht="13.2" hidden="false" customHeight="false" outlineLevel="0" collapsed="false">
      <c r="A22" s="7"/>
      <c r="B22" s="7"/>
      <c r="C22" s="7"/>
      <c r="D22" s="7"/>
      <c r="E22" s="7"/>
      <c r="F22" s="7"/>
      <c r="G22" s="7"/>
      <c r="H22" s="7"/>
      <c r="I22" s="7"/>
      <c r="J22" s="7"/>
      <c r="K22" s="7"/>
    </row>
    <row r="23" customFormat="false" ht="13.2" hidden="false" customHeight="false" outlineLevel="0" collapsed="false">
      <c r="A23" s="7"/>
      <c r="B23" s="7"/>
      <c r="C23" s="7"/>
      <c r="D23" s="7"/>
      <c r="E23" s="7"/>
      <c r="F23" s="7"/>
      <c r="G23" s="7"/>
      <c r="H23" s="7"/>
      <c r="I23" s="7"/>
      <c r="J23" s="7"/>
      <c r="K23" s="7"/>
    </row>
    <row r="24" customFormat="false" ht="13.2" hidden="false" customHeight="false" outlineLevel="0" collapsed="false">
      <c r="A24" s="7"/>
      <c r="B24" s="7"/>
      <c r="C24" s="7"/>
      <c r="D24" s="7"/>
      <c r="E24" s="7"/>
      <c r="F24" s="7"/>
      <c r="G24" s="7"/>
      <c r="H24" s="7"/>
      <c r="I24" s="7"/>
      <c r="J24" s="7"/>
      <c r="K24" s="7"/>
    </row>
    <row r="25" customFormat="false" ht="13.2" hidden="false" customHeight="false" outlineLevel="0" collapsed="false">
      <c r="A25" s="7"/>
      <c r="B25" s="7"/>
      <c r="C25" s="7"/>
      <c r="D25" s="7"/>
      <c r="E25" s="7"/>
      <c r="F25" s="7"/>
      <c r="G25" s="7"/>
      <c r="H25" s="7"/>
      <c r="I25" s="7"/>
      <c r="J25" s="7"/>
      <c r="K25" s="7"/>
    </row>
    <row r="26" customFormat="false" ht="13.2" hidden="false" customHeight="false" outlineLevel="0" collapsed="false">
      <c r="A26" s="7"/>
      <c r="B26" s="7"/>
      <c r="C26" s="7"/>
      <c r="D26" s="7"/>
      <c r="E26" s="7"/>
      <c r="F26" s="7"/>
      <c r="G26" s="7"/>
      <c r="H26" s="7"/>
      <c r="I26" s="7"/>
      <c r="J26" s="7"/>
      <c r="K26" s="7"/>
    </row>
    <row r="27" customFormat="false" ht="21.75" hidden="false" customHeight="true" outlineLevel="0" collapsed="false">
      <c r="A27" s="8" t="s">
        <v>2</v>
      </c>
      <c r="B27" s="8"/>
      <c r="C27" s="8"/>
      <c r="D27" s="8"/>
      <c r="E27" s="8"/>
      <c r="F27" s="8"/>
      <c r="G27" s="8"/>
      <c r="H27" s="8"/>
      <c r="I27" s="8"/>
      <c r="J27" s="8"/>
      <c r="K27" s="8"/>
    </row>
    <row r="28" customFormat="false" ht="13.2" hidden="false" customHeight="false" outlineLevel="0" collapsed="false">
      <c r="A28" s="7"/>
      <c r="B28" s="7"/>
      <c r="C28" s="7"/>
      <c r="D28" s="7"/>
      <c r="E28" s="7"/>
      <c r="F28" s="7"/>
      <c r="G28" s="7"/>
      <c r="H28" s="7"/>
      <c r="I28" s="7"/>
      <c r="J28" s="7"/>
      <c r="K28" s="7"/>
    </row>
    <row r="29" customFormat="false" ht="13.2" hidden="false" customHeight="false" outlineLevel="0" collapsed="false">
      <c r="A29" s="7"/>
      <c r="B29" s="7"/>
      <c r="C29" s="7"/>
      <c r="D29" s="7"/>
      <c r="E29" s="7"/>
      <c r="F29" s="7"/>
      <c r="G29" s="7"/>
      <c r="H29" s="7"/>
      <c r="I29" s="7"/>
      <c r="J29" s="7"/>
      <c r="K29" s="7"/>
    </row>
    <row r="30" customFormat="false" ht="13.2" hidden="false" customHeight="false" outlineLevel="0" collapsed="false">
      <c r="A30" s="7"/>
      <c r="B30" s="7"/>
      <c r="C30" s="7"/>
      <c r="D30" s="7"/>
      <c r="E30" s="7"/>
      <c r="F30" s="7"/>
      <c r="G30" s="7"/>
      <c r="H30" s="7"/>
      <c r="I30" s="7"/>
      <c r="J30" s="7"/>
      <c r="K30" s="7"/>
    </row>
  </sheetData>
  <mergeCells count="1">
    <mergeCell ref="A27:K27"/>
  </mergeCells>
  <hyperlinks>
    <hyperlink ref="A27" location="'Week SetUp'!A3" display="NEXT: Go to Week SetU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2" min="2" style="0" width="50.32"/>
    <col collapsed="false" customWidth="true" hidden="false" outlineLevel="0" max="8" min="8" style="0" width="15.55"/>
    <col collapsed="false" customWidth="true" hidden="false" outlineLevel="0" max="9" min="9" style="0" width="14.43"/>
  </cols>
  <sheetData>
    <row r="3" customFormat="false" ht="21" hidden="false" customHeight="false" outlineLevel="0" collapsed="false">
      <c r="C3" s="401" t="s">
        <v>445</v>
      </c>
    </row>
    <row r="4" customFormat="false" ht="13.2" hidden="false" customHeight="false" outlineLevel="0" collapsed="false">
      <c r="B4" s="375" t="s">
        <v>446</v>
      </c>
    </row>
    <row r="5" customFormat="false" ht="13.2" hidden="false" customHeight="false" outlineLevel="0" collapsed="false">
      <c r="B5" s="0" t="s">
        <v>447</v>
      </c>
    </row>
    <row r="6" customFormat="false" ht="13.2" hidden="false" customHeight="false" outlineLevel="0" collapsed="false">
      <c r="B6" s="0" t="s">
        <v>448</v>
      </c>
    </row>
    <row r="8" customFormat="false" ht="13.2" hidden="false" customHeight="false" outlineLevel="0" collapsed="false">
      <c r="B8" s="375" t="s">
        <v>112</v>
      </c>
    </row>
    <row r="11" customFormat="false" ht="13.2" hidden="false" customHeight="false" outlineLevel="0" collapsed="false">
      <c r="B11" s="375" t="s">
        <v>449</v>
      </c>
    </row>
    <row r="13" customFormat="false" ht="13.2" hidden="false" customHeight="false" outlineLevel="0" collapsed="false">
      <c r="B13" s="375" t="s">
        <v>450</v>
      </c>
    </row>
    <row r="14" customFormat="false" ht="13.2" hidden="false" customHeight="false" outlineLevel="0" collapsed="false">
      <c r="B14" s="0" t="s">
        <v>451</v>
      </c>
    </row>
    <row r="15" customFormat="false" ht="13.2" hidden="false" customHeight="false" outlineLevel="0" collapsed="false">
      <c r="B15" s="402" t="s">
        <v>452</v>
      </c>
    </row>
    <row r="17" customFormat="false" ht="13.2" hidden="false" customHeight="false" outlineLevel="0" collapsed="false">
      <c r="B17" s="375" t="s">
        <v>453</v>
      </c>
    </row>
    <row r="19" customFormat="false" ht="13.2" hidden="false" customHeight="false" outlineLevel="0" collapsed="false">
      <c r="B19" s="375" t="s">
        <v>454</v>
      </c>
    </row>
  </sheetData>
  <hyperlinks>
    <hyperlink ref="B15" r:id="rId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8"/>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selection pane="topLeft" activeCell="F26" activeCellId="0" sqref="F26"/>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9" min="2" style="0" width="15.99"/>
    <col collapsed="false" customWidth="true" hidden="false" outlineLevel="0" max="10" min="10" style="0" width="6.87"/>
  </cols>
  <sheetData>
    <row r="1" customFormat="false" ht="13.8" hidden="false" customHeight="false" outlineLevel="0" collapsed="false">
      <c r="A1" s="287"/>
      <c r="B1" s="32"/>
      <c r="C1" s="288"/>
      <c r="D1" s="289"/>
      <c r="E1" s="290"/>
      <c r="F1" s="289" t="s">
        <v>296</v>
      </c>
      <c r="G1" s="7"/>
      <c r="H1" s="7"/>
      <c r="I1" s="7"/>
    </row>
    <row r="2" customFormat="false" ht="24.6" hidden="false" customHeight="false" outlineLevel="0" collapsed="false">
      <c r="A2" s="291" t="n">
        <f aca="false">Setup!$A$6</f>
        <v>0</v>
      </c>
      <c r="B2" s="73"/>
      <c r="C2" s="74"/>
      <c r="D2" s="78"/>
      <c r="E2" s="78" t="s">
        <v>297</v>
      </c>
      <c r="F2" s="292" t="s">
        <v>455</v>
      </c>
      <c r="G2" s="293"/>
      <c r="H2" s="74"/>
      <c r="I2" s="74"/>
    </row>
    <row r="3" customFormat="false" ht="16.2" hidden="false" customHeight="false" outlineLevel="0" collapsed="false">
      <c r="A3" s="80"/>
      <c r="B3" s="80"/>
      <c r="C3" s="82"/>
      <c r="D3" s="83"/>
      <c r="E3" s="78" t="s">
        <v>456</v>
      </c>
      <c r="F3" s="294" t="s">
        <v>457</v>
      </c>
      <c r="G3" s="295"/>
      <c r="H3" s="83"/>
      <c r="I3" s="83"/>
    </row>
    <row r="4" s="4" customFormat="true" ht="13.2" hidden="false" customHeight="false" outlineLevel="0" collapsed="false">
      <c r="A4" s="86" t="s">
        <v>301</v>
      </c>
      <c r="B4" s="86"/>
      <c r="C4" s="86" t="s">
        <v>12</v>
      </c>
      <c r="D4" s="86"/>
      <c r="E4" s="86" t="s">
        <v>13</v>
      </c>
      <c r="F4" s="86" t="s">
        <v>302</v>
      </c>
      <c r="G4" s="86"/>
      <c r="H4" s="86"/>
      <c r="I4" s="89" t="s">
        <v>14</v>
      </c>
    </row>
    <row r="5" s="4" customFormat="true" ht="16.5" hidden="false" customHeight="true" outlineLevel="0" collapsed="false">
      <c r="A5" s="296" t="n">
        <f aca="false">Setup!$A$10</f>
        <v>0</v>
      </c>
      <c r="B5" s="92"/>
      <c r="C5" s="92" t="n">
        <f aca="false">Setup!$C$10</f>
        <v>0</v>
      </c>
      <c r="D5" s="92"/>
      <c r="E5" s="92" t="n">
        <f aca="false">Setup!$D$10</f>
        <v>0</v>
      </c>
      <c r="F5" s="297" t="n">
        <f aca="false">Setup!$A$12</f>
        <v>0</v>
      </c>
      <c r="G5" s="96"/>
      <c r="H5" s="92"/>
      <c r="I5" s="98"/>
    </row>
    <row r="6" s="301" customFormat="true" ht="17.4" hidden="false" customHeight="false" outlineLevel="0" collapsed="false">
      <c r="A6" s="298"/>
      <c r="B6" s="300" t="s">
        <v>303</v>
      </c>
      <c r="C6" s="300" t="s">
        <v>375</v>
      </c>
      <c r="D6" s="300" t="s">
        <v>376</v>
      </c>
      <c r="E6" s="300" t="s">
        <v>377</v>
      </c>
      <c r="F6" s="300" t="s">
        <v>304</v>
      </c>
      <c r="G6" s="300"/>
      <c r="H6" s="300"/>
      <c r="I6" s="300" t="s">
        <v>378</v>
      </c>
    </row>
    <row r="7" s="99" customFormat="true" ht="11.1" hidden="false" customHeight="true" outlineLevel="0" collapsed="false">
      <c r="A7" s="397"/>
      <c r="B7" s="403" t="s">
        <v>458</v>
      </c>
      <c r="C7" s="403" t="s">
        <v>458</v>
      </c>
      <c r="D7" s="320" t="s">
        <v>458</v>
      </c>
      <c r="E7" s="320" t="s">
        <v>458</v>
      </c>
      <c r="F7" s="320" t="s">
        <v>458</v>
      </c>
      <c r="G7" s="320"/>
      <c r="H7" s="320"/>
      <c r="I7" s="320" t="s">
        <v>458</v>
      </c>
    </row>
    <row r="8" s="4" customFormat="true" ht="11.1" hidden="false" customHeight="true" outlineLevel="0" collapsed="false">
      <c r="A8" s="398" t="s">
        <v>459</v>
      </c>
      <c r="B8" s="404"/>
      <c r="C8" s="404"/>
      <c r="D8" s="404"/>
      <c r="E8" s="404"/>
      <c r="F8" s="404"/>
      <c r="G8" s="309"/>
      <c r="H8" s="309"/>
      <c r="I8" s="404"/>
    </row>
    <row r="9" s="4" customFormat="true" ht="11.1" hidden="false" customHeight="true" outlineLevel="0" collapsed="false">
      <c r="A9" s="399"/>
      <c r="B9" s="404" t="s">
        <v>460</v>
      </c>
      <c r="C9" s="404" t="s">
        <v>461</v>
      </c>
      <c r="D9" s="404"/>
      <c r="E9" s="404" t="s">
        <v>462</v>
      </c>
      <c r="F9" s="404" t="s">
        <v>309</v>
      </c>
      <c r="G9" s="309"/>
      <c r="H9" s="309"/>
      <c r="I9" s="404" t="s">
        <v>311</v>
      </c>
    </row>
    <row r="10" s="23" customFormat="true" ht="11.1" hidden="false" customHeight="true" outlineLevel="0" collapsed="false">
      <c r="A10" s="399"/>
      <c r="B10" s="404" t="s">
        <v>313</v>
      </c>
      <c r="C10" s="404" t="s">
        <v>313</v>
      </c>
      <c r="D10" s="404" t="s">
        <v>463</v>
      </c>
      <c r="E10" s="404" t="s">
        <v>313</v>
      </c>
      <c r="F10" s="404" t="s">
        <v>313</v>
      </c>
      <c r="G10" s="309"/>
      <c r="H10" s="309"/>
      <c r="I10" s="404" t="s">
        <v>313</v>
      </c>
    </row>
    <row r="11" s="4" customFormat="true" ht="11.1" hidden="false" customHeight="true" outlineLevel="0" collapsed="false">
      <c r="A11" s="399"/>
      <c r="B11" s="404" t="s">
        <v>464</v>
      </c>
      <c r="C11" s="404" t="s">
        <v>328</v>
      </c>
      <c r="D11" s="404" t="s">
        <v>313</v>
      </c>
      <c r="E11" s="404"/>
      <c r="F11" s="404" t="s">
        <v>465</v>
      </c>
      <c r="G11" s="309"/>
      <c r="H11" s="309"/>
      <c r="I11" s="404"/>
    </row>
    <row r="12" s="4" customFormat="true" ht="11.1" hidden="false" customHeight="true" outlineLevel="0" collapsed="false">
      <c r="A12" s="399"/>
      <c r="B12" s="404"/>
      <c r="C12" s="404"/>
      <c r="D12" s="404" t="s">
        <v>466</v>
      </c>
      <c r="E12" s="404" t="s">
        <v>467</v>
      </c>
      <c r="F12" s="404"/>
      <c r="G12" s="309"/>
      <c r="H12" s="309"/>
      <c r="I12" s="404" t="s">
        <v>468</v>
      </c>
    </row>
    <row r="13" s="318" customFormat="true" ht="11.1" hidden="false" customHeight="true" outlineLevel="0" collapsed="false">
      <c r="A13" s="400"/>
      <c r="B13" s="405"/>
      <c r="C13" s="309"/>
      <c r="D13" s="405"/>
      <c r="E13" s="405"/>
      <c r="F13" s="405"/>
      <c r="G13" s="316"/>
      <c r="H13" s="316"/>
      <c r="I13" s="405"/>
    </row>
    <row r="14" s="318" customFormat="true" ht="11.1" hidden="false" customHeight="true" outlineLevel="0" collapsed="false">
      <c r="A14" s="397"/>
      <c r="B14" s="320" t="s">
        <v>318</v>
      </c>
      <c r="C14" s="320" t="s">
        <v>318</v>
      </c>
      <c r="D14" s="320" t="s">
        <v>318</v>
      </c>
      <c r="E14" s="403" t="s">
        <v>318</v>
      </c>
      <c r="F14" s="403" t="s">
        <v>318</v>
      </c>
      <c r="G14" s="320"/>
      <c r="H14" s="320"/>
      <c r="I14" s="403" t="s">
        <v>441</v>
      </c>
    </row>
    <row r="15" s="4" customFormat="true" ht="11.1" hidden="false" customHeight="true" outlineLevel="0" collapsed="false">
      <c r="A15" s="398" t="s">
        <v>469</v>
      </c>
      <c r="B15" s="309"/>
      <c r="C15" s="404"/>
      <c r="D15" s="309"/>
      <c r="E15" s="404"/>
      <c r="F15" s="404"/>
      <c r="G15" s="309"/>
      <c r="H15" s="309"/>
      <c r="I15" s="404"/>
    </row>
    <row r="16" s="4" customFormat="true" ht="11.1" hidden="false" customHeight="true" outlineLevel="0" collapsed="false">
      <c r="A16" s="399"/>
      <c r="B16" s="309" t="s">
        <v>317</v>
      </c>
      <c r="C16" s="404" t="s">
        <v>337</v>
      </c>
      <c r="D16" s="309" t="s">
        <v>310</v>
      </c>
      <c r="E16" s="404" t="s">
        <v>332</v>
      </c>
      <c r="F16" s="404" t="s">
        <v>316</v>
      </c>
      <c r="G16" s="309"/>
      <c r="H16" s="309"/>
      <c r="I16" s="404" t="s">
        <v>470</v>
      </c>
    </row>
    <row r="17" s="23" customFormat="true" ht="11.1" hidden="false" customHeight="true" outlineLevel="0" collapsed="false">
      <c r="A17" s="399"/>
      <c r="B17" s="309" t="s">
        <v>313</v>
      </c>
      <c r="C17" s="404" t="s">
        <v>313</v>
      </c>
      <c r="D17" s="309" t="s">
        <v>313</v>
      </c>
      <c r="E17" s="404" t="s">
        <v>313</v>
      </c>
      <c r="F17" s="406"/>
      <c r="G17" s="309"/>
      <c r="H17" s="309"/>
      <c r="I17" s="404" t="s">
        <v>313</v>
      </c>
    </row>
    <row r="18" s="4" customFormat="true" ht="11.1" hidden="false" customHeight="true" outlineLevel="0" collapsed="false">
      <c r="A18" s="399"/>
      <c r="B18" s="309"/>
      <c r="C18" s="404" t="s">
        <v>471</v>
      </c>
      <c r="D18" s="309" t="s">
        <v>472</v>
      </c>
      <c r="E18" s="404" t="s">
        <v>473</v>
      </c>
      <c r="F18" s="407" t="s">
        <v>474</v>
      </c>
      <c r="G18" s="309"/>
      <c r="H18" s="309"/>
      <c r="I18" s="404" t="s">
        <v>475</v>
      </c>
    </row>
    <row r="19" s="4" customFormat="true" ht="11.1" hidden="false" customHeight="true" outlineLevel="0" collapsed="false">
      <c r="A19" s="399"/>
      <c r="B19" s="309" t="s">
        <v>464</v>
      </c>
      <c r="C19" s="404"/>
      <c r="D19" s="309"/>
      <c r="E19" s="404"/>
      <c r="F19" s="408"/>
      <c r="G19" s="309"/>
      <c r="H19" s="309"/>
      <c r="I19" s="404"/>
    </row>
    <row r="20" s="4" customFormat="true" ht="11.1" hidden="false" customHeight="true" outlineLevel="0" collapsed="false">
      <c r="A20" s="400"/>
      <c r="B20" s="316"/>
      <c r="C20" s="405"/>
      <c r="D20" s="316" t="s">
        <v>476</v>
      </c>
      <c r="E20" s="405"/>
      <c r="F20" s="405"/>
      <c r="G20" s="316"/>
      <c r="H20" s="316"/>
      <c r="I20" s="405"/>
    </row>
    <row r="21" s="318" customFormat="true" ht="11.1" hidden="false" customHeight="true" outlineLevel="0" collapsed="false">
      <c r="A21" s="397"/>
      <c r="B21" s="320" t="s">
        <v>477</v>
      </c>
      <c r="C21" s="320" t="s">
        <v>477</v>
      </c>
      <c r="D21" s="320" t="s">
        <v>477</v>
      </c>
      <c r="E21" s="403" t="s">
        <v>477</v>
      </c>
      <c r="F21" s="320" t="s">
        <v>477</v>
      </c>
      <c r="G21" s="320"/>
      <c r="H21" s="320"/>
      <c r="I21" s="320" t="s">
        <v>318</v>
      </c>
      <c r="J21" s="323"/>
    </row>
    <row r="22" s="4" customFormat="true" ht="11.1" hidden="false" customHeight="true" outlineLevel="0" collapsed="false">
      <c r="A22" s="398" t="s">
        <v>478</v>
      </c>
      <c r="B22" s="309"/>
      <c r="C22" s="309"/>
      <c r="D22" s="309"/>
      <c r="E22" s="404"/>
      <c r="F22" s="309"/>
      <c r="G22" s="309"/>
      <c r="H22" s="309"/>
      <c r="I22" s="309"/>
    </row>
    <row r="23" s="4" customFormat="true" ht="11.1" hidden="false" customHeight="true" outlineLevel="0" collapsed="false">
      <c r="A23" s="399"/>
      <c r="B23" s="309"/>
      <c r="C23" s="309"/>
      <c r="D23" s="309"/>
      <c r="E23" s="404" t="s">
        <v>315</v>
      </c>
      <c r="F23" s="309" t="s">
        <v>314</v>
      </c>
      <c r="G23" s="309"/>
      <c r="H23" s="309"/>
      <c r="I23" s="309" t="s">
        <v>312</v>
      </c>
    </row>
    <row r="24" s="23" customFormat="true" ht="11.1" hidden="false" customHeight="true" outlineLevel="0" collapsed="false">
      <c r="A24" s="399"/>
      <c r="B24" s="309" t="s">
        <v>479</v>
      </c>
      <c r="C24" s="309" t="s">
        <v>480</v>
      </c>
      <c r="D24" s="309" t="s">
        <v>313</v>
      </c>
      <c r="E24" s="404" t="s">
        <v>313</v>
      </c>
      <c r="F24" s="309" t="s">
        <v>313</v>
      </c>
      <c r="G24" s="309"/>
      <c r="H24" s="309"/>
      <c r="I24" s="309" t="s">
        <v>313</v>
      </c>
    </row>
    <row r="25" s="4" customFormat="true" ht="11.1" hidden="false" customHeight="true" outlineLevel="0" collapsed="false">
      <c r="A25" s="399"/>
      <c r="B25" s="309"/>
      <c r="C25" s="309"/>
      <c r="D25" s="309"/>
      <c r="E25" s="404"/>
      <c r="F25" s="309" t="s">
        <v>309</v>
      </c>
      <c r="G25" s="309"/>
      <c r="H25" s="309"/>
      <c r="I25" s="309"/>
    </row>
    <row r="26" s="4" customFormat="true" ht="11.1" hidden="false" customHeight="true" outlineLevel="0" collapsed="false">
      <c r="A26" s="399"/>
      <c r="B26" s="309"/>
      <c r="C26" s="309"/>
      <c r="D26" s="309"/>
      <c r="E26" s="404" t="s">
        <v>467</v>
      </c>
      <c r="F26" s="309"/>
      <c r="G26" s="309"/>
      <c r="H26" s="309"/>
      <c r="I26" s="309" t="s">
        <v>475</v>
      </c>
    </row>
    <row r="27" s="4" customFormat="true" ht="11.1" hidden="false" customHeight="true" outlineLevel="0" collapsed="false">
      <c r="A27" s="400"/>
      <c r="B27" s="316"/>
      <c r="C27" s="316"/>
      <c r="D27" s="316"/>
      <c r="E27" s="405"/>
      <c r="F27" s="316"/>
      <c r="G27" s="316"/>
      <c r="H27" s="316"/>
      <c r="I27" s="316"/>
    </row>
    <row r="28" s="318" customFormat="true" ht="11.1" hidden="false" customHeight="true" outlineLevel="0" collapsed="false">
      <c r="A28" s="397"/>
      <c r="B28" s="320" t="s">
        <v>318</v>
      </c>
      <c r="C28" s="320" t="s">
        <v>318</v>
      </c>
      <c r="D28" s="320" t="s">
        <v>318</v>
      </c>
      <c r="E28" s="320" t="s">
        <v>318</v>
      </c>
      <c r="F28" s="320" t="s">
        <v>318</v>
      </c>
      <c r="G28" s="320"/>
      <c r="H28" s="320"/>
      <c r="I28" s="320" t="s">
        <v>318</v>
      </c>
    </row>
    <row r="29" s="4" customFormat="true" ht="11.1" hidden="false" customHeight="true" outlineLevel="0" collapsed="false">
      <c r="A29" s="398" t="s">
        <v>481</v>
      </c>
      <c r="B29" s="409"/>
      <c r="C29" s="409"/>
      <c r="D29" s="409"/>
      <c r="E29" s="409"/>
      <c r="F29" s="409"/>
      <c r="G29" s="409"/>
      <c r="H29" s="409"/>
      <c r="I29" s="410"/>
    </row>
    <row r="30" s="4" customFormat="true" ht="11.1" hidden="false" customHeight="true" outlineLevel="0" collapsed="false">
      <c r="A30" s="399"/>
      <c r="B30" s="309"/>
      <c r="C30" s="409"/>
      <c r="D30" s="409"/>
      <c r="E30" s="409"/>
      <c r="F30" s="409"/>
      <c r="G30" s="409"/>
      <c r="H30" s="409"/>
      <c r="I30" s="410"/>
    </row>
    <row r="31" s="23" customFormat="true" ht="11.1" hidden="false" customHeight="true" outlineLevel="0" collapsed="false">
      <c r="A31" s="399"/>
      <c r="B31" s="309"/>
      <c r="C31" s="309" t="s">
        <v>313</v>
      </c>
      <c r="D31" s="309" t="s">
        <v>313</v>
      </c>
      <c r="E31" s="309" t="s">
        <v>480</v>
      </c>
      <c r="F31" s="309" t="s">
        <v>313</v>
      </c>
      <c r="G31" s="309"/>
      <c r="H31" s="309"/>
      <c r="I31" s="310" t="s">
        <v>313</v>
      </c>
    </row>
    <row r="32" s="4" customFormat="true" ht="11.1" hidden="false" customHeight="true" outlineLevel="0" collapsed="false">
      <c r="A32" s="399"/>
      <c r="B32" s="309"/>
      <c r="C32" s="409"/>
      <c r="D32" s="409"/>
      <c r="E32" s="409"/>
      <c r="F32" s="409"/>
      <c r="G32" s="409"/>
      <c r="H32" s="409"/>
      <c r="I32" s="410"/>
    </row>
    <row r="33" s="4" customFormat="true" ht="11.1" hidden="false" customHeight="true" outlineLevel="0" collapsed="false">
      <c r="A33" s="399"/>
      <c r="B33" s="409"/>
      <c r="C33" s="409"/>
      <c r="D33" s="409"/>
      <c r="E33" s="409"/>
      <c r="F33" s="409"/>
      <c r="G33" s="409"/>
      <c r="H33" s="409"/>
      <c r="I33" s="410"/>
    </row>
    <row r="34" s="4" customFormat="true" ht="11.1" hidden="false" customHeight="true" outlineLevel="0" collapsed="false">
      <c r="A34" s="400"/>
      <c r="B34" s="411"/>
      <c r="C34" s="411"/>
      <c r="D34" s="411"/>
      <c r="E34" s="411"/>
      <c r="F34" s="411"/>
      <c r="G34" s="411"/>
      <c r="H34" s="411"/>
      <c r="I34" s="412"/>
    </row>
    <row r="35" s="318" customFormat="true" ht="11.1" hidden="false" customHeight="true" outlineLevel="0" collapsed="false">
      <c r="A35" s="397"/>
      <c r="B35" s="320" t="s">
        <v>482</v>
      </c>
      <c r="C35" s="320" t="s">
        <v>482</v>
      </c>
      <c r="D35" s="320" t="s">
        <v>482</v>
      </c>
      <c r="E35" s="320" t="s">
        <v>482</v>
      </c>
      <c r="F35" s="320" t="s">
        <v>482</v>
      </c>
      <c r="G35" s="320"/>
      <c r="H35" s="320"/>
      <c r="I35" s="320" t="s">
        <v>482</v>
      </c>
    </row>
    <row r="36" s="4" customFormat="true" ht="11.1" hidden="false" customHeight="true" outlineLevel="0" collapsed="false">
      <c r="A36" s="398" t="s">
        <v>483</v>
      </c>
      <c r="B36" s="409"/>
      <c r="C36" s="409"/>
      <c r="D36" s="409"/>
      <c r="E36" s="409"/>
      <c r="F36" s="409"/>
      <c r="G36" s="409"/>
      <c r="H36" s="409"/>
      <c r="I36" s="410"/>
    </row>
    <row r="37" s="4" customFormat="true" ht="11.1" hidden="false" customHeight="true" outlineLevel="0" collapsed="false">
      <c r="A37" s="399"/>
      <c r="B37" s="409"/>
      <c r="C37" s="409"/>
      <c r="D37" s="409"/>
      <c r="E37" s="409"/>
      <c r="F37" s="409"/>
      <c r="G37" s="409"/>
      <c r="H37" s="409"/>
      <c r="I37" s="410"/>
    </row>
    <row r="38" s="23" customFormat="true" ht="11.1" hidden="false" customHeight="true" outlineLevel="0" collapsed="false">
      <c r="A38" s="399"/>
      <c r="B38" s="309" t="s">
        <v>313</v>
      </c>
      <c r="C38" s="309" t="s">
        <v>313</v>
      </c>
      <c r="D38" s="309" t="s">
        <v>313</v>
      </c>
      <c r="E38" s="309" t="s">
        <v>313</v>
      </c>
      <c r="F38" s="309" t="s">
        <v>313</v>
      </c>
      <c r="G38" s="309"/>
      <c r="H38" s="309"/>
      <c r="I38" s="310" t="s">
        <v>313</v>
      </c>
    </row>
    <row r="39" s="4" customFormat="true" ht="11.1" hidden="false" customHeight="true" outlineLevel="0" collapsed="false">
      <c r="A39" s="399"/>
      <c r="B39" s="409"/>
      <c r="C39" s="409"/>
      <c r="D39" s="409"/>
      <c r="E39" s="409"/>
      <c r="F39" s="409"/>
      <c r="G39" s="409"/>
      <c r="H39" s="409"/>
      <c r="I39" s="410"/>
    </row>
    <row r="40" s="4" customFormat="true" ht="11.1" hidden="false" customHeight="true" outlineLevel="0" collapsed="false">
      <c r="A40" s="399"/>
      <c r="B40" s="409"/>
      <c r="C40" s="409"/>
      <c r="D40" s="409"/>
      <c r="E40" s="409"/>
      <c r="F40" s="409"/>
      <c r="G40" s="409"/>
      <c r="H40" s="409"/>
      <c r="I40" s="410"/>
    </row>
    <row r="41" s="4" customFormat="true" ht="11.1" hidden="false" customHeight="true" outlineLevel="0" collapsed="false">
      <c r="A41" s="400"/>
      <c r="B41" s="411"/>
      <c r="C41" s="411"/>
      <c r="D41" s="411"/>
      <c r="E41" s="411"/>
      <c r="F41" s="411"/>
      <c r="G41" s="411"/>
      <c r="H41" s="411"/>
      <c r="I41" s="412"/>
    </row>
    <row r="42" s="318" customFormat="true" ht="11.1" hidden="false" customHeight="true" outlineLevel="0" collapsed="false">
      <c r="A42" s="397"/>
      <c r="B42" s="413"/>
      <c r="C42" s="413"/>
      <c r="D42" s="413"/>
      <c r="E42" s="413"/>
      <c r="F42" s="413"/>
      <c r="G42" s="413"/>
      <c r="H42" s="413"/>
      <c r="I42" s="414"/>
    </row>
    <row r="43" s="4" customFormat="true" ht="11.1" hidden="false" customHeight="true" outlineLevel="0" collapsed="false">
      <c r="A43" s="398" t="s">
        <v>484</v>
      </c>
      <c r="B43" s="409"/>
      <c r="C43" s="409"/>
      <c r="D43" s="409"/>
      <c r="E43" s="409"/>
      <c r="F43" s="409"/>
      <c r="G43" s="409"/>
      <c r="H43" s="409"/>
      <c r="I43" s="410"/>
    </row>
    <row r="44" s="4" customFormat="true" ht="11.1" hidden="false" customHeight="true" outlineLevel="0" collapsed="false">
      <c r="A44" s="399"/>
      <c r="B44" s="409"/>
      <c r="C44" s="409"/>
      <c r="D44" s="409"/>
      <c r="E44" s="409"/>
      <c r="F44" s="409"/>
      <c r="G44" s="409"/>
      <c r="H44" s="409"/>
      <c r="I44" s="410"/>
    </row>
    <row r="45" s="23" customFormat="true" ht="11.1" hidden="false" customHeight="true" outlineLevel="0" collapsed="false">
      <c r="A45" s="399"/>
      <c r="B45" s="309" t="s">
        <v>313</v>
      </c>
      <c r="C45" s="309" t="s">
        <v>313</v>
      </c>
      <c r="D45" s="309" t="s">
        <v>313</v>
      </c>
      <c r="E45" s="309" t="s">
        <v>313</v>
      </c>
      <c r="F45" s="309" t="s">
        <v>313</v>
      </c>
      <c r="G45" s="309"/>
      <c r="H45" s="309"/>
      <c r="I45" s="310" t="s">
        <v>313</v>
      </c>
    </row>
    <row r="46" s="4" customFormat="true" ht="11.1" hidden="false" customHeight="true" outlineLevel="0" collapsed="false">
      <c r="A46" s="399"/>
      <c r="B46" s="409"/>
      <c r="C46" s="409"/>
      <c r="D46" s="409"/>
      <c r="E46" s="409"/>
      <c r="F46" s="409"/>
      <c r="G46" s="409"/>
      <c r="H46" s="409"/>
      <c r="I46" s="410"/>
    </row>
    <row r="47" s="4" customFormat="true" ht="11.1" hidden="false" customHeight="true" outlineLevel="0" collapsed="false">
      <c r="A47" s="399"/>
      <c r="B47" s="409"/>
      <c r="C47" s="409"/>
      <c r="D47" s="409"/>
      <c r="E47" s="409"/>
      <c r="F47" s="409"/>
      <c r="G47" s="409"/>
      <c r="H47" s="409"/>
      <c r="I47" s="410"/>
    </row>
    <row r="48" s="4" customFormat="true" ht="11.1" hidden="false" customHeight="true" outlineLevel="0" collapsed="false">
      <c r="A48" s="400"/>
      <c r="B48" s="411"/>
      <c r="C48" s="411"/>
      <c r="D48" s="411"/>
      <c r="E48" s="411"/>
      <c r="F48" s="411"/>
      <c r="G48" s="411"/>
      <c r="H48" s="411"/>
      <c r="I48" s="412"/>
    </row>
    <row r="49" s="4" customFormat="true" ht="11.1" hidden="false" customHeight="true" outlineLevel="0" collapsed="false">
      <c r="A49" s="331" t="s">
        <v>352</v>
      </c>
      <c r="B49" s="332"/>
      <c r="C49" s="332"/>
      <c r="D49" s="333"/>
      <c r="E49" s="333"/>
      <c r="F49" s="334"/>
      <c r="G49" s="335" t="s">
        <v>353</v>
      </c>
      <c r="H49" s="336" t="s">
        <v>354</v>
      </c>
      <c r="I49" s="337"/>
    </row>
    <row r="50" s="318" customFormat="true" ht="10.5" hidden="false" customHeight="true" outlineLevel="0" collapsed="false">
      <c r="A50" s="338" t="s">
        <v>355</v>
      </c>
      <c r="B50" s="339"/>
      <c r="C50" s="339"/>
      <c r="D50" s="340"/>
      <c r="E50" s="340"/>
      <c r="F50" s="341"/>
      <c r="G50" s="342"/>
      <c r="H50" s="340"/>
      <c r="I50" s="343"/>
    </row>
    <row r="51" s="4" customFormat="true" ht="13.8" hidden="false" customHeight="false" outlineLevel="0" collapsed="false">
      <c r="A51" s="344" t="s">
        <v>356</v>
      </c>
      <c r="B51" s="345"/>
      <c r="C51" s="345"/>
      <c r="D51" s="346"/>
      <c r="E51" s="346"/>
      <c r="F51" s="347"/>
      <c r="G51" s="348"/>
      <c r="H51" s="346" t="n">
        <f aca="false">I5</f>
        <v>0</v>
      </c>
      <c r="I51" s="349"/>
    </row>
    <row r="76" customFormat="false" ht="13.2" hidden="false" customHeight="false" outlineLevel="0" collapsed="false">
      <c r="A76" s="350" t="s">
        <v>357</v>
      </c>
      <c r="B76" s="351"/>
      <c r="C76" s="351"/>
    </row>
    <row r="77" customFormat="false" ht="13.2" hidden="false" customHeight="false" outlineLevel="0" collapsed="false">
      <c r="A77" s="352" t="str">
        <f aca="false">'список игроков'!N7</f>
        <v> НИЖНИК-БОРЯЕВ ()</v>
      </c>
      <c r="B77" s="351"/>
      <c r="C77" s="351"/>
    </row>
    <row r="78" customFormat="false" ht="13.2" hidden="false" customHeight="false" outlineLevel="0" collapsed="false">
      <c r="A78" s="352" t="n">
        <f aca="false">'список игроков'!N8</f>
        <v>0</v>
      </c>
      <c r="B78" s="351"/>
      <c r="C78" s="351"/>
    </row>
    <row r="79" customFormat="false" ht="13.2" hidden="false" customHeight="false" outlineLevel="0" collapsed="false">
      <c r="A79" s="352" t="str">
        <f aca="false">'список игроков'!N9</f>
        <v> КОЛГАНОВ_КИРИЛЮК ()</v>
      </c>
      <c r="B79" s="351"/>
      <c r="C79" s="351"/>
    </row>
    <row r="80" customFormat="false" ht="13.2" hidden="false" customHeight="false" outlineLevel="0" collapsed="false">
      <c r="A80" s="352" t="str">
        <f aca="false">'список игроков'!N10</f>
        <v> ЧУЧКАЛОВ-АГАФОНОВ ()</v>
      </c>
      <c r="B80" s="351"/>
      <c r="C80" s="351"/>
    </row>
    <row r="81" customFormat="false" ht="13.2" hidden="false" customHeight="false" outlineLevel="0" collapsed="false">
      <c r="A81" s="352" t="str">
        <f aca="false">'список игроков'!N11</f>
        <v> ТАРАНЕНКО-ШЕЛУДЧЕНКО ()</v>
      </c>
      <c r="B81" s="351"/>
      <c r="C81" s="351"/>
    </row>
    <row r="82" customFormat="false" ht="13.2" hidden="false" customHeight="false" outlineLevel="0" collapsed="false">
      <c r="A82" s="352" t="str">
        <f aca="false">'список игроков'!N12</f>
        <v> ГУРИН-КОЗЛОВ ()</v>
      </c>
      <c r="B82" s="351"/>
      <c r="C82" s="351"/>
    </row>
    <row r="83" customFormat="false" ht="13.2" hidden="false" customHeight="false" outlineLevel="0" collapsed="false">
      <c r="A83" s="352" t="n">
        <f aca="false">'список игроков'!N13</f>
        <v>0</v>
      </c>
      <c r="B83" s="351"/>
      <c r="C83" s="351"/>
    </row>
    <row r="84" customFormat="false" ht="13.2" hidden="false" customHeight="false" outlineLevel="0" collapsed="false">
      <c r="A84" s="352" t="str">
        <f aca="false">'список игроков'!N14</f>
        <v> ПЕДЧЕНКО_АЛЕКСИЙЧУК ()</v>
      </c>
      <c r="B84" s="351"/>
      <c r="C84" s="351"/>
    </row>
    <row r="85" customFormat="false" ht="13.2" hidden="false" customHeight="false" outlineLevel="0" collapsed="false">
      <c r="A85" s="352" t="str">
        <f aca="false">'список игроков'!N15</f>
        <v> ФРАСИНЮК-МАШАВЕЦ ()</v>
      </c>
      <c r="B85" s="351"/>
      <c r="C85" s="351"/>
    </row>
    <row r="86" customFormat="false" ht="13.2" hidden="false" customHeight="false" outlineLevel="0" collapsed="false">
      <c r="A86" s="352" t="n">
        <f aca="false">'список игроков'!N16</f>
        <v>0</v>
      </c>
      <c r="B86" s="351"/>
      <c r="C86" s="351"/>
    </row>
    <row r="87" customFormat="false" ht="13.2" hidden="false" customHeight="false" outlineLevel="0" collapsed="false">
      <c r="A87" s="352" t="str">
        <f aca="false">'список игроков'!N17</f>
        <v> ШИШКИН-РЯБЦЕВ ()</v>
      </c>
      <c r="B87" s="351"/>
      <c r="C87" s="351"/>
    </row>
    <row r="88" customFormat="false" ht="13.2" hidden="false" customHeight="false" outlineLevel="0" collapsed="false">
      <c r="A88" s="352" t="str">
        <f aca="false">'список игроков'!N18</f>
        <v> ЩУКИН-КОЗЕКО ()</v>
      </c>
      <c r="B88" s="351"/>
      <c r="C88" s="351"/>
    </row>
    <row r="89" customFormat="false" ht="13.2" hidden="false" customHeight="false" outlineLevel="0" collapsed="false">
      <c r="A89" s="352" t="str">
        <f aca="false">'список игроков'!N19</f>
        <v> САВЧУК-МИНОСЯН ()</v>
      </c>
      <c r="B89" s="351"/>
      <c r="C89" s="351"/>
    </row>
    <row r="90" customFormat="false" ht="13.2" hidden="false" customHeight="false" outlineLevel="0" collapsed="false">
      <c r="A90" s="352" t="str">
        <f aca="false">'список игроков'!N20</f>
        <v> НЕКРАССА-МОИСЕЕНКО ()</v>
      </c>
      <c r="B90" s="351"/>
      <c r="C90" s="351"/>
    </row>
    <row r="91" customFormat="false" ht="13.2" hidden="false" customHeight="false" outlineLevel="0" collapsed="false">
      <c r="A91" s="352" t="n">
        <f aca="false">'список игроков'!N21</f>
        <v>0</v>
      </c>
      <c r="B91" s="351"/>
      <c r="C91" s="351"/>
    </row>
    <row r="92" customFormat="false" ht="13.2" hidden="false" customHeight="false" outlineLevel="0" collapsed="false">
      <c r="A92" s="352" t="str">
        <f aca="false">'список игроков'!N22</f>
        <v> ЛЫСЕНКО-МАКАРОВ ()</v>
      </c>
      <c r="B92" s="351"/>
      <c r="C92" s="351"/>
    </row>
    <row r="93" customFormat="false" ht="13.2" hidden="false" customHeight="false" outlineLevel="0" collapsed="false">
      <c r="A93" s="352" t="str">
        <f aca="false">'список игроков'!N23</f>
        <v> ЗАБЛОЦКИЙ-ГОЛЯДКИН ()</v>
      </c>
      <c r="B93" s="351"/>
      <c r="C93" s="351"/>
    </row>
    <row r="94" customFormat="false" ht="13.2" hidden="false" customHeight="false" outlineLevel="0" collapsed="false">
      <c r="A94" s="352" t="n">
        <f aca="false">'список игроков'!N24</f>
        <v>0</v>
      </c>
      <c r="B94" s="351"/>
      <c r="C94" s="351"/>
    </row>
    <row r="95" customFormat="false" ht="13.2" hidden="false" customHeight="false" outlineLevel="0" collapsed="false">
      <c r="A95" s="352" t="str">
        <f aca="false">'список игроков'!N25</f>
        <v> ГЛУЩЕНКО-ПАНКОВ ()</v>
      </c>
      <c r="B95" s="351"/>
      <c r="C95" s="351"/>
    </row>
    <row r="96" customFormat="false" ht="13.2" hidden="false" customHeight="false" outlineLevel="0" collapsed="false">
      <c r="A96" s="352" t="str">
        <f aca="false">'список игроков'!N26</f>
        <v> ПЛОТНИКОВ-КОХНО ()</v>
      </c>
      <c r="B96" s="351"/>
      <c r="C96" s="351"/>
    </row>
    <row r="97" customFormat="false" ht="13.2" hidden="false" customHeight="false" outlineLevel="0" collapsed="false">
      <c r="A97" s="352" t="str">
        <f aca="false">'список игроков'!N27</f>
        <v> РЯБУХА-КОЛДРА ()</v>
      </c>
      <c r="B97" s="351"/>
      <c r="C97" s="351"/>
    </row>
    <row r="98" customFormat="false" ht="13.2" hidden="false" customHeight="false" outlineLevel="0" collapsed="false">
      <c r="A98" s="352" t="str">
        <f aca="false">'список игроков'!N28</f>
        <v> ДЬЯЧЕНКО-ВОЛЧЕНОК ()</v>
      </c>
      <c r="B98" s="351"/>
      <c r="C98" s="351"/>
    </row>
    <row r="99" customFormat="false" ht="13.2" hidden="false" customHeight="false" outlineLevel="0" collapsed="false">
      <c r="A99" s="352" t="n">
        <f aca="false">'список игроков'!N29</f>
        <v>0</v>
      </c>
      <c r="B99" s="351"/>
      <c r="C99" s="351"/>
    </row>
    <row r="100" customFormat="false" ht="13.2" hidden="false" customHeight="false" outlineLevel="0" collapsed="false">
      <c r="A100" s="352" t="str">
        <f aca="false">'список игроков'!N30</f>
        <v> САМБУК-ОФЛИДИС ()</v>
      </c>
      <c r="B100" s="351"/>
      <c r="C100" s="351"/>
    </row>
    <row r="101" customFormat="false" ht="13.2" hidden="false" customHeight="false" outlineLevel="0" collapsed="false">
      <c r="A101" s="352" t="str">
        <f aca="false">'список игроков'!N31</f>
        <v> ШОСТАК-КАПКАЕВ ()</v>
      </c>
      <c r="B101" s="351"/>
      <c r="C101" s="351"/>
    </row>
    <row r="102" customFormat="false" ht="13.2" hidden="false" customHeight="false" outlineLevel="0" collapsed="false">
      <c r="A102" s="352" t="n">
        <f aca="false">'список игроков'!N32</f>
        <v>0</v>
      </c>
      <c r="B102" s="351"/>
      <c r="C102" s="351"/>
    </row>
    <row r="103" customFormat="false" ht="13.2" hidden="false" customHeight="false" outlineLevel="0" collapsed="false">
      <c r="A103" s="352" t="str">
        <f aca="false">'список игроков'!N33</f>
        <v> КЛИМЕНКО-ВОЛОЩУК ()</v>
      </c>
      <c r="B103" s="351"/>
      <c r="C103" s="351"/>
    </row>
    <row r="104" customFormat="false" ht="13.2" hidden="false" customHeight="false" outlineLevel="0" collapsed="false">
      <c r="A104" s="352" t="str">
        <f aca="false">'список игроков'!N34</f>
        <v> ДЫНЬКО-ВЕРНИБА ()</v>
      </c>
      <c r="B104" s="351"/>
      <c r="C104" s="351"/>
    </row>
    <row r="105" customFormat="false" ht="13.2" hidden="false" customHeight="false" outlineLevel="0" collapsed="false">
      <c r="A105" s="352" t="str">
        <f aca="false">'список игроков'!N35</f>
        <v> БЕНЦИОНОВ-САГАЛАКОВ ()</v>
      </c>
      <c r="B105" s="351"/>
      <c r="C105" s="351"/>
    </row>
    <row r="106" customFormat="false" ht="13.2" hidden="false" customHeight="false" outlineLevel="0" collapsed="false">
      <c r="A106" s="352" t="str">
        <f aca="false">'список игроков'!N36</f>
        <v> ТЫХОНЮК-ЧУДАКОВ ()</v>
      </c>
      <c r="B106" s="351"/>
      <c r="C106" s="351"/>
    </row>
    <row r="107" customFormat="false" ht="13.2" hidden="false" customHeight="false" outlineLevel="0" collapsed="false">
      <c r="A107" s="352" t="n">
        <f aca="false">'список игроков'!N37</f>
        <v>0</v>
      </c>
      <c r="B107" s="351"/>
      <c r="C107" s="351"/>
    </row>
    <row r="108" customFormat="false" ht="13.2" hidden="false" customHeight="false" outlineLevel="0" collapsed="false">
      <c r="A108" s="352" t="str">
        <f aca="false">'список игроков'!N38</f>
        <v> ТРЕТЬЯК-ФЕДОРЧЕНКО ()</v>
      </c>
      <c r="B108" s="351"/>
      <c r="C108" s="351"/>
    </row>
    <row r="109" customFormat="false" ht="13.2" hidden="false" customHeight="false" outlineLevel="0" collapsed="false">
      <c r="A109" s="352" t="str">
        <f aca="false">'список игроков'!N39</f>
        <v> КОВАЛЕЦ-ШТЕПУ ()</v>
      </c>
      <c r="B109" s="351"/>
      <c r="C109" s="351"/>
    </row>
    <row r="110" customFormat="false" ht="13.2" hidden="false" customHeight="false" outlineLevel="0" collapsed="false">
      <c r="A110" s="352" t="n">
        <f aca="false">'список игроков'!N40</f>
        <v>0</v>
      </c>
      <c r="B110" s="351"/>
      <c r="C110" s="351"/>
    </row>
    <row r="111" customFormat="false" ht="13.2" hidden="false" customHeight="false" outlineLevel="0" collapsed="false">
      <c r="A111" s="352" t="str">
        <f aca="false">'список игроков'!N41</f>
        <v> ЛУКАЧ-НАЗАРЕНКО ()</v>
      </c>
      <c r="B111" s="351"/>
      <c r="C111" s="351"/>
    </row>
    <row r="112" customFormat="false" ht="13.2" hidden="false" customHeight="false" outlineLevel="0" collapsed="false">
      <c r="A112" s="352" t="str">
        <f aca="false">'список игроков'!N42</f>
        <v> ХОХЛОВ-ГАБУЕВ ()</v>
      </c>
      <c r="B112" s="351"/>
      <c r="C112" s="351"/>
    </row>
    <row r="113" customFormat="false" ht="13.2" hidden="false" customHeight="false" outlineLevel="0" collapsed="false">
      <c r="A113" s="352" t="str">
        <f aca="false">'список игроков'!N43</f>
        <v> КОНСТАНТИНОВ-ЗЕЕЛЬ ()</v>
      </c>
      <c r="B113" s="351"/>
      <c r="C113" s="351"/>
    </row>
    <row r="114" customFormat="false" ht="13.2" hidden="false" customHeight="false" outlineLevel="0" collapsed="false">
      <c r="A114" s="352" t="str">
        <f aca="false">'список игроков'!N44</f>
        <v> ГАГАРИН-АНДРОСЮК ()</v>
      </c>
      <c r="B114" s="351"/>
      <c r="C114" s="351"/>
    </row>
    <row r="115" customFormat="false" ht="13.2" hidden="false" customHeight="false" outlineLevel="0" collapsed="false">
      <c r="A115" s="352" t="n">
        <f aca="false">'список игроков'!N45</f>
        <v>0</v>
      </c>
      <c r="B115" s="351"/>
      <c r="C115" s="351"/>
    </row>
    <row r="116" customFormat="false" ht="13.2" hidden="false" customHeight="false" outlineLevel="0" collapsed="false">
      <c r="A116" s="352" t="str">
        <f aca="false">'список игроков'!N46</f>
        <v> КОРОГОДСКИЙ-БОГОМОЛОВ ()</v>
      </c>
      <c r="B116" s="351"/>
      <c r="C116" s="351"/>
    </row>
    <row r="117" customFormat="false" ht="13.2" hidden="false" customHeight="false" outlineLevel="0" collapsed="false">
      <c r="A117" s="352" t="str">
        <f aca="false">'список игроков'!N47</f>
        <v> Г ()</v>
      </c>
      <c r="B117" s="351"/>
      <c r="C117" s="351"/>
    </row>
    <row r="118" customFormat="false" ht="13.2" hidden="false" customHeight="false" outlineLevel="0" collapsed="false">
      <c r="A118" s="352" t="n">
        <f aca="false">'список игроков'!N48</f>
        <v>0</v>
      </c>
      <c r="B118" s="351"/>
      <c r="C118" s="351"/>
    </row>
    <row r="119" customFormat="false" ht="13.2" hidden="false" customHeight="false" outlineLevel="0" collapsed="false">
      <c r="A119" s="352" t="str">
        <f aca="false">'список игроков'!N49</f>
        <v> БАШЛАКОВ-ХОХРИН ()</v>
      </c>
      <c r="B119" s="351"/>
      <c r="C119" s="351"/>
    </row>
    <row r="120" customFormat="false" ht="13.2" hidden="false" customHeight="false" outlineLevel="0" collapsed="false">
      <c r="A120" s="352" t="str">
        <f aca="false">'список игроков'!N50</f>
        <v> МАНУЧАРОВ-ДОБЫЧИН ()</v>
      </c>
      <c r="B120" s="351"/>
      <c r="C120" s="351"/>
    </row>
    <row r="121" customFormat="false" ht="13.2" hidden="false" customHeight="false" outlineLevel="0" collapsed="false">
      <c r="A121" s="352" t="str">
        <f aca="false">'список игроков'!N51</f>
        <v> ТИМОЩУК-КОВАЧ ()</v>
      </c>
      <c r="B121" s="351"/>
      <c r="C121" s="351"/>
    </row>
    <row r="122" customFormat="false" ht="13.2" hidden="false" customHeight="false" outlineLevel="0" collapsed="false">
      <c r="A122" s="352" t="str">
        <f aca="false">'список игроков'!N52</f>
        <v> АНЬ-ПЛОТНИКОВ ()</v>
      </c>
      <c r="B122" s="351"/>
      <c r="C122" s="351"/>
    </row>
    <row r="123" customFormat="false" ht="13.2" hidden="false" customHeight="false" outlineLevel="0" collapsed="false">
      <c r="A123" s="352" t="n">
        <f aca="false">'список игроков'!N53</f>
        <v>0</v>
      </c>
      <c r="B123" s="351"/>
      <c r="C123" s="351"/>
    </row>
    <row r="124" customFormat="false" ht="13.2" hidden="false" customHeight="false" outlineLevel="0" collapsed="false">
      <c r="A124" s="352" t="str">
        <f aca="false">'список игроков'!N54</f>
        <v> КОВАЛЕНКО-КОЗИМИР ()</v>
      </c>
      <c r="B124" s="351"/>
      <c r="C124" s="351"/>
    </row>
    <row r="125" customFormat="false" ht="13.2" hidden="false" customHeight="false" outlineLevel="0" collapsed="false">
      <c r="A125" s="352" t="str">
        <f aca="false">'список игроков'!N55</f>
        <v> КУРЧЕНКО-САМОХВАЛОВ ()</v>
      </c>
      <c r="B125" s="351"/>
      <c r="C125" s="351"/>
    </row>
    <row r="126" customFormat="false" ht="13.2" hidden="false" customHeight="false" outlineLevel="0" collapsed="false">
      <c r="A126" s="352" t="n">
        <f aca="false">'список игроков'!N56</f>
        <v>0</v>
      </c>
      <c r="B126" s="351"/>
      <c r="C126" s="351"/>
    </row>
    <row r="127" customFormat="false" ht="13.2" hidden="false" customHeight="false" outlineLevel="0" collapsed="false">
      <c r="A127" s="352" t="str">
        <f aca="false">'список игроков'!N57</f>
        <v> ЛОЙФЕНФЕЛЬД-СИВОХИН ()</v>
      </c>
      <c r="B127" s="351"/>
      <c r="C127" s="351"/>
    </row>
    <row r="128" customFormat="false" ht="13.2" hidden="false" customHeight="false" outlineLevel="0" collapsed="false">
      <c r="A128" s="352" t="str">
        <f aca="false">'список игроков'!N58</f>
        <v> БУТКЕВИЧ-ЧЕРЕПОВ ()</v>
      </c>
      <c r="B128" s="351"/>
      <c r="C128" s="351"/>
    </row>
    <row r="129" customFormat="false" ht="13.2" hidden="false" customHeight="false" outlineLevel="0" collapsed="false">
      <c r="A129" s="352" t="str">
        <f aca="false">'список игроков'!N59</f>
        <v> ПЕРВОВ-КОНСТАНТИНОВСКИЙ ()</v>
      </c>
      <c r="B129" s="351"/>
      <c r="C129" s="351"/>
    </row>
    <row r="130" customFormat="false" ht="13.2" hidden="false" customHeight="false" outlineLevel="0" collapsed="false">
      <c r="A130" s="352" t="str">
        <f aca="false">'список игроков'!N60</f>
        <v> ЧАЙКОВСКИЙ-ЕНИК ()</v>
      </c>
      <c r="B130" s="351"/>
      <c r="C130" s="351"/>
    </row>
    <row r="131" customFormat="false" ht="13.2" hidden="false" customHeight="false" outlineLevel="0" collapsed="false">
      <c r="A131" s="352" t="n">
        <f aca="false">'список игроков'!N61</f>
        <v>0</v>
      </c>
      <c r="B131" s="351"/>
      <c r="C131" s="351"/>
    </row>
    <row r="132" customFormat="false" ht="13.2" hidden="false" customHeight="false" outlineLevel="0" collapsed="false">
      <c r="A132" s="352" t="str">
        <f aca="false">'список игроков'!N62</f>
        <v> КУДЫМА-КОНЦЕБА ()</v>
      </c>
      <c r="B132" s="351"/>
      <c r="C132" s="351"/>
    </row>
    <row r="133" customFormat="false" ht="13.2" hidden="false" customHeight="false" outlineLevel="0" collapsed="false">
      <c r="A133" s="352" t="str">
        <f aca="false">'список игроков'!N63</f>
        <v> МИНЗУ-ПИЛИПЕНКО ()</v>
      </c>
      <c r="B133" s="351"/>
      <c r="C133" s="351"/>
    </row>
    <row r="134" customFormat="false" ht="13.2" hidden="false" customHeight="false" outlineLevel="0" collapsed="false">
      <c r="A134" s="352" t="str">
        <f aca="false">'список игроков'!N64</f>
        <v> РЕВЕНКО-МУРАВЧИК ()</v>
      </c>
      <c r="B134" s="351"/>
      <c r="C134" s="351"/>
    </row>
    <row r="135" customFormat="false" ht="13.2" hidden="false" customHeight="false" outlineLevel="0" collapsed="false">
      <c r="A135" s="352" t="str">
        <f aca="false">'список игроков'!N65</f>
        <v> РУДИН-ПУСТЫНСКИЙ ()</v>
      </c>
      <c r="B135" s="351"/>
      <c r="C135" s="351"/>
    </row>
    <row r="136" customFormat="false" ht="13.2" hidden="false" customHeight="false" outlineLevel="0" collapsed="false">
      <c r="A136" s="352" t="str">
        <f aca="false">'список игроков'!N66</f>
        <v> ВЕРИГА-ВОЛЬДРАД ()</v>
      </c>
      <c r="B136" s="351"/>
      <c r="C136" s="351"/>
    </row>
    <row r="137" customFormat="false" ht="13.2" hidden="false" customHeight="false" outlineLevel="0" collapsed="false">
      <c r="A137" s="352" t="str">
        <f aca="false">'список игроков'!N67</f>
        <v> МАЛЯРЕНКО-КРАВЦОВ ()</v>
      </c>
      <c r="B137" s="351"/>
      <c r="C137" s="351"/>
    </row>
    <row r="138" customFormat="false" ht="13.2" hidden="false" customHeight="false" outlineLevel="0" collapsed="false">
      <c r="A138" s="352" t="str">
        <f aca="false">'список игроков'!N68</f>
        <v> РЯБОКОНЬ-ЧУВАНОВ ()</v>
      </c>
      <c r="B138" s="351"/>
      <c r="C138" s="351"/>
    </row>
    <row r="139" customFormat="false" ht="13.2" hidden="false" customHeight="false" outlineLevel="0" collapsed="false">
      <c r="A139" s="352" t="str">
        <f aca="false">'список игроков'!N69</f>
        <v> ЛАГУР-ВОРОТИЛИН ()</v>
      </c>
      <c r="B139" s="351"/>
      <c r="C139" s="351"/>
    </row>
    <row r="140" customFormat="false" ht="13.2" hidden="false" customHeight="false" outlineLevel="0" collapsed="false">
      <c r="A140" s="352" t="str">
        <f aca="false">'список игроков'!N70</f>
        <v> ИМАС-НЕКРАСОВ ()</v>
      </c>
      <c r="B140" s="351"/>
      <c r="C140" s="351"/>
    </row>
    <row r="141" customFormat="false" ht="13.2" hidden="false" customHeight="false" outlineLevel="0" collapsed="false">
      <c r="A141" s="352" t="n">
        <f aca="false">'список игроков'!N71</f>
        <v>0</v>
      </c>
      <c r="B141" s="351"/>
      <c r="C141" s="351"/>
    </row>
    <row r="142" customFormat="false" ht="13.2" hidden="false" customHeight="false" outlineLevel="0" collapsed="false">
      <c r="A142" s="352" t="n">
        <f aca="false">'список игроков'!N72</f>
        <v>0</v>
      </c>
      <c r="B142" s="351"/>
      <c r="C142" s="351"/>
    </row>
    <row r="143" customFormat="false" ht="13.2" hidden="false" customHeight="false" outlineLevel="0" collapsed="false">
      <c r="A143" s="352" t="n">
        <f aca="false">'список игроков'!N73</f>
        <v>0</v>
      </c>
      <c r="B143" s="351"/>
      <c r="C143" s="351"/>
    </row>
    <row r="144" customFormat="false" ht="13.2" hidden="false" customHeight="false" outlineLevel="0" collapsed="false">
      <c r="A144" s="352" t="n">
        <f aca="false">'список игроков'!N74</f>
        <v>0</v>
      </c>
      <c r="B144" s="351"/>
      <c r="C144" s="351"/>
    </row>
    <row r="145" customFormat="false" ht="13.2" hidden="false" customHeight="false" outlineLevel="0" collapsed="false">
      <c r="A145" s="352" t="n">
        <f aca="false">'список игроков'!N75</f>
        <v>0</v>
      </c>
      <c r="B145" s="351"/>
      <c r="C145" s="351"/>
    </row>
    <row r="146" customFormat="false" ht="13.2" hidden="false" customHeight="false" outlineLevel="0" collapsed="false">
      <c r="A146" s="352" t="n">
        <f aca="false">'список игроков'!N76</f>
        <v>0</v>
      </c>
      <c r="B146" s="351"/>
      <c r="C146" s="351"/>
    </row>
    <row r="147" customFormat="false" ht="13.2" hidden="false" customHeight="false" outlineLevel="0" collapsed="false">
      <c r="A147" s="352" t="n">
        <f aca="false">'список игроков'!N77</f>
        <v>0</v>
      </c>
      <c r="B147" s="351"/>
      <c r="C147" s="351"/>
    </row>
    <row r="148" customFormat="false" ht="13.2" hidden="false" customHeight="false" outlineLevel="0" collapsed="false">
      <c r="A148" s="352" t="n">
        <f aca="false">'список игроков'!N78</f>
        <v>0</v>
      </c>
      <c r="B148" s="351"/>
      <c r="C148" s="351"/>
    </row>
    <row r="149" customFormat="false" ht="13.2" hidden="false" customHeight="false" outlineLevel="0" collapsed="false">
      <c r="A149" s="352" t="n">
        <f aca="false">'список игроков'!N79</f>
        <v>0</v>
      </c>
      <c r="B149" s="351"/>
      <c r="C149" s="351"/>
    </row>
    <row r="150" customFormat="false" ht="13.2" hidden="false" customHeight="false" outlineLevel="0" collapsed="false">
      <c r="A150" s="352" t="n">
        <f aca="false">'список игроков'!N80</f>
        <v>0</v>
      </c>
      <c r="B150" s="351"/>
      <c r="C150" s="351"/>
    </row>
    <row r="151" customFormat="false" ht="13.2" hidden="false" customHeight="false" outlineLevel="0" collapsed="false">
      <c r="A151" s="352" t="n">
        <f aca="false">'список игроков'!N81</f>
        <v>0</v>
      </c>
      <c r="B151" s="351"/>
      <c r="C151" s="351"/>
    </row>
    <row r="152" customFormat="false" ht="13.2" hidden="false" customHeight="false" outlineLevel="0" collapsed="false">
      <c r="A152" s="352" t="n">
        <f aca="false">'список игроков'!N82</f>
        <v>0</v>
      </c>
      <c r="B152" s="351"/>
      <c r="C152" s="351"/>
    </row>
    <row r="153" customFormat="false" ht="13.2" hidden="false" customHeight="false" outlineLevel="0" collapsed="false">
      <c r="A153" s="352" t="n">
        <f aca="false">'список игроков'!N83</f>
        <v>0</v>
      </c>
      <c r="B153" s="351"/>
      <c r="C153" s="351"/>
    </row>
    <row r="154" customFormat="false" ht="13.2" hidden="false" customHeight="false" outlineLevel="0" collapsed="false">
      <c r="A154" s="352" t="n">
        <f aca="false">'список игроков'!N84</f>
        <v>0</v>
      </c>
      <c r="B154" s="351"/>
      <c r="C154" s="351"/>
    </row>
    <row r="155" customFormat="false" ht="13.2" hidden="false" customHeight="false" outlineLevel="0" collapsed="false">
      <c r="A155" s="352" t="n">
        <f aca="false">'список игроков'!N85</f>
        <v>0</v>
      </c>
      <c r="B155" s="351"/>
      <c r="C155" s="351"/>
    </row>
    <row r="156" customFormat="false" ht="13.2" hidden="false" customHeight="false" outlineLevel="0" collapsed="false">
      <c r="A156" s="352" t="n">
        <f aca="false">'список игроков'!N86</f>
        <v>0</v>
      </c>
      <c r="B156" s="351"/>
      <c r="C156" s="351"/>
    </row>
    <row r="157" customFormat="false" ht="13.2" hidden="false" customHeight="false" outlineLevel="0" collapsed="false">
      <c r="A157" s="352" t="n">
        <f aca="false">'список игроков'!N87</f>
        <v>0</v>
      </c>
      <c r="B157" s="351"/>
      <c r="C157" s="351"/>
    </row>
    <row r="158" customFormat="false" ht="13.2" hidden="false" customHeight="false" outlineLevel="0" collapsed="false">
      <c r="A158" s="352" t="n">
        <f aca="false">'список игроков'!N88</f>
        <v>0</v>
      </c>
      <c r="B158" s="351"/>
      <c r="C158" s="351"/>
    </row>
    <row r="159" customFormat="false" ht="13.2" hidden="false" customHeight="false" outlineLevel="0" collapsed="false">
      <c r="A159" s="352" t="n">
        <f aca="false">'список игроков'!N89</f>
        <v>0</v>
      </c>
      <c r="B159" s="351"/>
      <c r="C159" s="351"/>
    </row>
    <row r="160" customFormat="false" ht="13.2" hidden="false" customHeight="false" outlineLevel="0" collapsed="false">
      <c r="A160" s="352" t="n">
        <f aca="false">'список игроков'!N90</f>
        <v>0</v>
      </c>
      <c r="B160" s="351"/>
      <c r="C160" s="351"/>
    </row>
    <row r="161" customFormat="false" ht="13.2" hidden="false" customHeight="false" outlineLevel="0" collapsed="false">
      <c r="A161" s="352" t="n">
        <f aca="false">'список игроков'!N91</f>
        <v>0</v>
      </c>
      <c r="B161" s="351"/>
      <c r="C161" s="351"/>
    </row>
    <row r="162" customFormat="false" ht="13.2" hidden="false" customHeight="false" outlineLevel="0" collapsed="false">
      <c r="A162" s="352" t="n">
        <f aca="false">'список игроков'!N92</f>
        <v>0</v>
      </c>
      <c r="B162" s="351"/>
      <c r="C162" s="351"/>
    </row>
    <row r="163" customFormat="false" ht="13.2" hidden="false" customHeight="false" outlineLevel="0" collapsed="false">
      <c r="A163" s="352" t="n">
        <f aca="false">'список игроков'!N93</f>
        <v>0</v>
      </c>
      <c r="B163" s="351"/>
      <c r="C163" s="351"/>
    </row>
    <row r="164" customFormat="false" ht="13.2" hidden="false" customHeight="false" outlineLevel="0" collapsed="false">
      <c r="A164" s="352" t="n">
        <f aca="false">'список игроков'!N94</f>
        <v>0</v>
      </c>
      <c r="B164" s="351"/>
      <c r="C164" s="351"/>
    </row>
    <row r="165" customFormat="false" ht="13.2" hidden="false" customHeight="false" outlineLevel="0" collapsed="false">
      <c r="A165" s="352" t="n">
        <f aca="false">'список игроков'!N95</f>
        <v>0</v>
      </c>
      <c r="B165" s="351"/>
      <c r="C165" s="351"/>
    </row>
    <row r="166" customFormat="false" ht="13.2" hidden="false" customHeight="false" outlineLevel="0" collapsed="false">
      <c r="A166" s="352" t="n">
        <f aca="false">'список игроков'!N96</f>
        <v>0</v>
      </c>
      <c r="B166" s="351"/>
      <c r="C166" s="351"/>
    </row>
    <row r="167" customFormat="false" ht="13.2" hidden="false" customHeight="false" outlineLevel="0" collapsed="false">
      <c r="A167" s="352" t="n">
        <f aca="false">'список игроков'!N97</f>
        <v>0</v>
      </c>
      <c r="B167" s="351"/>
      <c r="C167" s="351"/>
    </row>
    <row r="168" customFormat="false" ht="13.2" hidden="false" customHeight="false" outlineLevel="0" collapsed="false">
      <c r="A168" s="352" t="n">
        <f aca="false">'список игроков'!N98</f>
        <v>0</v>
      </c>
      <c r="B168" s="351"/>
      <c r="C168" s="351"/>
    </row>
    <row r="169" customFormat="false" ht="13.2" hidden="false" customHeight="false" outlineLevel="0" collapsed="false">
      <c r="A169" s="352" t="n">
        <f aca="false">'список игроков'!N99</f>
        <v>0</v>
      </c>
      <c r="B169" s="351"/>
      <c r="C169" s="351"/>
    </row>
    <row r="170" customFormat="false" ht="13.2" hidden="false" customHeight="false" outlineLevel="0" collapsed="false">
      <c r="A170" s="352" t="n">
        <f aca="false">'список игроков'!N100</f>
        <v>0</v>
      </c>
      <c r="B170" s="351"/>
      <c r="C170" s="351"/>
    </row>
    <row r="171" customFormat="false" ht="13.2" hidden="false" customHeight="false" outlineLevel="0" collapsed="false">
      <c r="A171" s="352" t="n">
        <f aca="false">'список игроков'!N101</f>
        <v>0</v>
      </c>
      <c r="B171" s="351"/>
      <c r="C171" s="351"/>
    </row>
    <row r="172" customFormat="false" ht="13.2" hidden="false" customHeight="false" outlineLevel="0" collapsed="false">
      <c r="A172" s="352" t="n">
        <f aca="false">'список игроков'!N102</f>
        <v>0</v>
      </c>
      <c r="B172" s="351"/>
      <c r="C172" s="351"/>
    </row>
    <row r="173" customFormat="false" ht="13.2" hidden="false" customHeight="false" outlineLevel="0" collapsed="false">
      <c r="A173" s="352" t="n">
        <f aca="false">'список игроков'!N103</f>
        <v>0</v>
      </c>
      <c r="B173" s="351"/>
      <c r="C173" s="351"/>
    </row>
    <row r="174" customFormat="false" ht="13.2" hidden="false" customHeight="false" outlineLevel="0" collapsed="false">
      <c r="A174" s="352" t="n">
        <f aca="false">'список игроков'!N104</f>
        <v>0</v>
      </c>
      <c r="B174" s="351"/>
      <c r="C174" s="351"/>
    </row>
    <row r="175" customFormat="false" ht="13.2" hidden="false" customHeight="false" outlineLevel="0" collapsed="false">
      <c r="A175" s="352" t="n">
        <f aca="false">'список игроков'!N105</f>
        <v>0</v>
      </c>
      <c r="B175" s="351"/>
      <c r="C175" s="351"/>
    </row>
    <row r="176" customFormat="false" ht="13.2" hidden="false" customHeight="false" outlineLevel="0" collapsed="false">
      <c r="A176" s="352" t="n">
        <f aca="false">'список игроков'!N106</f>
        <v>0</v>
      </c>
      <c r="B176" s="351"/>
      <c r="C176" s="351"/>
    </row>
    <row r="177" customFormat="false" ht="13.2" hidden="false" customHeight="false" outlineLevel="0" collapsed="false">
      <c r="A177" s="352" t="n">
        <f aca="false">'список игроков'!N107</f>
        <v>0</v>
      </c>
      <c r="B177" s="351"/>
      <c r="C177" s="351"/>
    </row>
    <row r="178" customFormat="false" ht="13.2" hidden="false" customHeight="false" outlineLevel="0" collapsed="false">
      <c r="A178" s="352" t="n">
        <f aca="false">'список игроков'!N108</f>
        <v>0</v>
      </c>
      <c r="B178" s="351"/>
      <c r="C178" s="351"/>
    </row>
    <row r="179" customFormat="false" ht="13.2" hidden="false" customHeight="false" outlineLevel="0" collapsed="false">
      <c r="A179" s="352" t="n">
        <f aca="false">'список игроков'!N109</f>
        <v>0</v>
      </c>
      <c r="B179" s="351"/>
      <c r="C179" s="351"/>
    </row>
    <row r="180" customFormat="false" ht="13.2" hidden="false" customHeight="false" outlineLevel="0" collapsed="false">
      <c r="A180" s="352" t="n">
        <f aca="false">'список игроков'!N110</f>
        <v>0</v>
      </c>
      <c r="B180" s="351"/>
      <c r="C180" s="351"/>
    </row>
    <row r="181" customFormat="false" ht="13.2" hidden="false" customHeight="false" outlineLevel="0" collapsed="false">
      <c r="A181" s="352" t="n">
        <f aca="false">'список игроков'!N111</f>
        <v>0</v>
      </c>
      <c r="B181" s="351"/>
      <c r="C181" s="351"/>
    </row>
    <row r="182" customFormat="false" ht="13.2" hidden="false" customHeight="false" outlineLevel="0" collapsed="false">
      <c r="A182" s="352" t="n">
        <f aca="false">'список игроков'!N112</f>
        <v>0</v>
      </c>
      <c r="B182" s="351"/>
      <c r="C182" s="351"/>
    </row>
    <row r="183" customFormat="false" ht="13.2" hidden="false" customHeight="false" outlineLevel="0" collapsed="false">
      <c r="A183" s="352" t="n">
        <f aca="false">'список игроков'!N113</f>
        <v>0</v>
      </c>
      <c r="B183" s="351"/>
      <c r="C183" s="351"/>
    </row>
    <row r="184" customFormat="false" ht="13.2" hidden="false" customHeight="false" outlineLevel="0" collapsed="false">
      <c r="A184" s="352" t="n">
        <f aca="false">'список игроков'!N114</f>
        <v>0</v>
      </c>
      <c r="B184" s="351"/>
      <c r="C184" s="351"/>
    </row>
    <row r="185" customFormat="false" ht="13.2" hidden="false" customHeight="false" outlineLevel="0" collapsed="false">
      <c r="A185" s="352" t="n">
        <f aca="false">'список игроков'!N115</f>
        <v>0</v>
      </c>
      <c r="B185" s="351"/>
      <c r="C185" s="351"/>
    </row>
    <row r="186" customFormat="false" ht="13.2" hidden="false" customHeight="false" outlineLevel="0" collapsed="false">
      <c r="A186" s="352" t="n">
        <f aca="false">'список игроков'!N116</f>
        <v>0</v>
      </c>
      <c r="B186" s="351"/>
      <c r="C186" s="351"/>
    </row>
    <row r="187" customFormat="false" ht="13.2" hidden="false" customHeight="false" outlineLevel="0" collapsed="false">
      <c r="A187" s="352" t="n">
        <f aca="false">'список игроков'!N117</f>
        <v>0</v>
      </c>
      <c r="B187" s="351"/>
      <c r="C187" s="351"/>
    </row>
    <row r="188" customFormat="false" ht="13.2" hidden="false" customHeight="false" outlineLevel="0" collapsed="false">
      <c r="A188" s="352" t="n">
        <f aca="false">'список игроков'!N118</f>
        <v>0</v>
      </c>
      <c r="B188" s="351"/>
      <c r="C188" s="351"/>
    </row>
    <row r="189" customFormat="false" ht="13.2" hidden="false" customHeight="false" outlineLevel="0" collapsed="false">
      <c r="A189" s="352" t="n">
        <f aca="false">'список игроков'!N119</f>
        <v>0</v>
      </c>
      <c r="B189" s="351"/>
      <c r="C189" s="351"/>
    </row>
    <row r="190" customFormat="false" ht="13.2" hidden="false" customHeight="false" outlineLevel="0" collapsed="false">
      <c r="A190" s="352" t="n">
        <f aca="false">'список игроков'!N120</f>
        <v>0</v>
      </c>
      <c r="B190" s="351"/>
      <c r="C190" s="351"/>
    </row>
    <row r="191" customFormat="false" ht="13.2" hidden="false" customHeight="false" outlineLevel="0" collapsed="false">
      <c r="A191" s="352" t="n">
        <f aca="false">'список игроков'!N121</f>
        <v>0</v>
      </c>
      <c r="B191" s="351"/>
      <c r="C191" s="351"/>
    </row>
    <row r="192" customFormat="false" ht="13.2" hidden="false" customHeight="false" outlineLevel="0" collapsed="false">
      <c r="A192" s="352" t="n">
        <f aca="false">'список игроков'!N122</f>
        <v>0</v>
      </c>
      <c r="B192" s="351"/>
      <c r="C192" s="351"/>
    </row>
    <row r="193" customFormat="false" ht="13.2" hidden="false" customHeight="false" outlineLevel="0" collapsed="false">
      <c r="A193" s="352" t="n">
        <f aca="false">'список игроков'!N123</f>
        <v>0</v>
      </c>
      <c r="B193" s="351"/>
      <c r="C193" s="351"/>
    </row>
    <row r="194" customFormat="false" ht="13.2" hidden="false" customHeight="false" outlineLevel="0" collapsed="false">
      <c r="A194" s="352" t="n">
        <f aca="false">'список игроков'!N124</f>
        <v>0</v>
      </c>
      <c r="B194" s="351"/>
      <c r="C194" s="351"/>
    </row>
    <row r="195" customFormat="false" ht="13.2" hidden="false" customHeight="false" outlineLevel="0" collapsed="false">
      <c r="A195" s="352" t="n">
        <f aca="false">'список игроков'!N125</f>
        <v>0</v>
      </c>
      <c r="B195" s="351"/>
      <c r="C195" s="351"/>
    </row>
    <row r="196" customFormat="false" ht="13.2" hidden="false" customHeight="false" outlineLevel="0" collapsed="false">
      <c r="A196" s="352" t="n">
        <f aca="false">'список игроков'!N126</f>
        <v>0</v>
      </c>
      <c r="B196" s="351"/>
      <c r="C196" s="351"/>
    </row>
    <row r="197" customFormat="false" ht="13.2" hidden="false" customHeight="false" outlineLevel="0" collapsed="false">
      <c r="A197" s="352" t="n">
        <f aca="false">'список игроков'!N127</f>
        <v>0</v>
      </c>
      <c r="B197" s="351"/>
      <c r="C197" s="351"/>
    </row>
    <row r="198" customFormat="false" ht="13.2" hidden="false" customHeight="false" outlineLevel="0" collapsed="false">
      <c r="A198" s="352" t="n">
        <f aca="false">'список игроков'!N128</f>
        <v>0</v>
      </c>
      <c r="B198" s="351"/>
      <c r="C198" s="351"/>
    </row>
    <row r="199" customFormat="false" ht="13.2" hidden="false" customHeight="false" outlineLevel="0" collapsed="false">
      <c r="A199" s="352" t="n">
        <f aca="false">'список игроков'!N129</f>
        <v>0</v>
      </c>
      <c r="B199" s="351"/>
      <c r="C199" s="351"/>
    </row>
    <row r="200" customFormat="false" ht="13.2" hidden="false" customHeight="false" outlineLevel="0" collapsed="false">
      <c r="A200" s="352" t="n">
        <f aca="false">'список игроков'!N130</f>
        <v>0</v>
      </c>
      <c r="B200" s="351"/>
      <c r="C200" s="351"/>
    </row>
    <row r="201" customFormat="false" ht="13.2" hidden="false" customHeight="false" outlineLevel="0" collapsed="false">
      <c r="A201" s="352" t="n">
        <f aca="false">'список игроков'!N131</f>
        <v>0</v>
      </c>
      <c r="B201" s="351"/>
      <c r="C201" s="351"/>
    </row>
    <row r="202" customFormat="false" ht="13.2" hidden="false" customHeight="false" outlineLevel="0" collapsed="false">
      <c r="A202" s="352" t="n">
        <f aca="false">'список игроков'!N132</f>
        <v>0</v>
      </c>
      <c r="B202" s="351"/>
      <c r="C202" s="351"/>
    </row>
    <row r="203" customFormat="false" ht="13.2" hidden="false" customHeight="false" outlineLevel="0" collapsed="false">
      <c r="A203" s="352" t="n">
        <f aca="false">'список игроков'!N133</f>
        <v>0</v>
      </c>
      <c r="B203" s="351"/>
      <c r="C203" s="351"/>
    </row>
    <row r="204" customFormat="false" ht="13.2" hidden="false" customHeight="false" outlineLevel="0" collapsed="false">
      <c r="A204" s="352" t="n">
        <f aca="false">'список игроков'!N134</f>
        <v>0</v>
      </c>
      <c r="B204" s="351"/>
      <c r="C204" s="351"/>
    </row>
    <row r="205" customFormat="false" ht="13.2" hidden="false" customHeight="false" outlineLevel="0" collapsed="false">
      <c r="A205" s="352" t="n">
        <f aca="false">'список игроков'!N135</f>
        <v>0</v>
      </c>
      <c r="B205" s="351"/>
      <c r="C205" s="351"/>
    </row>
    <row r="206" customFormat="false" ht="13.2" hidden="false" customHeight="false" outlineLevel="0" collapsed="false">
      <c r="A206" s="352" t="n">
        <f aca="false">'список игроков'!N136</f>
        <v>0</v>
      </c>
      <c r="B206" s="351"/>
      <c r="C206" s="351"/>
    </row>
    <row r="207" customFormat="false" ht="13.2" hidden="false" customHeight="false" outlineLevel="0" collapsed="false">
      <c r="A207" s="352" t="n">
        <f aca="false">'список игроков'!N137</f>
        <v>0</v>
      </c>
      <c r="B207" s="351"/>
      <c r="C207" s="351"/>
    </row>
    <row r="208" customFormat="false" ht="13.2" hidden="false" customHeight="false" outlineLevel="0" collapsed="false">
      <c r="A208" s="352" t="n">
        <f aca="false">'список игроков'!N138</f>
        <v>0</v>
      </c>
      <c r="B208" s="351"/>
      <c r="C208" s="351"/>
    </row>
    <row r="209" customFormat="false" ht="13.2" hidden="false" customHeight="false" outlineLevel="0" collapsed="false">
      <c r="A209" s="352" t="n">
        <f aca="false">'список игроков'!N139</f>
        <v>0</v>
      </c>
      <c r="B209" s="351"/>
      <c r="C209" s="351"/>
    </row>
    <row r="210" customFormat="false" ht="13.2" hidden="false" customHeight="false" outlineLevel="0" collapsed="false">
      <c r="A210" s="352" t="n">
        <f aca="false">'список игроков'!N140</f>
        <v>0</v>
      </c>
      <c r="B210" s="351"/>
      <c r="C210" s="351"/>
    </row>
    <row r="211" customFormat="false" ht="13.2" hidden="false" customHeight="false" outlineLevel="0" collapsed="false">
      <c r="A211" s="352" t="n">
        <f aca="false">'список игроков'!N141</f>
        <v>0</v>
      </c>
      <c r="B211" s="351"/>
      <c r="C211" s="351"/>
    </row>
    <row r="212" customFormat="false" ht="13.2" hidden="false" customHeight="false" outlineLevel="0" collapsed="false">
      <c r="A212" s="352" t="n">
        <f aca="false">'список игроков'!N142</f>
        <v>0</v>
      </c>
      <c r="B212" s="351"/>
      <c r="C212" s="351"/>
    </row>
    <row r="213" customFormat="false" ht="13.2" hidden="false" customHeight="false" outlineLevel="0" collapsed="false">
      <c r="A213" s="352" t="n">
        <f aca="false">'список игроков'!N143</f>
        <v>0</v>
      </c>
      <c r="B213" s="351"/>
      <c r="C213" s="351"/>
    </row>
    <row r="214" customFormat="false" ht="13.2" hidden="false" customHeight="false" outlineLevel="0" collapsed="false">
      <c r="A214" s="352" t="n">
        <f aca="false">'список игроков'!N144</f>
        <v>0</v>
      </c>
      <c r="B214" s="351"/>
      <c r="C214" s="351"/>
    </row>
    <row r="215" customFormat="false" ht="13.2" hidden="false" customHeight="false" outlineLevel="0" collapsed="false">
      <c r="A215" s="352" t="n">
        <f aca="false">'список игроков'!N145</f>
        <v>0</v>
      </c>
      <c r="B215" s="351"/>
      <c r="C215" s="351"/>
    </row>
    <row r="216" customFormat="false" ht="13.2" hidden="false" customHeight="false" outlineLevel="0" collapsed="false">
      <c r="A216" s="352" t="n">
        <f aca="false">'список игроков'!N146</f>
        <v>0</v>
      </c>
      <c r="B216" s="351"/>
      <c r="C216" s="351"/>
    </row>
    <row r="217" customFormat="false" ht="13.2" hidden="false" customHeight="false" outlineLevel="0" collapsed="false">
      <c r="A217" s="352" t="n">
        <f aca="false">'список игроков'!N147</f>
        <v>0</v>
      </c>
      <c r="B217" s="351"/>
      <c r="C217" s="351"/>
    </row>
    <row r="218" customFormat="false" ht="13.2" hidden="false" customHeight="false" outlineLevel="0" collapsed="false">
      <c r="A218" s="352" t="n">
        <f aca="false">'список игроков'!N148</f>
        <v>0</v>
      </c>
      <c r="B218" s="351"/>
      <c r="C218" s="351"/>
    </row>
    <row r="219" customFormat="false" ht="13.2" hidden="false" customHeight="false" outlineLevel="0" collapsed="false">
      <c r="A219" s="352" t="n">
        <f aca="false">'список игроков'!N149</f>
        <v>0</v>
      </c>
      <c r="B219" s="351"/>
      <c r="C219" s="351"/>
    </row>
    <row r="220" customFormat="false" ht="13.2" hidden="false" customHeight="false" outlineLevel="0" collapsed="false">
      <c r="A220" s="352" t="n">
        <f aca="false">'список игроков'!N150</f>
        <v>0</v>
      </c>
      <c r="B220" s="351"/>
      <c r="C220" s="351"/>
    </row>
    <row r="221" customFormat="false" ht="13.2" hidden="false" customHeight="false" outlineLevel="0" collapsed="false">
      <c r="A221" s="352" t="n">
        <f aca="false">'список игроков'!N151</f>
        <v>0</v>
      </c>
      <c r="B221" s="351"/>
      <c r="C221" s="351"/>
    </row>
    <row r="222" customFormat="false" ht="13.2" hidden="false" customHeight="false" outlineLevel="0" collapsed="false">
      <c r="A222" s="352" t="n">
        <f aca="false">'список игроков'!N152</f>
        <v>0</v>
      </c>
      <c r="B222" s="351"/>
      <c r="C222" s="351"/>
    </row>
    <row r="223" customFormat="false" ht="13.2" hidden="false" customHeight="false" outlineLevel="0" collapsed="false">
      <c r="A223" s="352" t="n">
        <f aca="false">'список игроков'!N153</f>
        <v>0</v>
      </c>
      <c r="B223" s="351"/>
      <c r="C223" s="351"/>
    </row>
    <row r="224" customFormat="false" ht="13.2" hidden="false" customHeight="false" outlineLevel="0" collapsed="false">
      <c r="A224" s="352" t="n">
        <f aca="false">'список игроков'!N154</f>
        <v>0</v>
      </c>
      <c r="B224" s="351"/>
      <c r="C224" s="351"/>
    </row>
    <row r="225" customFormat="false" ht="13.2" hidden="false" customHeight="false" outlineLevel="0" collapsed="false">
      <c r="A225" s="352" t="n">
        <f aca="false">'список игроков'!N155</f>
        <v>0</v>
      </c>
      <c r="B225" s="351"/>
      <c r="C225" s="351"/>
    </row>
    <row r="226" customFormat="false" ht="13.2" hidden="false" customHeight="false" outlineLevel="0" collapsed="false">
      <c r="A226" s="352" t="n">
        <f aca="false">'список игроков'!N156</f>
        <v>0</v>
      </c>
      <c r="B226" s="351"/>
      <c r="C226" s="351"/>
    </row>
    <row r="227" customFormat="false" ht="13.2" hidden="false" customHeight="false" outlineLevel="0" collapsed="false">
      <c r="A227" s="352" t="n">
        <f aca="false">'список игроков'!N157</f>
        <v>0</v>
      </c>
      <c r="B227" s="351"/>
      <c r="C227" s="351"/>
    </row>
    <row r="228" customFormat="false" ht="13.2" hidden="false" customHeight="false" outlineLevel="0" collapsed="false">
      <c r="A228" s="352" t="n">
        <f aca="false">'список игроков'!N158</f>
        <v>0</v>
      </c>
      <c r="B228" s="351"/>
      <c r="C228" s="351"/>
    </row>
    <row r="229" customFormat="false" ht="13.2" hidden="false" customHeight="false" outlineLevel="0" collapsed="false">
      <c r="A229" s="352" t="n">
        <f aca="false">'список игроков'!N159</f>
        <v>0</v>
      </c>
      <c r="B229" s="351"/>
      <c r="C229" s="351"/>
    </row>
    <row r="230" customFormat="false" ht="13.2" hidden="false" customHeight="false" outlineLevel="0" collapsed="false">
      <c r="A230" s="352" t="n">
        <f aca="false">'список игроков'!N160</f>
        <v>0</v>
      </c>
      <c r="B230" s="351"/>
      <c r="C230" s="351"/>
    </row>
    <row r="231" customFormat="false" ht="13.2" hidden="false" customHeight="false" outlineLevel="0" collapsed="false">
      <c r="A231" s="352" t="n">
        <f aca="false">'список игроков'!N161</f>
        <v>0</v>
      </c>
      <c r="B231" s="351"/>
      <c r="C231" s="351"/>
    </row>
    <row r="232" customFormat="false" ht="13.2" hidden="false" customHeight="false" outlineLevel="0" collapsed="false">
      <c r="A232" s="352" t="n">
        <f aca="false">'список игроков'!N162</f>
        <v>0</v>
      </c>
      <c r="B232" s="351"/>
      <c r="C232" s="351"/>
    </row>
    <row r="233" customFormat="false" ht="13.2" hidden="false" customHeight="false" outlineLevel="0" collapsed="false">
      <c r="A233" s="352" t="n">
        <f aca="false">'список игроков'!N163</f>
        <v>0</v>
      </c>
      <c r="B233" s="351"/>
      <c r="C233" s="351"/>
    </row>
    <row r="234" customFormat="false" ht="13.2" hidden="false" customHeight="false" outlineLevel="0" collapsed="false">
      <c r="A234" s="352" t="n">
        <f aca="false">'список игроков'!N164</f>
        <v>0</v>
      </c>
      <c r="B234" s="351"/>
      <c r="C234" s="351"/>
    </row>
    <row r="235" customFormat="false" ht="13.2" hidden="false" customHeight="false" outlineLevel="0" collapsed="false">
      <c r="A235" s="352" t="n">
        <f aca="false">'список игроков'!N165</f>
        <v>0</v>
      </c>
      <c r="B235" s="351"/>
      <c r="C235" s="351"/>
    </row>
    <row r="236" customFormat="false" ht="13.2" hidden="false" customHeight="false" outlineLevel="0" collapsed="false">
      <c r="A236" s="352" t="n">
        <f aca="false">'список игроков'!N166</f>
        <v>0</v>
      </c>
      <c r="B236" s="351"/>
      <c r="C236" s="351"/>
    </row>
    <row r="237" customFormat="false" ht="13.2" hidden="false" customHeight="false" outlineLevel="0" collapsed="false">
      <c r="A237" s="352" t="n">
        <f aca="false">'список игроков'!N167</f>
        <v>0</v>
      </c>
      <c r="B237" s="351"/>
      <c r="C237" s="351"/>
    </row>
    <row r="238" customFormat="false" ht="13.2" hidden="false" customHeight="false" outlineLevel="0" collapsed="false">
      <c r="A238" s="352" t="n">
        <f aca="false">'список игроков'!N168</f>
        <v>0</v>
      </c>
      <c r="B238" s="351"/>
      <c r="C238" s="351"/>
    </row>
    <row r="239" customFormat="false" ht="13.2" hidden="false" customHeight="false" outlineLevel="0" collapsed="false">
      <c r="A239" s="352" t="n">
        <f aca="false">'список игроков'!N169</f>
        <v>0</v>
      </c>
      <c r="B239" s="351"/>
      <c r="C239" s="351"/>
    </row>
    <row r="240" customFormat="false" ht="13.2" hidden="false" customHeight="false" outlineLevel="0" collapsed="false">
      <c r="A240" s="352" t="n">
        <f aca="false">'список игроков'!N170</f>
        <v>0</v>
      </c>
      <c r="B240" s="351"/>
      <c r="C240" s="351"/>
    </row>
    <row r="241" customFormat="false" ht="13.2" hidden="false" customHeight="false" outlineLevel="0" collapsed="false">
      <c r="A241" s="352" t="n">
        <f aca="false">'список игроков'!N171</f>
        <v>0</v>
      </c>
      <c r="B241" s="351"/>
      <c r="C241" s="351"/>
    </row>
    <row r="242" customFormat="false" ht="13.2" hidden="false" customHeight="false" outlineLevel="0" collapsed="false">
      <c r="A242" s="352" t="n">
        <f aca="false">'список игроков'!N172</f>
        <v>0</v>
      </c>
      <c r="B242" s="351"/>
      <c r="C242" s="351"/>
    </row>
    <row r="243" customFormat="false" ht="13.2" hidden="false" customHeight="false" outlineLevel="0" collapsed="false">
      <c r="A243" s="352" t="n">
        <f aca="false">'список игроков'!N173</f>
        <v>0</v>
      </c>
      <c r="B243" s="351"/>
      <c r="C243" s="351"/>
    </row>
    <row r="244" customFormat="false" ht="13.2" hidden="false" customHeight="false" outlineLevel="0" collapsed="false">
      <c r="A244" s="352" t="n">
        <f aca="false">'список игроков'!N174</f>
        <v>0</v>
      </c>
      <c r="B244" s="351"/>
      <c r="C244" s="351"/>
    </row>
    <row r="245" customFormat="false" ht="13.2" hidden="false" customHeight="false" outlineLevel="0" collapsed="false">
      <c r="A245" s="352" t="n">
        <f aca="false">'список игроков'!N175</f>
        <v>0</v>
      </c>
      <c r="B245" s="351"/>
      <c r="C245" s="351"/>
    </row>
    <row r="246" customFormat="false" ht="13.2" hidden="false" customHeight="false" outlineLevel="0" collapsed="false">
      <c r="A246" s="352" t="n">
        <f aca="false">'список игроков'!N176</f>
        <v>0</v>
      </c>
      <c r="B246" s="351"/>
      <c r="C246" s="351"/>
    </row>
    <row r="247" customFormat="false" ht="13.2" hidden="false" customHeight="false" outlineLevel="0" collapsed="false">
      <c r="A247" s="352" t="n">
        <f aca="false">'список игроков'!N177</f>
        <v>0</v>
      </c>
      <c r="B247" s="351"/>
      <c r="C247" s="351"/>
    </row>
    <row r="248" customFormat="false" ht="13.2" hidden="false" customHeight="false" outlineLevel="0" collapsed="false">
      <c r="A248" s="352" t="n">
        <f aca="false">'список игроков'!N178</f>
        <v>0</v>
      </c>
      <c r="B248" s="351"/>
      <c r="C248" s="351"/>
    </row>
    <row r="249" customFormat="false" ht="13.2" hidden="false" customHeight="false" outlineLevel="0" collapsed="false">
      <c r="A249" s="352" t="n">
        <f aca="false">'список игроков'!N179</f>
        <v>0</v>
      </c>
      <c r="B249" s="351"/>
      <c r="C249" s="351"/>
    </row>
    <row r="250" customFormat="false" ht="13.2" hidden="false" customHeight="false" outlineLevel="0" collapsed="false">
      <c r="A250" s="352" t="n">
        <f aca="false">'список игроков'!N180</f>
        <v>0</v>
      </c>
      <c r="B250" s="351"/>
      <c r="C250" s="351"/>
    </row>
    <row r="251" customFormat="false" ht="13.2" hidden="false" customHeight="false" outlineLevel="0" collapsed="false">
      <c r="A251" s="352" t="n">
        <f aca="false">'список игроков'!N181</f>
        <v>0</v>
      </c>
      <c r="B251" s="351"/>
      <c r="C251" s="351"/>
    </row>
    <row r="252" customFormat="false" ht="13.2" hidden="false" customHeight="false" outlineLevel="0" collapsed="false">
      <c r="A252" s="352" t="n">
        <f aca="false">'список игроков'!N182</f>
        <v>0</v>
      </c>
      <c r="B252" s="351"/>
      <c r="C252" s="351"/>
    </row>
    <row r="253" customFormat="false" ht="13.2" hidden="false" customHeight="false" outlineLevel="0" collapsed="false">
      <c r="A253" s="352" t="n">
        <f aca="false">'список игроков'!N183</f>
        <v>0</v>
      </c>
      <c r="B253" s="351"/>
      <c r="C253" s="351"/>
    </row>
    <row r="254" customFormat="false" ht="13.2" hidden="false" customHeight="false" outlineLevel="0" collapsed="false">
      <c r="A254" s="352" t="n">
        <f aca="false">'список игроков'!N184</f>
        <v>0</v>
      </c>
      <c r="B254" s="351"/>
      <c r="C254" s="351"/>
    </row>
    <row r="255" customFormat="false" ht="13.2" hidden="false" customHeight="false" outlineLevel="0" collapsed="false">
      <c r="A255" s="352" t="n">
        <f aca="false">'список игроков'!N185</f>
        <v>0</v>
      </c>
      <c r="B255" s="351"/>
      <c r="C255" s="351"/>
    </row>
    <row r="256" customFormat="false" ht="13.2" hidden="false" customHeight="false" outlineLevel="0" collapsed="false">
      <c r="A256" s="352" t="n">
        <f aca="false">'список игроков'!N186</f>
        <v>0</v>
      </c>
      <c r="B256" s="351"/>
      <c r="C256" s="351"/>
    </row>
    <row r="257" customFormat="false" ht="13.2" hidden="false" customHeight="false" outlineLevel="0" collapsed="false">
      <c r="A257" s="352" t="n">
        <f aca="false">'список игроков'!N187</f>
        <v>0</v>
      </c>
      <c r="B257" s="351"/>
      <c r="C257" s="351"/>
    </row>
    <row r="258" customFormat="false" ht="13.2" hidden="false" customHeight="false" outlineLevel="0" collapsed="false">
      <c r="A258" s="352" t="n">
        <f aca="false">'список игроков'!N188</f>
        <v>0</v>
      </c>
      <c r="B258" s="351"/>
      <c r="C258" s="351"/>
    </row>
    <row r="259" customFormat="false" ht="13.2" hidden="false" customHeight="false" outlineLevel="0" collapsed="false">
      <c r="A259" s="352" t="n">
        <f aca="false">'список игроков'!N189</f>
        <v>0</v>
      </c>
      <c r="B259" s="351"/>
      <c r="C259" s="351"/>
    </row>
    <row r="260" customFormat="false" ht="13.2" hidden="false" customHeight="false" outlineLevel="0" collapsed="false">
      <c r="A260" s="352" t="n">
        <f aca="false">'список игроков'!N190</f>
        <v>0</v>
      </c>
      <c r="B260" s="351"/>
      <c r="C260" s="351"/>
    </row>
    <row r="261" customFormat="false" ht="13.2" hidden="false" customHeight="false" outlineLevel="0" collapsed="false">
      <c r="A261" s="352" t="n">
        <f aca="false">'список игроков'!N191</f>
        <v>0</v>
      </c>
      <c r="B261" s="351"/>
      <c r="C261" s="351"/>
    </row>
    <row r="262" customFormat="false" ht="13.2" hidden="false" customHeight="false" outlineLevel="0" collapsed="false">
      <c r="A262" s="352" t="n">
        <f aca="false">'список игроков'!N192</f>
        <v>0</v>
      </c>
      <c r="B262" s="351"/>
      <c r="C262" s="351"/>
    </row>
    <row r="263" customFormat="false" ht="13.2" hidden="false" customHeight="false" outlineLevel="0" collapsed="false">
      <c r="A263" s="352" t="n">
        <f aca="false">'список игроков'!N193</f>
        <v>0</v>
      </c>
      <c r="B263" s="351"/>
      <c r="C263" s="351"/>
    </row>
    <row r="264" customFormat="false" ht="13.2" hidden="false" customHeight="false" outlineLevel="0" collapsed="false">
      <c r="A264" s="352" t="n">
        <f aca="false">'список игроков'!N194</f>
        <v>0</v>
      </c>
      <c r="B264" s="351"/>
      <c r="C264" s="351"/>
    </row>
    <row r="265" customFormat="false" ht="13.2" hidden="false" customHeight="false" outlineLevel="0" collapsed="false">
      <c r="A265" s="352" t="n">
        <f aca="false">'список игроков'!N195</f>
        <v>0</v>
      </c>
      <c r="B265" s="351"/>
      <c r="C265" s="351"/>
    </row>
    <row r="266" customFormat="false" ht="13.2" hidden="false" customHeight="false" outlineLevel="0" collapsed="false">
      <c r="A266" s="352" t="n">
        <f aca="false">'список игроков'!N196</f>
        <v>0</v>
      </c>
      <c r="B266" s="351"/>
      <c r="C266" s="351"/>
    </row>
    <row r="267" customFormat="false" ht="13.2" hidden="false" customHeight="false" outlineLevel="0" collapsed="false">
      <c r="A267" s="352" t="n">
        <f aca="false">'список игроков'!N197</f>
        <v>0</v>
      </c>
      <c r="B267" s="351"/>
      <c r="C267" s="351"/>
    </row>
    <row r="268" customFormat="false" ht="13.2" hidden="false" customHeight="false" outlineLevel="0" collapsed="false">
      <c r="A268" s="352" t="n">
        <f aca="false">'список игроков'!N198</f>
        <v>0</v>
      </c>
      <c r="B268" s="351"/>
      <c r="C268" s="351"/>
    </row>
    <row r="269" customFormat="false" ht="13.2" hidden="false" customHeight="false" outlineLevel="0" collapsed="false">
      <c r="A269" s="352" t="n">
        <f aca="false">'список игроков'!N199</f>
        <v>0</v>
      </c>
      <c r="B269" s="351"/>
      <c r="C269" s="351"/>
    </row>
    <row r="270" customFormat="false" ht="13.2" hidden="false" customHeight="false" outlineLevel="0" collapsed="false">
      <c r="A270" s="352" t="n">
        <f aca="false">'список игроков'!N200</f>
        <v>0</v>
      </c>
      <c r="B270" s="351"/>
      <c r="C270" s="351"/>
    </row>
    <row r="271" customFormat="false" ht="13.2" hidden="false" customHeight="false" outlineLevel="0" collapsed="false">
      <c r="A271" s="352" t="n">
        <f aca="false">'список игроков'!N201</f>
        <v>0</v>
      </c>
      <c r="B271" s="351"/>
      <c r="C271" s="351"/>
    </row>
    <row r="272" customFormat="false" ht="13.2" hidden="false" customHeight="false" outlineLevel="0" collapsed="false">
      <c r="A272" s="352" t="n">
        <f aca="false">'список игроков'!N202</f>
        <v>0</v>
      </c>
      <c r="B272" s="351"/>
      <c r="C272" s="351"/>
    </row>
    <row r="273" customFormat="false" ht="13.2" hidden="false" customHeight="false" outlineLevel="0" collapsed="false">
      <c r="A273" s="352" t="n">
        <f aca="false">'список игроков'!N203</f>
        <v>0</v>
      </c>
      <c r="B273" s="351"/>
      <c r="C273" s="351"/>
    </row>
    <row r="274" customFormat="false" ht="13.2" hidden="false" customHeight="false" outlineLevel="0" collapsed="false">
      <c r="A274" s="352" t="n">
        <f aca="false">'список игроков'!N204</f>
        <v>0</v>
      </c>
      <c r="B274" s="351"/>
      <c r="C274" s="351"/>
    </row>
    <row r="275" customFormat="false" ht="13.2" hidden="false" customHeight="false" outlineLevel="0" collapsed="false">
      <c r="A275" s="352" t="n">
        <f aca="false">'список игроков'!N205</f>
        <v>0</v>
      </c>
      <c r="B275" s="351"/>
      <c r="C275" s="351"/>
    </row>
    <row r="276" customFormat="false" ht="13.2" hidden="false" customHeight="false" outlineLevel="0" collapsed="false">
      <c r="A276" s="352" t="n">
        <f aca="false">'список игроков'!N206</f>
        <v>0</v>
      </c>
      <c r="B276" s="351"/>
      <c r="C276" s="351"/>
    </row>
    <row r="277" customFormat="false" ht="13.2" hidden="false" customHeight="false" outlineLevel="0" collapsed="false">
      <c r="A277" s="352" t="n">
        <f aca="false">'список игроков'!N207</f>
        <v>0</v>
      </c>
      <c r="B277" s="351"/>
      <c r="C277" s="351"/>
    </row>
    <row r="278" customFormat="false" ht="13.2" hidden="false" customHeight="false" outlineLevel="0" collapsed="false">
      <c r="A278" s="352" t="n">
        <f aca="false">'список игроков'!N208</f>
        <v>0</v>
      </c>
      <c r="B278" s="351"/>
      <c r="C278" s="351"/>
    </row>
    <row r="279" customFormat="false" ht="13.2" hidden="false" customHeight="false" outlineLevel="0" collapsed="false">
      <c r="A279" s="352" t="n">
        <f aca="false">'список игроков'!N209</f>
        <v>0</v>
      </c>
      <c r="B279" s="351"/>
      <c r="C279" s="351"/>
    </row>
    <row r="280" customFormat="false" ht="13.2" hidden="false" customHeight="false" outlineLevel="0" collapsed="false">
      <c r="A280" s="352" t="n">
        <f aca="false">'список игроков'!N210</f>
        <v>0</v>
      </c>
      <c r="B280" s="351"/>
      <c r="C280" s="351"/>
    </row>
    <row r="281" customFormat="false" ht="13.2" hidden="false" customHeight="false" outlineLevel="0" collapsed="false">
      <c r="A281" s="352" t="n">
        <f aca="false">'список игроков'!N211</f>
        <v>0</v>
      </c>
      <c r="B281" s="351"/>
      <c r="C281" s="351"/>
    </row>
    <row r="282" customFormat="false" ht="13.2" hidden="false" customHeight="false" outlineLevel="0" collapsed="false">
      <c r="A282" s="352" t="n">
        <f aca="false">'список игроков'!N212</f>
        <v>0</v>
      </c>
      <c r="B282" s="351"/>
      <c r="C282" s="351"/>
    </row>
    <row r="283" customFormat="false" ht="13.2" hidden="false" customHeight="false" outlineLevel="0" collapsed="false">
      <c r="A283" s="352" t="n">
        <f aca="false">'список игроков'!N213</f>
        <v>0</v>
      </c>
      <c r="B283" s="351"/>
      <c r="C283" s="351"/>
    </row>
    <row r="284" customFormat="false" ht="13.2" hidden="false" customHeight="false" outlineLevel="0" collapsed="false">
      <c r="A284" s="352" t="n">
        <f aca="false">'список игроков'!N214</f>
        <v>0</v>
      </c>
      <c r="B284" s="351"/>
      <c r="C284" s="351"/>
    </row>
    <row r="285" customFormat="false" ht="13.2" hidden="false" customHeight="false" outlineLevel="0" collapsed="false">
      <c r="A285" s="352" t="n">
        <f aca="false">'список игроков'!N215</f>
        <v>0</v>
      </c>
      <c r="B285" s="351"/>
      <c r="C285" s="351"/>
    </row>
    <row r="286" customFormat="false" ht="13.2" hidden="false" customHeight="false" outlineLevel="0" collapsed="false">
      <c r="A286" s="352" t="n">
        <f aca="false">'список игроков'!N216</f>
        <v>0</v>
      </c>
      <c r="B286" s="351"/>
      <c r="C286" s="351"/>
    </row>
    <row r="287" customFormat="false" ht="13.2" hidden="false" customHeight="false" outlineLevel="0" collapsed="false">
      <c r="A287" s="352" t="n">
        <f aca="false">'список игроков'!N217</f>
        <v>0</v>
      </c>
      <c r="B287" s="351"/>
      <c r="C287" s="351"/>
    </row>
    <row r="288" customFormat="false" ht="13.2" hidden="false" customHeight="false" outlineLevel="0" collapsed="false">
      <c r="A288" s="352" t="n">
        <f aca="false">'список игроков'!N218</f>
        <v>0</v>
      </c>
      <c r="B288" s="351"/>
      <c r="C288" s="351"/>
    </row>
    <row r="289" customFormat="false" ht="13.2" hidden="false" customHeight="false" outlineLevel="0" collapsed="false">
      <c r="A289" s="352" t="n">
        <f aca="false">'список игроков'!N219</f>
        <v>0</v>
      </c>
      <c r="B289" s="351"/>
      <c r="C289" s="351"/>
    </row>
    <row r="290" customFormat="false" ht="13.2" hidden="false" customHeight="false" outlineLevel="0" collapsed="false">
      <c r="A290" s="352" t="n">
        <f aca="false">'список игроков'!N220</f>
        <v>0</v>
      </c>
      <c r="B290" s="351"/>
      <c r="C290" s="351"/>
    </row>
    <row r="291" customFormat="false" ht="13.2" hidden="false" customHeight="false" outlineLevel="0" collapsed="false">
      <c r="A291" s="352" t="n">
        <f aca="false">'список игроков'!N221</f>
        <v>0</v>
      </c>
      <c r="B291" s="351"/>
      <c r="C291" s="351"/>
    </row>
    <row r="292" customFormat="false" ht="13.2" hidden="false" customHeight="false" outlineLevel="0" collapsed="false">
      <c r="A292" s="352" t="n">
        <f aca="false">'список игроков'!N222</f>
        <v>0</v>
      </c>
      <c r="B292" s="351"/>
      <c r="C292" s="351"/>
    </row>
    <row r="293" customFormat="false" ht="13.2" hidden="false" customHeight="false" outlineLevel="0" collapsed="false">
      <c r="A293" s="352" t="n">
        <f aca="false">'список игроков'!N223</f>
        <v>0</v>
      </c>
      <c r="B293" s="351"/>
      <c r="C293" s="351"/>
    </row>
    <row r="294" customFormat="false" ht="13.2" hidden="false" customHeight="false" outlineLevel="0" collapsed="false">
      <c r="A294" s="352" t="n">
        <f aca="false">'список игроков'!N224</f>
        <v>0</v>
      </c>
      <c r="B294" s="351"/>
      <c r="C294" s="351"/>
    </row>
    <row r="295" customFormat="false" ht="13.2" hidden="false" customHeight="false" outlineLevel="0" collapsed="false">
      <c r="A295" s="352" t="n">
        <f aca="false">'список игроков'!N225</f>
        <v>0</v>
      </c>
      <c r="B295" s="351"/>
      <c r="C295" s="351"/>
    </row>
    <row r="296" customFormat="false" ht="13.2" hidden="false" customHeight="false" outlineLevel="0" collapsed="false">
      <c r="A296" s="352" t="n">
        <f aca="false">'список игроков'!N226</f>
        <v>0</v>
      </c>
      <c r="B296" s="351"/>
      <c r="C296" s="351"/>
    </row>
    <row r="297" customFormat="false" ht="13.2" hidden="false" customHeight="false" outlineLevel="0" collapsed="false">
      <c r="A297" s="352" t="n">
        <f aca="false">'список игроков'!N227</f>
        <v>0</v>
      </c>
      <c r="B297" s="351"/>
      <c r="C297" s="351"/>
    </row>
    <row r="298" customFormat="false" ht="13.2" hidden="false" customHeight="false" outlineLevel="0" collapsed="false">
      <c r="A298" s="352" t="n">
        <f aca="false">'список игроков'!N228</f>
        <v>0</v>
      </c>
      <c r="B298" s="351"/>
      <c r="C298" s="351"/>
    </row>
    <row r="299" customFormat="false" ht="13.2" hidden="false" customHeight="false" outlineLevel="0" collapsed="false">
      <c r="A299" s="352" t="n">
        <f aca="false">'список игроков'!N229</f>
        <v>0</v>
      </c>
      <c r="B299" s="351"/>
      <c r="C299" s="351"/>
    </row>
    <row r="300" customFormat="false" ht="13.2" hidden="false" customHeight="false" outlineLevel="0" collapsed="false">
      <c r="A300" s="352" t="n">
        <f aca="false">'список игроков'!N230</f>
        <v>0</v>
      </c>
      <c r="B300" s="351"/>
      <c r="C300" s="351"/>
    </row>
    <row r="301" customFormat="false" ht="13.2" hidden="false" customHeight="false" outlineLevel="0" collapsed="false">
      <c r="A301" s="352" t="n">
        <f aca="false">'список игроков'!N231</f>
        <v>0</v>
      </c>
      <c r="B301" s="351"/>
      <c r="C301" s="351"/>
    </row>
    <row r="302" customFormat="false" ht="13.2" hidden="false" customHeight="false" outlineLevel="0" collapsed="false">
      <c r="A302" s="352" t="n">
        <f aca="false">'список игроков'!N232</f>
        <v>0</v>
      </c>
      <c r="B302" s="351"/>
      <c r="C302" s="351"/>
    </row>
    <row r="303" customFormat="false" ht="13.2" hidden="false" customHeight="false" outlineLevel="0" collapsed="false">
      <c r="A303" s="352" t="n">
        <f aca="false">'список игроков'!N233</f>
        <v>0</v>
      </c>
      <c r="B303" s="351"/>
      <c r="C303" s="351"/>
    </row>
    <row r="304" customFormat="false" ht="13.2" hidden="false" customHeight="false" outlineLevel="0" collapsed="false">
      <c r="A304" s="352" t="n">
        <f aca="false">'список игроков'!N234</f>
        <v>0</v>
      </c>
      <c r="B304" s="351"/>
      <c r="C304" s="351"/>
    </row>
    <row r="305" customFormat="false" ht="13.2" hidden="false" customHeight="false" outlineLevel="0" collapsed="false">
      <c r="A305" s="352" t="n">
        <f aca="false">'список игроков'!N235</f>
        <v>0</v>
      </c>
      <c r="B305" s="351"/>
      <c r="C305" s="351"/>
    </row>
    <row r="306" customFormat="false" ht="13.2" hidden="false" customHeight="false" outlineLevel="0" collapsed="false">
      <c r="A306" s="352" t="n">
        <f aca="false">'список игроков'!N236</f>
        <v>0</v>
      </c>
      <c r="B306" s="351"/>
      <c r="C306" s="351"/>
    </row>
    <row r="307" customFormat="false" ht="13.2" hidden="false" customHeight="false" outlineLevel="0" collapsed="false">
      <c r="A307" s="352" t="n">
        <f aca="false">'список игроков'!N237</f>
        <v>0</v>
      </c>
      <c r="B307" s="351"/>
      <c r="C307" s="351"/>
    </row>
    <row r="308" customFormat="false" ht="13.2" hidden="false" customHeight="false" outlineLevel="0" collapsed="false">
      <c r="A308" s="352" t="n">
        <f aca="false">'список игроков'!N238</f>
        <v>0</v>
      </c>
      <c r="B308" s="351"/>
      <c r="C308" s="351"/>
    </row>
    <row r="309" customFormat="false" ht="13.2" hidden="false" customHeight="false" outlineLevel="0" collapsed="false">
      <c r="A309" s="352" t="n">
        <f aca="false">'список игроков'!N239</f>
        <v>0</v>
      </c>
      <c r="B309" s="351"/>
      <c r="C309" s="351"/>
    </row>
    <row r="310" customFormat="false" ht="13.2" hidden="false" customHeight="false" outlineLevel="0" collapsed="false">
      <c r="A310" s="352" t="n">
        <f aca="false">'список игроков'!N240</f>
        <v>0</v>
      </c>
      <c r="B310" s="351"/>
      <c r="C310" s="351"/>
    </row>
    <row r="311" customFormat="false" ht="13.2" hidden="false" customHeight="false" outlineLevel="0" collapsed="false">
      <c r="A311" s="352" t="n">
        <f aca="false">'список игроков'!N241</f>
        <v>0</v>
      </c>
      <c r="B311" s="351"/>
      <c r="C311" s="351"/>
    </row>
    <row r="312" customFormat="false" ht="13.2" hidden="false" customHeight="false" outlineLevel="0" collapsed="false">
      <c r="A312" s="352" t="n">
        <f aca="false">'список игроков'!N242</f>
        <v>0</v>
      </c>
      <c r="B312" s="351"/>
      <c r="C312" s="351"/>
    </row>
    <row r="313" customFormat="false" ht="13.2" hidden="false" customHeight="false" outlineLevel="0" collapsed="false">
      <c r="A313" s="352" t="n">
        <f aca="false">'список игроков'!N243</f>
        <v>0</v>
      </c>
      <c r="B313" s="351"/>
      <c r="C313" s="351"/>
    </row>
    <row r="314" customFormat="false" ht="13.2" hidden="false" customHeight="false" outlineLevel="0" collapsed="false">
      <c r="A314" s="352" t="n">
        <f aca="false">'список игроков'!N244</f>
        <v>0</v>
      </c>
      <c r="B314" s="351"/>
      <c r="C314" s="351"/>
    </row>
    <row r="315" customFormat="false" ht="13.2" hidden="false" customHeight="false" outlineLevel="0" collapsed="false">
      <c r="A315" s="352" t="n">
        <f aca="false">'список игроков'!N245</f>
        <v>0</v>
      </c>
      <c r="B315" s="351"/>
      <c r="C315" s="351"/>
    </row>
    <row r="316" customFormat="false" ht="13.2" hidden="false" customHeight="false" outlineLevel="0" collapsed="false">
      <c r="A316" s="352" t="n">
        <f aca="false">'список игроков'!N246</f>
        <v>0</v>
      </c>
      <c r="B316" s="351"/>
      <c r="C316" s="351"/>
    </row>
    <row r="317" customFormat="false" ht="13.2" hidden="false" customHeight="false" outlineLevel="0" collapsed="false">
      <c r="A317" s="352" t="n">
        <f aca="false">'список игроков'!N247</f>
        <v>0</v>
      </c>
      <c r="B317" s="351"/>
      <c r="C317" s="351"/>
    </row>
    <row r="318" customFormat="false" ht="13.2" hidden="false" customHeight="false" outlineLevel="0" collapsed="false">
      <c r="A318" s="352" t="n">
        <f aca="false">'список игроков'!N248</f>
        <v>0</v>
      </c>
      <c r="B318" s="351"/>
      <c r="C318" s="351"/>
    </row>
    <row r="319" customFormat="false" ht="13.2" hidden="false" customHeight="false" outlineLevel="0" collapsed="false">
      <c r="A319" s="352" t="n">
        <f aca="false">'список игроков'!N249</f>
        <v>0</v>
      </c>
      <c r="B319" s="351"/>
      <c r="C319" s="351"/>
    </row>
    <row r="320" customFormat="false" ht="13.2" hidden="false" customHeight="false" outlineLevel="0" collapsed="false">
      <c r="A320" s="352" t="n">
        <f aca="false">'список игроков'!N250</f>
        <v>0</v>
      </c>
      <c r="B320" s="351"/>
      <c r="C320" s="351"/>
    </row>
    <row r="321" customFormat="false" ht="13.2" hidden="false" customHeight="false" outlineLevel="0" collapsed="false">
      <c r="A321" s="352" t="n">
        <f aca="false">'список игроков'!N251</f>
        <v>0</v>
      </c>
      <c r="B321" s="351"/>
      <c r="C321" s="351"/>
    </row>
    <row r="322" customFormat="false" ht="13.2" hidden="false" customHeight="false" outlineLevel="0" collapsed="false">
      <c r="A322" s="352" t="n">
        <f aca="false">'список игроков'!N252</f>
        <v>0</v>
      </c>
      <c r="B322" s="351"/>
      <c r="C322" s="351"/>
    </row>
    <row r="323" customFormat="false" ht="13.2" hidden="false" customHeight="false" outlineLevel="0" collapsed="false">
      <c r="A323" s="352" t="n">
        <f aca="false">'список игроков'!N253</f>
        <v>0</v>
      </c>
      <c r="B323" s="351"/>
      <c r="C323" s="351"/>
    </row>
    <row r="324" customFormat="false" ht="13.2" hidden="false" customHeight="false" outlineLevel="0" collapsed="false">
      <c r="A324" s="352" t="n">
        <f aca="false">'список игроков'!N254</f>
        <v>0</v>
      </c>
      <c r="B324" s="351"/>
      <c r="C324" s="351"/>
    </row>
    <row r="325" customFormat="false" ht="13.2" hidden="false" customHeight="false" outlineLevel="0" collapsed="false">
      <c r="A325" s="352" t="n">
        <f aca="false">'список игроков'!N255</f>
        <v>0</v>
      </c>
      <c r="B325" s="351"/>
      <c r="C325" s="351"/>
    </row>
    <row r="326" customFormat="false" ht="13.2" hidden="false" customHeight="false" outlineLevel="0" collapsed="false">
      <c r="A326" s="352" t="n">
        <f aca="false">'список игроков'!N256</f>
        <v>0</v>
      </c>
      <c r="B326" s="351"/>
      <c r="C326" s="351"/>
    </row>
    <row r="327" customFormat="false" ht="13.2" hidden="false" customHeight="false" outlineLevel="0" collapsed="false">
      <c r="A327" s="352" t="n">
        <f aca="false">'список игроков'!N257</f>
        <v>0</v>
      </c>
      <c r="B327" s="351"/>
      <c r="C327" s="351"/>
    </row>
    <row r="328" customFormat="false" ht="13.2" hidden="false" customHeight="false" outlineLevel="0" collapsed="false">
      <c r="A328" s="352" t="n">
        <f aca="false">'список игроков'!N258</f>
        <v>0</v>
      </c>
      <c r="B328" s="351"/>
      <c r="C328" s="351"/>
    </row>
    <row r="329" customFormat="false" ht="13.2" hidden="false" customHeight="false" outlineLevel="0" collapsed="false">
      <c r="A329" s="352" t="n">
        <f aca="false">'список игроков'!N259</f>
        <v>0</v>
      </c>
      <c r="B329" s="351"/>
      <c r="C329" s="351"/>
    </row>
    <row r="330" customFormat="false" ht="13.2" hidden="false" customHeight="false" outlineLevel="0" collapsed="false">
      <c r="A330" s="352" t="n">
        <f aca="false">'список игроков'!N260</f>
        <v>0</v>
      </c>
      <c r="B330" s="351"/>
      <c r="C330" s="351"/>
    </row>
    <row r="331" customFormat="false" ht="13.2" hidden="false" customHeight="false" outlineLevel="0" collapsed="false">
      <c r="A331" s="352" t="n">
        <f aca="false">'список игроков'!N261</f>
        <v>0</v>
      </c>
      <c r="B331" s="351"/>
      <c r="C331" s="351"/>
    </row>
    <row r="332" customFormat="false" ht="13.2" hidden="false" customHeight="false" outlineLevel="0" collapsed="false">
      <c r="A332" s="352" t="n">
        <f aca="false">'список игроков'!N262</f>
        <v>0</v>
      </c>
      <c r="B332" s="351"/>
      <c r="C332" s="351"/>
    </row>
    <row r="333" customFormat="false" ht="13.2" hidden="false" customHeight="false" outlineLevel="0" collapsed="false">
      <c r="A333" s="352" t="n">
        <f aca="false">'список игроков'!N263</f>
        <v>0</v>
      </c>
      <c r="B333" s="351"/>
      <c r="C333" s="351"/>
    </row>
    <row r="334" customFormat="false" ht="13.2" hidden="false" customHeight="false" outlineLevel="0" collapsed="false">
      <c r="A334" s="352" t="n">
        <f aca="false">'список игроков'!N264</f>
        <v>0</v>
      </c>
      <c r="B334" s="351"/>
      <c r="C334" s="351"/>
    </row>
    <row r="335" customFormat="false" ht="13.2" hidden="false" customHeight="false" outlineLevel="0" collapsed="false">
      <c r="A335" s="352" t="n">
        <f aca="false">'список игроков'!N265</f>
        <v>0</v>
      </c>
      <c r="B335" s="351"/>
      <c r="C335" s="351"/>
    </row>
    <row r="336" customFormat="false" ht="13.2" hidden="false" customHeight="false" outlineLevel="0" collapsed="false">
      <c r="A336" s="352" t="n">
        <f aca="false">'список игроков'!N266</f>
        <v>0</v>
      </c>
      <c r="B336" s="351"/>
      <c r="C336" s="351"/>
    </row>
    <row r="337" customFormat="false" ht="13.2" hidden="false" customHeight="false" outlineLevel="0" collapsed="false">
      <c r="A337" s="352" t="n">
        <f aca="false">'список игроков'!N267</f>
        <v>0</v>
      </c>
      <c r="B337" s="351"/>
      <c r="C337" s="351"/>
    </row>
    <row r="338" customFormat="false" ht="13.2" hidden="false" customHeight="false" outlineLevel="0" collapsed="false">
      <c r="A338" s="352" t="n">
        <f aca="false">'список игроков'!N268</f>
        <v>0</v>
      </c>
      <c r="B338" s="351"/>
      <c r="C338" s="351"/>
    </row>
    <row r="339" customFormat="false" ht="13.2" hidden="false" customHeight="false" outlineLevel="0" collapsed="false">
      <c r="A339" s="352" t="n">
        <f aca="false">'список игроков'!N269</f>
        <v>0</v>
      </c>
      <c r="B339" s="351"/>
      <c r="C339" s="351"/>
    </row>
    <row r="340" customFormat="false" ht="13.2" hidden="false" customHeight="false" outlineLevel="0" collapsed="false">
      <c r="A340" s="352" t="n">
        <f aca="false">'список игроков'!N270</f>
        <v>0</v>
      </c>
      <c r="B340" s="351"/>
      <c r="C340" s="351"/>
    </row>
    <row r="341" customFormat="false" ht="13.2" hidden="false" customHeight="false" outlineLevel="0" collapsed="false">
      <c r="A341" s="352" t="n">
        <f aca="false">'список игроков'!N271</f>
        <v>0</v>
      </c>
      <c r="B341" s="351"/>
      <c r="C341" s="351"/>
    </row>
    <row r="342" customFormat="false" ht="13.2" hidden="false" customHeight="false" outlineLevel="0" collapsed="false">
      <c r="A342" s="352" t="n">
        <f aca="false">'список игроков'!N272</f>
        <v>0</v>
      </c>
      <c r="B342" s="351"/>
      <c r="C342" s="351"/>
    </row>
    <row r="343" customFormat="false" ht="13.2" hidden="false" customHeight="false" outlineLevel="0" collapsed="false">
      <c r="A343" s="352" t="n">
        <f aca="false">'список игроков'!N273</f>
        <v>0</v>
      </c>
      <c r="B343" s="351"/>
      <c r="C343" s="351"/>
    </row>
    <row r="344" customFormat="false" ht="13.2" hidden="false" customHeight="false" outlineLevel="0" collapsed="false">
      <c r="A344" s="352" t="n">
        <f aca="false">'список игроков'!N274</f>
        <v>0</v>
      </c>
      <c r="B344" s="351"/>
      <c r="C344" s="351"/>
    </row>
    <row r="345" customFormat="false" ht="13.2" hidden="false" customHeight="false" outlineLevel="0" collapsed="false">
      <c r="A345" s="352" t="n">
        <f aca="false">'список игроков'!N275</f>
        <v>0</v>
      </c>
      <c r="B345" s="351"/>
      <c r="C345" s="351"/>
    </row>
    <row r="346" customFormat="false" ht="13.2" hidden="false" customHeight="false" outlineLevel="0" collapsed="false">
      <c r="A346" s="352" t="n">
        <f aca="false">'список игроков'!N276</f>
        <v>0</v>
      </c>
      <c r="B346" s="351"/>
      <c r="C346" s="351"/>
    </row>
    <row r="347" customFormat="false" ht="13.2" hidden="false" customHeight="false" outlineLevel="0" collapsed="false">
      <c r="A347" s="352" t="n">
        <f aca="false">'список игроков'!N277</f>
        <v>0</v>
      </c>
      <c r="B347" s="351"/>
      <c r="C347" s="351"/>
    </row>
    <row r="348" customFormat="false" ht="13.2" hidden="false" customHeight="false" outlineLevel="0" collapsed="false">
      <c r="A348" s="352" t="n">
        <f aca="false">'список игроков'!N278</f>
        <v>0</v>
      </c>
      <c r="B348" s="351"/>
      <c r="C348" s="351"/>
    </row>
    <row r="349" customFormat="false" ht="13.2" hidden="false" customHeight="false" outlineLevel="0" collapsed="false">
      <c r="A349" s="352" t="n">
        <f aca="false">'список игроков'!N279</f>
        <v>0</v>
      </c>
      <c r="B349" s="351"/>
      <c r="C349" s="351"/>
    </row>
    <row r="350" customFormat="false" ht="13.2" hidden="false" customHeight="false" outlineLevel="0" collapsed="false">
      <c r="A350" s="352" t="n">
        <f aca="false">'список игроков'!N280</f>
        <v>0</v>
      </c>
      <c r="B350" s="351"/>
      <c r="C350" s="351"/>
    </row>
    <row r="351" customFormat="false" ht="13.2" hidden="false" customHeight="false" outlineLevel="0" collapsed="false">
      <c r="A351" s="352" t="n">
        <f aca="false">'список игроков'!N281</f>
        <v>0</v>
      </c>
      <c r="B351" s="351"/>
      <c r="C351" s="351"/>
    </row>
    <row r="352" customFormat="false" ht="13.2" hidden="false" customHeight="false" outlineLevel="0" collapsed="false">
      <c r="A352" s="352" t="n">
        <f aca="false">'список игроков'!N282</f>
        <v>0</v>
      </c>
      <c r="B352" s="351"/>
      <c r="C352" s="351"/>
    </row>
    <row r="353" customFormat="false" ht="13.2" hidden="false" customHeight="false" outlineLevel="0" collapsed="false">
      <c r="A353" s="352" t="n">
        <f aca="false">'список игроков'!N283</f>
        <v>0</v>
      </c>
      <c r="B353" s="351"/>
      <c r="C353" s="351"/>
    </row>
    <row r="354" customFormat="false" ht="13.2" hidden="false" customHeight="false" outlineLevel="0" collapsed="false">
      <c r="A354" s="352" t="n">
        <f aca="false">'список игроков'!N284</f>
        <v>0</v>
      </c>
      <c r="B354" s="351"/>
      <c r="C354" s="351"/>
    </row>
    <row r="355" customFormat="false" ht="13.2" hidden="false" customHeight="false" outlineLevel="0" collapsed="false">
      <c r="A355" s="352" t="n">
        <f aca="false">'список игроков'!N285</f>
        <v>0</v>
      </c>
      <c r="B355" s="351"/>
      <c r="C355" s="351"/>
    </row>
    <row r="356" customFormat="false" ht="13.2" hidden="false" customHeight="false" outlineLevel="0" collapsed="false">
      <c r="A356" s="352" t="n">
        <f aca="false">'список игроков'!N286</f>
        <v>0</v>
      </c>
      <c r="B356" s="351"/>
      <c r="C356" s="351"/>
    </row>
    <row r="357" customFormat="false" ht="13.2" hidden="false" customHeight="false" outlineLevel="0" collapsed="false">
      <c r="A357" s="352" t="n">
        <f aca="false">'список игроков'!N287</f>
        <v>0</v>
      </c>
      <c r="B357" s="351"/>
      <c r="C357" s="351"/>
    </row>
    <row r="358" customFormat="false" ht="13.2" hidden="false" customHeight="false" outlineLevel="0" collapsed="false">
      <c r="A358" s="352" t="n">
        <f aca="false">'список игроков'!N288</f>
        <v>0</v>
      </c>
      <c r="B358" s="351"/>
      <c r="C358" s="351"/>
    </row>
    <row r="359" customFormat="false" ht="13.2" hidden="false" customHeight="false" outlineLevel="0" collapsed="false">
      <c r="A359" s="352" t="n">
        <f aca="false">'список игроков'!N289</f>
        <v>0</v>
      </c>
      <c r="B359" s="351"/>
      <c r="C359" s="351"/>
    </row>
    <row r="360" customFormat="false" ht="13.2" hidden="false" customHeight="false" outlineLevel="0" collapsed="false">
      <c r="A360" s="352" t="n">
        <f aca="false">'список игроков'!N290</f>
        <v>0</v>
      </c>
      <c r="B360" s="351"/>
      <c r="C360" s="351"/>
    </row>
    <row r="361" customFormat="false" ht="13.2" hidden="false" customHeight="false" outlineLevel="0" collapsed="false">
      <c r="A361" s="352" t="n">
        <f aca="false">'список игроков'!N291</f>
        <v>0</v>
      </c>
      <c r="B361" s="351"/>
      <c r="C361" s="351"/>
    </row>
    <row r="362" customFormat="false" ht="13.2" hidden="false" customHeight="false" outlineLevel="0" collapsed="false">
      <c r="A362" s="352" t="n">
        <f aca="false">'список игроков'!N292</f>
        <v>0</v>
      </c>
      <c r="B362" s="351"/>
      <c r="C362" s="351"/>
    </row>
    <row r="363" customFormat="false" ht="13.2" hidden="false" customHeight="false" outlineLevel="0" collapsed="false">
      <c r="A363" s="352" t="n">
        <f aca="false">'список игроков'!N293</f>
        <v>0</v>
      </c>
      <c r="B363" s="351"/>
      <c r="C363" s="351"/>
    </row>
    <row r="364" customFormat="false" ht="13.2" hidden="false" customHeight="false" outlineLevel="0" collapsed="false">
      <c r="A364" s="352" t="n">
        <f aca="false">'список игроков'!N294</f>
        <v>0</v>
      </c>
      <c r="B364" s="351"/>
      <c r="C364" s="351"/>
    </row>
    <row r="365" customFormat="false" ht="13.2" hidden="false" customHeight="false" outlineLevel="0" collapsed="false">
      <c r="A365" s="352" t="n">
        <f aca="false">'список игроков'!N295</f>
        <v>0</v>
      </c>
      <c r="B365" s="351"/>
      <c r="C365" s="351"/>
    </row>
    <row r="366" customFormat="false" ht="13.2" hidden="false" customHeight="false" outlineLevel="0" collapsed="false">
      <c r="A366" s="352" t="n">
        <f aca="false">'список игроков'!N296</f>
        <v>0</v>
      </c>
      <c r="B366" s="351"/>
      <c r="C366" s="351"/>
    </row>
    <row r="367" customFormat="false" ht="13.2" hidden="false" customHeight="false" outlineLevel="0" collapsed="false">
      <c r="A367" s="352" t="n">
        <f aca="false">'список игроков'!N297</f>
        <v>0</v>
      </c>
      <c r="B367" s="351"/>
      <c r="C367" s="351"/>
    </row>
    <row r="368" customFormat="false" ht="13.2" hidden="false" customHeight="false" outlineLevel="0" collapsed="false">
      <c r="A368" s="352" t="n">
        <f aca="false">'список игроков'!N298</f>
        <v>0</v>
      </c>
      <c r="B368" s="351"/>
      <c r="C368" s="351"/>
    </row>
    <row r="369" customFormat="false" ht="13.2" hidden="false" customHeight="false" outlineLevel="0" collapsed="false">
      <c r="A369" s="352" t="n">
        <f aca="false">'список игроков'!N299</f>
        <v>0</v>
      </c>
      <c r="B369" s="351"/>
      <c r="C369" s="351"/>
    </row>
    <row r="370" customFormat="false" ht="13.2" hidden="false" customHeight="false" outlineLevel="0" collapsed="false">
      <c r="A370" s="352" t="n">
        <f aca="false">'список игроков'!N300</f>
        <v>0</v>
      </c>
      <c r="B370" s="351"/>
      <c r="C370" s="351"/>
    </row>
    <row r="371" customFormat="false" ht="13.2" hidden="false" customHeight="false" outlineLevel="0" collapsed="false">
      <c r="A371" s="352" t="n">
        <f aca="false">'список игроков'!N301</f>
        <v>0</v>
      </c>
      <c r="B371" s="351"/>
      <c r="C371" s="351"/>
    </row>
    <row r="372" customFormat="false" ht="13.2" hidden="false" customHeight="false" outlineLevel="0" collapsed="false">
      <c r="A372" s="352" t="n">
        <f aca="false">'список игроков'!N302</f>
        <v>0</v>
      </c>
      <c r="B372" s="351"/>
      <c r="C372" s="351"/>
    </row>
    <row r="373" customFormat="false" ht="13.2" hidden="false" customHeight="false" outlineLevel="0" collapsed="false">
      <c r="A373" s="352" t="n">
        <f aca="false">'список игроков'!N303</f>
        <v>0</v>
      </c>
      <c r="B373" s="351"/>
      <c r="C373" s="351"/>
    </row>
    <row r="374" customFormat="false" ht="13.2" hidden="false" customHeight="false" outlineLevel="0" collapsed="false">
      <c r="A374" s="352" t="n">
        <f aca="false">'список игроков'!N304</f>
        <v>0</v>
      </c>
      <c r="B374" s="351"/>
      <c r="C374" s="351"/>
    </row>
    <row r="375" customFormat="false" ht="13.2" hidden="false" customHeight="false" outlineLevel="0" collapsed="false">
      <c r="A375" s="352" t="n">
        <f aca="false">'список игроков'!N305</f>
        <v>0</v>
      </c>
      <c r="B375" s="351"/>
      <c r="C375" s="351"/>
    </row>
    <row r="376" customFormat="false" ht="13.2" hidden="false" customHeight="false" outlineLevel="0" collapsed="false">
      <c r="A376" s="352" t="n">
        <f aca="false">'список игроков'!N306</f>
        <v>0</v>
      </c>
      <c r="B376" s="351"/>
      <c r="C376" s="351"/>
    </row>
    <row r="377" customFormat="false" ht="13.2" hidden="false" customHeight="false" outlineLevel="0" collapsed="false">
      <c r="A377" s="352" t="n">
        <f aca="false">'список игроков'!N307</f>
        <v>0</v>
      </c>
      <c r="B377" s="351"/>
      <c r="C377" s="351"/>
    </row>
    <row r="378" customFormat="false" ht="13.2" hidden="false" customHeight="false" outlineLevel="0" collapsed="false">
      <c r="A378" s="352" t="n">
        <f aca="false">'список игроков'!N308</f>
        <v>0</v>
      </c>
      <c r="B378" s="351"/>
      <c r="C378" s="351"/>
    </row>
    <row r="379" customFormat="false" ht="13.2" hidden="false" customHeight="false" outlineLevel="0" collapsed="false">
      <c r="A379" s="352" t="n">
        <f aca="false">'список игроков'!N309</f>
        <v>0</v>
      </c>
      <c r="B379" s="351"/>
      <c r="C379" s="351"/>
    </row>
    <row r="380" customFormat="false" ht="13.2" hidden="false" customHeight="false" outlineLevel="0" collapsed="false">
      <c r="A380" s="352" t="n">
        <f aca="false">'список игроков'!N310</f>
        <v>0</v>
      </c>
      <c r="B380" s="351"/>
      <c r="C380" s="351"/>
    </row>
    <row r="381" customFormat="false" ht="13.2" hidden="false" customHeight="false" outlineLevel="0" collapsed="false">
      <c r="A381" s="352" t="n">
        <f aca="false">'список игроков'!N311</f>
        <v>0</v>
      </c>
      <c r="B381" s="351"/>
      <c r="C381" s="351"/>
    </row>
    <row r="382" customFormat="false" ht="13.2" hidden="false" customHeight="false" outlineLevel="0" collapsed="false">
      <c r="A382" s="352" t="n">
        <f aca="false">'список игроков'!N312</f>
        <v>0</v>
      </c>
      <c r="B382" s="351"/>
      <c r="C382" s="351"/>
    </row>
    <row r="383" customFormat="false" ht="13.2" hidden="false" customHeight="false" outlineLevel="0" collapsed="false">
      <c r="A383" s="352" t="n">
        <f aca="false">'список игроков'!N313</f>
        <v>0</v>
      </c>
      <c r="B383" s="351"/>
      <c r="C383" s="351"/>
    </row>
    <row r="384" customFormat="false" ht="13.2" hidden="false" customHeight="false" outlineLevel="0" collapsed="false">
      <c r="A384" s="352" t="n">
        <f aca="false">'список игроков'!N314</f>
        <v>0</v>
      </c>
      <c r="B384" s="351"/>
      <c r="C384" s="351"/>
    </row>
    <row r="385" customFormat="false" ht="13.2" hidden="false" customHeight="false" outlineLevel="0" collapsed="false">
      <c r="A385" s="352" t="n">
        <f aca="false">'список игроков'!N315</f>
        <v>0</v>
      </c>
      <c r="B385" s="351"/>
      <c r="C385" s="351"/>
    </row>
    <row r="386" customFormat="false" ht="13.2" hidden="false" customHeight="false" outlineLevel="0" collapsed="false">
      <c r="A386" s="352" t="n">
        <f aca="false">'список игроков'!N316</f>
        <v>0</v>
      </c>
      <c r="B386" s="351"/>
      <c r="C386" s="351"/>
    </row>
    <row r="387" customFormat="false" ht="13.2" hidden="false" customHeight="false" outlineLevel="0" collapsed="false">
      <c r="A387" s="352" t="n">
        <f aca="false">'список игроков'!N317</f>
        <v>0</v>
      </c>
      <c r="B387" s="351"/>
      <c r="C387" s="351"/>
    </row>
    <row r="388" customFormat="false" ht="13.2" hidden="false" customHeight="false" outlineLevel="0" collapsed="false">
      <c r="A388" s="352" t="n">
        <f aca="false">'список игроков'!N318</f>
        <v>0</v>
      </c>
      <c r="B388" s="351"/>
      <c r="C388" s="351"/>
    </row>
    <row r="389" customFormat="false" ht="13.2" hidden="false" customHeight="false" outlineLevel="0" collapsed="false">
      <c r="A389" s="352" t="n">
        <f aca="false">'список игроков'!N319</f>
        <v>0</v>
      </c>
      <c r="B389" s="351"/>
      <c r="C389" s="351"/>
    </row>
    <row r="390" customFormat="false" ht="13.2" hidden="false" customHeight="false" outlineLevel="0" collapsed="false">
      <c r="A390" s="352" t="n">
        <f aca="false">'список игроков'!N320</f>
        <v>0</v>
      </c>
      <c r="B390" s="351"/>
      <c r="C390" s="351"/>
    </row>
    <row r="391" customFormat="false" ht="13.2" hidden="false" customHeight="false" outlineLevel="0" collapsed="false">
      <c r="A391" s="352" t="n">
        <f aca="false">'список игроков'!N321</f>
        <v>0</v>
      </c>
      <c r="B391" s="351"/>
      <c r="C391" s="351"/>
    </row>
    <row r="392" customFormat="false" ht="13.2" hidden="false" customHeight="false" outlineLevel="0" collapsed="false">
      <c r="A392" s="352" t="n">
        <f aca="false">'список игроков'!N322</f>
        <v>0</v>
      </c>
      <c r="B392" s="351"/>
      <c r="C392" s="351"/>
    </row>
    <row r="393" customFormat="false" ht="13.2" hidden="false" customHeight="false" outlineLevel="0" collapsed="false">
      <c r="A393" s="352" t="n">
        <f aca="false">'список игроков'!N323</f>
        <v>0</v>
      </c>
      <c r="B393" s="351"/>
      <c r="C393" s="351"/>
    </row>
    <row r="394" customFormat="false" ht="13.2" hidden="false" customHeight="false" outlineLevel="0" collapsed="false">
      <c r="A394" s="352" t="n">
        <f aca="false">'список игроков'!N324</f>
        <v>0</v>
      </c>
      <c r="B394" s="351"/>
      <c r="C394" s="351"/>
    </row>
    <row r="395" customFormat="false" ht="13.2" hidden="false" customHeight="false" outlineLevel="0" collapsed="false">
      <c r="A395" s="352" t="n">
        <f aca="false">'список игроков'!N325</f>
        <v>0</v>
      </c>
      <c r="B395" s="351"/>
      <c r="C395" s="351"/>
    </row>
    <row r="396" customFormat="false" ht="13.2" hidden="false" customHeight="false" outlineLevel="0" collapsed="false">
      <c r="A396" s="352" t="n">
        <f aca="false">'список игроков'!N326</f>
        <v>0</v>
      </c>
      <c r="B396" s="351"/>
      <c r="C396" s="351"/>
    </row>
    <row r="397" customFormat="false" ht="13.2" hidden="false" customHeight="false" outlineLevel="0" collapsed="false">
      <c r="A397" s="352" t="n">
        <f aca="false">'список игроков'!N327</f>
        <v>0</v>
      </c>
      <c r="B397" s="351"/>
      <c r="C397" s="351"/>
    </row>
    <row r="398" customFormat="false" ht="13.2" hidden="false" customHeight="false" outlineLevel="0" collapsed="false">
      <c r="A398" s="352" t="n">
        <f aca="false">'список игроков'!N328</f>
        <v>0</v>
      </c>
      <c r="B398" s="351"/>
      <c r="C398" s="351"/>
    </row>
    <row r="399" customFormat="false" ht="13.2" hidden="false" customHeight="false" outlineLevel="0" collapsed="false">
      <c r="A399" s="352" t="n">
        <f aca="false">'список игроков'!N329</f>
        <v>0</v>
      </c>
      <c r="B399" s="351"/>
      <c r="C399" s="351"/>
    </row>
    <row r="400" customFormat="false" ht="13.2" hidden="false" customHeight="false" outlineLevel="0" collapsed="false">
      <c r="A400" s="352" t="n">
        <f aca="false">'список игроков'!N330</f>
        <v>0</v>
      </c>
      <c r="B400" s="351"/>
      <c r="C400" s="351"/>
    </row>
    <row r="401" customFormat="false" ht="13.2" hidden="false" customHeight="false" outlineLevel="0" collapsed="false">
      <c r="A401" s="352" t="n">
        <f aca="false">'список игроков'!N331</f>
        <v>0</v>
      </c>
      <c r="B401" s="351"/>
      <c r="C401" s="351"/>
    </row>
    <row r="402" customFormat="false" ht="13.2" hidden="false" customHeight="false" outlineLevel="0" collapsed="false">
      <c r="A402" s="352" t="n">
        <f aca="false">'список игроков'!N332</f>
        <v>0</v>
      </c>
      <c r="B402" s="351"/>
      <c r="C402" s="351"/>
    </row>
    <row r="403" customFormat="false" ht="13.2" hidden="false" customHeight="false" outlineLevel="0" collapsed="false">
      <c r="A403" s="352" t="n">
        <f aca="false">'список игроков'!N333</f>
        <v>0</v>
      </c>
      <c r="B403" s="351"/>
      <c r="C403" s="351"/>
    </row>
    <row r="404" customFormat="false" ht="13.2" hidden="false" customHeight="false" outlineLevel="0" collapsed="false">
      <c r="A404" s="352" t="n">
        <f aca="false">'список игроков'!N334</f>
        <v>0</v>
      </c>
      <c r="B404" s="351"/>
      <c r="C404" s="351"/>
    </row>
    <row r="405" customFormat="false" ht="13.2" hidden="false" customHeight="false" outlineLevel="0" collapsed="false">
      <c r="A405" s="352" t="n">
        <f aca="false">'список игроков'!N335</f>
        <v>0</v>
      </c>
      <c r="B405" s="351"/>
      <c r="C405" s="351"/>
    </row>
    <row r="406" customFormat="false" ht="13.2" hidden="false" customHeight="false" outlineLevel="0" collapsed="false">
      <c r="A406" s="352" t="n">
        <f aca="false">'список игроков'!N336</f>
        <v>0</v>
      </c>
      <c r="B406" s="351"/>
      <c r="C406" s="351"/>
    </row>
    <row r="407" customFormat="false" ht="13.2" hidden="false" customHeight="false" outlineLevel="0" collapsed="false">
      <c r="A407" s="352" t="n">
        <f aca="false">'список игроков'!N337</f>
        <v>0</v>
      </c>
      <c r="B407" s="351"/>
      <c r="C407" s="351"/>
    </row>
    <row r="408" customFormat="false" ht="13.2" hidden="false" customHeight="false" outlineLevel="0" collapsed="false">
      <c r="A408" s="352" t="n">
        <f aca="false">'список игроков'!N338</f>
        <v>0</v>
      </c>
      <c r="B408" s="351"/>
      <c r="C408" s="351"/>
    </row>
    <row r="409" customFormat="false" ht="13.2" hidden="false" customHeight="false" outlineLevel="0" collapsed="false">
      <c r="A409" s="352" t="n">
        <f aca="false">'список игроков'!N339</f>
        <v>0</v>
      </c>
      <c r="B409" s="351"/>
      <c r="C409" s="351"/>
    </row>
    <row r="410" customFormat="false" ht="13.2" hidden="false" customHeight="false" outlineLevel="0" collapsed="false">
      <c r="A410" s="352" t="n">
        <f aca="false">'список игроков'!N340</f>
        <v>0</v>
      </c>
      <c r="B410" s="351"/>
      <c r="C410" s="351"/>
    </row>
    <row r="411" customFormat="false" ht="13.2" hidden="false" customHeight="false" outlineLevel="0" collapsed="false">
      <c r="A411" s="352" t="n">
        <f aca="false">'список игроков'!N341</f>
        <v>0</v>
      </c>
      <c r="B411" s="351"/>
      <c r="C411" s="351"/>
    </row>
    <row r="412" customFormat="false" ht="13.2" hidden="false" customHeight="false" outlineLevel="0" collapsed="false">
      <c r="A412" s="352" t="n">
        <f aca="false">'список игроков'!N342</f>
        <v>0</v>
      </c>
      <c r="B412" s="351"/>
      <c r="C412" s="351"/>
    </row>
    <row r="413" customFormat="false" ht="13.2" hidden="false" customHeight="false" outlineLevel="0" collapsed="false">
      <c r="A413" s="352" t="n">
        <f aca="false">'список игроков'!N343</f>
        <v>0</v>
      </c>
      <c r="B413" s="351"/>
      <c r="C413" s="351"/>
    </row>
    <row r="414" customFormat="false" ht="13.2" hidden="false" customHeight="false" outlineLevel="0" collapsed="false">
      <c r="A414" s="352" t="n">
        <f aca="false">'список игроков'!N344</f>
        <v>0</v>
      </c>
      <c r="B414" s="351"/>
      <c r="C414" s="351"/>
    </row>
    <row r="415" customFormat="false" ht="13.2" hidden="false" customHeight="false" outlineLevel="0" collapsed="false">
      <c r="A415" s="352" t="n">
        <f aca="false">'список игроков'!N345</f>
        <v>0</v>
      </c>
      <c r="B415" s="351"/>
      <c r="C415" s="351"/>
    </row>
    <row r="416" customFormat="false" ht="13.2" hidden="false" customHeight="false" outlineLevel="0" collapsed="false">
      <c r="A416" s="352" t="n">
        <f aca="false">'список игроков'!N346</f>
        <v>0</v>
      </c>
      <c r="B416" s="351"/>
      <c r="C416" s="351"/>
    </row>
    <row r="417" customFormat="false" ht="13.2" hidden="false" customHeight="false" outlineLevel="0" collapsed="false">
      <c r="A417" s="352" t="n">
        <f aca="false">'список игроков'!N347</f>
        <v>0</v>
      </c>
      <c r="B417" s="351"/>
      <c r="C417" s="351"/>
    </row>
    <row r="418" customFormat="false" ht="13.2" hidden="false" customHeight="false" outlineLevel="0" collapsed="false">
      <c r="A418" s="352" t="n">
        <f aca="false">'список игроков'!N348</f>
        <v>0</v>
      </c>
      <c r="B418" s="351"/>
      <c r="C418" s="351"/>
    </row>
    <row r="419" customFormat="false" ht="13.2" hidden="false" customHeight="false" outlineLevel="0" collapsed="false">
      <c r="A419" s="352" t="n">
        <f aca="false">'список игроков'!N349</f>
        <v>0</v>
      </c>
      <c r="B419" s="351"/>
      <c r="C419" s="351"/>
    </row>
    <row r="420" customFormat="false" ht="13.2" hidden="false" customHeight="false" outlineLevel="0" collapsed="false">
      <c r="A420" s="352" t="n">
        <f aca="false">'список игроков'!N350</f>
        <v>0</v>
      </c>
      <c r="B420" s="351"/>
      <c r="C420" s="351"/>
    </row>
    <row r="421" customFormat="false" ht="13.2" hidden="false" customHeight="false" outlineLevel="0" collapsed="false">
      <c r="A421" s="352" t="n">
        <f aca="false">'список игроков'!N351</f>
        <v>0</v>
      </c>
      <c r="B421" s="351"/>
      <c r="C421" s="351"/>
    </row>
    <row r="422" customFormat="false" ht="13.2" hidden="false" customHeight="false" outlineLevel="0" collapsed="false">
      <c r="A422" s="352" t="n">
        <f aca="false">'список игроков'!N352</f>
        <v>0</v>
      </c>
      <c r="B422" s="351"/>
      <c r="C422" s="351"/>
    </row>
    <row r="423" customFormat="false" ht="13.2" hidden="false" customHeight="false" outlineLevel="0" collapsed="false">
      <c r="A423" s="352" t="n">
        <f aca="false">'список игроков'!N353</f>
        <v>0</v>
      </c>
      <c r="B423" s="351"/>
      <c r="C423" s="351"/>
    </row>
    <row r="424" customFormat="false" ht="13.2" hidden="false" customHeight="false" outlineLevel="0" collapsed="false">
      <c r="A424" s="352" t="n">
        <f aca="false">'список игроков'!N354</f>
        <v>0</v>
      </c>
      <c r="B424" s="351"/>
      <c r="C424" s="351"/>
    </row>
    <row r="425" customFormat="false" ht="13.2" hidden="false" customHeight="false" outlineLevel="0" collapsed="false">
      <c r="A425" s="352" t="n">
        <f aca="false">'список игроков'!N355</f>
        <v>0</v>
      </c>
      <c r="B425" s="351"/>
      <c r="C425" s="351"/>
    </row>
    <row r="426" customFormat="false" ht="13.2" hidden="false" customHeight="false" outlineLevel="0" collapsed="false">
      <c r="A426" s="352" t="n">
        <f aca="false">'список игроков'!N356</f>
        <v>0</v>
      </c>
      <c r="B426" s="351"/>
      <c r="C426" s="351"/>
    </row>
    <row r="427" customFormat="false" ht="13.2" hidden="false" customHeight="false" outlineLevel="0" collapsed="false">
      <c r="A427" s="352" t="n">
        <f aca="false">'список игроков'!N357</f>
        <v>0</v>
      </c>
      <c r="B427" s="351"/>
      <c r="C427" s="351"/>
    </row>
    <row r="428" customFormat="false" ht="13.2" hidden="false" customHeight="false" outlineLevel="0" collapsed="false">
      <c r="A428" s="352" t="n">
        <f aca="false">'список игроков'!N358</f>
        <v>0</v>
      </c>
      <c r="B428" s="351"/>
      <c r="C428" s="351"/>
    </row>
    <row r="429" customFormat="false" ht="13.2" hidden="false" customHeight="false" outlineLevel="0" collapsed="false">
      <c r="A429" s="352" t="n">
        <f aca="false">'список игроков'!N359</f>
        <v>0</v>
      </c>
      <c r="B429" s="351"/>
      <c r="C429" s="351"/>
    </row>
    <row r="430" customFormat="false" ht="13.2" hidden="false" customHeight="false" outlineLevel="0" collapsed="false">
      <c r="A430" s="352" t="n">
        <f aca="false">'список игроков'!N360</f>
        <v>0</v>
      </c>
      <c r="B430" s="351"/>
      <c r="C430" s="351"/>
    </row>
    <row r="431" customFormat="false" ht="13.2" hidden="false" customHeight="false" outlineLevel="0" collapsed="false">
      <c r="A431" s="352" t="n">
        <f aca="false">'список игроков'!N361</f>
        <v>0</v>
      </c>
      <c r="B431" s="351"/>
      <c r="C431" s="351"/>
    </row>
    <row r="432" customFormat="false" ht="13.2" hidden="false" customHeight="false" outlineLevel="0" collapsed="false">
      <c r="A432" s="352" t="n">
        <f aca="false">'список игроков'!N362</f>
        <v>0</v>
      </c>
      <c r="B432" s="351"/>
      <c r="C432" s="351"/>
    </row>
    <row r="433" customFormat="false" ht="13.2" hidden="false" customHeight="false" outlineLevel="0" collapsed="false">
      <c r="A433" s="352" t="n">
        <f aca="false">'список игроков'!N363</f>
        <v>0</v>
      </c>
      <c r="B433" s="351"/>
      <c r="C433" s="351"/>
    </row>
    <row r="434" customFormat="false" ht="13.2" hidden="false" customHeight="false" outlineLevel="0" collapsed="false">
      <c r="A434" s="352" t="n">
        <f aca="false">'список игроков'!N364</f>
        <v>0</v>
      </c>
      <c r="B434" s="351"/>
      <c r="C434" s="351"/>
    </row>
    <row r="435" customFormat="false" ht="13.2" hidden="false" customHeight="false" outlineLevel="0" collapsed="false">
      <c r="A435" s="352" t="n">
        <f aca="false">'список игроков'!N365</f>
        <v>0</v>
      </c>
      <c r="B435" s="351"/>
      <c r="C435" s="351"/>
    </row>
    <row r="436" customFormat="false" ht="13.2" hidden="false" customHeight="false" outlineLevel="0" collapsed="false">
      <c r="A436" s="352" t="n">
        <f aca="false">'список игроков'!N366</f>
        <v>0</v>
      </c>
      <c r="B436" s="351"/>
      <c r="C436" s="351"/>
    </row>
    <row r="437" customFormat="false" ht="13.2" hidden="false" customHeight="false" outlineLevel="0" collapsed="false">
      <c r="A437" s="352" t="n">
        <f aca="false">'список игроков'!N367</f>
        <v>0</v>
      </c>
      <c r="B437" s="351"/>
      <c r="C437" s="351"/>
    </row>
    <row r="438" customFormat="false" ht="13.2" hidden="false" customHeight="false" outlineLevel="0" collapsed="false">
      <c r="A438" s="352" t="n">
        <f aca="false">'список игроков'!N368</f>
        <v>0</v>
      </c>
      <c r="B438" s="351"/>
      <c r="C438" s="351"/>
    </row>
    <row r="439" customFormat="false" ht="13.2" hidden="false" customHeight="false" outlineLevel="0" collapsed="false">
      <c r="A439" s="352" t="n">
        <f aca="false">'список игроков'!N369</f>
        <v>0</v>
      </c>
      <c r="B439" s="351"/>
      <c r="C439" s="351"/>
    </row>
    <row r="440" customFormat="false" ht="13.2" hidden="false" customHeight="false" outlineLevel="0" collapsed="false">
      <c r="A440" s="352" t="n">
        <f aca="false">'список игроков'!N370</f>
        <v>0</v>
      </c>
      <c r="B440" s="351"/>
      <c r="C440" s="351"/>
    </row>
    <row r="441" customFormat="false" ht="13.2" hidden="false" customHeight="false" outlineLevel="0" collapsed="false">
      <c r="A441" s="352" t="n">
        <f aca="false">'список игроков'!N371</f>
        <v>0</v>
      </c>
      <c r="B441" s="351"/>
      <c r="C441" s="351"/>
    </row>
    <row r="442" customFormat="false" ht="13.2" hidden="false" customHeight="false" outlineLevel="0" collapsed="false">
      <c r="A442" s="352" t="n">
        <f aca="false">'список игроков'!N372</f>
        <v>0</v>
      </c>
      <c r="B442" s="351"/>
      <c r="C442" s="351"/>
    </row>
    <row r="443" customFormat="false" ht="13.2" hidden="false" customHeight="false" outlineLevel="0" collapsed="false">
      <c r="A443" s="352" t="n">
        <f aca="false">'список игроков'!N373</f>
        <v>0</v>
      </c>
      <c r="B443" s="351"/>
      <c r="C443" s="351"/>
    </row>
    <row r="444" customFormat="false" ht="13.2" hidden="false" customHeight="false" outlineLevel="0" collapsed="false">
      <c r="A444" s="352" t="n">
        <f aca="false">'список игроков'!N374</f>
        <v>0</v>
      </c>
      <c r="B444" s="351"/>
      <c r="C444" s="351"/>
    </row>
    <row r="445" customFormat="false" ht="13.2" hidden="false" customHeight="false" outlineLevel="0" collapsed="false">
      <c r="A445" s="352" t="n">
        <f aca="false">'список игроков'!N375</f>
        <v>0</v>
      </c>
      <c r="B445" s="351"/>
      <c r="C445" s="351"/>
    </row>
    <row r="446" customFormat="false" ht="13.2" hidden="false" customHeight="false" outlineLevel="0" collapsed="false">
      <c r="A446" s="352" t="n">
        <f aca="false">'список игроков'!N376</f>
        <v>0</v>
      </c>
      <c r="B446" s="351"/>
      <c r="C446" s="351"/>
    </row>
    <row r="447" customFormat="false" ht="13.2" hidden="false" customHeight="false" outlineLevel="0" collapsed="false">
      <c r="A447" s="352" t="n">
        <f aca="false">'список игроков'!N377</f>
        <v>0</v>
      </c>
      <c r="B447" s="351"/>
      <c r="C447" s="351"/>
    </row>
    <row r="448" customFormat="false" ht="13.2" hidden="false" customHeight="false" outlineLevel="0" collapsed="false">
      <c r="A448" s="352" t="n">
        <f aca="false">'список игроков'!N378</f>
        <v>0</v>
      </c>
      <c r="B448" s="351"/>
      <c r="C448" s="351"/>
    </row>
    <row r="449" customFormat="false" ht="13.2" hidden="false" customHeight="false" outlineLevel="0" collapsed="false">
      <c r="A449" s="352" t="n">
        <f aca="false">'список игроков'!N379</f>
        <v>0</v>
      </c>
      <c r="B449" s="351"/>
      <c r="C449" s="351"/>
    </row>
    <row r="450" customFormat="false" ht="13.2" hidden="false" customHeight="false" outlineLevel="0" collapsed="false">
      <c r="A450" s="352" t="n">
        <f aca="false">'список игроков'!N380</f>
        <v>0</v>
      </c>
      <c r="B450" s="351"/>
      <c r="C450" s="351"/>
    </row>
    <row r="451" customFormat="false" ht="13.2" hidden="false" customHeight="false" outlineLevel="0" collapsed="false">
      <c r="A451" s="352" t="n">
        <f aca="false">'список игроков'!N381</f>
        <v>0</v>
      </c>
      <c r="B451" s="351"/>
      <c r="C451" s="351"/>
    </row>
    <row r="452" customFormat="false" ht="13.2" hidden="false" customHeight="false" outlineLevel="0" collapsed="false">
      <c r="A452" s="352" t="n">
        <f aca="false">'список игроков'!N382</f>
        <v>0</v>
      </c>
      <c r="B452" s="351"/>
      <c r="C452" s="351"/>
    </row>
    <row r="453" customFormat="false" ht="13.2" hidden="false" customHeight="false" outlineLevel="0" collapsed="false">
      <c r="A453" s="352" t="n">
        <f aca="false">'список игроков'!N383</f>
        <v>0</v>
      </c>
      <c r="B453" s="351"/>
      <c r="C453" s="351"/>
    </row>
    <row r="454" customFormat="false" ht="13.2" hidden="false" customHeight="false" outlineLevel="0" collapsed="false">
      <c r="A454" s="352" t="n">
        <f aca="false">'список игроков'!N384</f>
        <v>0</v>
      </c>
      <c r="B454" s="351"/>
      <c r="C454" s="351"/>
    </row>
    <row r="455" customFormat="false" ht="13.2" hidden="false" customHeight="false" outlineLevel="0" collapsed="false">
      <c r="A455" s="352" t="n">
        <f aca="false">'список игроков'!N385</f>
        <v>0</v>
      </c>
      <c r="B455" s="351"/>
      <c r="C455" s="351"/>
    </row>
    <row r="456" customFormat="false" ht="13.2" hidden="false" customHeight="false" outlineLevel="0" collapsed="false">
      <c r="A456" s="352" t="n">
        <f aca="false">'список игроков'!N386</f>
        <v>0</v>
      </c>
      <c r="B456" s="351"/>
      <c r="C456" s="351"/>
    </row>
    <row r="457" customFormat="false" ht="13.2" hidden="false" customHeight="false" outlineLevel="0" collapsed="false">
      <c r="A457" s="352" t="n">
        <f aca="false">'список игроков'!N387</f>
        <v>0</v>
      </c>
      <c r="B457" s="351"/>
      <c r="C457" s="351"/>
    </row>
    <row r="458" customFormat="false" ht="13.2" hidden="false" customHeight="false" outlineLevel="0" collapsed="false">
      <c r="A458" s="352" t="n">
        <f aca="false">'список игроков'!N388</f>
        <v>0</v>
      </c>
      <c r="B458" s="351"/>
      <c r="C458" s="351"/>
    </row>
    <row r="459" customFormat="false" ht="13.2" hidden="false" customHeight="false" outlineLevel="0" collapsed="false">
      <c r="A459" s="352" t="n">
        <f aca="false">'список игроков'!N389</f>
        <v>0</v>
      </c>
      <c r="B459" s="351"/>
      <c r="C459" s="351"/>
    </row>
    <row r="460" customFormat="false" ht="13.2" hidden="false" customHeight="false" outlineLevel="0" collapsed="false">
      <c r="A460" s="352" t="n">
        <f aca="false">'список игроков'!N390</f>
        <v>0</v>
      </c>
      <c r="B460" s="351"/>
      <c r="C460" s="351"/>
    </row>
    <row r="461" customFormat="false" ht="13.2" hidden="false" customHeight="false" outlineLevel="0" collapsed="false">
      <c r="A461" s="352" t="n">
        <f aca="false">'список игроков'!N391</f>
        <v>0</v>
      </c>
      <c r="B461" s="351"/>
      <c r="C461" s="351"/>
    </row>
    <row r="462" customFormat="false" ht="13.2" hidden="false" customHeight="false" outlineLevel="0" collapsed="false">
      <c r="A462" s="352" t="n">
        <f aca="false">'список игроков'!N392</f>
        <v>0</v>
      </c>
      <c r="B462" s="351"/>
      <c r="C462" s="351"/>
    </row>
    <row r="463" customFormat="false" ht="13.2" hidden="false" customHeight="false" outlineLevel="0" collapsed="false">
      <c r="A463" s="352" t="n">
        <f aca="false">'список игроков'!N393</f>
        <v>0</v>
      </c>
      <c r="B463" s="351"/>
      <c r="C463" s="351"/>
    </row>
    <row r="464" customFormat="false" ht="13.2" hidden="false" customHeight="false" outlineLevel="0" collapsed="false">
      <c r="A464" s="352" t="n">
        <f aca="false">'список игроков'!N394</f>
        <v>0</v>
      </c>
      <c r="B464" s="351"/>
      <c r="C464" s="351"/>
    </row>
    <row r="465" customFormat="false" ht="13.2" hidden="false" customHeight="false" outlineLevel="0" collapsed="false">
      <c r="A465" s="352" t="n">
        <f aca="false">'список игроков'!N395</f>
        <v>0</v>
      </c>
      <c r="B465" s="351"/>
      <c r="C465" s="351"/>
    </row>
    <row r="466" customFormat="false" ht="13.2" hidden="false" customHeight="false" outlineLevel="0" collapsed="false">
      <c r="A466" s="352" t="n">
        <f aca="false">'список игроков'!N396</f>
        <v>0</v>
      </c>
      <c r="B466" s="351"/>
      <c r="C466" s="351"/>
    </row>
    <row r="467" customFormat="false" ht="13.2" hidden="false" customHeight="false" outlineLevel="0" collapsed="false">
      <c r="A467" s="352" t="n">
        <f aca="false">'список игроков'!N397</f>
        <v>0</v>
      </c>
      <c r="B467" s="351"/>
      <c r="C467" s="351"/>
    </row>
    <row r="468" customFormat="false" ht="13.2" hidden="false" customHeight="false" outlineLevel="0" collapsed="false">
      <c r="A468" s="352" t="n">
        <f aca="false">'список игроков'!N398</f>
        <v>0</v>
      </c>
      <c r="B468" s="351"/>
      <c r="C468" s="351"/>
    </row>
    <row r="469" customFormat="false" ht="13.2" hidden="false" customHeight="false" outlineLevel="0" collapsed="false">
      <c r="A469" s="352" t="n">
        <f aca="false">'список игроков'!N399</f>
        <v>0</v>
      </c>
      <c r="B469" s="351"/>
      <c r="C469" s="351"/>
    </row>
    <row r="470" customFormat="false" ht="13.2" hidden="false" customHeight="false" outlineLevel="0" collapsed="false">
      <c r="A470" s="352" t="n">
        <f aca="false">'список игроков'!N400</f>
        <v>0</v>
      </c>
      <c r="B470" s="351"/>
      <c r="C470" s="351"/>
    </row>
    <row r="471" customFormat="false" ht="13.2" hidden="false" customHeight="false" outlineLevel="0" collapsed="false">
      <c r="A471" s="352" t="n">
        <f aca="false">'список игроков'!N401</f>
        <v>0</v>
      </c>
      <c r="B471" s="351"/>
      <c r="C471" s="351"/>
    </row>
    <row r="472" customFormat="false" ht="13.2" hidden="false" customHeight="false" outlineLevel="0" collapsed="false">
      <c r="A472" s="352" t="n">
        <f aca="false">'список игроков'!N402</f>
        <v>0</v>
      </c>
      <c r="B472" s="351"/>
      <c r="C472" s="351"/>
    </row>
    <row r="473" customFormat="false" ht="13.2" hidden="false" customHeight="false" outlineLevel="0" collapsed="false">
      <c r="A473" s="352" t="n">
        <f aca="false">'список игроков'!N403</f>
        <v>0</v>
      </c>
      <c r="B473" s="351"/>
      <c r="C473" s="351"/>
    </row>
    <row r="474" customFormat="false" ht="13.2" hidden="false" customHeight="false" outlineLevel="0" collapsed="false">
      <c r="A474" s="352" t="n">
        <f aca="false">'список игроков'!N404</f>
        <v>0</v>
      </c>
      <c r="B474" s="351"/>
      <c r="C474" s="351"/>
    </row>
    <row r="475" customFormat="false" ht="13.2" hidden="false" customHeight="false" outlineLevel="0" collapsed="false">
      <c r="A475" s="352" t="n">
        <f aca="false">'список игроков'!N405</f>
        <v>0</v>
      </c>
      <c r="B475" s="351"/>
      <c r="C475" s="351"/>
    </row>
    <row r="476" customFormat="false" ht="13.2" hidden="false" customHeight="false" outlineLevel="0" collapsed="false">
      <c r="A476" s="352" t="n">
        <f aca="false">'список игроков'!N406</f>
        <v>0</v>
      </c>
      <c r="B476" s="351"/>
      <c r="C476" s="351"/>
    </row>
    <row r="477" customFormat="false" ht="13.2" hidden="false" customHeight="false" outlineLevel="0" collapsed="false">
      <c r="A477" s="352" t="n">
        <f aca="false">'список игроков'!N407</f>
        <v>0</v>
      </c>
      <c r="B477" s="351"/>
      <c r="C477" s="351"/>
    </row>
    <row r="478" customFormat="false" ht="13.2" hidden="false" customHeight="false" outlineLevel="0" collapsed="false">
      <c r="A478" s="352" t="n">
        <f aca="false">'список игроков'!N408</f>
        <v>0</v>
      </c>
      <c r="B478" s="351"/>
      <c r="C478" s="351"/>
    </row>
    <row r="479" customFormat="false" ht="13.2" hidden="false" customHeight="false" outlineLevel="0" collapsed="false">
      <c r="A479" s="352" t="n">
        <f aca="false">'список игроков'!N409</f>
        <v>0</v>
      </c>
      <c r="B479" s="351"/>
      <c r="C479" s="351"/>
    </row>
    <row r="480" customFormat="false" ht="13.2" hidden="false" customHeight="false" outlineLevel="0" collapsed="false">
      <c r="A480" s="352" t="n">
        <f aca="false">'список игроков'!N410</f>
        <v>0</v>
      </c>
      <c r="B480" s="351"/>
      <c r="C480" s="351"/>
    </row>
    <row r="481" customFormat="false" ht="13.2" hidden="false" customHeight="false" outlineLevel="0" collapsed="false">
      <c r="A481" s="352" t="n">
        <f aca="false">'список игроков'!N411</f>
        <v>0</v>
      </c>
      <c r="B481" s="351"/>
      <c r="C481" s="351"/>
    </row>
    <row r="482" customFormat="false" ht="13.2" hidden="false" customHeight="false" outlineLevel="0" collapsed="false">
      <c r="A482" s="352" t="n">
        <f aca="false">'список игроков'!N412</f>
        <v>0</v>
      </c>
      <c r="B482" s="351"/>
      <c r="C482" s="351"/>
    </row>
    <row r="483" customFormat="false" ht="13.2" hidden="false" customHeight="false" outlineLevel="0" collapsed="false">
      <c r="A483" s="352" t="n">
        <f aca="false">'список игроков'!N413</f>
        <v>0</v>
      </c>
      <c r="B483" s="351"/>
      <c r="C483" s="351"/>
    </row>
    <row r="484" customFormat="false" ht="13.2" hidden="false" customHeight="false" outlineLevel="0" collapsed="false">
      <c r="A484" s="352" t="n">
        <f aca="false">'список игроков'!N414</f>
        <v>0</v>
      </c>
      <c r="B484" s="351"/>
      <c r="C484" s="351"/>
    </row>
    <row r="485" customFormat="false" ht="13.2" hidden="false" customHeight="false" outlineLevel="0" collapsed="false">
      <c r="A485" s="352" t="n">
        <f aca="false">'список игроков'!N415</f>
        <v>0</v>
      </c>
      <c r="B485" s="351"/>
      <c r="C485" s="351"/>
    </row>
    <row r="486" customFormat="false" ht="13.2" hidden="false" customHeight="false" outlineLevel="0" collapsed="false">
      <c r="A486" s="352" t="n">
        <f aca="false">'список игроков'!N416</f>
        <v>0</v>
      </c>
      <c r="B486" s="351"/>
      <c r="C486" s="351"/>
    </row>
    <row r="487" customFormat="false" ht="13.2" hidden="false" customHeight="false" outlineLevel="0" collapsed="false">
      <c r="A487" s="352" t="n">
        <f aca="false">'список игроков'!N417</f>
        <v>0</v>
      </c>
      <c r="B487" s="351"/>
      <c r="C487" s="351"/>
    </row>
    <row r="488" customFormat="false" ht="13.2" hidden="false" customHeight="false" outlineLevel="0" collapsed="false">
      <c r="A488" s="352" t="n">
        <f aca="false">'список игроков'!N418</f>
        <v>0</v>
      </c>
      <c r="B488" s="351"/>
      <c r="C488" s="351"/>
    </row>
    <row r="489" customFormat="false" ht="13.2" hidden="false" customHeight="false" outlineLevel="0" collapsed="false">
      <c r="A489" s="352" t="n">
        <f aca="false">'список игроков'!N419</f>
        <v>0</v>
      </c>
      <c r="B489" s="351"/>
      <c r="C489" s="351"/>
    </row>
    <row r="490" customFormat="false" ht="13.2" hidden="false" customHeight="false" outlineLevel="0" collapsed="false">
      <c r="A490" s="352" t="n">
        <f aca="false">'список игроков'!N420</f>
        <v>0</v>
      </c>
      <c r="B490" s="351"/>
      <c r="C490" s="351"/>
    </row>
    <row r="491" customFormat="false" ht="13.2" hidden="false" customHeight="false" outlineLevel="0" collapsed="false">
      <c r="A491" s="352" t="n">
        <f aca="false">'список игроков'!N421</f>
        <v>0</v>
      </c>
      <c r="B491" s="351"/>
      <c r="C491" s="351"/>
    </row>
    <row r="492" customFormat="false" ht="13.2" hidden="false" customHeight="false" outlineLevel="0" collapsed="false">
      <c r="A492" s="352" t="n">
        <f aca="false">'список игроков'!N422</f>
        <v>0</v>
      </c>
      <c r="B492" s="351"/>
      <c r="C492" s="351"/>
    </row>
    <row r="493" customFormat="false" ht="13.2" hidden="false" customHeight="false" outlineLevel="0" collapsed="false">
      <c r="A493" s="352" t="n">
        <f aca="false">'список игроков'!N423</f>
        <v>0</v>
      </c>
      <c r="B493" s="351"/>
      <c r="C493" s="351"/>
    </row>
    <row r="494" customFormat="false" ht="13.2" hidden="false" customHeight="false" outlineLevel="0" collapsed="false">
      <c r="A494" s="352" t="n">
        <f aca="false">'список игроков'!N424</f>
        <v>0</v>
      </c>
      <c r="B494" s="351"/>
      <c r="C494" s="351"/>
    </row>
    <row r="495" customFormat="false" ht="13.2" hidden="false" customHeight="false" outlineLevel="0" collapsed="false">
      <c r="A495" s="352" t="n">
        <f aca="false">'список игроков'!N425</f>
        <v>0</v>
      </c>
      <c r="B495" s="351"/>
      <c r="C495" s="351"/>
    </row>
    <row r="496" customFormat="false" ht="13.2" hidden="false" customHeight="false" outlineLevel="0" collapsed="false">
      <c r="A496" s="352" t="n">
        <f aca="false">'список игроков'!N426</f>
        <v>0</v>
      </c>
      <c r="B496" s="351"/>
      <c r="C496" s="351"/>
    </row>
    <row r="497" customFormat="false" ht="13.2" hidden="false" customHeight="false" outlineLevel="0" collapsed="false">
      <c r="A497" s="352" t="n">
        <f aca="false">'список игроков'!N427</f>
        <v>0</v>
      </c>
      <c r="B497" s="351"/>
      <c r="C497" s="351"/>
    </row>
    <row r="498" customFormat="false" ht="13.2" hidden="false" customHeight="false" outlineLevel="0" collapsed="false">
      <c r="A498" s="352" t="n">
        <f aca="false">'список игроков'!N428</f>
        <v>0</v>
      </c>
      <c r="B498" s="351"/>
      <c r="C498" s="351"/>
    </row>
    <row r="499" customFormat="false" ht="13.2" hidden="false" customHeight="false" outlineLevel="0" collapsed="false">
      <c r="A499" s="352" t="n">
        <f aca="false">'список игроков'!N429</f>
        <v>0</v>
      </c>
      <c r="B499" s="351"/>
      <c r="C499" s="351"/>
    </row>
    <row r="500" customFormat="false" ht="13.2" hidden="false" customHeight="false" outlineLevel="0" collapsed="false">
      <c r="A500" s="352" t="n">
        <f aca="false">'список игроков'!N430</f>
        <v>0</v>
      </c>
      <c r="B500" s="351"/>
      <c r="C500" s="351"/>
    </row>
    <row r="501" customFormat="false" ht="13.2" hidden="false" customHeight="false" outlineLevel="0" collapsed="false">
      <c r="A501" s="352" t="n">
        <f aca="false">'список игроков'!N431</f>
        <v>0</v>
      </c>
      <c r="B501" s="351"/>
      <c r="C501" s="351"/>
    </row>
    <row r="502" customFormat="false" ht="13.2" hidden="false" customHeight="false" outlineLevel="0" collapsed="false">
      <c r="A502" s="352" t="n">
        <f aca="false">'список игроков'!N432</f>
        <v>0</v>
      </c>
      <c r="B502" s="351"/>
      <c r="C502" s="351"/>
    </row>
    <row r="503" customFormat="false" ht="13.2" hidden="false" customHeight="false" outlineLevel="0" collapsed="false">
      <c r="A503" s="352" t="n">
        <f aca="false">'список игроков'!N433</f>
        <v>0</v>
      </c>
      <c r="B503" s="351"/>
      <c r="C503" s="351"/>
    </row>
    <row r="504" customFormat="false" ht="13.2" hidden="false" customHeight="false" outlineLevel="0" collapsed="false">
      <c r="A504" s="352" t="n">
        <f aca="false">'список игроков'!N434</f>
        <v>0</v>
      </c>
      <c r="B504" s="351"/>
      <c r="C504" s="351"/>
    </row>
    <row r="505" customFormat="false" ht="13.2" hidden="false" customHeight="false" outlineLevel="0" collapsed="false">
      <c r="A505" s="352" t="n">
        <f aca="false">'список игроков'!N435</f>
        <v>0</v>
      </c>
      <c r="B505" s="351"/>
      <c r="C505" s="351"/>
    </row>
    <row r="506" customFormat="false" ht="13.2" hidden="false" customHeight="false" outlineLevel="0" collapsed="false">
      <c r="A506" s="352" t="n">
        <f aca="false">'список игроков'!N436</f>
        <v>0</v>
      </c>
      <c r="B506" s="351"/>
      <c r="C506" s="351"/>
    </row>
    <row r="507" customFormat="false" ht="13.2" hidden="false" customHeight="false" outlineLevel="0" collapsed="false">
      <c r="A507" s="352" t="n">
        <f aca="false">'список игроков'!N437</f>
        <v>0</v>
      </c>
      <c r="B507" s="351"/>
      <c r="C507" s="351"/>
    </row>
    <row r="508" customFormat="false" ht="13.2" hidden="false" customHeight="false" outlineLevel="0" collapsed="false">
      <c r="A508" s="352" t="n">
        <f aca="false">'список игроков'!N438</f>
        <v>0</v>
      </c>
      <c r="B508" s="351"/>
      <c r="C508" s="351"/>
    </row>
    <row r="509" customFormat="false" ht="13.2" hidden="false" customHeight="false" outlineLevel="0" collapsed="false">
      <c r="A509" s="352" t="n">
        <f aca="false">'список игроков'!N439</f>
        <v>0</v>
      </c>
      <c r="B509" s="351"/>
      <c r="C509" s="351"/>
    </row>
    <row r="510" customFormat="false" ht="13.2" hidden="false" customHeight="false" outlineLevel="0" collapsed="false">
      <c r="A510" s="352" t="n">
        <f aca="false">'список игроков'!N440</f>
        <v>0</v>
      </c>
      <c r="B510" s="351"/>
      <c r="C510" s="351"/>
    </row>
    <row r="511" customFormat="false" ht="13.2" hidden="false" customHeight="false" outlineLevel="0" collapsed="false">
      <c r="A511" s="352" t="n">
        <f aca="false">'список игроков'!N441</f>
        <v>0</v>
      </c>
      <c r="B511" s="351"/>
      <c r="C511" s="351"/>
    </row>
    <row r="512" customFormat="false" ht="13.2" hidden="false" customHeight="false" outlineLevel="0" collapsed="false">
      <c r="A512" s="352" t="n">
        <f aca="false">'список игроков'!N442</f>
        <v>0</v>
      </c>
      <c r="B512" s="351"/>
      <c r="C512" s="351"/>
    </row>
    <row r="513" customFormat="false" ht="13.2" hidden="false" customHeight="false" outlineLevel="0" collapsed="false">
      <c r="A513" s="352" t="n">
        <f aca="false">'список игроков'!N443</f>
        <v>0</v>
      </c>
      <c r="B513" s="351"/>
      <c r="C513" s="351"/>
    </row>
    <row r="514" customFormat="false" ht="13.2" hidden="false" customHeight="false" outlineLevel="0" collapsed="false">
      <c r="A514" s="352" t="n">
        <f aca="false">'список игроков'!N444</f>
        <v>0</v>
      </c>
      <c r="B514" s="351"/>
      <c r="C514" s="351"/>
    </row>
    <row r="515" customFormat="false" ht="13.2" hidden="false" customHeight="false" outlineLevel="0" collapsed="false">
      <c r="A515" s="352" t="n">
        <f aca="false">'список игроков'!N445</f>
        <v>0</v>
      </c>
      <c r="B515" s="351"/>
      <c r="C515" s="351"/>
    </row>
    <row r="516" customFormat="false" ht="13.2" hidden="false" customHeight="false" outlineLevel="0" collapsed="false">
      <c r="A516" s="352" t="n">
        <f aca="false">'список игроков'!N446</f>
        <v>0</v>
      </c>
      <c r="B516" s="351"/>
      <c r="C516" s="351"/>
    </row>
    <row r="517" customFormat="false" ht="13.2" hidden="false" customHeight="false" outlineLevel="0" collapsed="false">
      <c r="A517" s="352" t="n">
        <f aca="false">'список игроков'!N447</f>
        <v>0</v>
      </c>
      <c r="B517" s="351"/>
      <c r="C517" s="351"/>
    </row>
    <row r="518" customFormat="false" ht="13.2" hidden="false" customHeight="false" outlineLevel="0" collapsed="false">
      <c r="A518" s="352" t="n">
        <f aca="false">'список игроков'!N448</f>
        <v>0</v>
      </c>
      <c r="B518" s="351"/>
      <c r="C518" s="351"/>
    </row>
    <row r="519" customFormat="false" ht="13.2" hidden="false" customHeight="false" outlineLevel="0" collapsed="false">
      <c r="A519" s="352" t="n">
        <f aca="false">'список игроков'!N449</f>
        <v>0</v>
      </c>
      <c r="B519" s="351"/>
      <c r="C519" s="351"/>
    </row>
    <row r="520" customFormat="false" ht="13.2" hidden="false" customHeight="false" outlineLevel="0" collapsed="false">
      <c r="A520" s="352" t="n">
        <f aca="false">'список игроков'!N450</f>
        <v>0</v>
      </c>
      <c r="B520" s="351"/>
      <c r="C520" s="351"/>
    </row>
    <row r="521" customFormat="false" ht="13.2" hidden="false" customHeight="false" outlineLevel="0" collapsed="false">
      <c r="A521" s="352" t="n">
        <f aca="false">'список игроков'!N451</f>
        <v>0</v>
      </c>
      <c r="B521" s="351"/>
      <c r="C521" s="351"/>
    </row>
    <row r="522" customFormat="false" ht="13.2" hidden="false" customHeight="false" outlineLevel="0" collapsed="false">
      <c r="A522" s="352" t="n">
        <f aca="false">'список игроков'!N452</f>
        <v>0</v>
      </c>
      <c r="B522" s="351"/>
      <c r="C522" s="351"/>
    </row>
    <row r="523" customFormat="false" ht="13.2" hidden="false" customHeight="false" outlineLevel="0" collapsed="false">
      <c r="A523" s="352" t="n">
        <f aca="false">'список игроков'!N453</f>
        <v>0</v>
      </c>
      <c r="B523" s="351"/>
      <c r="C523" s="351"/>
    </row>
    <row r="524" customFormat="false" ht="13.2" hidden="false" customHeight="false" outlineLevel="0" collapsed="false">
      <c r="A524" s="352" t="n">
        <f aca="false">'список игроков'!N454</f>
        <v>0</v>
      </c>
      <c r="B524" s="351"/>
      <c r="C524" s="351"/>
    </row>
    <row r="525" customFormat="false" ht="13.2" hidden="false" customHeight="false" outlineLevel="0" collapsed="false">
      <c r="A525" s="352" t="n">
        <f aca="false">'список игроков'!N455</f>
        <v>0</v>
      </c>
      <c r="B525" s="351"/>
      <c r="C525" s="351"/>
    </row>
    <row r="526" customFormat="false" ht="13.2" hidden="false" customHeight="false" outlineLevel="0" collapsed="false">
      <c r="A526" s="352" t="n">
        <f aca="false">'список игроков'!N456</f>
        <v>0</v>
      </c>
      <c r="B526" s="351"/>
      <c r="C526" s="351"/>
    </row>
    <row r="527" customFormat="false" ht="13.2" hidden="false" customHeight="false" outlineLevel="0" collapsed="false">
      <c r="A527" s="352" t="n">
        <f aca="false">'список игроков'!N457</f>
        <v>0</v>
      </c>
      <c r="B527" s="351"/>
      <c r="C527" s="351"/>
    </row>
    <row r="528" customFormat="false" ht="13.2" hidden="false" customHeight="false" outlineLevel="0" collapsed="false">
      <c r="A528" s="352" t="n">
        <f aca="false">'список игроков'!N458</f>
        <v>0</v>
      </c>
      <c r="B528" s="351"/>
      <c r="C528" s="351"/>
    </row>
    <row r="529" customFormat="false" ht="13.2" hidden="false" customHeight="false" outlineLevel="0" collapsed="false">
      <c r="A529" s="352" t="n">
        <f aca="false">'список игроков'!N459</f>
        <v>0</v>
      </c>
      <c r="B529" s="351"/>
      <c r="C529" s="351"/>
    </row>
    <row r="530" customFormat="false" ht="13.2" hidden="false" customHeight="false" outlineLevel="0" collapsed="false">
      <c r="A530" s="352" t="n">
        <f aca="false">'список игроков'!N460</f>
        <v>0</v>
      </c>
      <c r="B530" s="351"/>
      <c r="C530" s="351"/>
    </row>
    <row r="531" customFormat="false" ht="13.2" hidden="false" customHeight="false" outlineLevel="0" collapsed="false">
      <c r="A531" s="352" t="n">
        <f aca="false">'список игроков'!N461</f>
        <v>0</v>
      </c>
      <c r="B531" s="351"/>
      <c r="C531" s="351"/>
    </row>
    <row r="532" customFormat="false" ht="13.2" hidden="false" customHeight="false" outlineLevel="0" collapsed="false">
      <c r="A532" s="352" t="n">
        <f aca="false">'список игроков'!N462</f>
        <v>0</v>
      </c>
      <c r="B532" s="351"/>
      <c r="C532" s="351"/>
    </row>
    <row r="533" customFormat="false" ht="13.2" hidden="false" customHeight="false" outlineLevel="0" collapsed="false">
      <c r="A533" s="352" t="n">
        <f aca="false">'список игроков'!N463</f>
        <v>0</v>
      </c>
      <c r="B533" s="351"/>
      <c r="C533" s="351"/>
    </row>
    <row r="534" customFormat="false" ht="13.2" hidden="false" customHeight="false" outlineLevel="0" collapsed="false">
      <c r="A534" s="352" t="n">
        <f aca="false">'список игроков'!N464</f>
        <v>0</v>
      </c>
      <c r="B534" s="351"/>
      <c r="C534" s="351"/>
    </row>
    <row r="535" customFormat="false" ht="13.2" hidden="false" customHeight="false" outlineLevel="0" collapsed="false">
      <c r="A535" s="352" t="n">
        <f aca="false">'список игроков'!N465</f>
        <v>0</v>
      </c>
      <c r="B535" s="351"/>
      <c r="C535" s="351"/>
    </row>
    <row r="536" customFormat="false" ht="13.2" hidden="false" customHeight="false" outlineLevel="0" collapsed="false">
      <c r="A536" s="352" t="n">
        <f aca="false">'список игроков'!N466</f>
        <v>0</v>
      </c>
      <c r="B536" s="351"/>
      <c r="C536" s="351"/>
    </row>
    <row r="537" customFormat="false" ht="13.2" hidden="false" customHeight="false" outlineLevel="0" collapsed="false">
      <c r="A537" s="352" t="n">
        <f aca="false">'список игроков'!N467</f>
        <v>0</v>
      </c>
      <c r="B537" s="351"/>
      <c r="C537" s="351"/>
    </row>
    <row r="538" customFormat="false" ht="13.2" hidden="false" customHeight="false" outlineLevel="0" collapsed="false">
      <c r="A538" s="352" t="n">
        <f aca="false">'список игроков'!N468</f>
        <v>0</v>
      </c>
      <c r="B538" s="351"/>
      <c r="C538" s="351"/>
    </row>
    <row r="539" customFormat="false" ht="13.2" hidden="false" customHeight="false" outlineLevel="0" collapsed="false">
      <c r="A539" s="352" t="n">
        <f aca="false">'список игроков'!N469</f>
        <v>0</v>
      </c>
      <c r="B539" s="351"/>
      <c r="C539" s="351"/>
    </row>
    <row r="540" customFormat="false" ht="13.2" hidden="false" customHeight="false" outlineLevel="0" collapsed="false">
      <c r="A540" s="352" t="n">
        <f aca="false">'список игроков'!N470</f>
        <v>0</v>
      </c>
      <c r="B540" s="351"/>
      <c r="C540" s="351"/>
    </row>
    <row r="541" customFormat="false" ht="13.2" hidden="false" customHeight="false" outlineLevel="0" collapsed="false">
      <c r="A541" s="352" t="n">
        <f aca="false">'список игроков'!N471</f>
        <v>0</v>
      </c>
      <c r="B541" s="351"/>
      <c r="C541" s="351"/>
    </row>
    <row r="542" customFormat="false" ht="13.2" hidden="false" customHeight="false" outlineLevel="0" collapsed="false">
      <c r="A542" s="352" t="n">
        <f aca="false">'список игроков'!N472</f>
        <v>0</v>
      </c>
      <c r="B542" s="351"/>
      <c r="C542" s="351"/>
    </row>
    <row r="543" customFormat="false" ht="13.2" hidden="false" customHeight="false" outlineLevel="0" collapsed="false">
      <c r="A543" s="352" t="n">
        <f aca="false">'список игроков'!N473</f>
        <v>0</v>
      </c>
      <c r="B543" s="351"/>
      <c r="C543" s="351"/>
    </row>
    <row r="544" customFormat="false" ht="13.2" hidden="false" customHeight="false" outlineLevel="0" collapsed="false">
      <c r="A544" s="352" t="n">
        <f aca="false">'список игроков'!N474</f>
        <v>0</v>
      </c>
      <c r="B544" s="351"/>
      <c r="C544" s="351"/>
    </row>
    <row r="545" customFormat="false" ht="13.2" hidden="false" customHeight="false" outlineLevel="0" collapsed="false">
      <c r="A545" s="352" t="n">
        <f aca="false">'список игроков'!N475</f>
        <v>0</v>
      </c>
      <c r="B545" s="351"/>
      <c r="C545" s="351"/>
    </row>
    <row r="546" customFormat="false" ht="13.2" hidden="false" customHeight="false" outlineLevel="0" collapsed="false">
      <c r="A546" s="352" t="n">
        <f aca="false">'список игроков'!N476</f>
        <v>0</v>
      </c>
      <c r="B546" s="351"/>
      <c r="C546" s="351"/>
    </row>
    <row r="547" customFormat="false" ht="13.2" hidden="false" customHeight="false" outlineLevel="0" collapsed="false">
      <c r="A547" s="352" t="n">
        <f aca="false">'список игроков'!N477</f>
        <v>0</v>
      </c>
      <c r="B547" s="351"/>
      <c r="C547" s="351"/>
    </row>
    <row r="548" customFormat="false" ht="13.2" hidden="false" customHeight="false" outlineLevel="0" collapsed="false">
      <c r="A548" s="352" t="n">
        <f aca="false">'список игроков'!N478</f>
        <v>0</v>
      </c>
      <c r="B548" s="351"/>
      <c r="C548" s="351"/>
    </row>
    <row r="549" customFormat="false" ht="13.2" hidden="false" customHeight="false" outlineLevel="0" collapsed="false">
      <c r="A549" s="352" t="n">
        <f aca="false">'список игроков'!N479</f>
        <v>0</v>
      </c>
      <c r="B549" s="351"/>
      <c r="C549" s="351"/>
    </row>
    <row r="550" customFormat="false" ht="13.2" hidden="false" customHeight="false" outlineLevel="0" collapsed="false">
      <c r="A550" s="352" t="n">
        <f aca="false">'список игроков'!N480</f>
        <v>0</v>
      </c>
      <c r="B550" s="351"/>
      <c r="C550" s="351"/>
    </row>
    <row r="551" customFormat="false" ht="13.2" hidden="false" customHeight="false" outlineLevel="0" collapsed="false">
      <c r="A551" s="352" t="n">
        <f aca="false">'список игроков'!N481</f>
        <v>0</v>
      </c>
      <c r="B551" s="351"/>
      <c r="C551" s="351"/>
    </row>
    <row r="552" customFormat="false" ht="13.2" hidden="false" customHeight="false" outlineLevel="0" collapsed="false">
      <c r="A552" s="352" t="n">
        <f aca="false">'список игроков'!N482</f>
        <v>0</v>
      </c>
      <c r="B552" s="351"/>
      <c r="C552" s="351"/>
    </row>
    <row r="553" customFormat="false" ht="13.2" hidden="false" customHeight="false" outlineLevel="0" collapsed="false">
      <c r="A553" s="352" t="n">
        <f aca="false">'список игроков'!N483</f>
        <v>0</v>
      </c>
      <c r="B553" s="351"/>
      <c r="C553" s="351"/>
    </row>
    <row r="554" customFormat="false" ht="13.2" hidden="false" customHeight="false" outlineLevel="0" collapsed="false">
      <c r="A554" s="352" t="n">
        <f aca="false">'список игроков'!N484</f>
        <v>0</v>
      </c>
      <c r="B554" s="351"/>
      <c r="C554" s="351"/>
    </row>
    <row r="555" customFormat="false" ht="13.2" hidden="false" customHeight="false" outlineLevel="0" collapsed="false">
      <c r="A555" s="352" t="n">
        <f aca="false">'список игроков'!N485</f>
        <v>0</v>
      </c>
      <c r="B555" s="351"/>
      <c r="C555" s="351"/>
    </row>
    <row r="556" customFormat="false" ht="13.2" hidden="false" customHeight="false" outlineLevel="0" collapsed="false">
      <c r="A556" s="352" t="n">
        <f aca="false">'список игроков'!N486</f>
        <v>0</v>
      </c>
      <c r="B556" s="351"/>
      <c r="C556" s="351"/>
    </row>
    <row r="557" customFormat="false" ht="13.2" hidden="false" customHeight="false" outlineLevel="0" collapsed="false">
      <c r="A557" s="352" t="n">
        <f aca="false">'список игроков'!N487</f>
        <v>0</v>
      </c>
      <c r="B557" s="351"/>
      <c r="C557" s="351"/>
    </row>
    <row r="558" customFormat="false" ht="13.2" hidden="false" customHeight="false" outlineLevel="0" collapsed="false">
      <c r="A558" s="352" t="n">
        <f aca="false">'список игроков'!N488</f>
        <v>0</v>
      </c>
      <c r="B558" s="351"/>
      <c r="C558" s="351"/>
    </row>
    <row r="559" customFormat="false" ht="13.2" hidden="false" customHeight="false" outlineLevel="0" collapsed="false">
      <c r="A559" s="352" t="n">
        <f aca="false">'список игроков'!N489</f>
        <v>0</v>
      </c>
      <c r="B559" s="351"/>
      <c r="C559" s="351"/>
    </row>
    <row r="560" customFormat="false" ht="13.2" hidden="false" customHeight="false" outlineLevel="0" collapsed="false">
      <c r="A560" s="352" t="n">
        <f aca="false">'список игроков'!N490</f>
        <v>0</v>
      </c>
      <c r="B560" s="351"/>
      <c r="C560" s="351"/>
    </row>
    <row r="561" customFormat="false" ht="13.2" hidden="false" customHeight="false" outlineLevel="0" collapsed="false">
      <c r="A561" s="352" t="n">
        <f aca="false">'список игроков'!N491</f>
        <v>0</v>
      </c>
      <c r="B561" s="351"/>
      <c r="C561" s="351"/>
    </row>
    <row r="562" customFormat="false" ht="13.2" hidden="false" customHeight="false" outlineLevel="0" collapsed="false">
      <c r="A562" s="352" t="n">
        <f aca="false">'список игроков'!N492</f>
        <v>0</v>
      </c>
      <c r="B562" s="351"/>
      <c r="C562" s="351"/>
    </row>
    <row r="563" customFormat="false" ht="13.2" hidden="false" customHeight="false" outlineLevel="0" collapsed="false">
      <c r="A563" s="352" t="n">
        <f aca="false">'список игроков'!N493</f>
        <v>0</v>
      </c>
      <c r="B563" s="351"/>
      <c r="C563" s="351"/>
    </row>
    <row r="564" customFormat="false" ht="13.2" hidden="false" customHeight="false" outlineLevel="0" collapsed="false">
      <c r="A564" s="352" t="n">
        <f aca="false">'список игроков'!N494</f>
        <v>0</v>
      </c>
      <c r="B564" s="351"/>
      <c r="C564" s="351"/>
    </row>
    <row r="565" customFormat="false" ht="13.2" hidden="false" customHeight="false" outlineLevel="0" collapsed="false">
      <c r="A565" s="352" t="n">
        <f aca="false">'список игроков'!N495</f>
        <v>0</v>
      </c>
      <c r="B565" s="351"/>
      <c r="C565" s="351"/>
    </row>
    <row r="566" customFormat="false" ht="13.2" hidden="false" customHeight="false" outlineLevel="0" collapsed="false">
      <c r="A566" s="352" t="n">
        <f aca="false">'список игроков'!N496</f>
        <v>0</v>
      </c>
      <c r="B566" s="351"/>
      <c r="C566" s="351"/>
    </row>
    <row r="567" customFormat="false" ht="13.2" hidden="false" customHeight="false" outlineLevel="0" collapsed="false">
      <c r="A567" s="352" t="n">
        <f aca="false">'список игроков'!N497</f>
        <v>0</v>
      </c>
      <c r="B567" s="351"/>
      <c r="C567" s="351"/>
    </row>
    <row r="568" customFormat="false" ht="13.2" hidden="false" customHeight="false" outlineLevel="0" collapsed="false">
      <c r="A568" s="352" t="n">
        <f aca="false">'список игроков'!N498</f>
        <v>0</v>
      </c>
      <c r="B568" s="351"/>
      <c r="C568" s="351"/>
    </row>
    <row r="569" customFormat="false" ht="13.2" hidden="false" customHeight="false" outlineLevel="0" collapsed="false">
      <c r="A569" s="352" t="n">
        <f aca="false">'список игроков'!N499</f>
        <v>0</v>
      </c>
      <c r="B569" s="351"/>
      <c r="C569" s="351"/>
    </row>
    <row r="570" customFormat="false" ht="13.2" hidden="false" customHeight="false" outlineLevel="0" collapsed="false">
      <c r="A570" s="352" t="n">
        <f aca="false">'список игроков'!N500</f>
        <v>0</v>
      </c>
      <c r="B570" s="351"/>
      <c r="C570" s="351"/>
    </row>
    <row r="571" customFormat="false" ht="13.2" hidden="false" customHeight="false" outlineLevel="0" collapsed="false">
      <c r="A571" s="352" t="n">
        <f aca="false">'список игроков'!N501</f>
        <v>0</v>
      </c>
      <c r="B571" s="351"/>
      <c r="C571" s="351"/>
    </row>
    <row r="572" customFormat="false" ht="13.2" hidden="false" customHeight="false" outlineLevel="0" collapsed="false">
      <c r="A572" s="352" t="n">
        <f aca="false">'список игроков'!N502</f>
        <v>0</v>
      </c>
      <c r="B572" s="351"/>
      <c r="C572" s="351"/>
    </row>
    <row r="573" customFormat="false" ht="13.2" hidden="false" customHeight="false" outlineLevel="0" collapsed="false">
      <c r="A573" s="352" t="n">
        <f aca="false">'список игроков'!N503</f>
        <v>0</v>
      </c>
      <c r="B573" s="351"/>
      <c r="C573" s="351"/>
    </row>
    <row r="574" customFormat="false" ht="13.2" hidden="false" customHeight="false" outlineLevel="0" collapsed="false">
      <c r="A574" s="352" t="n">
        <f aca="false">'список игроков'!N504</f>
        <v>0</v>
      </c>
      <c r="B574" s="351"/>
      <c r="C574" s="351"/>
    </row>
    <row r="575" customFormat="false" ht="13.2" hidden="false" customHeight="false" outlineLevel="0" collapsed="false">
      <c r="A575" s="352" t="n">
        <f aca="false">'список игроков'!N505</f>
        <v>0</v>
      </c>
      <c r="B575" s="351"/>
      <c r="C575" s="351"/>
    </row>
    <row r="576" customFormat="false" ht="13.2" hidden="false" customHeight="false" outlineLevel="0" collapsed="false">
      <c r="A576" s="352" t="n">
        <f aca="false">'список игроков'!N506</f>
        <v>0</v>
      </c>
      <c r="B576" s="351"/>
      <c r="C576" s="351"/>
    </row>
    <row r="577" customFormat="false" ht="13.2" hidden="false" customHeight="false" outlineLevel="0" collapsed="false">
      <c r="A577" s="352" t="n">
        <f aca="false">'список игроков'!N507</f>
        <v>0</v>
      </c>
      <c r="B577" s="351"/>
      <c r="C577" s="351"/>
    </row>
    <row r="578" customFormat="false" ht="13.2" hidden="false" customHeight="false" outlineLevel="0" collapsed="false">
      <c r="A578" s="352" t="n">
        <f aca="false">'список игроков'!N508</f>
        <v>0</v>
      </c>
      <c r="B578" s="351"/>
      <c r="C578" s="351"/>
    </row>
    <row r="579" customFormat="false" ht="13.2" hidden="false" customHeight="false" outlineLevel="0" collapsed="false">
      <c r="A579" s="352" t="n">
        <f aca="false">'список игроков'!N509</f>
        <v>0</v>
      </c>
      <c r="B579" s="351"/>
      <c r="C579" s="351"/>
    </row>
    <row r="580" customFormat="false" ht="13.2" hidden="false" customHeight="false" outlineLevel="0" collapsed="false">
      <c r="A580" s="352" t="n">
        <f aca="false">'список игроков'!N510</f>
        <v>0</v>
      </c>
      <c r="B580" s="351"/>
      <c r="C580" s="351"/>
    </row>
    <row r="581" customFormat="false" ht="13.2" hidden="false" customHeight="false" outlineLevel="0" collapsed="false">
      <c r="A581" s="352" t="n">
        <f aca="false">'список игроков'!N511</f>
        <v>0</v>
      </c>
      <c r="B581" s="351"/>
      <c r="C581" s="351"/>
    </row>
    <row r="582" customFormat="false" ht="13.2" hidden="false" customHeight="false" outlineLevel="0" collapsed="false">
      <c r="A582" s="352" t="n">
        <f aca="false">'список игроков'!N512</f>
        <v>0</v>
      </c>
      <c r="B582" s="351"/>
      <c r="C582" s="351"/>
    </row>
    <row r="583" customFormat="false" ht="13.2" hidden="false" customHeight="false" outlineLevel="0" collapsed="false">
      <c r="A583" s="352" t="n">
        <f aca="false">'список игроков'!N513</f>
        <v>0</v>
      </c>
      <c r="B583" s="351"/>
      <c r="C583" s="351"/>
    </row>
    <row r="584" customFormat="false" ht="13.2" hidden="false" customHeight="false" outlineLevel="0" collapsed="false">
      <c r="A584" s="352" t="n">
        <f aca="false">'список игроков'!N514</f>
        <v>0</v>
      </c>
      <c r="B584" s="351"/>
      <c r="C584" s="351"/>
    </row>
    <row r="585" customFormat="false" ht="13.2" hidden="false" customHeight="false" outlineLevel="0" collapsed="false">
      <c r="A585" s="352" t="n">
        <f aca="false">'список игроков'!N515</f>
        <v>0</v>
      </c>
      <c r="B585" s="351"/>
      <c r="C585" s="351"/>
    </row>
    <row r="586" customFormat="false" ht="13.2" hidden="false" customHeight="false" outlineLevel="0" collapsed="false">
      <c r="A586" s="352" t="n">
        <f aca="false">'список игроков'!N516</f>
        <v>0</v>
      </c>
      <c r="B586" s="351"/>
      <c r="C586" s="351"/>
    </row>
    <row r="587" customFormat="false" ht="13.2" hidden="false" customHeight="false" outlineLevel="0" collapsed="false">
      <c r="A587" s="352" t="n">
        <f aca="false">'список игроков'!N517</f>
        <v>0</v>
      </c>
      <c r="B587" s="351"/>
      <c r="C587" s="351"/>
    </row>
    <row r="588" customFormat="false" ht="13.2" hidden="false" customHeight="false" outlineLevel="0" collapsed="false">
      <c r="A588" s="352" t="n">
        <f aca="false">'список игроков'!N518</f>
        <v>0</v>
      </c>
      <c r="B588" s="351"/>
      <c r="C588" s="351"/>
    </row>
  </sheetData>
  <dataValidations count="1">
    <dataValidation allowBlank="true" errorStyle="stop" operator="between" showDropDown="false" showErrorMessage="false" showInputMessage="false" sqref="B8:I9 D10 B11:C12 E11:I11 D12:I12 C13 B15:I16 B18:E19 G18:I19 B22:I23 B25:I26 B29:I30 B32:I33 B36:I37 B39:I40 B43:I44 B46:I47" type="list">
      <formula1>$A$77:$A$588</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9" min="2" style="0" width="15.99"/>
    <col collapsed="false" customWidth="true" hidden="false" outlineLevel="0" max="10" min="10" style="0" width="6.87"/>
  </cols>
  <sheetData>
    <row r="1" customFormat="false" ht="13.8" hidden="false" customHeight="false" outlineLevel="0" collapsed="false">
      <c r="A1" s="287"/>
      <c r="B1" s="32"/>
      <c r="C1" s="288"/>
      <c r="D1" s="289"/>
      <c r="E1" s="290"/>
      <c r="F1" s="289" t="s">
        <v>296</v>
      </c>
      <c r="G1" s="7"/>
      <c r="H1" s="7"/>
      <c r="I1" s="7"/>
    </row>
    <row r="2" customFormat="false" ht="24.6" hidden="false" customHeight="false" outlineLevel="0" collapsed="false">
      <c r="A2" s="291" t="n">
        <f aca="false">Setup!$A$6</f>
        <v>0</v>
      </c>
      <c r="B2" s="73"/>
      <c r="C2" s="74"/>
      <c r="D2" s="78"/>
      <c r="E2" s="78" t="s">
        <v>297</v>
      </c>
      <c r="F2" s="292" t="s">
        <v>298</v>
      </c>
      <c r="G2" s="293"/>
      <c r="H2" s="74"/>
      <c r="I2" s="74"/>
    </row>
    <row r="3" customFormat="false" ht="16.2" hidden="false" customHeight="false" outlineLevel="0" collapsed="false">
      <c r="A3" s="80"/>
      <c r="B3" s="80"/>
      <c r="C3" s="82"/>
      <c r="D3" s="83"/>
      <c r="E3" s="78"/>
      <c r="F3" s="294" t="s">
        <v>300</v>
      </c>
      <c r="G3" s="295"/>
      <c r="H3" s="83"/>
      <c r="I3" s="83"/>
    </row>
    <row r="4" s="4" customFormat="true" ht="13.2" hidden="false" customHeight="false" outlineLevel="0" collapsed="false">
      <c r="A4" s="86" t="s">
        <v>301</v>
      </c>
      <c r="B4" s="86"/>
      <c r="C4" s="86" t="s">
        <v>12</v>
      </c>
      <c r="D4" s="86"/>
      <c r="E4" s="86" t="s">
        <v>13</v>
      </c>
      <c r="F4" s="86" t="s">
        <v>302</v>
      </c>
      <c r="G4" s="86"/>
      <c r="H4" s="86"/>
      <c r="I4" s="89" t="s">
        <v>14</v>
      </c>
    </row>
    <row r="5" s="4" customFormat="true" ht="16.5" hidden="false" customHeight="true" outlineLevel="0" collapsed="false">
      <c r="A5" s="296" t="n">
        <f aca="false">Setup!$A$10</f>
        <v>0</v>
      </c>
      <c r="B5" s="92"/>
      <c r="C5" s="92" t="n">
        <f aca="false">Setup!$C$10</f>
        <v>0</v>
      </c>
      <c r="D5" s="92"/>
      <c r="E5" s="92" t="n">
        <f aca="false">Setup!$D$10</f>
        <v>0</v>
      </c>
      <c r="F5" s="297" t="n">
        <f aca="false">Setup!$A$12</f>
        <v>0</v>
      </c>
      <c r="G5" s="96"/>
      <c r="H5" s="92"/>
      <c r="I5" s="98"/>
    </row>
    <row r="6" s="301" customFormat="true" ht="17.4" hidden="false" customHeight="false" outlineLevel="0" collapsed="false">
      <c r="A6" s="298"/>
      <c r="B6" s="300" t="s">
        <v>303</v>
      </c>
      <c r="C6" s="300" t="s">
        <v>375</v>
      </c>
      <c r="D6" s="300"/>
      <c r="E6" s="300"/>
      <c r="F6" s="300"/>
      <c r="G6" s="300"/>
      <c r="H6" s="300"/>
      <c r="I6" s="300"/>
    </row>
    <row r="7" s="99" customFormat="true" ht="11.1" hidden="false" customHeight="true" outlineLevel="0" collapsed="false">
      <c r="A7" s="397"/>
      <c r="B7" s="320" t="s">
        <v>485</v>
      </c>
      <c r="C7" s="320" t="s">
        <v>485</v>
      </c>
      <c r="D7" s="320"/>
      <c r="E7" s="320"/>
      <c r="F7" s="320"/>
      <c r="G7" s="320"/>
      <c r="H7" s="320"/>
      <c r="I7" s="320"/>
    </row>
    <row r="8" s="4" customFormat="true" ht="11.1" hidden="false" customHeight="true" outlineLevel="0" collapsed="false">
      <c r="A8" s="398" t="s">
        <v>308</v>
      </c>
      <c r="B8" s="309"/>
      <c r="C8" s="309"/>
      <c r="D8" s="309"/>
      <c r="E8" s="309"/>
      <c r="F8" s="309"/>
      <c r="G8" s="309"/>
      <c r="H8" s="309"/>
      <c r="I8" s="310"/>
    </row>
    <row r="9" s="4" customFormat="true" ht="11.1" hidden="false" customHeight="true" outlineLevel="0" collapsed="false">
      <c r="A9" s="399"/>
      <c r="B9" s="309" t="s">
        <v>36</v>
      </c>
      <c r="C9" s="309" t="s">
        <v>35</v>
      </c>
      <c r="D9" s="309"/>
      <c r="E9" s="309"/>
      <c r="F9" s="309"/>
      <c r="G9" s="309"/>
      <c r="H9" s="309"/>
      <c r="I9" s="310"/>
    </row>
    <row r="10" s="23" customFormat="true" ht="11.1" hidden="false" customHeight="true" outlineLevel="0" collapsed="false">
      <c r="A10" s="399"/>
      <c r="B10" s="309" t="s">
        <v>313</v>
      </c>
      <c r="C10" s="309" t="s">
        <v>313</v>
      </c>
      <c r="D10" s="309"/>
      <c r="E10" s="309"/>
      <c r="F10" s="309"/>
      <c r="G10" s="309"/>
      <c r="H10" s="309"/>
      <c r="I10" s="310"/>
    </row>
    <row r="11" s="4" customFormat="true" ht="11.1" hidden="false" customHeight="true" outlineLevel="0" collapsed="false">
      <c r="A11" s="399"/>
      <c r="B11" s="309" t="s">
        <v>31</v>
      </c>
      <c r="C11" s="309" t="s">
        <v>32</v>
      </c>
      <c r="D11" s="309"/>
      <c r="E11" s="309"/>
      <c r="F11" s="309"/>
      <c r="G11" s="309"/>
      <c r="H11" s="309"/>
      <c r="I11" s="310"/>
    </row>
    <row r="12" s="4" customFormat="true" ht="11.1" hidden="false" customHeight="true" outlineLevel="0" collapsed="false">
      <c r="A12" s="399"/>
      <c r="B12" s="309"/>
      <c r="C12" s="309"/>
      <c r="D12" s="309"/>
      <c r="E12" s="309"/>
      <c r="F12" s="309"/>
      <c r="G12" s="309"/>
      <c r="H12" s="309"/>
      <c r="I12" s="310"/>
    </row>
    <row r="13" s="318" customFormat="true" ht="11.1" hidden="false" customHeight="true" outlineLevel="0" collapsed="false">
      <c r="A13" s="400"/>
      <c r="B13" s="316"/>
      <c r="C13" s="316"/>
      <c r="D13" s="316"/>
      <c r="E13" s="316"/>
      <c r="F13" s="316"/>
      <c r="G13" s="316"/>
      <c r="H13" s="316"/>
      <c r="I13" s="317"/>
    </row>
    <row r="14" s="318" customFormat="true" ht="11.1" hidden="false" customHeight="true" outlineLevel="0" collapsed="false">
      <c r="A14" s="397"/>
      <c r="B14" s="320" t="s">
        <v>486</v>
      </c>
      <c r="C14" s="320" t="s">
        <v>486</v>
      </c>
      <c r="D14" s="320"/>
      <c r="E14" s="320"/>
      <c r="F14" s="320"/>
      <c r="G14" s="320"/>
      <c r="H14" s="320"/>
      <c r="I14" s="320"/>
    </row>
    <row r="15" s="4" customFormat="true" ht="11.1" hidden="false" customHeight="true" outlineLevel="0" collapsed="false">
      <c r="A15" s="398" t="s">
        <v>319</v>
      </c>
      <c r="B15" s="309"/>
      <c r="C15" s="309"/>
      <c r="D15" s="309"/>
      <c r="E15" s="309"/>
      <c r="F15" s="309"/>
      <c r="G15" s="309"/>
      <c r="H15" s="309"/>
      <c r="I15" s="310"/>
    </row>
    <row r="16" s="4" customFormat="true" ht="11.1" hidden="false" customHeight="true" outlineLevel="0" collapsed="false">
      <c r="A16" s="399"/>
      <c r="B16" s="309" t="s">
        <v>38</v>
      </c>
      <c r="C16" s="309" t="s">
        <v>33</v>
      </c>
      <c r="D16" s="309"/>
      <c r="E16" s="309"/>
      <c r="F16" s="309"/>
      <c r="G16" s="309"/>
      <c r="H16" s="309"/>
      <c r="I16" s="310"/>
    </row>
    <row r="17" s="23" customFormat="true" ht="11.1" hidden="false" customHeight="true" outlineLevel="0" collapsed="false">
      <c r="A17" s="399"/>
      <c r="B17" s="309" t="s">
        <v>313</v>
      </c>
      <c r="C17" s="309" t="s">
        <v>313</v>
      </c>
      <c r="D17" s="309"/>
      <c r="E17" s="309"/>
      <c r="F17" s="309"/>
      <c r="G17" s="309"/>
      <c r="H17" s="309"/>
      <c r="I17" s="310"/>
    </row>
    <row r="18" s="4" customFormat="true" ht="11.1" hidden="false" customHeight="true" outlineLevel="0" collapsed="false">
      <c r="A18" s="399"/>
      <c r="B18" s="309" t="s">
        <v>30</v>
      </c>
      <c r="C18" s="309" t="s">
        <v>37</v>
      </c>
      <c r="D18" s="309"/>
      <c r="E18" s="309"/>
      <c r="F18" s="309"/>
      <c r="G18" s="309"/>
      <c r="H18" s="309"/>
      <c r="I18" s="310"/>
    </row>
    <row r="19" s="4" customFormat="true" ht="11.1" hidden="false" customHeight="true" outlineLevel="0" collapsed="false">
      <c r="A19" s="399"/>
      <c r="B19" s="309"/>
      <c r="C19" s="309"/>
      <c r="D19" s="309"/>
      <c r="E19" s="309"/>
      <c r="F19" s="309"/>
      <c r="G19" s="309"/>
      <c r="H19" s="309"/>
      <c r="I19" s="310"/>
    </row>
    <row r="20" s="4" customFormat="true" ht="11.1" hidden="false" customHeight="true" outlineLevel="0" collapsed="false">
      <c r="A20" s="400"/>
      <c r="B20" s="316"/>
      <c r="C20" s="316"/>
      <c r="D20" s="316"/>
      <c r="E20" s="316"/>
      <c r="F20" s="316"/>
      <c r="G20" s="316"/>
      <c r="H20" s="316"/>
      <c r="I20" s="317"/>
    </row>
    <row r="21" s="318" customFormat="true" ht="11.1" hidden="false" customHeight="true" outlineLevel="0" collapsed="false">
      <c r="A21" s="397"/>
      <c r="B21" s="320" t="s">
        <v>487</v>
      </c>
      <c r="C21" s="320" t="s">
        <v>487</v>
      </c>
      <c r="D21" s="320"/>
      <c r="E21" s="320"/>
      <c r="F21" s="320"/>
      <c r="G21" s="320"/>
      <c r="H21" s="320"/>
      <c r="I21" s="320"/>
      <c r="J21" s="323"/>
    </row>
    <row r="22" s="4" customFormat="true" ht="11.1" hidden="false" customHeight="true" outlineLevel="0" collapsed="false">
      <c r="A22" s="398" t="s">
        <v>326</v>
      </c>
      <c r="B22" s="309" t="s">
        <v>488</v>
      </c>
      <c r="C22" s="309" t="s">
        <v>489</v>
      </c>
      <c r="D22" s="309"/>
      <c r="E22" s="309"/>
      <c r="F22" s="309"/>
      <c r="G22" s="309"/>
      <c r="H22" s="309"/>
      <c r="I22" s="310"/>
    </row>
    <row r="23" s="4" customFormat="true" ht="11.1" hidden="false" customHeight="true" outlineLevel="0" collapsed="false">
      <c r="A23" s="399"/>
      <c r="B23" s="309" t="s">
        <v>31</v>
      </c>
      <c r="C23" s="309" t="s">
        <v>31</v>
      </c>
      <c r="D23" s="309"/>
      <c r="E23" s="309"/>
      <c r="F23" s="309"/>
      <c r="G23" s="309"/>
      <c r="H23" s="309"/>
      <c r="I23" s="310"/>
    </row>
    <row r="24" s="23" customFormat="true" ht="11.1" hidden="false" customHeight="true" outlineLevel="0" collapsed="false">
      <c r="A24" s="399"/>
      <c r="B24" s="309" t="s">
        <v>313</v>
      </c>
      <c r="C24" s="309" t="s">
        <v>313</v>
      </c>
      <c r="D24" s="309"/>
      <c r="E24" s="309"/>
      <c r="F24" s="309"/>
      <c r="G24" s="309"/>
      <c r="H24" s="309"/>
      <c r="I24" s="310"/>
    </row>
    <row r="25" s="4" customFormat="true" ht="11.1" hidden="false" customHeight="true" outlineLevel="0" collapsed="false">
      <c r="A25" s="399"/>
      <c r="B25" s="309" t="s">
        <v>490</v>
      </c>
      <c r="C25" s="309" t="s">
        <v>491</v>
      </c>
      <c r="D25" s="309"/>
      <c r="E25" s="309"/>
      <c r="F25" s="309"/>
      <c r="G25" s="309"/>
      <c r="H25" s="309"/>
      <c r="I25" s="310"/>
    </row>
    <row r="26" s="4" customFormat="true" ht="11.1" hidden="false" customHeight="true" outlineLevel="0" collapsed="false">
      <c r="A26" s="399"/>
      <c r="B26" s="309" t="s">
        <v>32</v>
      </c>
      <c r="C26" s="309" t="s">
        <v>32</v>
      </c>
      <c r="D26" s="309"/>
      <c r="E26" s="309"/>
      <c r="F26" s="309"/>
      <c r="G26" s="309"/>
      <c r="H26" s="309"/>
      <c r="I26" s="310"/>
    </row>
    <row r="27" s="4" customFormat="true" ht="11.1" hidden="false" customHeight="true" outlineLevel="0" collapsed="false">
      <c r="A27" s="400"/>
      <c r="B27" s="316"/>
      <c r="C27" s="316"/>
      <c r="D27" s="316"/>
      <c r="E27" s="316"/>
      <c r="F27" s="316"/>
      <c r="G27" s="316"/>
      <c r="H27" s="316"/>
      <c r="I27" s="317"/>
    </row>
    <row r="28" s="318" customFormat="true" ht="11.1" hidden="false" customHeight="true" outlineLevel="0" collapsed="false">
      <c r="A28" s="397"/>
      <c r="B28" s="320" t="s">
        <v>492</v>
      </c>
      <c r="C28" s="320" t="s">
        <v>492</v>
      </c>
      <c r="D28" s="320"/>
      <c r="E28" s="320"/>
      <c r="F28" s="320"/>
      <c r="G28" s="320"/>
      <c r="H28" s="320"/>
      <c r="I28" s="320"/>
    </row>
    <row r="29" s="4" customFormat="true" ht="11.1" hidden="false" customHeight="true" outlineLevel="0" collapsed="false">
      <c r="A29" s="398" t="s">
        <v>333</v>
      </c>
      <c r="B29" s="309" t="s">
        <v>493</v>
      </c>
      <c r="C29" s="309" t="s">
        <v>494</v>
      </c>
      <c r="D29" s="309"/>
      <c r="E29" s="309"/>
      <c r="F29" s="309"/>
      <c r="G29" s="309"/>
      <c r="H29" s="309"/>
      <c r="I29" s="309"/>
    </row>
    <row r="30" s="4" customFormat="true" ht="11.1" hidden="false" customHeight="true" outlineLevel="0" collapsed="false">
      <c r="A30" s="399"/>
      <c r="B30" s="309" t="s">
        <v>30</v>
      </c>
      <c r="C30" s="309" t="s">
        <v>30</v>
      </c>
      <c r="D30" s="309"/>
      <c r="E30" s="309"/>
      <c r="F30" s="309"/>
      <c r="G30" s="309"/>
      <c r="H30" s="309"/>
      <c r="I30" s="309"/>
    </row>
    <row r="31" s="23" customFormat="true" ht="11.1" hidden="false" customHeight="true" outlineLevel="0" collapsed="false">
      <c r="A31" s="399"/>
      <c r="B31" s="309" t="s">
        <v>313</v>
      </c>
      <c r="C31" s="309" t="s">
        <v>313</v>
      </c>
      <c r="D31" s="309"/>
      <c r="E31" s="309"/>
      <c r="F31" s="309"/>
      <c r="G31" s="309"/>
      <c r="H31" s="309"/>
      <c r="I31" s="309"/>
    </row>
    <row r="32" s="4" customFormat="true" ht="11.1" hidden="false" customHeight="true" outlineLevel="0" collapsed="false">
      <c r="A32" s="399"/>
      <c r="B32" s="309" t="s">
        <v>495</v>
      </c>
      <c r="C32" s="309" t="s">
        <v>496</v>
      </c>
      <c r="D32" s="309"/>
      <c r="E32" s="309"/>
      <c r="F32" s="309"/>
      <c r="G32" s="309"/>
      <c r="H32" s="309"/>
      <c r="I32" s="309"/>
    </row>
    <row r="33" s="4" customFormat="true" ht="11.1" hidden="false" customHeight="true" outlineLevel="0" collapsed="false">
      <c r="A33" s="399"/>
      <c r="B33" s="309" t="s">
        <v>37</v>
      </c>
      <c r="C33" s="309" t="s">
        <v>37</v>
      </c>
      <c r="D33" s="309"/>
      <c r="E33" s="309"/>
      <c r="F33" s="309"/>
      <c r="G33" s="309"/>
      <c r="H33" s="309"/>
      <c r="I33" s="309"/>
    </row>
    <row r="34" s="4" customFormat="true" ht="11.1" hidden="false" customHeight="true" outlineLevel="0" collapsed="false">
      <c r="A34" s="400"/>
      <c r="B34" s="316"/>
      <c r="C34" s="316"/>
      <c r="D34" s="316"/>
      <c r="E34" s="316"/>
      <c r="F34" s="316"/>
      <c r="G34" s="316"/>
      <c r="H34" s="316"/>
      <c r="I34" s="316"/>
    </row>
    <row r="35" s="318" customFormat="true" ht="11.1" hidden="false" customHeight="true" outlineLevel="0" collapsed="false">
      <c r="A35" s="397"/>
      <c r="B35" s="320" t="s">
        <v>497</v>
      </c>
      <c r="C35" s="320" t="s">
        <v>497</v>
      </c>
      <c r="D35" s="320"/>
      <c r="E35" s="320"/>
      <c r="F35" s="320"/>
      <c r="G35" s="320"/>
      <c r="H35" s="320"/>
      <c r="I35" s="320"/>
    </row>
    <row r="36" s="4" customFormat="true" ht="11.1" hidden="false" customHeight="true" outlineLevel="0" collapsed="false">
      <c r="A36" s="398" t="s">
        <v>341</v>
      </c>
      <c r="B36" s="309"/>
      <c r="C36" s="309"/>
      <c r="D36" s="309"/>
      <c r="E36" s="309"/>
      <c r="F36" s="309"/>
      <c r="G36" s="309"/>
      <c r="H36" s="309"/>
      <c r="I36" s="309"/>
    </row>
    <row r="37" s="4" customFormat="true" ht="11.1" hidden="false" customHeight="true" outlineLevel="0" collapsed="false">
      <c r="A37" s="399"/>
      <c r="B37" s="309"/>
      <c r="C37" s="309"/>
      <c r="D37" s="309"/>
      <c r="E37" s="309"/>
      <c r="F37" s="309"/>
      <c r="G37" s="309"/>
      <c r="H37" s="309"/>
      <c r="I37" s="309"/>
    </row>
    <row r="38" s="23" customFormat="true" ht="11.1" hidden="false" customHeight="true" outlineLevel="0" collapsed="false">
      <c r="A38" s="399"/>
      <c r="B38" s="309" t="s">
        <v>313</v>
      </c>
      <c r="C38" s="309" t="s">
        <v>313</v>
      </c>
      <c r="D38" s="309"/>
      <c r="E38" s="309"/>
      <c r="F38" s="309"/>
      <c r="G38" s="309"/>
      <c r="H38" s="309"/>
      <c r="I38" s="309"/>
    </row>
    <row r="39" s="4" customFormat="true" ht="11.1" hidden="false" customHeight="true" outlineLevel="0" collapsed="false">
      <c r="A39" s="399"/>
      <c r="B39" s="309"/>
      <c r="C39" s="309"/>
      <c r="D39" s="309"/>
      <c r="E39" s="309"/>
      <c r="F39" s="309"/>
      <c r="G39" s="309"/>
      <c r="H39" s="309"/>
      <c r="I39" s="309"/>
    </row>
    <row r="40" s="4" customFormat="true" ht="11.1" hidden="false" customHeight="true" outlineLevel="0" collapsed="false">
      <c r="A40" s="399"/>
      <c r="B40" s="309"/>
      <c r="C40" s="309"/>
      <c r="D40" s="309"/>
      <c r="E40" s="309"/>
      <c r="F40" s="309"/>
      <c r="G40" s="309"/>
      <c r="H40" s="309"/>
      <c r="I40" s="309"/>
    </row>
    <row r="41" s="4" customFormat="true" ht="11.1" hidden="false" customHeight="true" outlineLevel="0" collapsed="false">
      <c r="A41" s="400"/>
      <c r="B41" s="316"/>
      <c r="C41" s="316"/>
      <c r="D41" s="316"/>
      <c r="E41" s="316"/>
      <c r="F41" s="316"/>
      <c r="G41" s="316"/>
      <c r="H41" s="316"/>
      <c r="I41" s="316"/>
    </row>
    <row r="42" s="318" customFormat="true" ht="11.1" hidden="false" customHeight="true" outlineLevel="0" collapsed="false">
      <c r="A42" s="397"/>
      <c r="B42" s="320"/>
      <c r="C42" s="320"/>
      <c r="D42" s="320"/>
      <c r="E42" s="320"/>
      <c r="F42" s="320"/>
      <c r="G42" s="320"/>
      <c r="H42" s="320"/>
      <c r="I42" s="320"/>
    </row>
    <row r="43" s="4" customFormat="true" ht="11.1" hidden="false" customHeight="true" outlineLevel="0" collapsed="false">
      <c r="A43" s="398" t="s">
        <v>350</v>
      </c>
      <c r="B43" s="309"/>
      <c r="C43" s="309"/>
      <c r="D43" s="309"/>
      <c r="E43" s="309"/>
      <c r="F43" s="309"/>
      <c r="G43" s="309"/>
      <c r="H43" s="309"/>
      <c r="I43" s="309"/>
    </row>
    <row r="44" s="4" customFormat="true" ht="11.1" hidden="false" customHeight="true" outlineLevel="0" collapsed="false">
      <c r="A44" s="399"/>
      <c r="B44" s="309"/>
      <c r="C44" s="309"/>
      <c r="D44" s="309"/>
      <c r="E44" s="309"/>
      <c r="F44" s="309"/>
      <c r="G44" s="309"/>
      <c r="H44" s="309"/>
      <c r="I44" s="309"/>
    </row>
    <row r="45" s="23" customFormat="true" ht="11.1" hidden="false" customHeight="true" outlineLevel="0" collapsed="false">
      <c r="A45" s="399"/>
      <c r="B45" s="309" t="s">
        <v>313</v>
      </c>
      <c r="C45" s="309" t="s">
        <v>313</v>
      </c>
      <c r="D45" s="309"/>
      <c r="E45" s="309"/>
      <c r="F45" s="309"/>
      <c r="G45" s="309"/>
      <c r="H45" s="309"/>
      <c r="I45" s="309"/>
    </row>
    <row r="46" s="4" customFormat="true" ht="11.1" hidden="false" customHeight="true" outlineLevel="0" collapsed="false">
      <c r="A46" s="399"/>
      <c r="B46" s="309"/>
      <c r="C46" s="309"/>
      <c r="D46" s="309"/>
      <c r="E46" s="309"/>
      <c r="F46" s="309"/>
      <c r="G46" s="309"/>
      <c r="H46" s="309"/>
      <c r="I46" s="309"/>
    </row>
    <row r="47" s="4" customFormat="true" ht="11.1" hidden="false" customHeight="true" outlineLevel="0" collapsed="false">
      <c r="A47" s="399"/>
      <c r="B47" s="309"/>
      <c r="C47" s="309"/>
      <c r="D47" s="309"/>
      <c r="E47" s="309"/>
      <c r="F47" s="309"/>
      <c r="G47" s="309"/>
      <c r="H47" s="309"/>
      <c r="I47" s="309"/>
    </row>
    <row r="48" s="4" customFormat="true" ht="11.1" hidden="false" customHeight="true" outlineLevel="0" collapsed="false">
      <c r="A48" s="400"/>
      <c r="B48" s="316"/>
      <c r="C48" s="316"/>
      <c r="D48" s="316"/>
      <c r="E48" s="316"/>
      <c r="F48" s="316"/>
      <c r="G48" s="316"/>
      <c r="H48" s="316"/>
      <c r="I48" s="316"/>
    </row>
    <row r="49" s="4" customFormat="true" ht="11.1" hidden="false" customHeight="true" outlineLevel="0" collapsed="false">
      <c r="A49" s="331" t="s">
        <v>352</v>
      </c>
      <c r="B49" s="332"/>
      <c r="C49" s="332"/>
      <c r="D49" s="333"/>
      <c r="E49" s="333"/>
      <c r="F49" s="334"/>
      <c r="G49" s="335"/>
      <c r="H49" s="336"/>
      <c r="I49" s="337"/>
    </row>
    <row r="50" s="318" customFormat="true" ht="10.5" hidden="false" customHeight="true" outlineLevel="0" collapsed="false">
      <c r="A50" s="338" t="s">
        <v>355</v>
      </c>
      <c r="B50" s="339"/>
      <c r="C50" s="339"/>
      <c r="D50" s="340"/>
      <c r="E50" s="340"/>
      <c r="F50" s="341"/>
      <c r="G50" s="342"/>
      <c r="H50" s="340"/>
      <c r="I50" s="343"/>
    </row>
    <row r="51" s="4" customFormat="true" ht="13.8" hidden="false" customHeight="false" outlineLevel="0" collapsed="false">
      <c r="A51" s="344" t="s">
        <v>356</v>
      </c>
      <c r="B51" s="345"/>
      <c r="C51" s="345"/>
      <c r="D51" s="346"/>
      <c r="E51" s="346"/>
      <c r="F51" s="347"/>
      <c r="G51" s="348"/>
      <c r="H51" s="346" t="n">
        <f aca="false">I5</f>
        <v>0</v>
      </c>
      <c r="I51" s="349"/>
    </row>
    <row r="76" customFormat="false" ht="13.2" hidden="false" customHeight="false" outlineLevel="0" collapsed="false">
      <c r="A76" s="350" t="s">
        <v>357</v>
      </c>
      <c r="B76" s="351"/>
      <c r="C76" s="351"/>
    </row>
    <row r="77" customFormat="false" ht="13.2" hidden="false" customHeight="false" outlineLevel="0" collapsed="false">
      <c r="A77" s="352" t="str">
        <f aca="false">'список игроков'!N7</f>
        <v> НИЖНИК-БОРЯЕВ ()</v>
      </c>
      <c r="B77" s="351"/>
      <c r="C77" s="351"/>
    </row>
    <row r="78" customFormat="false" ht="13.2" hidden="false" customHeight="false" outlineLevel="0" collapsed="false">
      <c r="A78" s="352" t="n">
        <f aca="false">'список игроков'!N8</f>
        <v>0</v>
      </c>
      <c r="B78" s="351"/>
      <c r="C78" s="351"/>
    </row>
    <row r="79" customFormat="false" ht="13.2" hidden="false" customHeight="false" outlineLevel="0" collapsed="false">
      <c r="A79" s="352" t="str">
        <f aca="false">'список игроков'!N9</f>
        <v> КОЛГАНОВ_КИРИЛЮК ()</v>
      </c>
      <c r="B79" s="351"/>
      <c r="C79" s="351"/>
    </row>
    <row r="80" customFormat="false" ht="13.2" hidden="false" customHeight="false" outlineLevel="0" collapsed="false">
      <c r="A80" s="352" t="str">
        <f aca="false">'список игроков'!N10</f>
        <v> ЧУЧКАЛОВ-АГАФОНОВ ()</v>
      </c>
      <c r="B80" s="351"/>
      <c r="C80" s="351"/>
    </row>
    <row r="81" customFormat="false" ht="13.2" hidden="false" customHeight="false" outlineLevel="0" collapsed="false">
      <c r="A81" s="352" t="str">
        <f aca="false">'список игроков'!N11</f>
        <v> ТАРАНЕНКО-ШЕЛУДЧЕНКО ()</v>
      </c>
      <c r="B81" s="351"/>
      <c r="C81" s="351"/>
    </row>
    <row r="82" customFormat="false" ht="13.2" hidden="false" customHeight="false" outlineLevel="0" collapsed="false">
      <c r="A82" s="352" t="str">
        <f aca="false">'список игроков'!N12</f>
        <v> ГУРИН-КОЗЛОВ ()</v>
      </c>
      <c r="B82" s="351"/>
      <c r="C82" s="351"/>
    </row>
    <row r="83" customFormat="false" ht="13.2" hidden="false" customHeight="false" outlineLevel="0" collapsed="false">
      <c r="A83" s="352" t="n">
        <f aca="false">'список игроков'!N13</f>
        <v>0</v>
      </c>
      <c r="B83" s="351"/>
      <c r="C83" s="351"/>
    </row>
    <row r="84" customFormat="false" ht="13.2" hidden="false" customHeight="false" outlineLevel="0" collapsed="false">
      <c r="A84" s="352" t="str">
        <f aca="false">'список игроков'!N14</f>
        <v> ПЕДЧЕНКО_АЛЕКСИЙЧУК ()</v>
      </c>
      <c r="B84" s="351"/>
      <c r="C84" s="351"/>
    </row>
    <row r="85" customFormat="false" ht="13.2" hidden="false" customHeight="false" outlineLevel="0" collapsed="false">
      <c r="A85" s="352" t="str">
        <f aca="false">'список игроков'!N15</f>
        <v> ФРАСИНЮК-МАШАВЕЦ ()</v>
      </c>
      <c r="B85" s="351"/>
      <c r="C85" s="351"/>
    </row>
    <row r="86" customFormat="false" ht="13.2" hidden="false" customHeight="false" outlineLevel="0" collapsed="false">
      <c r="A86" s="352" t="n">
        <f aca="false">'список игроков'!N16</f>
        <v>0</v>
      </c>
      <c r="B86" s="351"/>
      <c r="C86" s="351"/>
    </row>
    <row r="87" customFormat="false" ht="13.2" hidden="false" customHeight="false" outlineLevel="0" collapsed="false">
      <c r="A87" s="352" t="str">
        <f aca="false">'список игроков'!N17</f>
        <v> ШИШКИН-РЯБЦЕВ ()</v>
      </c>
      <c r="B87" s="351"/>
      <c r="C87" s="351"/>
    </row>
    <row r="88" customFormat="false" ht="13.2" hidden="false" customHeight="false" outlineLevel="0" collapsed="false">
      <c r="A88" s="352" t="str">
        <f aca="false">'список игроков'!N18</f>
        <v> ЩУКИН-КОЗЕКО ()</v>
      </c>
      <c r="B88" s="351"/>
      <c r="C88" s="351"/>
    </row>
    <row r="89" customFormat="false" ht="13.2" hidden="false" customHeight="false" outlineLevel="0" collapsed="false">
      <c r="A89" s="352" t="str">
        <f aca="false">'список игроков'!N19</f>
        <v> САВЧУК-МИНОСЯН ()</v>
      </c>
      <c r="B89" s="351"/>
      <c r="C89" s="351"/>
    </row>
    <row r="90" customFormat="false" ht="13.2" hidden="false" customHeight="false" outlineLevel="0" collapsed="false">
      <c r="A90" s="352" t="str">
        <f aca="false">'список игроков'!N20</f>
        <v> НЕКРАССА-МОИСЕЕНКО ()</v>
      </c>
      <c r="B90" s="351"/>
      <c r="C90" s="351"/>
    </row>
    <row r="91" customFormat="false" ht="13.2" hidden="false" customHeight="false" outlineLevel="0" collapsed="false">
      <c r="A91" s="352" t="n">
        <f aca="false">'список игроков'!N21</f>
        <v>0</v>
      </c>
      <c r="B91" s="351"/>
      <c r="C91" s="351"/>
    </row>
    <row r="92" customFormat="false" ht="13.2" hidden="false" customHeight="false" outlineLevel="0" collapsed="false">
      <c r="A92" s="352" t="str">
        <f aca="false">'список игроков'!N22</f>
        <v> ЛЫСЕНКО-МАКАРОВ ()</v>
      </c>
      <c r="B92" s="351"/>
      <c r="C92" s="351"/>
    </row>
    <row r="93" customFormat="false" ht="13.2" hidden="false" customHeight="false" outlineLevel="0" collapsed="false">
      <c r="A93" s="352" t="str">
        <f aca="false">'список игроков'!N23</f>
        <v> ЗАБЛОЦКИЙ-ГОЛЯДКИН ()</v>
      </c>
      <c r="B93" s="351"/>
      <c r="C93" s="351"/>
    </row>
    <row r="94" customFormat="false" ht="13.2" hidden="false" customHeight="false" outlineLevel="0" collapsed="false">
      <c r="A94" s="352" t="n">
        <f aca="false">'список игроков'!N24</f>
        <v>0</v>
      </c>
      <c r="B94" s="351"/>
      <c r="C94" s="351"/>
    </row>
    <row r="95" customFormat="false" ht="13.2" hidden="false" customHeight="false" outlineLevel="0" collapsed="false">
      <c r="A95" s="352" t="str">
        <f aca="false">'список игроков'!N25</f>
        <v> ГЛУЩЕНКО-ПАНКОВ ()</v>
      </c>
      <c r="B95" s="351"/>
      <c r="C95" s="351"/>
    </row>
    <row r="96" customFormat="false" ht="13.2" hidden="false" customHeight="false" outlineLevel="0" collapsed="false">
      <c r="A96" s="352" t="str">
        <f aca="false">'список игроков'!N26</f>
        <v> ПЛОТНИКОВ-КОХНО ()</v>
      </c>
      <c r="B96" s="351"/>
      <c r="C96" s="351"/>
    </row>
    <row r="97" customFormat="false" ht="13.2" hidden="false" customHeight="false" outlineLevel="0" collapsed="false">
      <c r="A97" s="352" t="str">
        <f aca="false">'список игроков'!N27</f>
        <v> РЯБУХА-КОЛДРА ()</v>
      </c>
      <c r="B97" s="351"/>
      <c r="C97" s="351"/>
    </row>
    <row r="98" customFormat="false" ht="13.2" hidden="false" customHeight="false" outlineLevel="0" collapsed="false">
      <c r="A98" s="352" t="str">
        <f aca="false">'список игроков'!N28</f>
        <v> ДЬЯЧЕНКО-ВОЛЧЕНОК ()</v>
      </c>
      <c r="B98" s="351"/>
      <c r="C98" s="351"/>
    </row>
    <row r="99" customFormat="false" ht="13.2" hidden="false" customHeight="false" outlineLevel="0" collapsed="false">
      <c r="A99" s="352" t="n">
        <f aca="false">'список игроков'!N29</f>
        <v>0</v>
      </c>
      <c r="B99" s="351"/>
      <c r="C99" s="351"/>
    </row>
    <row r="100" customFormat="false" ht="13.2" hidden="false" customHeight="false" outlineLevel="0" collapsed="false">
      <c r="A100" s="352" t="str">
        <f aca="false">'список игроков'!N30</f>
        <v> САМБУК-ОФЛИДИС ()</v>
      </c>
      <c r="B100" s="351"/>
      <c r="C100" s="351"/>
    </row>
    <row r="101" customFormat="false" ht="13.2" hidden="false" customHeight="false" outlineLevel="0" collapsed="false">
      <c r="A101" s="352" t="str">
        <f aca="false">'список игроков'!N31</f>
        <v> ШОСТАК-КАПКАЕВ ()</v>
      </c>
      <c r="B101" s="351"/>
      <c r="C101" s="351"/>
    </row>
    <row r="102" customFormat="false" ht="13.2" hidden="false" customHeight="false" outlineLevel="0" collapsed="false">
      <c r="A102" s="352" t="n">
        <f aca="false">'список игроков'!N32</f>
        <v>0</v>
      </c>
      <c r="B102" s="351"/>
      <c r="C102" s="351"/>
    </row>
    <row r="103" customFormat="false" ht="13.2" hidden="false" customHeight="false" outlineLevel="0" collapsed="false">
      <c r="A103" s="352" t="str">
        <f aca="false">'список игроков'!N33</f>
        <v> КЛИМЕНКО-ВОЛОЩУК ()</v>
      </c>
      <c r="B103" s="351"/>
      <c r="C103" s="351"/>
    </row>
    <row r="104" customFormat="false" ht="13.2" hidden="false" customHeight="false" outlineLevel="0" collapsed="false">
      <c r="A104" s="352" t="str">
        <f aca="false">'список игроков'!N34</f>
        <v> ДЫНЬКО-ВЕРНИБА ()</v>
      </c>
      <c r="B104" s="351"/>
      <c r="C104" s="351"/>
    </row>
    <row r="105" customFormat="false" ht="13.2" hidden="false" customHeight="false" outlineLevel="0" collapsed="false">
      <c r="A105" s="352" t="str">
        <f aca="false">'список игроков'!N35</f>
        <v> БЕНЦИОНОВ-САГАЛАКОВ ()</v>
      </c>
      <c r="B105" s="351"/>
      <c r="C105" s="351"/>
    </row>
    <row r="106" customFormat="false" ht="13.2" hidden="false" customHeight="false" outlineLevel="0" collapsed="false">
      <c r="A106" s="352" t="str">
        <f aca="false">'список игроков'!N36</f>
        <v> ТЫХОНЮК-ЧУДАКОВ ()</v>
      </c>
      <c r="B106" s="351"/>
      <c r="C106" s="351"/>
    </row>
    <row r="107" customFormat="false" ht="13.2" hidden="false" customHeight="false" outlineLevel="0" collapsed="false">
      <c r="A107" s="352" t="n">
        <f aca="false">'список игроков'!N37</f>
        <v>0</v>
      </c>
      <c r="B107" s="351"/>
      <c r="C107" s="351"/>
    </row>
    <row r="108" customFormat="false" ht="13.2" hidden="false" customHeight="false" outlineLevel="0" collapsed="false">
      <c r="A108" s="352" t="str">
        <f aca="false">'список игроков'!N38</f>
        <v> ТРЕТЬЯК-ФЕДОРЧЕНКО ()</v>
      </c>
      <c r="B108" s="351"/>
      <c r="C108" s="351"/>
    </row>
    <row r="109" customFormat="false" ht="13.2" hidden="false" customHeight="false" outlineLevel="0" collapsed="false">
      <c r="A109" s="352" t="str">
        <f aca="false">'список игроков'!N39</f>
        <v> КОВАЛЕЦ-ШТЕПУ ()</v>
      </c>
      <c r="B109" s="351"/>
      <c r="C109" s="351"/>
    </row>
    <row r="110" customFormat="false" ht="13.2" hidden="false" customHeight="false" outlineLevel="0" collapsed="false">
      <c r="A110" s="352" t="n">
        <f aca="false">'список игроков'!N40</f>
        <v>0</v>
      </c>
      <c r="B110" s="351"/>
      <c r="C110" s="351"/>
    </row>
    <row r="111" customFormat="false" ht="13.2" hidden="false" customHeight="false" outlineLevel="0" collapsed="false">
      <c r="A111" s="352" t="str">
        <f aca="false">'список игроков'!N41</f>
        <v> ЛУКАЧ-НАЗАРЕНКО ()</v>
      </c>
      <c r="B111" s="351"/>
      <c r="C111" s="351"/>
    </row>
    <row r="112" customFormat="false" ht="13.2" hidden="false" customHeight="false" outlineLevel="0" collapsed="false">
      <c r="A112" s="352" t="str">
        <f aca="false">'список игроков'!N42</f>
        <v> ХОХЛОВ-ГАБУЕВ ()</v>
      </c>
      <c r="B112" s="351"/>
      <c r="C112" s="351"/>
    </row>
    <row r="113" customFormat="false" ht="13.2" hidden="false" customHeight="false" outlineLevel="0" collapsed="false">
      <c r="A113" s="352" t="str">
        <f aca="false">'список игроков'!N43</f>
        <v> КОНСТАНТИНОВ-ЗЕЕЛЬ ()</v>
      </c>
      <c r="B113" s="351"/>
      <c r="C113" s="351"/>
    </row>
    <row r="114" customFormat="false" ht="13.2" hidden="false" customHeight="false" outlineLevel="0" collapsed="false">
      <c r="A114" s="352" t="str">
        <f aca="false">'список игроков'!N44</f>
        <v> ГАГАРИН-АНДРОСЮК ()</v>
      </c>
      <c r="B114" s="351"/>
      <c r="C114" s="351"/>
    </row>
    <row r="115" customFormat="false" ht="13.2" hidden="false" customHeight="false" outlineLevel="0" collapsed="false">
      <c r="A115" s="352" t="n">
        <f aca="false">'список игроков'!N45</f>
        <v>0</v>
      </c>
      <c r="B115" s="351"/>
      <c r="C115" s="351"/>
    </row>
    <row r="116" customFormat="false" ht="13.2" hidden="false" customHeight="false" outlineLevel="0" collapsed="false">
      <c r="A116" s="352" t="str">
        <f aca="false">'список игроков'!N46</f>
        <v> КОРОГОДСКИЙ-БОГОМОЛОВ ()</v>
      </c>
      <c r="B116" s="351"/>
      <c r="C116" s="351"/>
    </row>
    <row r="117" customFormat="false" ht="13.2" hidden="false" customHeight="false" outlineLevel="0" collapsed="false">
      <c r="A117" s="352" t="str">
        <f aca="false">'список игроков'!N47</f>
        <v> Г ()</v>
      </c>
      <c r="B117" s="351"/>
      <c r="C117" s="351"/>
    </row>
    <row r="118" customFormat="false" ht="13.2" hidden="false" customHeight="false" outlineLevel="0" collapsed="false">
      <c r="A118" s="352" t="n">
        <f aca="false">'список игроков'!N48</f>
        <v>0</v>
      </c>
      <c r="B118" s="351"/>
      <c r="C118" s="351"/>
    </row>
    <row r="119" customFormat="false" ht="13.2" hidden="false" customHeight="false" outlineLevel="0" collapsed="false">
      <c r="A119" s="352" t="str">
        <f aca="false">'список игроков'!N49</f>
        <v> БАШЛАКОВ-ХОХРИН ()</v>
      </c>
      <c r="B119" s="351"/>
      <c r="C119" s="351"/>
    </row>
    <row r="120" customFormat="false" ht="13.2" hidden="false" customHeight="false" outlineLevel="0" collapsed="false">
      <c r="A120" s="352" t="str">
        <f aca="false">'список игроков'!N50</f>
        <v> МАНУЧАРОВ-ДОБЫЧИН ()</v>
      </c>
      <c r="B120" s="351"/>
      <c r="C120" s="351"/>
    </row>
    <row r="121" customFormat="false" ht="13.2" hidden="false" customHeight="false" outlineLevel="0" collapsed="false">
      <c r="A121" s="352" t="str">
        <f aca="false">'список игроков'!N51</f>
        <v> ТИМОЩУК-КОВАЧ ()</v>
      </c>
      <c r="B121" s="351"/>
      <c r="C121" s="351"/>
    </row>
    <row r="122" customFormat="false" ht="13.2" hidden="false" customHeight="false" outlineLevel="0" collapsed="false">
      <c r="A122" s="352" t="str">
        <f aca="false">'список игроков'!N52</f>
        <v> АНЬ-ПЛОТНИКОВ ()</v>
      </c>
      <c r="B122" s="351"/>
      <c r="C122" s="351"/>
    </row>
    <row r="123" customFormat="false" ht="13.2" hidden="false" customHeight="false" outlineLevel="0" collapsed="false">
      <c r="A123" s="352" t="n">
        <f aca="false">'список игроков'!N53</f>
        <v>0</v>
      </c>
      <c r="B123" s="351"/>
      <c r="C123" s="351"/>
    </row>
    <row r="124" customFormat="false" ht="13.2" hidden="false" customHeight="false" outlineLevel="0" collapsed="false">
      <c r="A124" s="352" t="str">
        <f aca="false">'список игроков'!N54</f>
        <v> КОВАЛЕНКО-КОЗИМИР ()</v>
      </c>
      <c r="B124" s="351"/>
      <c r="C124" s="351"/>
    </row>
    <row r="125" customFormat="false" ht="13.2" hidden="false" customHeight="false" outlineLevel="0" collapsed="false">
      <c r="A125" s="352" t="str">
        <f aca="false">'список игроков'!N55</f>
        <v> КУРЧЕНКО-САМОХВАЛОВ ()</v>
      </c>
      <c r="B125" s="351"/>
      <c r="C125" s="351"/>
    </row>
    <row r="126" customFormat="false" ht="13.2" hidden="false" customHeight="false" outlineLevel="0" collapsed="false">
      <c r="A126" s="352" t="n">
        <f aca="false">'список игроков'!N56</f>
        <v>0</v>
      </c>
      <c r="B126" s="351"/>
      <c r="C126" s="351"/>
    </row>
    <row r="127" customFormat="false" ht="13.2" hidden="false" customHeight="false" outlineLevel="0" collapsed="false">
      <c r="A127" s="352" t="str">
        <f aca="false">'список игроков'!N57</f>
        <v> ЛОЙФЕНФЕЛЬД-СИВОХИН ()</v>
      </c>
      <c r="B127" s="351"/>
      <c r="C127" s="351"/>
    </row>
    <row r="128" customFormat="false" ht="13.2" hidden="false" customHeight="false" outlineLevel="0" collapsed="false">
      <c r="A128" s="352" t="str">
        <f aca="false">'список игроков'!N58</f>
        <v> БУТКЕВИЧ-ЧЕРЕПОВ ()</v>
      </c>
      <c r="B128" s="351"/>
      <c r="C128" s="351"/>
    </row>
    <row r="129" customFormat="false" ht="13.2" hidden="false" customHeight="false" outlineLevel="0" collapsed="false">
      <c r="A129" s="352" t="str">
        <f aca="false">'список игроков'!N59</f>
        <v> ПЕРВОВ-КОНСТАНТИНОВСКИЙ ()</v>
      </c>
      <c r="B129" s="351"/>
      <c r="C129" s="351"/>
    </row>
    <row r="130" customFormat="false" ht="13.2" hidden="false" customHeight="false" outlineLevel="0" collapsed="false">
      <c r="A130" s="352" t="str">
        <f aca="false">'список игроков'!N60</f>
        <v> ЧАЙКОВСКИЙ-ЕНИК ()</v>
      </c>
      <c r="B130" s="351"/>
      <c r="C130" s="351"/>
    </row>
    <row r="131" customFormat="false" ht="13.2" hidden="false" customHeight="false" outlineLevel="0" collapsed="false">
      <c r="A131" s="352" t="n">
        <f aca="false">'список игроков'!N61</f>
        <v>0</v>
      </c>
      <c r="B131" s="351"/>
      <c r="C131" s="351"/>
    </row>
    <row r="132" customFormat="false" ht="13.2" hidden="false" customHeight="false" outlineLevel="0" collapsed="false">
      <c r="A132" s="352" t="str">
        <f aca="false">'список игроков'!N62</f>
        <v> КУДЫМА-КОНЦЕБА ()</v>
      </c>
      <c r="B132" s="351"/>
      <c r="C132" s="351"/>
    </row>
    <row r="133" customFormat="false" ht="13.2" hidden="false" customHeight="false" outlineLevel="0" collapsed="false">
      <c r="A133" s="352" t="str">
        <f aca="false">'список игроков'!N63</f>
        <v> МИНЗУ-ПИЛИПЕНКО ()</v>
      </c>
      <c r="B133" s="351"/>
      <c r="C133" s="351"/>
    </row>
    <row r="134" customFormat="false" ht="13.2" hidden="false" customHeight="false" outlineLevel="0" collapsed="false">
      <c r="A134" s="352" t="str">
        <f aca="false">'список игроков'!N64</f>
        <v> РЕВЕНКО-МУРАВЧИК ()</v>
      </c>
      <c r="B134" s="351"/>
      <c r="C134" s="351"/>
    </row>
    <row r="135" customFormat="false" ht="13.2" hidden="false" customHeight="false" outlineLevel="0" collapsed="false">
      <c r="A135" s="352" t="str">
        <f aca="false">'список игроков'!N65</f>
        <v> РУДИН-ПУСТЫНСКИЙ ()</v>
      </c>
      <c r="B135" s="351"/>
      <c r="C135" s="351"/>
    </row>
    <row r="136" customFormat="false" ht="13.2" hidden="false" customHeight="false" outlineLevel="0" collapsed="false">
      <c r="A136" s="352" t="str">
        <f aca="false">'список игроков'!N66</f>
        <v> ВЕРИГА-ВОЛЬДРАД ()</v>
      </c>
      <c r="B136" s="351"/>
      <c r="C136" s="351"/>
    </row>
    <row r="137" customFormat="false" ht="13.2" hidden="false" customHeight="false" outlineLevel="0" collapsed="false">
      <c r="A137" s="352" t="str">
        <f aca="false">'список игроков'!N67</f>
        <v> МАЛЯРЕНКО-КРАВЦОВ ()</v>
      </c>
      <c r="B137" s="351"/>
      <c r="C137" s="351"/>
    </row>
    <row r="138" customFormat="false" ht="13.2" hidden="false" customHeight="false" outlineLevel="0" collapsed="false">
      <c r="A138" s="352" t="str">
        <f aca="false">'список игроков'!N68</f>
        <v> РЯБОКОНЬ-ЧУВАНОВ ()</v>
      </c>
      <c r="B138" s="351"/>
      <c r="C138" s="351"/>
    </row>
    <row r="139" customFormat="false" ht="13.2" hidden="false" customHeight="false" outlineLevel="0" collapsed="false">
      <c r="A139" s="352" t="str">
        <f aca="false">'список игроков'!N69</f>
        <v> ЛАГУР-ВОРОТИЛИН ()</v>
      </c>
      <c r="B139" s="351"/>
      <c r="C139" s="351"/>
    </row>
    <row r="140" customFormat="false" ht="13.2" hidden="false" customHeight="false" outlineLevel="0" collapsed="false">
      <c r="A140" s="352" t="str">
        <f aca="false">'список игроков'!N70</f>
        <v> ИМАС-НЕКРАСОВ ()</v>
      </c>
      <c r="B140" s="351"/>
      <c r="C140" s="351"/>
    </row>
    <row r="141" customFormat="false" ht="13.2" hidden="false" customHeight="false" outlineLevel="0" collapsed="false">
      <c r="A141" s="352" t="n">
        <f aca="false">'список игроков'!N71</f>
        <v>0</v>
      </c>
      <c r="B141" s="351"/>
      <c r="C141" s="351"/>
    </row>
    <row r="142" customFormat="false" ht="13.2" hidden="false" customHeight="false" outlineLevel="0" collapsed="false">
      <c r="A142" s="352" t="n">
        <f aca="false">'список игроков'!N72</f>
        <v>0</v>
      </c>
      <c r="B142" s="351"/>
      <c r="C142" s="351"/>
    </row>
    <row r="143" customFormat="false" ht="13.2" hidden="false" customHeight="false" outlineLevel="0" collapsed="false">
      <c r="A143" s="352" t="n">
        <f aca="false">'список игроков'!N73</f>
        <v>0</v>
      </c>
      <c r="B143" s="351"/>
      <c r="C143" s="351"/>
    </row>
    <row r="144" customFormat="false" ht="13.2" hidden="false" customHeight="false" outlineLevel="0" collapsed="false">
      <c r="A144" s="352" t="n">
        <f aca="false">'список игроков'!N74</f>
        <v>0</v>
      </c>
      <c r="B144" s="351"/>
      <c r="C144" s="351"/>
    </row>
    <row r="145" customFormat="false" ht="13.2" hidden="false" customHeight="false" outlineLevel="0" collapsed="false">
      <c r="A145" s="352" t="n">
        <f aca="false">'список игроков'!N75</f>
        <v>0</v>
      </c>
      <c r="B145" s="351"/>
      <c r="C145" s="351"/>
    </row>
    <row r="146" customFormat="false" ht="13.2" hidden="false" customHeight="false" outlineLevel="0" collapsed="false">
      <c r="A146" s="352" t="n">
        <f aca="false">'список игроков'!N76</f>
        <v>0</v>
      </c>
      <c r="B146" s="351"/>
      <c r="C146" s="351"/>
    </row>
    <row r="147" customFormat="false" ht="13.2" hidden="false" customHeight="false" outlineLevel="0" collapsed="false">
      <c r="A147" s="352" t="n">
        <f aca="false">'список игроков'!N77</f>
        <v>0</v>
      </c>
      <c r="B147" s="351"/>
      <c r="C147" s="351"/>
    </row>
    <row r="148" customFormat="false" ht="13.2" hidden="false" customHeight="false" outlineLevel="0" collapsed="false">
      <c r="A148" s="352" t="n">
        <f aca="false">'список игроков'!N78</f>
        <v>0</v>
      </c>
      <c r="B148" s="351"/>
      <c r="C148" s="351"/>
    </row>
    <row r="149" customFormat="false" ht="13.2" hidden="false" customHeight="false" outlineLevel="0" collapsed="false">
      <c r="A149" s="352" t="n">
        <f aca="false">'список игроков'!N79</f>
        <v>0</v>
      </c>
      <c r="B149" s="351"/>
      <c r="C149" s="351"/>
    </row>
    <row r="150" customFormat="false" ht="13.2" hidden="false" customHeight="false" outlineLevel="0" collapsed="false">
      <c r="A150" s="352" t="n">
        <f aca="false">'список игроков'!N80</f>
        <v>0</v>
      </c>
      <c r="B150" s="351"/>
      <c r="C150" s="351"/>
    </row>
    <row r="151" customFormat="false" ht="13.2" hidden="false" customHeight="false" outlineLevel="0" collapsed="false">
      <c r="A151" s="352" t="n">
        <f aca="false">'список игроков'!N81</f>
        <v>0</v>
      </c>
      <c r="B151" s="351"/>
      <c r="C151" s="351"/>
    </row>
    <row r="152" customFormat="false" ht="13.2" hidden="false" customHeight="false" outlineLevel="0" collapsed="false">
      <c r="A152" s="352" t="n">
        <f aca="false">'список игроков'!N82</f>
        <v>0</v>
      </c>
      <c r="B152" s="351"/>
      <c r="C152" s="351"/>
    </row>
    <row r="153" customFormat="false" ht="13.2" hidden="false" customHeight="false" outlineLevel="0" collapsed="false">
      <c r="A153" s="352" t="n">
        <f aca="false">'список игроков'!N83</f>
        <v>0</v>
      </c>
      <c r="B153" s="351"/>
      <c r="C153" s="351"/>
    </row>
    <row r="154" customFormat="false" ht="13.2" hidden="false" customHeight="false" outlineLevel="0" collapsed="false">
      <c r="A154" s="352" t="n">
        <f aca="false">'список игроков'!N84</f>
        <v>0</v>
      </c>
      <c r="B154" s="351"/>
      <c r="C154" s="351"/>
    </row>
    <row r="155" customFormat="false" ht="13.2" hidden="false" customHeight="false" outlineLevel="0" collapsed="false">
      <c r="A155" s="352" t="n">
        <f aca="false">'список игроков'!N85</f>
        <v>0</v>
      </c>
      <c r="B155" s="351"/>
      <c r="C155" s="351"/>
    </row>
    <row r="156" customFormat="false" ht="13.2" hidden="false" customHeight="false" outlineLevel="0" collapsed="false">
      <c r="A156" s="352" t="n">
        <f aca="false">'список игроков'!N86</f>
        <v>0</v>
      </c>
      <c r="B156" s="351"/>
      <c r="C156" s="351"/>
    </row>
    <row r="157" customFormat="false" ht="13.2" hidden="false" customHeight="false" outlineLevel="0" collapsed="false">
      <c r="A157" s="352" t="n">
        <f aca="false">'список игроков'!N87</f>
        <v>0</v>
      </c>
      <c r="B157" s="351"/>
      <c r="C157" s="351"/>
    </row>
    <row r="158" customFormat="false" ht="13.2" hidden="false" customHeight="false" outlineLevel="0" collapsed="false">
      <c r="A158" s="352" t="n">
        <f aca="false">'список игроков'!N88</f>
        <v>0</v>
      </c>
      <c r="B158" s="351"/>
      <c r="C158" s="351"/>
    </row>
    <row r="159" customFormat="false" ht="13.2" hidden="false" customHeight="false" outlineLevel="0" collapsed="false">
      <c r="A159" s="352" t="n">
        <f aca="false">'список игроков'!N89</f>
        <v>0</v>
      </c>
      <c r="B159" s="351"/>
      <c r="C159" s="351"/>
    </row>
    <row r="160" customFormat="false" ht="13.2" hidden="false" customHeight="false" outlineLevel="0" collapsed="false">
      <c r="A160" s="352" t="n">
        <f aca="false">'список игроков'!N90</f>
        <v>0</v>
      </c>
      <c r="B160" s="351"/>
      <c r="C160" s="351"/>
    </row>
    <row r="161" customFormat="false" ht="13.2" hidden="false" customHeight="false" outlineLevel="0" collapsed="false">
      <c r="A161" s="352" t="n">
        <f aca="false">'список игроков'!N91</f>
        <v>0</v>
      </c>
      <c r="B161" s="351"/>
      <c r="C161" s="351"/>
    </row>
    <row r="162" customFormat="false" ht="13.2" hidden="false" customHeight="false" outlineLevel="0" collapsed="false">
      <c r="A162" s="352" t="n">
        <f aca="false">'список игроков'!N92</f>
        <v>0</v>
      </c>
      <c r="B162" s="351"/>
      <c r="C162" s="351"/>
    </row>
    <row r="163" customFormat="false" ht="13.2" hidden="false" customHeight="false" outlineLevel="0" collapsed="false">
      <c r="A163" s="352" t="n">
        <f aca="false">'список игроков'!N93</f>
        <v>0</v>
      </c>
      <c r="B163" s="351"/>
      <c r="C163" s="351"/>
    </row>
    <row r="164" customFormat="false" ht="13.2" hidden="false" customHeight="false" outlineLevel="0" collapsed="false">
      <c r="A164" s="352" t="n">
        <f aca="false">'список игроков'!N94</f>
        <v>0</v>
      </c>
      <c r="B164" s="351"/>
      <c r="C164" s="351"/>
    </row>
    <row r="165" customFormat="false" ht="13.2" hidden="false" customHeight="false" outlineLevel="0" collapsed="false">
      <c r="A165" s="352" t="n">
        <f aca="false">'список игроков'!N95</f>
        <v>0</v>
      </c>
      <c r="B165" s="351"/>
      <c r="C165" s="351"/>
    </row>
    <row r="166" customFormat="false" ht="13.2" hidden="false" customHeight="false" outlineLevel="0" collapsed="false">
      <c r="A166" s="352" t="n">
        <f aca="false">'список игроков'!N96</f>
        <v>0</v>
      </c>
      <c r="B166" s="351"/>
      <c r="C166" s="351"/>
    </row>
    <row r="167" customFormat="false" ht="13.2" hidden="false" customHeight="false" outlineLevel="0" collapsed="false">
      <c r="A167" s="352" t="n">
        <f aca="false">'список игроков'!N97</f>
        <v>0</v>
      </c>
      <c r="B167" s="351"/>
      <c r="C167" s="351"/>
    </row>
    <row r="168" customFormat="false" ht="13.2" hidden="false" customHeight="false" outlineLevel="0" collapsed="false">
      <c r="A168" s="352" t="n">
        <f aca="false">'список игроков'!N98</f>
        <v>0</v>
      </c>
      <c r="B168" s="351"/>
      <c r="C168" s="351"/>
    </row>
    <row r="169" customFormat="false" ht="13.2" hidden="false" customHeight="false" outlineLevel="0" collapsed="false">
      <c r="A169" s="352" t="n">
        <f aca="false">'список игроков'!N99</f>
        <v>0</v>
      </c>
      <c r="B169" s="351"/>
      <c r="C169" s="351"/>
    </row>
    <row r="170" customFormat="false" ht="13.2" hidden="false" customHeight="false" outlineLevel="0" collapsed="false">
      <c r="A170" s="352" t="n">
        <f aca="false">'список игроков'!N100</f>
        <v>0</v>
      </c>
      <c r="B170" s="351"/>
      <c r="C170" s="351"/>
    </row>
    <row r="171" customFormat="false" ht="13.2" hidden="false" customHeight="false" outlineLevel="0" collapsed="false">
      <c r="A171" s="352" t="n">
        <f aca="false">'список игроков'!N101</f>
        <v>0</v>
      </c>
      <c r="B171" s="351"/>
      <c r="C171" s="351"/>
    </row>
    <row r="172" customFormat="false" ht="13.2" hidden="false" customHeight="false" outlineLevel="0" collapsed="false">
      <c r="A172" s="352" t="n">
        <f aca="false">'список игроков'!N102</f>
        <v>0</v>
      </c>
      <c r="B172" s="351"/>
      <c r="C172" s="351"/>
    </row>
    <row r="173" customFormat="false" ht="13.2" hidden="false" customHeight="false" outlineLevel="0" collapsed="false">
      <c r="A173" s="352" t="n">
        <f aca="false">'список игроков'!N103</f>
        <v>0</v>
      </c>
      <c r="B173" s="351"/>
      <c r="C173" s="351"/>
    </row>
    <row r="174" customFormat="false" ht="13.2" hidden="false" customHeight="false" outlineLevel="0" collapsed="false">
      <c r="A174" s="352" t="n">
        <f aca="false">'список игроков'!N104</f>
        <v>0</v>
      </c>
      <c r="B174" s="351"/>
      <c r="C174" s="351"/>
    </row>
    <row r="175" customFormat="false" ht="13.2" hidden="false" customHeight="false" outlineLevel="0" collapsed="false">
      <c r="A175" s="352" t="n">
        <f aca="false">'список игроков'!N105</f>
        <v>0</v>
      </c>
      <c r="B175" s="351"/>
      <c r="C175" s="351"/>
    </row>
    <row r="176" customFormat="false" ht="13.2" hidden="false" customHeight="false" outlineLevel="0" collapsed="false">
      <c r="A176" s="352" t="n">
        <f aca="false">'список игроков'!N106</f>
        <v>0</v>
      </c>
      <c r="B176" s="351"/>
      <c r="C176" s="351"/>
    </row>
    <row r="177" customFormat="false" ht="13.2" hidden="false" customHeight="false" outlineLevel="0" collapsed="false">
      <c r="A177" s="352" t="n">
        <f aca="false">'список игроков'!N107</f>
        <v>0</v>
      </c>
      <c r="B177" s="351"/>
      <c r="C177" s="351"/>
    </row>
    <row r="178" customFormat="false" ht="13.2" hidden="false" customHeight="false" outlineLevel="0" collapsed="false">
      <c r="A178" s="352" t="n">
        <f aca="false">'список игроков'!N108</f>
        <v>0</v>
      </c>
      <c r="B178" s="351"/>
      <c r="C178" s="351"/>
    </row>
    <row r="179" customFormat="false" ht="13.2" hidden="false" customHeight="false" outlineLevel="0" collapsed="false">
      <c r="A179" s="352" t="n">
        <f aca="false">'список игроков'!N109</f>
        <v>0</v>
      </c>
      <c r="B179" s="351"/>
      <c r="C179" s="351"/>
    </row>
    <row r="180" customFormat="false" ht="13.2" hidden="false" customHeight="false" outlineLevel="0" collapsed="false">
      <c r="A180" s="352" t="n">
        <f aca="false">'список игроков'!N110</f>
        <v>0</v>
      </c>
      <c r="B180" s="351"/>
      <c r="C180" s="351"/>
    </row>
    <row r="181" customFormat="false" ht="13.2" hidden="false" customHeight="false" outlineLevel="0" collapsed="false">
      <c r="A181" s="352" t="n">
        <f aca="false">'список игроков'!N111</f>
        <v>0</v>
      </c>
      <c r="B181" s="351"/>
      <c r="C181" s="351"/>
    </row>
    <row r="182" customFormat="false" ht="13.2" hidden="false" customHeight="false" outlineLevel="0" collapsed="false">
      <c r="A182" s="352" t="n">
        <f aca="false">'список игроков'!N112</f>
        <v>0</v>
      </c>
      <c r="B182" s="351"/>
      <c r="C182" s="351"/>
    </row>
    <row r="183" customFormat="false" ht="13.2" hidden="false" customHeight="false" outlineLevel="0" collapsed="false">
      <c r="A183" s="352" t="n">
        <f aca="false">'список игроков'!N113</f>
        <v>0</v>
      </c>
      <c r="B183" s="351"/>
      <c r="C183" s="351"/>
    </row>
    <row r="184" customFormat="false" ht="13.2" hidden="false" customHeight="false" outlineLevel="0" collapsed="false">
      <c r="A184" s="352" t="n">
        <f aca="false">'список игроков'!N114</f>
        <v>0</v>
      </c>
      <c r="B184" s="351"/>
      <c r="C184" s="351"/>
    </row>
    <row r="185" customFormat="false" ht="13.2" hidden="false" customHeight="false" outlineLevel="0" collapsed="false">
      <c r="A185" s="352" t="n">
        <f aca="false">'список игроков'!N115</f>
        <v>0</v>
      </c>
      <c r="B185" s="351"/>
      <c r="C185" s="351"/>
    </row>
    <row r="186" customFormat="false" ht="13.2" hidden="false" customHeight="false" outlineLevel="0" collapsed="false">
      <c r="A186" s="352" t="n">
        <f aca="false">'список игроков'!N116</f>
        <v>0</v>
      </c>
      <c r="B186" s="351"/>
      <c r="C186" s="351"/>
    </row>
    <row r="187" customFormat="false" ht="13.2" hidden="false" customHeight="false" outlineLevel="0" collapsed="false">
      <c r="A187" s="352" t="n">
        <f aca="false">'список игроков'!N117</f>
        <v>0</v>
      </c>
      <c r="B187" s="351"/>
      <c r="C187" s="351"/>
    </row>
    <row r="188" customFormat="false" ht="13.2" hidden="false" customHeight="false" outlineLevel="0" collapsed="false">
      <c r="A188" s="352" t="n">
        <f aca="false">'список игроков'!N118</f>
        <v>0</v>
      </c>
      <c r="B188" s="351"/>
      <c r="C188" s="351"/>
    </row>
    <row r="189" customFormat="false" ht="13.2" hidden="false" customHeight="false" outlineLevel="0" collapsed="false">
      <c r="A189" s="352" t="n">
        <f aca="false">'список игроков'!N119</f>
        <v>0</v>
      </c>
      <c r="B189" s="351"/>
      <c r="C189" s="351"/>
    </row>
    <row r="190" customFormat="false" ht="13.2" hidden="false" customHeight="false" outlineLevel="0" collapsed="false">
      <c r="A190" s="352" t="n">
        <f aca="false">'список игроков'!N120</f>
        <v>0</v>
      </c>
      <c r="B190" s="351"/>
      <c r="C190" s="351"/>
    </row>
    <row r="191" customFormat="false" ht="13.2" hidden="false" customHeight="false" outlineLevel="0" collapsed="false">
      <c r="A191" s="352" t="n">
        <f aca="false">'список игроков'!N121</f>
        <v>0</v>
      </c>
      <c r="B191" s="351"/>
      <c r="C191" s="351"/>
    </row>
    <row r="192" customFormat="false" ht="13.2" hidden="false" customHeight="false" outlineLevel="0" collapsed="false">
      <c r="A192" s="352" t="n">
        <f aca="false">'список игроков'!N122</f>
        <v>0</v>
      </c>
      <c r="B192" s="351"/>
      <c r="C192" s="351"/>
    </row>
    <row r="193" customFormat="false" ht="13.2" hidden="false" customHeight="false" outlineLevel="0" collapsed="false">
      <c r="A193" s="352" t="n">
        <f aca="false">'список игроков'!N123</f>
        <v>0</v>
      </c>
      <c r="B193" s="351"/>
      <c r="C193" s="351"/>
    </row>
    <row r="194" customFormat="false" ht="13.2" hidden="false" customHeight="false" outlineLevel="0" collapsed="false">
      <c r="A194" s="352" t="n">
        <f aca="false">'список игроков'!N124</f>
        <v>0</v>
      </c>
      <c r="B194" s="351"/>
      <c r="C194" s="351"/>
    </row>
    <row r="195" customFormat="false" ht="13.2" hidden="false" customHeight="false" outlineLevel="0" collapsed="false">
      <c r="A195" s="352" t="n">
        <f aca="false">'список игроков'!N125</f>
        <v>0</v>
      </c>
      <c r="B195" s="351"/>
      <c r="C195" s="351"/>
    </row>
    <row r="196" customFormat="false" ht="13.2" hidden="false" customHeight="false" outlineLevel="0" collapsed="false">
      <c r="A196" s="352" t="n">
        <f aca="false">'список игроков'!N126</f>
        <v>0</v>
      </c>
      <c r="B196" s="351"/>
      <c r="C196" s="351"/>
    </row>
    <row r="197" customFormat="false" ht="13.2" hidden="false" customHeight="false" outlineLevel="0" collapsed="false">
      <c r="A197" s="352" t="n">
        <f aca="false">'список игроков'!N127</f>
        <v>0</v>
      </c>
      <c r="B197" s="351"/>
      <c r="C197" s="351"/>
    </row>
    <row r="198" customFormat="false" ht="13.2" hidden="false" customHeight="false" outlineLevel="0" collapsed="false">
      <c r="A198" s="352" t="n">
        <f aca="false">'список игроков'!N128</f>
        <v>0</v>
      </c>
      <c r="B198" s="351"/>
      <c r="C198" s="351"/>
    </row>
    <row r="199" customFormat="false" ht="13.2" hidden="false" customHeight="false" outlineLevel="0" collapsed="false">
      <c r="A199" s="352" t="n">
        <f aca="false">'список игроков'!N129</f>
        <v>0</v>
      </c>
      <c r="B199" s="351"/>
      <c r="C199" s="351"/>
    </row>
    <row r="200" customFormat="false" ht="13.2" hidden="false" customHeight="false" outlineLevel="0" collapsed="false">
      <c r="A200" s="352" t="n">
        <f aca="false">'список игроков'!N130</f>
        <v>0</v>
      </c>
      <c r="B200" s="351"/>
      <c r="C200" s="351"/>
    </row>
    <row r="201" customFormat="false" ht="13.2" hidden="false" customHeight="false" outlineLevel="0" collapsed="false">
      <c r="A201" s="352" t="n">
        <f aca="false">'список игроков'!N131</f>
        <v>0</v>
      </c>
      <c r="B201" s="351"/>
      <c r="C201" s="351"/>
    </row>
    <row r="202" customFormat="false" ht="13.2" hidden="false" customHeight="false" outlineLevel="0" collapsed="false">
      <c r="A202" s="352" t="n">
        <f aca="false">'список игроков'!N132</f>
        <v>0</v>
      </c>
      <c r="B202" s="351"/>
      <c r="C202" s="351"/>
    </row>
    <row r="203" customFormat="false" ht="13.2" hidden="false" customHeight="false" outlineLevel="0" collapsed="false">
      <c r="A203" s="352" t="n">
        <f aca="false">'список игроков'!N133</f>
        <v>0</v>
      </c>
      <c r="B203" s="351"/>
      <c r="C203" s="351"/>
    </row>
    <row r="204" customFormat="false" ht="13.2" hidden="false" customHeight="false" outlineLevel="0" collapsed="false">
      <c r="A204" s="352" t="n">
        <f aca="false">'список игроков'!N134</f>
        <v>0</v>
      </c>
      <c r="B204" s="351"/>
      <c r="C204" s="351"/>
    </row>
    <row r="205" customFormat="false" ht="13.2" hidden="false" customHeight="false" outlineLevel="0" collapsed="false">
      <c r="A205" s="352" t="n">
        <f aca="false">'список игроков'!N135</f>
        <v>0</v>
      </c>
      <c r="B205" s="351"/>
      <c r="C205" s="351"/>
    </row>
    <row r="206" customFormat="false" ht="13.2" hidden="false" customHeight="false" outlineLevel="0" collapsed="false">
      <c r="A206" s="352" t="n">
        <f aca="false">'список игроков'!N136</f>
        <v>0</v>
      </c>
      <c r="B206" s="351"/>
      <c r="C206" s="351"/>
    </row>
    <row r="207" customFormat="false" ht="13.2" hidden="false" customHeight="false" outlineLevel="0" collapsed="false">
      <c r="A207" s="352" t="n">
        <f aca="false">'список игроков'!N137</f>
        <v>0</v>
      </c>
      <c r="B207" s="351"/>
      <c r="C207" s="351"/>
    </row>
    <row r="208" customFormat="false" ht="13.2" hidden="false" customHeight="false" outlineLevel="0" collapsed="false">
      <c r="A208" s="352" t="n">
        <f aca="false">'список игроков'!N138</f>
        <v>0</v>
      </c>
      <c r="B208" s="351"/>
      <c r="C208" s="351"/>
    </row>
    <row r="209" customFormat="false" ht="13.2" hidden="false" customHeight="false" outlineLevel="0" collapsed="false">
      <c r="A209" s="352" t="n">
        <f aca="false">'список игроков'!N139</f>
        <v>0</v>
      </c>
      <c r="B209" s="351"/>
      <c r="C209" s="351"/>
    </row>
    <row r="210" customFormat="false" ht="13.2" hidden="false" customHeight="false" outlineLevel="0" collapsed="false">
      <c r="A210" s="352" t="n">
        <f aca="false">'список игроков'!N140</f>
        <v>0</v>
      </c>
      <c r="B210" s="351"/>
      <c r="C210" s="351"/>
    </row>
    <row r="211" customFormat="false" ht="13.2" hidden="false" customHeight="false" outlineLevel="0" collapsed="false">
      <c r="A211" s="352" t="n">
        <f aca="false">'список игроков'!N141</f>
        <v>0</v>
      </c>
      <c r="B211" s="351"/>
      <c r="C211" s="351"/>
    </row>
    <row r="212" customFormat="false" ht="13.2" hidden="false" customHeight="false" outlineLevel="0" collapsed="false">
      <c r="A212" s="352" t="n">
        <f aca="false">'список игроков'!N142</f>
        <v>0</v>
      </c>
      <c r="B212" s="351"/>
      <c r="C212" s="351"/>
    </row>
    <row r="213" customFormat="false" ht="13.2" hidden="false" customHeight="false" outlineLevel="0" collapsed="false">
      <c r="A213" s="352" t="n">
        <f aca="false">'список игроков'!N143</f>
        <v>0</v>
      </c>
      <c r="B213" s="351"/>
      <c r="C213" s="351"/>
    </row>
    <row r="214" customFormat="false" ht="13.2" hidden="false" customHeight="false" outlineLevel="0" collapsed="false">
      <c r="A214" s="352" t="n">
        <f aca="false">'список игроков'!N144</f>
        <v>0</v>
      </c>
      <c r="B214" s="351"/>
      <c r="C214" s="351"/>
    </row>
    <row r="215" customFormat="false" ht="13.2" hidden="false" customHeight="false" outlineLevel="0" collapsed="false">
      <c r="A215" s="352" t="n">
        <f aca="false">'список игроков'!N145</f>
        <v>0</v>
      </c>
      <c r="B215" s="351"/>
      <c r="C215" s="351"/>
    </row>
    <row r="216" customFormat="false" ht="13.2" hidden="false" customHeight="false" outlineLevel="0" collapsed="false">
      <c r="A216" s="352" t="n">
        <f aca="false">'список игроков'!N146</f>
        <v>0</v>
      </c>
      <c r="B216" s="351"/>
      <c r="C216" s="351"/>
    </row>
    <row r="217" customFormat="false" ht="13.2" hidden="false" customHeight="false" outlineLevel="0" collapsed="false">
      <c r="A217" s="352" t="n">
        <f aca="false">'список игроков'!N147</f>
        <v>0</v>
      </c>
      <c r="B217" s="351"/>
      <c r="C217" s="351"/>
    </row>
    <row r="218" customFormat="false" ht="13.2" hidden="false" customHeight="false" outlineLevel="0" collapsed="false">
      <c r="A218" s="352" t="n">
        <f aca="false">'список игроков'!N148</f>
        <v>0</v>
      </c>
      <c r="B218" s="351"/>
      <c r="C218" s="351"/>
    </row>
    <row r="219" customFormat="false" ht="13.2" hidden="false" customHeight="false" outlineLevel="0" collapsed="false">
      <c r="A219" s="352" t="n">
        <f aca="false">'список игроков'!N149</f>
        <v>0</v>
      </c>
      <c r="B219" s="351"/>
      <c r="C219" s="351"/>
    </row>
    <row r="220" customFormat="false" ht="13.2" hidden="false" customHeight="false" outlineLevel="0" collapsed="false">
      <c r="A220" s="352" t="n">
        <f aca="false">'список игроков'!N150</f>
        <v>0</v>
      </c>
      <c r="B220" s="351"/>
      <c r="C220" s="351"/>
    </row>
    <row r="221" customFormat="false" ht="13.2" hidden="false" customHeight="false" outlineLevel="0" collapsed="false">
      <c r="A221" s="352" t="n">
        <f aca="false">'список игроков'!N151</f>
        <v>0</v>
      </c>
      <c r="B221" s="351"/>
      <c r="C221" s="351"/>
    </row>
    <row r="222" customFormat="false" ht="13.2" hidden="false" customHeight="false" outlineLevel="0" collapsed="false">
      <c r="A222" s="352" t="n">
        <f aca="false">'список игроков'!N152</f>
        <v>0</v>
      </c>
      <c r="B222" s="351"/>
      <c r="C222" s="351"/>
    </row>
    <row r="223" customFormat="false" ht="13.2" hidden="false" customHeight="false" outlineLevel="0" collapsed="false">
      <c r="A223" s="352" t="n">
        <f aca="false">'список игроков'!N153</f>
        <v>0</v>
      </c>
      <c r="B223" s="351"/>
      <c r="C223" s="351"/>
    </row>
    <row r="224" customFormat="false" ht="13.2" hidden="false" customHeight="false" outlineLevel="0" collapsed="false">
      <c r="A224" s="352" t="n">
        <f aca="false">'список игроков'!N154</f>
        <v>0</v>
      </c>
      <c r="B224" s="351"/>
      <c r="C224" s="351"/>
    </row>
    <row r="225" customFormat="false" ht="13.2" hidden="false" customHeight="false" outlineLevel="0" collapsed="false">
      <c r="A225" s="352" t="n">
        <f aca="false">'список игроков'!N155</f>
        <v>0</v>
      </c>
      <c r="B225" s="351"/>
      <c r="C225" s="351"/>
    </row>
    <row r="226" customFormat="false" ht="13.2" hidden="false" customHeight="false" outlineLevel="0" collapsed="false">
      <c r="A226" s="352" t="n">
        <f aca="false">'список игроков'!N156</f>
        <v>0</v>
      </c>
      <c r="B226" s="351"/>
      <c r="C226" s="351"/>
    </row>
    <row r="227" customFormat="false" ht="13.2" hidden="false" customHeight="false" outlineLevel="0" collapsed="false">
      <c r="A227" s="352" t="n">
        <f aca="false">'список игроков'!N157</f>
        <v>0</v>
      </c>
      <c r="B227" s="351"/>
      <c r="C227" s="351"/>
    </row>
    <row r="228" customFormat="false" ht="13.2" hidden="false" customHeight="false" outlineLevel="0" collapsed="false">
      <c r="A228" s="352" t="n">
        <f aca="false">'список игроков'!N158</f>
        <v>0</v>
      </c>
      <c r="B228" s="351"/>
      <c r="C228" s="351"/>
    </row>
    <row r="229" customFormat="false" ht="13.2" hidden="false" customHeight="false" outlineLevel="0" collapsed="false">
      <c r="A229" s="352" t="n">
        <f aca="false">'список игроков'!N159</f>
        <v>0</v>
      </c>
      <c r="B229" s="351"/>
      <c r="C229" s="351"/>
    </row>
    <row r="230" customFormat="false" ht="13.2" hidden="false" customHeight="false" outlineLevel="0" collapsed="false">
      <c r="A230" s="352" t="n">
        <f aca="false">'список игроков'!N160</f>
        <v>0</v>
      </c>
      <c r="B230" s="351"/>
      <c r="C230" s="351"/>
    </row>
    <row r="231" customFormat="false" ht="13.2" hidden="false" customHeight="false" outlineLevel="0" collapsed="false">
      <c r="A231" s="352" t="n">
        <f aca="false">'список игроков'!N161</f>
        <v>0</v>
      </c>
      <c r="B231" s="351"/>
      <c r="C231" s="351"/>
    </row>
    <row r="232" customFormat="false" ht="13.2" hidden="false" customHeight="false" outlineLevel="0" collapsed="false">
      <c r="A232" s="352" t="n">
        <f aca="false">'список игроков'!N162</f>
        <v>0</v>
      </c>
      <c r="B232" s="351"/>
      <c r="C232" s="351"/>
    </row>
    <row r="233" customFormat="false" ht="13.2" hidden="false" customHeight="false" outlineLevel="0" collapsed="false">
      <c r="A233" s="352" t="n">
        <f aca="false">'список игроков'!N163</f>
        <v>0</v>
      </c>
      <c r="B233" s="351"/>
      <c r="C233" s="351"/>
    </row>
    <row r="234" customFormat="false" ht="13.2" hidden="false" customHeight="false" outlineLevel="0" collapsed="false">
      <c r="A234" s="352" t="n">
        <f aca="false">'список игроков'!N164</f>
        <v>0</v>
      </c>
      <c r="B234" s="351"/>
      <c r="C234" s="351"/>
    </row>
    <row r="235" customFormat="false" ht="13.2" hidden="false" customHeight="false" outlineLevel="0" collapsed="false">
      <c r="A235" s="352" t="n">
        <f aca="false">'список игроков'!N165</f>
        <v>0</v>
      </c>
      <c r="B235" s="351"/>
      <c r="C235" s="351"/>
    </row>
    <row r="236" customFormat="false" ht="13.2" hidden="false" customHeight="false" outlineLevel="0" collapsed="false">
      <c r="A236" s="352" t="n">
        <f aca="false">'список игроков'!N166</f>
        <v>0</v>
      </c>
      <c r="B236" s="351"/>
      <c r="C236" s="351"/>
    </row>
    <row r="237" customFormat="false" ht="13.2" hidden="false" customHeight="false" outlineLevel="0" collapsed="false">
      <c r="A237" s="352" t="n">
        <f aca="false">'список игроков'!N167</f>
        <v>0</v>
      </c>
      <c r="B237" s="351"/>
      <c r="C237" s="351"/>
    </row>
    <row r="238" customFormat="false" ht="13.2" hidden="false" customHeight="false" outlineLevel="0" collapsed="false">
      <c r="A238" s="352" t="n">
        <f aca="false">'список игроков'!N168</f>
        <v>0</v>
      </c>
      <c r="B238" s="351"/>
      <c r="C238" s="351"/>
    </row>
    <row r="239" customFormat="false" ht="13.2" hidden="false" customHeight="false" outlineLevel="0" collapsed="false">
      <c r="A239" s="352" t="n">
        <f aca="false">'список игроков'!N169</f>
        <v>0</v>
      </c>
      <c r="B239" s="351"/>
      <c r="C239" s="351"/>
    </row>
    <row r="240" customFormat="false" ht="13.2" hidden="false" customHeight="false" outlineLevel="0" collapsed="false">
      <c r="A240" s="352" t="n">
        <f aca="false">'список игроков'!N170</f>
        <v>0</v>
      </c>
      <c r="B240" s="351"/>
      <c r="C240" s="351"/>
    </row>
    <row r="241" customFormat="false" ht="13.2" hidden="false" customHeight="false" outlineLevel="0" collapsed="false">
      <c r="A241" s="352" t="n">
        <f aca="false">'список игроков'!N171</f>
        <v>0</v>
      </c>
      <c r="B241" s="351"/>
      <c r="C241" s="351"/>
    </row>
    <row r="242" customFormat="false" ht="13.2" hidden="false" customHeight="false" outlineLevel="0" collapsed="false">
      <c r="A242" s="352" t="n">
        <f aca="false">'список игроков'!N172</f>
        <v>0</v>
      </c>
      <c r="B242" s="351"/>
      <c r="C242" s="351"/>
    </row>
    <row r="243" customFormat="false" ht="13.2" hidden="false" customHeight="false" outlineLevel="0" collapsed="false">
      <c r="A243" s="352" t="n">
        <f aca="false">'список игроков'!N173</f>
        <v>0</v>
      </c>
      <c r="B243" s="351"/>
      <c r="C243" s="351"/>
    </row>
    <row r="244" customFormat="false" ht="13.2" hidden="false" customHeight="false" outlineLevel="0" collapsed="false">
      <c r="A244" s="352" t="n">
        <f aca="false">'список игроков'!N174</f>
        <v>0</v>
      </c>
      <c r="B244" s="351"/>
      <c r="C244" s="351"/>
    </row>
    <row r="245" customFormat="false" ht="13.2" hidden="false" customHeight="false" outlineLevel="0" collapsed="false">
      <c r="A245" s="352" t="n">
        <f aca="false">'список игроков'!N175</f>
        <v>0</v>
      </c>
      <c r="B245" s="351"/>
      <c r="C245" s="351"/>
    </row>
    <row r="246" customFormat="false" ht="13.2" hidden="false" customHeight="false" outlineLevel="0" collapsed="false">
      <c r="A246" s="352" t="n">
        <f aca="false">'список игроков'!N176</f>
        <v>0</v>
      </c>
      <c r="B246" s="351"/>
      <c r="C246" s="351"/>
    </row>
    <row r="247" customFormat="false" ht="13.2" hidden="false" customHeight="false" outlineLevel="0" collapsed="false">
      <c r="A247" s="352" t="n">
        <f aca="false">'список игроков'!N177</f>
        <v>0</v>
      </c>
      <c r="B247" s="351"/>
      <c r="C247" s="351"/>
    </row>
    <row r="248" customFormat="false" ht="13.2" hidden="false" customHeight="false" outlineLevel="0" collapsed="false">
      <c r="A248" s="352" t="n">
        <f aca="false">'список игроков'!N178</f>
        <v>0</v>
      </c>
      <c r="B248" s="351"/>
      <c r="C248" s="351"/>
    </row>
    <row r="249" customFormat="false" ht="13.2" hidden="false" customHeight="false" outlineLevel="0" collapsed="false">
      <c r="A249" s="352" t="n">
        <f aca="false">'список игроков'!N179</f>
        <v>0</v>
      </c>
      <c r="B249" s="351"/>
      <c r="C249" s="351"/>
    </row>
    <row r="250" customFormat="false" ht="13.2" hidden="false" customHeight="false" outlineLevel="0" collapsed="false">
      <c r="A250" s="352" t="n">
        <f aca="false">'список игроков'!N180</f>
        <v>0</v>
      </c>
      <c r="B250" s="351"/>
      <c r="C250" s="351"/>
    </row>
    <row r="251" customFormat="false" ht="13.2" hidden="false" customHeight="false" outlineLevel="0" collapsed="false">
      <c r="A251" s="352" t="n">
        <f aca="false">'список игроков'!N181</f>
        <v>0</v>
      </c>
      <c r="B251" s="351"/>
      <c r="C251" s="351"/>
    </row>
    <row r="252" customFormat="false" ht="13.2" hidden="false" customHeight="false" outlineLevel="0" collapsed="false">
      <c r="A252" s="352" t="n">
        <f aca="false">'список игроков'!N182</f>
        <v>0</v>
      </c>
      <c r="B252" s="351"/>
      <c r="C252" s="351"/>
    </row>
    <row r="253" customFormat="false" ht="13.2" hidden="false" customHeight="false" outlineLevel="0" collapsed="false">
      <c r="A253" s="352" t="n">
        <f aca="false">'список игроков'!N183</f>
        <v>0</v>
      </c>
      <c r="B253" s="351"/>
      <c r="C253" s="351"/>
    </row>
    <row r="254" customFormat="false" ht="13.2" hidden="false" customHeight="false" outlineLevel="0" collapsed="false">
      <c r="A254" s="352" t="n">
        <f aca="false">'список игроков'!N184</f>
        <v>0</v>
      </c>
      <c r="B254" s="351"/>
      <c r="C254" s="351"/>
    </row>
    <row r="255" customFormat="false" ht="13.2" hidden="false" customHeight="false" outlineLevel="0" collapsed="false">
      <c r="A255" s="352" t="n">
        <f aca="false">'список игроков'!N185</f>
        <v>0</v>
      </c>
      <c r="B255" s="351"/>
      <c r="C255" s="351"/>
    </row>
    <row r="256" customFormat="false" ht="13.2" hidden="false" customHeight="false" outlineLevel="0" collapsed="false">
      <c r="A256" s="352" t="n">
        <f aca="false">'список игроков'!N186</f>
        <v>0</v>
      </c>
      <c r="B256" s="351"/>
      <c r="C256" s="351"/>
    </row>
    <row r="257" customFormat="false" ht="13.2" hidden="false" customHeight="false" outlineLevel="0" collapsed="false">
      <c r="A257" s="352" t="n">
        <f aca="false">'список игроков'!N187</f>
        <v>0</v>
      </c>
      <c r="B257" s="351"/>
      <c r="C257" s="351"/>
    </row>
    <row r="258" customFormat="false" ht="13.2" hidden="false" customHeight="false" outlineLevel="0" collapsed="false">
      <c r="A258" s="352" t="n">
        <f aca="false">'список игроков'!N188</f>
        <v>0</v>
      </c>
      <c r="B258" s="351"/>
      <c r="C258" s="351"/>
    </row>
    <row r="259" customFormat="false" ht="13.2" hidden="false" customHeight="false" outlineLevel="0" collapsed="false">
      <c r="A259" s="352" t="n">
        <f aca="false">'список игроков'!N189</f>
        <v>0</v>
      </c>
      <c r="B259" s="351"/>
      <c r="C259" s="351"/>
    </row>
    <row r="260" customFormat="false" ht="13.2" hidden="false" customHeight="false" outlineLevel="0" collapsed="false">
      <c r="A260" s="352" t="n">
        <f aca="false">'список игроков'!N190</f>
        <v>0</v>
      </c>
      <c r="B260" s="351"/>
      <c r="C260" s="351"/>
    </row>
    <row r="261" customFormat="false" ht="13.2" hidden="false" customHeight="false" outlineLevel="0" collapsed="false">
      <c r="A261" s="352" t="n">
        <f aca="false">'список игроков'!N191</f>
        <v>0</v>
      </c>
      <c r="B261" s="351"/>
      <c r="C261" s="351"/>
    </row>
    <row r="262" customFormat="false" ht="13.2" hidden="false" customHeight="false" outlineLevel="0" collapsed="false">
      <c r="A262" s="352" t="n">
        <f aca="false">'список игроков'!N192</f>
        <v>0</v>
      </c>
      <c r="B262" s="351"/>
      <c r="C262" s="351"/>
    </row>
    <row r="263" customFormat="false" ht="13.2" hidden="false" customHeight="false" outlineLevel="0" collapsed="false">
      <c r="A263" s="352" t="n">
        <f aca="false">'список игроков'!N193</f>
        <v>0</v>
      </c>
      <c r="B263" s="351"/>
      <c r="C263" s="351"/>
    </row>
    <row r="264" customFormat="false" ht="13.2" hidden="false" customHeight="false" outlineLevel="0" collapsed="false">
      <c r="A264" s="352" t="n">
        <f aca="false">'список игроков'!N194</f>
        <v>0</v>
      </c>
      <c r="B264" s="351"/>
      <c r="C264" s="351"/>
    </row>
    <row r="265" customFormat="false" ht="13.2" hidden="false" customHeight="false" outlineLevel="0" collapsed="false">
      <c r="A265" s="352" t="n">
        <f aca="false">'список игроков'!N195</f>
        <v>0</v>
      </c>
      <c r="B265" s="351"/>
      <c r="C265" s="351"/>
    </row>
    <row r="266" customFormat="false" ht="13.2" hidden="false" customHeight="false" outlineLevel="0" collapsed="false">
      <c r="A266" s="352" t="n">
        <f aca="false">'список игроков'!N196</f>
        <v>0</v>
      </c>
      <c r="B266" s="351"/>
      <c r="C266" s="351"/>
    </row>
    <row r="267" customFormat="false" ht="13.2" hidden="false" customHeight="false" outlineLevel="0" collapsed="false">
      <c r="A267" s="352" t="n">
        <f aca="false">'список игроков'!N197</f>
        <v>0</v>
      </c>
      <c r="B267" s="351"/>
      <c r="C267" s="351"/>
    </row>
    <row r="268" customFormat="false" ht="13.2" hidden="false" customHeight="false" outlineLevel="0" collapsed="false">
      <c r="A268" s="352" t="n">
        <f aca="false">'список игроков'!N198</f>
        <v>0</v>
      </c>
      <c r="B268" s="351"/>
      <c r="C268" s="351"/>
    </row>
    <row r="269" customFormat="false" ht="13.2" hidden="false" customHeight="false" outlineLevel="0" collapsed="false">
      <c r="A269" s="352" t="n">
        <f aca="false">'список игроков'!N199</f>
        <v>0</v>
      </c>
      <c r="B269" s="351"/>
      <c r="C269" s="351"/>
    </row>
    <row r="270" customFormat="false" ht="13.2" hidden="false" customHeight="false" outlineLevel="0" collapsed="false">
      <c r="A270" s="352" t="n">
        <f aca="false">'список игроков'!N200</f>
        <v>0</v>
      </c>
      <c r="B270" s="351"/>
      <c r="C270" s="351"/>
    </row>
    <row r="271" customFormat="false" ht="13.2" hidden="false" customHeight="false" outlineLevel="0" collapsed="false">
      <c r="A271" s="352" t="n">
        <f aca="false">'список игроков'!N201</f>
        <v>0</v>
      </c>
      <c r="B271" s="351"/>
      <c r="C271" s="351"/>
    </row>
    <row r="272" customFormat="false" ht="13.2" hidden="false" customHeight="false" outlineLevel="0" collapsed="false">
      <c r="A272" s="352" t="n">
        <f aca="false">'список игроков'!N202</f>
        <v>0</v>
      </c>
      <c r="B272" s="351"/>
      <c r="C272" s="351"/>
    </row>
    <row r="273" customFormat="false" ht="13.2" hidden="false" customHeight="false" outlineLevel="0" collapsed="false">
      <c r="A273" s="352" t="n">
        <f aca="false">'список игроков'!N203</f>
        <v>0</v>
      </c>
      <c r="B273" s="351"/>
      <c r="C273" s="351"/>
    </row>
    <row r="274" customFormat="false" ht="13.2" hidden="false" customHeight="false" outlineLevel="0" collapsed="false">
      <c r="A274" s="352" t="n">
        <f aca="false">'список игроков'!N204</f>
        <v>0</v>
      </c>
      <c r="B274" s="351"/>
      <c r="C274" s="351"/>
    </row>
    <row r="275" customFormat="false" ht="13.2" hidden="false" customHeight="false" outlineLevel="0" collapsed="false">
      <c r="A275" s="352" t="n">
        <f aca="false">'список игроков'!N205</f>
        <v>0</v>
      </c>
      <c r="B275" s="351"/>
      <c r="C275" s="351"/>
    </row>
    <row r="276" customFormat="false" ht="13.2" hidden="false" customHeight="false" outlineLevel="0" collapsed="false">
      <c r="A276" s="352" t="n">
        <f aca="false">'список игроков'!N206</f>
        <v>0</v>
      </c>
      <c r="B276" s="351"/>
      <c r="C276" s="351"/>
    </row>
    <row r="277" customFormat="false" ht="13.2" hidden="false" customHeight="false" outlineLevel="0" collapsed="false">
      <c r="A277" s="352" t="n">
        <f aca="false">'список игроков'!N207</f>
        <v>0</v>
      </c>
      <c r="B277" s="351"/>
      <c r="C277" s="351"/>
    </row>
    <row r="278" customFormat="false" ht="13.2" hidden="false" customHeight="false" outlineLevel="0" collapsed="false">
      <c r="A278" s="352" t="n">
        <f aca="false">'список игроков'!N208</f>
        <v>0</v>
      </c>
      <c r="B278" s="351"/>
      <c r="C278" s="351"/>
    </row>
    <row r="279" customFormat="false" ht="13.2" hidden="false" customHeight="false" outlineLevel="0" collapsed="false">
      <c r="A279" s="352" t="n">
        <f aca="false">'список игроков'!N209</f>
        <v>0</v>
      </c>
      <c r="B279" s="351"/>
      <c r="C279" s="351"/>
    </row>
    <row r="280" customFormat="false" ht="13.2" hidden="false" customHeight="false" outlineLevel="0" collapsed="false">
      <c r="A280" s="352" t="n">
        <f aca="false">'список игроков'!N210</f>
        <v>0</v>
      </c>
      <c r="B280" s="351"/>
      <c r="C280" s="351"/>
    </row>
    <row r="281" customFormat="false" ht="13.2" hidden="false" customHeight="false" outlineLevel="0" collapsed="false">
      <c r="A281" s="352" t="n">
        <f aca="false">'список игроков'!N211</f>
        <v>0</v>
      </c>
      <c r="B281" s="351"/>
      <c r="C281" s="351"/>
    </row>
    <row r="282" customFormat="false" ht="13.2" hidden="false" customHeight="false" outlineLevel="0" collapsed="false">
      <c r="A282" s="352" t="n">
        <f aca="false">'список игроков'!N212</f>
        <v>0</v>
      </c>
      <c r="B282" s="351"/>
      <c r="C282" s="351"/>
    </row>
    <row r="283" customFormat="false" ht="13.2" hidden="false" customHeight="false" outlineLevel="0" collapsed="false">
      <c r="A283" s="352" t="n">
        <f aca="false">'список игроков'!N213</f>
        <v>0</v>
      </c>
      <c r="B283" s="351"/>
      <c r="C283" s="351"/>
    </row>
    <row r="284" customFormat="false" ht="13.2" hidden="false" customHeight="false" outlineLevel="0" collapsed="false">
      <c r="A284" s="352" t="n">
        <f aca="false">'список игроков'!N214</f>
        <v>0</v>
      </c>
      <c r="B284" s="351"/>
      <c r="C284" s="351"/>
    </row>
    <row r="285" customFormat="false" ht="13.2" hidden="false" customHeight="false" outlineLevel="0" collapsed="false">
      <c r="A285" s="352" t="n">
        <f aca="false">'список игроков'!N215</f>
        <v>0</v>
      </c>
      <c r="B285" s="351"/>
      <c r="C285" s="351"/>
    </row>
    <row r="286" customFormat="false" ht="13.2" hidden="false" customHeight="false" outlineLevel="0" collapsed="false">
      <c r="A286" s="352" t="n">
        <f aca="false">'список игроков'!N216</f>
        <v>0</v>
      </c>
      <c r="B286" s="351"/>
      <c r="C286" s="351"/>
    </row>
    <row r="287" customFormat="false" ht="13.2" hidden="false" customHeight="false" outlineLevel="0" collapsed="false">
      <c r="A287" s="352" t="n">
        <f aca="false">'список игроков'!N217</f>
        <v>0</v>
      </c>
      <c r="B287" s="351"/>
      <c r="C287" s="351"/>
    </row>
    <row r="288" customFormat="false" ht="13.2" hidden="false" customHeight="false" outlineLevel="0" collapsed="false">
      <c r="A288" s="352" t="n">
        <f aca="false">'список игроков'!N218</f>
        <v>0</v>
      </c>
      <c r="B288" s="351"/>
      <c r="C288" s="351"/>
    </row>
    <row r="289" customFormat="false" ht="13.2" hidden="false" customHeight="false" outlineLevel="0" collapsed="false">
      <c r="A289" s="352" t="n">
        <f aca="false">'список игроков'!N219</f>
        <v>0</v>
      </c>
      <c r="B289" s="351"/>
      <c r="C289" s="351"/>
    </row>
    <row r="290" customFormat="false" ht="13.2" hidden="false" customHeight="false" outlineLevel="0" collapsed="false">
      <c r="A290" s="352" t="n">
        <f aca="false">'список игроков'!N220</f>
        <v>0</v>
      </c>
      <c r="B290" s="351"/>
      <c r="C290" s="351"/>
    </row>
    <row r="291" customFormat="false" ht="13.2" hidden="false" customHeight="false" outlineLevel="0" collapsed="false">
      <c r="A291" s="352" t="n">
        <f aca="false">'список игроков'!N221</f>
        <v>0</v>
      </c>
      <c r="B291" s="351"/>
      <c r="C291" s="351"/>
    </row>
    <row r="292" customFormat="false" ht="13.2" hidden="false" customHeight="false" outlineLevel="0" collapsed="false">
      <c r="A292" s="352" t="n">
        <f aca="false">'список игроков'!N222</f>
        <v>0</v>
      </c>
      <c r="B292" s="351"/>
      <c r="C292" s="351"/>
    </row>
    <row r="293" customFormat="false" ht="13.2" hidden="false" customHeight="false" outlineLevel="0" collapsed="false">
      <c r="A293" s="352" t="n">
        <f aca="false">'список игроков'!N223</f>
        <v>0</v>
      </c>
      <c r="B293" s="351"/>
      <c r="C293" s="351"/>
    </row>
    <row r="294" customFormat="false" ht="13.2" hidden="false" customHeight="false" outlineLevel="0" collapsed="false">
      <c r="A294" s="352" t="n">
        <f aca="false">'список игроков'!N224</f>
        <v>0</v>
      </c>
      <c r="B294" s="351"/>
      <c r="C294" s="351"/>
    </row>
    <row r="295" customFormat="false" ht="13.2" hidden="false" customHeight="false" outlineLevel="0" collapsed="false">
      <c r="A295" s="352" t="n">
        <f aca="false">'список игроков'!N225</f>
        <v>0</v>
      </c>
      <c r="B295" s="351"/>
      <c r="C295" s="351"/>
    </row>
    <row r="296" customFormat="false" ht="13.2" hidden="false" customHeight="false" outlineLevel="0" collapsed="false">
      <c r="A296" s="352" t="n">
        <f aca="false">'список игроков'!N226</f>
        <v>0</v>
      </c>
      <c r="B296" s="351"/>
      <c r="C296" s="351"/>
    </row>
    <row r="297" customFormat="false" ht="13.2" hidden="false" customHeight="false" outlineLevel="0" collapsed="false">
      <c r="A297" s="352" t="n">
        <f aca="false">'список игроков'!N227</f>
        <v>0</v>
      </c>
      <c r="B297" s="351"/>
      <c r="C297" s="351"/>
    </row>
    <row r="298" customFormat="false" ht="13.2" hidden="false" customHeight="false" outlineLevel="0" collapsed="false">
      <c r="A298" s="352" t="n">
        <f aca="false">'список игроков'!N228</f>
        <v>0</v>
      </c>
      <c r="B298" s="351"/>
      <c r="C298" s="351"/>
    </row>
    <row r="299" customFormat="false" ht="13.2" hidden="false" customHeight="false" outlineLevel="0" collapsed="false">
      <c r="A299" s="352" t="n">
        <f aca="false">'список игроков'!N229</f>
        <v>0</v>
      </c>
      <c r="B299" s="351"/>
      <c r="C299" s="351"/>
    </row>
    <row r="300" customFormat="false" ht="13.2" hidden="false" customHeight="false" outlineLevel="0" collapsed="false">
      <c r="A300" s="352" t="n">
        <f aca="false">'список игроков'!N230</f>
        <v>0</v>
      </c>
      <c r="B300" s="351"/>
      <c r="C300" s="351"/>
    </row>
    <row r="301" customFormat="false" ht="13.2" hidden="false" customHeight="false" outlineLevel="0" collapsed="false">
      <c r="A301" s="352" t="n">
        <f aca="false">'список игроков'!N231</f>
        <v>0</v>
      </c>
      <c r="B301" s="351"/>
      <c r="C301" s="351"/>
    </row>
    <row r="302" customFormat="false" ht="13.2" hidden="false" customHeight="false" outlineLevel="0" collapsed="false">
      <c r="A302" s="352" t="n">
        <f aca="false">'список игроков'!N232</f>
        <v>0</v>
      </c>
      <c r="B302" s="351"/>
      <c r="C302" s="351"/>
    </row>
    <row r="303" customFormat="false" ht="13.2" hidden="false" customHeight="false" outlineLevel="0" collapsed="false">
      <c r="A303" s="352" t="n">
        <f aca="false">'список игроков'!N233</f>
        <v>0</v>
      </c>
      <c r="B303" s="351"/>
      <c r="C303" s="351"/>
    </row>
    <row r="304" customFormat="false" ht="13.2" hidden="false" customHeight="false" outlineLevel="0" collapsed="false">
      <c r="A304" s="352" t="n">
        <f aca="false">'список игроков'!N234</f>
        <v>0</v>
      </c>
      <c r="B304" s="351"/>
      <c r="C304" s="351"/>
    </row>
    <row r="305" customFormat="false" ht="13.2" hidden="false" customHeight="false" outlineLevel="0" collapsed="false">
      <c r="A305" s="352" t="n">
        <f aca="false">'список игроков'!N235</f>
        <v>0</v>
      </c>
      <c r="B305" s="351"/>
      <c r="C305" s="351"/>
    </row>
    <row r="306" customFormat="false" ht="13.2" hidden="false" customHeight="false" outlineLevel="0" collapsed="false">
      <c r="A306" s="352" t="n">
        <f aca="false">'список игроков'!N236</f>
        <v>0</v>
      </c>
      <c r="B306" s="351"/>
      <c r="C306" s="351"/>
    </row>
    <row r="307" customFormat="false" ht="13.2" hidden="false" customHeight="false" outlineLevel="0" collapsed="false">
      <c r="A307" s="352" t="n">
        <f aca="false">'список игроков'!N237</f>
        <v>0</v>
      </c>
      <c r="B307" s="351"/>
      <c r="C307" s="351"/>
    </row>
    <row r="308" customFormat="false" ht="13.2" hidden="false" customHeight="false" outlineLevel="0" collapsed="false">
      <c r="A308" s="352" t="n">
        <f aca="false">'список игроков'!N238</f>
        <v>0</v>
      </c>
      <c r="B308" s="351"/>
      <c r="C308" s="351"/>
    </row>
    <row r="309" customFormat="false" ht="13.2" hidden="false" customHeight="false" outlineLevel="0" collapsed="false">
      <c r="A309" s="352" t="n">
        <f aca="false">'список игроков'!N239</f>
        <v>0</v>
      </c>
      <c r="B309" s="351"/>
      <c r="C309" s="351"/>
    </row>
    <row r="310" customFormat="false" ht="13.2" hidden="false" customHeight="false" outlineLevel="0" collapsed="false">
      <c r="A310" s="352" t="n">
        <f aca="false">'список игроков'!N240</f>
        <v>0</v>
      </c>
      <c r="B310" s="351"/>
      <c r="C310" s="351"/>
    </row>
    <row r="311" customFormat="false" ht="13.2" hidden="false" customHeight="false" outlineLevel="0" collapsed="false">
      <c r="A311" s="352" t="n">
        <f aca="false">'список игроков'!N241</f>
        <v>0</v>
      </c>
      <c r="B311" s="351"/>
      <c r="C311" s="351"/>
    </row>
    <row r="312" customFormat="false" ht="13.2" hidden="false" customHeight="false" outlineLevel="0" collapsed="false">
      <c r="A312" s="352" t="n">
        <f aca="false">'список игроков'!N242</f>
        <v>0</v>
      </c>
      <c r="B312" s="351"/>
      <c r="C312" s="351"/>
    </row>
    <row r="313" customFormat="false" ht="13.2" hidden="false" customHeight="false" outlineLevel="0" collapsed="false">
      <c r="A313" s="352" t="n">
        <f aca="false">'список игроков'!N243</f>
        <v>0</v>
      </c>
      <c r="B313" s="351"/>
      <c r="C313" s="351"/>
    </row>
    <row r="314" customFormat="false" ht="13.2" hidden="false" customHeight="false" outlineLevel="0" collapsed="false">
      <c r="A314" s="352" t="n">
        <f aca="false">'список игроков'!N244</f>
        <v>0</v>
      </c>
      <c r="B314" s="351"/>
      <c r="C314" s="351"/>
    </row>
    <row r="315" customFormat="false" ht="13.2" hidden="false" customHeight="false" outlineLevel="0" collapsed="false">
      <c r="A315" s="352" t="n">
        <f aca="false">'список игроков'!N245</f>
        <v>0</v>
      </c>
      <c r="B315" s="351"/>
      <c r="C315" s="351"/>
    </row>
    <row r="316" customFormat="false" ht="13.2" hidden="false" customHeight="false" outlineLevel="0" collapsed="false">
      <c r="A316" s="352" t="n">
        <f aca="false">'список игроков'!N246</f>
        <v>0</v>
      </c>
      <c r="B316" s="351"/>
      <c r="C316" s="351"/>
    </row>
    <row r="317" customFormat="false" ht="13.2" hidden="false" customHeight="false" outlineLevel="0" collapsed="false">
      <c r="A317" s="352" t="n">
        <f aca="false">'список игроков'!N247</f>
        <v>0</v>
      </c>
      <c r="B317" s="351"/>
      <c r="C317" s="351"/>
    </row>
    <row r="318" customFormat="false" ht="13.2" hidden="false" customHeight="false" outlineLevel="0" collapsed="false">
      <c r="A318" s="352" t="n">
        <f aca="false">'список игроков'!N248</f>
        <v>0</v>
      </c>
      <c r="B318" s="351"/>
      <c r="C318" s="351"/>
    </row>
    <row r="319" customFormat="false" ht="13.2" hidden="false" customHeight="false" outlineLevel="0" collapsed="false">
      <c r="A319" s="352" t="n">
        <f aca="false">'список игроков'!N249</f>
        <v>0</v>
      </c>
      <c r="B319" s="351"/>
      <c r="C319" s="351"/>
    </row>
    <row r="320" customFormat="false" ht="13.2" hidden="false" customHeight="false" outlineLevel="0" collapsed="false">
      <c r="A320" s="352" t="n">
        <f aca="false">'список игроков'!N250</f>
        <v>0</v>
      </c>
      <c r="B320" s="351"/>
      <c r="C320" s="351"/>
    </row>
    <row r="321" customFormat="false" ht="13.2" hidden="false" customHeight="false" outlineLevel="0" collapsed="false">
      <c r="A321" s="352" t="n">
        <f aca="false">'список игроков'!N251</f>
        <v>0</v>
      </c>
      <c r="B321" s="351"/>
      <c r="C321" s="351"/>
    </row>
    <row r="322" customFormat="false" ht="13.2" hidden="false" customHeight="false" outlineLevel="0" collapsed="false">
      <c r="A322" s="352" t="n">
        <f aca="false">'список игроков'!N252</f>
        <v>0</v>
      </c>
      <c r="B322" s="351"/>
      <c r="C322" s="351"/>
    </row>
    <row r="323" customFormat="false" ht="13.2" hidden="false" customHeight="false" outlineLevel="0" collapsed="false">
      <c r="A323" s="352" t="n">
        <f aca="false">'список игроков'!N253</f>
        <v>0</v>
      </c>
      <c r="B323" s="351"/>
      <c r="C323" s="351"/>
    </row>
    <row r="324" customFormat="false" ht="13.2" hidden="false" customHeight="false" outlineLevel="0" collapsed="false">
      <c r="A324" s="352" t="n">
        <f aca="false">'список игроков'!N254</f>
        <v>0</v>
      </c>
      <c r="B324" s="351"/>
      <c r="C324" s="351"/>
    </row>
    <row r="325" customFormat="false" ht="13.2" hidden="false" customHeight="false" outlineLevel="0" collapsed="false">
      <c r="A325" s="352" t="n">
        <f aca="false">'список игроков'!N255</f>
        <v>0</v>
      </c>
      <c r="B325" s="351"/>
      <c r="C325" s="351"/>
    </row>
    <row r="326" customFormat="false" ht="13.2" hidden="false" customHeight="false" outlineLevel="0" collapsed="false">
      <c r="A326" s="352" t="n">
        <f aca="false">'список игроков'!N256</f>
        <v>0</v>
      </c>
      <c r="B326" s="351"/>
      <c r="C326" s="351"/>
    </row>
    <row r="327" customFormat="false" ht="13.2" hidden="false" customHeight="false" outlineLevel="0" collapsed="false">
      <c r="A327" s="352" t="n">
        <f aca="false">'список игроков'!N257</f>
        <v>0</v>
      </c>
      <c r="B327" s="351"/>
      <c r="C327" s="351"/>
    </row>
    <row r="328" customFormat="false" ht="13.2" hidden="false" customHeight="false" outlineLevel="0" collapsed="false">
      <c r="A328" s="352" t="n">
        <f aca="false">'список игроков'!N258</f>
        <v>0</v>
      </c>
      <c r="B328" s="351"/>
      <c r="C328" s="351"/>
    </row>
    <row r="329" customFormat="false" ht="13.2" hidden="false" customHeight="false" outlineLevel="0" collapsed="false">
      <c r="A329" s="352" t="n">
        <f aca="false">'список игроков'!N259</f>
        <v>0</v>
      </c>
      <c r="B329" s="351"/>
      <c r="C329" s="351"/>
    </row>
    <row r="330" customFormat="false" ht="13.2" hidden="false" customHeight="false" outlineLevel="0" collapsed="false">
      <c r="A330" s="352" t="n">
        <f aca="false">'список игроков'!N260</f>
        <v>0</v>
      </c>
      <c r="B330" s="351"/>
      <c r="C330" s="351"/>
    </row>
    <row r="331" customFormat="false" ht="13.2" hidden="false" customHeight="false" outlineLevel="0" collapsed="false">
      <c r="A331" s="352" t="n">
        <f aca="false">'список игроков'!N261</f>
        <v>0</v>
      </c>
      <c r="B331" s="351"/>
      <c r="C331" s="351"/>
    </row>
    <row r="332" customFormat="false" ht="13.2" hidden="false" customHeight="false" outlineLevel="0" collapsed="false">
      <c r="A332" s="352" t="n">
        <f aca="false">'список игроков'!N262</f>
        <v>0</v>
      </c>
      <c r="B332" s="351"/>
      <c r="C332" s="351"/>
    </row>
    <row r="333" customFormat="false" ht="13.2" hidden="false" customHeight="false" outlineLevel="0" collapsed="false">
      <c r="A333" s="352" t="n">
        <f aca="false">'список игроков'!N263</f>
        <v>0</v>
      </c>
      <c r="B333" s="351"/>
      <c r="C333" s="351"/>
    </row>
    <row r="334" customFormat="false" ht="13.2" hidden="false" customHeight="false" outlineLevel="0" collapsed="false">
      <c r="A334" s="352" t="n">
        <f aca="false">'список игроков'!N264</f>
        <v>0</v>
      </c>
      <c r="B334" s="351"/>
      <c r="C334" s="351"/>
    </row>
    <row r="335" customFormat="false" ht="13.2" hidden="false" customHeight="false" outlineLevel="0" collapsed="false">
      <c r="A335" s="352" t="n">
        <f aca="false">'список игроков'!N265</f>
        <v>0</v>
      </c>
      <c r="B335" s="351"/>
      <c r="C335" s="351"/>
    </row>
    <row r="336" customFormat="false" ht="13.2" hidden="false" customHeight="false" outlineLevel="0" collapsed="false">
      <c r="A336" s="352" t="n">
        <f aca="false">'список игроков'!N266</f>
        <v>0</v>
      </c>
      <c r="B336" s="351"/>
      <c r="C336" s="351"/>
    </row>
    <row r="337" customFormat="false" ht="13.2" hidden="false" customHeight="false" outlineLevel="0" collapsed="false">
      <c r="A337" s="352" t="n">
        <f aca="false">'список игроков'!N267</f>
        <v>0</v>
      </c>
      <c r="B337" s="351"/>
      <c r="C337" s="351"/>
    </row>
    <row r="338" customFormat="false" ht="13.2" hidden="false" customHeight="false" outlineLevel="0" collapsed="false">
      <c r="A338" s="352" t="n">
        <f aca="false">'список игроков'!N268</f>
        <v>0</v>
      </c>
      <c r="B338" s="351"/>
      <c r="C338" s="351"/>
    </row>
    <row r="339" customFormat="false" ht="13.2" hidden="false" customHeight="false" outlineLevel="0" collapsed="false">
      <c r="A339" s="352" t="n">
        <f aca="false">'список игроков'!N269</f>
        <v>0</v>
      </c>
      <c r="B339" s="351"/>
      <c r="C339" s="351"/>
    </row>
    <row r="340" customFormat="false" ht="13.2" hidden="false" customHeight="false" outlineLevel="0" collapsed="false">
      <c r="A340" s="352" t="n">
        <f aca="false">'список игроков'!N270</f>
        <v>0</v>
      </c>
      <c r="B340" s="351"/>
      <c r="C340" s="351"/>
    </row>
    <row r="341" customFormat="false" ht="13.2" hidden="false" customHeight="false" outlineLevel="0" collapsed="false">
      <c r="A341" s="352" t="n">
        <f aca="false">'список игроков'!N271</f>
        <v>0</v>
      </c>
      <c r="B341" s="351"/>
      <c r="C341" s="351"/>
    </row>
    <row r="342" customFormat="false" ht="13.2" hidden="false" customHeight="false" outlineLevel="0" collapsed="false">
      <c r="A342" s="352" t="n">
        <f aca="false">'список игроков'!N272</f>
        <v>0</v>
      </c>
      <c r="B342" s="351"/>
      <c r="C342" s="351"/>
    </row>
    <row r="343" customFormat="false" ht="13.2" hidden="false" customHeight="false" outlineLevel="0" collapsed="false">
      <c r="A343" s="352" t="n">
        <f aca="false">'список игроков'!N273</f>
        <v>0</v>
      </c>
      <c r="B343" s="351"/>
      <c r="C343" s="351"/>
    </row>
    <row r="344" customFormat="false" ht="13.2" hidden="false" customHeight="false" outlineLevel="0" collapsed="false">
      <c r="A344" s="352" t="n">
        <f aca="false">'список игроков'!N274</f>
        <v>0</v>
      </c>
      <c r="B344" s="351"/>
      <c r="C344" s="351"/>
    </row>
    <row r="345" customFormat="false" ht="13.2" hidden="false" customHeight="false" outlineLevel="0" collapsed="false">
      <c r="A345" s="352" t="n">
        <f aca="false">'список игроков'!N275</f>
        <v>0</v>
      </c>
      <c r="B345" s="351"/>
      <c r="C345" s="351"/>
    </row>
    <row r="346" customFormat="false" ht="13.2" hidden="false" customHeight="false" outlineLevel="0" collapsed="false">
      <c r="A346" s="352" t="n">
        <f aca="false">'список игроков'!N276</f>
        <v>0</v>
      </c>
      <c r="B346" s="351"/>
      <c r="C346" s="351"/>
    </row>
    <row r="347" customFormat="false" ht="13.2" hidden="false" customHeight="false" outlineLevel="0" collapsed="false">
      <c r="A347" s="352" t="n">
        <f aca="false">'список игроков'!N277</f>
        <v>0</v>
      </c>
      <c r="B347" s="351"/>
      <c r="C347" s="351"/>
    </row>
    <row r="348" customFormat="false" ht="13.2" hidden="false" customHeight="false" outlineLevel="0" collapsed="false">
      <c r="A348" s="352" t="n">
        <f aca="false">'список игроков'!N278</f>
        <v>0</v>
      </c>
      <c r="B348" s="351"/>
      <c r="C348" s="351"/>
    </row>
    <row r="349" customFormat="false" ht="13.2" hidden="false" customHeight="false" outlineLevel="0" collapsed="false">
      <c r="A349" s="352" t="n">
        <f aca="false">'список игроков'!N279</f>
        <v>0</v>
      </c>
      <c r="B349" s="351"/>
      <c r="C349" s="351"/>
    </row>
    <row r="350" customFormat="false" ht="13.2" hidden="false" customHeight="false" outlineLevel="0" collapsed="false">
      <c r="A350" s="352" t="n">
        <f aca="false">'список игроков'!N280</f>
        <v>0</v>
      </c>
      <c r="B350" s="351"/>
      <c r="C350" s="351"/>
    </row>
    <row r="351" customFormat="false" ht="13.2" hidden="false" customHeight="false" outlineLevel="0" collapsed="false">
      <c r="A351" s="352" t="n">
        <f aca="false">'список игроков'!N281</f>
        <v>0</v>
      </c>
      <c r="B351" s="351"/>
      <c r="C351" s="351"/>
    </row>
    <row r="352" customFormat="false" ht="13.2" hidden="false" customHeight="false" outlineLevel="0" collapsed="false">
      <c r="A352" s="352" t="n">
        <f aca="false">'список игроков'!N282</f>
        <v>0</v>
      </c>
      <c r="B352" s="351"/>
      <c r="C352" s="351"/>
    </row>
    <row r="353" customFormat="false" ht="13.2" hidden="false" customHeight="false" outlineLevel="0" collapsed="false">
      <c r="A353" s="352" t="n">
        <f aca="false">'список игроков'!N283</f>
        <v>0</v>
      </c>
      <c r="B353" s="351"/>
      <c r="C353" s="351"/>
    </row>
    <row r="354" customFormat="false" ht="13.2" hidden="false" customHeight="false" outlineLevel="0" collapsed="false">
      <c r="A354" s="352" t="n">
        <f aca="false">'список игроков'!N284</f>
        <v>0</v>
      </c>
      <c r="B354" s="351"/>
      <c r="C354" s="351"/>
    </row>
    <row r="355" customFormat="false" ht="13.2" hidden="false" customHeight="false" outlineLevel="0" collapsed="false">
      <c r="A355" s="352" t="n">
        <f aca="false">'список игроков'!N285</f>
        <v>0</v>
      </c>
      <c r="B355" s="351"/>
      <c r="C355" s="351"/>
    </row>
    <row r="356" customFormat="false" ht="13.2" hidden="false" customHeight="false" outlineLevel="0" collapsed="false">
      <c r="A356" s="352" t="n">
        <f aca="false">'список игроков'!N286</f>
        <v>0</v>
      </c>
      <c r="B356" s="351"/>
      <c r="C356" s="351"/>
    </row>
    <row r="357" customFormat="false" ht="13.2" hidden="false" customHeight="false" outlineLevel="0" collapsed="false">
      <c r="A357" s="352" t="n">
        <f aca="false">'список игроков'!N287</f>
        <v>0</v>
      </c>
      <c r="B357" s="351"/>
      <c r="C357" s="351"/>
    </row>
    <row r="358" customFormat="false" ht="13.2" hidden="false" customHeight="false" outlineLevel="0" collapsed="false">
      <c r="A358" s="352" t="n">
        <f aca="false">'список игроков'!N288</f>
        <v>0</v>
      </c>
      <c r="B358" s="351"/>
      <c r="C358" s="351"/>
    </row>
    <row r="359" customFormat="false" ht="13.2" hidden="false" customHeight="false" outlineLevel="0" collapsed="false">
      <c r="A359" s="352" t="n">
        <f aca="false">'список игроков'!N289</f>
        <v>0</v>
      </c>
      <c r="B359" s="351"/>
      <c r="C359" s="351"/>
    </row>
    <row r="360" customFormat="false" ht="13.2" hidden="false" customHeight="false" outlineLevel="0" collapsed="false">
      <c r="A360" s="352" t="n">
        <f aca="false">'список игроков'!N290</f>
        <v>0</v>
      </c>
      <c r="B360" s="351"/>
      <c r="C360" s="351"/>
    </row>
    <row r="361" customFormat="false" ht="13.2" hidden="false" customHeight="false" outlineLevel="0" collapsed="false">
      <c r="A361" s="352" t="n">
        <f aca="false">'список игроков'!N291</f>
        <v>0</v>
      </c>
      <c r="B361" s="351"/>
      <c r="C361" s="351"/>
    </row>
    <row r="362" customFormat="false" ht="13.2" hidden="false" customHeight="false" outlineLevel="0" collapsed="false">
      <c r="A362" s="352" t="n">
        <f aca="false">'список игроков'!N292</f>
        <v>0</v>
      </c>
      <c r="B362" s="351"/>
      <c r="C362" s="351"/>
    </row>
    <row r="363" customFormat="false" ht="13.2" hidden="false" customHeight="false" outlineLevel="0" collapsed="false">
      <c r="A363" s="352" t="n">
        <f aca="false">'список игроков'!N293</f>
        <v>0</v>
      </c>
      <c r="B363" s="351"/>
      <c r="C363" s="351"/>
    </row>
    <row r="364" customFormat="false" ht="13.2" hidden="false" customHeight="false" outlineLevel="0" collapsed="false">
      <c r="A364" s="352" t="n">
        <f aca="false">'список игроков'!N294</f>
        <v>0</v>
      </c>
      <c r="B364" s="351"/>
      <c r="C364" s="351"/>
    </row>
    <row r="365" customFormat="false" ht="13.2" hidden="false" customHeight="false" outlineLevel="0" collapsed="false">
      <c r="A365" s="352" t="n">
        <f aca="false">'список игроков'!N295</f>
        <v>0</v>
      </c>
      <c r="B365" s="351"/>
      <c r="C365" s="351"/>
    </row>
    <row r="366" customFormat="false" ht="13.2" hidden="false" customHeight="false" outlineLevel="0" collapsed="false">
      <c r="A366" s="352" t="n">
        <f aca="false">'список игроков'!N296</f>
        <v>0</v>
      </c>
      <c r="B366" s="351"/>
      <c r="C366" s="351"/>
    </row>
    <row r="367" customFormat="false" ht="13.2" hidden="false" customHeight="false" outlineLevel="0" collapsed="false">
      <c r="A367" s="352" t="n">
        <f aca="false">'список игроков'!N297</f>
        <v>0</v>
      </c>
      <c r="B367" s="351"/>
      <c r="C367" s="351"/>
    </row>
    <row r="368" customFormat="false" ht="13.2" hidden="false" customHeight="false" outlineLevel="0" collapsed="false">
      <c r="A368" s="352" t="n">
        <f aca="false">'список игроков'!N298</f>
        <v>0</v>
      </c>
      <c r="B368" s="351"/>
      <c r="C368" s="351"/>
    </row>
    <row r="369" customFormat="false" ht="13.2" hidden="false" customHeight="false" outlineLevel="0" collapsed="false">
      <c r="A369" s="352" t="n">
        <f aca="false">'список игроков'!N299</f>
        <v>0</v>
      </c>
      <c r="B369" s="351"/>
      <c r="C369" s="351"/>
    </row>
    <row r="370" customFormat="false" ht="13.2" hidden="false" customHeight="false" outlineLevel="0" collapsed="false">
      <c r="A370" s="352" t="n">
        <f aca="false">'список игроков'!N300</f>
        <v>0</v>
      </c>
      <c r="B370" s="351"/>
      <c r="C370" s="351"/>
    </row>
    <row r="371" customFormat="false" ht="13.2" hidden="false" customHeight="false" outlineLevel="0" collapsed="false">
      <c r="A371" s="352" t="n">
        <f aca="false">'список игроков'!N301</f>
        <v>0</v>
      </c>
      <c r="B371" s="351"/>
      <c r="C371" s="351"/>
    </row>
    <row r="372" customFormat="false" ht="13.2" hidden="false" customHeight="false" outlineLevel="0" collapsed="false">
      <c r="A372" s="352" t="n">
        <f aca="false">'список игроков'!N302</f>
        <v>0</v>
      </c>
      <c r="B372" s="351"/>
      <c r="C372" s="351"/>
    </row>
    <row r="373" customFormat="false" ht="13.2" hidden="false" customHeight="false" outlineLevel="0" collapsed="false">
      <c r="A373" s="352" t="n">
        <f aca="false">'список игроков'!N303</f>
        <v>0</v>
      </c>
      <c r="B373" s="351"/>
      <c r="C373" s="351"/>
    </row>
    <row r="374" customFormat="false" ht="13.2" hidden="false" customHeight="false" outlineLevel="0" collapsed="false">
      <c r="A374" s="352" t="n">
        <f aca="false">'список игроков'!N304</f>
        <v>0</v>
      </c>
      <c r="B374" s="351"/>
      <c r="C374" s="351"/>
    </row>
    <row r="375" customFormat="false" ht="13.2" hidden="false" customHeight="false" outlineLevel="0" collapsed="false">
      <c r="A375" s="352" t="n">
        <f aca="false">'список игроков'!N305</f>
        <v>0</v>
      </c>
      <c r="B375" s="351"/>
      <c r="C375" s="351"/>
    </row>
    <row r="376" customFormat="false" ht="13.2" hidden="false" customHeight="false" outlineLevel="0" collapsed="false">
      <c r="A376" s="352" t="n">
        <f aca="false">'список игроков'!N306</f>
        <v>0</v>
      </c>
      <c r="B376" s="351"/>
      <c r="C376" s="351"/>
    </row>
    <row r="377" customFormat="false" ht="13.2" hidden="false" customHeight="false" outlineLevel="0" collapsed="false">
      <c r="A377" s="352" t="n">
        <f aca="false">'список игроков'!N307</f>
        <v>0</v>
      </c>
      <c r="B377" s="351"/>
      <c r="C377" s="351"/>
    </row>
    <row r="378" customFormat="false" ht="13.2" hidden="false" customHeight="false" outlineLevel="0" collapsed="false">
      <c r="A378" s="352" t="n">
        <f aca="false">'список игроков'!N308</f>
        <v>0</v>
      </c>
      <c r="B378" s="351"/>
      <c r="C378" s="351"/>
    </row>
    <row r="379" customFormat="false" ht="13.2" hidden="false" customHeight="false" outlineLevel="0" collapsed="false">
      <c r="A379" s="352" t="n">
        <f aca="false">'список игроков'!N309</f>
        <v>0</v>
      </c>
      <c r="B379" s="351"/>
      <c r="C379" s="351"/>
    </row>
    <row r="380" customFormat="false" ht="13.2" hidden="false" customHeight="false" outlineLevel="0" collapsed="false">
      <c r="A380" s="352" t="n">
        <f aca="false">'список игроков'!N310</f>
        <v>0</v>
      </c>
      <c r="B380" s="351"/>
      <c r="C380" s="351"/>
    </row>
    <row r="381" customFormat="false" ht="13.2" hidden="false" customHeight="false" outlineLevel="0" collapsed="false">
      <c r="A381" s="352" t="n">
        <f aca="false">'список игроков'!N311</f>
        <v>0</v>
      </c>
      <c r="B381" s="351"/>
      <c r="C381" s="351"/>
    </row>
    <row r="382" customFormat="false" ht="13.2" hidden="false" customHeight="false" outlineLevel="0" collapsed="false">
      <c r="A382" s="352" t="n">
        <f aca="false">'список игроков'!N312</f>
        <v>0</v>
      </c>
      <c r="B382" s="351"/>
      <c r="C382" s="351"/>
    </row>
    <row r="383" customFormat="false" ht="13.2" hidden="false" customHeight="false" outlineLevel="0" collapsed="false">
      <c r="A383" s="352" t="n">
        <f aca="false">'список игроков'!N313</f>
        <v>0</v>
      </c>
      <c r="B383" s="351"/>
      <c r="C383" s="351"/>
    </row>
    <row r="384" customFormat="false" ht="13.2" hidden="false" customHeight="false" outlineLevel="0" collapsed="false">
      <c r="A384" s="352" t="n">
        <f aca="false">'список игроков'!N314</f>
        <v>0</v>
      </c>
      <c r="B384" s="351"/>
      <c r="C384" s="351"/>
    </row>
    <row r="385" customFormat="false" ht="13.2" hidden="false" customHeight="false" outlineLevel="0" collapsed="false">
      <c r="A385" s="352" t="n">
        <f aca="false">'список игроков'!N315</f>
        <v>0</v>
      </c>
      <c r="B385" s="351"/>
      <c r="C385" s="351"/>
    </row>
    <row r="386" customFormat="false" ht="13.2" hidden="false" customHeight="false" outlineLevel="0" collapsed="false">
      <c r="A386" s="352" t="n">
        <f aca="false">'список игроков'!N316</f>
        <v>0</v>
      </c>
      <c r="B386" s="351"/>
      <c r="C386" s="351"/>
    </row>
    <row r="387" customFormat="false" ht="13.2" hidden="false" customHeight="false" outlineLevel="0" collapsed="false">
      <c r="A387" s="352" t="n">
        <f aca="false">'список игроков'!N317</f>
        <v>0</v>
      </c>
      <c r="B387" s="351"/>
      <c r="C387" s="351"/>
    </row>
    <row r="388" customFormat="false" ht="13.2" hidden="false" customHeight="false" outlineLevel="0" collapsed="false">
      <c r="A388" s="352" t="n">
        <f aca="false">'список игроков'!N318</f>
        <v>0</v>
      </c>
      <c r="B388" s="351"/>
      <c r="C388" s="351"/>
    </row>
    <row r="389" customFormat="false" ht="13.2" hidden="false" customHeight="false" outlineLevel="0" collapsed="false">
      <c r="A389" s="352" t="n">
        <f aca="false">'список игроков'!N319</f>
        <v>0</v>
      </c>
      <c r="B389" s="351"/>
      <c r="C389" s="351"/>
    </row>
    <row r="390" customFormat="false" ht="13.2" hidden="false" customHeight="false" outlineLevel="0" collapsed="false">
      <c r="A390" s="352" t="n">
        <f aca="false">'список игроков'!N320</f>
        <v>0</v>
      </c>
      <c r="B390" s="351"/>
      <c r="C390" s="351"/>
    </row>
    <row r="391" customFormat="false" ht="13.2" hidden="false" customHeight="false" outlineLevel="0" collapsed="false">
      <c r="A391" s="352" t="n">
        <f aca="false">'список игроков'!N321</f>
        <v>0</v>
      </c>
      <c r="B391" s="351"/>
      <c r="C391" s="351"/>
    </row>
    <row r="392" customFormat="false" ht="13.2" hidden="false" customHeight="false" outlineLevel="0" collapsed="false">
      <c r="A392" s="352" t="n">
        <f aca="false">'список игроков'!N322</f>
        <v>0</v>
      </c>
      <c r="B392" s="351"/>
      <c r="C392" s="351"/>
    </row>
    <row r="393" customFormat="false" ht="13.2" hidden="false" customHeight="false" outlineLevel="0" collapsed="false">
      <c r="A393" s="352" t="n">
        <f aca="false">'список игроков'!N323</f>
        <v>0</v>
      </c>
      <c r="B393" s="351"/>
      <c r="C393" s="351"/>
    </row>
    <row r="394" customFormat="false" ht="13.2" hidden="false" customHeight="false" outlineLevel="0" collapsed="false">
      <c r="A394" s="352" t="n">
        <f aca="false">'список игроков'!N324</f>
        <v>0</v>
      </c>
      <c r="B394" s="351"/>
      <c r="C394" s="351"/>
    </row>
    <row r="395" customFormat="false" ht="13.2" hidden="false" customHeight="false" outlineLevel="0" collapsed="false">
      <c r="A395" s="352" t="n">
        <f aca="false">'список игроков'!N325</f>
        <v>0</v>
      </c>
      <c r="B395" s="351"/>
      <c r="C395" s="351"/>
    </row>
    <row r="396" customFormat="false" ht="13.2" hidden="false" customHeight="false" outlineLevel="0" collapsed="false">
      <c r="A396" s="352" t="n">
        <f aca="false">'список игроков'!N326</f>
        <v>0</v>
      </c>
      <c r="B396" s="351"/>
      <c r="C396" s="351"/>
    </row>
    <row r="397" customFormat="false" ht="13.2" hidden="false" customHeight="false" outlineLevel="0" collapsed="false">
      <c r="A397" s="352" t="n">
        <f aca="false">'список игроков'!N327</f>
        <v>0</v>
      </c>
      <c r="B397" s="351"/>
      <c r="C397" s="351"/>
    </row>
    <row r="398" customFormat="false" ht="13.2" hidden="false" customHeight="false" outlineLevel="0" collapsed="false">
      <c r="A398" s="352" t="n">
        <f aca="false">'список игроков'!N328</f>
        <v>0</v>
      </c>
      <c r="B398" s="351"/>
      <c r="C398" s="351"/>
    </row>
    <row r="399" customFormat="false" ht="13.2" hidden="false" customHeight="false" outlineLevel="0" collapsed="false">
      <c r="A399" s="352" t="n">
        <f aca="false">'список игроков'!N329</f>
        <v>0</v>
      </c>
      <c r="B399" s="351"/>
      <c r="C399" s="351"/>
    </row>
    <row r="400" customFormat="false" ht="13.2" hidden="false" customHeight="false" outlineLevel="0" collapsed="false">
      <c r="A400" s="352" t="n">
        <f aca="false">'список игроков'!N330</f>
        <v>0</v>
      </c>
      <c r="B400" s="351"/>
      <c r="C400" s="351"/>
    </row>
    <row r="401" customFormat="false" ht="13.2" hidden="false" customHeight="false" outlineLevel="0" collapsed="false">
      <c r="A401" s="352" t="n">
        <f aca="false">'список игроков'!N331</f>
        <v>0</v>
      </c>
      <c r="B401" s="351"/>
      <c r="C401" s="351"/>
    </row>
    <row r="402" customFormat="false" ht="13.2" hidden="false" customHeight="false" outlineLevel="0" collapsed="false">
      <c r="A402" s="352" t="n">
        <f aca="false">'список игроков'!N332</f>
        <v>0</v>
      </c>
      <c r="B402" s="351"/>
      <c r="C402" s="351"/>
    </row>
    <row r="403" customFormat="false" ht="13.2" hidden="false" customHeight="false" outlineLevel="0" collapsed="false">
      <c r="A403" s="352" t="n">
        <f aca="false">'список игроков'!N333</f>
        <v>0</v>
      </c>
      <c r="B403" s="351"/>
      <c r="C403" s="351"/>
    </row>
    <row r="404" customFormat="false" ht="13.2" hidden="false" customHeight="false" outlineLevel="0" collapsed="false">
      <c r="A404" s="352" t="n">
        <f aca="false">'список игроков'!N334</f>
        <v>0</v>
      </c>
      <c r="B404" s="351"/>
      <c r="C404" s="351"/>
    </row>
    <row r="405" customFormat="false" ht="13.2" hidden="false" customHeight="false" outlineLevel="0" collapsed="false">
      <c r="A405" s="352" t="n">
        <f aca="false">'список игроков'!N335</f>
        <v>0</v>
      </c>
      <c r="B405" s="351"/>
      <c r="C405" s="351"/>
    </row>
    <row r="406" customFormat="false" ht="13.2" hidden="false" customHeight="false" outlineLevel="0" collapsed="false">
      <c r="A406" s="352" t="n">
        <f aca="false">'список игроков'!N336</f>
        <v>0</v>
      </c>
      <c r="B406" s="351"/>
      <c r="C406" s="351"/>
    </row>
    <row r="407" customFormat="false" ht="13.2" hidden="false" customHeight="false" outlineLevel="0" collapsed="false">
      <c r="A407" s="352" t="n">
        <f aca="false">'список игроков'!N337</f>
        <v>0</v>
      </c>
      <c r="B407" s="351"/>
      <c r="C407" s="351"/>
    </row>
    <row r="408" customFormat="false" ht="13.2" hidden="false" customHeight="false" outlineLevel="0" collapsed="false">
      <c r="A408" s="352" t="n">
        <f aca="false">'список игроков'!N338</f>
        <v>0</v>
      </c>
      <c r="B408" s="351"/>
      <c r="C408" s="351"/>
    </row>
    <row r="409" customFormat="false" ht="13.2" hidden="false" customHeight="false" outlineLevel="0" collapsed="false">
      <c r="A409" s="352" t="n">
        <f aca="false">'список игроков'!N339</f>
        <v>0</v>
      </c>
      <c r="B409" s="351"/>
      <c r="C409" s="351"/>
    </row>
    <row r="410" customFormat="false" ht="13.2" hidden="false" customHeight="false" outlineLevel="0" collapsed="false">
      <c r="A410" s="352" t="n">
        <f aca="false">'список игроков'!N340</f>
        <v>0</v>
      </c>
      <c r="B410" s="351"/>
      <c r="C410" s="351"/>
    </row>
    <row r="411" customFormat="false" ht="13.2" hidden="false" customHeight="false" outlineLevel="0" collapsed="false">
      <c r="A411" s="352" t="n">
        <f aca="false">'список игроков'!N341</f>
        <v>0</v>
      </c>
      <c r="B411" s="351"/>
      <c r="C411" s="351"/>
    </row>
    <row r="412" customFormat="false" ht="13.2" hidden="false" customHeight="false" outlineLevel="0" collapsed="false">
      <c r="A412" s="352" t="n">
        <f aca="false">'список игроков'!N342</f>
        <v>0</v>
      </c>
      <c r="B412" s="351"/>
      <c r="C412" s="351"/>
    </row>
    <row r="413" customFormat="false" ht="13.2" hidden="false" customHeight="false" outlineLevel="0" collapsed="false">
      <c r="A413" s="352" t="n">
        <f aca="false">'список игроков'!N343</f>
        <v>0</v>
      </c>
      <c r="B413" s="351"/>
      <c r="C413" s="351"/>
    </row>
    <row r="414" customFormat="false" ht="13.2" hidden="false" customHeight="false" outlineLevel="0" collapsed="false">
      <c r="A414" s="352" t="n">
        <f aca="false">'список игроков'!N344</f>
        <v>0</v>
      </c>
      <c r="B414" s="351"/>
      <c r="C414" s="351"/>
    </row>
    <row r="415" customFormat="false" ht="13.2" hidden="false" customHeight="false" outlineLevel="0" collapsed="false">
      <c r="A415" s="352" t="n">
        <f aca="false">'список игроков'!N345</f>
        <v>0</v>
      </c>
      <c r="B415" s="351"/>
      <c r="C415" s="351"/>
    </row>
    <row r="416" customFormat="false" ht="13.2" hidden="false" customHeight="false" outlineLevel="0" collapsed="false">
      <c r="A416" s="352" t="n">
        <f aca="false">'список игроков'!N346</f>
        <v>0</v>
      </c>
      <c r="B416" s="351"/>
      <c r="C416" s="351"/>
    </row>
    <row r="417" customFormat="false" ht="13.2" hidden="false" customHeight="false" outlineLevel="0" collapsed="false">
      <c r="A417" s="352" t="n">
        <f aca="false">'список игроков'!N347</f>
        <v>0</v>
      </c>
      <c r="B417" s="351"/>
      <c r="C417" s="351"/>
    </row>
    <row r="418" customFormat="false" ht="13.2" hidden="false" customHeight="false" outlineLevel="0" collapsed="false">
      <c r="A418" s="352" t="n">
        <f aca="false">'список игроков'!N348</f>
        <v>0</v>
      </c>
      <c r="B418" s="351"/>
      <c r="C418" s="351"/>
    </row>
    <row r="419" customFormat="false" ht="13.2" hidden="false" customHeight="false" outlineLevel="0" collapsed="false">
      <c r="A419" s="352" t="n">
        <f aca="false">'список игроков'!N349</f>
        <v>0</v>
      </c>
      <c r="B419" s="351"/>
      <c r="C419" s="351"/>
    </row>
    <row r="420" customFormat="false" ht="13.2" hidden="false" customHeight="false" outlineLevel="0" collapsed="false">
      <c r="A420" s="352" t="n">
        <f aca="false">'список игроков'!N350</f>
        <v>0</v>
      </c>
      <c r="B420" s="351"/>
      <c r="C420" s="351"/>
    </row>
    <row r="421" customFormat="false" ht="13.2" hidden="false" customHeight="false" outlineLevel="0" collapsed="false">
      <c r="A421" s="352" t="n">
        <f aca="false">'список игроков'!N351</f>
        <v>0</v>
      </c>
      <c r="B421" s="351"/>
      <c r="C421" s="351"/>
    </row>
    <row r="422" customFormat="false" ht="13.2" hidden="false" customHeight="false" outlineLevel="0" collapsed="false">
      <c r="A422" s="352" t="n">
        <f aca="false">'список игроков'!N352</f>
        <v>0</v>
      </c>
      <c r="B422" s="351"/>
      <c r="C422" s="351"/>
    </row>
    <row r="423" customFormat="false" ht="13.2" hidden="false" customHeight="false" outlineLevel="0" collapsed="false">
      <c r="A423" s="352" t="n">
        <f aca="false">'список игроков'!N353</f>
        <v>0</v>
      </c>
      <c r="B423" s="351"/>
      <c r="C423" s="351"/>
    </row>
    <row r="424" customFormat="false" ht="13.2" hidden="false" customHeight="false" outlineLevel="0" collapsed="false">
      <c r="A424" s="352" t="n">
        <f aca="false">'список игроков'!N354</f>
        <v>0</v>
      </c>
      <c r="B424" s="351"/>
      <c r="C424" s="351"/>
    </row>
    <row r="425" customFormat="false" ht="13.2" hidden="false" customHeight="false" outlineLevel="0" collapsed="false">
      <c r="A425" s="352" t="n">
        <f aca="false">'список игроков'!N355</f>
        <v>0</v>
      </c>
      <c r="B425" s="351"/>
      <c r="C425" s="351"/>
    </row>
    <row r="426" customFormat="false" ht="13.2" hidden="false" customHeight="false" outlineLevel="0" collapsed="false">
      <c r="A426" s="352" t="n">
        <f aca="false">'список игроков'!N356</f>
        <v>0</v>
      </c>
      <c r="B426" s="351"/>
      <c r="C426" s="351"/>
    </row>
    <row r="427" customFormat="false" ht="13.2" hidden="false" customHeight="false" outlineLevel="0" collapsed="false">
      <c r="A427" s="352" t="n">
        <f aca="false">'список игроков'!N357</f>
        <v>0</v>
      </c>
      <c r="B427" s="351"/>
      <c r="C427" s="351"/>
    </row>
    <row r="428" customFormat="false" ht="13.2" hidden="false" customHeight="false" outlineLevel="0" collapsed="false">
      <c r="A428" s="352" t="n">
        <f aca="false">'список игроков'!N358</f>
        <v>0</v>
      </c>
      <c r="B428" s="351"/>
      <c r="C428" s="351"/>
    </row>
    <row r="429" customFormat="false" ht="13.2" hidden="false" customHeight="false" outlineLevel="0" collapsed="false">
      <c r="A429" s="352" t="n">
        <f aca="false">'список игроков'!N359</f>
        <v>0</v>
      </c>
      <c r="B429" s="351"/>
      <c r="C429" s="351"/>
    </row>
    <row r="430" customFormat="false" ht="13.2" hidden="false" customHeight="false" outlineLevel="0" collapsed="false">
      <c r="A430" s="352" t="n">
        <f aca="false">'список игроков'!N360</f>
        <v>0</v>
      </c>
      <c r="B430" s="351"/>
      <c r="C430" s="351"/>
    </row>
    <row r="431" customFormat="false" ht="13.2" hidden="false" customHeight="false" outlineLevel="0" collapsed="false">
      <c r="A431" s="352" t="n">
        <f aca="false">'список игроков'!N361</f>
        <v>0</v>
      </c>
      <c r="B431" s="351"/>
      <c r="C431" s="351"/>
    </row>
    <row r="432" customFormat="false" ht="13.2" hidden="false" customHeight="false" outlineLevel="0" collapsed="false">
      <c r="A432" s="352" t="n">
        <f aca="false">'список игроков'!N362</f>
        <v>0</v>
      </c>
      <c r="B432" s="351"/>
      <c r="C432" s="351"/>
    </row>
    <row r="433" customFormat="false" ht="13.2" hidden="false" customHeight="false" outlineLevel="0" collapsed="false">
      <c r="A433" s="352" t="n">
        <f aca="false">'список игроков'!N363</f>
        <v>0</v>
      </c>
      <c r="B433" s="351"/>
      <c r="C433" s="351"/>
    </row>
    <row r="434" customFormat="false" ht="13.2" hidden="false" customHeight="false" outlineLevel="0" collapsed="false">
      <c r="A434" s="352" t="n">
        <f aca="false">'список игроков'!N364</f>
        <v>0</v>
      </c>
      <c r="B434" s="351"/>
      <c r="C434" s="351"/>
    </row>
    <row r="435" customFormat="false" ht="13.2" hidden="false" customHeight="false" outlineLevel="0" collapsed="false">
      <c r="A435" s="352" t="n">
        <f aca="false">'список игроков'!N365</f>
        <v>0</v>
      </c>
      <c r="B435" s="351"/>
      <c r="C435" s="351"/>
    </row>
    <row r="436" customFormat="false" ht="13.2" hidden="false" customHeight="false" outlineLevel="0" collapsed="false">
      <c r="A436" s="352" t="n">
        <f aca="false">'список игроков'!N366</f>
        <v>0</v>
      </c>
      <c r="B436" s="351"/>
      <c r="C436" s="351"/>
    </row>
    <row r="437" customFormat="false" ht="13.2" hidden="false" customHeight="false" outlineLevel="0" collapsed="false">
      <c r="A437" s="352" t="n">
        <f aca="false">'список игроков'!N367</f>
        <v>0</v>
      </c>
      <c r="B437" s="351"/>
      <c r="C437" s="351"/>
    </row>
    <row r="438" customFormat="false" ht="13.2" hidden="false" customHeight="false" outlineLevel="0" collapsed="false">
      <c r="A438" s="352" t="n">
        <f aca="false">'список игроков'!N368</f>
        <v>0</v>
      </c>
      <c r="B438" s="351"/>
      <c r="C438" s="351"/>
    </row>
    <row r="439" customFormat="false" ht="13.2" hidden="false" customHeight="false" outlineLevel="0" collapsed="false">
      <c r="A439" s="352" t="n">
        <f aca="false">'список игроков'!N369</f>
        <v>0</v>
      </c>
      <c r="B439" s="351"/>
      <c r="C439" s="351"/>
    </row>
    <row r="440" customFormat="false" ht="13.2" hidden="false" customHeight="false" outlineLevel="0" collapsed="false">
      <c r="A440" s="352" t="n">
        <f aca="false">'список игроков'!N370</f>
        <v>0</v>
      </c>
      <c r="B440" s="351"/>
      <c r="C440" s="351"/>
    </row>
    <row r="441" customFormat="false" ht="13.2" hidden="false" customHeight="false" outlineLevel="0" collapsed="false">
      <c r="A441" s="352" t="n">
        <f aca="false">'список игроков'!N371</f>
        <v>0</v>
      </c>
      <c r="B441" s="351"/>
      <c r="C441" s="351"/>
    </row>
    <row r="442" customFormat="false" ht="13.2" hidden="false" customHeight="false" outlineLevel="0" collapsed="false">
      <c r="A442" s="352" t="n">
        <f aca="false">'список игроков'!N372</f>
        <v>0</v>
      </c>
      <c r="B442" s="351"/>
      <c r="C442" s="351"/>
    </row>
    <row r="443" customFormat="false" ht="13.2" hidden="false" customHeight="false" outlineLevel="0" collapsed="false">
      <c r="A443" s="352" t="n">
        <f aca="false">'список игроков'!N373</f>
        <v>0</v>
      </c>
      <c r="B443" s="351"/>
      <c r="C443" s="351"/>
    </row>
    <row r="444" customFormat="false" ht="13.2" hidden="false" customHeight="false" outlineLevel="0" collapsed="false">
      <c r="A444" s="352" t="n">
        <f aca="false">'список игроков'!N374</f>
        <v>0</v>
      </c>
      <c r="B444" s="351"/>
      <c r="C444" s="351"/>
    </row>
    <row r="445" customFormat="false" ht="13.2" hidden="false" customHeight="false" outlineLevel="0" collapsed="false">
      <c r="A445" s="352" t="n">
        <f aca="false">'список игроков'!N375</f>
        <v>0</v>
      </c>
      <c r="B445" s="351"/>
      <c r="C445" s="351"/>
    </row>
    <row r="446" customFormat="false" ht="13.2" hidden="false" customHeight="false" outlineLevel="0" collapsed="false">
      <c r="A446" s="352" t="n">
        <f aca="false">'список игроков'!N376</f>
        <v>0</v>
      </c>
      <c r="B446" s="351"/>
      <c r="C446" s="351"/>
    </row>
    <row r="447" customFormat="false" ht="13.2" hidden="false" customHeight="false" outlineLevel="0" collapsed="false">
      <c r="A447" s="352" t="n">
        <f aca="false">'список игроков'!N377</f>
        <v>0</v>
      </c>
      <c r="B447" s="351"/>
      <c r="C447" s="351"/>
    </row>
    <row r="448" customFormat="false" ht="13.2" hidden="false" customHeight="false" outlineLevel="0" collapsed="false">
      <c r="A448" s="352" t="n">
        <f aca="false">'список игроков'!N378</f>
        <v>0</v>
      </c>
      <c r="B448" s="351"/>
      <c r="C448" s="351"/>
    </row>
    <row r="449" customFormat="false" ht="13.2" hidden="false" customHeight="false" outlineLevel="0" collapsed="false">
      <c r="A449" s="352" t="n">
        <f aca="false">'список игроков'!N379</f>
        <v>0</v>
      </c>
      <c r="B449" s="351"/>
      <c r="C449" s="351"/>
    </row>
    <row r="450" customFormat="false" ht="13.2" hidden="false" customHeight="false" outlineLevel="0" collapsed="false">
      <c r="A450" s="352" t="n">
        <f aca="false">'список игроков'!N380</f>
        <v>0</v>
      </c>
      <c r="B450" s="351"/>
      <c r="C450" s="351"/>
    </row>
    <row r="451" customFormat="false" ht="13.2" hidden="false" customHeight="false" outlineLevel="0" collapsed="false">
      <c r="A451" s="352" t="n">
        <f aca="false">'список игроков'!N381</f>
        <v>0</v>
      </c>
      <c r="B451" s="351"/>
      <c r="C451" s="351"/>
    </row>
    <row r="452" customFormat="false" ht="13.2" hidden="false" customHeight="false" outlineLevel="0" collapsed="false">
      <c r="A452" s="352" t="n">
        <f aca="false">'список игроков'!N382</f>
        <v>0</v>
      </c>
      <c r="B452" s="351"/>
      <c r="C452" s="351"/>
    </row>
    <row r="453" customFormat="false" ht="13.2" hidden="false" customHeight="false" outlineLevel="0" collapsed="false">
      <c r="A453" s="352" t="n">
        <f aca="false">'список игроков'!N383</f>
        <v>0</v>
      </c>
      <c r="B453" s="351"/>
      <c r="C453" s="351"/>
    </row>
    <row r="454" customFormat="false" ht="13.2" hidden="false" customHeight="false" outlineLevel="0" collapsed="false">
      <c r="A454" s="352" t="n">
        <f aca="false">'список игроков'!N384</f>
        <v>0</v>
      </c>
      <c r="B454" s="351"/>
      <c r="C454" s="351"/>
    </row>
    <row r="455" customFormat="false" ht="13.2" hidden="false" customHeight="false" outlineLevel="0" collapsed="false">
      <c r="A455" s="352" t="n">
        <f aca="false">'список игроков'!N385</f>
        <v>0</v>
      </c>
      <c r="B455" s="351"/>
      <c r="C455" s="351"/>
    </row>
    <row r="456" customFormat="false" ht="13.2" hidden="false" customHeight="false" outlineLevel="0" collapsed="false">
      <c r="A456" s="352" t="n">
        <f aca="false">'список игроков'!N386</f>
        <v>0</v>
      </c>
      <c r="B456" s="351"/>
      <c r="C456" s="351"/>
    </row>
    <row r="457" customFormat="false" ht="13.2" hidden="false" customHeight="false" outlineLevel="0" collapsed="false">
      <c r="A457" s="352" t="n">
        <f aca="false">'список игроков'!N387</f>
        <v>0</v>
      </c>
      <c r="B457" s="351"/>
      <c r="C457" s="351"/>
    </row>
    <row r="458" customFormat="false" ht="13.2" hidden="false" customHeight="false" outlineLevel="0" collapsed="false">
      <c r="A458" s="352" t="n">
        <f aca="false">'список игроков'!N388</f>
        <v>0</v>
      </c>
      <c r="B458" s="351"/>
      <c r="C458" s="351"/>
    </row>
    <row r="459" customFormat="false" ht="13.2" hidden="false" customHeight="false" outlineLevel="0" collapsed="false">
      <c r="A459" s="352" t="n">
        <f aca="false">'список игроков'!N389</f>
        <v>0</v>
      </c>
      <c r="B459" s="351"/>
      <c r="C459" s="351"/>
    </row>
    <row r="460" customFormat="false" ht="13.2" hidden="false" customHeight="false" outlineLevel="0" collapsed="false">
      <c r="A460" s="352" t="n">
        <f aca="false">'список игроков'!N390</f>
        <v>0</v>
      </c>
      <c r="B460" s="351"/>
      <c r="C460" s="351"/>
    </row>
    <row r="461" customFormat="false" ht="13.2" hidden="false" customHeight="false" outlineLevel="0" collapsed="false">
      <c r="A461" s="352" t="n">
        <f aca="false">'список игроков'!N391</f>
        <v>0</v>
      </c>
      <c r="B461" s="351"/>
      <c r="C461" s="351"/>
    </row>
    <row r="462" customFormat="false" ht="13.2" hidden="false" customHeight="false" outlineLevel="0" collapsed="false">
      <c r="A462" s="352" t="n">
        <f aca="false">'список игроков'!N392</f>
        <v>0</v>
      </c>
      <c r="B462" s="351"/>
      <c r="C462" s="351"/>
    </row>
    <row r="463" customFormat="false" ht="13.2" hidden="false" customHeight="false" outlineLevel="0" collapsed="false">
      <c r="A463" s="352" t="n">
        <f aca="false">'список игроков'!N393</f>
        <v>0</v>
      </c>
      <c r="B463" s="351"/>
      <c r="C463" s="351"/>
    </row>
    <row r="464" customFormat="false" ht="13.2" hidden="false" customHeight="false" outlineLevel="0" collapsed="false">
      <c r="A464" s="352" t="n">
        <f aca="false">'список игроков'!N394</f>
        <v>0</v>
      </c>
      <c r="B464" s="351"/>
      <c r="C464" s="351"/>
    </row>
    <row r="465" customFormat="false" ht="13.2" hidden="false" customHeight="false" outlineLevel="0" collapsed="false">
      <c r="A465" s="352" t="n">
        <f aca="false">'список игроков'!N395</f>
        <v>0</v>
      </c>
      <c r="B465" s="351"/>
      <c r="C465" s="351"/>
    </row>
    <row r="466" customFormat="false" ht="13.2" hidden="false" customHeight="false" outlineLevel="0" collapsed="false">
      <c r="A466" s="352" t="n">
        <f aca="false">'список игроков'!N396</f>
        <v>0</v>
      </c>
      <c r="B466" s="351"/>
      <c r="C466" s="351"/>
    </row>
    <row r="467" customFormat="false" ht="13.2" hidden="false" customHeight="false" outlineLevel="0" collapsed="false">
      <c r="A467" s="352" t="n">
        <f aca="false">'список игроков'!N397</f>
        <v>0</v>
      </c>
      <c r="B467" s="351"/>
      <c r="C467" s="351"/>
    </row>
    <row r="468" customFormat="false" ht="13.2" hidden="false" customHeight="false" outlineLevel="0" collapsed="false">
      <c r="A468" s="352" t="n">
        <f aca="false">'список игроков'!N398</f>
        <v>0</v>
      </c>
      <c r="B468" s="351"/>
      <c r="C468" s="351"/>
    </row>
    <row r="469" customFormat="false" ht="13.2" hidden="false" customHeight="false" outlineLevel="0" collapsed="false">
      <c r="A469" s="352" t="n">
        <f aca="false">'список игроков'!N399</f>
        <v>0</v>
      </c>
      <c r="B469" s="351"/>
      <c r="C469" s="351"/>
    </row>
    <row r="470" customFormat="false" ht="13.2" hidden="false" customHeight="false" outlineLevel="0" collapsed="false">
      <c r="A470" s="352" t="n">
        <f aca="false">'список игроков'!N400</f>
        <v>0</v>
      </c>
      <c r="B470" s="351"/>
      <c r="C470" s="351"/>
    </row>
    <row r="471" customFormat="false" ht="13.2" hidden="false" customHeight="false" outlineLevel="0" collapsed="false">
      <c r="A471" s="352" t="n">
        <f aca="false">'список игроков'!N401</f>
        <v>0</v>
      </c>
      <c r="B471" s="351"/>
      <c r="C471" s="351"/>
    </row>
    <row r="472" customFormat="false" ht="13.2" hidden="false" customHeight="false" outlineLevel="0" collapsed="false">
      <c r="A472" s="352" t="n">
        <f aca="false">'список игроков'!N402</f>
        <v>0</v>
      </c>
      <c r="B472" s="351"/>
      <c r="C472" s="351"/>
    </row>
    <row r="473" customFormat="false" ht="13.2" hidden="false" customHeight="false" outlineLevel="0" collapsed="false">
      <c r="A473" s="352" t="n">
        <f aca="false">'список игроков'!N403</f>
        <v>0</v>
      </c>
      <c r="B473" s="351"/>
      <c r="C473" s="351"/>
    </row>
    <row r="474" customFormat="false" ht="13.2" hidden="false" customHeight="false" outlineLevel="0" collapsed="false">
      <c r="A474" s="352" t="n">
        <f aca="false">'список игроков'!N404</f>
        <v>0</v>
      </c>
      <c r="B474" s="351"/>
      <c r="C474" s="351"/>
    </row>
    <row r="475" customFormat="false" ht="13.2" hidden="false" customHeight="false" outlineLevel="0" collapsed="false">
      <c r="A475" s="352" t="n">
        <f aca="false">'список игроков'!N405</f>
        <v>0</v>
      </c>
      <c r="B475" s="351"/>
      <c r="C475" s="351"/>
    </row>
    <row r="476" customFormat="false" ht="13.2" hidden="false" customHeight="false" outlineLevel="0" collapsed="false">
      <c r="A476" s="352" t="n">
        <f aca="false">'список игроков'!N406</f>
        <v>0</v>
      </c>
      <c r="B476" s="351"/>
      <c r="C476" s="351"/>
    </row>
    <row r="477" customFormat="false" ht="13.2" hidden="false" customHeight="false" outlineLevel="0" collapsed="false">
      <c r="A477" s="352" t="n">
        <f aca="false">'список игроков'!N407</f>
        <v>0</v>
      </c>
      <c r="B477" s="351"/>
      <c r="C477" s="351"/>
    </row>
    <row r="478" customFormat="false" ht="13.2" hidden="false" customHeight="false" outlineLevel="0" collapsed="false">
      <c r="A478" s="352" t="n">
        <f aca="false">'список игроков'!N408</f>
        <v>0</v>
      </c>
      <c r="B478" s="351"/>
      <c r="C478" s="351"/>
    </row>
    <row r="479" customFormat="false" ht="13.2" hidden="false" customHeight="false" outlineLevel="0" collapsed="false">
      <c r="A479" s="352" t="n">
        <f aca="false">'список игроков'!N409</f>
        <v>0</v>
      </c>
      <c r="B479" s="351"/>
      <c r="C479" s="351"/>
    </row>
    <row r="480" customFormat="false" ht="13.2" hidden="false" customHeight="false" outlineLevel="0" collapsed="false">
      <c r="A480" s="352" t="n">
        <f aca="false">'список игроков'!N410</f>
        <v>0</v>
      </c>
      <c r="B480" s="351"/>
      <c r="C480" s="351"/>
    </row>
    <row r="481" customFormat="false" ht="13.2" hidden="false" customHeight="false" outlineLevel="0" collapsed="false">
      <c r="A481" s="352" t="n">
        <f aca="false">'список игроков'!N411</f>
        <v>0</v>
      </c>
      <c r="B481" s="351"/>
      <c r="C481" s="351"/>
    </row>
    <row r="482" customFormat="false" ht="13.2" hidden="false" customHeight="false" outlineLevel="0" collapsed="false">
      <c r="A482" s="352" t="n">
        <f aca="false">'список игроков'!N412</f>
        <v>0</v>
      </c>
      <c r="B482" s="351"/>
      <c r="C482" s="351"/>
    </row>
    <row r="483" customFormat="false" ht="13.2" hidden="false" customHeight="false" outlineLevel="0" collapsed="false">
      <c r="A483" s="352" t="n">
        <f aca="false">'список игроков'!N413</f>
        <v>0</v>
      </c>
      <c r="B483" s="351"/>
      <c r="C483" s="351"/>
    </row>
    <row r="484" customFormat="false" ht="13.2" hidden="false" customHeight="false" outlineLevel="0" collapsed="false">
      <c r="A484" s="352" t="n">
        <f aca="false">'список игроков'!N414</f>
        <v>0</v>
      </c>
      <c r="B484" s="351"/>
      <c r="C484" s="351"/>
    </row>
    <row r="485" customFormat="false" ht="13.2" hidden="false" customHeight="false" outlineLevel="0" collapsed="false">
      <c r="A485" s="352" t="n">
        <f aca="false">'список игроков'!N415</f>
        <v>0</v>
      </c>
      <c r="B485" s="351"/>
      <c r="C485" s="351"/>
    </row>
    <row r="486" customFormat="false" ht="13.2" hidden="false" customHeight="false" outlineLevel="0" collapsed="false">
      <c r="A486" s="352" t="n">
        <f aca="false">'список игроков'!N416</f>
        <v>0</v>
      </c>
      <c r="B486" s="351"/>
      <c r="C486" s="351"/>
    </row>
    <row r="487" customFormat="false" ht="13.2" hidden="false" customHeight="false" outlineLevel="0" collapsed="false">
      <c r="A487" s="352" t="n">
        <f aca="false">'список игроков'!N417</f>
        <v>0</v>
      </c>
      <c r="B487" s="351"/>
      <c r="C487" s="351"/>
    </row>
    <row r="488" customFormat="false" ht="13.2" hidden="false" customHeight="false" outlineLevel="0" collapsed="false">
      <c r="A488" s="352" t="n">
        <f aca="false">'список игроков'!N418</f>
        <v>0</v>
      </c>
      <c r="B488" s="351"/>
      <c r="C488" s="351"/>
    </row>
    <row r="489" customFormat="false" ht="13.2" hidden="false" customHeight="false" outlineLevel="0" collapsed="false">
      <c r="A489" s="352" t="n">
        <f aca="false">'список игроков'!N419</f>
        <v>0</v>
      </c>
      <c r="B489" s="351"/>
      <c r="C489" s="351"/>
    </row>
    <row r="490" customFormat="false" ht="13.2" hidden="false" customHeight="false" outlineLevel="0" collapsed="false">
      <c r="A490" s="352" t="n">
        <f aca="false">'список игроков'!N420</f>
        <v>0</v>
      </c>
      <c r="B490" s="351"/>
      <c r="C490" s="351"/>
    </row>
    <row r="491" customFormat="false" ht="13.2" hidden="false" customHeight="false" outlineLevel="0" collapsed="false">
      <c r="A491" s="352" t="n">
        <f aca="false">'список игроков'!N421</f>
        <v>0</v>
      </c>
      <c r="B491" s="351"/>
      <c r="C491" s="351"/>
    </row>
    <row r="492" customFormat="false" ht="13.2" hidden="false" customHeight="false" outlineLevel="0" collapsed="false">
      <c r="A492" s="352" t="n">
        <f aca="false">'список игроков'!N422</f>
        <v>0</v>
      </c>
      <c r="B492" s="351"/>
      <c r="C492" s="351"/>
    </row>
    <row r="493" customFormat="false" ht="13.2" hidden="false" customHeight="false" outlineLevel="0" collapsed="false">
      <c r="A493" s="352" t="n">
        <f aca="false">'список игроков'!N423</f>
        <v>0</v>
      </c>
      <c r="B493" s="351"/>
      <c r="C493" s="351"/>
    </row>
    <row r="494" customFormat="false" ht="13.2" hidden="false" customHeight="false" outlineLevel="0" collapsed="false">
      <c r="A494" s="352" t="n">
        <f aca="false">'список игроков'!N424</f>
        <v>0</v>
      </c>
      <c r="B494" s="351"/>
      <c r="C494" s="351"/>
    </row>
    <row r="495" customFormat="false" ht="13.2" hidden="false" customHeight="false" outlineLevel="0" collapsed="false">
      <c r="A495" s="352" t="n">
        <f aca="false">'список игроков'!N425</f>
        <v>0</v>
      </c>
      <c r="B495" s="351"/>
      <c r="C495" s="351"/>
    </row>
    <row r="496" customFormat="false" ht="13.2" hidden="false" customHeight="false" outlineLevel="0" collapsed="false">
      <c r="A496" s="352" t="n">
        <f aca="false">'список игроков'!N426</f>
        <v>0</v>
      </c>
      <c r="B496" s="351"/>
      <c r="C496" s="351"/>
    </row>
    <row r="497" customFormat="false" ht="13.2" hidden="false" customHeight="false" outlineLevel="0" collapsed="false">
      <c r="A497" s="352" t="n">
        <f aca="false">'список игроков'!N427</f>
        <v>0</v>
      </c>
      <c r="B497" s="351"/>
      <c r="C497" s="351"/>
    </row>
    <row r="498" customFormat="false" ht="13.2" hidden="false" customHeight="false" outlineLevel="0" collapsed="false">
      <c r="A498" s="352" t="n">
        <f aca="false">'список игроков'!N428</f>
        <v>0</v>
      </c>
      <c r="B498" s="351"/>
      <c r="C498" s="351"/>
    </row>
    <row r="499" customFormat="false" ht="13.2" hidden="false" customHeight="false" outlineLevel="0" collapsed="false">
      <c r="A499" s="352" t="n">
        <f aca="false">'список игроков'!N429</f>
        <v>0</v>
      </c>
      <c r="B499" s="351"/>
      <c r="C499" s="351"/>
    </row>
    <row r="500" customFormat="false" ht="13.2" hidden="false" customHeight="false" outlineLevel="0" collapsed="false">
      <c r="A500" s="352" t="n">
        <f aca="false">'список игроков'!N430</f>
        <v>0</v>
      </c>
      <c r="B500" s="351"/>
      <c r="C500" s="351"/>
    </row>
    <row r="501" customFormat="false" ht="13.2" hidden="false" customHeight="false" outlineLevel="0" collapsed="false">
      <c r="A501" s="352" t="n">
        <f aca="false">'список игроков'!N431</f>
        <v>0</v>
      </c>
      <c r="B501" s="351"/>
      <c r="C501" s="351"/>
    </row>
    <row r="502" customFormat="false" ht="13.2" hidden="false" customHeight="false" outlineLevel="0" collapsed="false">
      <c r="A502" s="352" t="n">
        <f aca="false">'список игроков'!N432</f>
        <v>0</v>
      </c>
      <c r="B502" s="351"/>
      <c r="C502" s="351"/>
    </row>
    <row r="503" customFormat="false" ht="13.2" hidden="false" customHeight="false" outlineLevel="0" collapsed="false">
      <c r="A503" s="352" t="n">
        <f aca="false">'список игроков'!N433</f>
        <v>0</v>
      </c>
      <c r="B503" s="351"/>
      <c r="C503" s="351"/>
    </row>
    <row r="504" customFormat="false" ht="13.2" hidden="false" customHeight="false" outlineLevel="0" collapsed="false">
      <c r="A504" s="352" t="n">
        <f aca="false">'список игроков'!N434</f>
        <v>0</v>
      </c>
      <c r="B504" s="351"/>
      <c r="C504" s="351"/>
    </row>
    <row r="505" customFormat="false" ht="13.2" hidden="false" customHeight="false" outlineLevel="0" collapsed="false">
      <c r="A505" s="352" t="n">
        <f aca="false">'список игроков'!N435</f>
        <v>0</v>
      </c>
      <c r="B505" s="351"/>
      <c r="C505" s="351"/>
    </row>
    <row r="506" customFormat="false" ht="13.2" hidden="false" customHeight="false" outlineLevel="0" collapsed="false">
      <c r="A506" s="352" t="n">
        <f aca="false">'список игроков'!N436</f>
        <v>0</v>
      </c>
      <c r="B506" s="351"/>
      <c r="C506" s="351"/>
    </row>
    <row r="507" customFormat="false" ht="13.2" hidden="false" customHeight="false" outlineLevel="0" collapsed="false">
      <c r="A507" s="352" t="n">
        <f aca="false">'список игроков'!N437</f>
        <v>0</v>
      </c>
      <c r="B507" s="351"/>
      <c r="C507" s="351"/>
    </row>
    <row r="508" customFormat="false" ht="13.2" hidden="false" customHeight="false" outlineLevel="0" collapsed="false">
      <c r="A508" s="352" t="n">
        <f aca="false">'список игроков'!N438</f>
        <v>0</v>
      </c>
      <c r="B508" s="351"/>
      <c r="C508" s="351"/>
    </row>
    <row r="509" customFormat="false" ht="13.2" hidden="false" customHeight="false" outlineLevel="0" collapsed="false">
      <c r="A509" s="352" t="n">
        <f aca="false">'список игроков'!N439</f>
        <v>0</v>
      </c>
      <c r="B509" s="351"/>
      <c r="C509" s="351"/>
    </row>
    <row r="510" customFormat="false" ht="13.2" hidden="false" customHeight="false" outlineLevel="0" collapsed="false">
      <c r="A510" s="352" t="n">
        <f aca="false">'список игроков'!N440</f>
        <v>0</v>
      </c>
      <c r="B510" s="351"/>
      <c r="C510" s="351"/>
    </row>
    <row r="511" customFormat="false" ht="13.2" hidden="false" customHeight="false" outlineLevel="0" collapsed="false">
      <c r="A511" s="352" t="n">
        <f aca="false">'список игроков'!N441</f>
        <v>0</v>
      </c>
      <c r="B511" s="351"/>
      <c r="C511" s="351"/>
    </row>
    <row r="512" customFormat="false" ht="13.2" hidden="false" customHeight="false" outlineLevel="0" collapsed="false">
      <c r="A512" s="352" t="n">
        <f aca="false">'список игроков'!N442</f>
        <v>0</v>
      </c>
      <c r="B512" s="351"/>
      <c r="C512" s="351"/>
    </row>
    <row r="513" customFormat="false" ht="13.2" hidden="false" customHeight="false" outlineLevel="0" collapsed="false">
      <c r="A513" s="352" t="n">
        <f aca="false">'список игроков'!N443</f>
        <v>0</v>
      </c>
      <c r="B513" s="351"/>
      <c r="C513" s="351"/>
    </row>
    <row r="514" customFormat="false" ht="13.2" hidden="false" customHeight="false" outlineLevel="0" collapsed="false">
      <c r="A514" s="352" t="n">
        <f aca="false">'список игроков'!N444</f>
        <v>0</v>
      </c>
      <c r="B514" s="351"/>
      <c r="C514" s="351"/>
    </row>
    <row r="515" customFormat="false" ht="13.2" hidden="false" customHeight="false" outlineLevel="0" collapsed="false">
      <c r="A515" s="352" t="n">
        <f aca="false">'список игроков'!N445</f>
        <v>0</v>
      </c>
      <c r="B515" s="351"/>
      <c r="C515" s="351"/>
    </row>
    <row r="516" customFormat="false" ht="13.2" hidden="false" customHeight="false" outlineLevel="0" collapsed="false">
      <c r="A516" s="352" t="n">
        <f aca="false">'список игроков'!N446</f>
        <v>0</v>
      </c>
      <c r="B516" s="351"/>
      <c r="C516" s="351"/>
    </row>
    <row r="517" customFormat="false" ht="13.2" hidden="false" customHeight="false" outlineLevel="0" collapsed="false">
      <c r="A517" s="352" t="n">
        <f aca="false">'список игроков'!N447</f>
        <v>0</v>
      </c>
      <c r="B517" s="351"/>
      <c r="C517" s="351"/>
    </row>
    <row r="518" customFormat="false" ht="13.2" hidden="false" customHeight="false" outlineLevel="0" collapsed="false">
      <c r="A518" s="352" t="n">
        <f aca="false">'список игроков'!N448</f>
        <v>0</v>
      </c>
      <c r="B518" s="351"/>
      <c r="C518" s="351"/>
    </row>
    <row r="519" customFormat="false" ht="13.2" hidden="false" customHeight="false" outlineLevel="0" collapsed="false">
      <c r="A519" s="352" t="n">
        <f aca="false">'список игроков'!N449</f>
        <v>0</v>
      </c>
      <c r="B519" s="351"/>
      <c r="C519" s="351"/>
    </row>
    <row r="520" customFormat="false" ht="13.2" hidden="false" customHeight="false" outlineLevel="0" collapsed="false">
      <c r="A520" s="352" t="n">
        <f aca="false">'список игроков'!N450</f>
        <v>0</v>
      </c>
      <c r="B520" s="351"/>
      <c r="C520" s="351"/>
    </row>
    <row r="521" customFormat="false" ht="13.2" hidden="false" customHeight="false" outlineLevel="0" collapsed="false">
      <c r="A521" s="352" t="n">
        <f aca="false">'список игроков'!N451</f>
        <v>0</v>
      </c>
      <c r="B521" s="351"/>
      <c r="C521" s="351"/>
    </row>
    <row r="522" customFormat="false" ht="13.2" hidden="false" customHeight="false" outlineLevel="0" collapsed="false">
      <c r="A522" s="352" t="n">
        <f aca="false">'список игроков'!N452</f>
        <v>0</v>
      </c>
      <c r="B522" s="351"/>
      <c r="C522" s="351"/>
    </row>
    <row r="523" customFormat="false" ht="13.2" hidden="false" customHeight="false" outlineLevel="0" collapsed="false">
      <c r="A523" s="352" t="n">
        <f aca="false">'список игроков'!N453</f>
        <v>0</v>
      </c>
      <c r="B523" s="351"/>
      <c r="C523" s="351"/>
    </row>
    <row r="524" customFormat="false" ht="13.2" hidden="false" customHeight="false" outlineLevel="0" collapsed="false">
      <c r="A524" s="352" t="n">
        <f aca="false">'список игроков'!N454</f>
        <v>0</v>
      </c>
      <c r="B524" s="351"/>
      <c r="C524" s="351"/>
    </row>
    <row r="525" customFormat="false" ht="13.2" hidden="false" customHeight="false" outlineLevel="0" collapsed="false">
      <c r="A525" s="352" t="n">
        <f aca="false">'список игроков'!N455</f>
        <v>0</v>
      </c>
      <c r="B525" s="351"/>
      <c r="C525" s="351"/>
    </row>
    <row r="526" customFormat="false" ht="13.2" hidden="false" customHeight="false" outlineLevel="0" collapsed="false">
      <c r="A526" s="352" t="n">
        <f aca="false">'список игроков'!N456</f>
        <v>0</v>
      </c>
      <c r="B526" s="351"/>
      <c r="C526" s="351"/>
    </row>
    <row r="527" customFormat="false" ht="13.2" hidden="false" customHeight="false" outlineLevel="0" collapsed="false">
      <c r="A527" s="352" t="n">
        <f aca="false">'список игроков'!N457</f>
        <v>0</v>
      </c>
      <c r="B527" s="351"/>
      <c r="C527" s="351"/>
    </row>
    <row r="528" customFormat="false" ht="13.2" hidden="false" customHeight="false" outlineLevel="0" collapsed="false">
      <c r="A528" s="352" t="n">
        <f aca="false">'список игроков'!N458</f>
        <v>0</v>
      </c>
      <c r="B528" s="351"/>
      <c r="C528" s="351"/>
    </row>
    <row r="529" customFormat="false" ht="13.2" hidden="false" customHeight="false" outlineLevel="0" collapsed="false">
      <c r="A529" s="352" t="n">
        <f aca="false">'список игроков'!N459</f>
        <v>0</v>
      </c>
      <c r="B529" s="351"/>
      <c r="C529" s="351"/>
    </row>
    <row r="530" customFormat="false" ht="13.2" hidden="false" customHeight="false" outlineLevel="0" collapsed="false">
      <c r="A530" s="352" t="n">
        <f aca="false">'список игроков'!N460</f>
        <v>0</v>
      </c>
      <c r="B530" s="351"/>
      <c r="C530" s="351"/>
    </row>
    <row r="531" customFormat="false" ht="13.2" hidden="false" customHeight="false" outlineLevel="0" collapsed="false">
      <c r="A531" s="352" t="n">
        <f aca="false">'список игроков'!N461</f>
        <v>0</v>
      </c>
      <c r="B531" s="351"/>
      <c r="C531" s="351"/>
    </row>
    <row r="532" customFormat="false" ht="13.2" hidden="false" customHeight="false" outlineLevel="0" collapsed="false">
      <c r="A532" s="352" t="n">
        <f aca="false">'список игроков'!N462</f>
        <v>0</v>
      </c>
      <c r="B532" s="351"/>
      <c r="C532" s="351"/>
    </row>
    <row r="533" customFormat="false" ht="13.2" hidden="false" customHeight="false" outlineLevel="0" collapsed="false">
      <c r="A533" s="352" t="n">
        <f aca="false">'список игроков'!N463</f>
        <v>0</v>
      </c>
      <c r="B533" s="351"/>
      <c r="C533" s="351"/>
    </row>
    <row r="534" customFormat="false" ht="13.2" hidden="false" customHeight="false" outlineLevel="0" collapsed="false">
      <c r="A534" s="352" t="n">
        <f aca="false">'список игроков'!N464</f>
        <v>0</v>
      </c>
      <c r="B534" s="351"/>
      <c r="C534" s="351"/>
    </row>
    <row r="535" customFormat="false" ht="13.2" hidden="false" customHeight="false" outlineLevel="0" collapsed="false">
      <c r="A535" s="352" t="n">
        <f aca="false">'список игроков'!N465</f>
        <v>0</v>
      </c>
      <c r="B535" s="351"/>
      <c r="C535" s="351"/>
    </row>
    <row r="536" customFormat="false" ht="13.2" hidden="false" customHeight="false" outlineLevel="0" collapsed="false">
      <c r="A536" s="352" t="n">
        <f aca="false">'список игроков'!N466</f>
        <v>0</v>
      </c>
      <c r="B536" s="351"/>
      <c r="C536" s="351"/>
    </row>
    <row r="537" customFormat="false" ht="13.2" hidden="false" customHeight="false" outlineLevel="0" collapsed="false">
      <c r="A537" s="352" t="n">
        <f aca="false">'список игроков'!N467</f>
        <v>0</v>
      </c>
      <c r="B537" s="351"/>
      <c r="C537" s="351"/>
    </row>
    <row r="538" customFormat="false" ht="13.2" hidden="false" customHeight="false" outlineLevel="0" collapsed="false">
      <c r="A538" s="352" t="n">
        <f aca="false">'список игроков'!N468</f>
        <v>0</v>
      </c>
      <c r="B538" s="351"/>
      <c r="C538" s="351"/>
    </row>
    <row r="539" customFormat="false" ht="13.2" hidden="false" customHeight="false" outlineLevel="0" collapsed="false">
      <c r="A539" s="352" t="n">
        <f aca="false">'список игроков'!N469</f>
        <v>0</v>
      </c>
      <c r="B539" s="351"/>
      <c r="C539" s="351"/>
    </row>
    <row r="540" customFormat="false" ht="13.2" hidden="false" customHeight="false" outlineLevel="0" collapsed="false">
      <c r="A540" s="352" t="n">
        <f aca="false">'список игроков'!N470</f>
        <v>0</v>
      </c>
      <c r="B540" s="351"/>
      <c r="C540" s="351"/>
    </row>
    <row r="541" customFormat="false" ht="13.2" hidden="false" customHeight="false" outlineLevel="0" collapsed="false">
      <c r="A541" s="352" t="n">
        <f aca="false">'список игроков'!N471</f>
        <v>0</v>
      </c>
      <c r="B541" s="351"/>
      <c r="C541" s="351"/>
    </row>
    <row r="542" customFormat="false" ht="13.2" hidden="false" customHeight="false" outlineLevel="0" collapsed="false">
      <c r="A542" s="352" t="n">
        <f aca="false">'список игроков'!N472</f>
        <v>0</v>
      </c>
      <c r="B542" s="351"/>
      <c r="C542" s="351"/>
    </row>
    <row r="543" customFormat="false" ht="13.2" hidden="false" customHeight="false" outlineLevel="0" collapsed="false">
      <c r="A543" s="352" t="n">
        <f aca="false">'список игроков'!N473</f>
        <v>0</v>
      </c>
      <c r="B543" s="351"/>
      <c r="C543" s="351"/>
    </row>
    <row r="544" customFormat="false" ht="13.2" hidden="false" customHeight="false" outlineLevel="0" collapsed="false">
      <c r="A544" s="352" t="n">
        <f aca="false">'список игроков'!N474</f>
        <v>0</v>
      </c>
      <c r="B544" s="351"/>
      <c r="C544" s="351"/>
    </row>
    <row r="545" customFormat="false" ht="13.2" hidden="false" customHeight="false" outlineLevel="0" collapsed="false">
      <c r="A545" s="352" t="n">
        <f aca="false">'список игроков'!N475</f>
        <v>0</v>
      </c>
      <c r="B545" s="351"/>
      <c r="C545" s="351"/>
    </row>
    <row r="546" customFormat="false" ht="13.2" hidden="false" customHeight="false" outlineLevel="0" collapsed="false">
      <c r="A546" s="352" t="n">
        <f aca="false">'список игроков'!N476</f>
        <v>0</v>
      </c>
      <c r="B546" s="351"/>
      <c r="C546" s="351"/>
    </row>
    <row r="547" customFormat="false" ht="13.2" hidden="false" customHeight="false" outlineLevel="0" collapsed="false">
      <c r="A547" s="352" t="n">
        <f aca="false">'список игроков'!N477</f>
        <v>0</v>
      </c>
      <c r="B547" s="351"/>
      <c r="C547" s="351"/>
    </row>
    <row r="548" customFormat="false" ht="13.2" hidden="false" customHeight="false" outlineLevel="0" collapsed="false">
      <c r="A548" s="352" t="n">
        <f aca="false">'список игроков'!N478</f>
        <v>0</v>
      </c>
      <c r="B548" s="351"/>
      <c r="C548" s="351"/>
    </row>
    <row r="549" customFormat="false" ht="13.2" hidden="false" customHeight="false" outlineLevel="0" collapsed="false">
      <c r="A549" s="352" t="n">
        <f aca="false">'список игроков'!N479</f>
        <v>0</v>
      </c>
      <c r="B549" s="351"/>
      <c r="C549" s="351"/>
    </row>
    <row r="550" customFormat="false" ht="13.2" hidden="false" customHeight="false" outlineLevel="0" collapsed="false">
      <c r="A550" s="352" t="n">
        <f aca="false">'список игроков'!N480</f>
        <v>0</v>
      </c>
      <c r="B550" s="351"/>
      <c r="C550" s="351"/>
    </row>
    <row r="551" customFormat="false" ht="13.2" hidden="false" customHeight="false" outlineLevel="0" collapsed="false">
      <c r="A551" s="352" t="n">
        <f aca="false">'список игроков'!N481</f>
        <v>0</v>
      </c>
      <c r="B551" s="351"/>
      <c r="C551" s="351"/>
    </row>
    <row r="552" customFormat="false" ht="13.2" hidden="false" customHeight="false" outlineLevel="0" collapsed="false">
      <c r="A552" s="352" t="n">
        <f aca="false">'список игроков'!N482</f>
        <v>0</v>
      </c>
      <c r="B552" s="351"/>
      <c r="C552" s="351"/>
    </row>
    <row r="553" customFormat="false" ht="13.2" hidden="false" customHeight="false" outlineLevel="0" collapsed="false">
      <c r="A553" s="352" t="n">
        <f aca="false">'список игроков'!N483</f>
        <v>0</v>
      </c>
      <c r="B553" s="351"/>
      <c r="C553" s="351"/>
    </row>
    <row r="554" customFormat="false" ht="13.2" hidden="false" customHeight="false" outlineLevel="0" collapsed="false">
      <c r="A554" s="352" t="n">
        <f aca="false">'список игроков'!N484</f>
        <v>0</v>
      </c>
      <c r="B554" s="351"/>
      <c r="C554" s="351"/>
    </row>
    <row r="555" customFormat="false" ht="13.2" hidden="false" customHeight="false" outlineLevel="0" collapsed="false">
      <c r="A555" s="352" t="n">
        <f aca="false">'список игроков'!N485</f>
        <v>0</v>
      </c>
      <c r="B555" s="351"/>
      <c r="C555" s="351"/>
    </row>
    <row r="556" customFormat="false" ht="13.2" hidden="false" customHeight="false" outlineLevel="0" collapsed="false">
      <c r="A556" s="352" t="n">
        <f aca="false">'список игроков'!N486</f>
        <v>0</v>
      </c>
      <c r="B556" s="351"/>
      <c r="C556" s="351"/>
    </row>
    <row r="557" customFormat="false" ht="13.2" hidden="false" customHeight="false" outlineLevel="0" collapsed="false">
      <c r="A557" s="352" t="n">
        <f aca="false">'список игроков'!N487</f>
        <v>0</v>
      </c>
      <c r="B557" s="351"/>
      <c r="C557" s="351"/>
    </row>
    <row r="558" customFormat="false" ht="13.2" hidden="false" customHeight="false" outlineLevel="0" collapsed="false">
      <c r="A558" s="352" t="n">
        <f aca="false">'список игроков'!N488</f>
        <v>0</v>
      </c>
      <c r="B558" s="351"/>
      <c r="C558" s="351"/>
    </row>
    <row r="559" customFormat="false" ht="13.2" hidden="false" customHeight="false" outlineLevel="0" collapsed="false">
      <c r="A559" s="352" t="n">
        <f aca="false">'список игроков'!N489</f>
        <v>0</v>
      </c>
      <c r="B559" s="351"/>
      <c r="C559" s="351"/>
    </row>
    <row r="560" customFormat="false" ht="13.2" hidden="false" customHeight="false" outlineLevel="0" collapsed="false">
      <c r="A560" s="352" t="n">
        <f aca="false">'список игроков'!N490</f>
        <v>0</v>
      </c>
      <c r="B560" s="351"/>
      <c r="C560" s="351"/>
    </row>
    <row r="561" customFormat="false" ht="13.2" hidden="false" customHeight="false" outlineLevel="0" collapsed="false">
      <c r="A561" s="352" t="n">
        <f aca="false">'список игроков'!N491</f>
        <v>0</v>
      </c>
      <c r="B561" s="351"/>
      <c r="C561" s="351"/>
    </row>
    <row r="562" customFormat="false" ht="13.2" hidden="false" customHeight="false" outlineLevel="0" collapsed="false">
      <c r="A562" s="352" t="n">
        <f aca="false">'список игроков'!N492</f>
        <v>0</v>
      </c>
      <c r="B562" s="351"/>
      <c r="C562" s="351"/>
    </row>
    <row r="563" customFormat="false" ht="13.2" hidden="false" customHeight="false" outlineLevel="0" collapsed="false">
      <c r="A563" s="352" t="n">
        <f aca="false">'список игроков'!N493</f>
        <v>0</v>
      </c>
      <c r="B563" s="351"/>
      <c r="C563" s="351"/>
    </row>
    <row r="564" customFormat="false" ht="13.2" hidden="false" customHeight="false" outlineLevel="0" collapsed="false">
      <c r="A564" s="352" t="n">
        <f aca="false">'список игроков'!N494</f>
        <v>0</v>
      </c>
      <c r="B564" s="351"/>
      <c r="C564" s="351"/>
    </row>
    <row r="565" customFormat="false" ht="13.2" hidden="false" customHeight="false" outlineLevel="0" collapsed="false">
      <c r="A565" s="352" t="n">
        <f aca="false">'список игроков'!N495</f>
        <v>0</v>
      </c>
      <c r="B565" s="351"/>
      <c r="C565" s="351"/>
    </row>
    <row r="566" customFormat="false" ht="13.2" hidden="false" customHeight="false" outlineLevel="0" collapsed="false">
      <c r="A566" s="352" t="n">
        <f aca="false">'список игроков'!N496</f>
        <v>0</v>
      </c>
      <c r="B566" s="351"/>
      <c r="C566" s="351"/>
    </row>
    <row r="567" customFormat="false" ht="13.2" hidden="false" customHeight="false" outlineLevel="0" collapsed="false">
      <c r="A567" s="352" t="n">
        <f aca="false">'список игроков'!N497</f>
        <v>0</v>
      </c>
      <c r="B567" s="351"/>
      <c r="C567" s="351"/>
    </row>
    <row r="568" customFormat="false" ht="13.2" hidden="false" customHeight="false" outlineLevel="0" collapsed="false">
      <c r="A568" s="352" t="n">
        <f aca="false">'список игроков'!N498</f>
        <v>0</v>
      </c>
      <c r="B568" s="351"/>
      <c r="C568" s="351"/>
    </row>
    <row r="569" customFormat="false" ht="13.2" hidden="false" customHeight="false" outlineLevel="0" collapsed="false">
      <c r="A569" s="352" t="n">
        <f aca="false">'список игроков'!N499</f>
        <v>0</v>
      </c>
      <c r="B569" s="351"/>
      <c r="C569" s="351"/>
    </row>
    <row r="570" customFormat="false" ht="13.2" hidden="false" customHeight="false" outlineLevel="0" collapsed="false">
      <c r="A570" s="352" t="n">
        <f aca="false">'список игроков'!N500</f>
        <v>0</v>
      </c>
      <c r="B570" s="351"/>
      <c r="C570" s="351"/>
    </row>
    <row r="571" customFormat="false" ht="13.2" hidden="false" customHeight="false" outlineLevel="0" collapsed="false">
      <c r="A571" s="352" t="n">
        <f aca="false">'список игроков'!N501</f>
        <v>0</v>
      </c>
      <c r="B571" s="351"/>
      <c r="C571" s="351"/>
    </row>
    <row r="572" customFormat="false" ht="13.2" hidden="false" customHeight="false" outlineLevel="0" collapsed="false">
      <c r="A572" s="352" t="n">
        <f aca="false">'список игроков'!N502</f>
        <v>0</v>
      </c>
      <c r="B572" s="351"/>
      <c r="C572" s="351"/>
    </row>
    <row r="573" customFormat="false" ht="13.2" hidden="false" customHeight="false" outlineLevel="0" collapsed="false">
      <c r="A573" s="352" t="n">
        <f aca="false">'список игроков'!N503</f>
        <v>0</v>
      </c>
      <c r="B573" s="351"/>
      <c r="C573" s="351"/>
    </row>
    <row r="574" customFormat="false" ht="13.2" hidden="false" customHeight="false" outlineLevel="0" collapsed="false">
      <c r="A574" s="352" t="n">
        <f aca="false">'список игроков'!N504</f>
        <v>0</v>
      </c>
      <c r="B574" s="351"/>
      <c r="C574" s="351"/>
    </row>
    <row r="575" customFormat="false" ht="13.2" hidden="false" customHeight="false" outlineLevel="0" collapsed="false">
      <c r="A575" s="352" t="n">
        <f aca="false">'список игроков'!N505</f>
        <v>0</v>
      </c>
      <c r="B575" s="351"/>
      <c r="C575" s="351"/>
    </row>
    <row r="576" customFormat="false" ht="13.2" hidden="false" customHeight="false" outlineLevel="0" collapsed="false">
      <c r="A576" s="352" t="n">
        <f aca="false">'список игроков'!N506</f>
        <v>0</v>
      </c>
      <c r="B576" s="351"/>
      <c r="C576" s="351"/>
    </row>
    <row r="577" customFormat="false" ht="13.2" hidden="false" customHeight="false" outlineLevel="0" collapsed="false">
      <c r="A577" s="352" t="n">
        <f aca="false">'список игроков'!N507</f>
        <v>0</v>
      </c>
      <c r="B577" s="351"/>
      <c r="C577" s="351"/>
    </row>
    <row r="578" customFormat="false" ht="13.2" hidden="false" customHeight="false" outlineLevel="0" collapsed="false">
      <c r="A578" s="352" t="n">
        <f aca="false">'список игроков'!N508</f>
        <v>0</v>
      </c>
      <c r="B578" s="351"/>
      <c r="C578" s="351"/>
    </row>
    <row r="579" customFormat="false" ht="13.2" hidden="false" customHeight="false" outlineLevel="0" collapsed="false">
      <c r="A579" s="352" t="n">
        <f aca="false">'список игроков'!N509</f>
        <v>0</v>
      </c>
      <c r="B579" s="351"/>
      <c r="C579" s="351"/>
    </row>
    <row r="580" customFormat="false" ht="13.2" hidden="false" customHeight="false" outlineLevel="0" collapsed="false">
      <c r="A580" s="352" t="n">
        <f aca="false">'список игроков'!N510</f>
        <v>0</v>
      </c>
      <c r="B580" s="351"/>
      <c r="C580" s="351"/>
    </row>
    <row r="581" customFormat="false" ht="13.2" hidden="false" customHeight="false" outlineLevel="0" collapsed="false">
      <c r="A581" s="352" t="n">
        <f aca="false">'список игроков'!N511</f>
        <v>0</v>
      </c>
      <c r="B581" s="351"/>
      <c r="C581" s="351"/>
    </row>
    <row r="582" customFormat="false" ht="13.2" hidden="false" customHeight="false" outlineLevel="0" collapsed="false">
      <c r="A582" s="352" t="n">
        <f aca="false">'список игроков'!N512</f>
        <v>0</v>
      </c>
      <c r="B582" s="351"/>
      <c r="C582" s="351"/>
    </row>
    <row r="583" customFormat="false" ht="13.2" hidden="false" customHeight="false" outlineLevel="0" collapsed="false">
      <c r="A583" s="352" t="n">
        <f aca="false">'список игроков'!N513</f>
        <v>0</v>
      </c>
      <c r="B583" s="351"/>
      <c r="C583" s="351"/>
    </row>
    <row r="584" customFormat="false" ht="13.2" hidden="false" customHeight="false" outlineLevel="0" collapsed="false">
      <c r="A584" s="352" t="n">
        <f aca="false">'список игроков'!N514</f>
        <v>0</v>
      </c>
      <c r="B584" s="351"/>
      <c r="C584" s="351"/>
    </row>
    <row r="585" customFormat="false" ht="13.2" hidden="false" customHeight="false" outlineLevel="0" collapsed="false">
      <c r="A585" s="352" t="n">
        <f aca="false">'список игроков'!N515</f>
        <v>0</v>
      </c>
      <c r="B585" s="351"/>
      <c r="C585" s="351"/>
    </row>
    <row r="586" customFormat="false" ht="13.2" hidden="false" customHeight="false" outlineLevel="0" collapsed="false">
      <c r="A586" s="352" t="n">
        <f aca="false">'список игроков'!N516</f>
        <v>0</v>
      </c>
      <c r="B586" s="351"/>
      <c r="C586" s="351"/>
    </row>
    <row r="587" customFormat="false" ht="13.2" hidden="false" customHeight="false" outlineLevel="0" collapsed="false">
      <c r="A587" s="352" t="n">
        <f aca="false">'список игроков'!N517</f>
        <v>0</v>
      </c>
      <c r="B587" s="351"/>
      <c r="C587" s="351"/>
    </row>
    <row r="588" customFormat="false" ht="13.2" hidden="false" customHeight="false" outlineLevel="0" collapsed="false">
      <c r="A588" s="352" t="n">
        <f aca="false">'список игроков'!N518</f>
        <v>0</v>
      </c>
      <c r="B588" s="351"/>
      <c r="C588" s="351"/>
    </row>
  </sheetData>
  <dataValidations count="1">
    <dataValidation allowBlank="true" errorStyle="stop" operator="between" showDropDown="false" showErrorMessage="false" showInputMessage="false" sqref="B8:I9 B11:I12 B15:I16 B18:I19 B22:I23 B25:I26 B29:I30 B32:I33 B36:I37 B39:I40 B43:I44 B46:I47" type="list">
      <formula1>$A$77:$A$588</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8"/>
  <sheetViews>
    <sheetView showFormulas="false" showGridLines="false" showRowColHeaders="true" showZeros="false" rightToLeft="false" tabSelected="false" showOutlineSymbols="true" defaultGridColor="true" view="normal" topLeftCell="A4" colorId="64" zoomScale="115" zoomScaleNormal="115" zoomScalePageLayoutView="100" workbookViewId="0">
      <selection pane="topLeft" activeCell="B9" activeCellId="0" sqref="B9:F9"/>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1"/>
    <col collapsed="false" customWidth="true" hidden="false" outlineLevel="0" max="3" min="3" style="0" width="17.32"/>
    <col collapsed="false" customWidth="true" hidden="false" outlineLevel="0" max="4" min="4" style="0" width="18.43"/>
    <col collapsed="false" customWidth="true" hidden="false" outlineLevel="0" max="5" min="5" style="0" width="18.99"/>
    <col collapsed="false" customWidth="true" hidden="false" outlineLevel="0" max="6" min="6" style="0" width="20.55"/>
    <col collapsed="false" customWidth="true" hidden="false" outlineLevel="0" max="7" min="7" style="0" width="18.55"/>
    <col collapsed="false" customWidth="true" hidden="false" outlineLevel="0" max="8" min="8" style="0" width="15.99"/>
    <col collapsed="false" customWidth="true" hidden="false" outlineLevel="0" max="9" min="9" style="0" width="18.66"/>
    <col collapsed="false" customWidth="true" hidden="false" outlineLevel="0" max="10" min="10" style="0" width="6.87"/>
  </cols>
  <sheetData>
    <row r="1" customFormat="false" ht="13.8" hidden="false" customHeight="false" outlineLevel="0" collapsed="false">
      <c r="A1" s="287"/>
      <c r="B1" s="32"/>
      <c r="C1" s="288"/>
      <c r="D1" s="289"/>
      <c r="E1" s="290"/>
      <c r="F1" s="289" t="s">
        <v>296</v>
      </c>
      <c r="G1" s="7"/>
      <c r="H1" s="7"/>
      <c r="I1" s="7"/>
    </row>
    <row r="2" customFormat="false" ht="24.6" hidden="false" customHeight="false" outlineLevel="0" collapsed="false">
      <c r="A2" s="291" t="n">
        <f aca="false">Setup!$A$6</f>
        <v>0</v>
      </c>
      <c r="B2" s="73"/>
      <c r="C2" s="74"/>
      <c r="D2" s="78"/>
      <c r="E2" s="78" t="s">
        <v>297</v>
      </c>
      <c r="F2" s="292" t="s">
        <v>455</v>
      </c>
      <c r="G2" s="293"/>
      <c r="H2" s="74"/>
      <c r="I2" s="74"/>
    </row>
    <row r="3" customFormat="false" ht="16.2" hidden="false" customHeight="false" outlineLevel="0" collapsed="false">
      <c r="A3" s="80"/>
      <c r="B3" s="80"/>
      <c r="C3" s="82"/>
      <c r="D3" s="83"/>
      <c r="E3" s="78" t="s">
        <v>299</v>
      </c>
      <c r="F3" s="294" t="s">
        <v>457</v>
      </c>
      <c r="G3" s="295"/>
      <c r="H3" s="83"/>
      <c r="I3" s="83"/>
    </row>
    <row r="4" s="4" customFormat="true" ht="13.2" hidden="false" customHeight="false" outlineLevel="0" collapsed="false">
      <c r="A4" s="86" t="s">
        <v>301</v>
      </c>
      <c r="B4" s="86"/>
      <c r="C4" s="86" t="s">
        <v>12</v>
      </c>
      <c r="D4" s="86"/>
      <c r="E4" s="86" t="s">
        <v>13</v>
      </c>
      <c r="F4" s="86" t="s">
        <v>302</v>
      </c>
      <c r="G4" s="86"/>
      <c r="H4" s="86"/>
      <c r="I4" s="89" t="s">
        <v>14</v>
      </c>
    </row>
    <row r="5" s="4" customFormat="true" ht="16.5" hidden="false" customHeight="true" outlineLevel="0" collapsed="false">
      <c r="A5" s="296" t="n">
        <f aca="false">Setup!$A$10</f>
        <v>0</v>
      </c>
      <c r="B5" s="92"/>
      <c r="C5" s="92" t="n">
        <f aca="false">Setup!$C$10</f>
        <v>0</v>
      </c>
      <c r="D5" s="92"/>
      <c r="E5" s="92" t="n">
        <f aca="false">Setup!$D$10</f>
        <v>0</v>
      </c>
      <c r="F5" s="297" t="n">
        <f aca="false">Setup!$A$12</f>
        <v>0</v>
      </c>
      <c r="G5" s="96"/>
      <c r="H5" s="92"/>
      <c r="I5" s="98"/>
    </row>
    <row r="6" s="301" customFormat="true" ht="17.4" hidden="false" customHeight="false" outlineLevel="0" collapsed="false">
      <c r="A6" s="298"/>
      <c r="B6" s="300" t="s">
        <v>303</v>
      </c>
      <c r="C6" s="300" t="s">
        <v>375</v>
      </c>
      <c r="D6" s="300" t="s">
        <v>376</v>
      </c>
      <c r="E6" s="300" t="s">
        <v>377</v>
      </c>
      <c r="F6" s="300" t="s">
        <v>304</v>
      </c>
      <c r="G6" s="300"/>
      <c r="H6" s="300"/>
      <c r="I6" s="300" t="s">
        <v>378</v>
      </c>
    </row>
    <row r="7" s="99" customFormat="true" ht="11.1" hidden="false" customHeight="true" outlineLevel="0" collapsed="false">
      <c r="A7" s="397"/>
      <c r="B7" s="320" t="s">
        <v>307</v>
      </c>
      <c r="C7" s="320" t="s">
        <v>307</v>
      </c>
      <c r="D7" s="320" t="s">
        <v>307</v>
      </c>
      <c r="E7" s="320" t="s">
        <v>307</v>
      </c>
      <c r="F7" s="320" t="s">
        <v>307</v>
      </c>
      <c r="G7" s="320"/>
      <c r="H7" s="320"/>
      <c r="I7" s="320" t="s">
        <v>307</v>
      </c>
    </row>
    <row r="8" s="4" customFormat="true" ht="11.1" hidden="false" customHeight="true" outlineLevel="0" collapsed="false">
      <c r="A8" s="398" t="s">
        <v>308</v>
      </c>
      <c r="B8" s="309"/>
      <c r="C8" s="309"/>
      <c r="D8" s="309"/>
      <c r="E8" s="309"/>
      <c r="F8" s="309"/>
      <c r="G8" s="309"/>
      <c r="H8" s="309"/>
      <c r="I8" s="310"/>
    </row>
    <row r="9" s="4" customFormat="true" ht="11.1" hidden="false" customHeight="true" outlineLevel="0" collapsed="false">
      <c r="A9" s="399"/>
      <c r="B9" s="309" t="s">
        <v>427</v>
      </c>
      <c r="C9" s="309" t="s">
        <v>335</v>
      </c>
      <c r="D9" s="309" t="s">
        <v>429</v>
      </c>
      <c r="E9" s="310" t="s">
        <v>431</v>
      </c>
      <c r="F9" s="309" t="s">
        <v>430</v>
      </c>
      <c r="G9" s="309"/>
      <c r="H9" s="309"/>
      <c r="I9" s="309" t="s">
        <v>398</v>
      </c>
    </row>
    <row r="10" s="23" customFormat="true" ht="11.1" hidden="false" customHeight="true" outlineLevel="0" collapsed="false">
      <c r="A10" s="399"/>
      <c r="B10" s="309" t="s">
        <v>313</v>
      </c>
      <c r="C10" s="309" t="s">
        <v>313</v>
      </c>
      <c r="D10" s="309" t="s">
        <v>313</v>
      </c>
      <c r="E10" s="310" t="s">
        <v>313</v>
      </c>
      <c r="F10" s="309" t="s">
        <v>313</v>
      </c>
      <c r="G10" s="309"/>
      <c r="H10" s="309"/>
      <c r="I10" s="310" t="s">
        <v>313</v>
      </c>
    </row>
    <row r="11" s="4" customFormat="true" ht="11.1" hidden="false" customHeight="true" outlineLevel="0" collapsed="false">
      <c r="A11" s="399"/>
      <c r="B11" s="309" t="s">
        <v>397</v>
      </c>
      <c r="C11" s="309" t="s">
        <v>400</v>
      </c>
      <c r="D11" s="309" t="s">
        <v>401</v>
      </c>
      <c r="E11" s="310" t="s">
        <v>342</v>
      </c>
      <c r="F11" s="309" t="s">
        <v>404</v>
      </c>
      <c r="G11" s="309"/>
      <c r="H11" s="309"/>
      <c r="I11" s="310" t="s">
        <v>416</v>
      </c>
    </row>
    <row r="12" s="4" customFormat="true" ht="11.1" hidden="false" customHeight="true" outlineLevel="0" collapsed="false">
      <c r="A12" s="399"/>
      <c r="B12" s="309"/>
      <c r="C12" s="309"/>
      <c r="D12" s="309"/>
      <c r="E12" s="309"/>
      <c r="F12" s="309"/>
      <c r="G12" s="309"/>
      <c r="H12" s="309"/>
      <c r="I12" s="310"/>
    </row>
    <row r="13" s="318" customFormat="true" ht="11.1" hidden="false" customHeight="true" outlineLevel="0" collapsed="false">
      <c r="A13" s="400"/>
      <c r="B13" s="316"/>
      <c r="C13" s="316"/>
      <c r="D13" s="316"/>
      <c r="E13" s="316"/>
      <c r="F13" s="316"/>
      <c r="G13" s="316"/>
      <c r="H13" s="316"/>
      <c r="I13" s="317"/>
    </row>
    <row r="14" s="318" customFormat="true" ht="11.1" hidden="false" customHeight="true" outlineLevel="0" collapsed="false">
      <c r="A14" s="397"/>
      <c r="B14" s="320" t="s">
        <v>318</v>
      </c>
      <c r="C14" s="320" t="s">
        <v>318</v>
      </c>
      <c r="D14" s="320" t="s">
        <v>318</v>
      </c>
      <c r="E14" s="320" t="s">
        <v>318</v>
      </c>
      <c r="F14" s="320" t="s">
        <v>318</v>
      </c>
      <c r="G14" s="320"/>
      <c r="H14" s="320"/>
      <c r="I14" s="320" t="s">
        <v>318</v>
      </c>
    </row>
    <row r="15" s="4" customFormat="true" ht="11.1" hidden="false" customHeight="true" outlineLevel="0" collapsed="false">
      <c r="A15" s="398" t="s">
        <v>319</v>
      </c>
      <c r="B15" s="309"/>
      <c r="C15" s="309"/>
      <c r="D15" s="309"/>
      <c r="E15" s="309"/>
      <c r="F15" s="309" t="s">
        <v>343</v>
      </c>
      <c r="G15" s="309"/>
      <c r="H15" s="309"/>
      <c r="I15" s="310" t="s">
        <v>349</v>
      </c>
    </row>
    <row r="16" s="4" customFormat="true" ht="11.1" hidden="false" customHeight="true" outlineLevel="0" collapsed="false">
      <c r="A16" s="399"/>
      <c r="B16" s="309" t="s">
        <v>410</v>
      </c>
      <c r="C16" s="309" t="s">
        <v>403</v>
      </c>
      <c r="D16" s="309" t="s">
        <v>432</v>
      </c>
      <c r="E16" s="309" t="s">
        <v>407</v>
      </c>
      <c r="F16" s="309"/>
      <c r="G16" s="309"/>
      <c r="H16" s="309"/>
    </row>
    <row r="17" s="23" customFormat="true" ht="11.1" hidden="false" customHeight="true" outlineLevel="0" collapsed="false">
      <c r="A17" s="399"/>
      <c r="B17" s="309" t="s">
        <v>313</v>
      </c>
      <c r="C17" s="309" t="s">
        <v>313</v>
      </c>
      <c r="D17" s="309" t="s">
        <v>313</v>
      </c>
      <c r="E17" s="309" t="s">
        <v>313</v>
      </c>
      <c r="F17" s="309" t="s">
        <v>313</v>
      </c>
      <c r="G17" s="309"/>
      <c r="H17" s="309"/>
      <c r="I17" s="310" t="s">
        <v>313</v>
      </c>
    </row>
    <row r="18" s="4" customFormat="true" ht="11.1" hidden="false" customHeight="true" outlineLevel="0" collapsed="false">
      <c r="A18" s="399"/>
      <c r="B18" s="309" t="s">
        <v>380</v>
      </c>
      <c r="C18" s="309" t="s">
        <v>409</v>
      </c>
      <c r="D18" s="309" t="s">
        <v>414</v>
      </c>
      <c r="E18" s="309" t="s">
        <v>392</v>
      </c>
      <c r="F18" s="309"/>
      <c r="G18" s="309"/>
      <c r="H18" s="309"/>
      <c r="I18" s="310" t="s">
        <v>440</v>
      </c>
    </row>
    <row r="19" s="4" customFormat="true" ht="11.1" hidden="false" customHeight="true" outlineLevel="0" collapsed="false">
      <c r="A19" s="399"/>
      <c r="B19" s="309"/>
      <c r="C19" s="309"/>
      <c r="D19" s="309"/>
      <c r="E19" s="309"/>
      <c r="F19" s="309" t="s">
        <v>415</v>
      </c>
      <c r="G19" s="309"/>
      <c r="H19" s="309"/>
      <c r="I19" s="310"/>
    </row>
    <row r="20" s="4" customFormat="true" ht="11.1" hidden="false" customHeight="true" outlineLevel="0" collapsed="false">
      <c r="A20" s="400"/>
      <c r="B20" s="316"/>
      <c r="C20" s="316"/>
      <c r="D20" s="316"/>
      <c r="E20" s="316"/>
      <c r="F20" s="316"/>
      <c r="G20" s="316"/>
      <c r="H20" s="316"/>
      <c r="I20" s="317"/>
    </row>
    <row r="21" s="318" customFormat="true" ht="11.1" hidden="false" customHeight="true" outlineLevel="0" collapsed="false">
      <c r="A21" s="397"/>
      <c r="B21" s="320" t="s">
        <v>325</v>
      </c>
      <c r="C21" s="320" t="s">
        <v>325</v>
      </c>
      <c r="D21" s="320" t="s">
        <v>325</v>
      </c>
      <c r="E21" s="320" t="s">
        <v>325</v>
      </c>
      <c r="F21" s="320" t="s">
        <v>325</v>
      </c>
      <c r="G21" s="320"/>
      <c r="H21" s="320"/>
      <c r="I21" s="320" t="s">
        <v>325</v>
      </c>
      <c r="J21" s="323"/>
    </row>
    <row r="22" s="4" customFormat="true" ht="11.1" hidden="false" customHeight="true" outlineLevel="0" collapsed="false">
      <c r="A22" s="398" t="s">
        <v>326</v>
      </c>
      <c r="B22" s="309"/>
      <c r="C22" s="309" t="s">
        <v>427</v>
      </c>
      <c r="D22" s="309"/>
      <c r="E22" s="309" t="s">
        <v>498</v>
      </c>
      <c r="F22" s="309"/>
      <c r="G22" s="309"/>
      <c r="H22" s="309"/>
      <c r="I22" s="310"/>
    </row>
    <row r="23" s="4" customFormat="true" ht="11.1" hidden="false" customHeight="true" outlineLevel="0" collapsed="false">
      <c r="A23" s="399"/>
      <c r="B23" s="309" t="s">
        <v>399</v>
      </c>
      <c r="C23" s="309"/>
      <c r="D23" s="309" t="s">
        <v>344</v>
      </c>
      <c r="E23" s="309"/>
      <c r="F23" s="309" t="s">
        <v>395</v>
      </c>
      <c r="G23" s="309"/>
      <c r="H23" s="309"/>
      <c r="I23" s="310" t="s">
        <v>405</v>
      </c>
    </row>
    <row r="24" s="23" customFormat="true" ht="11.1" hidden="false" customHeight="true" outlineLevel="0" collapsed="false">
      <c r="A24" s="399"/>
      <c r="B24" s="309" t="s">
        <v>313</v>
      </c>
      <c r="C24" s="309" t="s">
        <v>313</v>
      </c>
      <c r="D24" s="309" t="s">
        <v>313</v>
      </c>
      <c r="E24" s="309" t="s">
        <v>313</v>
      </c>
      <c r="F24" s="309" t="s">
        <v>313</v>
      </c>
      <c r="G24" s="309"/>
      <c r="H24" s="309"/>
      <c r="I24" s="310" t="s">
        <v>313</v>
      </c>
    </row>
    <row r="25" s="4" customFormat="true" ht="11.1" hidden="false" customHeight="true" outlineLevel="0" collapsed="false">
      <c r="A25" s="399"/>
      <c r="B25" s="309" t="s">
        <v>393</v>
      </c>
      <c r="C25" s="309" t="s">
        <v>428</v>
      </c>
      <c r="D25" s="309" t="s">
        <v>499</v>
      </c>
      <c r="E25" s="309" t="s">
        <v>383</v>
      </c>
      <c r="F25" s="309"/>
      <c r="G25" s="309"/>
      <c r="H25" s="309"/>
      <c r="I25" s="310" t="s">
        <v>387</v>
      </c>
    </row>
    <row r="26" s="4" customFormat="true" ht="11.1" hidden="false" customHeight="true" outlineLevel="0" collapsed="false">
      <c r="A26" s="399"/>
      <c r="B26" s="309"/>
      <c r="C26" s="309"/>
      <c r="D26" s="309"/>
      <c r="E26" s="309"/>
      <c r="F26" s="309" t="s">
        <v>397</v>
      </c>
      <c r="G26" s="309"/>
      <c r="H26" s="309"/>
      <c r="I26" s="310"/>
    </row>
    <row r="27" s="4" customFormat="true" ht="11.1" hidden="false" customHeight="true" outlineLevel="0" collapsed="false">
      <c r="A27" s="400"/>
      <c r="B27" s="316"/>
      <c r="C27" s="316"/>
      <c r="D27" s="316"/>
      <c r="E27" s="316"/>
      <c r="F27" s="316"/>
      <c r="G27" s="316"/>
      <c r="H27" s="316"/>
      <c r="I27" s="317"/>
    </row>
    <row r="28" s="318" customFormat="true" ht="11.1" hidden="false" customHeight="true" outlineLevel="0" collapsed="false">
      <c r="A28" s="397"/>
      <c r="B28" s="320" t="s">
        <v>318</v>
      </c>
      <c r="C28" s="320" t="s">
        <v>318</v>
      </c>
      <c r="D28" s="320" t="s">
        <v>318</v>
      </c>
      <c r="E28" s="320" t="s">
        <v>318</v>
      </c>
      <c r="F28" s="320" t="s">
        <v>318</v>
      </c>
      <c r="G28" s="320"/>
      <c r="H28" s="320"/>
      <c r="I28" s="320" t="s">
        <v>318</v>
      </c>
    </row>
    <row r="29" s="4" customFormat="true" ht="11.1" hidden="false" customHeight="true" outlineLevel="0" collapsed="false">
      <c r="A29" s="398" t="s">
        <v>333</v>
      </c>
      <c r="B29" s="310"/>
      <c r="C29" s="310"/>
      <c r="D29" s="310" t="s">
        <v>500</v>
      </c>
      <c r="E29" s="309"/>
      <c r="F29" s="309" t="s">
        <v>403</v>
      </c>
      <c r="G29" s="309"/>
      <c r="H29" s="309"/>
      <c r="I29" s="309"/>
    </row>
    <row r="30" s="4" customFormat="true" ht="11.1" hidden="false" customHeight="true" outlineLevel="0" collapsed="false">
      <c r="A30" s="399"/>
      <c r="B30" s="310" t="s">
        <v>501</v>
      </c>
      <c r="C30" s="310" t="s">
        <v>386</v>
      </c>
      <c r="D30" s="310" t="s">
        <v>440</v>
      </c>
      <c r="E30" s="309" t="s">
        <v>338</v>
      </c>
      <c r="F30" s="309"/>
      <c r="G30" s="309"/>
      <c r="H30" s="309"/>
      <c r="I30" s="309" t="s">
        <v>381</v>
      </c>
    </row>
    <row r="31" s="23" customFormat="true" ht="11.1" hidden="false" customHeight="true" outlineLevel="0" collapsed="false">
      <c r="A31" s="399"/>
      <c r="B31" s="309" t="s">
        <v>313</v>
      </c>
      <c r="C31" s="310" t="s">
        <v>313</v>
      </c>
      <c r="D31" s="309" t="s">
        <v>313</v>
      </c>
      <c r="E31" s="309" t="s">
        <v>313</v>
      </c>
      <c r="F31" s="309" t="s">
        <v>313</v>
      </c>
      <c r="G31" s="309"/>
      <c r="H31" s="309"/>
      <c r="I31" s="309" t="s">
        <v>313</v>
      </c>
    </row>
    <row r="32" s="4" customFormat="true" ht="11.1" hidden="false" customHeight="true" outlineLevel="0" collapsed="false">
      <c r="A32" s="399"/>
      <c r="B32" s="309" t="s">
        <v>502</v>
      </c>
      <c r="C32" s="310"/>
      <c r="D32" s="309" t="s">
        <v>503</v>
      </c>
      <c r="E32" s="309" t="s">
        <v>504</v>
      </c>
      <c r="F32" s="309" t="s">
        <v>389</v>
      </c>
      <c r="G32" s="309"/>
      <c r="H32" s="309"/>
      <c r="I32" s="309" t="s">
        <v>402</v>
      </c>
    </row>
    <row r="33" s="4" customFormat="true" ht="11.1" hidden="false" customHeight="true" outlineLevel="0" collapsed="false">
      <c r="A33" s="399"/>
      <c r="B33" s="309"/>
      <c r="C33" s="310" t="s">
        <v>348</v>
      </c>
      <c r="D33" s="309" t="s">
        <v>401</v>
      </c>
      <c r="E33" s="309" t="s">
        <v>404</v>
      </c>
      <c r="F33" s="309"/>
      <c r="G33" s="309"/>
      <c r="H33" s="309"/>
      <c r="I33" s="309"/>
    </row>
    <row r="34" s="4" customFormat="true" ht="11.1" hidden="false" customHeight="true" outlineLevel="0" collapsed="false">
      <c r="A34" s="400"/>
      <c r="B34" s="316"/>
      <c r="C34" s="316"/>
      <c r="D34" s="316"/>
      <c r="E34" s="316"/>
      <c r="F34" s="316"/>
      <c r="G34" s="316"/>
      <c r="H34" s="316"/>
      <c r="I34" s="316"/>
    </row>
    <row r="35" s="318" customFormat="true" ht="11.1" hidden="false" customHeight="true" outlineLevel="0" collapsed="false">
      <c r="A35" s="397"/>
      <c r="B35" s="320" t="s">
        <v>339</v>
      </c>
      <c r="C35" s="320" t="s">
        <v>339</v>
      </c>
      <c r="D35" s="320" t="s">
        <v>339</v>
      </c>
      <c r="E35" s="320" t="s">
        <v>339</v>
      </c>
      <c r="F35" s="320" t="s">
        <v>339</v>
      </c>
      <c r="G35" s="320"/>
      <c r="H35" s="320"/>
      <c r="I35" s="320" t="s">
        <v>339</v>
      </c>
    </row>
    <row r="36" s="4" customFormat="true" ht="11.1" hidden="false" customHeight="true" outlineLevel="0" collapsed="false">
      <c r="A36" s="398" t="s">
        <v>341</v>
      </c>
      <c r="B36" s="309"/>
      <c r="C36" s="309"/>
      <c r="D36" s="309"/>
      <c r="E36" s="309"/>
      <c r="F36" s="309"/>
      <c r="G36" s="309"/>
      <c r="H36" s="309"/>
      <c r="I36" s="309"/>
    </row>
    <row r="37" s="4" customFormat="true" ht="11.1" hidden="false" customHeight="true" outlineLevel="0" collapsed="false">
      <c r="A37" s="399"/>
      <c r="B37" s="309" t="s">
        <v>394</v>
      </c>
      <c r="C37" s="309" t="s">
        <v>385</v>
      </c>
      <c r="D37" s="309" t="s">
        <v>384</v>
      </c>
      <c r="E37" s="309" t="s">
        <v>391</v>
      </c>
      <c r="F37" s="309" t="s">
        <v>382</v>
      </c>
      <c r="G37" s="309"/>
      <c r="H37" s="309"/>
      <c r="I37" s="309" t="s">
        <v>388</v>
      </c>
    </row>
    <row r="38" s="23" customFormat="true" ht="11.1" hidden="false" customHeight="true" outlineLevel="0" collapsed="false">
      <c r="A38" s="399"/>
      <c r="B38" s="309" t="s">
        <v>313</v>
      </c>
      <c r="C38" s="310" t="s">
        <v>313</v>
      </c>
      <c r="D38" s="309" t="s">
        <v>313</v>
      </c>
      <c r="E38" s="309" t="s">
        <v>313</v>
      </c>
      <c r="F38" s="309" t="s">
        <v>313</v>
      </c>
      <c r="G38" s="309"/>
      <c r="H38" s="309"/>
      <c r="I38" s="309" t="s">
        <v>313</v>
      </c>
    </row>
    <row r="39" s="4" customFormat="true" ht="11.1" hidden="false" customHeight="true" outlineLevel="0" collapsed="false">
      <c r="A39" s="399"/>
      <c r="B39" s="309" t="s">
        <v>505</v>
      </c>
      <c r="C39" s="310" t="s">
        <v>431</v>
      </c>
      <c r="D39" s="309"/>
      <c r="E39" s="309" t="s">
        <v>506</v>
      </c>
      <c r="F39" s="309"/>
      <c r="G39" s="309"/>
      <c r="H39" s="309"/>
      <c r="I39" s="309" t="s">
        <v>507</v>
      </c>
    </row>
    <row r="40" s="4" customFormat="true" ht="11.1" hidden="false" customHeight="true" outlineLevel="0" collapsed="false">
      <c r="A40" s="399"/>
      <c r="B40" s="309"/>
      <c r="C40" s="310"/>
      <c r="D40" s="309" t="s">
        <v>400</v>
      </c>
      <c r="E40" s="309" t="s">
        <v>440</v>
      </c>
      <c r="F40" s="309" t="s">
        <v>401</v>
      </c>
      <c r="G40" s="309"/>
      <c r="H40" s="309"/>
      <c r="I40" s="309"/>
    </row>
    <row r="41" s="4" customFormat="true" ht="11.1" hidden="false" customHeight="true" outlineLevel="0" collapsed="false">
      <c r="A41" s="400"/>
      <c r="B41" s="316"/>
      <c r="C41" s="316"/>
      <c r="D41" s="316"/>
      <c r="E41" s="316"/>
      <c r="F41" s="316"/>
      <c r="G41" s="316"/>
      <c r="H41" s="316"/>
      <c r="I41" s="316"/>
    </row>
    <row r="42" s="318" customFormat="true" ht="11.1" hidden="false" customHeight="true" outlineLevel="0" collapsed="false">
      <c r="A42" s="397"/>
      <c r="B42" s="320"/>
      <c r="C42" s="320"/>
      <c r="D42" s="320"/>
      <c r="E42" s="320"/>
      <c r="F42" s="320"/>
      <c r="G42" s="320"/>
      <c r="H42" s="320"/>
      <c r="I42" s="320"/>
    </row>
    <row r="43" s="4" customFormat="true" ht="11.1" hidden="false" customHeight="true" outlineLevel="0" collapsed="false">
      <c r="A43" s="398" t="s">
        <v>350</v>
      </c>
      <c r="B43" s="309"/>
      <c r="C43" s="309"/>
      <c r="D43" s="309"/>
      <c r="E43" s="309"/>
      <c r="F43" s="309"/>
      <c r="G43" s="309"/>
      <c r="H43" s="309"/>
      <c r="I43" s="309"/>
    </row>
    <row r="44" s="4" customFormat="true" ht="11.1" hidden="false" customHeight="true" outlineLevel="0" collapsed="false">
      <c r="A44" s="399"/>
      <c r="B44" s="309"/>
      <c r="C44" s="309"/>
      <c r="D44" s="309"/>
      <c r="E44" s="309"/>
      <c r="F44" s="309"/>
      <c r="G44" s="309"/>
      <c r="H44" s="309"/>
      <c r="I44" s="309"/>
    </row>
    <row r="45" s="23" customFormat="true" ht="11.1" hidden="false" customHeight="true" outlineLevel="0" collapsed="false">
      <c r="A45" s="399"/>
      <c r="B45" s="309" t="s">
        <v>508</v>
      </c>
      <c r="C45" s="309" t="s">
        <v>509</v>
      </c>
      <c r="D45" s="309" t="s">
        <v>510</v>
      </c>
      <c r="E45" s="309" t="s">
        <v>511</v>
      </c>
      <c r="F45" s="309" t="s">
        <v>512</v>
      </c>
      <c r="G45" s="309"/>
      <c r="H45" s="309"/>
      <c r="I45" s="309" t="s">
        <v>513</v>
      </c>
    </row>
    <row r="46" s="4" customFormat="true" ht="9" hidden="false" customHeight="true" outlineLevel="0" collapsed="false">
      <c r="A46" s="399"/>
      <c r="B46" s="309"/>
      <c r="C46" s="309"/>
      <c r="D46" s="309"/>
      <c r="E46" s="309"/>
      <c r="F46" s="309"/>
      <c r="G46" s="309"/>
      <c r="H46" s="309"/>
      <c r="I46" s="309"/>
    </row>
    <row r="47" s="4" customFormat="true" ht="11.1" hidden="false" customHeight="true" outlineLevel="0" collapsed="false">
      <c r="A47" s="399"/>
      <c r="B47" s="309"/>
      <c r="C47" s="309"/>
      <c r="D47" s="309"/>
      <c r="E47" s="309"/>
      <c r="F47" s="309"/>
      <c r="G47" s="309"/>
      <c r="H47" s="309"/>
      <c r="I47" s="309"/>
    </row>
    <row r="48" s="4" customFormat="true" ht="11.1" hidden="false" customHeight="true" outlineLevel="0" collapsed="false">
      <c r="A48" s="400"/>
      <c r="B48" s="316"/>
      <c r="C48" s="316"/>
      <c r="D48" s="316"/>
      <c r="E48" s="316"/>
      <c r="F48" s="316"/>
      <c r="G48" s="316"/>
      <c r="H48" s="316"/>
      <c r="I48" s="316"/>
    </row>
    <row r="49" s="4" customFormat="true" ht="11.1" hidden="false" customHeight="true" outlineLevel="0" collapsed="false">
      <c r="A49" s="331" t="s">
        <v>352</v>
      </c>
      <c r="B49" s="332"/>
      <c r="C49" s="332"/>
      <c r="D49" s="333"/>
      <c r="E49" s="333"/>
      <c r="F49" s="334"/>
      <c r="G49" s="335" t="s">
        <v>353</v>
      </c>
      <c r="H49" s="336" t="s">
        <v>354</v>
      </c>
      <c r="I49" s="337"/>
    </row>
    <row r="50" s="318" customFormat="true" ht="10.5" hidden="false" customHeight="true" outlineLevel="0" collapsed="false">
      <c r="A50" s="338" t="s">
        <v>355</v>
      </c>
      <c r="B50" s="339"/>
      <c r="C50" s="339"/>
      <c r="D50" s="340"/>
      <c r="E50" s="340"/>
      <c r="F50" s="341"/>
      <c r="G50" s="342"/>
      <c r="H50" s="340"/>
      <c r="I50" s="343"/>
    </row>
    <row r="51" s="4" customFormat="true" ht="13.8" hidden="false" customHeight="false" outlineLevel="0" collapsed="false">
      <c r="A51" s="344" t="s">
        <v>356</v>
      </c>
      <c r="B51" s="345"/>
      <c r="C51" s="345"/>
      <c r="D51" s="346"/>
      <c r="E51" s="346"/>
      <c r="F51" s="347"/>
      <c r="G51" s="348"/>
      <c r="H51" s="346" t="n">
        <f aca="false">I5</f>
        <v>0</v>
      </c>
      <c r="I51" s="349"/>
    </row>
    <row r="76" customFormat="false" ht="13.2" hidden="false" customHeight="false" outlineLevel="0" collapsed="false">
      <c r="A76" s="350" t="s">
        <v>357</v>
      </c>
      <c r="B76" s="351"/>
      <c r="C76" s="351"/>
    </row>
    <row r="77" customFormat="false" ht="13.2" hidden="false" customHeight="false" outlineLevel="0" collapsed="false">
      <c r="A77" s="352" t="str">
        <f aca="false">'список игроков'!N7</f>
        <v> НИЖНИК-БОРЯЕВ ()</v>
      </c>
      <c r="B77" s="351"/>
      <c r="C77" s="351"/>
    </row>
    <row r="78" customFormat="false" ht="13.2" hidden="false" customHeight="false" outlineLevel="0" collapsed="false">
      <c r="A78" s="352" t="n">
        <f aca="false">'список игроков'!N8</f>
        <v>0</v>
      </c>
      <c r="B78" s="351"/>
      <c r="C78" s="351"/>
    </row>
    <row r="79" customFormat="false" ht="13.2" hidden="false" customHeight="false" outlineLevel="0" collapsed="false">
      <c r="A79" s="352" t="str">
        <f aca="false">'список игроков'!N9</f>
        <v> КОЛГАНОВ_КИРИЛЮК ()</v>
      </c>
      <c r="B79" s="351"/>
      <c r="C79" s="351"/>
    </row>
    <row r="80" customFormat="false" ht="13.2" hidden="false" customHeight="false" outlineLevel="0" collapsed="false">
      <c r="A80" s="352" t="str">
        <f aca="false">'список игроков'!N10</f>
        <v> ЧУЧКАЛОВ-АГАФОНОВ ()</v>
      </c>
      <c r="B80" s="351"/>
      <c r="C80" s="351"/>
    </row>
    <row r="81" customFormat="false" ht="13.2" hidden="false" customHeight="false" outlineLevel="0" collapsed="false">
      <c r="A81" s="352" t="str">
        <f aca="false">'список игроков'!N11</f>
        <v> ТАРАНЕНКО-ШЕЛУДЧЕНКО ()</v>
      </c>
      <c r="B81" s="351"/>
      <c r="C81" s="351"/>
    </row>
    <row r="82" customFormat="false" ht="13.2" hidden="false" customHeight="false" outlineLevel="0" collapsed="false">
      <c r="A82" s="352" t="str">
        <f aca="false">'список игроков'!N12</f>
        <v> ГУРИН-КОЗЛОВ ()</v>
      </c>
      <c r="B82" s="351"/>
      <c r="C82" s="351"/>
    </row>
    <row r="83" customFormat="false" ht="13.2" hidden="false" customHeight="false" outlineLevel="0" collapsed="false">
      <c r="A83" s="352" t="n">
        <f aca="false">'список игроков'!N13</f>
        <v>0</v>
      </c>
      <c r="B83" s="351"/>
      <c r="C83" s="351"/>
    </row>
    <row r="84" customFormat="false" ht="13.2" hidden="false" customHeight="false" outlineLevel="0" collapsed="false">
      <c r="A84" s="352" t="str">
        <f aca="false">'список игроков'!N14</f>
        <v> ПЕДЧЕНКО_АЛЕКСИЙЧУК ()</v>
      </c>
      <c r="B84" s="351"/>
      <c r="C84" s="351"/>
    </row>
    <row r="85" customFormat="false" ht="13.2" hidden="false" customHeight="false" outlineLevel="0" collapsed="false">
      <c r="A85" s="352" t="str">
        <f aca="false">'список игроков'!N15</f>
        <v> ФРАСИНЮК-МАШАВЕЦ ()</v>
      </c>
      <c r="B85" s="351"/>
      <c r="C85" s="351"/>
    </row>
    <row r="86" customFormat="false" ht="13.2" hidden="false" customHeight="false" outlineLevel="0" collapsed="false">
      <c r="A86" s="352" t="n">
        <f aca="false">'список игроков'!N16</f>
        <v>0</v>
      </c>
      <c r="B86" s="351"/>
      <c r="C86" s="351"/>
    </row>
    <row r="87" customFormat="false" ht="13.2" hidden="false" customHeight="false" outlineLevel="0" collapsed="false">
      <c r="A87" s="352" t="str">
        <f aca="false">'список игроков'!N17</f>
        <v> ШИШКИН-РЯБЦЕВ ()</v>
      </c>
      <c r="B87" s="351"/>
      <c r="C87" s="351"/>
    </row>
    <row r="88" customFormat="false" ht="13.2" hidden="false" customHeight="false" outlineLevel="0" collapsed="false">
      <c r="A88" s="352" t="str">
        <f aca="false">'список игроков'!N18</f>
        <v> ЩУКИН-КОЗЕКО ()</v>
      </c>
      <c r="B88" s="351"/>
      <c r="C88" s="351"/>
    </row>
    <row r="89" customFormat="false" ht="13.2" hidden="false" customHeight="false" outlineLevel="0" collapsed="false">
      <c r="A89" s="352" t="str">
        <f aca="false">'список игроков'!N19</f>
        <v> САВЧУК-МИНОСЯН ()</v>
      </c>
      <c r="B89" s="351"/>
      <c r="C89" s="351"/>
    </row>
    <row r="90" customFormat="false" ht="13.2" hidden="false" customHeight="false" outlineLevel="0" collapsed="false">
      <c r="A90" s="352" t="str">
        <f aca="false">'список игроков'!N20</f>
        <v> НЕКРАССА-МОИСЕЕНКО ()</v>
      </c>
      <c r="B90" s="351"/>
      <c r="C90" s="351"/>
    </row>
    <row r="91" customFormat="false" ht="13.2" hidden="false" customHeight="false" outlineLevel="0" collapsed="false">
      <c r="A91" s="352" t="n">
        <f aca="false">'список игроков'!N21</f>
        <v>0</v>
      </c>
      <c r="B91" s="351"/>
      <c r="C91" s="351"/>
    </row>
    <row r="92" customFormat="false" ht="13.2" hidden="false" customHeight="false" outlineLevel="0" collapsed="false">
      <c r="A92" s="352" t="str">
        <f aca="false">'список игроков'!N22</f>
        <v> ЛЫСЕНКО-МАКАРОВ ()</v>
      </c>
      <c r="B92" s="351"/>
      <c r="C92" s="351"/>
    </row>
    <row r="93" customFormat="false" ht="13.2" hidden="false" customHeight="false" outlineLevel="0" collapsed="false">
      <c r="A93" s="352" t="str">
        <f aca="false">'список игроков'!N23</f>
        <v> ЗАБЛОЦКИЙ-ГОЛЯДКИН ()</v>
      </c>
      <c r="B93" s="351"/>
      <c r="C93" s="351"/>
    </row>
    <row r="94" customFormat="false" ht="13.2" hidden="false" customHeight="false" outlineLevel="0" collapsed="false">
      <c r="A94" s="352" t="n">
        <f aca="false">'список игроков'!N24</f>
        <v>0</v>
      </c>
      <c r="B94" s="351"/>
      <c r="C94" s="351"/>
    </row>
    <row r="95" customFormat="false" ht="13.2" hidden="false" customHeight="false" outlineLevel="0" collapsed="false">
      <c r="A95" s="352" t="str">
        <f aca="false">'список игроков'!N25</f>
        <v> ГЛУЩЕНКО-ПАНКОВ ()</v>
      </c>
      <c r="B95" s="351"/>
      <c r="C95" s="351"/>
    </row>
    <row r="96" customFormat="false" ht="13.2" hidden="false" customHeight="false" outlineLevel="0" collapsed="false">
      <c r="A96" s="352" t="str">
        <f aca="false">'список игроков'!N26</f>
        <v> ПЛОТНИКОВ-КОХНО ()</v>
      </c>
      <c r="B96" s="351"/>
      <c r="C96" s="351"/>
    </row>
    <row r="97" customFormat="false" ht="13.2" hidden="false" customHeight="false" outlineLevel="0" collapsed="false">
      <c r="A97" s="352" t="str">
        <f aca="false">'список игроков'!N27</f>
        <v> РЯБУХА-КОЛДРА ()</v>
      </c>
      <c r="B97" s="351"/>
      <c r="C97" s="351"/>
    </row>
    <row r="98" customFormat="false" ht="13.2" hidden="false" customHeight="false" outlineLevel="0" collapsed="false">
      <c r="A98" s="352" t="str">
        <f aca="false">'список игроков'!N28</f>
        <v> ДЬЯЧЕНКО-ВОЛЧЕНОК ()</v>
      </c>
      <c r="B98" s="351"/>
      <c r="C98" s="351"/>
    </row>
    <row r="99" customFormat="false" ht="13.2" hidden="false" customHeight="false" outlineLevel="0" collapsed="false">
      <c r="A99" s="352" t="n">
        <f aca="false">'список игроков'!N29</f>
        <v>0</v>
      </c>
      <c r="B99" s="351"/>
      <c r="C99" s="351"/>
    </row>
    <row r="100" customFormat="false" ht="13.2" hidden="false" customHeight="false" outlineLevel="0" collapsed="false">
      <c r="A100" s="352" t="str">
        <f aca="false">'список игроков'!N30</f>
        <v> САМБУК-ОФЛИДИС ()</v>
      </c>
      <c r="B100" s="351"/>
      <c r="C100" s="351"/>
    </row>
    <row r="101" customFormat="false" ht="13.2" hidden="false" customHeight="false" outlineLevel="0" collapsed="false">
      <c r="A101" s="352" t="str">
        <f aca="false">'список игроков'!N31</f>
        <v> ШОСТАК-КАПКАЕВ ()</v>
      </c>
      <c r="B101" s="351"/>
      <c r="C101" s="351"/>
    </row>
    <row r="102" customFormat="false" ht="13.2" hidden="false" customHeight="false" outlineLevel="0" collapsed="false">
      <c r="A102" s="352" t="n">
        <f aca="false">'список игроков'!N32</f>
        <v>0</v>
      </c>
      <c r="B102" s="351"/>
      <c r="C102" s="351"/>
    </row>
    <row r="103" customFormat="false" ht="13.2" hidden="false" customHeight="false" outlineLevel="0" collapsed="false">
      <c r="A103" s="352" t="str">
        <f aca="false">'список игроков'!N33</f>
        <v> КЛИМЕНКО-ВОЛОЩУК ()</v>
      </c>
      <c r="B103" s="351"/>
      <c r="C103" s="351"/>
    </row>
    <row r="104" customFormat="false" ht="13.2" hidden="false" customHeight="false" outlineLevel="0" collapsed="false">
      <c r="A104" s="352" t="str">
        <f aca="false">'список игроков'!N34</f>
        <v> ДЫНЬКО-ВЕРНИБА ()</v>
      </c>
      <c r="B104" s="351"/>
      <c r="C104" s="351"/>
    </row>
    <row r="105" customFormat="false" ht="13.2" hidden="false" customHeight="false" outlineLevel="0" collapsed="false">
      <c r="A105" s="352" t="str">
        <f aca="false">'список игроков'!N35</f>
        <v> БЕНЦИОНОВ-САГАЛАКОВ ()</v>
      </c>
      <c r="B105" s="351"/>
      <c r="C105" s="351"/>
    </row>
    <row r="106" customFormat="false" ht="13.2" hidden="false" customHeight="false" outlineLevel="0" collapsed="false">
      <c r="A106" s="352" t="str">
        <f aca="false">'список игроков'!N36</f>
        <v> ТЫХОНЮК-ЧУДАКОВ ()</v>
      </c>
      <c r="B106" s="351"/>
      <c r="C106" s="351"/>
    </row>
    <row r="107" customFormat="false" ht="13.2" hidden="false" customHeight="false" outlineLevel="0" collapsed="false">
      <c r="A107" s="352" t="n">
        <f aca="false">'список игроков'!N37</f>
        <v>0</v>
      </c>
      <c r="B107" s="351"/>
      <c r="C107" s="351"/>
    </row>
    <row r="108" customFormat="false" ht="13.2" hidden="false" customHeight="false" outlineLevel="0" collapsed="false">
      <c r="A108" s="352" t="str">
        <f aca="false">'список игроков'!N38</f>
        <v> ТРЕТЬЯК-ФЕДОРЧЕНКО ()</v>
      </c>
      <c r="B108" s="351"/>
      <c r="C108" s="351"/>
    </row>
    <row r="109" customFormat="false" ht="13.2" hidden="false" customHeight="false" outlineLevel="0" collapsed="false">
      <c r="A109" s="352" t="str">
        <f aca="false">'список игроков'!N39</f>
        <v> КОВАЛЕЦ-ШТЕПУ ()</v>
      </c>
      <c r="B109" s="351"/>
      <c r="C109" s="351"/>
    </row>
    <row r="110" customFormat="false" ht="13.2" hidden="false" customHeight="false" outlineLevel="0" collapsed="false">
      <c r="A110" s="352" t="n">
        <f aca="false">'список игроков'!N40</f>
        <v>0</v>
      </c>
      <c r="B110" s="351"/>
      <c r="C110" s="351"/>
    </row>
    <row r="111" customFormat="false" ht="13.2" hidden="false" customHeight="false" outlineLevel="0" collapsed="false">
      <c r="A111" s="352" t="str">
        <f aca="false">'список игроков'!N41</f>
        <v> ЛУКАЧ-НАЗАРЕНКО ()</v>
      </c>
      <c r="B111" s="351"/>
      <c r="C111" s="351"/>
    </row>
    <row r="112" customFormat="false" ht="13.2" hidden="false" customHeight="false" outlineLevel="0" collapsed="false">
      <c r="A112" s="352" t="str">
        <f aca="false">'список игроков'!N42</f>
        <v> ХОХЛОВ-ГАБУЕВ ()</v>
      </c>
      <c r="B112" s="351"/>
      <c r="C112" s="351"/>
    </row>
    <row r="113" customFormat="false" ht="13.2" hidden="false" customHeight="false" outlineLevel="0" collapsed="false">
      <c r="A113" s="352" t="str">
        <f aca="false">'список игроков'!N43</f>
        <v> КОНСТАНТИНОВ-ЗЕЕЛЬ ()</v>
      </c>
      <c r="B113" s="351"/>
      <c r="C113" s="351"/>
    </row>
    <row r="114" customFormat="false" ht="13.2" hidden="false" customHeight="false" outlineLevel="0" collapsed="false">
      <c r="A114" s="352" t="str">
        <f aca="false">'список игроков'!N44</f>
        <v> ГАГАРИН-АНДРОСЮК ()</v>
      </c>
      <c r="B114" s="351"/>
      <c r="C114" s="351"/>
    </row>
    <row r="115" customFormat="false" ht="13.2" hidden="false" customHeight="false" outlineLevel="0" collapsed="false">
      <c r="A115" s="352" t="n">
        <f aca="false">'список игроков'!N45</f>
        <v>0</v>
      </c>
      <c r="B115" s="351"/>
      <c r="C115" s="351"/>
    </row>
    <row r="116" customFormat="false" ht="13.2" hidden="false" customHeight="false" outlineLevel="0" collapsed="false">
      <c r="A116" s="352" t="str">
        <f aca="false">'список игроков'!N46</f>
        <v> КОРОГОДСКИЙ-БОГОМОЛОВ ()</v>
      </c>
      <c r="B116" s="351"/>
      <c r="C116" s="351"/>
    </row>
    <row r="117" customFormat="false" ht="13.2" hidden="false" customHeight="false" outlineLevel="0" collapsed="false">
      <c r="A117" s="352" t="str">
        <f aca="false">'список игроков'!N47</f>
        <v> Г ()</v>
      </c>
      <c r="B117" s="351"/>
      <c r="C117" s="351"/>
    </row>
    <row r="118" customFormat="false" ht="13.2" hidden="false" customHeight="false" outlineLevel="0" collapsed="false">
      <c r="A118" s="352" t="n">
        <f aca="false">'список игроков'!N48</f>
        <v>0</v>
      </c>
      <c r="B118" s="351"/>
      <c r="C118" s="351"/>
    </row>
    <row r="119" customFormat="false" ht="13.2" hidden="false" customHeight="false" outlineLevel="0" collapsed="false">
      <c r="A119" s="352" t="str">
        <f aca="false">'список игроков'!N49</f>
        <v> БАШЛАКОВ-ХОХРИН ()</v>
      </c>
      <c r="B119" s="351"/>
      <c r="C119" s="351"/>
    </row>
    <row r="120" customFormat="false" ht="13.2" hidden="false" customHeight="false" outlineLevel="0" collapsed="false">
      <c r="A120" s="352" t="str">
        <f aca="false">'список игроков'!N50</f>
        <v> МАНУЧАРОВ-ДОБЫЧИН ()</v>
      </c>
      <c r="B120" s="351"/>
      <c r="C120" s="351"/>
    </row>
    <row r="121" customFormat="false" ht="13.2" hidden="false" customHeight="false" outlineLevel="0" collapsed="false">
      <c r="A121" s="352" t="str">
        <f aca="false">'список игроков'!N51</f>
        <v> ТИМОЩУК-КОВАЧ ()</v>
      </c>
      <c r="B121" s="351"/>
      <c r="C121" s="351"/>
    </row>
    <row r="122" customFormat="false" ht="13.2" hidden="false" customHeight="false" outlineLevel="0" collapsed="false">
      <c r="A122" s="352" t="str">
        <f aca="false">'список игроков'!N52</f>
        <v> АНЬ-ПЛОТНИКОВ ()</v>
      </c>
      <c r="B122" s="351"/>
      <c r="C122" s="351"/>
    </row>
    <row r="123" customFormat="false" ht="13.2" hidden="false" customHeight="false" outlineLevel="0" collapsed="false">
      <c r="A123" s="352" t="n">
        <f aca="false">'список игроков'!N53</f>
        <v>0</v>
      </c>
      <c r="B123" s="351"/>
      <c r="C123" s="351"/>
    </row>
    <row r="124" customFormat="false" ht="13.2" hidden="false" customHeight="false" outlineLevel="0" collapsed="false">
      <c r="A124" s="352" t="str">
        <f aca="false">'список игроков'!N54</f>
        <v> КОВАЛЕНКО-КОЗИМИР ()</v>
      </c>
      <c r="B124" s="351"/>
      <c r="C124" s="351"/>
    </row>
    <row r="125" customFormat="false" ht="13.2" hidden="false" customHeight="false" outlineLevel="0" collapsed="false">
      <c r="A125" s="352" t="str">
        <f aca="false">'список игроков'!N55</f>
        <v> КУРЧЕНКО-САМОХВАЛОВ ()</v>
      </c>
      <c r="B125" s="351"/>
      <c r="C125" s="351"/>
    </row>
    <row r="126" customFormat="false" ht="13.2" hidden="false" customHeight="false" outlineLevel="0" collapsed="false">
      <c r="A126" s="352" t="n">
        <f aca="false">'список игроков'!N56</f>
        <v>0</v>
      </c>
      <c r="B126" s="351"/>
      <c r="C126" s="351"/>
    </row>
    <row r="127" customFormat="false" ht="13.2" hidden="false" customHeight="false" outlineLevel="0" collapsed="false">
      <c r="A127" s="352" t="str">
        <f aca="false">'список игроков'!N57</f>
        <v> ЛОЙФЕНФЕЛЬД-СИВОХИН ()</v>
      </c>
      <c r="B127" s="351"/>
      <c r="C127" s="351"/>
    </row>
    <row r="128" customFormat="false" ht="13.2" hidden="false" customHeight="false" outlineLevel="0" collapsed="false">
      <c r="A128" s="352" t="str">
        <f aca="false">'список игроков'!N58</f>
        <v> БУТКЕВИЧ-ЧЕРЕПОВ ()</v>
      </c>
      <c r="B128" s="351"/>
      <c r="C128" s="351"/>
    </row>
    <row r="129" customFormat="false" ht="13.2" hidden="false" customHeight="false" outlineLevel="0" collapsed="false">
      <c r="A129" s="352" t="str">
        <f aca="false">'список игроков'!N59</f>
        <v> ПЕРВОВ-КОНСТАНТИНОВСКИЙ ()</v>
      </c>
      <c r="B129" s="351"/>
      <c r="C129" s="351"/>
    </row>
    <row r="130" customFormat="false" ht="13.2" hidden="false" customHeight="false" outlineLevel="0" collapsed="false">
      <c r="A130" s="352" t="str">
        <f aca="false">'список игроков'!N60</f>
        <v> ЧАЙКОВСКИЙ-ЕНИК ()</v>
      </c>
      <c r="B130" s="351"/>
      <c r="C130" s="351"/>
    </row>
    <row r="131" customFormat="false" ht="13.2" hidden="false" customHeight="false" outlineLevel="0" collapsed="false">
      <c r="A131" s="352" t="n">
        <f aca="false">'список игроков'!N61</f>
        <v>0</v>
      </c>
      <c r="B131" s="351"/>
      <c r="C131" s="351"/>
    </row>
    <row r="132" customFormat="false" ht="13.2" hidden="false" customHeight="false" outlineLevel="0" collapsed="false">
      <c r="A132" s="352" t="str">
        <f aca="false">'список игроков'!N62</f>
        <v> КУДЫМА-КОНЦЕБА ()</v>
      </c>
      <c r="B132" s="351"/>
      <c r="C132" s="351"/>
    </row>
    <row r="133" customFormat="false" ht="13.2" hidden="false" customHeight="false" outlineLevel="0" collapsed="false">
      <c r="A133" s="352" t="str">
        <f aca="false">'список игроков'!N63</f>
        <v> МИНЗУ-ПИЛИПЕНКО ()</v>
      </c>
      <c r="B133" s="351"/>
      <c r="C133" s="351"/>
    </row>
    <row r="134" customFormat="false" ht="13.2" hidden="false" customHeight="false" outlineLevel="0" collapsed="false">
      <c r="A134" s="352" t="str">
        <f aca="false">'список игроков'!N64</f>
        <v> РЕВЕНКО-МУРАВЧИК ()</v>
      </c>
      <c r="B134" s="351"/>
      <c r="C134" s="351"/>
    </row>
    <row r="135" customFormat="false" ht="13.2" hidden="false" customHeight="false" outlineLevel="0" collapsed="false">
      <c r="A135" s="352" t="str">
        <f aca="false">'список игроков'!N65</f>
        <v> РУДИН-ПУСТЫНСКИЙ ()</v>
      </c>
      <c r="B135" s="351"/>
      <c r="C135" s="351"/>
    </row>
    <row r="136" customFormat="false" ht="13.2" hidden="false" customHeight="false" outlineLevel="0" collapsed="false">
      <c r="A136" s="352" t="str">
        <f aca="false">'список игроков'!N66</f>
        <v> ВЕРИГА-ВОЛЬДРАД ()</v>
      </c>
      <c r="B136" s="351"/>
      <c r="C136" s="351"/>
    </row>
    <row r="137" customFormat="false" ht="13.2" hidden="false" customHeight="false" outlineLevel="0" collapsed="false">
      <c r="A137" s="352" t="str">
        <f aca="false">'список игроков'!N67</f>
        <v> МАЛЯРЕНКО-КРАВЦОВ ()</v>
      </c>
      <c r="B137" s="351"/>
      <c r="C137" s="351"/>
    </row>
    <row r="138" customFormat="false" ht="13.2" hidden="false" customHeight="false" outlineLevel="0" collapsed="false">
      <c r="A138" s="352" t="str">
        <f aca="false">'список игроков'!N68</f>
        <v> РЯБОКОНЬ-ЧУВАНОВ ()</v>
      </c>
      <c r="B138" s="351"/>
      <c r="C138" s="351"/>
    </row>
    <row r="139" customFormat="false" ht="13.2" hidden="false" customHeight="false" outlineLevel="0" collapsed="false">
      <c r="A139" s="352" t="str">
        <f aca="false">'список игроков'!N69</f>
        <v> ЛАГУР-ВОРОТИЛИН ()</v>
      </c>
      <c r="B139" s="351"/>
      <c r="C139" s="351"/>
    </row>
    <row r="140" customFormat="false" ht="13.2" hidden="false" customHeight="false" outlineLevel="0" collapsed="false">
      <c r="A140" s="352" t="str">
        <f aca="false">'список игроков'!N70</f>
        <v> ИМАС-НЕКРАСОВ ()</v>
      </c>
      <c r="B140" s="351"/>
      <c r="C140" s="351"/>
    </row>
    <row r="141" customFormat="false" ht="13.2" hidden="false" customHeight="false" outlineLevel="0" collapsed="false">
      <c r="A141" s="352" t="n">
        <f aca="false">'список игроков'!N71</f>
        <v>0</v>
      </c>
      <c r="B141" s="351"/>
      <c r="C141" s="351"/>
    </row>
    <row r="142" customFormat="false" ht="13.2" hidden="false" customHeight="false" outlineLevel="0" collapsed="false">
      <c r="A142" s="352" t="n">
        <f aca="false">'список игроков'!N72</f>
        <v>0</v>
      </c>
      <c r="B142" s="351"/>
      <c r="C142" s="351"/>
    </row>
    <row r="143" customFormat="false" ht="13.2" hidden="false" customHeight="false" outlineLevel="0" collapsed="false">
      <c r="A143" s="352" t="n">
        <f aca="false">'список игроков'!N73</f>
        <v>0</v>
      </c>
      <c r="B143" s="351"/>
      <c r="C143" s="351"/>
    </row>
    <row r="144" customFormat="false" ht="13.2" hidden="false" customHeight="false" outlineLevel="0" collapsed="false">
      <c r="A144" s="352" t="n">
        <f aca="false">'список игроков'!N74</f>
        <v>0</v>
      </c>
      <c r="B144" s="351"/>
      <c r="C144" s="351"/>
    </row>
    <row r="145" customFormat="false" ht="13.2" hidden="false" customHeight="false" outlineLevel="0" collapsed="false">
      <c r="A145" s="352" t="n">
        <f aca="false">'список игроков'!N75</f>
        <v>0</v>
      </c>
      <c r="B145" s="351"/>
      <c r="C145" s="351"/>
    </row>
    <row r="146" customFormat="false" ht="13.2" hidden="false" customHeight="false" outlineLevel="0" collapsed="false">
      <c r="A146" s="352" t="n">
        <f aca="false">'список игроков'!N76</f>
        <v>0</v>
      </c>
      <c r="B146" s="351"/>
      <c r="C146" s="351"/>
    </row>
    <row r="147" customFormat="false" ht="13.2" hidden="false" customHeight="false" outlineLevel="0" collapsed="false">
      <c r="A147" s="352" t="n">
        <f aca="false">'список игроков'!N77</f>
        <v>0</v>
      </c>
      <c r="B147" s="351"/>
      <c r="C147" s="351"/>
    </row>
    <row r="148" customFormat="false" ht="13.2" hidden="false" customHeight="false" outlineLevel="0" collapsed="false">
      <c r="A148" s="352" t="n">
        <f aca="false">'список игроков'!N78</f>
        <v>0</v>
      </c>
      <c r="B148" s="351"/>
      <c r="C148" s="351"/>
    </row>
    <row r="149" customFormat="false" ht="13.2" hidden="false" customHeight="false" outlineLevel="0" collapsed="false">
      <c r="A149" s="352" t="n">
        <f aca="false">'список игроков'!N79</f>
        <v>0</v>
      </c>
      <c r="B149" s="351"/>
      <c r="C149" s="351"/>
    </row>
    <row r="150" customFormat="false" ht="13.2" hidden="false" customHeight="false" outlineLevel="0" collapsed="false">
      <c r="A150" s="352" t="n">
        <f aca="false">'список игроков'!N80</f>
        <v>0</v>
      </c>
      <c r="B150" s="351"/>
      <c r="C150" s="351"/>
    </row>
    <row r="151" customFormat="false" ht="13.2" hidden="false" customHeight="false" outlineLevel="0" collapsed="false">
      <c r="A151" s="352" t="n">
        <f aca="false">'список игроков'!N81</f>
        <v>0</v>
      </c>
      <c r="B151" s="351"/>
      <c r="C151" s="351"/>
    </row>
    <row r="152" customFormat="false" ht="13.2" hidden="false" customHeight="false" outlineLevel="0" collapsed="false">
      <c r="A152" s="352" t="n">
        <f aca="false">'список игроков'!N82</f>
        <v>0</v>
      </c>
      <c r="B152" s="351"/>
      <c r="C152" s="351"/>
    </row>
    <row r="153" customFormat="false" ht="13.2" hidden="false" customHeight="false" outlineLevel="0" collapsed="false">
      <c r="A153" s="352" t="n">
        <f aca="false">'список игроков'!N83</f>
        <v>0</v>
      </c>
      <c r="B153" s="351"/>
      <c r="C153" s="351"/>
    </row>
    <row r="154" customFormat="false" ht="13.2" hidden="false" customHeight="false" outlineLevel="0" collapsed="false">
      <c r="A154" s="352" t="n">
        <f aca="false">'список игроков'!N84</f>
        <v>0</v>
      </c>
      <c r="B154" s="351"/>
      <c r="C154" s="351"/>
    </row>
    <row r="155" customFormat="false" ht="13.2" hidden="false" customHeight="false" outlineLevel="0" collapsed="false">
      <c r="A155" s="352" t="n">
        <f aca="false">'список игроков'!N85</f>
        <v>0</v>
      </c>
      <c r="B155" s="351"/>
      <c r="C155" s="351"/>
    </row>
    <row r="156" customFormat="false" ht="13.2" hidden="false" customHeight="false" outlineLevel="0" collapsed="false">
      <c r="A156" s="352" t="n">
        <f aca="false">'список игроков'!N86</f>
        <v>0</v>
      </c>
      <c r="B156" s="351"/>
      <c r="C156" s="351"/>
    </row>
    <row r="157" customFormat="false" ht="13.2" hidden="false" customHeight="false" outlineLevel="0" collapsed="false">
      <c r="A157" s="352" t="n">
        <f aca="false">'список игроков'!N87</f>
        <v>0</v>
      </c>
      <c r="B157" s="351"/>
      <c r="C157" s="351"/>
    </row>
    <row r="158" customFormat="false" ht="13.2" hidden="false" customHeight="false" outlineLevel="0" collapsed="false">
      <c r="A158" s="352" t="n">
        <f aca="false">'список игроков'!N88</f>
        <v>0</v>
      </c>
      <c r="B158" s="351"/>
      <c r="C158" s="351"/>
    </row>
    <row r="159" customFormat="false" ht="13.2" hidden="false" customHeight="false" outlineLevel="0" collapsed="false">
      <c r="A159" s="352" t="n">
        <f aca="false">'список игроков'!N89</f>
        <v>0</v>
      </c>
      <c r="B159" s="351"/>
      <c r="C159" s="351"/>
    </row>
    <row r="160" customFormat="false" ht="13.2" hidden="false" customHeight="false" outlineLevel="0" collapsed="false">
      <c r="A160" s="352" t="n">
        <f aca="false">'список игроков'!N90</f>
        <v>0</v>
      </c>
      <c r="B160" s="351"/>
      <c r="C160" s="351"/>
    </row>
    <row r="161" customFormat="false" ht="13.2" hidden="false" customHeight="false" outlineLevel="0" collapsed="false">
      <c r="A161" s="352" t="n">
        <f aca="false">'список игроков'!N91</f>
        <v>0</v>
      </c>
      <c r="B161" s="351"/>
      <c r="C161" s="351"/>
    </row>
    <row r="162" customFormat="false" ht="13.2" hidden="false" customHeight="false" outlineLevel="0" collapsed="false">
      <c r="A162" s="352" t="n">
        <f aca="false">'список игроков'!N92</f>
        <v>0</v>
      </c>
      <c r="B162" s="351"/>
      <c r="C162" s="351"/>
    </row>
    <row r="163" customFormat="false" ht="13.2" hidden="false" customHeight="false" outlineLevel="0" collapsed="false">
      <c r="A163" s="352" t="n">
        <f aca="false">'список игроков'!N93</f>
        <v>0</v>
      </c>
      <c r="B163" s="351"/>
      <c r="C163" s="351"/>
    </row>
    <row r="164" customFormat="false" ht="13.2" hidden="false" customHeight="false" outlineLevel="0" collapsed="false">
      <c r="A164" s="352" t="n">
        <f aca="false">'список игроков'!N94</f>
        <v>0</v>
      </c>
      <c r="B164" s="351"/>
      <c r="C164" s="351"/>
    </row>
    <row r="165" customFormat="false" ht="13.2" hidden="false" customHeight="false" outlineLevel="0" collapsed="false">
      <c r="A165" s="352" t="n">
        <f aca="false">'список игроков'!N95</f>
        <v>0</v>
      </c>
      <c r="B165" s="351"/>
      <c r="C165" s="351"/>
    </row>
    <row r="166" customFormat="false" ht="13.2" hidden="false" customHeight="false" outlineLevel="0" collapsed="false">
      <c r="A166" s="352" t="n">
        <f aca="false">'список игроков'!N96</f>
        <v>0</v>
      </c>
      <c r="B166" s="351"/>
      <c r="C166" s="351"/>
    </row>
    <row r="167" customFormat="false" ht="13.2" hidden="false" customHeight="false" outlineLevel="0" collapsed="false">
      <c r="A167" s="352" t="n">
        <f aca="false">'список игроков'!N97</f>
        <v>0</v>
      </c>
      <c r="B167" s="351"/>
      <c r="C167" s="351"/>
    </row>
    <row r="168" customFormat="false" ht="13.2" hidden="false" customHeight="false" outlineLevel="0" collapsed="false">
      <c r="A168" s="352" t="n">
        <f aca="false">'список игроков'!N98</f>
        <v>0</v>
      </c>
      <c r="B168" s="351"/>
      <c r="C168" s="351"/>
    </row>
    <row r="169" customFormat="false" ht="13.2" hidden="false" customHeight="false" outlineLevel="0" collapsed="false">
      <c r="A169" s="352" t="n">
        <f aca="false">'список игроков'!N99</f>
        <v>0</v>
      </c>
      <c r="B169" s="351"/>
      <c r="C169" s="351"/>
    </row>
    <row r="170" customFormat="false" ht="13.2" hidden="false" customHeight="false" outlineLevel="0" collapsed="false">
      <c r="A170" s="352" t="n">
        <f aca="false">'список игроков'!N100</f>
        <v>0</v>
      </c>
      <c r="B170" s="351"/>
      <c r="C170" s="351"/>
    </row>
    <row r="171" customFormat="false" ht="13.2" hidden="false" customHeight="false" outlineLevel="0" collapsed="false">
      <c r="A171" s="352" t="n">
        <f aca="false">'список игроков'!N101</f>
        <v>0</v>
      </c>
      <c r="B171" s="351"/>
      <c r="C171" s="351"/>
    </row>
    <row r="172" customFormat="false" ht="13.2" hidden="false" customHeight="false" outlineLevel="0" collapsed="false">
      <c r="A172" s="352" t="n">
        <f aca="false">'список игроков'!N102</f>
        <v>0</v>
      </c>
      <c r="B172" s="351"/>
      <c r="C172" s="351"/>
    </row>
    <row r="173" customFormat="false" ht="13.2" hidden="false" customHeight="false" outlineLevel="0" collapsed="false">
      <c r="A173" s="352" t="n">
        <f aca="false">'список игроков'!N103</f>
        <v>0</v>
      </c>
      <c r="B173" s="351"/>
      <c r="C173" s="351"/>
    </row>
    <row r="174" customFormat="false" ht="13.2" hidden="false" customHeight="false" outlineLevel="0" collapsed="false">
      <c r="A174" s="352" t="n">
        <f aca="false">'список игроков'!N104</f>
        <v>0</v>
      </c>
      <c r="B174" s="351"/>
      <c r="C174" s="351"/>
    </row>
    <row r="175" customFormat="false" ht="13.2" hidden="false" customHeight="false" outlineLevel="0" collapsed="false">
      <c r="A175" s="352" t="n">
        <f aca="false">'список игроков'!N105</f>
        <v>0</v>
      </c>
      <c r="B175" s="351"/>
      <c r="C175" s="351"/>
    </row>
    <row r="176" customFormat="false" ht="13.2" hidden="false" customHeight="false" outlineLevel="0" collapsed="false">
      <c r="A176" s="352" t="n">
        <f aca="false">'список игроков'!N106</f>
        <v>0</v>
      </c>
      <c r="B176" s="351"/>
      <c r="C176" s="351"/>
    </row>
    <row r="177" customFormat="false" ht="13.2" hidden="false" customHeight="false" outlineLevel="0" collapsed="false">
      <c r="A177" s="352" t="n">
        <f aca="false">'список игроков'!N107</f>
        <v>0</v>
      </c>
      <c r="B177" s="351"/>
      <c r="C177" s="351"/>
    </row>
    <row r="178" customFormat="false" ht="13.2" hidden="false" customHeight="false" outlineLevel="0" collapsed="false">
      <c r="A178" s="352" t="n">
        <f aca="false">'список игроков'!N108</f>
        <v>0</v>
      </c>
      <c r="B178" s="351"/>
      <c r="C178" s="351"/>
    </row>
    <row r="179" customFormat="false" ht="13.2" hidden="false" customHeight="false" outlineLevel="0" collapsed="false">
      <c r="A179" s="352" t="n">
        <f aca="false">'список игроков'!N109</f>
        <v>0</v>
      </c>
      <c r="B179" s="351"/>
      <c r="C179" s="351"/>
    </row>
    <row r="180" customFormat="false" ht="13.2" hidden="false" customHeight="false" outlineLevel="0" collapsed="false">
      <c r="A180" s="352" t="n">
        <f aca="false">'список игроков'!N110</f>
        <v>0</v>
      </c>
      <c r="B180" s="351"/>
      <c r="C180" s="351"/>
    </row>
    <row r="181" customFormat="false" ht="13.2" hidden="false" customHeight="false" outlineLevel="0" collapsed="false">
      <c r="A181" s="352" t="n">
        <f aca="false">'список игроков'!N111</f>
        <v>0</v>
      </c>
      <c r="B181" s="351"/>
      <c r="C181" s="351"/>
    </row>
    <row r="182" customFormat="false" ht="13.2" hidden="false" customHeight="false" outlineLevel="0" collapsed="false">
      <c r="A182" s="352" t="n">
        <f aca="false">'список игроков'!N112</f>
        <v>0</v>
      </c>
      <c r="B182" s="351"/>
      <c r="C182" s="351"/>
    </row>
    <row r="183" customFormat="false" ht="13.2" hidden="false" customHeight="false" outlineLevel="0" collapsed="false">
      <c r="A183" s="352" t="n">
        <f aca="false">'список игроков'!N113</f>
        <v>0</v>
      </c>
      <c r="B183" s="351"/>
      <c r="C183" s="351"/>
    </row>
    <row r="184" customFormat="false" ht="13.2" hidden="false" customHeight="false" outlineLevel="0" collapsed="false">
      <c r="A184" s="352" t="n">
        <f aca="false">'список игроков'!N114</f>
        <v>0</v>
      </c>
      <c r="B184" s="351"/>
      <c r="C184" s="351"/>
    </row>
    <row r="185" customFormat="false" ht="13.2" hidden="false" customHeight="false" outlineLevel="0" collapsed="false">
      <c r="A185" s="352" t="n">
        <f aca="false">'список игроков'!N115</f>
        <v>0</v>
      </c>
      <c r="B185" s="351"/>
      <c r="C185" s="351"/>
    </row>
    <row r="186" customFormat="false" ht="13.2" hidden="false" customHeight="false" outlineLevel="0" collapsed="false">
      <c r="A186" s="352" t="n">
        <f aca="false">'список игроков'!N116</f>
        <v>0</v>
      </c>
      <c r="B186" s="351"/>
      <c r="C186" s="351"/>
    </row>
    <row r="187" customFormat="false" ht="13.2" hidden="false" customHeight="false" outlineLevel="0" collapsed="false">
      <c r="A187" s="352" t="n">
        <f aca="false">'список игроков'!N117</f>
        <v>0</v>
      </c>
      <c r="B187" s="351"/>
      <c r="C187" s="351"/>
    </row>
    <row r="188" customFormat="false" ht="13.2" hidden="false" customHeight="false" outlineLevel="0" collapsed="false">
      <c r="A188" s="352" t="n">
        <f aca="false">'список игроков'!N118</f>
        <v>0</v>
      </c>
      <c r="B188" s="351"/>
      <c r="C188" s="351"/>
    </row>
    <row r="189" customFormat="false" ht="13.2" hidden="false" customHeight="false" outlineLevel="0" collapsed="false">
      <c r="A189" s="352" t="n">
        <f aca="false">'список игроков'!N119</f>
        <v>0</v>
      </c>
      <c r="B189" s="351"/>
      <c r="C189" s="351"/>
    </row>
    <row r="190" customFormat="false" ht="13.2" hidden="false" customHeight="false" outlineLevel="0" collapsed="false">
      <c r="A190" s="352" t="n">
        <f aca="false">'список игроков'!N120</f>
        <v>0</v>
      </c>
      <c r="B190" s="351"/>
      <c r="C190" s="351"/>
    </row>
    <row r="191" customFormat="false" ht="13.2" hidden="false" customHeight="false" outlineLevel="0" collapsed="false">
      <c r="A191" s="352" t="n">
        <f aca="false">'список игроков'!N121</f>
        <v>0</v>
      </c>
      <c r="B191" s="351"/>
      <c r="C191" s="351"/>
    </row>
    <row r="192" customFormat="false" ht="13.2" hidden="false" customHeight="false" outlineLevel="0" collapsed="false">
      <c r="A192" s="352" t="n">
        <f aca="false">'список игроков'!N122</f>
        <v>0</v>
      </c>
      <c r="B192" s="351"/>
      <c r="C192" s="351"/>
    </row>
    <row r="193" customFormat="false" ht="13.2" hidden="false" customHeight="false" outlineLevel="0" collapsed="false">
      <c r="A193" s="352" t="n">
        <f aca="false">'список игроков'!N123</f>
        <v>0</v>
      </c>
      <c r="B193" s="351"/>
      <c r="C193" s="351"/>
    </row>
    <row r="194" customFormat="false" ht="13.2" hidden="false" customHeight="false" outlineLevel="0" collapsed="false">
      <c r="A194" s="352" t="n">
        <f aca="false">'список игроков'!N124</f>
        <v>0</v>
      </c>
      <c r="B194" s="351"/>
      <c r="C194" s="351"/>
    </row>
    <row r="195" customFormat="false" ht="13.2" hidden="false" customHeight="false" outlineLevel="0" collapsed="false">
      <c r="A195" s="352" t="n">
        <f aca="false">'список игроков'!N125</f>
        <v>0</v>
      </c>
      <c r="B195" s="351"/>
      <c r="C195" s="351"/>
    </row>
    <row r="196" customFormat="false" ht="13.2" hidden="false" customHeight="false" outlineLevel="0" collapsed="false">
      <c r="A196" s="352" t="n">
        <f aca="false">'список игроков'!N126</f>
        <v>0</v>
      </c>
      <c r="B196" s="351"/>
      <c r="C196" s="351"/>
    </row>
    <row r="197" customFormat="false" ht="13.2" hidden="false" customHeight="false" outlineLevel="0" collapsed="false">
      <c r="A197" s="352" t="n">
        <f aca="false">'список игроков'!N127</f>
        <v>0</v>
      </c>
      <c r="B197" s="351"/>
      <c r="C197" s="351"/>
    </row>
    <row r="198" customFormat="false" ht="13.2" hidden="false" customHeight="false" outlineLevel="0" collapsed="false">
      <c r="A198" s="352" t="n">
        <f aca="false">'список игроков'!N128</f>
        <v>0</v>
      </c>
      <c r="B198" s="351"/>
      <c r="C198" s="351"/>
    </row>
    <row r="199" customFormat="false" ht="13.2" hidden="false" customHeight="false" outlineLevel="0" collapsed="false">
      <c r="A199" s="352" t="n">
        <f aca="false">'список игроков'!N129</f>
        <v>0</v>
      </c>
      <c r="B199" s="351"/>
      <c r="C199" s="351"/>
    </row>
    <row r="200" customFormat="false" ht="13.2" hidden="false" customHeight="false" outlineLevel="0" collapsed="false">
      <c r="A200" s="352" t="n">
        <f aca="false">'список игроков'!N130</f>
        <v>0</v>
      </c>
      <c r="B200" s="351"/>
      <c r="C200" s="351"/>
    </row>
    <row r="201" customFormat="false" ht="13.2" hidden="false" customHeight="false" outlineLevel="0" collapsed="false">
      <c r="A201" s="352" t="n">
        <f aca="false">'список игроков'!N131</f>
        <v>0</v>
      </c>
      <c r="B201" s="351"/>
      <c r="C201" s="351"/>
    </row>
    <row r="202" customFormat="false" ht="13.2" hidden="false" customHeight="false" outlineLevel="0" collapsed="false">
      <c r="A202" s="352" t="n">
        <f aca="false">'список игроков'!N132</f>
        <v>0</v>
      </c>
      <c r="B202" s="351"/>
      <c r="C202" s="351"/>
    </row>
    <row r="203" customFormat="false" ht="13.2" hidden="false" customHeight="false" outlineLevel="0" collapsed="false">
      <c r="A203" s="352" t="n">
        <f aca="false">'список игроков'!N133</f>
        <v>0</v>
      </c>
      <c r="B203" s="351"/>
      <c r="C203" s="351"/>
    </row>
    <row r="204" customFormat="false" ht="13.2" hidden="false" customHeight="false" outlineLevel="0" collapsed="false">
      <c r="A204" s="352" t="n">
        <f aca="false">'список игроков'!N134</f>
        <v>0</v>
      </c>
      <c r="B204" s="351"/>
      <c r="C204" s="351"/>
    </row>
    <row r="205" customFormat="false" ht="13.2" hidden="false" customHeight="false" outlineLevel="0" collapsed="false">
      <c r="A205" s="352" t="n">
        <f aca="false">'список игроков'!N135</f>
        <v>0</v>
      </c>
      <c r="B205" s="351"/>
      <c r="C205" s="351"/>
    </row>
    <row r="206" customFormat="false" ht="13.2" hidden="false" customHeight="false" outlineLevel="0" collapsed="false">
      <c r="A206" s="352" t="n">
        <f aca="false">'список игроков'!N136</f>
        <v>0</v>
      </c>
      <c r="B206" s="351"/>
      <c r="C206" s="351"/>
    </row>
    <row r="207" customFormat="false" ht="13.2" hidden="false" customHeight="false" outlineLevel="0" collapsed="false">
      <c r="A207" s="352" t="n">
        <f aca="false">'список игроков'!N137</f>
        <v>0</v>
      </c>
      <c r="B207" s="351"/>
      <c r="C207" s="351"/>
    </row>
    <row r="208" customFormat="false" ht="13.2" hidden="false" customHeight="false" outlineLevel="0" collapsed="false">
      <c r="A208" s="352" t="n">
        <f aca="false">'список игроков'!N138</f>
        <v>0</v>
      </c>
      <c r="B208" s="351"/>
      <c r="C208" s="351"/>
    </row>
    <row r="209" customFormat="false" ht="13.2" hidden="false" customHeight="false" outlineLevel="0" collapsed="false">
      <c r="A209" s="352" t="n">
        <f aca="false">'список игроков'!N139</f>
        <v>0</v>
      </c>
      <c r="B209" s="351"/>
      <c r="C209" s="351"/>
    </row>
    <row r="210" customFormat="false" ht="13.2" hidden="false" customHeight="false" outlineLevel="0" collapsed="false">
      <c r="A210" s="352" t="n">
        <f aca="false">'список игроков'!N140</f>
        <v>0</v>
      </c>
      <c r="B210" s="351"/>
      <c r="C210" s="351"/>
    </row>
    <row r="211" customFormat="false" ht="13.2" hidden="false" customHeight="false" outlineLevel="0" collapsed="false">
      <c r="A211" s="352" t="n">
        <f aca="false">'список игроков'!N141</f>
        <v>0</v>
      </c>
      <c r="B211" s="351"/>
      <c r="C211" s="351"/>
    </row>
    <row r="212" customFormat="false" ht="13.2" hidden="false" customHeight="false" outlineLevel="0" collapsed="false">
      <c r="A212" s="352" t="n">
        <f aca="false">'список игроков'!N142</f>
        <v>0</v>
      </c>
      <c r="B212" s="351"/>
      <c r="C212" s="351"/>
    </row>
    <row r="213" customFormat="false" ht="13.2" hidden="false" customHeight="false" outlineLevel="0" collapsed="false">
      <c r="A213" s="352" t="n">
        <f aca="false">'список игроков'!N143</f>
        <v>0</v>
      </c>
      <c r="B213" s="351"/>
      <c r="C213" s="351"/>
    </row>
    <row r="214" customFormat="false" ht="13.2" hidden="false" customHeight="false" outlineLevel="0" collapsed="false">
      <c r="A214" s="352" t="n">
        <f aca="false">'список игроков'!N144</f>
        <v>0</v>
      </c>
      <c r="B214" s="351"/>
      <c r="C214" s="351"/>
    </row>
    <row r="215" customFormat="false" ht="13.2" hidden="false" customHeight="false" outlineLevel="0" collapsed="false">
      <c r="A215" s="352" t="n">
        <f aca="false">'список игроков'!N145</f>
        <v>0</v>
      </c>
      <c r="B215" s="351"/>
      <c r="C215" s="351"/>
    </row>
    <row r="216" customFormat="false" ht="13.2" hidden="false" customHeight="false" outlineLevel="0" collapsed="false">
      <c r="A216" s="352" t="n">
        <f aca="false">'список игроков'!N146</f>
        <v>0</v>
      </c>
      <c r="B216" s="351"/>
      <c r="C216" s="351"/>
    </row>
    <row r="217" customFormat="false" ht="13.2" hidden="false" customHeight="false" outlineLevel="0" collapsed="false">
      <c r="A217" s="352" t="n">
        <f aca="false">'список игроков'!N147</f>
        <v>0</v>
      </c>
      <c r="B217" s="351"/>
      <c r="C217" s="351"/>
    </row>
    <row r="218" customFormat="false" ht="13.2" hidden="false" customHeight="false" outlineLevel="0" collapsed="false">
      <c r="A218" s="352" t="n">
        <f aca="false">'список игроков'!N148</f>
        <v>0</v>
      </c>
      <c r="B218" s="351"/>
      <c r="C218" s="351"/>
    </row>
    <row r="219" customFormat="false" ht="13.2" hidden="false" customHeight="false" outlineLevel="0" collapsed="false">
      <c r="A219" s="352" t="n">
        <f aca="false">'список игроков'!N149</f>
        <v>0</v>
      </c>
      <c r="B219" s="351"/>
      <c r="C219" s="351"/>
    </row>
    <row r="220" customFormat="false" ht="13.2" hidden="false" customHeight="false" outlineLevel="0" collapsed="false">
      <c r="A220" s="352" t="n">
        <f aca="false">'список игроков'!N150</f>
        <v>0</v>
      </c>
      <c r="B220" s="351"/>
      <c r="C220" s="351"/>
    </row>
    <row r="221" customFormat="false" ht="13.2" hidden="false" customHeight="false" outlineLevel="0" collapsed="false">
      <c r="A221" s="352" t="n">
        <f aca="false">'список игроков'!N151</f>
        <v>0</v>
      </c>
      <c r="B221" s="351"/>
      <c r="C221" s="351"/>
    </row>
    <row r="222" customFormat="false" ht="13.2" hidden="false" customHeight="false" outlineLevel="0" collapsed="false">
      <c r="A222" s="352" t="n">
        <f aca="false">'список игроков'!N152</f>
        <v>0</v>
      </c>
      <c r="B222" s="351"/>
      <c r="C222" s="351"/>
    </row>
    <row r="223" customFormat="false" ht="13.2" hidden="false" customHeight="false" outlineLevel="0" collapsed="false">
      <c r="A223" s="352" t="n">
        <f aca="false">'список игроков'!N153</f>
        <v>0</v>
      </c>
      <c r="B223" s="351"/>
      <c r="C223" s="351"/>
    </row>
    <row r="224" customFormat="false" ht="13.2" hidden="false" customHeight="false" outlineLevel="0" collapsed="false">
      <c r="A224" s="352" t="n">
        <f aca="false">'список игроков'!N154</f>
        <v>0</v>
      </c>
      <c r="B224" s="351"/>
      <c r="C224" s="351"/>
    </row>
    <row r="225" customFormat="false" ht="13.2" hidden="false" customHeight="false" outlineLevel="0" collapsed="false">
      <c r="A225" s="352" t="n">
        <f aca="false">'список игроков'!N155</f>
        <v>0</v>
      </c>
      <c r="B225" s="351"/>
      <c r="C225" s="351"/>
    </row>
    <row r="226" customFormat="false" ht="13.2" hidden="false" customHeight="false" outlineLevel="0" collapsed="false">
      <c r="A226" s="352" t="n">
        <f aca="false">'список игроков'!N156</f>
        <v>0</v>
      </c>
      <c r="B226" s="351"/>
      <c r="C226" s="351"/>
    </row>
    <row r="227" customFormat="false" ht="13.2" hidden="false" customHeight="false" outlineLevel="0" collapsed="false">
      <c r="A227" s="352" t="n">
        <f aca="false">'список игроков'!N157</f>
        <v>0</v>
      </c>
      <c r="B227" s="351"/>
      <c r="C227" s="351"/>
    </row>
    <row r="228" customFormat="false" ht="13.2" hidden="false" customHeight="false" outlineLevel="0" collapsed="false">
      <c r="A228" s="352" t="n">
        <f aca="false">'список игроков'!N158</f>
        <v>0</v>
      </c>
      <c r="B228" s="351"/>
      <c r="C228" s="351"/>
    </row>
    <row r="229" customFormat="false" ht="13.2" hidden="false" customHeight="false" outlineLevel="0" collapsed="false">
      <c r="A229" s="352" t="n">
        <f aca="false">'список игроков'!N159</f>
        <v>0</v>
      </c>
      <c r="B229" s="351"/>
      <c r="C229" s="351"/>
    </row>
    <row r="230" customFormat="false" ht="13.2" hidden="false" customHeight="false" outlineLevel="0" collapsed="false">
      <c r="A230" s="352" t="n">
        <f aca="false">'список игроков'!N160</f>
        <v>0</v>
      </c>
      <c r="B230" s="351"/>
      <c r="C230" s="351"/>
    </row>
    <row r="231" customFormat="false" ht="13.2" hidden="false" customHeight="false" outlineLevel="0" collapsed="false">
      <c r="A231" s="352" t="n">
        <f aca="false">'список игроков'!N161</f>
        <v>0</v>
      </c>
      <c r="B231" s="351"/>
      <c r="C231" s="351"/>
    </row>
    <row r="232" customFormat="false" ht="13.2" hidden="false" customHeight="false" outlineLevel="0" collapsed="false">
      <c r="A232" s="352" t="n">
        <f aca="false">'список игроков'!N162</f>
        <v>0</v>
      </c>
      <c r="B232" s="351"/>
      <c r="C232" s="351"/>
    </row>
    <row r="233" customFormat="false" ht="13.2" hidden="false" customHeight="false" outlineLevel="0" collapsed="false">
      <c r="A233" s="352" t="n">
        <f aca="false">'список игроков'!N163</f>
        <v>0</v>
      </c>
      <c r="B233" s="351"/>
      <c r="C233" s="351"/>
    </row>
    <row r="234" customFormat="false" ht="13.2" hidden="false" customHeight="false" outlineLevel="0" collapsed="false">
      <c r="A234" s="352" t="n">
        <f aca="false">'список игроков'!N164</f>
        <v>0</v>
      </c>
      <c r="B234" s="351"/>
      <c r="C234" s="351"/>
    </row>
    <row r="235" customFormat="false" ht="13.2" hidden="false" customHeight="false" outlineLevel="0" collapsed="false">
      <c r="A235" s="352" t="n">
        <f aca="false">'список игроков'!N165</f>
        <v>0</v>
      </c>
      <c r="B235" s="351"/>
      <c r="C235" s="351"/>
    </row>
    <row r="236" customFormat="false" ht="13.2" hidden="false" customHeight="false" outlineLevel="0" collapsed="false">
      <c r="A236" s="352" t="n">
        <f aca="false">'список игроков'!N166</f>
        <v>0</v>
      </c>
      <c r="B236" s="351"/>
      <c r="C236" s="351"/>
    </row>
    <row r="237" customFormat="false" ht="13.2" hidden="false" customHeight="false" outlineLevel="0" collapsed="false">
      <c r="A237" s="352" t="n">
        <f aca="false">'список игроков'!N167</f>
        <v>0</v>
      </c>
      <c r="B237" s="351"/>
      <c r="C237" s="351"/>
    </row>
    <row r="238" customFormat="false" ht="13.2" hidden="false" customHeight="false" outlineLevel="0" collapsed="false">
      <c r="A238" s="352" t="n">
        <f aca="false">'список игроков'!N168</f>
        <v>0</v>
      </c>
      <c r="B238" s="351"/>
      <c r="C238" s="351"/>
    </row>
    <row r="239" customFormat="false" ht="13.2" hidden="false" customHeight="false" outlineLevel="0" collapsed="false">
      <c r="A239" s="352" t="n">
        <f aca="false">'список игроков'!N169</f>
        <v>0</v>
      </c>
      <c r="B239" s="351"/>
      <c r="C239" s="351"/>
    </row>
    <row r="240" customFormat="false" ht="13.2" hidden="false" customHeight="false" outlineLevel="0" collapsed="false">
      <c r="A240" s="352" t="n">
        <f aca="false">'список игроков'!N170</f>
        <v>0</v>
      </c>
      <c r="B240" s="351"/>
      <c r="C240" s="351"/>
    </row>
    <row r="241" customFormat="false" ht="13.2" hidden="false" customHeight="false" outlineLevel="0" collapsed="false">
      <c r="A241" s="352" t="n">
        <f aca="false">'список игроков'!N171</f>
        <v>0</v>
      </c>
      <c r="B241" s="351"/>
      <c r="C241" s="351"/>
    </row>
    <row r="242" customFormat="false" ht="13.2" hidden="false" customHeight="false" outlineLevel="0" collapsed="false">
      <c r="A242" s="352" t="n">
        <f aca="false">'список игроков'!N172</f>
        <v>0</v>
      </c>
      <c r="B242" s="351"/>
      <c r="C242" s="351"/>
    </row>
    <row r="243" customFormat="false" ht="13.2" hidden="false" customHeight="false" outlineLevel="0" collapsed="false">
      <c r="A243" s="352" t="n">
        <f aca="false">'список игроков'!N173</f>
        <v>0</v>
      </c>
      <c r="B243" s="351"/>
      <c r="C243" s="351"/>
    </row>
    <row r="244" customFormat="false" ht="13.2" hidden="false" customHeight="false" outlineLevel="0" collapsed="false">
      <c r="A244" s="352" t="n">
        <f aca="false">'список игроков'!N174</f>
        <v>0</v>
      </c>
      <c r="B244" s="351"/>
      <c r="C244" s="351"/>
    </row>
    <row r="245" customFormat="false" ht="13.2" hidden="false" customHeight="false" outlineLevel="0" collapsed="false">
      <c r="A245" s="352" t="n">
        <f aca="false">'список игроков'!N175</f>
        <v>0</v>
      </c>
      <c r="B245" s="351"/>
      <c r="C245" s="351"/>
    </row>
    <row r="246" customFormat="false" ht="13.2" hidden="false" customHeight="false" outlineLevel="0" collapsed="false">
      <c r="A246" s="352" t="n">
        <f aca="false">'список игроков'!N176</f>
        <v>0</v>
      </c>
      <c r="B246" s="351"/>
      <c r="C246" s="351"/>
    </row>
    <row r="247" customFormat="false" ht="13.2" hidden="false" customHeight="false" outlineLevel="0" collapsed="false">
      <c r="A247" s="352" t="n">
        <f aca="false">'список игроков'!N177</f>
        <v>0</v>
      </c>
      <c r="B247" s="351"/>
      <c r="C247" s="351"/>
    </row>
    <row r="248" customFormat="false" ht="13.2" hidden="false" customHeight="false" outlineLevel="0" collapsed="false">
      <c r="A248" s="352" t="n">
        <f aca="false">'список игроков'!N178</f>
        <v>0</v>
      </c>
      <c r="B248" s="351"/>
      <c r="C248" s="351"/>
    </row>
    <row r="249" customFormat="false" ht="13.2" hidden="false" customHeight="false" outlineLevel="0" collapsed="false">
      <c r="A249" s="352" t="n">
        <f aca="false">'список игроков'!N179</f>
        <v>0</v>
      </c>
      <c r="B249" s="351"/>
      <c r="C249" s="351"/>
    </row>
    <row r="250" customFormat="false" ht="13.2" hidden="false" customHeight="false" outlineLevel="0" collapsed="false">
      <c r="A250" s="352" t="n">
        <f aca="false">'список игроков'!N180</f>
        <v>0</v>
      </c>
      <c r="B250" s="351"/>
      <c r="C250" s="351"/>
    </row>
    <row r="251" customFormat="false" ht="13.2" hidden="false" customHeight="false" outlineLevel="0" collapsed="false">
      <c r="A251" s="352" t="n">
        <f aca="false">'список игроков'!N181</f>
        <v>0</v>
      </c>
      <c r="B251" s="351"/>
      <c r="C251" s="351"/>
    </row>
    <row r="252" customFormat="false" ht="13.2" hidden="false" customHeight="false" outlineLevel="0" collapsed="false">
      <c r="A252" s="352" t="n">
        <f aca="false">'список игроков'!N182</f>
        <v>0</v>
      </c>
      <c r="B252" s="351"/>
      <c r="C252" s="351"/>
    </row>
    <row r="253" customFormat="false" ht="13.2" hidden="false" customHeight="false" outlineLevel="0" collapsed="false">
      <c r="A253" s="352" t="n">
        <f aca="false">'список игроков'!N183</f>
        <v>0</v>
      </c>
      <c r="B253" s="351"/>
      <c r="C253" s="351"/>
    </row>
    <row r="254" customFormat="false" ht="13.2" hidden="false" customHeight="false" outlineLevel="0" collapsed="false">
      <c r="A254" s="352" t="n">
        <f aca="false">'список игроков'!N184</f>
        <v>0</v>
      </c>
      <c r="B254" s="351"/>
      <c r="C254" s="351"/>
    </row>
    <row r="255" customFormat="false" ht="13.2" hidden="false" customHeight="false" outlineLevel="0" collapsed="false">
      <c r="A255" s="352" t="n">
        <f aca="false">'список игроков'!N185</f>
        <v>0</v>
      </c>
      <c r="B255" s="351"/>
      <c r="C255" s="351"/>
    </row>
    <row r="256" customFormat="false" ht="13.2" hidden="false" customHeight="false" outlineLevel="0" collapsed="false">
      <c r="A256" s="352" t="n">
        <f aca="false">'список игроков'!N186</f>
        <v>0</v>
      </c>
      <c r="B256" s="351"/>
      <c r="C256" s="351"/>
    </row>
    <row r="257" customFormat="false" ht="13.2" hidden="false" customHeight="false" outlineLevel="0" collapsed="false">
      <c r="A257" s="352" t="n">
        <f aca="false">'список игроков'!N187</f>
        <v>0</v>
      </c>
      <c r="B257" s="351"/>
      <c r="C257" s="351"/>
    </row>
    <row r="258" customFormat="false" ht="13.2" hidden="false" customHeight="false" outlineLevel="0" collapsed="false">
      <c r="A258" s="352" t="n">
        <f aca="false">'список игроков'!N188</f>
        <v>0</v>
      </c>
      <c r="B258" s="351"/>
      <c r="C258" s="351"/>
    </row>
    <row r="259" customFormat="false" ht="13.2" hidden="false" customHeight="false" outlineLevel="0" collapsed="false">
      <c r="A259" s="352" t="n">
        <f aca="false">'список игроков'!N189</f>
        <v>0</v>
      </c>
      <c r="B259" s="351"/>
      <c r="C259" s="351"/>
    </row>
    <row r="260" customFormat="false" ht="13.2" hidden="false" customHeight="false" outlineLevel="0" collapsed="false">
      <c r="A260" s="352" t="n">
        <f aca="false">'список игроков'!N190</f>
        <v>0</v>
      </c>
      <c r="B260" s="351"/>
      <c r="C260" s="351"/>
    </row>
    <row r="261" customFormat="false" ht="13.2" hidden="false" customHeight="false" outlineLevel="0" collapsed="false">
      <c r="A261" s="352" t="n">
        <f aca="false">'список игроков'!N191</f>
        <v>0</v>
      </c>
      <c r="B261" s="351"/>
      <c r="C261" s="351"/>
    </row>
    <row r="262" customFormat="false" ht="13.2" hidden="false" customHeight="false" outlineLevel="0" collapsed="false">
      <c r="A262" s="352" t="n">
        <f aca="false">'список игроков'!N192</f>
        <v>0</v>
      </c>
      <c r="B262" s="351"/>
      <c r="C262" s="351"/>
    </row>
    <row r="263" customFormat="false" ht="13.2" hidden="false" customHeight="false" outlineLevel="0" collapsed="false">
      <c r="A263" s="352" t="n">
        <f aca="false">'список игроков'!N193</f>
        <v>0</v>
      </c>
      <c r="B263" s="351"/>
      <c r="C263" s="351"/>
    </row>
    <row r="264" customFormat="false" ht="13.2" hidden="false" customHeight="false" outlineLevel="0" collapsed="false">
      <c r="A264" s="352" t="n">
        <f aca="false">'список игроков'!N194</f>
        <v>0</v>
      </c>
      <c r="B264" s="351"/>
      <c r="C264" s="351"/>
    </row>
    <row r="265" customFormat="false" ht="13.2" hidden="false" customHeight="false" outlineLevel="0" collapsed="false">
      <c r="A265" s="352" t="n">
        <f aca="false">'список игроков'!N195</f>
        <v>0</v>
      </c>
      <c r="B265" s="351"/>
      <c r="C265" s="351"/>
    </row>
    <row r="266" customFormat="false" ht="13.2" hidden="false" customHeight="false" outlineLevel="0" collapsed="false">
      <c r="A266" s="352" t="n">
        <f aca="false">'список игроков'!N196</f>
        <v>0</v>
      </c>
      <c r="B266" s="351"/>
      <c r="C266" s="351"/>
    </row>
    <row r="267" customFormat="false" ht="13.2" hidden="false" customHeight="false" outlineLevel="0" collapsed="false">
      <c r="A267" s="352" t="n">
        <f aca="false">'список игроков'!N197</f>
        <v>0</v>
      </c>
      <c r="B267" s="351"/>
      <c r="C267" s="351"/>
    </row>
    <row r="268" customFormat="false" ht="13.2" hidden="false" customHeight="false" outlineLevel="0" collapsed="false">
      <c r="A268" s="352" t="n">
        <f aca="false">'список игроков'!N198</f>
        <v>0</v>
      </c>
      <c r="B268" s="351"/>
      <c r="C268" s="351"/>
    </row>
    <row r="269" customFormat="false" ht="13.2" hidden="false" customHeight="false" outlineLevel="0" collapsed="false">
      <c r="A269" s="352" t="n">
        <f aca="false">'список игроков'!N199</f>
        <v>0</v>
      </c>
      <c r="B269" s="351"/>
      <c r="C269" s="351"/>
    </row>
    <row r="270" customFormat="false" ht="13.2" hidden="false" customHeight="false" outlineLevel="0" collapsed="false">
      <c r="A270" s="352" t="n">
        <f aca="false">'список игроков'!N200</f>
        <v>0</v>
      </c>
      <c r="B270" s="351"/>
      <c r="C270" s="351"/>
    </row>
    <row r="271" customFormat="false" ht="13.2" hidden="false" customHeight="false" outlineLevel="0" collapsed="false">
      <c r="A271" s="352" t="n">
        <f aca="false">'список игроков'!N201</f>
        <v>0</v>
      </c>
      <c r="B271" s="351"/>
      <c r="C271" s="351"/>
    </row>
    <row r="272" customFormat="false" ht="13.2" hidden="false" customHeight="false" outlineLevel="0" collapsed="false">
      <c r="A272" s="352" t="n">
        <f aca="false">'список игроков'!N202</f>
        <v>0</v>
      </c>
      <c r="B272" s="351"/>
      <c r="C272" s="351"/>
    </row>
    <row r="273" customFormat="false" ht="13.2" hidden="false" customHeight="false" outlineLevel="0" collapsed="false">
      <c r="A273" s="352" t="n">
        <f aca="false">'список игроков'!N203</f>
        <v>0</v>
      </c>
      <c r="B273" s="351"/>
      <c r="C273" s="351"/>
    </row>
    <row r="274" customFormat="false" ht="13.2" hidden="false" customHeight="false" outlineLevel="0" collapsed="false">
      <c r="A274" s="352" t="n">
        <f aca="false">'список игроков'!N204</f>
        <v>0</v>
      </c>
      <c r="B274" s="351"/>
      <c r="C274" s="351"/>
    </row>
    <row r="275" customFormat="false" ht="13.2" hidden="false" customHeight="false" outlineLevel="0" collapsed="false">
      <c r="A275" s="352" t="n">
        <f aca="false">'список игроков'!N205</f>
        <v>0</v>
      </c>
      <c r="B275" s="351"/>
      <c r="C275" s="351"/>
    </row>
    <row r="276" customFormat="false" ht="13.2" hidden="false" customHeight="false" outlineLevel="0" collapsed="false">
      <c r="A276" s="352" t="n">
        <f aca="false">'список игроков'!N206</f>
        <v>0</v>
      </c>
      <c r="B276" s="351"/>
      <c r="C276" s="351"/>
    </row>
    <row r="277" customFormat="false" ht="13.2" hidden="false" customHeight="false" outlineLevel="0" collapsed="false">
      <c r="A277" s="352" t="n">
        <f aca="false">'список игроков'!N207</f>
        <v>0</v>
      </c>
      <c r="B277" s="351"/>
      <c r="C277" s="351"/>
    </row>
    <row r="278" customFormat="false" ht="13.2" hidden="false" customHeight="false" outlineLevel="0" collapsed="false">
      <c r="A278" s="352" t="n">
        <f aca="false">'список игроков'!N208</f>
        <v>0</v>
      </c>
      <c r="B278" s="351"/>
      <c r="C278" s="351"/>
    </row>
    <row r="279" customFormat="false" ht="13.2" hidden="false" customHeight="false" outlineLevel="0" collapsed="false">
      <c r="A279" s="352" t="n">
        <f aca="false">'список игроков'!N209</f>
        <v>0</v>
      </c>
      <c r="B279" s="351"/>
      <c r="C279" s="351"/>
    </row>
    <row r="280" customFormat="false" ht="13.2" hidden="false" customHeight="false" outlineLevel="0" collapsed="false">
      <c r="A280" s="352" t="n">
        <f aca="false">'список игроков'!N210</f>
        <v>0</v>
      </c>
      <c r="B280" s="351"/>
      <c r="C280" s="351"/>
    </row>
    <row r="281" customFormat="false" ht="13.2" hidden="false" customHeight="false" outlineLevel="0" collapsed="false">
      <c r="A281" s="352" t="n">
        <f aca="false">'список игроков'!N211</f>
        <v>0</v>
      </c>
      <c r="B281" s="351"/>
      <c r="C281" s="351"/>
    </row>
    <row r="282" customFormat="false" ht="13.2" hidden="false" customHeight="false" outlineLevel="0" collapsed="false">
      <c r="A282" s="352" t="n">
        <f aca="false">'список игроков'!N212</f>
        <v>0</v>
      </c>
      <c r="B282" s="351"/>
      <c r="C282" s="351"/>
    </row>
    <row r="283" customFormat="false" ht="13.2" hidden="false" customHeight="false" outlineLevel="0" collapsed="false">
      <c r="A283" s="352" t="n">
        <f aca="false">'список игроков'!N213</f>
        <v>0</v>
      </c>
      <c r="B283" s="351"/>
      <c r="C283" s="351"/>
    </row>
    <row r="284" customFormat="false" ht="13.2" hidden="false" customHeight="false" outlineLevel="0" collapsed="false">
      <c r="A284" s="352" t="n">
        <f aca="false">'список игроков'!N214</f>
        <v>0</v>
      </c>
      <c r="B284" s="351"/>
      <c r="C284" s="351"/>
    </row>
    <row r="285" customFormat="false" ht="13.2" hidden="false" customHeight="false" outlineLevel="0" collapsed="false">
      <c r="A285" s="352" t="n">
        <f aca="false">'список игроков'!N215</f>
        <v>0</v>
      </c>
      <c r="B285" s="351"/>
      <c r="C285" s="351"/>
    </row>
    <row r="286" customFormat="false" ht="13.2" hidden="false" customHeight="false" outlineLevel="0" collapsed="false">
      <c r="A286" s="352" t="n">
        <f aca="false">'список игроков'!N216</f>
        <v>0</v>
      </c>
      <c r="B286" s="351"/>
      <c r="C286" s="351"/>
    </row>
    <row r="287" customFormat="false" ht="13.2" hidden="false" customHeight="false" outlineLevel="0" collapsed="false">
      <c r="A287" s="352" t="n">
        <f aca="false">'список игроков'!N217</f>
        <v>0</v>
      </c>
      <c r="B287" s="351"/>
      <c r="C287" s="351"/>
    </row>
    <row r="288" customFormat="false" ht="13.2" hidden="false" customHeight="false" outlineLevel="0" collapsed="false">
      <c r="A288" s="352" t="n">
        <f aca="false">'список игроков'!N218</f>
        <v>0</v>
      </c>
      <c r="B288" s="351"/>
      <c r="C288" s="351"/>
    </row>
    <row r="289" customFormat="false" ht="13.2" hidden="false" customHeight="false" outlineLevel="0" collapsed="false">
      <c r="A289" s="352" t="n">
        <f aca="false">'список игроков'!N219</f>
        <v>0</v>
      </c>
      <c r="B289" s="351"/>
      <c r="C289" s="351"/>
    </row>
    <row r="290" customFormat="false" ht="13.2" hidden="false" customHeight="false" outlineLevel="0" collapsed="false">
      <c r="A290" s="352" t="n">
        <f aca="false">'список игроков'!N220</f>
        <v>0</v>
      </c>
      <c r="B290" s="351"/>
      <c r="C290" s="351"/>
    </row>
    <row r="291" customFormat="false" ht="13.2" hidden="false" customHeight="false" outlineLevel="0" collapsed="false">
      <c r="A291" s="352" t="n">
        <f aca="false">'список игроков'!N221</f>
        <v>0</v>
      </c>
      <c r="B291" s="351"/>
      <c r="C291" s="351"/>
    </row>
    <row r="292" customFormat="false" ht="13.2" hidden="false" customHeight="false" outlineLevel="0" collapsed="false">
      <c r="A292" s="352" t="n">
        <f aca="false">'список игроков'!N222</f>
        <v>0</v>
      </c>
      <c r="B292" s="351"/>
      <c r="C292" s="351"/>
    </row>
    <row r="293" customFormat="false" ht="13.2" hidden="false" customHeight="false" outlineLevel="0" collapsed="false">
      <c r="A293" s="352" t="n">
        <f aca="false">'список игроков'!N223</f>
        <v>0</v>
      </c>
      <c r="B293" s="351"/>
      <c r="C293" s="351"/>
    </row>
    <row r="294" customFormat="false" ht="13.2" hidden="false" customHeight="false" outlineLevel="0" collapsed="false">
      <c r="A294" s="352" t="n">
        <f aca="false">'список игроков'!N224</f>
        <v>0</v>
      </c>
      <c r="B294" s="351"/>
      <c r="C294" s="351"/>
    </row>
    <row r="295" customFormat="false" ht="13.2" hidden="false" customHeight="false" outlineLevel="0" collapsed="false">
      <c r="A295" s="352" t="n">
        <f aca="false">'список игроков'!N225</f>
        <v>0</v>
      </c>
      <c r="B295" s="351"/>
      <c r="C295" s="351"/>
    </row>
    <row r="296" customFormat="false" ht="13.2" hidden="false" customHeight="false" outlineLevel="0" collapsed="false">
      <c r="A296" s="352" t="n">
        <f aca="false">'список игроков'!N226</f>
        <v>0</v>
      </c>
      <c r="B296" s="351"/>
      <c r="C296" s="351"/>
    </row>
    <row r="297" customFormat="false" ht="13.2" hidden="false" customHeight="false" outlineLevel="0" collapsed="false">
      <c r="A297" s="352" t="n">
        <f aca="false">'список игроков'!N227</f>
        <v>0</v>
      </c>
      <c r="B297" s="351"/>
      <c r="C297" s="351"/>
    </row>
    <row r="298" customFormat="false" ht="13.2" hidden="false" customHeight="false" outlineLevel="0" collapsed="false">
      <c r="A298" s="352" t="n">
        <f aca="false">'список игроков'!N228</f>
        <v>0</v>
      </c>
      <c r="B298" s="351"/>
      <c r="C298" s="351"/>
    </row>
    <row r="299" customFormat="false" ht="13.2" hidden="false" customHeight="false" outlineLevel="0" collapsed="false">
      <c r="A299" s="352" t="n">
        <f aca="false">'список игроков'!N229</f>
        <v>0</v>
      </c>
      <c r="B299" s="351"/>
      <c r="C299" s="351"/>
    </row>
    <row r="300" customFormat="false" ht="13.2" hidden="false" customHeight="false" outlineLevel="0" collapsed="false">
      <c r="A300" s="352" t="n">
        <f aca="false">'список игроков'!N230</f>
        <v>0</v>
      </c>
      <c r="B300" s="351"/>
      <c r="C300" s="351"/>
    </row>
    <row r="301" customFormat="false" ht="13.2" hidden="false" customHeight="false" outlineLevel="0" collapsed="false">
      <c r="A301" s="352" t="n">
        <f aca="false">'список игроков'!N231</f>
        <v>0</v>
      </c>
      <c r="B301" s="351"/>
      <c r="C301" s="351"/>
    </row>
    <row r="302" customFormat="false" ht="13.2" hidden="false" customHeight="false" outlineLevel="0" collapsed="false">
      <c r="A302" s="352" t="n">
        <f aca="false">'список игроков'!N232</f>
        <v>0</v>
      </c>
      <c r="B302" s="351"/>
      <c r="C302" s="351"/>
    </row>
    <row r="303" customFormat="false" ht="13.2" hidden="false" customHeight="false" outlineLevel="0" collapsed="false">
      <c r="A303" s="352" t="n">
        <f aca="false">'список игроков'!N233</f>
        <v>0</v>
      </c>
      <c r="B303" s="351"/>
      <c r="C303" s="351"/>
    </row>
    <row r="304" customFormat="false" ht="13.2" hidden="false" customHeight="false" outlineLevel="0" collapsed="false">
      <c r="A304" s="352" t="n">
        <f aca="false">'список игроков'!N234</f>
        <v>0</v>
      </c>
      <c r="B304" s="351"/>
      <c r="C304" s="351"/>
    </row>
    <row r="305" customFormat="false" ht="13.2" hidden="false" customHeight="false" outlineLevel="0" collapsed="false">
      <c r="A305" s="352" t="n">
        <f aca="false">'список игроков'!N235</f>
        <v>0</v>
      </c>
      <c r="B305" s="351"/>
      <c r="C305" s="351"/>
    </row>
    <row r="306" customFormat="false" ht="13.2" hidden="false" customHeight="false" outlineLevel="0" collapsed="false">
      <c r="A306" s="352" t="n">
        <f aca="false">'список игроков'!N236</f>
        <v>0</v>
      </c>
      <c r="B306" s="351"/>
      <c r="C306" s="351"/>
    </row>
    <row r="307" customFormat="false" ht="13.2" hidden="false" customHeight="false" outlineLevel="0" collapsed="false">
      <c r="A307" s="352" t="n">
        <f aca="false">'список игроков'!N237</f>
        <v>0</v>
      </c>
      <c r="B307" s="351"/>
      <c r="C307" s="351"/>
    </row>
    <row r="308" customFormat="false" ht="13.2" hidden="false" customHeight="false" outlineLevel="0" collapsed="false">
      <c r="A308" s="352" t="n">
        <f aca="false">'список игроков'!N238</f>
        <v>0</v>
      </c>
      <c r="B308" s="351"/>
      <c r="C308" s="351"/>
    </row>
    <row r="309" customFormat="false" ht="13.2" hidden="false" customHeight="false" outlineLevel="0" collapsed="false">
      <c r="A309" s="352" t="n">
        <f aca="false">'список игроков'!N239</f>
        <v>0</v>
      </c>
      <c r="B309" s="351"/>
      <c r="C309" s="351"/>
    </row>
    <row r="310" customFormat="false" ht="13.2" hidden="false" customHeight="false" outlineLevel="0" collapsed="false">
      <c r="A310" s="352" t="n">
        <f aca="false">'список игроков'!N240</f>
        <v>0</v>
      </c>
      <c r="B310" s="351"/>
      <c r="C310" s="351"/>
    </row>
    <row r="311" customFormat="false" ht="13.2" hidden="false" customHeight="false" outlineLevel="0" collapsed="false">
      <c r="A311" s="352" t="n">
        <f aca="false">'список игроков'!N241</f>
        <v>0</v>
      </c>
      <c r="B311" s="351"/>
      <c r="C311" s="351"/>
    </row>
    <row r="312" customFormat="false" ht="13.2" hidden="false" customHeight="false" outlineLevel="0" collapsed="false">
      <c r="A312" s="352" t="n">
        <f aca="false">'список игроков'!N242</f>
        <v>0</v>
      </c>
      <c r="B312" s="351"/>
      <c r="C312" s="351"/>
    </row>
    <row r="313" customFormat="false" ht="13.2" hidden="false" customHeight="false" outlineLevel="0" collapsed="false">
      <c r="A313" s="352" t="n">
        <f aca="false">'список игроков'!N243</f>
        <v>0</v>
      </c>
      <c r="B313" s="351"/>
      <c r="C313" s="351"/>
    </row>
    <row r="314" customFormat="false" ht="13.2" hidden="false" customHeight="false" outlineLevel="0" collapsed="false">
      <c r="A314" s="352" t="n">
        <f aca="false">'список игроков'!N244</f>
        <v>0</v>
      </c>
      <c r="B314" s="351"/>
      <c r="C314" s="351"/>
    </row>
    <row r="315" customFormat="false" ht="13.2" hidden="false" customHeight="false" outlineLevel="0" collapsed="false">
      <c r="A315" s="352" t="n">
        <f aca="false">'список игроков'!N245</f>
        <v>0</v>
      </c>
      <c r="B315" s="351"/>
      <c r="C315" s="351"/>
    </row>
    <row r="316" customFormat="false" ht="13.2" hidden="false" customHeight="false" outlineLevel="0" collapsed="false">
      <c r="A316" s="352" t="n">
        <f aca="false">'список игроков'!N246</f>
        <v>0</v>
      </c>
      <c r="B316" s="351"/>
      <c r="C316" s="351"/>
    </row>
    <row r="317" customFormat="false" ht="13.2" hidden="false" customHeight="false" outlineLevel="0" collapsed="false">
      <c r="A317" s="352" t="n">
        <f aca="false">'список игроков'!N247</f>
        <v>0</v>
      </c>
      <c r="B317" s="351"/>
      <c r="C317" s="351"/>
    </row>
    <row r="318" customFormat="false" ht="13.2" hidden="false" customHeight="false" outlineLevel="0" collapsed="false">
      <c r="A318" s="352" t="n">
        <f aca="false">'список игроков'!N248</f>
        <v>0</v>
      </c>
      <c r="B318" s="351"/>
      <c r="C318" s="351"/>
    </row>
    <row r="319" customFormat="false" ht="13.2" hidden="false" customHeight="false" outlineLevel="0" collapsed="false">
      <c r="A319" s="352" t="n">
        <f aca="false">'список игроков'!N249</f>
        <v>0</v>
      </c>
      <c r="B319" s="351"/>
      <c r="C319" s="351"/>
    </row>
    <row r="320" customFormat="false" ht="13.2" hidden="false" customHeight="false" outlineLevel="0" collapsed="false">
      <c r="A320" s="352" t="n">
        <f aca="false">'список игроков'!N250</f>
        <v>0</v>
      </c>
      <c r="B320" s="351"/>
      <c r="C320" s="351"/>
    </row>
    <row r="321" customFormat="false" ht="13.2" hidden="false" customHeight="false" outlineLevel="0" collapsed="false">
      <c r="A321" s="352" t="n">
        <f aca="false">'список игроков'!N251</f>
        <v>0</v>
      </c>
      <c r="B321" s="351"/>
      <c r="C321" s="351"/>
    </row>
    <row r="322" customFormat="false" ht="13.2" hidden="false" customHeight="false" outlineLevel="0" collapsed="false">
      <c r="A322" s="352" t="n">
        <f aca="false">'список игроков'!N252</f>
        <v>0</v>
      </c>
      <c r="B322" s="351"/>
      <c r="C322" s="351"/>
    </row>
    <row r="323" customFormat="false" ht="13.2" hidden="false" customHeight="false" outlineLevel="0" collapsed="false">
      <c r="A323" s="352" t="n">
        <f aca="false">'список игроков'!N253</f>
        <v>0</v>
      </c>
      <c r="B323" s="351"/>
      <c r="C323" s="351"/>
    </row>
    <row r="324" customFormat="false" ht="13.2" hidden="false" customHeight="false" outlineLevel="0" collapsed="false">
      <c r="A324" s="352" t="n">
        <f aca="false">'список игроков'!N254</f>
        <v>0</v>
      </c>
      <c r="B324" s="351"/>
      <c r="C324" s="351"/>
    </row>
    <row r="325" customFormat="false" ht="13.2" hidden="false" customHeight="false" outlineLevel="0" collapsed="false">
      <c r="A325" s="352" t="n">
        <f aca="false">'список игроков'!N255</f>
        <v>0</v>
      </c>
      <c r="B325" s="351"/>
      <c r="C325" s="351"/>
    </row>
    <row r="326" customFormat="false" ht="13.2" hidden="false" customHeight="false" outlineLevel="0" collapsed="false">
      <c r="A326" s="352" t="n">
        <f aca="false">'список игроков'!N256</f>
        <v>0</v>
      </c>
      <c r="B326" s="351"/>
      <c r="C326" s="351"/>
    </row>
    <row r="327" customFormat="false" ht="13.2" hidden="false" customHeight="false" outlineLevel="0" collapsed="false">
      <c r="A327" s="352" t="n">
        <f aca="false">'список игроков'!N257</f>
        <v>0</v>
      </c>
      <c r="B327" s="351"/>
      <c r="C327" s="351"/>
    </row>
    <row r="328" customFormat="false" ht="13.2" hidden="false" customHeight="false" outlineLevel="0" collapsed="false">
      <c r="A328" s="352" t="n">
        <f aca="false">'список игроков'!N258</f>
        <v>0</v>
      </c>
      <c r="B328" s="351"/>
      <c r="C328" s="351"/>
    </row>
    <row r="329" customFormat="false" ht="13.2" hidden="false" customHeight="false" outlineLevel="0" collapsed="false">
      <c r="A329" s="352" t="n">
        <f aca="false">'список игроков'!N259</f>
        <v>0</v>
      </c>
      <c r="B329" s="351"/>
      <c r="C329" s="351"/>
    </row>
    <row r="330" customFormat="false" ht="13.2" hidden="false" customHeight="false" outlineLevel="0" collapsed="false">
      <c r="A330" s="352" t="n">
        <f aca="false">'список игроков'!N260</f>
        <v>0</v>
      </c>
      <c r="B330" s="351"/>
      <c r="C330" s="351"/>
    </row>
    <row r="331" customFormat="false" ht="13.2" hidden="false" customHeight="false" outlineLevel="0" collapsed="false">
      <c r="A331" s="352" t="n">
        <f aca="false">'список игроков'!N261</f>
        <v>0</v>
      </c>
      <c r="B331" s="351"/>
      <c r="C331" s="351"/>
    </row>
    <row r="332" customFormat="false" ht="13.2" hidden="false" customHeight="false" outlineLevel="0" collapsed="false">
      <c r="A332" s="352" t="n">
        <f aca="false">'список игроков'!N262</f>
        <v>0</v>
      </c>
      <c r="B332" s="351"/>
      <c r="C332" s="351"/>
    </row>
    <row r="333" customFormat="false" ht="13.2" hidden="false" customHeight="false" outlineLevel="0" collapsed="false">
      <c r="A333" s="352" t="n">
        <f aca="false">'список игроков'!N263</f>
        <v>0</v>
      </c>
      <c r="B333" s="351"/>
      <c r="C333" s="351"/>
    </row>
    <row r="334" customFormat="false" ht="13.2" hidden="false" customHeight="false" outlineLevel="0" collapsed="false">
      <c r="A334" s="352" t="n">
        <f aca="false">'список игроков'!N264</f>
        <v>0</v>
      </c>
      <c r="B334" s="351"/>
      <c r="C334" s="351"/>
    </row>
    <row r="335" customFormat="false" ht="13.2" hidden="false" customHeight="false" outlineLevel="0" collapsed="false">
      <c r="A335" s="352" t="n">
        <f aca="false">'список игроков'!N265</f>
        <v>0</v>
      </c>
      <c r="B335" s="351"/>
      <c r="C335" s="351"/>
    </row>
    <row r="336" customFormat="false" ht="13.2" hidden="false" customHeight="false" outlineLevel="0" collapsed="false">
      <c r="A336" s="352" t="n">
        <f aca="false">'список игроков'!N266</f>
        <v>0</v>
      </c>
      <c r="B336" s="351"/>
      <c r="C336" s="351"/>
    </row>
    <row r="337" customFormat="false" ht="13.2" hidden="false" customHeight="false" outlineLevel="0" collapsed="false">
      <c r="A337" s="352" t="n">
        <f aca="false">'список игроков'!N267</f>
        <v>0</v>
      </c>
      <c r="B337" s="351"/>
      <c r="C337" s="351"/>
    </row>
    <row r="338" customFormat="false" ht="13.2" hidden="false" customHeight="false" outlineLevel="0" collapsed="false">
      <c r="A338" s="352" t="n">
        <f aca="false">'список игроков'!N268</f>
        <v>0</v>
      </c>
      <c r="B338" s="351"/>
      <c r="C338" s="351"/>
    </row>
    <row r="339" customFormat="false" ht="13.2" hidden="false" customHeight="false" outlineLevel="0" collapsed="false">
      <c r="A339" s="352" t="n">
        <f aca="false">'список игроков'!N269</f>
        <v>0</v>
      </c>
      <c r="B339" s="351"/>
      <c r="C339" s="351"/>
    </row>
    <row r="340" customFormat="false" ht="13.2" hidden="false" customHeight="false" outlineLevel="0" collapsed="false">
      <c r="A340" s="352" t="n">
        <f aca="false">'список игроков'!N270</f>
        <v>0</v>
      </c>
      <c r="B340" s="351"/>
      <c r="C340" s="351"/>
    </row>
    <row r="341" customFormat="false" ht="13.2" hidden="false" customHeight="false" outlineLevel="0" collapsed="false">
      <c r="A341" s="352" t="n">
        <f aca="false">'список игроков'!N271</f>
        <v>0</v>
      </c>
      <c r="B341" s="351"/>
      <c r="C341" s="351"/>
    </row>
    <row r="342" customFormat="false" ht="13.2" hidden="false" customHeight="false" outlineLevel="0" collapsed="false">
      <c r="A342" s="352" t="n">
        <f aca="false">'список игроков'!N272</f>
        <v>0</v>
      </c>
      <c r="B342" s="351"/>
      <c r="C342" s="351"/>
    </row>
    <row r="343" customFormat="false" ht="13.2" hidden="false" customHeight="false" outlineLevel="0" collapsed="false">
      <c r="A343" s="352" t="n">
        <f aca="false">'список игроков'!N273</f>
        <v>0</v>
      </c>
      <c r="B343" s="351"/>
      <c r="C343" s="351"/>
    </row>
    <row r="344" customFormat="false" ht="13.2" hidden="false" customHeight="false" outlineLevel="0" collapsed="false">
      <c r="A344" s="352" t="n">
        <f aca="false">'список игроков'!N274</f>
        <v>0</v>
      </c>
      <c r="B344" s="351"/>
      <c r="C344" s="351"/>
    </row>
    <row r="345" customFormat="false" ht="13.2" hidden="false" customHeight="false" outlineLevel="0" collapsed="false">
      <c r="A345" s="352" t="n">
        <f aca="false">'список игроков'!N275</f>
        <v>0</v>
      </c>
      <c r="B345" s="351"/>
      <c r="C345" s="351"/>
    </row>
    <row r="346" customFormat="false" ht="13.2" hidden="false" customHeight="false" outlineLevel="0" collapsed="false">
      <c r="A346" s="352" t="n">
        <f aca="false">'список игроков'!N276</f>
        <v>0</v>
      </c>
      <c r="B346" s="351"/>
      <c r="C346" s="351"/>
    </row>
    <row r="347" customFormat="false" ht="13.2" hidden="false" customHeight="false" outlineLevel="0" collapsed="false">
      <c r="A347" s="352" t="n">
        <f aca="false">'список игроков'!N277</f>
        <v>0</v>
      </c>
      <c r="B347" s="351"/>
      <c r="C347" s="351"/>
    </row>
    <row r="348" customFormat="false" ht="13.2" hidden="false" customHeight="false" outlineLevel="0" collapsed="false">
      <c r="A348" s="352" t="n">
        <f aca="false">'список игроков'!N278</f>
        <v>0</v>
      </c>
      <c r="B348" s="351"/>
      <c r="C348" s="351"/>
    </row>
    <row r="349" customFormat="false" ht="13.2" hidden="false" customHeight="false" outlineLevel="0" collapsed="false">
      <c r="A349" s="352" t="n">
        <f aca="false">'список игроков'!N279</f>
        <v>0</v>
      </c>
      <c r="B349" s="351"/>
      <c r="C349" s="351"/>
    </row>
    <row r="350" customFormat="false" ht="13.2" hidden="false" customHeight="false" outlineLevel="0" collapsed="false">
      <c r="A350" s="352" t="n">
        <f aca="false">'список игроков'!N280</f>
        <v>0</v>
      </c>
      <c r="B350" s="351"/>
      <c r="C350" s="351"/>
    </row>
    <row r="351" customFormat="false" ht="13.2" hidden="false" customHeight="false" outlineLevel="0" collapsed="false">
      <c r="A351" s="352" t="n">
        <f aca="false">'список игроков'!N281</f>
        <v>0</v>
      </c>
      <c r="B351" s="351"/>
      <c r="C351" s="351"/>
    </row>
    <row r="352" customFormat="false" ht="13.2" hidden="false" customHeight="false" outlineLevel="0" collapsed="false">
      <c r="A352" s="352" t="n">
        <f aca="false">'список игроков'!N282</f>
        <v>0</v>
      </c>
      <c r="B352" s="351"/>
      <c r="C352" s="351"/>
    </row>
    <row r="353" customFormat="false" ht="13.2" hidden="false" customHeight="false" outlineLevel="0" collapsed="false">
      <c r="A353" s="352" t="n">
        <f aca="false">'список игроков'!N283</f>
        <v>0</v>
      </c>
      <c r="B353" s="351"/>
      <c r="C353" s="351"/>
    </row>
    <row r="354" customFormat="false" ht="13.2" hidden="false" customHeight="false" outlineLevel="0" collapsed="false">
      <c r="A354" s="352" t="n">
        <f aca="false">'список игроков'!N284</f>
        <v>0</v>
      </c>
      <c r="B354" s="351"/>
      <c r="C354" s="351"/>
    </row>
    <row r="355" customFormat="false" ht="13.2" hidden="false" customHeight="false" outlineLevel="0" collapsed="false">
      <c r="A355" s="352" t="n">
        <f aca="false">'список игроков'!N285</f>
        <v>0</v>
      </c>
      <c r="B355" s="351"/>
      <c r="C355" s="351"/>
    </row>
    <row r="356" customFormat="false" ht="13.2" hidden="false" customHeight="false" outlineLevel="0" collapsed="false">
      <c r="A356" s="352" t="n">
        <f aca="false">'список игроков'!N286</f>
        <v>0</v>
      </c>
      <c r="B356" s="351"/>
      <c r="C356" s="351"/>
    </row>
    <row r="357" customFormat="false" ht="13.2" hidden="false" customHeight="false" outlineLevel="0" collapsed="false">
      <c r="A357" s="352" t="n">
        <f aca="false">'список игроков'!N287</f>
        <v>0</v>
      </c>
      <c r="B357" s="351"/>
      <c r="C357" s="351"/>
    </row>
    <row r="358" customFormat="false" ht="13.2" hidden="false" customHeight="false" outlineLevel="0" collapsed="false">
      <c r="A358" s="352" t="n">
        <f aca="false">'список игроков'!N288</f>
        <v>0</v>
      </c>
      <c r="B358" s="351"/>
      <c r="C358" s="351"/>
    </row>
    <row r="359" customFormat="false" ht="13.2" hidden="false" customHeight="false" outlineLevel="0" collapsed="false">
      <c r="A359" s="352" t="n">
        <f aca="false">'список игроков'!N289</f>
        <v>0</v>
      </c>
      <c r="B359" s="351"/>
      <c r="C359" s="351"/>
    </row>
    <row r="360" customFormat="false" ht="13.2" hidden="false" customHeight="false" outlineLevel="0" collapsed="false">
      <c r="A360" s="352" t="n">
        <f aca="false">'список игроков'!N290</f>
        <v>0</v>
      </c>
      <c r="B360" s="351"/>
      <c r="C360" s="351"/>
    </row>
    <row r="361" customFormat="false" ht="13.2" hidden="false" customHeight="false" outlineLevel="0" collapsed="false">
      <c r="A361" s="352" t="n">
        <f aca="false">'список игроков'!N291</f>
        <v>0</v>
      </c>
      <c r="B361" s="351"/>
      <c r="C361" s="351"/>
    </row>
    <row r="362" customFormat="false" ht="13.2" hidden="false" customHeight="false" outlineLevel="0" collapsed="false">
      <c r="A362" s="352" t="n">
        <f aca="false">'список игроков'!N292</f>
        <v>0</v>
      </c>
      <c r="B362" s="351"/>
      <c r="C362" s="351"/>
    </row>
    <row r="363" customFormat="false" ht="13.2" hidden="false" customHeight="false" outlineLevel="0" collapsed="false">
      <c r="A363" s="352" t="n">
        <f aca="false">'список игроков'!N293</f>
        <v>0</v>
      </c>
      <c r="B363" s="351"/>
      <c r="C363" s="351"/>
    </row>
    <row r="364" customFormat="false" ht="13.2" hidden="false" customHeight="false" outlineLevel="0" collapsed="false">
      <c r="A364" s="352" t="n">
        <f aca="false">'список игроков'!N294</f>
        <v>0</v>
      </c>
      <c r="B364" s="351"/>
      <c r="C364" s="351"/>
    </row>
    <row r="365" customFormat="false" ht="13.2" hidden="false" customHeight="false" outlineLevel="0" collapsed="false">
      <c r="A365" s="352" t="n">
        <f aca="false">'список игроков'!N295</f>
        <v>0</v>
      </c>
      <c r="B365" s="351"/>
      <c r="C365" s="351"/>
    </row>
    <row r="366" customFormat="false" ht="13.2" hidden="false" customHeight="false" outlineLevel="0" collapsed="false">
      <c r="A366" s="352" t="n">
        <f aca="false">'список игроков'!N296</f>
        <v>0</v>
      </c>
      <c r="B366" s="351"/>
      <c r="C366" s="351"/>
    </row>
    <row r="367" customFormat="false" ht="13.2" hidden="false" customHeight="false" outlineLevel="0" collapsed="false">
      <c r="A367" s="352" t="n">
        <f aca="false">'список игроков'!N297</f>
        <v>0</v>
      </c>
      <c r="B367" s="351"/>
      <c r="C367" s="351"/>
    </row>
    <row r="368" customFormat="false" ht="13.2" hidden="false" customHeight="false" outlineLevel="0" collapsed="false">
      <c r="A368" s="352" t="n">
        <f aca="false">'список игроков'!N298</f>
        <v>0</v>
      </c>
      <c r="B368" s="351"/>
      <c r="C368" s="351"/>
    </row>
    <row r="369" customFormat="false" ht="13.2" hidden="false" customHeight="false" outlineLevel="0" collapsed="false">
      <c r="A369" s="352" t="n">
        <f aca="false">'список игроков'!N299</f>
        <v>0</v>
      </c>
      <c r="B369" s="351"/>
      <c r="C369" s="351"/>
    </row>
    <row r="370" customFormat="false" ht="13.2" hidden="false" customHeight="false" outlineLevel="0" collapsed="false">
      <c r="A370" s="352" t="n">
        <f aca="false">'список игроков'!N300</f>
        <v>0</v>
      </c>
      <c r="B370" s="351"/>
      <c r="C370" s="351"/>
    </row>
    <row r="371" customFormat="false" ht="13.2" hidden="false" customHeight="false" outlineLevel="0" collapsed="false">
      <c r="A371" s="352" t="n">
        <f aca="false">'список игроков'!N301</f>
        <v>0</v>
      </c>
      <c r="B371" s="351"/>
      <c r="C371" s="351"/>
    </row>
    <row r="372" customFormat="false" ht="13.2" hidden="false" customHeight="false" outlineLevel="0" collapsed="false">
      <c r="A372" s="352" t="n">
        <f aca="false">'список игроков'!N302</f>
        <v>0</v>
      </c>
      <c r="B372" s="351"/>
      <c r="C372" s="351"/>
    </row>
    <row r="373" customFormat="false" ht="13.2" hidden="false" customHeight="false" outlineLevel="0" collapsed="false">
      <c r="A373" s="352" t="n">
        <f aca="false">'список игроков'!N303</f>
        <v>0</v>
      </c>
      <c r="B373" s="351"/>
      <c r="C373" s="351"/>
    </row>
    <row r="374" customFormat="false" ht="13.2" hidden="false" customHeight="false" outlineLevel="0" collapsed="false">
      <c r="A374" s="352" t="n">
        <f aca="false">'список игроков'!N304</f>
        <v>0</v>
      </c>
      <c r="B374" s="351"/>
      <c r="C374" s="351"/>
    </row>
    <row r="375" customFormat="false" ht="13.2" hidden="false" customHeight="false" outlineLevel="0" collapsed="false">
      <c r="A375" s="352" t="n">
        <f aca="false">'список игроков'!N305</f>
        <v>0</v>
      </c>
      <c r="B375" s="351"/>
      <c r="C375" s="351"/>
    </row>
    <row r="376" customFormat="false" ht="13.2" hidden="false" customHeight="false" outlineLevel="0" collapsed="false">
      <c r="A376" s="352" t="n">
        <f aca="false">'список игроков'!N306</f>
        <v>0</v>
      </c>
      <c r="B376" s="351"/>
      <c r="C376" s="351"/>
    </row>
    <row r="377" customFormat="false" ht="13.2" hidden="false" customHeight="false" outlineLevel="0" collapsed="false">
      <c r="A377" s="352" t="n">
        <f aca="false">'список игроков'!N307</f>
        <v>0</v>
      </c>
      <c r="B377" s="351"/>
      <c r="C377" s="351"/>
    </row>
    <row r="378" customFormat="false" ht="13.2" hidden="false" customHeight="false" outlineLevel="0" collapsed="false">
      <c r="A378" s="352" t="n">
        <f aca="false">'список игроков'!N308</f>
        <v>0</v>
      </c>
      <c r="B378" s="351"/>
      <c r="C378" s="351"/>
    </row>
    <row r="379" customFormat="false" ht="13.2" hidden="false" customHeight="false" outlineLevel="0" collapsed="false">
      <c r="A379" s="352" t="n">
        <f aca="false">'список игроков'!N309</f>
        <v>0</v>
      </c>
      <c r="B379" s="351"/>
      <c r="C379" s="351"/>
    </row>
    <row r="380" customFormat="false" ht="13.2" hidden="false" customHeight="false" outlineLevel="0" collapsed="false">
      <c r="A380" s="352" t="n">
        <f aca="false">'список игроков'!N310</f>
        <v>0</v>
      </c>
      <c r="B380" s="351"/>
      <c r="C380" s="351"/>
    </row>
    <row r="381" customFormat="false" ht="13.2" hidden="false" customHeight="false" outlineLevel="0" collapsed="false">
      <c r="A381" s="352" t="n">
        <f aca="false">'список игроков'!N311</f>
        <v>0</v>
      </c>
      <c r="B381" s="351"/>
      <c r="C381" s="351"/>
    </row>
    <row r="382" customFormat="false" ht="13.2" hidden="false" customHeight="false" outlineLevel="0" collapsed="false">
      <c r="A382" s="352" t="n">
        <f aca="false">'список игроков'!N312</f>
        <v>0</v>
      </c>
      <c r="B382" s="351"/>
      <c r="C382" s="351"/>
    </row>
    <row r="383" customFormat="false" ht="13.2" hidden="false" customHeight="false" outlineLevel="0" collapsed="false">
      <c r="A383" s="352" t="n">
        <f aca="false">'список игроков'!N313</f>
        <v>0</v>
      </c>
      <c r="B383" s="351"/>
      <c r="C383" s="351"/>
    </row>
    <row r="384" customFormat="false" ht="13.2" hidden="false" customHeight="false" outlineLevel="0" collapsed="false">
      <c r="A384" s="352" t="n">
        <f aca="false">'список игроков'!N314</f>
        <v>0</v>
      </c>
      <c r="B384" s="351"/>
      <c r="C384" s="351"/>
    </row>
    <row r="385" customFormat="false" ht="13.2" hidden="false" customHeight="false" outlineLevel="0" collapsed="false">
      <c r="A385" s="352" t="n">
        <f aca="false">'список игроков'!N315</f>
        <v>0</v>
      </c>
      <c r="B385" s="351"/>
      <c r="C385" s="351"/>
    </row>
    <row r="386" customFormat="false" ht="13.2" hidden="false" customHeight="false" outlineLevel="0" collapsed="false">
      <c r="A386" s="352" t="n">
        <f aca="false">'список игроков'!N316</f>
        <v>0</v>
      </c>
      <c r="B386" s="351"/>
      <c r="C386" s="351"/>
    </row>
    <row r="387" customFormat="false" ht="13.2" hidden="false" customHeight="false" outlineLevel="0" collapsed="false">
      <c r="A387" s="352" t="n">
        <f aca="false">'список игроков'!N317</f>
        <v>0</v>
      </c>
      <c r="B387" s="351"/>
      <c r="C387" s="351"/>
    </row>
    <row r="388" customFormat="false" ht="13.2" hidden="false" customHeight="false" outlineLevel="0" collapsed="false">
      <c r="A388" s="352" t="n">
        <f aca="false">'список игроков'!N318</f>
        <v>0</v>
      </c>
      <c r="B388" s="351"/>
      <c r="C388" s="351"/>
    </row>
    <row r="389" customFormat="false" ht="13.2" hidden="false" customHeight="false" outlineLevel="0" collapsed="false">
      <c r="A389" s="352" t="n">
        <f aca="false">'список игроков'!N319</f>
        <v>0</v>
      </c>
      <c r="B389" s="351"/>
      <c r="C389" s="351"/>
    </row>
    <row r="390" customFormat="false" ht="13.2" hidden="false" customHeight="false" outlineLevel="0" collapsed="false">
      <c r="A390" s="352" t="n">
        <f aca="false">'список игроков'!N320</f>
        <v>0</v>
      </c>
      <c r="B390" s="351"/>
      <c r="C390" s="351"/>
    </row>
    <row r="391" customFormat="false" ht="13.2" hidden="false" customHeight="false" outlineLevel="0" collapsed="false">
      <c r="A391" s="352" t="n">
        <f aca="false">'список игроков'!N321</f>
        <v>0</v>
      </c>
      <c r="B391" s="351"/>
      <c r="C391" s="351"/>
    </row>
    <row r="392" customFormat="false" ht="13.2" hidden="false" customHeight="false" outlineLevel="0" collapsed="false">
      <c r="A392" s="352" t="n">
        <f aca="false">'список игроков'!N322</f>
        <v>0</v>
      </c>
      <c r="B392" s="351"/>
      <c r="C392" s="351"/>
    </row>
    <row r="393" customFormat="false" ht="13.2" hidden="false" customHeight="false" outlineLevel="0" collapsed="false">
      <c r="A393" s="352" t="n">
        <f aca="false">'список игроков'!N323</f>
        <v>0</v>
      </c>
      <c r="B393" s="351"/>
      <c r="C393" s="351"/>
    </row>
    <row r="394" customFormat="false" ht="13.2" hidden="false" customHeight="false" outlineLevel="0" collapsed="false">
      <c r="A394" s="352" t="n">
        <f aca="false">'список игроков'!N324</f>
        <v>0</v>
      </c>
      <c r="B394" s="351"/>
      <c r="C394" s="351"/>
    </row>
    <row r="395" customFormat="false" ht="13.2" hidden="false" customHeight="false" outlineLevel="0" collapsed="false">
      <c r="A395" s="352" t="n">
        <f aca="false">'список игроков'!N325</f>
        <v>0</v>
      </c>
      <c r="B395" s="351"/>
      <c r="C395" s="351"/>
    </row>
    <row r="396" customFormat="false" ht="13.2" hidden="false" customHeight="false" outlineLevel="0" collapsed="false">
      <c r="A396" s="352" t="n">
        <f aca="false">'список игроков'!N326</f>
        <v>0</v>
      </c>
      <c r="B396" s="351"/>
      <c r="C396" s="351"/>
    </row>
    <row r="397" customFormat="false" ht="13.2" hidden="false" customHeight="false" outlineLevel="0" collapsed="false">
      <c r="A397" s="352" t="n">
        <f aca="false">'список игроков'!N327</f>
        <v>0</v>
      </c>
      <c r="B397" s="351"/>
      <c r="C397" s="351"/>
    </row>
    <row r="398" customFormat="false" ht="13.2" hidden="false" customHeight="false" outlineLevel="0" collapsed="false">
      <c r="A398" s="352" t="n">
        <f aca="false">'список игроков'!N328</f>
        <v>0</v>
      </c>
      <c r="B398" s="351"/>
      <c r="C398" s="351"/>
    </row>
    <row r="399" customFormat="false" ht="13.2" hidden="false" customHeight="false" outlineLevel="0" collapsed="false">
      <c r="A399" s="352" t="n">
        <f aca="false">'список игроков'!N329</f>
        <v>0</v>
      </c>
      <c r="B399" s="351"/>
      <c r="C399" s="351"/>
    </row>
    <row r="400" customFormat="false" ht="13.2" hidden="false" customHeight="false" outlineLevel="0" collapsed="false">
      <c r="A400" s="352" t="n">
        <f aca="false">'список игроков'!N330</f>
        <v>0</v>
      </c>
      <c r="B400" s="351"/>
      <c r="C400" s="351"/>
    </row>
    <row r="401" customFormat="false" ht="13.2" hidden="false" customHeight="false" outlineLevel="0" collapsed="false">
      <c r="A401" s="352" t="n">
        <f aca="false">'список игроков'!N331</f>
        <v>0</v>
      </c>
      <c r="B401" s="351"/>
      <c r="C401" s="351"/>
    </row>
    <row r="402" customFormat="false" ht="13.2" hidden="false" customHeight="false" outlineLevel="0" collapsed="false">
      <c r="A402" s="352" t="n">
        <f aca="false">'список игроков'!N332</f>
        <v>0</v>
      </c>
      <c r="B402" s="351"/>
      <c r="C402" s="351"/>
    </row>
    <row r="403" customFormat="false" ht="13.2" hidden="false" customHeight="false" outlineLevel="0" collapsed="false">
      <c r="A403" s="352" t="n">
        <f aca="false">'список игроков'!N333</f>
        <v>0</v>
      </c>
      <c r="B403" s="351"/>
      <c r="C403" s="351"/>
    </row>
    <row r="404" customFormat="false" ht="13.2" hidden="false" customHeight="false" outlineLevel="0" collapsed="false">
      <c r="A404" s="352" t="n">
        <f aca="false">'список игроков'!N334</f>
        <v>0</v>
      </c>
      <c r="B404" s="351"/>
      <c r="C404" s="351"/>
    </row>
    <row r="405" customFormat="false" ht="13.2" hidden="false" customHeight="false" outlineLevel="0" collapsed="false">
      <c r="A405" s="352" t="n">
        <f aca="false">'список игроков'!N335</f>
        <v>0</v>
      </c>
      <c r="B405" s="351"/>
      <c r="C405" s="351"/>
    </row>
    <row r="406" customFormat="false" ht="13.2" hidden="false" customHeight="false" outlineLevel="0" collapsed="false">
      <c r="A406" s="352" t="n">
        <f aca="false">'список игроков'!N336</f>
        <v>0</v>
      </c>
      <c r="B406" s="351"/>
      <c r="C406" s="351"/>
    </row>
    <row r="407" customFormat="false" ht="13.2" hidden="false" customHeight="false" outlineLevel="0" collapsed="false">
      <c r="A407" s="352" t="n">
        <f aca="false">'список игроков'!N337</f>
        <v>0</v>
      </c>
      <c r="B407" s="351"/>
      <c r="C407" s="351"/>
    </row>
    <row r="408" customFormat="false" ht="13.2" hidden="false" customHeight="false" outlineLevel="0" collapsed="false">
      <c r="A408" s="352" t="n">
        <f aca="false">'список игроков'!N338</f>
        <v>0</v>
      </c>
      <c r="B408" s="351"/>
      <c r="C408" s="351"/>
    </row>
    <row r="409" customFormat="false" ht="13.2" hidden="false" customHeight="false" outlineLevel="0" collapsed="false">
      <c r="A409" s="352" t="n">
        <f aca="false">'список игроков'!N339</f>
        <v>0</v>
      </c>
      <c r="B409" s="351"/>
      <c r="C409" s="351"/>
    </row>
    <row r="410" customFormat="false" ht="13.2" hidden="false" customHeight="false" outlineLevel="0" collapsed="false">
      <c r="A410" s="352" t="n">
        <f aca="false">'список игроков'!N340</f>
        <v>0</v>
      </c>
      <c r="B410" s="351"/>
      <c r="C410" s="351"/>
    </row>
    <row r="411" customFormat="false" ht="13.2" hidden="false" customHeight="false" outlineLevel="0" collapsed="false">
      <c r="A411" s="352" t="n">
        <f aca="false">'список игроков'!N341</f>
        <v>0</v>
      </c>
      <c r="B411" s="351"/>
      <c r="C411" s="351"/>
    </row>
    <row r="412" customFormat="false" ht="13.2" hidden="false" customHeight="false" outlineLevel="0" collapsed="false">
      <c r="A412" s="352" t="n">
        <f aca="false">'список игроков'!N342</f>
        <v>0</v>
      </c>
      <c r="B412" s="351"/>
      <c r="C412" s="351"/>
    </row>
    <row r="413" customFormat="false" ht="13.2" hidden="false" customHeight="false" outlineLevel="0" collapsed="false">
      <c r="A413" s="352" t="n">
        <f aca="false">'список игроков'!N343</f>
        <v>0</v>
      </c>
      <c r="B413" s="351"/>
      <c r="C413" s="351"/>
    </row>
    <row r="414" customFormat="false" ht="13.2" hidden="false" customHeight="false" outlineLevel="0" collapsed="false">
      <c r="A414" s="352" t="n">
        <f aca="false">'список игроков'!N344</f>
        <v>0</v>
      </c>
      <c r="B414" s="351"/>
      <c r="C414" s="351"/>
    </row>
    <row r="415" customFormat="false" ht="13.2" hidden="false" customHeight="false" outlineLevel="0" collapsed="false">
      <c r="A415" s="352" t="n">
        <f aca="false">'список игроков'!N345</f>
        <v>0</v>
      </c>
      <c r="B415" s="351"/>
      <c r="C415" s="351"/>
    </row>
    <row r="416" customFormat="false" ht="13.2" hidden="false" customHeight="false" outlineLevel="0" collapsed="false">
      <c r="A416" s="352" t="n">
        <f aca="false">'список игроков'!N346</f>
        <v>0</v>
      </c>
      <c r="B416" s="351"/>
      <c r="C416" s="351"/>
    </row>
    <row r="417" customFormat="false" ht="13.2" hidden="false" customHeight="false" outlineLevel="0" collapsed="false">
      <c r="A417" s="352" t="n">
        <f aca="false">'список игроков'!N347</f>
        <v>0</v>
      </c>
      <c r="B417" s="351"/>
      <c r="C417" s="351"/>
    </row>
    <row r="418" customFormat="false" ht="13.2" hidden="false" customHeight="false" outlineLevel="0" collapsed="false">
      <c r="A418" s="352" t="n">
        <f aca="false">'список игроков'!N348</f>
        <v>0</v>
      </c>
      <c r="B418" s="351"/>
      <c r="C418" s="351"/>
    </row>
    <row r="419" customFormat="false" ht="13.2" hidden="false" customHeight="false" outlineLevel="0" collapsed="false">
      <c r="A419" s="352" t="n">
        <f aca="false">'список игроков'!N349</f>
        <v>0</v>
      </c>
      <c r="B419" s="351"/>
      <c r="C419" s="351"/>
    </row>
    <row r="420" customFormat="false" ht="13.2" hidden="false" customHeight="false" outlineLevel="0" collapsed="false">
      <c r="A420" s="352" t="n">
        <f aca="false">'список игроков'!N350</f>
        <v>0</v>
      </c>
      <c r="B420" s="351"/>
      <c r="C420" s="351"/>
    </row>
    <row r="421" customFormat="false" ht="13.2" hidden="false" customHeight="false" outlineLevel="0" collapsed="false">
      <c r="A421" s="352" t="n">
        <f aca="false">'список игроков'!N351</f>
        <v>0</v>
      </c>
      <c r="B421" s="351"/>
      <c r="C421" s="351"/>
    </row>
    <row r="422" customFormat="false" ht="13.2" hidden="false" customHeight="false" outlineLevel="0" collapsed="false">
      <c r="A422" s="352" t="n">
        <f aca="false">'список игроков'!N352</f>
        <v>0</v>
      </c>
      <c r="B422" s="351"/>
      <c r="C422" s="351"/>
    </row>
    <row r="423" customFormat="false" ht="13.2" hidden="false" customHeight="false" outlineLevel="0" collapsed="false">
      <c r="A423" s="352" t="n">
        <f aca="false">'список игроков'!N353</f>
        <v>0</v>
      </c>
      <c r="B423" s="351"/>
      <c r="C423" s="351"/>
    </row>
    <row r="424" customFormat="false" ht="13.2" hidden="false" customHeight="false" outlineLevel="0" collapsed="false">
      <c r="A424" s="352" t="n">
        <f aca="false">'список игроков'!N354</f>
        <v>0</v>
      </c>
      <c r="B424" s="351"/>
      <c r="C424" s="351"/>
    </row>
    <row r="425" customFormat="false" ht="13.2" hidden="false" customHeight="false" outlineLevel="0" collapsed="false">
      <c r="A425" s="352" t="n">
        <f aca="false">'список игроков'!N355</f>
        <v>0</v>
      </c>
      <c r="B425" s="351"/>
      <c r="C425" s="351"/>
    </row>
    <row r="426" customFormat="false" ht="13.2" hidden="false" customHeight="false" outlineLevel="0" collapsed="false">
      <c r="A426" s="352" t="n">
        <f aca="false">'список игроков'!N356</f>
        <v>0</v>
      </c>
      <c r="B426" s="351"/>
      <c r="C426" s="351"/>
    </row>
    <row r="427" customFormat="false" ht="13.2" hidden="false" customHeight="false" outlineLevel="0" collapsed="false">
      <c r="A427" s="352" t="n">
        <f aca="false">'список игроков'!N357</f>
        <v>0</v>
      </c>
      <c r="B427" s="351"/>
      <c r="C427" s="351"/>
    </row>
    <row r="428" customFormat="false" ht="13.2" hidden="false" customHeight="false" outlineLevel="0" collapsed="false">
      <c r="A428" s="352" t="n">
        <f aca="false">'список игроков'!N358</f>
        <v>0</v>
      </c>
      <c r="B428" s="351"/>
      <c r="C428" s="351"/>
    </row>
    <row r="429" customFormat="false" ht="13.2" hidden="false" customHeight="false" outlineLevel="0" collapsed="false">
      <c r="A429" s="352" t="n">
        <f aca="false">'список игроков'!N359</f>
        <v>0</v>
      </c>
      <c r="B429" s="351"/>
      <c r="C429" s="351"/>
    </row>
    <row r="430" customFormat="false" ht="13.2" hidden="false" customHeight="false" outlineLevel="0" collapsed="false">
      <c r="A430" s="352" t="n">
        <f aca="false">'список игроков'!N360</f>
        <v>0</v>
      </c>
      <c r="B430" s="351"/>
      <c r="C430" s="351"/>
    </row>
    <row r="431" customFormat="false" ht="13.2" hidden="false" customHeight="false" outlineLevel="0" collapsed="false">
      <c r="A431" s="352" t="n">
        <f aca="false">'список игроков'!N361</f>
        <v>0</v>
      </c>
      <c r="B431" s="351"/>
      <c r="C431" s="351"/>
    </row>
    <row r="432" customFormat="false" ht="13.2" hidden="false" customHeight="false" outlineLevel="0" collapsed="false">
      <c r="A432" s="352" t="n">
        <f aca="false">'список игроков'!N362</f>
        <v>0</v>
      </c>
      <c r="B432" s="351"/>
      <c r="C432" s="351"/>
    </row>
    <row r="433" customFormat="false" ht="13.2" hidden="false" customHeight="false" outlineLevel="0" collapsed="false">
      <c r="A433" s="352" t="n">
        <f aca="false">'список игроков'!N363</f>
        <v>0</v>
      </c>
      <c r="B433" s="351"/>
      <c r="C433" s="351"/>
    </row>
    <row r="434" customFormat="false" ht="13.2" hidden="false" customHeight="false" outlineLevel="0" collapsed="false">
      <c r="A434" s="352" t="n">
        <f aca="false">'список игроков'!N364</f>
        <v>0</v>
      </c>
      <c r="B434" s="351"/>
      <c r="C434" s="351"/>
    </row>
    <row r="435" customFormat="false" ht="13.2" hidden="false" customHeight="false" outlineLevel="0" collapsed="false">
      <c r="A435" s="352" t="n">
        <f aca="false">'список игроков'!N365</f>
        <v>0</v>
      </c>
      <c r="B435" s="351"/>
      <c r="C435" s="351"/>
    </row>
    <row r="436" customFormat="false" ht="13.2" hidden="false" customHeight="false" outlineLevel="0" collapsed="false">
      <c r="A436" s="352" t="n">
        <f aca="false">'список игроков'!N366</f>
        <v>0</v>
      </c>
      <c r="B436" s="351"/>
      <c r="C436" s="351"/>
    </row>
    <row r="437" customFormat="false" ht="13.2" hidden="false" customHeight="false" outlineLevel="0" collapsed="false">
      <c r="A437" s="352" t="n">
        <f aca="false">'список игроков'!N367</f>
        <v>0</v>
      </c>
      <c r="B437" s="351"/>
      <c r="C437" s="351"/>
    </row>
    <row r="438" customFormat="false" ht="13.2" hidden="false" customHeight="false" outlineLevel="0" collapsed="false">
      <c r="A438" s="352" t="n">
        <f aca="false">'список игроков'!N368</f>
        <v>0</v>
      </c>
      <c r="B438" s="351"/>
      <c r="C438" s="351"/>
    </row>
    <row r="439" customFormat="false" ht="13.2" hidden="false" customHeight="false" outlineLevel="0" collapsed="false">
      <c r="A439" s="352" t="n">
        <f aca="false">'список игроков'!N369</f>
        <v>0</v>
      </c>
      <c r="B439" s="351"/>
      <c r="C439" s="351"/>
    </row>
    <row r="440" customFormat="false" ht="13.2" hidden="false" customHeight="false" outlineLevel="0" collapsed="false">
      <c r="A440" s="352" t="n">
        <f aca="false">'список игроков'!N370</f>
        <v>0</v>
      </c>
      <c r="B440" s="351"/>
      <c r="C440" s="351"/>
    </row>
    <row r="441" customFormat="false" ht="13.2" hidden="false" customHeight="false" outlineLevel="0" collapsed="false">
      <c r="A441" s="352" t="n">
        <f aca="false">'список игроков'!N371</f>
        <v>0</v>
      </c>
      <c r="B441" s="351"/>
      <c r="C441" s="351"/>
    </row>
    <row r="442" customFormat="false" ht="13.2" hidden="false" customHeight="false" outlineLevel="0" collapsed="false">
      <c r="A442" s="352" t="n">
        <f aca="false">'список игроков'!N372</f>
        <v>0</v>
      </c>
      <c r="B442" s="351"/>
      <c r="C442" s="351"/>
    </row>
    <row r="443" customFormat="false" ht="13.2" hidden="false" customHeight="false" outlineLevel="0" collapsed="false">
      <c r="A443" s="352" t="n">
        <f aca="false">'список игроков'!N373</f>
        <v>0</v>
      </c>
      <c r="B443" s="351"/>
      <c r="C443" s="351"/>
    </row>
    <row r="444" customFormat="false" ht="13.2" hidden="false" customHeight="false" outlineLevel="0" collapsed="false">
      <c r="A444" s="352" t="n">
        <f aca="false">'список игроков'!N374</f>
        <v>0</v>
      </c>
      <c r="B444" s="351"/>
      <c r="C444" s="351"/>
    </row>
    <row r="445" customFormat="false" ht="13.2" hidden="false" customHeight="false" outlineLevel="0" collapsed="false">
      <c r="A445" s="352" t="n">
        <f aca="false">'список игроков'!N375</f>
        <v>0</v>
      </c>
      <c r="B445" s="351"/>
      <c r="C445" s="351"/>
    </row>
    <row r="446" customFormat="false" ht="13.2" hidden="false" customHeight="false" outlineLevel="0" collapsed="false">
      <c r="A446" s="352" t="n">
        <f aca="false">'список игроков'!N376</f>
        <v>0</v>
      </c>
      <c r="B446" s="351"/>
      <c r="C446" s="351"/>
    </row>
    <row r="447" customFormat="false" ht="13.2" hidden="false" customHeight="false" outlineLevel="0" collapsed="false">
      <c r="A447" s="352" t="n">
        <f aca="false">'список игроков'!N377</f>
        <v>0</v>
      </c>
      <c r="B447" s="351"/>
      <c r="C447" s="351"/>
    </row>
    <row r="448" customFormat="false" ht="13.2" hidden="false" customHeight="false" outlineLevel="0" collapsed="false">
      <c r="A448" s="352" t="n">
        <f aca="false">'список игроков'!N378</f>
        <v>0</v>
      </c>
      <c r="B448" s="351"/>
      <c r="C448" s="351"/>
    </row>
    <row r="449" customFormat="false" ht="13.2" hidden="false" customHeight="false" outlineLevel="0" collapsed="false">
      <c r="A449" s="352" t="n">
        <f aca="false">'список игроков'!N379</f>
        <v>0</v>
      </c>
      <c r="B449" s="351"/>
      <c r="C449" s="351"/>
    </row>
    <row r="450" customFormat="false" ht="13.2" hidden="false" customHeight="false" outlineLevel="0" collapsed="false">
      <c r="A450" s="352" t="n">
        <f aca="false">'список игроков'!N380</f>
        <v>0</v>
      </c>
      <c r="B450" s="351"/>
      <c r="C450" s="351"/>
    </row>
    <row r="451" customFormat="false" ht="13.2" hidden="false" customHeight="false" outlineLevel="0" collapsed="false">
      <c r="A451" s="352" t="n">
        <f aca="false">'список игроков'!N381</f>
        <v>0</v>
      </c>
      <c r="B451" s="351"/>
      <c r="C451" s="351"/>
    </row>
    <row r="452" customFormat="false" ht="13.2" hidden="false" customHeight="false" outlineLevel="0" collapsed="false">
      <c r="A452" s="352" t="n">
        <f aca="false">'список игроков'!N382</f>
        <v>0</v>
      </c>
      <c r="B452" s="351"/>
      <c r="C452" s="351"/>
    </row>
    <row r="453" customFormat="false" ht="13.2" hidden="false" customHeight="false" outlineLevel="0" collapsed="false">
      <c r="A453" s="352" t="n">
        <f aca="false">'список игроков'!N383</f>
        <v>0</v>
      </c>
      <c r="B453" s="351"/>
      <c r="C453" s="351"/>
    </row>
    <row r="454" customFormat="false" ht="13.2" hidden="false" customHeight="false" outlineLevel="0" collapsed="false">
      <c r="A454" s="352" t="n">
        <f aca="false">'список игроков'!N384</f>
        <v>0</v>
      </c>
      <c r="B454" s="351"/>
      <c r="C454" s="351"/>
    </row>
    <row r="455" customFormat="false" ht="13.2" hidden="false" customHeight="false" outlineLevel="0" collapsed="false">
      <c r="A455" s="352" t="n">
        <f aca="false">'список игроков'!N385</f>
        <v>0</v>
      </c>
      <c r="B455" s="351"/>
      <c r="C455" s="351"/>
    </row>
    <row r="456" customFormat="false" ht="13.2" hidden="false" customHeight="false" outlineLevel="0" collapsed="false">
      <c r="A456" s="352" t="n">
        <f aca="false">'список игроков'!N386</f>
        <v>0</v>
      </c>
      <c r="B456" s="351"/>
      <c r="C456" s="351"/>
    </row>
    <row r="457" customFormat="false" ht="13.2" hidden="false" customHeight="false" outlineLevel="0" collapsed="false">
      <c r="A457" s="352" t="n">
        <f aca="false">'список игроков'!N387</f>
        <v>0</v>
      </c>
      <c r="B457" s="351"/>
      <c r="C457" s="351"/>
    </row>
    <row r="458" customFormat="false" ht="13.2" hidden="false" customHeight="false" outlineLevel="0" collapsed="false">
      <c r="A458" s="352" t="n">
        <f aca="false">'список игроков'!N388</f>
        <v>0</v>
      </c>
      <c r="B458" s="351"/>
      <c r="C458" s="351"/>
    </row>
    <row r="459" customFormat="false" ht="13.2" hidden="false" customHeight="false" outlineLevel="0" collapsed="false">
      <c r="A459" s="352" t="n">
        <f aca="false">'список игроков'!N389</f>
        <v>0</v>
      </c>
      <c r="B459" s="351"/>
      <c r="C459" s="351"/>
    </row>
    <row r="460" customFormat="false" ht="13.2" hidden="false" customHeight="false" outlineLevel="0" collapsed="false">
      <c r="A460" s="352" t="n">
        <f aca="false">'список игроков'!N390</f>
        <v>0</v>
      </c>
      <c r="B460" s="351"/>
      <c r="C460" s="351"/>
    </row>
    <row r="461" customFormat="false" ht="13.2" hidden="false" customHeight="false" outlineLevel="0" collapsed="false">
      <c r="A461" s="352" t="n">
        <f aca="false">'список игроков'!N391</f>
        <v>0</v>
      </c>
      <c r="B461" s="351"/>
      <c r="C461" s="351"/>
    </row>
    <row r="462" customFormat="false" ht="13.2" hidden="false" customHeight="false" outlineLevel="0" collapsed="false">
      <c r="A462" s="352" t="n">
        <f aca="false">'список игроков'!N392</f>
        <v>0</v>
      </c>
      <c r="B462" s="351"/>
      <c r="C462" s="351"/>
    </row>
    <row r="463" customFormat="false" ht="13.2" hidden="false" customHeight="false" outlineLevel="0" collapsed="false">
      <c r="A463" s="352" t="n">
        <f aca="false">'список игроков'!N393</f>
        <v>0</v>
      </c>
      <c r="B463" s="351"/>
      <c r="C463" s="351"/>
    </row>
    <row r="464" customFormat="false" ht="13.2" hidden="false" customHeight="false" outlineLevel="0" collapsed="false">
      <c r="A464" s="352" t="n">
        <f aca="false">'список игроков'!N394</f>
        <v>0</v>
      </c>
      <c r="B464" s="351"/>
      <c r="C464" s="351"/>
    </row>
    <row r="465" customFormat="false" ht="13.2" hidden="false" customHeight="false" outlineLevel="0" collapsed="false">
      <c r="A465" s="352" t="n">
        <f aca="false">'список игроков'!N395</f>
        <v>0</v>
      </c>
      <c r="B465" s="351"/>
      <c r="C465" s="351"/>
    </row>
    <row r="466" customFormat="false" ht="13.2" hidden="false" customHeight="false" outlineLevel="0" collapsed="false">
      <c r="A466" s="352" t="n">
        <f aca="false">'список игроков'!N396</f>
        <v>0</v>
      </c>
      <c r="B466" s="351"/>
      <c r="C466" s="351"/>
    </row>
    <row r="467" customFormat="false" ht="13.2" hidden="false" customHeight="false" outlineLevel="0" collapsed="false">
      <c r="A467" s="352" t="n">
        <f aca="false">'список игроков'!N397</f>
        <v>0</v>
      </c>
      <c r="B467" s="351"/>
      <c r="C467" s="351"/>
    </row>
    <row r="468" customFormat="false" ht="13.2" hidden="false" customHeight="false" outlineLevel="0" collapsed="false">
      <c r="A468" s="352" t="n">
        <f aca="false">'список игроков'!N398</f>
        <v>0</v>
      </c>
      <c r="B468" s="351"/>
      <c r="C468" s="351"/>
    </row>
    <row r="469" customFormat="false" ht="13.2" hidden="false" customHeight="false" outlineLevel="0" collapsed="false">
      <c r="A469" s="352" t="n">
        <f aca="false">'список игроков'!N399</f>
        <v>0</v>
      </c>
      <c r="B469" s="351"/>
      <c r="C469" s="351"/>
    </row>
    <row r="470" customFormat="false" ht="13.2" hidden="false" customHeight="false" outlineLevel="0" collapsed="false">
      <c r="A470" s="352" t="n">
        <f aca="false">'список игроков'!N400</f>
        <v>0</v>
      </c>
      <c r="B470" s="351"/>
      <c r="C470" s="351"/>
    </row>
    <row r="471" customFormat="false" ht="13.2" hidden="false" customHeight="false" outlineLevel="0" collapsed="false">
      <c r="A471" s="352" t="n">
        <f aca="false">'список игроков'!N401</f>
        <v>0</v>
      </c>
      <c r="B471" s="351"/>
      <c r="C471" s="351"/>
    </row>
    <row r="472" customFormat="false" ht="13.2" hidden="false" customHeight="false" outlineLevel="0" collapsed="false">
      <c r="A472" s="352" t="n">
        <f aca="false">'список игроков'!N402</f>
        <v>0</v>
      </c>
      <c r="B472" s="351"/>
      <c r="C472" s="351"/>
    </row>
    <row r="473" customFormat="false" ht="13.2" hidden="false" customHeight="false" outlineLevel="0" collapsed="false">
      <c r="A473" s="352" t="n">
        <f aca="false">'список игроков'!N403</f>
        <v>0</v>
      </c>
      <c r="B473" s="351"/>
      <c r="C473" s="351"/>
    </row>
    <row r="474" customFormat="false" ht="13.2" hidden="false" customHeight="false" outlineLevel="0" collapsed="false">
      <c r="A474" s="352" t="n">
        <f aca="false">'список игроков'!N404</f>
        <v>0</v>
      </c>
      <c r="B474" s="351"/>
      <c r="C474" s="351"/>
    </row>
    <row r="475" customFormat="false" ht="13.2" hidden="false" customHeight="false" outlineLevel="0" collapsed="false">
      <c r="A475" s="352" t="n">
        <f aca="false">'список игроков'!N405</f>
        <v>0</v>
      </c>
      <c r="B475" s="351"/>
      <c r="C475" s="351"/>
    </row>
    <row r="476" customFormat="false" ht="13.2" hidden="false" customHeight="false" outlineLevel="0" collapsed="false">
      <c r="A476" s="352" t="n">
        <f aca="false">'список игроков'!N406</f>
        <v>0</v>
      </c>
      <c r="B476" s="351"/>
      <c r="C476" s="351"/>
    </row>
    <row r="477" customFormat="false" ht="13.2" hidden="false" customHeight="false" outlineLevel="0" collapsed="false">
      <c r="A477" s="352" t="n">
        <f aca="false">'список игроков'!N407</f>
        <v>0</v>
      </c>
      <c r="B477" s="351"/>
      <c r="C477" s="351"/>
    </row>
    <row r="478" customFormat="false" ht="13.2" hidden="false" customHeight="false" outlineLevel="0" collapsed="false">
      <c r="A478" s="352" t="n">
        <f aca="false">'список игроков'!N408</f>
        <v>0</v>
      </c>
      <c r="B478" s="351"/>
      <c r="C478" s="351"/>
    </row>
    <row r="479" customFormat="false" ht="13.2" hidden="false" customHeight="false" outlineLevel="0" collapsed="false">
      <c r="A479" s="352" t="n">
        <f aca="false">'список игроков'!N409</f>
        <v>0</v>
      </c>
      <c r="B479" s="351"/>
      <c r="C479" s="351"/>
    </row>
    <row r="480" customFormat="false" ht="13.2" hidden="false" customHeight="false" outlineLevel="0" collapsed="false">
      <c r="A480" s="352" t="n">
        <f aca="false">'список игроков'!N410</f>
        <v>0</v>
      </c>
      <c r="B480" s="351"/>
      <c r="C480" s="351"/>
    </row>
    <row r="481" customFormat="false" ht="13.2" hidden="false" customHeight="false" outlineLevel="0" collapsed="false">
      <c r="A481" s="352" t="n">
        <f aca="false">'список игроков'!N411</f>
        <v>0</v>
      </c>
      <c r="B481" s="351"/>
      <c r="C481" s="351"/>
    </row>
    <row r="482" customFormat="false" ht="13.2" hidden="false" customHeight="false" outlineLevel="0" collapsed="false">
      <c r="A482" s="352" t="n">
        <f aca="false">'список игроков'!N412</f>
        <v>0</v>
      </c>
      <c r="B482" s="351"/>
      <c r="C482" s="351"/>
    </row>
    <row r="483" customFormat="false" ht="13.2" hidden="false" customHeight="false" outlineLevel="0" collapsed="false">
      <c r="A483" s="352" t="n">
        <f aca="false">'список игроков'!N413</f>
        <v>0</v>
      </c>
      <c r="B483" s="351"/>
      <c r="C483" s="351"/>
    </row>
    <row r="484" customFormat="false" ht="13.2" hidden="false" customHeight="false" outlineLevel="0" collapsed="false">
      <c r="A484" s="352" t="n">
        <f aca="false">'список игроков'!N414</f>
        <v>0</v>
      </c>
      <c r="B484" s="351"/>
      <c r="C484" s="351"/>
    </row>
    <row r="485" customFormat="false" ht="13.2" hidden="false" customHeight="false" outlineLevel="0" collapsed="false">
      <c r="A485" s="352" t="n">
        <f aca="false">'список игроков'!N415</f>
        <v>0</v>
      </c>
      <c r="B485" s="351"/>
      <c r="C485" s="351"/>
    </row>
    <row r="486" customFormat="false" ht="13.2" hidden="false" customHeight="false" outlineLevel="0" collapsed="false">
      <c r="A486" s="352" t="n">
        <f aca="false">'список игроков'!N416</f>
        <v>0</v>
      </c>
      <c r="B486" s="351"/>
      <c r="C486" s="351"/>
    </row>
    <row r="487" customFormat="false" ht="13.2" hidden="false" customHeight="false" outlineLevel="0" collapsed="false">
      <c r="A487" s="352" t="n">
        <f aca="false">'список игроков'!N417</f>
        <v>0</v>
      </c>
      <c r="B487" s="351"/>
      <c r="C487" s="351"/>
    </row>
    <row r="488" customFormat="false" ht="13.2" hidden="false" customHeight="false" outlineLevel="0" collapsed="false">
      <c r="A488" s="352" t="n">
        <f aca="false">'список игроков'!N418</f>
        <v>0</v>
      </c>
      <c r="B488" s="351"/>
      <c r="C488" s="351"/>
    </row>
    <row r="489" customFormat="false" ht="13.2" hidden="false" customHeight="false" outlineLevel="0" collapsed="false">
      <c r="A489" s="352" t="n">
        <f aca="false">'список игроков'!N419</f>
        <v>0</v>
      </c>
      <c r="B489" s="351"/>
      <c r="C489" s="351"/>
    </row>
    <row r="490" customFormat="false" ht="13.2" hidden="false" customHeight="false" outlineLevel="0" collapsed="false">
      <c r="A490" s="352" t="n">
        <f aca="false">'список игроков'!N420</f>
        <v>0</v>
      </c>
      <c r="B490" s="351"/>
      <c r="C490" s="351"/>
    </row>
    <row r="491" customFormat="false" ht="13.2" hidden="false" customHeight="false" outlineLevel="0" collapsed="false">
      <c r="A491" s="352" t="n">
        <f aca="false">'список игроков'!N421</f>
        <v>0</v>
      </c>
      <c r="B491" s="351"/>
      <c r="C491" s="351"/>
    </row>
    <row r="492" customFormat="false" ht="13.2" hidden="false" customHeight="false" outlineLevel="0" collapsed="false">
      <c r="A492" s="352" t="n">
        <f aca="false">'список игроков'!N422</f>
        <v>0</v>
      </c>
      <c r="B492" s="351"/>
      <c r="C492" s="351"/>
    </row>
    <row r="493" customFormat="false" ht="13.2" hidden="false" customHeight="false" outlineLevel="0" collapsed="false">
      <c r="A493" s="352" t="n">
        <f aca="false">'список игроков'!N423</f>
        <v>0</v>
      </c>
      <c r="B493" s="351"/>
      <c r="C493" s="351"/>
    </row>
    <row r="494" customFormat="false" ht="13.2" hidden="false" customHeight="false" outlineLevel="0" collapsed="false">
      <c r="A494" s="352" t="n">
        <f aca="false">'список игроков'!N424</f>
        <v>0</v>
      </c>
      <c r="B494" s="351"/>
      <c r="C494" s="351"/>
    </row>
    <row r="495" customFormat="false" ht="13.2" hidden="false" customHeight="false" outlineLevel="0" collapsed="false">
      <c r="A495" s="352" t="n">
        <f aca="false">'список игроков'!N425</f>
        <v>0</v>
      </c>
      <c r="B495" s="351"/>
      <c r="C495" s="351"/>
    </row>
    <row r="496" customFormat="false" ht="13.2" hidden="false" customHeight="false" outlineLevel="0" collapsed="false">
      <c r="A496" s="352" t="n">
        <f aca="false">'список игроков'!N426</f>
        <v>0</v>
      </c>
      <c r="B496" s="351"/>
      <c r="C496" s="351"/>
    </row>
    <row r="497" customFormat="false" ht="13.2" hidden="false" customHeight="false" outlineLevel="0" collapsed="false">
      <c r="A497" s="352" t="n">
        <f aca="false">'список игроков'!N427</f>
        <v>0</v>
      </c>
      <c r="B497" s="351"/>
      <c r="C497" s="351"/>
    </row>
    <row r="498" customFormat="false" ht="13.2" hidden="false" customHeight="false" outlineLevel="0" collapsed="false">
      <c r="A498" s="352" t="n">
        <f aca="false">'список игроков'!N428</f>
        <v>0</v>
      </c>
      <c r="B498" s="351"/>
      <c r="C498" s="351"/>
    </row>
    <row r="499" customFormat="false" ht="13.2" hidden="false" customHeight="false" outlineLevel="0" collapsed="false">
      <c r="A499" s="352" t="n">
        <f aca="false">'список игроков'!N429</f>
        <v>0</v>
      </c>
      <c r="B499" s="351"/>
      <c r="C499" s="351"/>
    </row>
    <row r="500" customFormat="false" ht="13.2" hidden="false" customHeight="false" outlineLevel="0" collapsed="false">
      <c r="A500" s="352" t="n">
        <f aca="false">'список игроков'!N430</f>
        <v>0</v>
      </c>
      <c r="B500" s="351"/>
      <c r="C500" s="351"/>
    </row>
    <row r="501" customFormat="false" ht="13.2" hidden="false" customHeight="false" outlineLevel="0" collapsed="false">
      <c r="A501" s="352" t="n">
        <f aca="false">'список игроков'!N431</f>
        <v>0</v>
      </c>
      <c r="B501" s="351"/>
      <c r="C501" s="351"/>
    </row>
    <row r="502" customFormat="false" ht="13.2" hidden="false" customHeight="false" outlineLevel="0" collapsed="false">
      <c r="A502" s="352" t="n">
        <f aca="false">'список игроков'!N432</f>
        <v>0</v>
      </c>
      <c r="B502" s="351"/>
      <c r="C502" s="351"/>
    </row>
    <row r="503" customFormat="false" ht="13.2" hidden="false" customHeight="false" outlineLevel="0" collapsed="false">
      <c r="A503" s="352" t="n">
        <f aca="false">'список игроков'!N433</f>
        <v>0</v>
      </c>
      <c r="B503" s="351"/>
      <c r="C503" s="351"/>
    </row>
    <row r="504" customFormat="false" ht="13.2" hidden="false" customHeight="false" outlineLevel="0" collapsed="false">
      <c r="A504" s="352" t="n">
        <f aca="false">'список игроков'!N434</f>
        <v>0</v>
      </c>
      <c r="B504" s="351"/>
      <c r="C504" s="351"/>
    </row>
    <row r="505" customFormat="false" ht="13.2" hidden="false" customHeight="false" outlineLevel="0" collapsed="false">
      <c r="A505" s="352" t="n">
        <f aca="false">'список игроков'!N435</f>
        <v>0</v>
      </c>
      <c r="B505" s="351"/>
      <c r="C505" s="351"/>
    </row>
    <row r="506" customFormat="false" ht="13.2" hidden="false" customHeight="false" outlineLevel="0" collapsed="false">
      <c r="A506" s="352" t="n">
        <f aca="false">'список игроков'!N436</f>
        <v>0</v>
      </c>
      <c r="B506" s="351"/>
      <c r="C506" s="351"/>
    </row>
    <row r="507" customFormat="false" ht="13.2" hidden="false" customHeight="false" outlineLevel="0" collapsed="false">
      <c r="A507" s="352" t="n">
        <f aca="false">'список игроков'!N437</f>
        <v>0</v>
      </c>
      <c r="B507" s="351"/>
      <c r="C507" s="351"/>
    </row>
    <row r="508" customFormat="false" ht="13.2" hidden="false" customHeight="false" outlineLevel="0" collapsed="false">
      <c r="A508" s="352" t="n">
        <f aca="false">'список игроков'!N438</f>
        <v>0</v>
      </c>
      <c r="B508" s="351"/>
      <c r="C508" s="351"/>
    </row>
    <row r="509" customFormat="false" ht="13.2" hidden="false" customHeight="false" outlineLevel="0" collapsed="false">
      <c r="A509" s="352" t="n">
        <f aca="false">'список игроков'!N439</f>
        <v>0</v>
      </c>
      <c r="B509" s="351"/>
      <c r="C509" s="351"/>
    </row>
    <row r="510" customFormat="false" ht="13.2" hidden="false" customHeight="false" outlineLevel="0" collapsed="false">
      <c r="A510" s="352" t="n">
        <f aca="false">'список игроков'!N440</f>
        <v>0</v>
      </c>
      <c r="B510" s="351"/>
      <c r="C510" s="351"/>
    </row>
    <row r="511" customFormat="false" ht="13.2" hidden="false" customHeight="false" outlineLevel="0" collapsed="false">
      <c r="A511" s="352" t="n">
        <f aca="false">'список игроков'!N441</f>
        <v>0</v>
      </c>
      <c r="B511" s="351"/>
      <c r="C511" s="351"/>
    </row>
    <row r="512" customFormat="false" ht="13.2" hidden="false" customHeight="false" outlineLevel="0" collapsed="false">
      <c r="A512" s="352" t="n">
        <f aca="false">'список игроков'!N442</f>
        <v>0</v>
      </c>
      <c r="B512" s="351"/>
      <c r="C512" s="351"/>
    </row>
    <row r="513" customFormat="false" ht="13.2" hidden="false" customHeight="false" outlineLevel="0" collapsed="false">
      <c r="A513" s="352" t="n">
        <f aca="false">'список игроков'!N443</f>
        <v>0</v>
      </c>
      <c r="B513" s="351"/>
      <c r="C513" s="351"/>
    </row>
    <row r="514" customFormat="false" ht="13.2" hidden="false" customHeight="false" outlineLevel="0" collapsed="false">
      <c r="A514" s="352" t="n">
        <f aca="false">'список игроков'!N444</f>
        <v>0</v>
      </c>
      <c r="B514" s="351"/>
      <c r="C514" s="351"/>
    </row>
    <row r="515" customFormat="false" ht="13.2" hidden="false" customHeight="false" outlineLevel="0" collapsed="false">
      <c r="A515" s="352" t="n">
        <f aca="false">'список игроков'!N445</f>
        <v>0</v>
      </c>
      <c r="B515" s="351"/>
      <c r="C515" s="351"/>
    </row>
    <row r="516" customFormat="false" ht="13.2" hidden="false" customHeight="false" outlineLevel="0" collapsed="false">
      <c r="A516" s="352" t="n">
        <f aca="false">'список игроков'!N446</f>
        <v>0</v>
      </c>
      <c r="B516" s="351"/>
      <c r="C516" s="351"/>
    </row>
    <row r="517" customFormat="false" ht="13.2" hidden="false" customHeight="false" outlineLevel="0" collapsed="false">
      <c r="A517" s="352" t="n">
        <f aca="false">'список игроков'!N447</f>
        <v>0</v>
      </c>
      <c r="B517" s="351"/>
      <c r="C517" s="351"/>
    </row>
    <row r="518" customFormat="false" ht="13.2" hidden="false" customHeight="false" outlineLevel="0" collapsed="false">
      <c r="A518" s="352" t="n">
        <f aca="false">'список игроков'!N448</f>
        <v>0</v>
      </c>
      <c r="B518" s="351"/>
      <c r="C518" s="351"/>
    </row>
    <row r="519" customFormat="false" ht="13.2" hidden="false" customHeight="false" outlineLevel="0" collapsed="false">
      <c r="A519" s="352" t="n">
        <f aca="false">'список игроков'!N449</f>
        <v>0</v>
      </c>
      <c r="B519" s="351"/>
      <c r="C519" s="351"/>
    </row>
    <row r="520" customFormat="false" ht="13.2" hidden="false" customHeight="false" outlineLevel="0" collapsed="false">
      <c r="A520" s="352" t="n">
        <f aca="false">'список игроков'!N450</f>
        <v>0</v>
      </c>
      <c r="B520" s="351"/>
      <c r="C520" s="351"/>
    </row>
    <row r="521" customFormat="false" ht="13.2" hidden="false" customHeight="false" outlineLevel="0" collapsed="false">
      <c r="A521" s="352" t="n">
        <f aca="false">'список игроков'!N451</f>
        <v>0</v>
      </c>
      <c r="B521" s="351"/>
      <c r="C521" s="351"/>
    </row>
    <row r="522" customFormat="false" ht="13.2" hidden="false" customHeight="false" outlineLevel="0" collapsed="false">
      <c r="A522" s="352" t="n">
        <f aca="false">'список игроков'!N452</f>
        <v>0</v>
      </c>
      <c r="B522" s="351"/>
      <c r="C522" s="351"/>
    </row>
    <row r="523" customFormat="false" ht="13.2" hidden="false" customHeight="false" outlineLevel="0" collapsed="false">
      <c r="A523" s="352" t="n">
        <f aca="false">'список игроков'!N453</f>
        <v>0</v>
      </c>
      <c r="B523" s="351"/>
      <c r="C523" s="351"/>
    </row>
    <row r="524" customFormat="false" ht="13.2" hidden="false" customHeight="false" outlineLevel="0" collapsed="false">
      <c r="A524" s="352" t="n">
        <f aca="false">'список игроков'!N454</f>
        <v>0</v>
      </c>
      <c r="B524" s="351"/>
      <c r="C524" s="351"/>
    </row>
    <row r="525" customFormat="false" ht="13.2" hidden="false" customHeight="false" outlineLevel="0" collapsed="false">
      <c r="A525" s="352" t="n">
        <f aca="false">'список игроков'!N455</f>
        <v>0</v>
      </c>
      <c r="B525" s="351"/>
      <c r="C525" s="351"/>
    </row>
    <row r="526" customFormat="false" ht="13.2" hidden="false" customHeight="false" outlineLevel="0" collapsed="false">
      <c r="A526" s="352" t="n">
        <f aca="false">'список игроков'!N456</f>
        <v>0</v>
      </c>
      <c r="B526" s="351"/>
      <c r="C526" s="351"/>
    </row>
    <row r="527" customFormat="false" ht="13.2" hidden="false" customHeight="false" outlineLevel="0" collapsed="false">
      <c r="A527" s="352" t="n">
        <f aca="false">'список игроков'!N457</f>
        <v>0</v>
      </c>
      <c r="B527" s="351"/>
      <c r="C527" s="351"/>
    </row>
    <row r="528" customFormat="false" ht="13.2" hidden="false" customHeight="false" outlineLevel="0" collapsed="false">
      <c r="A528" s="352" t="n">
        <f aca="false">'список игроков'!N458</f>
        <v>0</v>
      </c>
      <c r="B528" s="351"/>
      <c r="C528" s="351"/>
    </row>
    <row r="529" customFormat="false" ht="13.2" hidden="false" customHeight="false" outlineLevel="0" collapsed="false">
      <c r="A529" s="352" t="n">
        <f aca="false">'список игроков'!N459</f>
        <v>0</v>
      </c>
      <c r="B529" s="351"/>
      <c r="C529" s="351"/>
    </row>
    <row r="530" customFormat="false" ht="13.2" hidden="false" customHeight="false" outlineLevel="0" collapsed="false">
      <c r="A530" s="352" t="n">
        <f aca="false">'список игроков'!N460</f>
        <v>0</v>
      </c>
      <c r="B530" s="351"/>
      <c r="C530" s="351"/>
    </row>
    <row r="531" customFormat="false" ht="13.2" hidden="false" customHeight="false" outlineLevel="0" collapsed="false">
      <c r="A531" s="352" t="n">
        <f aca="false">'список игроков'!N461</f>
        <v>0</v>
      </c>
      <c r="B531" s="351"/>
      <c r="C531" s="351"/>
    </row>
    <row r="532" customFormat="false" ht="13.2" hidden="false" customHeight="false" outlineLevel="0" collapsed="false">
      <c r="A532" s="352" t="n">
        <f aca="false">'список игроков'!N462</f>
        <v>0</v>
      </c>
      <c r="B532" s="351"/>
      <c r="C532" s="351"/>
    </row>
    <row r="533" customFormat="false" ht="13.2" hidden="false" customHeight="false" outlineLevel="0" collapsed="false">
      <c r="A533" s="352" t="n">
        <f aca="false">'список игроков'!N463</f>
        <v>0</v>
      </c>
      <c r="B533" s="351"/>
      <c r="C533" s="351"/>
    </row>
    <row r="534" customFormat="false" ht="13.2" hidden="false" customHeight="false" outlineLevel="0" collapsed="false">
      <c r="A534" s="352" t="n">
        <f aca="false">'список игроков'!N464</f>
        <v>0</v>
      </c>
      <c r="B534" s="351"/>
      <c r="C534" s="351"/>
    </row>
    <row r="535" customFormat="false" ht="13.2" hidden="false" customHeight="false" outlineLevel="0" collapsed="false">
      <c r="A535" s="352" t="n">
        <f aca="false">'список игроков'!N465</f>
        <v>0</v>
      </c>
      <c r="B535" s="351"/>
      <c r="C535" s="351"/>
    </row>
    <row r="536" customFormat="false" ht="13.2" hidden="false" customHeight="false" outlineLevel="0" collapsed="false">
      <c r="A536" s="352" t="n">
        <f aca="false">'список игроков'!N466</f>
        <v>0</v>
      </c>
      <c r="B536" s="351"/>
      <c r="C536" s="351"/>
    </row>
    <row r="537" customFormat="false" ht="13.2" hidden="false" customHeight="false" outlineLevel="0" collapsed="false">
      <c r="A537" s="352" t="n">
        <f aca="false">'список игроков'!N467</f>
        <v>0</v>
      </c>
      <c r="B537" s="351"/>
      <c r="C537" s="351"/>
    </row>
    <row r="538" customFormat="false" ht="13.2" hidden="false" customHeight="false" outlineLevel="0" collapsed="false">
      <c r="A538" s="352" t="n">
        <f aca="false">'список игроков'!N468</f>
        <v>0</v>
      </c>
      <c r="B538" s="351"/>
      <c r="C538" s="351"/>
    </row>
    <row r="539" customFormat="false" ht="13.2" hidden="false" customHeight="false" outlineLevel="0" collapsed="false">
      <c r="A539" s="352" t="n">
        <f aca="false">'список игроков'!N469</f>
        <v>0</v>
      </c>
      <c r="B539" s="351"/>
      <c r="C539" s="351"/>
    </row>
    <row r="540" customFormat="false" ht="13.2" hidden="false" customHeight="false" outlineLevel="0" collapsed="false">
      <c r="A540" s="352" t="n">
        <f aca="false">'список игроков'!N470</f>
        <v>0</v>
      </c>
      <c r="B540" s="351"/>
      <c r="C540" s="351"/>
    </row>
    <row r="541" customFormat="false" ht="13.2" hidden="false" customHeight="false" outlineLevel="0" collapsed="false">
      <c r="A541" s="352" t="n">
        <f aca="false">'список игроков'!N471</f>
        <v>0</v>
      </c>
      <c r="B541" s="351"/>
      <c r="C541" s="351"/>
    </row>
    <row r="542" customFormat="false" ht="13.2" hidden="false" customHeight="false" outlineLevel="0" collapsed="false">
      <c r="A542" s="352" t="n">
        <f aca="false">'список игроков'!N472</f>
        <v>0</v>
      </c>
      <c r="B542" s="351"/>
      <c r="C542" s="351"/>
    </row>
    <row r="543" customFormat="false" ht="13.2" hidden="false" customHeight="false" outlineLevel="0" collapsed="false">
      <c r="A543" s="352" t="n">
        <f aca="false">'список игроков'!N473</f>
        <v>0</v>
      </c>
      <c r="B543" s="351"/>
      <c r="C543" s="351"/>
    </row>
    <row r="544" customFormat="false" ht="13.2" hidden="false" customHeight="false" outlineLevel="0" collapsed="false">
      <c r="A544" s="352" t="n">
        <f aca="false">'список игроков'!N474</f>
        <v>0</v>
      </c>
      <c r="B544" s="351"/>
      <c r="C544" s="351"/>
    </row>
    <row r="545" customFormat="false" ht="13.2" hidden="false" customHeight="false" outlineLevel="0" collapsed="false">
      <c r="A545" s="352" t="n">
        <f aca="false">'список игроков'!N475</f>
        <v>0</v>
      </c>
      <c r="B545" s="351"/>
      <c r="C545" s="351"/>
    </row>
    <row r="546" customFormat="false" ht="13.2" hidden="false" customHeight="false" outlineLevel="0" collapsed="false">
      <c r="A546" s="352" t="n">
        <f aca="false">'список игроков'!N476</f>
        <v>0</v>
      </c>
      <c r="B546" s="351"/>
      <c r="C546" s="351"/>
    </row>
    <row r="547" customFormat="false" ht="13.2" hidden="false" customHeight="false" outlineLevel="0" collapsed="false">
      <c r="A547" s="352" t="n">
        <f aca="false">'список игроков'!N477</f>
        <v>0</v>
      </c>
      <c r="B547" s="351"/>
      <c r="C547" s="351"/>
    </row>
    <row r="548" customFormat="false" ht="13.2" hidden="false" customHeight="false" outlineLevel="0" collapsed="false">
      <c r="A548" s="352" t="n">
        <f aca="false">'список игроков'!N478</f>
        <v>0</v>
      </c>
      <c r="B548" s="351"/>
      <c r="C548" s="351"/>
    </row>
    <row r="549" customFormat="false" ht="13.2" hidden="false" customHeight="false" outlineLevel="0" collapsed="false">
      <c r="A549" s="352" t="n">
        <f aca="false">'список игроков'!N479</f>
        <v>0</v>
      </c>
      <c r="B549" s="351"/>
      <c r="C549" s="351"/>
    </row>
    <row r="550" customFormat="false" ht="13.2" hidden="false" customHeight="false" outlineLevel="0" collapsed="false">
      <c r="A550" s="352" t="n">
        <f aca="false">'список игроков'!N480</f>
        <v>0</v>
      </c>
      <c r="B550" s="351"/>
      <c r="C550" s="351"/>
    </row>
    <row r="551" customFormat="false" ht="13.2" hidden="false" customHeight="false" outlineLevel="0" collapsed="false">
      <c r="A551" s="352" t="n">
        <f aca="false">'список игроков'!N481</f>
        <v>0</v>
      </c>
      <c r="B551" s="351"/>
      <c r="C551" s="351"/>
    </row>
    <row r="552" customFormat="false" ht="13.2" hidden="false" customHeight="false" outlineLevel="0" collapsed="false">
      <c r="A552" s="352" t="n">
        <f aca="false">'список игроков'!N482</f>
        <v>0</v>
      </c>
      <c r="B552" s="351"/>
      <c r="C552" s="351"/>
    </row>
    <row r="553" customFormat="false" ht="13.2" hidden="false" customHeight="false" outlineLevel="0" collapsed="false">
      <c r="A553" s="352" t="n">
        <f aca="false">'список игроков'!N483</f>
        <v>0</v>
      </c>
      <c r="B553" s="351"/>
      <c r="C553" s="351"/>
    </row>
    <row r="554" customFormat="false" ht="13.2" hidden="false" customHeight="false" outlineLevel="0" collapsed="false">
      <c r="A554" s="352" t="n">
        <f aca="false">'список игроков'!N484</f>
        <v>0</v>
      </c>
      <c r="B554" s="351"/>
      <c r="C554" s="351"/>
    </row>
    <row r="555" customFormat="false" ht="13.2" hidden="false" customHeight="false" outlineLevel="0" collapsed="false">
      <c r="A555" s="352" t="n">
        <f aca="false">'список игроков'!N485</f>
        <v>0</v>
      </c>
      <c r="B555" s="351"/>
      <c r="C555" s="351"/>
    </row>
    <row r="556" customFormat="false" ht="13.2" hidden="false" customHeight="false" outlineLevel="0" collapsed="false">
      <c r="A556" s="352" t="n">
        <f aca="false">'список игроков'!N486</f>
        <v>0</v>
      </c>
      <c r="B556" s="351"/>
      <c r="C556" s="351"/>
    </row>
    <row r="557" customFormat="false" ht="13.2" hidden="false" customHeight="false" outlineLevel="0" collapsed="false">
      <c r="A557" s="352" t="n">
        <f aca="false">'список игроков'!N487</f>
        <v>0</v>
      </c>
      <c r="B557" s="351"/>
      <c r="C557" s="351"/>
    </row>
    <row r="558" customFormat="false" ht="13.2" hidden="false" customHeight="false" outlineLevel="0" collapsed="false">
      <c r="A558" s="352" t="n">
        <f aca="false">'список игроков'!N488</f>
        <v>0</v>
      </c>
      <c r="B558" s="351"/>
      <c r="C558" s="351"/>
    </row>
    <row r="559" customFormat="false" ht="13.2" hidden="false" customHeight="false" outlineLevel="0" collapsed="false">
      <c r="A559" s="352" t="n">
        <f aca="false">'список игроков'!N489</f>
        <v>0</v>
      </c>
      <c r="B559" s="351"/>
      <c r="C559" s="351"/>
    </row>
    <row r="560" customFormat="false" ht="13.2" hidden="false" customHeight="false" outlineLevel="0" collapsed="false">
      <c r="A560" s="352" t="n">
        <f aca="false">'список игроков'!N490</f>
        <v>0</v>
      </c>
      <c r="B560" s="351"/>
      <c r="C560" s="351"/>
    </row>
    <row r="561" customFormat="false" ht="13.2" hidden="false" customHeight="false" outlineLevel="0" collapsed="false">
      <c r="A561" s="352" t="n">
        <f aca="false">'список игроков'!N491</f>
        <v>0</v>
      </c>
      <c r="B561" s="351"/>
      <c r="C561" s="351"/>
    </row>
    <row r="562" customFormat="false" ht="13.2" hidden="false" customHeight="false" outlineLevel="0" collapsed="false">
      <c r="A562" s="352" t="n">
        <f aca="false">'список игроков'!N492</f>
        <v>0</v>
      </c>
      <c r="B562" s="351"/>
      <c r="C562" s="351"/>
    </row>
    <row r="563" customFormat="false" ht="13.2" hidden="false" customHeight="false" outlineLevel="0" collapsed="false">
      <c r="A563" s="352" t="n">
        <f aca="false">'список игроков'!N493</f>
        <v>0</v>
      </c>
      <c r="B563" s="351"/>
      <c r="C563" s="351"/>
    </row>
    <row r="564" customFormat="false" ht="13.2" hidden="false" customHeight="false" outlineLevel="0" collapsed="false">
      <c r="A564" s="352" t="n">
        <f aca="false">'список игроков'!N494</f>
        <v>0</v>
      </c>
      <c r="B564" s="351"/>
      <c r="C564" s="351"/>
    </row>
    <row r="565" customFormat="false" ht="13.2" hidden="false" customHeight="false" outlineLevel="0" collapsed="false">
      <c r="A565" s="352" t="n">
        <f aca="false">'список игроков'!N495</f>
        <v>0</v>
      </c>
      <c r="B565" s="351"/>
      <c r="C565" s="351"/>
    </row>
    <row r="566" customFormat="false" ht="13.2" hidden="false" customHeight="false" outlineLevel="0" collapsed="false">
      <c r="A566" s="352" t="n">
        <f aca="false">'список игроков'!N496</f>
        <v>0</v>
      </c>
      <c r="B566" s="351"/>
      <c r="C566" s="351"/>
    </row>
    <row r="567" customFormat="false" ht="13.2" hidden="false" customHeight="false" outlineLevel="0" collapsed="false">
      <c r="A567" s="352" t="n">
        <f aca="false">'список игроков'!N497</f>
        <v>0</v>
      </c>
      <c r="B567" s="351"/>
      <c r="C567" s="351"/>
    </row>
    <row r="568" customFormat="false" ht="13.2" hidden="false" customHeight="false" outlineLevel="0" collapsed="false">
      <c r="A568" s="352" t="n">
        <f aca="false">'список игроков'!N498</f>
        <v>0</v>
      </c>
      <c r="B568" s="351"/>
      <c r="C568" s="351"/>
    </row>
    <row r="569" customFormat="false" ht="13.2" hidden="false" customHeight="false" outlineLevel="0" collapsed="false">
      <c r="A569" s="352" t="n">
        <f aca="false">'список игроков'!N499</f>
        <v>0</v>
      </c>
      <c r="B569" s="351"/>
      <c r="C569" s="351"/>
    </row>
    <row r="570" customFormat="false" ht="13.2" hidden="false" customHeight="false" outlineLevel="0" collapsed="false">
      <c r="A570" s="352" t="n">
        <f aca="false">'список игроков'!N500</f>
        <v>0</v>
      </c>
      <c r="B570" s="351"/>
      <c r="C570" s="351"/>
    </row>
    <row r="571" customFormat="false" ht="13.2" hidden="false" customHeight="false" outlineLevel="0" collapsed="false">
      <c r="A571" s="352" t="n">
        <f aca="false">'список игроков'!N501</f>
        <v>0</v>
      </c>
      <c r="B571" s="351"/>
      <c r="C571" s="351"/>
    </row>
    <row r="572" customFormat="false" ht="13.2" hidden="false" customHeight="false" outlineLevel="0" collapsed="false">
      <c r="A572" s="352" t="n">
        <f aca="false">'список игроков'!N502</f>
        <v>0</v>
      </c>
      <c r="B572" s="351"/>
      <c r="C572" s="351"/>
    </row>
    <row r="573" customFormat="false" ht="13.2" hidden="false" customHeight="false" outlineLevel="0" collapsed="false">
      <c r="A573" s="352" t="n">
        <f aca="false">'список игроков'!N503</f>
        <v>0</v>
      </c>
      <c r="B573" s="351"/>
      <c r="C573" s="351"/>
    </row>
    <row r="574" customFormat="false" ht="13.2" hidden="false" customHeight="false" outlineLevel="0" collapsed="false">
      <c r="A574" s="352" t="n">
        <f aca="false">'список игроков'!N504</f>
        <v>0</v>
      </c>
      <c r="B574" s="351"/>
      <c r="C574" s="351"/>
    </row>
    <row r="575" customFormat="false" ht="13.2" hidden="false" customHeight="false" outlineLevel="0" collapsed="false">
      <c r="A575" s="352" t="n">
        <f aca="false">'список игроков'!N505</f>
        <v>0</v>
      </c>
      <c r="B575" s="351"/>
      <c r="C575" s="351"/>
    </row>
    <row r="576" customFormat="false" ht="13.2" hidden="false" customHeight="false" outlineLevel="0" collapsed="false">
      <c r="A576" s="352" t="n">
        <f aca="false">'список игроков'!N506</f>
        <v>0</v>
      </c>
      <c r="B576" s="351"/>
      <c r="C576" s="351"/>
    </row>
    <row r="577" customFormat="false" ht="13.2" hidden="false" customHeight="false" outlineLevel="0" collapsed="false">
      <c r="A577" s="352" t="n">
        <f aca="false">'список игроков'!N507</f>
        <v>0</v>
      </c>
      <c r="B577" s="351"/>
      <c r="C577" s="351"/>
    </row>
    <row r="578" customFormat="false" ht="13.2" hidden="false" customHeight="false" outlineLevel="0" collapsed="false">
      <c r="A578" s="352" t="n">
        <f aca="false">'список игроков'!N508</f>
        <v>0</v>
      </c>
      <c r="B578" s="351"/>
      <c r="C578" s="351"/>
    </row>
    <row r="579" customFormat="false" ht="13.2" hidden="false" customHeight="false" outlineLevel="0" collapsed="false">
      <c r="A579" s="352" t="n">
        <f aca="false">'список игроков'!N509</f>
        <v>0</v>
      </c>
      <c r="B579" s="351"/>
      <c r="C579" s="351"/>
    </row>
    <row r="580" customFormat="false" ht="13.2" hidden="false" customHeight="false" outlineLevel="0" collapsed="false">
      <c r="A580" s="352" t="n">
        <f aca="false">'список игроков'!N510</f>
        <v>0</v>
      </c>
      <c r="B580" s="351"/>
      <c r="C580" s="351"/>
    </row>
    <row r="581" customFormat="false" ht="13.2" hidden="false" customHeight="false" outlineLevel="0" collapsed="false">
      <c r="A581" s="352" t="n">
        <f aca="false">'список игроков'!N511</f>
        <v>0</v>
      </c>
      <c r="B581" s="351"/>
      <c r="C581" s="351"/>
    </row>
    <row r="582" customFormat="false" ht="13.2" hidden="false" customHeight="false" outlineLevel="0" collapsed="false">
      <c r="A582" s="352" t="n">
        <f aca="false">'список игроков'!N512</f>
        <v>0</v>
      </c>
      <c r="B582" s="351"/>
      <c r="C582" s="351"/>
    </row>
    <row r="583" customFormat="false" ht="13.2" hidden="false" customHeight="false" outlineLevel="0" collapsed="false">
      <c r="A583" s="352" t="n">
        <f aca="false">'список игроков'!N513</f>
        <v>0</v>
      </c>
      <c r="B583" s="351"/>
      <c r="C583" s="351"/>
    </row>
    <row r="584" customFormat="false" ht="13.2" hidden="false" customHeight="false" outlineLevel="0" collapsed="false">
      <c r="A584" s="352" t="n">
        <f aca="false">'список игроков'!N514</f>
        <v>0</v>
      </c>
      <c r="B584" s="351"/>
      <c r="C584" s="351"/>
    </row>
    <row r="585" customFormat="false" ht="13.2" hidden="false" customHeight="false" outlineLevel="0" collapsed="false">
      <c r="A585" s="352" t="n">
        <f aca="false">'список игроков'!N515</f>
        <v>0</v>
      </c>
      <c r="B585" s="351"/>
      <c r="C585" s="351"/>
    </row>
    <row r="586" customFormat="false" ht="13.2" hidden="false" customHeight="false" outlineLevel="0" collapsed="false">
      <c r="A586" s="352" t="n">
        <f aca="false">'список игроков'!N516</f>
        <v>0</v>
      </c>
      <c r="B586" s="351"/>
      <c r="C586" s="351"/>
    </row>
    <row r="587" customFormat="false" ht="13.2" hidden="false" customHeight="false" outlineLevel="0" collapsed="false">
      <c r="A587" s="352" t="n">
        <f aca="false">'список игроков'!N517</f>
        <v>0</v>
      </c>
      <c r="B587" s="351"/>
      <c r="C587" s="351"/>
    </row>
    <row r="588" customFormat="false" ht="13.2" hidden="false" customHeight="false" outlineLevel="0" collapsed="false">
      <c r="A588" s="352" t="n">
        <f aca="false">'список игроков'!N518</f>
        <v>0</v>
      </c>
      <c r="B588" s="351"/>
      <c r="C588" s="351"/>
    </row>
  </sheetData>
  <dataValidations count="1">
    <dataValidation allowBlank="true" errorStyle="stop" operator="between" showDropDown="false" showErrorMessage="false" showInputMessage="false" sqref="B8:I9 B11:I12 B15:I15 B16:H16 B18:I19 B22:I23 B25:I26 B29:I30 B32:I33 B36:I37 B39:I40 B43:I44 B46:I47" type="list">
      <formula1>$A$77:$A$588</formula1>
      <formula2>0</formula2>
    </dataValidation>
  </dataValidations>
  <printOptions headings="false" gridLines="false" gridLinesSet="true" horizontalCentered="true" verticalCentered="false"/>
  <pageMargins left="0.120138888888889" right="0.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8"/>
  <sheetViews>
    <sheetView showFormulas="false" showGridLines="false" showRowColHeaders="true" showZeros="false" rightToLeft="false" tabSelected="false" showOutlineSymbols="true" defaultGridColor="true" view="normal" topLeftCell="A4" colorId="64" zoomScale="115" zoomScaleNormal="115" zoomScalePageLayoutView="100" workbookViewId="0">
      <selection pane="topLeft" activeCell="I18" activeCellId="0" sqref="I18"/>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1"/>
    <col collapsed="false" customWidth="true" hidden="false" outlineLevel="0" max="3" min="3" style="0" width="17.32"/>
    <col collapsed="false" customWidth="true" hidden="false" outlineLevel="0" max="4" min="4" style="0" width="18.43"/>
    <col collapsed="false" customWidth="true" hidden="false" outlineLevel="0" max="5" min="5" style="0" width="18.99"/>
    <col collapsed="false" customWidth="true" hidden="false" outlineLevel="0" max="6" min="6" style="0" width="20.55"/>
    <col collapsed="false" customWidth="true" hidden="false" outlineLevel="0" max="7" min="7" style="0" width="18.55"/>
    <col collapsed="false" customWidth="true" hidden="false" outlineLevel="0" max="8" min="8" style="0" width="15.99"/>
    <col collapsed="false" customWidth="true" hidden="false" outlineLevel="0" max="9" min="9" style="0" width="18.66"/>
    <col collapsed="false" customWidth="true" hidden="false" outlineLevel="0" max="10" min="10" style="0" width="6.87"/>
  </cols>
  <sheetData>
    <row r="1" customFormat="false" ht="13.8" hidden="false" customHeight="false" outlineLevel="0" collapsed="false">
      <c r="A1" s="287"/>
      <c r="B1" s="32"/>
      <c r="C1" s="288"/>
      <c r="D1" s="289"/>
      <c r="E1" s="290"/>
      <c r="F1" s="289" t="s">
        <v>296</v>
      </c>
      <c r="G1" s="7"/>
      <c r="H1" s="7"/>
      <c r="I1" s="7"/>
    </row>
    <row r="2" customFormat="false" ht="24.6" hidden="false" customHeight="false" outlineLevel="0" collapsed="false">
      <c r="A2" s="291" t="n">
        <f aca="false">Setup!$A$6</f>
        <v>0</v>
      </c>
      <c r="B2" s="73"/>
      <c r="C2" s="74"/>
      <c r="D2" s="78"/>
      <c r="E2" s="78" t="s">
        <v>297</v>
      </c>
      <c r="F2" s="292" t="s">
        <v>455</v>
      </c>
      <c r="G2" s="293"/>
      <c r="H2" s="74"/>
      <c r="I2" s="74"/>
    </row>
    <row r="3" customFormat="false" ht="16.2" hidden="false" customHeight="false" outlineLevel="0" collapsed="false">
      <c r="A3" s="80"/>
      <c r="B3" s="80"/>
      <c r="C3" s="82"/>
      <c r="D3" s="83"/>
      <c r="E3" s="78" t="s">
        <v>299</v>
      </c>
      <c r="F3" s="294" t="s">
        <v>457</v>
      </c>
      <c r="G3" s="295"/>
      <c r="H3" s="83"/>
      <c r="I3" s="83"/>
    </row>
    <row r="4" s="4" customFormat="true" ht="13.2" hidden="false" customHeight="false" outlineLevel="0" collapsed="false">
      <c r="A4" s="86" t="s">
        <v>301</v>
      </c>
      <c r="B4" s="86"/>
      <c r="C4" s="86" t="s">
        <v>12</v>
      </c>
      <c r="D4" s="86"/>
      <c r="E4" s="86" t="s">
        <v>13</v>
      </c>
      <c r="F4" s="86" t="s">
        <v>302</v>
      </c>
      <c r="G4" s="86"/>
      <c r="H4" s="86"/>
      <c r="I4" s="89" t="s">
        <v>14</v>
      </c>
    </row>
    <row r="5" s="4" customFormat="true" ht="16.5" hidden="false" customHeight="true" outlineLevel="0" collapsed="false">
      <c r="A5" s="296" t="n">
        <f aca="false">Setup!$A$10</f>
        <v>0</v>
      </c>
      <c r="B5" s="92"/>
      <c r="C5" s="92" t="n">
        <f aca="false">Setup!$C$10</f>
        <v>0</v>
      </c>
      <c r="D5" s="92"/>
      <c r="E5" s="92" t="n">
        <f aca="false">Setup!$D$10</f>
        <v>0</v>
      </c>
      <c r="F5" s="297" t="n">
        <f aca="false">Setup!$A$12</f>
        <v>0</v>
      </c>
      <c r="G5" s="96"/>
      <c r="H5" s="92"/>
      <c r="I5" s="98"/>
    </row>
    <row r="6" s="301" customFormat="true" ht="17.4" hidden="false" customHeight="false" outlineLevel="0" collapsed="false">
      <c r="A6" s="298"/>
      <c r="B6" s="300" t="s">
        <v>303</v>
      </c>
      <c r="C6" s="300" t="s">
        <v>375</v>
      </c>
      <c r="D6" s="300" t="s">
        <v>376</v>
      </c>
      <c r="E6" s="300" t="s">
        <v>377</v>
      </c>
      <c r="F6" s="300" t="s">
        <v>304</v>
      </c>
      <c r="G6" s="300"/>
      <c r="H6" s="300"/>
      <c r="I6" s="300" t="s">
        <v>378</v>
      </c>
    </row>
    <row r="7" s="99" customFormat="true" ht="11.1" hidden="false" customHeight="true" outlineLevel="0" collapsed="false">
      <c r="A7" s="397"/>
      <c r="B7" s="320" t="s">
        <v>307</v>
      </c>
      <c r="C7" s="320" t="s">
        <v>307</v>
      </c>
      <c r="D7" s="320" t="s">
        <v>307</v>
      </c>
      <c r="E7" s="320" t="s">
        <v>307</v>
      </c>
      <c r="F7" s="320" t="s">
        <v>307</v>
      </c>
      <c r="G7" s="320"/>
      <c r="H7" s="320"/>
      <c r="I7" s="320" t="s">
        <v>307</v>
      </c>
    </row>
    <row r="8" s="4" customFormat="true" ht="11.1" hidden="false" customHeight="true" outlineLevel="0" collapsed="false">
      <c r="A8" s="398" t="s">
        <v>308</v>
      </c>
      <c r="B8" s="309"/>
      <c r="C8" s="309"/>
      <c r="D8" s="309"/>
      <c r="E8" s="309"/>
      <c r="F8" s="309"/>
      <c r="G8" s="309"/>
      <c r="H8" s="309"/>
      <c r="I8" s="310"/>
    </row>
    <row r="9" s="4" customFormat="true" ht="11.1" hidden="false" customHeight="true" outlineLevel="0" collapsed="false">
      <c r="A9" s="399"/>
      <c r="B9" s="309"/>
      <c r="C9" s="309"/>
      <c r="D9" s="309"/>
      <c r="E9" s="310"/>
      <c r="F9" s="309"/>
      <c r="G9" s="309"/>
      <c r="H9" s="309"/>
      <c r="I9" s="309"/>
    </row>
    <row r="10" s="23" customFormat="true" ht="11.1" hidden="false" customHeight="true" outlineLevel="0" collapsed="false">
      <c r="A10" s="399"/>
      <c r="B10" s="309" t="s">
        <v>313</v>
      </c>
      <c r="C10" s="309" t="s">
        <v>313</v>
      </c>
      <c r="D10" s="309" t="s">
        <v>313</v>
      </c>
      <c r="E10" s="310" t="s">
        <v>313</v>
      </c>
      <c r="F10" s="309" t="s">
        <v>313</v>
      </c>
      <c r="G10" s="309"/>
      <c r="H10" s="309"/>
      <c r="I10" s="310" t="s">
        <v>313</v>
      </c>
    </row>
    <row r="11" s="4" customFormat="true" ht="11.1" hidden="false" customHeight="true" outlineLevel="0" collapsed="false">
      <c r="A11" s="399"/>
      <c r="B11" s="309"/>
      <c r="C11" s="309"/>
      <c r="D11" s="309"/>
      <c r="E11" s="310"/>
      <c r="F11" s="309"/>
      <c r="G11" s="309"/>
      <c r="H11" s="309"/>
      <c r="I11" s="310"/>
    </row>
    <row r="12" s="4" customFormat="true" ht="11.1" hidden="false" customHeight="true" outlineLevel="0" collapsed="false">
      <c r="A12" s="399"/>
      <c r="B12" s="309"/>
      <c r="C12" s="309"/>
      <c r="D12" s="309"/>
      <c r="E12" s="309"/>
      <c r="F12" s="309"/>
      <c r="G12" s="309"/>
      <c r="H12" s="309"/>
      <c r="I12" s="310"/>
    </row>
    <row r="13" s="318" customFormat="true" ht="11.1" hidden="false" customHeight="true" outlineLevel="0" collapsed="false">
      <c r="A13" s="400"/>
      <c r="B13" s="316"/>
      <c r="C13" s="316"/>
      <c r="D13" s="316"/>
      <c r="E13" s="316"/>
      <c r="F13" s="316"/>
      <c r="G13" s="316"/>
      <c r="H13" s="316"/>
      <c r="I13" s="317"/>
    </row>
    <row r="14" s="318" customFormat="true" ht="11.1" hidden="false" customHeight="true" outlineLevel="0" collapsed="false">
      <c r="A14" s="397"/>
      <c r="B14" s="320" t="s">
        <v>318</v>
      </c>
      <c r="C14" s="320" t="s">
        <v>318</v>
      </c>
      <c r="D14" s="320" t="s">
        <v>318</v>
      </c>
      <c r="E14" s="320" t="s">
        <v>318</v>
      </c>
      <c r="F14" s="320" t="s">
        <v>318</v>
      </c>
      <c r="G14" s="320"/>
      <c r="H14" s="320"/>
      <c r="I14" s="320" t="s">
        <v>318</v>
      </c>
    </row>
    <row r="15" s="4" customFormat="true" ht="11.1" hidden="false" customHeight="true" outlineLevel="0" collapsed="false">
      <c r="A15" s="398" t="s">
        <v>319</v>
      </c>
      <c r="B15" s="309"/>
      <c r="C15" s="309"/>
      <c r="D15" s="309"/>
      <c r="E15" s="309"/>
      <c r="F15" s="309"/>
      <c r="G15" s="309"/>
      <c r="H15" s="309"/>
      <c r="I15" s="310"/>
    </row>
    <row r="16" s="4" customFormat="true" ht="11.1" hidden="false" customHeight="true" outlineLevel="0" collapsed="false">
      <c r="A16" s="399"/>
      <c r="B16" s="309"/>
      <c r="C16" s="309"/>
      <c r="D16" s="309"/>
      <c r="E16" s="309"/>
      <c r="F16" s="309"/>
      <c r="G16" s="309"/>
      <c r="H16" s="309"/>
    </row>
    <row r="17" s="23" customFormat="true" ht="11.1" hidden="false" customHeight="true" outlineLevel="0" collapsed="false">
      <c r="A17" s="399"/>
      <c r="B17" s="309" t="s">
        <v>313</v>
      </c>
      <c r="C17" s="309" t="s">
        <v>313</v>
      </c>
      <c r="D17" s="309" t="s">
        <v>313</v>
      </c>
      <c r="E17" s="309" t="s">
        <v>313</v>
      </c>
      <c r="F17" s="309" t="s">
        <v>313</v>
      </c>
      <c r="G17" s="309"/>
      <c r="H17" s="309"/>
      <c r="I17" s="310" t="s">
        <v>313</v>
      </c>
    </row>
    <row r="18" s="4" customFormat="true" ht="11.1" hidden="false" customHeight="true" outlineLevel="0" collapsed="false">
      <c r="A18" s="399"/>
      <c r="B18" s="309"/>
      <c r="C18" s="309"/>
      <c r="D18" s="309"/>
      <c r="E18" s="309"/>
      <c r="F18" s="309"/>
      <c r="G18" s="309"/>
      <c r="H18" s="309"/>
      <c r="I18" s="310"/>
    </row>
    <row r="19" s="4" customFormat="true" ht="11.1" hidden="false" customHeight="true" outlineLevel="0" collapsed="false">
      <c r="A19" s="399"/>
      <c r="B19" s="309"/>
      <c r="C19" s="309"/>
      <c r="D19" s="309"/>
      <c r="E19" s="309"/>
      <c r="F19" s="309"/>
      <c r="G19" s="309"/>
      <c r="H19" s="309"/>
      <c r="I19" s="310"/>
    </row>
    <row r="20" s="4" customFormat="true" ht="11.1" hidden="false" customHeight="true" outlineLevel="0" collapsed="false">
      <c r="A20" s="400"/>
      <c r="B20" s="316"/>
      <c r="C20" s="316"/>
      <c r="D20" s="316"/>
      <c r="E20" s="316"/>
      <c r="F20" s="316"/>
      <c r="G20" s="316"/>
      <c r="H20" s="316"/>
      <c r="I20" s="317"/>
    </row>
    <row r="21" s="318" customFormat="true" ht="11.1" hidden="false" customHeight="true" outlineLevel="0" collapsed="false">
      <c r="A21" s="397"/>
      <c r="B21" s="320" t="s">
        <v>325</v>
      </c>
      <c r="C21" s="320" t="s">
        <v>325</v>
      </c>
      <c r="D21" s="320" t="s">
        <v>325</v>
      </c>
      <c r="E21" s="320" t="s">
        <v>325</v>
      </c>
      <c r="F21" s="320" t="s">
        <v>325</v>
      </c>
      <c r="G21" s="320"/>
      <c r="H21" s="320"/>
      <c r="I21" s="320" t="s">
        <v>325</v>
      </c>
      <c r="J21" s="323"/>
    </row>
    <row r="22" s="4" customFormat="true" ht="11.1" hidden="false" customHeight="true" outlineLevel="0" collapsed="false">
      <c r="A22" s="398" t="s">
        <v>326</v>
      </c>
      <c r="B22" s="309"/>
      <c r="C22" s="309" t="s">
        <v>427</v>
      </c>
      <c r="D22" s="309"/>
      <c r="E22" s="309" t="s">
        <v>498</v>
      </c>
      <c r="F22" s="309"/>
      <c r="G22" s="309"/>
      <c r="H22" s="309"/>
      <c r="I22" s="310"/>
    </row>
    <row r="23" s="4" customFormat="true" ht="11.1" hidden="false" customHeight="true" outlineLevel="0" collapsed="false">
      <c r="A23" s="399"/>
      <c r="B23" s="309" t="s">
        <v>399</v>
      </c>
      <c r="C23" s="309"/>
      <c r="D23" s="309" t="s">
        <v>344</v>
      </c>
      <c r="E23" s="309"/>
      <c r="F23" s="309" t="s">
        <v>395</v>
      </c>
      <c r="G23" s="309"/>
      <c r="H23" s="309"/>
      <c r="I23" s="310" t="s">
        <v>405</v>
      </c>
    </row>
    <row r="24" s="23" customFormat="true" ht="11.1" hidden="false" customHeight="true" outlineLevel="0" collapsed="false">
      <c r="A24" s="399"/>
      <c r="B24" s="309" t="s">
        <v>313</v>
      </c>
      <c r="C24" s="309" t="s">
        <v>313</v>
      </c>
      <c r="D24" s="309" t="s">
        <v>313</v>
      </c>
      <c r="E24" s="309" t="s">
        <v>313</v>
      </c>
      <c r="F24" s="309" t="s">
        <v>313</v>
      </c>
      <c r="G24" s="309"/>
      <c r="H24" s="309"/>
      <c r="I24" s="310" t="s">
        <v>313</v>
      </c>
    </row>
    <row r="25" s="4" customFormat="true" ht="11.1" hidden="false" customHeight="true" outlineLevel="0" collapsed="false">
      <c r="A25" s="399"/>
      <c r="B25" s="309" t="s">
        <v>393</v>
      </c>
      <c r="C25" s="309" t="s">
        <v>428</v>
      </c>
      <c r="D25" s="309" t="s">
        <v>499</v>
      </c>
      <c r="E25" s="309" t="s">
        <v>383</v>
      </c>
      <c r="F25" s="309"/>
      <c r="G25" s="309"/>
      <c r="H25" s="309"/>
      <c r="I25" s="310" t="s">
        <v>387</v>
      </c>
    </row>
    <row r="26" s="4" customFormat="true" ht="11.1" hidden="false" customHeight="true" outlineLevel="0" collapsed="false">
      <c r="A26" s="399"/>
      <c r="B26" s="309"/>
      <c r="C26" s="309"/>
      <c r="D26" s="309"/>
      <c r="E26" s="309"/>
      <c r="F26" s="309" t="s">
        <v>397</v>
      </c>
      <c r="G26" s="309"/>
      <c r="H26" s="309"/>
      <c r="I26" s="310"/>
    </row>
    <row r="27" s="4" customFormat="true" ht="11.1" hidden="false" customHeight="true" outlineLevel="0" collapsed="false">
      <c r="A27" s="400"/>
      <c r="B27" s="316"/>
      <c r="C27" s="316"/>
      <c r="D27" s="316"/>
      <c r="E27" s="316"/>
      <c r="F27" s="316"/>
      <c r="G27" s="316"/>
      <c r="H27" s="316"/>
      <c r="I27" s="317"/>
    </row>
    <row r="28" s="318" customFormat="true" ht="11.1" hidden="false" customHeight="true" outlineLevel="0" collapsed="false">
      <c r="A28" s="397"/>
      <c r="B28" s="320" t="s">
        <v>318</v>
      </c>
      <c r="C28" s="320" t="s">
        <v>318</v>
      </c>
      <c r="D28" s="320" t="s">
        <v>318</v>
      </c>
      <c r="E28" s="320" t="s">
        <v>318</v>
      </c>
      <c r="F28" s="320" t="s">
        <v>318</v>
      </c>
      <c r="G28" s="320"/>
      <c r="H28" s="320"/>
      <c r="I28" s="320" t="s">
        <v>318</v>
      </c>
    </row>
    <row r="29" s="4" customFormat="true" ht="11.1" hidden="false" customHeight="true" outlineLevel="0" collapsed="false">
      <c r="A29" s="398" t="s">
        <v>333</v>
      </c>
      <c r="B29" s="310"/>
      <c r="C29" s="310"/>
      <c r="D29" s="310" t="s">
        <v>500</v>
      </c>
      <c r="E29" s="309"/>
      <c r="F29" s="309" t="s">
        <v>403</v>
      </c>
      <c r="G29" s="309"/>
      <c r="H29" s="309"/>
      <c r="I29" s="309"/>
    </row>
    <row r="30" s="4" customFormat="true" ht="11.1" hidden="false" customHeight="true" outlineLevel="0" collapsed="false">
      <c r="A30" s="399"/>
      <c r="B30" s="310" t="s">
        <v>501</v>
      </c>
      <c r="C30" s="310" t="s">
        <v>386</v>
      </c>
      <c r="D30" s="310" t="s">
        <v>440</v>
      </c>
      <c r="E30" s="309" t="s">
        <v>338</v>
      </c>
      <c r="F30" s="309"/>
      <c r="G30" s="309"/>
      <c r="H30" s="309"/>
      <c r="I30" s="309" t="s">
        <v>381</v>
      </c>
    </row>
    <row r="31" s="23" customFormat="true" ht="11.1" hidden="false" customHeight="true" outlineLevel="0" collapsed="false">
      <c r="A31" s="399"/>
      <c r="B31" s="309" t="s">
        <v>313</v>
      </c>
      <c r="C31" s="310" t="s">
        <v>313</v>
      </c>
      <c r="D31" s="309" t="s">
        <v>313</v>
      </c>
      <c r="E31" s="309" t="s">
        <v>313</v>
      </c>
      <c r="F31" s="309" t="s">
        <v>313</v>
      </c>
      <c r="G31" s="309"/>
      <c r="H31" s="309"/>
      <c r="I31" s="309" t="s">
        <v>313</v>
      </c>
    </row>
    <row r="32" s="4" customFormat="true" ht="11.1" hidden="false" customHeight="true" outlineLevel="0" collapsed="false">
      <c r="A32" s="399"/>
      <c r="B32" s="309" t="s">
        <v>502</v>
      </c>
      <c r="C32" s="310"/>
      <c r="D32" s="309" t="s">
        <v>503</v>
      </c>
      <c r="E32" s="309" t="s">
        <v>504</v>
      </c>
      <c r="F32" s="309" t="s">
        <v>389</v>
      </c>
      <c r="G32" s="309"/>
      <c r="H32" s="309"/>
      <c r="I32" s="309" t="s">
        <v>402</v>
      </c>
    </row>
    <row r="33" s="4" customFormat="true" ht="11.1" hidden="false" customHeight="true" outlineLevel="0" collapsed="false">
      <c r="A33" s="399"/>
      <c r="B33" s="309"/>
      <c r="C33" s="310" t="s">
        <v>348</v>
      </c>
      <c r="D33" s="309" t="s">
        <v>401</v>
      </c>
      <c r="E33" s="309" t="s">
        <v>404</v>
      </c>
      <c r="F33" s="309"/>
      <c r="G33" s="309"/>
      <c r="H33" s="309"/>
      <c r="I33" s="309"/>
    </row>
    <row r="34" s="4" customFormat="true" ht="11.1" hidden="false" customHeight="true" outlineLevel="0" collapsed="false">
      <c r="A34" s="400"/>
      <c r="B34" s="316"/>
      <c r="C34" s="316"/>
      <c r="D34" s="316"/>
      <c r="E34" s="316"/>
      <c r="F34" s="316"/>
      <c r="G34" s="316"/>
      <c r="H34" s="316"/>
      <c r="I34" s="316"/>
    </row>
    <row r="35" s="318" customFormat="true" ht="11.1" hidden="false" customHeight="true" outlineLevel="0" collapsed="false">
      <c r="A35" s="397"/>
      <c r="B35" s="320" t="s">
        <v>339</v>
      </c>
      <c r="C35" s="320" t="s">
        <v>339</v>
      </c>
      <c r="D35" s="320" t="s">
        <v>339</v>
      </c>
      <c r="E35" s="320" t="s">
        <v>339</v>
      </c>
      <c r="F35" s="320" t="s">
        <v>339</v>
      </c>
      <c r="G35" s="320"/>
      <c r="H35" s="320"/>
      <c r="I35" s="320" t="s">
        <v>339</v>
      </c>
    </row>
    <row r="36" s="4" customFormat="true" ht="11.1" hidden="false" customHeight="true" outlineLevel="0" collapsed="false">
      <c r="A36" s="398" t="s">
        <v>341</v>
      </c>
      <c r="B36" s="309"/>
      <c r="C36" s="309"/>
      <c r="D36" s="309"/>
      <c r="E36" s="309"/>
      <c r="F36" s="309"/>
      <c r="G36" s="309"/>
      <c r="H36" s="309"/>
      <c r="I36" s="309"/>
    </row>
    <row r="37" s="4" customFormat="true" ht="11.1" hidden="false" customHeight="true" outlineLevel="0" collapsed="false">
      <c r="A37" s="399"/>
      <c r="B37" s="309" t="s">
        <v>394</v>
      </c>
      <c r="C37" s="309" t="s">
        <v>385</v>
      </c>
      <c r="D37" s="309" t="s">
        <v>384</v>
      </c>
      <c r="E37" s="309" t="s">
        <v>391</v>
      </c>
      <c r="F37" s="309" t="s">
        <v>382</v>
      </c>
      <c r="G37" s="309"/>
      <c r="H37" s="309"/>
      <c r="I37" s="309" t="s">
        <v>388</v>
      </c>
    </row>
    <row r="38" s="23" customFormat="true" ht="11.1" hidden="false" customHeight="true" outlineLevel="0" collapsed="false">
      <c r="A38" s="399"/>
      <c r="B38" s="309" t="s">
        <v>313</v>
      </c>
      <c r="C38" s="310" t="s">
        <v>313</v>
      </c>
      <c r="D38" s="309" t="s">
        <v>313</v>
      </c>
      <c r="E38" s="309" t="s">
        <v>313</v>
      </c>
      <c r="F38" s="309" t="s">
        <v>313</v>
      </c>
      <c r="G38" s="309"/>
      <c r="H38" s="309"/>
      <c r="I38" s="309" t="s">
        <v>313</v>
      </c>
    </row>
    <row r="39" s="4" customFormat="true" ht="11.1" hidden="false" customHeight="true" outlineLevel="0" collapsed="false">
      <c r="A39" s="399"/>
      <c r="B39" s="309" t="s">
        <v>505</v>
      </c>
      <c r="C39" s="310" t="s">
        <v>431</v>
      </c>
      <c r="D39" s="309"/>
      <c r="E39" s="309" t="s">
        <v>506</v>
      </c>
      <c r="F39" s="309"/>
      <c r="G39" s="309"/>
      <c r="H39" s="309"/>
      <c r="I39" s="309" t="s">
        <v>507</v>
      </c>
    </row>
    <row r="40" s="4" customFormat="true" ht="11.1" hidden="false" customHeight="true" outlineLevel="0" collapsed="false">
      <c r="A40" s="399"/>
      <c r="B40" s="309"/>
      <c r="C40" s="310"/>
      <c r="D40" s="309" t="s">
        <v>400</v>
      </c>
      <c r="E40" s="309" t="s">
        <v>440</v>
      </c>
      <c r="F40" s="309" t="s">
        <v>401</v>
      </c>
      <c r="G40" s="309"/>
      <c r="H40" s="309"/>
      <c r="I40" s="309"/>
    </row>
    <row r="41" s="4" customFormat="true" ht="11.1" hidden="false" customHeight="true" outlineLevel="0" collapsed="false">
      <c r="A41" s="400"/>
      <c r="B41" s="316"/>
      <c r="C41" s="316"/>
      <c r="D41" s="316"/>
      <c r="E41" s="316"/>
      <c r="F41" s="316"/>
      <c r="G41" s="316"/>
      <c r="H41" s="316"/>
      <c r="I41" s="316"/>
    </row>
    <row r="42" s="318" customFormat="true" ht="11.1" hidden="false" customHeight="true" outlineLevel="0" collapsed="false">
      <c r="A42" s="397"/>
      <c r="B42" s="320"/>
      <c r="C42" s="320"/>
      <c r="D42" s="320"/>
      <c r="E42" s="320"/>
      <c r="F42" s="320"/>
      <c r="G42" s="320"/>
      <c r="H42" s="320"/>
      <c r="I42" s="320"/>
    </row>
    <row r="43" s="4" customFormat="true" ht="11.1" hidden="false" customHeight="true" outlineLevel="0" collapsed="false">
      <c r="A43" s="398" t="s">
        <v>350</v>
      </c>
      <c r="B43" s="309"/>
      <c r="C43" s="309"/>
      <c r="D43" s="309"/>
      <c r="E43" s="309"/>
      <c r="F43" s="309"/>
      <c r="G43" s="309"/>
      <c r="H43" s="309"/>
      <c r="I43" s="309"/>
    </row>
    <row r="44" s="4" customFormat="true" ht="11.1" hidden="false" customHeight="true" outlineLevel="0" collapsed="false">
      <c r="A44" s="399"/>
      <c r="B44" s="309"/>
      <c r="C44" s="309"/>
      <c r="D44" s="309"/>
      <c r="E44" s="309"/>
      <c r="F44" s="309"/>
      <c r="G44" s="309"/>
      <c r="H44" s="309"/>
      <c r="I44" s="309"/>
    </row>
    <row r="45" s="23" customFormat="true" ht="11.1" hidden="false" customHeight="true" outlineLevel="0" collapsed="false">
      <c r="A45" s="399"/>
      <c r="B45" s="309" t="s">
        <v>508</v>
      </c>
      <c r="C45" s="309" t="s">
        <v>509</v>
      </c>
      <c r="D45" s="309" t="s">
        <v>510</v>
      </c>
      <c r="E45" s="309" t="s">
        <v>511</v>
      </c>
      <c r="F45" s="309" t="s">
        <v>512</v>
      </c>
      <c r="G45" s="309"/>
      <c r="H45" s="309"/>
      <c r="I45" s="309" t="s">
        <v>513</v>
      </c>
    </row>
    <row r="46" s="4" customFormat="true" ht="9" hidden="false" customHeight="true" outlineLevel="0" collapsed="false">
      <c r="A46" s="399"/>
      <c r="B46" s="309"/>
      <c r="C46" s="309"/>
      <c r="D46" s="309"/>
      <c r="E46" s="309"/>
      <c r="F46" s="309"/>
      <c r="G46" s="309"/>
      <c r="H46" s="309"/>
      <c r="I46" s="309"/>
    </row>
    <row r="47" s="4" customFormat="true" ht="11.1" hidden="false" customHeight="true" outlineLevel="0" collapsed="false">
      <c r="A47" s="399"/>
      <c r="B47" s="309"/>
      <c r="C47" s="309"/>
      <c r="D47" s="309"/>
      <c r="E47" s="309"/>
      <c r="F47" s="309"/>
      <c r="G47" s="309"/>
      <c r="H47" s="309"/>
      <c r="I47" s="309"/>
    </row>
    <row r="48" s="4" customFormat="true" ht="11.1" hidden="false" customHeight="true" outlineLevel="0" collapsed="false">
      <c r="A48" s="400"/>
      <c r="B48" s="316"/>
      <c r="C48" s="316"/>
      <c r="D48" s="316"/>
      <c r="E48" s="316"/>
      <c r="F48" s="316"/>
      <c r="G48" s="316"/>
      <c r="H48" s="316"/>
      <c r="I48" s="316"/>
    </row>
    <row r="49" s="4" customFormat="true" ht="11.1" hidden="false" customHeight="true" outlineLevel="0" collapsed="false">
      <c r="A49" s="331" t="s">
        <v>352</v>
      </c>
      <c r="B49" s="332"/>
      <c r="C49" s="332"/>
      <c r="D49" s="333"/>
      <c r="E49" s="333"/>
      <c r="F49" s="334"/>
      <c r="G49" s="335" t="s">
        <v>353</v>
      </c>
      <c r="H49" s="336" t="s">
        <v>354</v>
      </c>
      <c r="I49" s="337"/>
    </row>
    <row r="50" s="318" customFormat="true" ht="10.5" hidden="false" customHeight="true" outlineLevel="0" collapsed="false">
      <c r="A50" s="338" t="s">
        <v>355</v>
      </c>
      <c r="B50" s="339"/>
      <c r="C50" s="339"/>
      <c r="D50" s="340"/>
      <c r="E50" s="340"/>
      <c r="F50" s="341"/>
      <c r="G50" s="342"/>
      <c r="H50" s="340"/>
      <c r="I50" s="343"/>
    </row>
    <row r="51" s="4" customFormat="true" ht="13.8" hidden="false" customHeight="false" outlineLevel="0" collapsed="false">
      <c r="A51" s="344" t="s">
        <v>356</v>
      </c>
      <c r="B51" s="345"/>
      <c r="C51" s="345"/>
      <c r="D51" s="346"/>
      <c r="E51" s="346"/>
      <c r="F51" s="347"/>
      <c r="G51" s="348"/>
      <c r="H51" s="346" t="n">
        <f aca="false">I5</f>
        <v>0</v>
      </c>
      <c r="I51" s="349"/>
    </row>
    <row r="76" customFormat="false" ht="13.2" hidden="false" customHeight="false" outlineLevel="0" collapsed="false">
      <c r="A76" s="350" t="s">
        <v>357</v>
      </c>
      <c r="B76" s="351"/>
      <c r="C76" s="351"/>
    </row>
    <row r="77" customFormat="false" ht="13.2" hidden="false" customHeight="false" outlineLevel="0" collapsed="false">
      <c r="A77" s="352" t="str">
        <f aca="false">'список игроков'!N7</f>
        <v> НИЖНИК-БОРЯЕВ ()</v>
      </c>
      <c r="B77" s="351"/>
      <c r="C77" s="351"/>
    </row>
    <row r="78" customFormat="false" ht="13.2" hidden="false" customHeight="false" outlineLevel="0" collapsed="false">
      <c r="A78" s="352" t="n">
        <f aca="false">'список игроков'!N8</f>
        <v>0</v>
      </c>
      <c r="B78" s="351"/>
      <c r="C78" s="351"/>
    </row>
    <row r="79" customFormat="false" ht="13.2" hidden="false" customHeight="false" outlineLevel="0" collapsed="false">
      <c r="A79" s="352" t="str">
        <f aca="false">'список игроков'!N9</f>
        <v> КОЛГАНОВ_КИРИЛЮК ()</v>
      </c>
      <c r="B79" s="351"/>
      <c r="C79" s="351"/>
    </row>
    <row r="80" customFormat="false" ht="13.2" hidden="false" customHeight="false" outlineLevel="0" collapsed="false">
      <c r="A80" s="352" t="str">
        <f aca="false">'список игроков'!N10</f>
        <v> ЧУЧКАЛОВ-АГАФОНОВ ()</v>
      </c>
      <c r="B80" s="351"/>
      <c r="C80" s="351"/>
    </row>
    <row r="81" customFormat="false" ht="13.2" hidden="false" customHeight="false" outlineLevel="0" collapsed="false">
      <c r="A81" s="352" t="str">
        <f aca="false">'список игроков'!N11</f>
        <v> ТАРАНЕНКО-ШЕЛУДЧЕНКО ()</v>
      </c>
      <c r="B81" s="351"/>
      <c r="C81" s="351"/>
    </row>
    <row r="82" customFormat="false" ht="13.2" hidden="false" customHeight="false" outlineLevel="0" collapsed="false">
      <c r="A82" s="352" t="str">
        <f aca="false">'список игроков'!N12</f>
        <v> ГУРИН-КОЗЛОВ ()</v>
      </c>
      <c r="B82" s="351"/>
      <c r="C82" s="351"/>
    </row>
    <row r="83" customFormat="false" ht="13.2" hidden="false" customHeight="false" outlineLevel="0" collapsed="false">
      <c r="A83" s="352" t="n">
        <f aca="false">'список игроков'!N13</f>
        <v>0</v>
      </c>
      <c r="B83" s="351"/>
      <c r="C83" s="351"/>
    </row>
    <row r="84" customFormat="false" ht="13.2" hidden="false" customHeight="false" outlineLevel="0" collapsed="false">
      <c r="A84" s="352" t="str">
        <f aca="false">'список игроков'!N14</f>
        <v> ПЕДЧЕНКО_АЛЕКСИЙЧУК ()</v>
      </c>
      <c r="B84" s="351"/>
      <c r="C84" s="351"/>
    </row>
    <row r="85" customFormat="false" ht="13.2" hidden="false" customHeight="false" outlineLevel="0" collapsed="false">
      <c r="A85" s="352" t="str">
        <f aca="false">'список игроков'!N15</f>
        <v> ФРАСИНЮК-МАШАВЕЦ ()</v>
      </c>
      <c r="B85" s="351"/>
      <c r="C85" s="351"/>
    </row>
    <row r="86" customFormat="false" ht="13.2" hidden="false" customHeight="false" outlineLevel="0" collapsed="false">
      <c r="A86" s="352" t="n">
        <f aca="false">'список игроков'!N16</f>
        <v>0</v>
      </c>
      <c r="B86" s="351"/>
      <c r="C86" s="351"/>
    </row>
    <row r="87" customFormat="false" ht="13.2" hidden="false" customHeight="false" outlineLevel="0" collapsed="false">
      <c r="A87" s="352" t="str">
        <f aca="false">'список игроков'!N17</f>
        <v> ШИШКИН-РЯБЦЕВ ()</v>
      </c>
      <c r="B87" s="351"/>
      <c r="C87" s="351"/>
    </row>
    <row r="88" customFormat="false" ht="13.2" hidden="false" customHeight="false" outlineLevel="0" collapsed="false">
      <c r="A88" s="352" t="str">
        <f aca="false">'список игроков'!N18</f>
        <v> ЩУКИН-КОЗЕКО ()</v>
      </c>
      <c r="B88" s="351"/>
      <c r="C88" s="351"/>
    </row>
    <row r="89" customFormat="false" ht="13.2" hidden="false" customHeight="false" outlineLevel="0" collapsed="false">
      <c r="A89" s="352" t="str">
        <f aca="false">'список игроков'!N19</f>
        <v> САВЧУК-МИНОСЯН ()</v>
      </c>
      <c r="B89" s="351"/>
      <c r="C89" s="351"/>
    </row>
    <row r="90" customFormat="false" ht="13.2" hidden="false" customHeight="false" outlineLevel="0" collapsed="false">
      <c r="A90" s="352" t="str">
        <f aca="false">'список игроков'!N20</f>
        <v> НЕКРАССА-МОИСЕЕНКО ()</v>
      </c>
      <c r="B90" s="351"/>
      <c r="C90" s="351"/>
    </row>
    <row r="91" customFormat="false" ht="13.2" hidden="false" customHeight="false" outlineLevel="0" collapsed="false">
      <c r="A91" s="352" t="n">
        <f aca="false">'список игроков'!N21</f>
        <v>0</v>
      </c>
      <c r="B91" s="351"/>
      <c r="C91" s="351"/>
    </row>
    <row r="92" customFormat="false" ht="13.2" hidden="false" customHeight="false" outlineLevel="0" collapsed="false">
      <c r="A92" s="352" t="str">
        <f aca="false">'список игроков'!N22</f>
        <v> ЛЫСЕНКО-МАКАРОВ ()</v>
      </c>
      <c r="B92" s="351"/>
      <c r="C92" s="351"/>
    </row>
    <row r="93" customFormat="false" ht="13.2" hidden="false" customHeight="false" outlineLevel="0" collapsed="false">
      <c r="A93" s="352" t="str">
        <f aca="false">'список игроков'!N23</f>
        <v> ЗАБЛОЦКИЙ-ГОЛЯДКИН ()</v>
      </c>
      <c r="B93" s="351"/>
      <c r="C93" s="351"/>
    </row>
    <row r="94" customFormat="false" ht="13.2" hidden="false" customHeight="false" outlineLevel="0" collapsed="false">
      <c r="A94" s="352" t="n">
        <f aca="false">'список игроков'!N24</f>
        <v>0</v>
      </c>
      <c r="B94" s="351"/>
      <c r="C94" s="351"/>
    </row>
    <row r="95" customFormat="false" ht="13.2" hidden="false" customHeight="false" outlineLevel="0" collapsed="false">
      <c r="A95" s="352" t="str">
        <f aca="false">'список игроков'!N25</f>
        <v> ГЛУЩЕНКО-ПАНКОВ ()</v>
      </c>
      <c r="B95" s="351"/>
      <c r="C95" s="351"/>
    </row>
    <row r="96" customFormat="false" ht="13.2" hidden="false" customHeight="false" outlineLevel="0" collapsed="false">
      <c r="A96" s="352" t="str">
        <f aca="false">'список игроков'!N26</f>
        <v> ПЛОТНИКОВ-КОХНО ()</v>
      </c>
      <c r="B96" s="351"/>
      <c r="C96" s="351"/>
    </row>
    <row r="97" customFormat="false" ht="13.2" hidden="false" customHeight="false" outlineLevel="0" collapsed="false">
      <c r="A97" s="352" t="str">
        <f aca="false">'список игроков'!N27</f>
        <v> РЯБУХА-КОЛДРА ()</v>
      </c>
      <c r="B97" s="351"/>
      <c r="C97" s="351"/>
    </row>
    <row r="98" customFormat="false" ht="13.2" hidden="false" customHeight="false" outlineLevel="0" collapsed="false">
      <c r="A98" s="352" t="str">
        <f aca="false">'список игроков'!N28</f>
        <v> ДЬЯЧЕНКО-ВОЛЧЕНОК ()</v>
      </c>
      <c r="B98" s="351"/>
      <c r="C98" s="351"/>
    </row>
    <row r="99" customFormat="false" ht="13.2" hidden="false" customHeight="false" outlineLevel="0" collapsed="false">
      <c r="A99" s="352" t="n">
        <f aca="false">'список игроков'!N29</f>
        <v>0</v>
      </c>
      <c r="B99" s="351"/>
      <c r="C99" s="351"/>
    </row>
    <row r="100" customFormat="false" ht="13.2" hidden="false" customHeight="false" outlineLevel="0" collapsed="false">
      <c r="A100" s="352" t="str">
        <f aca="false">'список игроков'!N30</f>
        <v> САМБУК-ОФЛИДИС ()</v>
      </c>
      <c r="B100" s="351"/>
      <c r="C100" s="351"/>
    </row>
    <row r="101" customFormat="false" ht="13.2" hidden="false" customHeight="false" outlineLevel="0" collapsed="false">
      <c r="A101" s="352" t="str">
        <f aca="false">'список игроков'!N31</f>
        <v> ШОСТАК-КАПКАЕВ ()</v>
      </c>
      <c r="B101" s="351"/>
      <c r="C101" s="351"/>
    </row>
    <row r="102" customFormat="false" ht="13.2" hidden="false" customHeight="false" outlineLevel="0" collapsed="false">
      <c r="A102" s="352" t="n">
        <f aca="false">'список игроков'!N32</f>
        <v>0</v>
      </c>
      <c r="B102" s="351"/>
      <c r="C102" s="351"/>
    </row>
    <row r="103" customFormat="false" ht="13.2" hidden="false" customHeight="false" outlineLevel="0" collapsed="false">
      <c r="A103" s="352" t="str">
        <f aca="false">'список игроков'!N33</f>
        <v> КЛИМЕНКО-ВОЛОЩУК ()</v>
      </c>
      <c r="B103" s="351"/>
      <c r="C103" s="351"/>
    </row>
    <row r="104" customFormat="false" ht="13.2" hidden="false" customHeight="false" outlineLevel="0" collapsed="false">
      <c r="A104" s="352" t="str">
        <f aca="false">'список игроков'!N34</f>
        <v> ДЫНЬКО-ВЕРНИБА ()</v>
      </c>
      <c r="B104" s="351"/>
      <c r="C104" s="351"/>
    </row>
    <row r="105" customFormat="false" ht="13.2" hidden="false" customHeight="false" outlineLevel="0" collapsed="false">
      <c r="A105" s="352" t="str">
        <f aca="false">'список игроков'!N35</f>
        <v> БЕНЦИОНОВ-САГАЛАКОВ ()</v>
      </c>
      <c r="B105" s="351"/>
      <c r="C105" s="351"/>
    </row>
    <row r="106" customFormat="false" ht="13.2" hidden="false" customHeight="false" outlineLevel="0" collapsed="false">
      <c r="A106" s="352" t="str">
        <f aca="false">'список игроков'!N36</f>
        <v> ТЫХОНЮК-ЧУДАКОВ ()</v>
      </c>
      <c r="B106" s="351"/>
      <c r="C106" s="351"/>
    </row>
    <row r="107" customFormat="false" ht="13.2" hidden="false" customHeight="false" outlineLevel="0" collapsed="false">
      <c r="A107" s="352" t="n">
        <f aca="false">'список игроков'!N37</f>
        <v>0</v>
      </c>
      <c r="B107" s="351"/>
      <c r="C107" s="351"/>
    </row>
    <row r="108" customFormat="false" ht="13.2" hidden="false" customHeight="false" outlineLevel="0" collapsed="false">
      <c r="A108" s="352" t="str">
        <f aca="false">'список игроков'!N38</f>
        <v> ТРЕТЬЯК-ФЕДОРЧЕНКО ()</v>
      </c>
      <c r="B108" s="351"/>
      <c r="C108" s="351"/>
    </row>
    <row r="109" customFormat="false" ht="13.2" hidden="false" customHeight="false" outlineLevel="0" collapsed="false">
      <c r="A109" s="352" t="str">
        <f aca="false">'список игроков'!N39</f>
        <v> КОВАЛЕЦ-ШТЕПУ ()</v>
      </c>
      <c r="B109" s="351"/>
      <c r="C109" s="351"/>
    </row>
    <row r="110" customFormat="false" ht="13.2" hidden="false" customHeight="false" outlineLevel="0" collapsed="false">
      <c r="A110" s="352" t="n">
        <f aca="false">'список игроков'!N40</f>
        <v>0</v>
      </c>
      <c r="B110" s="351"/>
      <c r="C110" s="351"/>
    </row>
    <row r="111" customFormat="false" ht="13.2" hidden="false" customHeight="false" outlineLevel="0" collapsed="false">
      <c r="A111" s="352" t="str">
        <f aca="false">'список игроков'!N41</f>
        <v> ЛУКАЧ-НАЗАРЕНКО ()</v>
      </c>
      <c r="B111" s="351"/>
      <c r="C111" s="351"/>
    </row>
    <row r="112" customFormat="false" ht="13.2" hidden="false" customHeight="false" outlineLevel="0" collapsed="false">
      <c r="A112" s="352" t="str">
        <f aca="false">'список игроков'!N42</f>
        <v> ХОХЛОВ-ГАБУЕВ ()</v>
      </c>
      <c r="B112" s="351"/>
      <c r="C112" s="351"/>
    </row>
    <row r="113" customFormat="false" ht="13.2" hidden="false" customHeight="false" outlineLevel="0" collapsed="false">
      <c r="A113" s="352" t="str">
        <f aca="false">'список игроков'!N43</f>
        <v> КОНСТАНТИНОВ-ЗЕЕЛЬ ()</v>
      </c>
      <c r="B113" s="351"/>
      <c r="C113" s="351"/>
    </row>
    <row r="114" customFormat="false" ht="13.2" hidden="false" customHeight="false" outlineLevel="0" collapsed="false">
      <c r="A114" s="352" t="str">
        <f aca="false">'список игроков'!N44</f>
        <v> ГАГАРИН-АНДРОСЮК ()</v>
      </c>
      <c r="B114" s="351"/>
      <c r="C114" s="351"/>
    </row>
    <row r="115" customFormat="false" ht="13.2" hidden="false" customHeight="false" outlineLevel="0" collapsed="false">
      <c r="A115" s="352" t="n">
        <f aca="false">'список игроков'!N45</f>
        <v>0</v>
      </c>
      <c r="B115" s="351"/>
      <c r="C115" s="351"/>
    </row>
    <row r="116" customFormat="false" ht="13.2" hidden="false" customHeight="false" outlineLevel="0" collapsed="false">
      <c r="A116" s="352" t="str">
        <f aca="false">'список игроков'!N46</f>
        <v> КОРОГОДСКИЙ-БОГОМОЛОВ ()</v>
      </c>
      <c r="B116" s="351"/>
      <c r="C116" s="351"/>
    </row>
    <row r="117" customFormat="false" ht="13.2" hidden="false" customHeight="false" outlineLevel="0" collapsed="false">
      <c r="A117" s="352" t="str">
        <f aca="false">'список игроков'!N47</f>
        <v> Г ()</v>
      </c>
      <c r="B117" s="351"/>
      <c r="C117" s="351"/>
    </row>
    <row r="118" customFormat="false" ht="13.2" hidden="false" customHeight="false" outlineLevel="0" collapsed="false">
      <c r="A118" s="352" t="n">
        <f aca="false">'список игроков'!N48</f>
        <v>0</v>
      </c>
      <c r="B118" s="351"/>
      <c r="C118" s="351"/>
    </row>
    <row r="119" customFormat="false" ht="13.2" hidden="false" customHeight="false" outlineLevel="0" collapsed="false">
      <c r="A119" s="352" t="str">
        <f aca="false">'список игроков'!N49</f>
        <v> БАШЛАКОВ-ХОХРИН ()</v>
      </c>
      <c r="B119" s="351"/>
      <c r="C119" s="351"/>
    </row>
    <row r="120" customFormat="false" ht="13.2" hidden="false" customHeight="false" outlineLevel="0" collapsed="false">
      <c r="A120" s="352" t="str">
        <f aca="false">'список игроков'!N50</f>
        <v> МАНУЧАРОВ-ДОБЫЧИН ()</v>
      </c>
      <c r="B120" s="351"/>
      <c r="C120" s="351"/>
    </row>
    <row r="121" customFormat="false" ht="13.2" hidden="false" customHeight="false" outlineLevel="0" collapsed="false">
      <c r="A121" s="352" t="str">
        <f aca="false">'список игроков'!N51</f>
        <v> ТИМОЩУК-КОВАЧ ()</v>
      </c>
      <c r="B121" s="351"/>
      <c r="C121" s="351"/>
    </row>
    <row r="122" customFormat="false" ht="13.2" hidden="false" customHeight="false" outlineLevel="0" collapsed="false">
      <c r="A122" s="352" t="str">
        <f aca="false">'список игроков'!N52</f>
        <v> АНЬ-ПЛОТНИКОВ ()</v>
      </c>
      <c r="B122" s="351"/>
      <c r="C122" s="351"/>
    </row>
    <row r="123" customFormat="false" ht="13.2" hidden="false" customHeight="false" outlineLevel="0" collapsed="false">
      <c r="A123" s="352" t="n">
        <f aca="false">'список игроков'!N53</f>
        <v>0</v>
      </c>
      <c r="B123" s="351"/>
      <c r="C123" s="351"/>
    </row>
    <row r="124" customFormat="false" ht="13.2" hidden="false" customHeight="false" outlineLevel="0" collapsed="false">
      <c r="A124" s="352" t="str">
        <f aca="false">'список игроков'!N54</f>
        <v> КОВАЛЕНКО-КОЗИМИР ()</v>
      </c>
      <c r="B124" s="351"/>
      <c r="C124" s="351"/>
    </row>
    <row r="125" customFormat="false" ht="13.2" hidden="false" customHeight="false" outlineLevel="0" collapsed="false">
      <c r="A125" s="352" t="str">
        <f aca="false">'список игроков'!N55</f>
        <v> КУРЧЕНКО-САМОХВАЛОВ ()</v>
      </c>
      <c r="B125" s="351"/>
      <c r="C125" s="351"/>
    </row>
    <row r="126" customFormat="false" ht="13.2" hidden="false" customHeight="false" outlineLevel="0" collapsed="false">
      <c r="A126" s="352" t="n">
        <f aca="false">'список игроков'!N56</f>
        <v>0</v>
      </c>
      <c r="B126" s="351"/>
      <c r="C126" s="351"/>
    </row>
    <row r="127" customFormat="false" ht="13.2" hidden="false" customHeight="false" outlineLevel="0" collapsed="false">
      <c r="A127" s="352" t="str">
        <f aca="false">'список игроков'!N57</f>
        <v> ЛОЙФЕНФЕЛЬД-СИВОХИН ()</v>
      </c>
      <c r="B127" s="351"/>
      <c r="C127" s="351"/>
    </row>
    <row r="128" customFormat="false" ht="13.2" hidden="false" customHeight="false" outlineLevel="0" collapsed="false">
      <c r="A128" s="352" t="str">
        <f aca="false">'список игроков'!N58</f>
        <v> БУТКЕВИЧ-ЧЕРЕПОВ ()</v>
      </c>
      <c r="B128" s="351"/>
      <c r="C128" s="351"/>
    </row>
    <row r="129" customFormat="false" ht="13.2" hidden="false" customHeight="false" outlineLevel="0" collapsed="false">
      <c r="A129" s="352" t="str">
        <f aca="false">'список игроков'!N59</f>
        <v> ПЕРВОВ-КОНСТАНТИНОВСКИЙ ()</v>
      </c>
      <c r="B129" s="351"/>
      <c r="C129" s="351"/>
    </row>
    <row r="130" customFormat="false" ht="13.2" hidden="false" customHeight="false" outlineLevel="0" collapsed="false">
      <c r="A130" s="352" t="str">
        <f aca="false">'список игроков'!N60</f>
        <v> ЧАЙКОВСКИЙ-ЕНИК ()</v>
      </c>
      <c r="B130" s="351"/>
      <c r="C130" s="351"/>
    </row>
    <row r="131" customFormat="false" ht="13.2" hidden="false" customHeight="false" outlineLevel="0" collapsed="false">
      <c r="A131" s="352" t="n">
        <f aca="false">'список игроков'!N61</f>
        <v>0</v>
      </c>
      <c r="B131" s="351"/>
      <c r="C131" s="351"/>
    </row>
    <row r="132" customFormat="false" ht="13.2" hidden="false" customHeight="false" outlineLevel="0" collapsed="false">
      <c r="A132" s="352" t="str">
        <f aca="false">'список игроков'!N62</f>
        <v> КУДЫМА-КОНЦЕБА ()</v>
      </c>
      <c r="B132" s="351"/>
      <c r="C132" s="351"/>
    </row>
    <row r="133" customFormat="false" ht="13.2" hidden="false" customHeight="false" outlineLevel="0" collapsed="false">
      <c r="A133" s="352" t="str">
        <f aca="false">'список игроков'!N63</f>
        <v> МИНЗУ-ПИЛИПЕНКО ()</v>
      </c>
      <c r="B133" s="351"/>
      <c r="C133" s="351"/>
    </row>
    <row r="134" customFormat="false" ht="13.2" hidden="false" customHeight="false" outlineLevel="0" collapsed="false">
      <c r="A134" s="352" t="str">
        <f aca="false">'список игроков'!N64</f>
        <v> РЕВЕНКО-МУРАВЧИК ()</v>
      </c>
      <c r="B134" s="351"/>
      <c r="C134" s="351"/>
    </row>
    <row r="135" customFormat="false" ht="13.2" hidden="false" customHeight="false" outlineLevel="0" collapsed="false">
      <c r="A135" s="352" t="str">
        <f aca="false">'список игроков'!N65</f>
        <v> РУДИН-ПУСТЫНСКИЙ ()</v>
      </c>
      <c r="B135" s="351"/>
      <c r="C135" s="351"/>
    </row>
    <row r="136" customFormat="false" ht="13.2" hidden="false" customHeight="false" outlineLevel="0" collapsed="false">
      <c r="A136" s="352" t="str">
        <f aca="false">'список игроков'!N66</f>
        <v> ВЕРИГА-ВОЛЬДРАД ()</v>
      </c>
      <c r="B136" s="351"/>
      <c r="C136" s="351"/>
    </row>
    <row r="137" customFormat="false" ht="13.2" hidden="false" customHeight="false" outlineLevel="0" collapsed="false">
      <c r="A137" s="352" t="str">
        <f aca="false">'список игроков'!N67</f>
        <v> МАЛЯРЕНКО-КРАВЦОВ ()</v>
      </c>
      <c r="B137" s="351"/>
      <c r="C137" s="351"/>
    </row>
    <row r="138" customFormat="false" ht="13.2" hidden="false" customHeight="false" outlineLevel="0" collapsed="false">
      <c r="A138" s="352" t="str">
        <f aca="false">'список игроков'!N68</f>
        <v> РЯБОКОНЬ-ЧУВАНОВ ()</v>
      </c>
      <c r="B138" s="351"/>
      <c r="C138" s="351"/>
    </row>
    <row r="139" customFormat="false" ht="13.2" hidden="false" customHeight="false" outlineLevel="0" collapsed="false">
      <c r="A139" s="352" t="str">
        <f aca="false">'список игроков'!N69</f>
        <v> ЛАГУР-ВОРОТИЛИН ()</v>
      </c>
      <c r="B139" s="351"/>
      <c r="C139" s="351"/>
    </row>
    <row r="140" customFormat="false" ht="13.2" hidden="false" customHeight="false" outlineLevel="0" collapsed="false">
      <c r="A140" s="352" t="str">
        <f aca="false">'список игроков'!N70</f>
        <v> ИМАС-НЕКРАСОВ ()</v>
      </c>
      <c r="B140" s="351"/>
      <c r="C140" s="351"/>
    </row>
    <row r="141" customFormat="false" ht="13.2" hidden="false" customHeight="false" outlineLevel="0" collapsed="false">
      <c r="A141" s="352" t="n">
        <f aca="false">'список игроков'!N71</f>
        <v>0</v>
      </c>
      <c r="B141" s="351"/>
      <c r="C141" s="351"/>
    </row>
    <row r="142" customFormat="false" ht="13.2" hidden="false" customHeight="false" outlineLevel="0" collapsed="false">
      <c r="A142" s="352" t="n">
        <f aca="false">'список игроков'!N72</f>
        <v>0</v>
      </c>
      <c r="B142" s="351"/>
      <c r="C142" s="351"/>
    </row>
    <row r="143" customFormat="false" ht="13.2" hidden="false" customHeight="false" outlineLevel="0" collapsed="false">
      <c r="A143" s="352" t="n">
        <f aca="false">'список игроков'!N73</f>
        <v>0</v>
      </c>
      <c r="B143" s="351"/>
      <c r="C143" s="351"/>
    </row>
    <row r="144" customFormat="false" ht="13.2" hidden="false" customHeight="false" outlineLevel="0" collapsed="false">
      <c r="A144" s="352" t="n">
        <f aca="false">'список игроков'!N74</f>
        <v>0</v>
      </c>
      <c r="B144" s="351"/>
      <c r="C144" s="351"/>
    </row>
    <row r="145" customFormat="false" ht="13.2" hidden="false" customHeight="false" outlineLevel="0" collapsed="false">
      <c r="A145" s="352" t="n">
        <f aca="false">'список игроков'!N75</f>
        <v>0</v>
      </c>
      <c r="B145" s="351"/>
      <c r="C145" s="351"/>
    </row>
    <row r="146" customFormat="false" ht="13.2" hidden="false" customHeight="false" outlineLevel="0" collapsed="false">
      <c r="A146" s="352" t="n">
        <f aca="false">'список игроков'!N76</f>
        <v>0</v>
      </c>
      <c r="B146" s="351"/>
      <c r="C146" s="351"/>
    </row>
    <row r="147" customFormat="false" ht="13.2" hidden="false" customHeight="false" outlineLevel="0" collapsed="false">
      <c r="A147" s="352" t="n">
        <f aca="false">'список игроков'!N77</f>
        <v>0</v>
      </c>
      <c r="B147" s="351"/>
      <c r="C147" s="351"/>
    </row>
    <row r="148" customFormat="false" ht="13.2" hidden="false" customHeight="false" outlineLevel="0" collapsed="false">
      <c r="A148" s="352" t="n">
        <f aca="false">'список игроков'!N78</f>
        <v>0</v>
      </c>
      <c r="B148" s="351"/>
      <c r="C148" s="351"/>
    </row>
    <row r="149" customFormat="false" ht="13.2" hidden="false" customHeight="false" outlineLevel="0" collapsed="false">
      <c r="A149" s="352" t="n">
        <f aca="false">'список игроков'!N79</f>
        <v>0</v>
      </c>
      <c r="B149" s="351"/>
      <c r="C149" s="351"/>
    </row>
    <row r="150" customFormat="false" ht="13.2" hidden="false" customHeight="false" outlineLevel="0" collapsed="false">
      <c r="A150" s="352" t="n">
        <f aca="false">'список игроков'!N80</f>
        <v>0</v>
      </c>
      <c r="B150" s="351"/>
      <c r="C150" s="351"/>
    </row>
    <row r="151" customFormat="false" ht="13.2" hidden="false" customHeight="false" outlineLevel="0" collapsed="false">
      <c r="A151" s="352" t="n">
        <f aca="false">'список игроков'!N81</f>
        <v>0</v>
      </c>
      <c r="B151" s="351"/>
      <c r="C151" s="351"/>
    </row>
    <row r="152" customFormat="false" ht="13.2" hidden="false" customHeight="false" outlineLevel="0" collapsed="false">
      <c r="A152" s="352" t="n">
        <f aca="false">'список игроков'!N82</f>
        <v>0</v>
      </c>
      <c r="B152" s="351"/>
      <c r="C152" s="351"/>
    </row>
    <row r="153" customFormat="false" ht="13.2" hidden="false" customHeight="false" outlineLevel="0" collapsed="false">
      <c r="A153" s="352" t="n">
        <f aca="false">'список игроков'!N83</f>
        <v>0</v>
      </c>
      <c r="B153" s="351"/>
      <c r="C153" s="351"/>
    </row>
    <row r="154" customFormat="false" ht="13.2" hidden="false" customHeight="false" outlineLevel="0" collapsed="false">
      <c r="A154" s="352" t="n">
        <f aca="false">'список игроков'!N84</f>
        <v>0</v>
      </c>
      <c r="B154" s="351"/>
      <c r="C154" s="351"/>
    </row>
    <row r="155" customFormat="false" ht="13.2" hidden="false" customHeight="false" outlineLevel="0" collapsed="false">
      <c r="A155" s="352" t="n">
        <f aca="false">'список игроков'!N85</f>
        <v>0</v>
      </c>
      <c r="B155" s="351"/>
      <c r="C155" s="351"/>
    </row>
    <row r="156" customFormat="false" ht="13.2" hidden="false" customHeight="false" outlineLevel="0" collapsed="false">
      <c r="A156" s="352" t="n">
        <f aca="false">'список игроков'!N86</f>
        <v>0</v>
      </c>
      <c r="B156" s="351"/>
      <c r="C156" s="351"/>
    </row>
    <row r="157" customFormat="false" ht="13.2" hidden="false" customHeight="false" outlineLevel="0" collapsed="false">
      <c r="A157" s="352" t="n">
        <f aca="false">'список игроков'!N87</f>
        <v>0</v>
      </c>
      <c r="B157" s="351"/>
      <c r="C157" s="351"/>
    </row>
    <row r="158" customFormat="false" ht="13.2" hidden="false" customHeight="false" outlineLevel="0" collapsed="false">
      <c r="A158" s="352" t="n">
        <f aca="false">'список игроков'!N88</f>
        <v>0</v>
      </c>
      <c r="B158" s="351"/>
      <c r="C158" s="351"/>
    </row>
    <row r="159" customFormat="false" ht="13.2" hidden="false" customHeight="false" outlineLevel="0" collapsed="false">
      <c r="A159" s="352" t="n">
        <f aca="false">'список игроков'!N89</f>
        <v>0</v>
      </c>
      <c r="B159" s="351"/>
      <c r="C159" s="351"/>
    </row>
    <row r="160" customFormat="false" ht="13.2" hidden="false" customHeight="false" outlineLevel="0" collapsed="false">
      <c r="A160" s="352" t="n">
        <f aca="false">'список игроков'!N90</f>
        <v>0</v>
      </c>
      <c r="B160" s="351"/>
      <c r="C160" s="351"/>
    </row>
    <row r="161" customFormat="false" ht="13.2" hidden="false" customHeight="false" outlineLevel="0" collapsed="false">
      <c r="A161" s="352" t="n">
        <f aca="false">'список игроков'!N91</f>
        <v>0</v>
      </c>
      <c r="B161" s="351"/>
      <c r="C161" s="351"/>
    </row>
    <row r="162" customFormat="false" ht="13.2" hidden="false" customHeight="false" outlineLevel="0" collapsed="false">
      <c r="A162" s="352" t="n">
        <f aca="false">'список игроков'!N92</f>
        <v>0</v>
      </c>
      <c r="B162" s="351"/>
      <c r="C162" s="351"/>
    </row>
    <row r="163" customFormat="false" ht="13.2" hidden="false" customHeight="false" outlineLevel="0" collapsed="false">
      <c r="A163" s="352" t="n">
        <f aca="false">'список игроков'!N93</f>
        <v>0</v>
      </c>
      <c r="B163" s="351"/>
      <c r="C163" s="351"/>
    </row>
    <row r="164" customFormat="false" ht="13.2" hidden="false" customHeight="false" outlineLevel="0" collapsed="false">
      <c r="A164" s="352" t="n">
        <f aca="false">'список игроков'!N94</f>
        <v>0</v>
      </c>
      <c r="B164" s="351"/>
      <c r="C164" s="351"/>
    </row>
    <row r="165" customFormat="false" ht="13.2" hidden="false" customHeight="false" outlineLevel="0" collapsed="false">
      <c r="A165" s="352" t="n">
        <f aca="false">'список игроков'!N95</f>
        <v>0</v>
      </c>
      <c r="B165" s="351"/>
      <c r="C165" s="351"/>
    </row>
    <row r="166" customFormat="false" ht="13.2" hidden="false" customHeight="false" outlineLevel="0" collapsed="false">
      <c r="A166" s="352" t="n">
        <f aca="false">'список игроков'!N96</f>
        <v>0</v>
      </c>
      <c r="B166" s="351"/>
      <c r="C166" s="351"/>
    </row>
    <row r="167" customFormat="false" ht="13.2" hidden="false" customHeight="false" outlineLevel="0" collapsed="false">
      <c r="A167" s="352" t="n">
        <f aca="false">'список игроков'!N97</f>
        <v>0</v>
      </c>
      <c r="B167" s="351"/>
      <c r="C167" s="351"/>
    </row>
    <row r="168" customFormat="false" ht="13.2" hidden="false" customHeight="false" outlineLevel="0" collapsed="false">
      <c r="A168" s="352" t="n">
        <f aca="false">'список игроков'!N98</f>
        <v>0</v>
      </c>
      <c r="B168" s="351"/>
      <c r="C168" s="351"/>
    </row>
    <row r="169" customFormat="false" ht="13.2" hidden="false" customHeight="false" outlineLevel="0" collapsed="false">
      <c r="A169" s="352" t="n">
        <f aca="false">'список игроков'!N99</f>
        <v>0</v>
      </c>
      <c r="B169" s="351"/>
      <c r="C169" s="351"/>
    </row>
    <row r="170" customFormat="false" ht="13.2" hidden="false" customHeight="false" outlineLevel="0" collapsed="false">
      <c r="A170" s="352" t="n">
        <f aca="false">'список игроков'!N100</f>
        <v>0</v>
      </c>
      <c r="B170" s="351"/>
      <c r="C170" s="351"/>
    </row>
    <row r="171" customFormat="false" ht="13.2" hidden="false" customHeight="false" outlineLevel="0" collapsed="false">
      <c r="A171" s="352" t="n">
        <f aca="false">'список игроков'!N101</f>
        <v>0</v>
      </c>
      <c r="B171" s="351"/>
      <c r="C171" s="351"/>
    </row>
    <row r="172" customFormat="false" ht="13.2" hidden="false" customHeight="false" outlineLevel="0" collapsed="false">
      <c r="A172" s="352" t="n">
        <f aca="false">'список игроков'!N102</f>
        <v>0</v>
      </c>
      <c r="B172" s="351"/>
      <c r="C172" s="351"/>
    </row>
    <row r="173" customFormat="false" ht="13.2" hidden="false" customHeight="false" outlineLevel="0" collapsed="false">
      <c r="A173" s="352" t="n">
        <f aca="false">'список игроков'!N103</f>
        <v>0</v>
      </c>
      <c r="B173" s="351"/>
      <c r="C173" s="351"/>
    </row>
    <row r="174" customFormat="false" ht="13.2" hidden="false" customHeight="false" outlineLevel="0" collapsed="false">
      <c r="A174" s="352" t="n">
        <f aca="false">'список игроков'!N104</f>
        <v>0</v>
      </c>
      <c r="B174" s="351"/>
      <c r="C174" s="351"/>
    </row>
    <row r="175" customFormat="false" ht="13.2" hidden="false" customHeight="false" outlineLevel="0" collapsed="false">
      <c r="A175" s="352" t="n">
        <f aca="false">'список игроков'!N105</f>
        <v>0</v>
      </c>
      <c r="B175" s="351"/>
      <c r="C175" s="351"/>
    </row>
    <row r="176" customFormat="false" ht="13.2" hidden="false" customHeight="false" outlineLevel="0" collapsed="false">
      <c r="A176" s="352" t="n">
        <f aca="false">'список игроков'!N106</f>
        <v>0</v>
      </c>
      <c r="B176" s="351"/>
      <c r="C176" s="351"/>
    </row>
    <row r="177" customFormat="false" ht="13.2" hidden="false" customHeight="false" outlineLevel="0" collapsed="false">
      <c r="A177" s="352" t="n">
        <f aca="false">'список игроков'!N107</f>
        <v>0</v>
      </c>
      <c r="B177" s="351"/>
      <c r="C177" s="351"/>
    </row>
    <row r="178" customFormat="false" ht="13.2" hidden="false" customHeight="false" outlineLevel="0" collapsed="false">
      <c r="A178" s="352" t="n">
        <f aca="false">'список игроков'!N108</f>
        <v>0</v>
      </c>
      <c r="B178" s="351"/>
      <c r="C178" s="351"/>
    </row>
    <row r="179" customFormat="false" ht="13.2" hidden="false" customHeight="false" outlineLevel="0" collapsed="false">
      <c r="A179" s="352" t="n">
        <f aca="false">'список игроков'!N109</f>
        <v>0</v>
      </c>
      <c r="B179" s="351"/>
      <c r="C179" s="351"/>
    </row>
    <row r="180" customFormat="false" ht="13.2" hidden="false" customHeight="false" outlineLevel="0" collapsed="false">
      <c r="A180" s="352" t="n">
        <f aca="false">'список игроков'!N110</f>
        <v>0</v>
      </c>
      <c r="B180" s="351"/>
      <c r="C180" s="351"/>
    </row>
    <row r="181" customFormat="false" ht="13.2" hidden="false" customHeight="false" outlineLevel="0" collapsed="false">
      <c r="A181" s="352" t="n">
        <f aca="false">'список игроков'!N111</f>
        <v>0</v>
      </c>
      <c r="B181" s="351"/>
      <c r="C181" s="351"/>
    </row>
    <row r="182" customFormat="false" ht="13.2" hidden="false" customHeight="false" outlineLevel="0" collapsed="false">
      <c r="A182" s="352" t="n">
        <f aca="false">'список игроков'!N112</f>
        <v>0</v>
      </c>
      <c r="B182" s="351"/>
      <c r="C182" s="351"/>
    </row>
    <row r="183" customFormat="false" ht="13.2" hidden="false" customHeight="false" outlineLevel="0" collapsed="false">
      <c r="A183" s="352" t="n">
        <f aca="false">'список игроков'!N113</f>
        <v>0</v>
      </c>
      <c r="B183" s="351"/>
      <c r="C183" s="351"/>
    </row>
    <row r="184" customFormat="false" ht="13.2" hidden="false" customHeight="false" outlineLevel="0" collapsed="false">
      <c r="A184" s="352" t="n">
        <f aca="false">'список игроков'!N114</f>
        <v>0</v>
      </c>
      <c r="B184" s="351"/>
      <c r="C184" s="351"/>
    </row>
    <row r="185" customFormat="false" ht="13.2" hidden="false" customHeight="false" outlineLevel="0" collapsed="false">
      <c r="A185" s="352" t="n">
        <f aca="false">'список игроков'!N115</f>
        <v>0</v>
      </c>
      <c r="B185" s="351"/>
      <c r="C185" s="351"/>
    </row>
    <row r="186" customFormat="false" ht="13.2" hidden="false" customHeight="false" outlineLevel="0" collapsed="false">
      <c r="A186" s="352" t="n">
        <f aca="false">'список игроков'!N116</f>
        <v>0</v>
      </c>
      <c r="B186" s="351"/>
      <c r="C186" s="351"/>
    </row>
    <row r="187" customFormat="false" ht="13.2" hidden="false" customHeight="false" outlineLevel="0" collapsed="false">
      <c r="A187" s="352" t="n">
        <f aca="false">'список игроков'!N117</f>
        <v>0</v>
      </c>
      <c r="B187" s="351"/>
      <c r="C187" s="351"/>
    </row>
    <row r="188" customFormat="false" ht="13.2" hidden="false" customHeight="false" outlineLevel="0" collapsed="false">
      <c r="A188" s="352" t="n">
        <f aca="false">'список игроков'!N118</f>
        <v>0</v>
      </c>
      <c r="B188" s="351"/>
      <c r="C188" s="351"/>
    </row>
    <row r="189" customFormat="false" ht="13.2" hidden="false" customHeight="false" outlineLevel="0" collapsed="false">
      <c r="A189" s="352" t="n">
        <f aca="false">'список игроков'!N119</f>
        <v>0</v>
      </c>
      <c r="B189" s="351"/>
      <c r="C189" s="351"/>
    </row>
    <row r="190" customFormat="false" ht="13.2" hidden="false" customHeight="false" outlineLevel="0" collapsed="false">
      <c r="A190" s="352" t="n">
        <f aca="false">'список игроков'!N120</f>
        <v>0</v>
      </c>
      <c r="B190" s="351"/>
      <c r="C190" s="351"/>
    </row>
    <row r="191" customFormat="false" ht="13.2" hidden="false" customHeight="false" outlineLevel="0" collapsed="false">
      <c r="A191" s="352" t="n">
        <f aca="false">'список игроков'!N121</f>
        <v>0</v>
      </c>
      <c r="B191" s="351"/>
      <c r="C191" s="351"/>
    </row>
    <row r="192" customFormat="false" ht="13.2" hidden="false" customHeight="false" outlineLevel="0" collapsed="false">
      <c r="A192" s="352" t="n">
        <f aca="false">'список игроков'!N122</f>
        <v>0</v>
      </c>
      <c r="B192" s="351"/>
      <c r="C192" s="351"/>
    </row>
    <row r="193" customFormat="false" ht="13.2" hidden="false" customHeight="false" outlineLevel="0" collapsed="false">
      <c r="A193" s="352" t="n">
        <f aca="false">'список игроков'!N123</f>
        <v>0</v>
      </c>
      <c r="B193" s="351"/>
      <c r="C193" s="351"/>
    </row>
    <row r="194" customFormat="false" ht="13.2" hidden="false" customHeight="false" outlineLevel="0" collapsed="false">
      <c r="A194" s="352" t="n">
        <f aca="false">'список игроков'!N124</f>
        <v>0</v>
      </c>
      <c r="B194" s="351"/>
      <c r="C194" s="351"/>
    </row>
    <row r="195" customFormat="false" ht="13.2" hidden="false" customHeight="false" outlineLevel="0" collapsed="false">
      <c r="A195" s="352" t="n">
        <f aca="false">'список игроков'!N125</f>
        <v>0</v>
      </c>
      <c r="B195" s="351"/>
      <c r="C195" s="351"/>
    </row>
    <row r="196" customFormat="false" ht="13.2" hidden="false" customHeight="false" outlineLevel="0" collapsed="false">
      <c r="A196" s="352" t="n">
        <f aca="false">'список игроков'!N126</f>
        <v>0</v>
      </c>
      <c r="B196" s="351"/>
      <c r="C196" s="351"/>
    </row>
    <row r="197" customFormat="false" ht="13.2" hidden="false" customHeight="false" outlineLevel="0" collapsed="false">
      <c r="A197" s="352" t="n">
        <f aca="false">'список игроков'!N127</f>
        <v>0</v>
      </c>
      <c r="B197" s="351"/>
      <c r="C197" s="351"/>
    </row>
    <row r="198" customFormat="false" ht="13.2" hidden="false" customHeight="false" outlineLevel="0" collapsed="false">
      <c r="A198" s="352" t="n">
        <f aca="false">'список игроков'!N128</f>
        <v>0</v>
      </c>
      <c r="B198" s="351"/>
      <c r="C198" s="351"/>
    </row>
    <row r="199" customFormat="false" ht="13.2" hidden="false" customHeight="false" outlineLevel="0" collapsed="false">
      <c r="A199" s="352" t="n">
        <f aca="false">'список игроков'!N129</f>
        <v>0</v>
      </c>
      <c r="B199" s="351"/>
      <c r="C199" s="351"/>
    </row>
    <row r="200" customFormat="false" ht="13.2" hidden="false" customHeight="false" outlineLevel="0" collapsed="false">
      <c r="A200" s="352" t="n">
        <f aca="false">'список игроков'!N130</f>
        <v>0</v>
      </c>
      <c r="B200" s="351"/>
      <c r="C200" s="351"/>
    </row>
    <row r="201" customFormat="false" ht="13.2" hidden="false" customHeight="false" outlineLevel="0" collapsed="false">
      <c r="A201" s="352" t="n">
        <f aca="false">'список игроков'!N131</f>
        <v>0</v>
      </c>
      <c r="B201" s="351"/>
      <c r="C201" s="351"/>
    </row>
    <row r="202" customFormat="false" ht="13.2" hidden="false" customHeight="false" outlineLevel="0" collapsed="false">
      <c r="A202" s="352" t="n">
        <f aca="false">'список игроков'!N132</f>
        <v>0</v>
      </c>
      <c r="B202" s="351"/>
      <c r="C202" s="351"/>
    </row>
    <row r="203" customFormat="false" ht="13.2" hidden="false" customHeight="false" outlineLevel="0" collapsed="false">
      <c r="A203" s="352" t="n">
        <f aca="false">'список игроков'!N133</f>
        <v>0</v>
      </c>
      <c r="B203" s="351"/>
      <c r="C203" s="351"/>
    </row>
    <row r="204" customFormat="false" ht="13.2" hidden="false" customHeight="false" outlineLevel="0" collapsed="false">
      <c r="A204" s="352" t="n">
        <f aca="false">'список игроков'!N134</f>
        <v>0</v>
      </c>
      <c r="B204" s="351"/>
      <c r="C204" s="351"/>
    </row>
    <row r="205" customFormat="false" ht="13.2" hidden="false" customHeight="false" outlineLevel="0" collapsed="false">
      <c r="A205" s="352" t="n">
        <f aca="false">'список игроков'!N135</f>
        <v>0</v>
      </c>
      <c r="B205" s="351"/>
      <c r="C205" s="351"/>
    </row>
    <row r="206" customFormat="false" ht="13.2" hidden="false" customHeight="false" outlineLevel="0" collapsed="false">
      <c r="A206" s="352" t="n">
        <f aca="false">'список игроков'!N136</f>
        <v>0</v>
      </c>
      <c r="B206" s="351"/>
      <c r="C206" s="351"/>
    </row>
    <row r="207" customFormat="false" ht="13.2" hidden="false" customHeight="false" outlineLevel="0" collapsed="false">
      <c r="A207" s="352" t="n">
        <f aca="false">'список игроков'!N137</f>
        <v>0</v>
      </c>
      <c r="B207" s="351"/>
      <c r="C207" s="351"/>
    </row>
    <row r="208" customFormat="false" ht="13.2" hidden="false" customHeight="false" outlineLevel="0" collapsed="false">
      <c r="A208" s="352" t="n">
        <f aca="false">'список игроков'!N138</f>
        <v>0</v>
      </c>
      <c r="B208" s="351"/>
      <c r="C208" s="351"/>
    </row>
    <row r="209" customFormat="false" ht="13.2" hidden="false" customHeight="false" outlineLevel="0" collapsed="false">
      <c r="A209" s="352" t="n">
        <f aca="false">'список игроков'!N139</f>
        <v>0</v>
      </c>
      <c r="B209" s="351"/>
      <c r="C209" s="351"/>
    </row>
    <row r="210" customFormat="false" ht="13.2" hidden="false" customHeight="false" outlineLevel="0" collapsed="false">
      <c r="A210" s="352" t="n">
        <f aca="false">'список игроков'!N140</f>
        <v>0</v>
      </c>
      <c r="B210" s="351"/>
      <c r="C210" s="351"/>
    </row>
    <row r="211" customFormat="false" ht="13.2" hidden="false" customHeight="false" outlineLevel="0" collapsed="false">
      <c r="A211" s="352" t="n">
        <f aca="false">'список игроков'!N141</f>
        <v>0</v>
      </c>
      <c r="B211" s="351"/>
      <c r="C211" s="351"/>
    </row>
    <row r="212" customFormat="false" ht="13.2" hidden="false" customHeight="false" outlineLevel="0" collapsed="false">
      <c r="A212" s="352" t="n">
        <f aca="false">'список игроков'!N142</f>
        <v>0</v>
      </c>
      <c r="B212" s="351"/>
      <c r="C212" s="351"/>
    </row>
    <row r="213" customFormat="false" ht="13.2" hidden="false" customHeight="false" outlineLevel="0" collapsed="false">
      <c r="A213" s="352" t="n">
        <f aca="false">'список игроков'!N143</f>
        <v>0</v>
      </c>
      <c r="B213" s="351"/>
      <c r="C213" s="351"/>
    </row>
    <row r="214" customFormat="false" ht="13.2" hidden="false" customHeight="false" outlineLevel="0" collapsed="false">
      <c r="A214" s="352" t="n">
        <f aca="false">'список игроков'!N144</f>
        <v>0</v>
      </c>
      <c r="B214" s="351"/>
      <c r="C214" s="351"/>
    </row>
    <row r="215" customFormat="false" ht="13.2" hidden="false" customHeight="false" outlineLevel="0" collapsed="false">
      <c r="A215" s="352" t="n">
        <f aca="false">'список игроков'!N145</f>
        <v>0</v>
      </c>
      <c r="B215" s="351"/>
      <c r="C215" s="351"/>
    </row>
    <row r="216" customFormat="false" ht="13.2" hidden="false" customHeight="false" outlineLevel="0" collapsed="false">
      <c r="A216" s="352" t="n">
        <f aca="false">'список игроков'!N146</f>
        <v>0</v>
      </c>
      <c r="B216" s="351"/>
      <c r="C216" s="351"/>
    </row>
    <row r="217" customFormat="false" ht="13.2" hidden="false" customHeight="false" outlineLevel="0" collapsed="false">
      <c r="A217" s="352" t="n">
        <f aca="false">'список игроков'!N147</f>
        <v>0</v>
      </c>
      <c r="B217" s="351"/>
      <c r="C217" s="351"/>
    </row>
    <row r="218" customFormat="false" ht="13.2" hidden="false" customHeight="false" outlineLevel="0" collapsed="false">
      <c r="A218" s="352" t="n">
        <f aca="false">'список игроков'!N148</f>
        <v>0</v>
      </c>
      <c r="B218" s="351"/>
      <c r="C218" s="351"/>
    </row>
    <row r="219" customFormat="false" ht="13.2" hidden="false" customHeight="false" outlineLevel="0" collapsed="false">
      <c r="A219" s="352" t="n">
        <f aca="false">'список игроков'!N149</f>
        <v>0</v>
      </c>
      <c r="B219" s="351"/>
      <c r="C219" s="351"/>
    </row>
    <row r="220" customFormat="false" ht="13.2" hidden="false" customHeight="false" outlineLevel="0" collapsed="false">
      <c r="A220" s="352" t="n">
        <f aca="false">'список игроков'!N150</f>
        <v>0</v>
      </c>
      <c r="B220" s="351"/>
      <c r="C220" s="351"/>
    </row>
    <row r="221" customFormat="false" ht="13.2" hidden="false" customHeight="false" outlineLevel="0" collapsed="false">
      <c r="A221" s="352" t="n">
        <f aca="false">'список игроков'!N151</f>
        <v>0</v>
      </c>
      <c r="B221" s="351"/>
      <c r="C221" s="351"/>
    </row>
    <row r="222" customFormat="false" ht="13.2" hidden="false" customHeight="false" outlineLevel="0" collapsed="false">
      <c r="A222" s="352" t="n">
        <f aca="false">'список игроков'!N152</f>
        <v>0</v>
      </c>
      <c r="B222" s="351"/>
      <c r="C222" s="351"/>
    </row>
    <row r="223" customFormat="false" ht="13.2" hidden="false" customHeight="false" outlineLevel="0" collapsed="false">
      <c r="A223" s="352" t="n">
        <f aca="false">'список игроков'!N153</f>
        <v>0</v>
      </c>
      <c r="B223" s="351"/>
      <c r="C223" s="351"/>
    </row>
    <row r="224" customFormat="false" ht="13.2" hidden="false" customHeight="false" outlineLevel="0" collapsed="false">
      <c r="A224" s="352" t="n">
        <f aca="false">'список игроков'!N154</f>
        <v>0</v>
      </c>
      <c r="B224" s="351"/>
      <c r="C224" s="351"/>
    </row>
    <row r="225" customFormat="false" ht="13.2" hidden="false" customHeight="false" outlineLevel="0" collapsed="false">
      <c r="A225" s="352" t="n">
        <f aca="false">'список игроков'!N155</f>
        <v>0</v>
      </c>
      <c r="B225" s="351"/>
      <c r="C225" s="351"/>
    </row>
    <row r="226" customFormat="false" ht="13.2" hidden="false" customHeight="false" outlineLevel="0" collapsed="false">
      <c r="A226" s="352" t="n">
        <f aca="false">'список игроков'!N156</f>
        <v>0</v>
      </c>
      <c r="B226" s="351"/>
      <c r="C226" s="351"/>
    </row>
    <row r="227" customFormat="false" ht="13.2" hidden="false" customHeight="false" outlineLevel="0" collapsed="false">
      <c r="A227" s="352" t="n">
        <f aca="false">'список игроков'!N157</f>
        <v>0</v>
      </c>
      <c r="B227" s="351"/>
      <c r="C227" s="351"/>
    </row>
    <row r="228" customFormat="false" ht="13.2" hidden="false" customHeight="false" outlineLevel="0" collapsed="false">
      <c r="A228" s="352" t="n">
        <f aca="false">'список игроков'!N158</f>
        <v>0</v>
      </c>
      <c r="B228" s="351"/>
      <c r="C228" s="351"/>
    </row>
    <row r="229" customFormat="false" ht="13.2" hidden="false" customHeight="false" outlineLevel="0" collapsed="false">
      <c r="A229" s="352" t="n">
        <f aca="false">'список игроков'!N159</f>
        <v>0</v>
      </c>
      <c r="B229" s="351"/>
      <c r="C229" s="351"/>
    </row>
    <row r="230" customFormat="false" ht="13.2" hidden="false" customHeight="false" outlineLevel="0" collapsed="false">
      <c r="A230" s="352" t="n">
        <f aca="false">'список игроков'!N160</f>
        <v>0</v>
      </c>
      <c r="B230" s="351"/>
      <c r="C230" s="351"/>
    </row>
    <row r="231" customFormat="false" ht="13.2" hidden="false" customHeight="false" outlineLevel="0" collapsed="false">
      <c r="A231" s="352" t="n">
        <f aca="false">'список игроков'!N161</f>
        <v>0</v>
      </c>
      <c r="B231" s="351"/>
      <c r="C231" s="351"/>
    </row>
    <row r="232" customFormat="false" ht="13.2" hidden="false" customHeight="false" outlineLevel="0" collapsed="false">
      <c r="A232" s="352" t="n">
        <f aca="false">'список игроков'!N162</f>
        <v>0</v>
      </c>
      <c r="B232" s="351"/>
      <c r="C232" s="351"/>
    </row>
    <row r="233" customFormat="false" ht="13.2" hidden="false" customHeight="false" outlineLevel="0" collapsed="false">
      <c r="A233" s="352" t="n">
        <f aca="false">'список игроков'!N163</f>
        <v>0</v>
      </c>
      <c r="B233" s="351"/>
      <c r="C233" s="351"/>
    </row>
    <row r="234" customFormat="false" ht="13.2" hidden="false" customHeight="false" outlineLevel="0" collapsed="false">
      <c r="A234" s="352" t="n">
        <f aca="false">'список игроков'!N164</f>
        <v>0</v>
      </c>
      <c r="B234" s="351"/>
      <c r="C234" s="351"/>
    </row>
    <row r="235" customFormat="false" ht="13.2" hidden="false" customHeight="false" outlineLevel="0" collapsed="false">
      <c r="A235" s="352" t="n">
        <f aca="false">'список игроков'!N165</f>
        <v>0</v>
      </c>
      <c r="B235" s="351"/>
      <c r="C235" s="351"/>
    </row>
    <row r="236" customFormat="false" ht="13.2" hidden="false" customHeight="false" outlineLevel="0" collapsed="false">
      <c r="A236" s="352" t="n">
        <f aca="false">'список игроков'!N166</f>
        <v>0</v>
      </c>
      <c r="B236" s="351"/>
      <c r="C236" s="351"/>
    </row>
    <row r="237" customFormat="false" ht="13.2" hidden="false" customHeight="false" outlineLevel="0" collapsed="false">
      <c r="A237" s="352" t="n">
        <f aca="false">'список игроков'!N167</f>
        <v>0</v>
      </c>
      <c r="B237" s="351"/>
      <c r="C237" s="351"/>
    </row>
    <row r="238" customFormat="false" ht="13.2" hidden="false" customHeight="false" outlineLevel="0" collapsed="false">
      <c r="A238" s="352" t="n">
        <f aca="false">'список игроков'!N168</f>
        <v>0</v>
      </c>
      <c r="B238" s="351"/>
      <c r="C238" s="351"/>
    </row>
    <row r="239" customFormat="false" ht="13.2" hidden="false" customHeight="false" outlineLevel="0" collapsed="false">
      <c r="A239" s="352" t="n">
        <f aca="false">'список игроков'!N169</f>
        <v>0</v>
      </c>
      <c r="B239" s="351"/>
      <c r="C239" s="351"/>
    </row>
    <row r="240" customFormat="false" ht="13.2" hidden="false" customHeight="false" outlineLevel="0" collapsed="false">
      <c r="A240" s="352" t="n">
        <f aca="false">'список игроков'!N170</f>
        <v>0</v>
      </c>
      <c r="B240" s="351"/>
      <c r="C240" s="351"/>
    </row>
    <row r="241" customFormat="false" ht="13.2" hidden="false" customHeight="false" outlineLevel="0" collapsed="false">
      <c r="A241" s="352" t="n">
        <f aca="false">'список игроков'!N171</f>
        <v>0</v>
      </c>
      <c r="B241" s="351"/>
      <c r="C241" s="351"/>
    </row>
    <row r="242" customFormat="false" ht="13.2" hidden="false" customHeight="false" outlineLevel="0" collapsed="false">
      <c r="A242" s="352" t="n">
        <f aca="false">'список игроков'!N172</f>
        <v>0</v>
      </c>
      <c r="B242" s="351"/>
      <c r="C242" s="351"/>
    </row>
    <row r="243" customFormat="false" ht="13.2" hidden="false" customHeight="false" outlineLevel="0" collapsed="false">
      <c r="A243" s="352" t="n">
        <f aca="false">'список игроков'!N173</f>
        <v>0</v>
      </c>
      <c r="B243" s="351"/>
      <c r="C243" s="351"/>
    </row>
    <row r="244" customFormat="false" ht="13.2" hidden="false" customHeight="false" outlineLevel="0" collapsed="false">
      <c r="A244" s="352" t="n">
        <f aca="false">'список игроков'!N174</f>
        <v>0</v>
      </c>
      <c r="B244" s="351"/>
      <c r="C244" s="351"/>
    </row>
    <row r="245" customFormat="false" ht="13.2" hidden="false" customHeight="false" outlineLevel="0" collapsed="false">
      <c r="A245" s="352" t="n">
        <f aca="false">'список игроков'!N175</f>
        <v>0</v>
      </c>
      <c r="B245" s="351"/>
      <c r="C245" s="351"/>
    </row>
    <row r="246" customFormat="false" ht="13.2" hidden="false" customHeight="false" outlineLevel="0" collapsed="false">
      <c r="A246" s="352" t="n">
        <f aca="false">'список игроков'!N176</f>
        <v>0</v>
      </c>
      <c r="B246" s="351"/>
      <c r="C246" s="351"/>
    </row>
    <row r="247" customFormat="false" ht="13.2" hidden="false" customHeight="false" outlineLevel="0" collapsed="false">
      <c r="A247" s="352" t="n">
        <f aca="false">'список игроков'!N177</f>
        <v>0</v>
      </c>
      <c r="B247" s="351"/>
      <c r="C247" s="351"/>
    </row>
    <row r="248" customFormat="false" ht="13.2" hidden="false" customHeight="false" outlineLevel="0" collapsed="false">
      <c r="A248" s="352" t="n">
        <f aca="false">'список игроков'!N178</f>
        <v>0</v>
      </c>
      <c r="B248" s="351"/>
      <c r="C248" s="351"/>
    </row>
    <row r="249" customFormat="false" ht="13.2" hidden="false" customHeight="false" outlineLevel="0" collapsed="false">
      <c r="A249" s="352" t="n">
        <f aca="false">'список игроков'!N179</f>
        <v>0</v>
      </c>
      <c r="B249" s="351"/>
      <c r="C249" s="351"/>
    </row>
    <row r="250" customFormat="false" ht="13.2" hidden="false" customHeight="false" outlineLevel="0" collapsed="false">
      <c r="A250" s="352" t="n">
        <f aca="false">'список игроков'!N180</f>
        <v>0</v>
      </c>
      <c r="B250" s="351"/>
      <c r="C250" s="351"/>
    </row>
    <row r="251" customFormat="false" ht="13.2" hidden="false" customHeight="false" outlineLevel="0" collapsed="false">
      <c r="A251" s="352" t="n">
        <f aca="false">'список игроков'!N181</f>
        <v>0</v>
      </c>
      <c r="B251" s="351"/>
      <c r="C251" s="351"/>
    </row>
    <row r="252" customFormat="false" ht="13.2" hidden="false" customHeight="false" outlineLevel="0" collapsed="false">
      <c r="A252" s="352" t="n">
        <f aca="false">'список игроков'!N182</f>
        <v>0</v>
      </c>
      <c r="B252" s="351"/>
      <c r="C252" s="351"/>
    </row>
    <row r="253" customFormat="false" ht="13.2" hidden="false" customHeight="false" outlineLevel="0" collapsed="false">
      <c r="A253" s="352" t="n">
        <f aca="false">'список игроков'!N183</f>
        <v>0</v>
      </c>
      <c r="B253" s="351"/>
      <c r="C253" s="351"/>
    </row>
    <row r="254" customFormat="false" ht="13.2" hidden="false" customHeight="false" outlineLevel="0" collapsed="false">
      <c r="A254" s="352" t="n">
        <f aca="false">'список игроков'!N184</f>
        <v>0</v>
      </c>
      <c r="B254" s="351"/>
      <c r="C254" s="351"/>
    </row>
    <row r="255" customFormat="false" ht="13.2" hidden="false" customHeight="false" outlineLevel="0" collapsed="false">
      <c r="A255" s="352" t="n">
        <f aca="false">'список игроков'!N185</f>
        <v>0</v>
      </c>
      <c r="B255" s="351"/>
      <c r="C255" s="351"/>
    </row>
    <row r="256" customFormat="false" ht="13.2" hidden="false" customHeight="false" outlineLevel="0" collapsed="false">
      <c r="A256" s="352" t="n">
        <f aca="false">'список игроков'!N186</f>
        <v>0</v>
      </c>
      <c r="B256" s="351"/>
      <c r="C256" s="351"/>
    </row>
    <row r="257" customFormat="false" ht="13.2" hidden="false" customHeight="false" outlineLevel="0" collapsed="false">
      <c r="A257" s="352" t="n">
        <f aca="false">'список игроков'!N187</f>
        <v>0</v>
      </c>
      <c r="B257" s="351"/>
      <c r="C257" s="351"/>
    </row>
    <row r="258" customFormat="false" ht="13.2" hidden="false" customHeight="false" outlineLevel="0" collapsed="false">
      <c r="A258" s="352" t="n">
        <f aca="false">'список игроков'!N188</f>
        <v>0</v>
      </c>
      <c r="B258" s="351"/>
      <c r="C258" s="351"/>
    </row>
    <row r="259" customFormat="false" ht="13.2" hidden="false" customHeight="false" outlineLevel="0" collapsed="false">
      <c r="A259" s="352" t="n">
        <f aca="false">'список игроков'!N189</f>
        <v>0</v>
      </c>
      <c r="B259" s="351"/>
      <c r="C259" s="351"/>
    </row>
    <row r="260" customFormat="false" ht="13.2" hidden="false" customHeight="false" outlineLevel="0" collapsed="false">
      <c r="A260" s="352" t="n">
        <f aca="false">'список игроков'!N190</f>
        <v>0</v>
      </c>
      <c r="B260" s="351"/>
      <c r="C260" s="351"/>
    </row>
    <row r="261" customFormat="false" ht="13.2" hidden="false" customHeight="false" outlineLevel="0" collapsed="false">
      <c r="A261" s="352" t="n">
        <f aca="false">'список игроков'!N191</f>
        <v>0</v>
      </c>
      <c r="B261" s="351"/>
      <c r="C261" s="351"/>
    </row>
    <row r="262" customFormat="false" ht="13.2" hidden="false" customHeight="false" outlineLevel="0" collapsed="false">
      <c r="A262" s="352" t="n">
        <f aca="false">'список игроков'!N192</f>
        <v>0</v>
      </c>
      <c r="B262" s="351"/>
      <c r="C262" s="351"/>
    </row>
    <row r="263" customFormat="false" ht="13.2" hidden="false" customHeight="false" outlineLevel="0" collapsed="false">
      <c r="A263" s="352" t="n">
        <f aca="false">'список игроков'!N193</f>
        <v>0</v>
      </c>
      <c r="B263" s="351"/>
      <c r="C263" s="351"/>
    </row>
    <row r="264" customFormat="false" ht="13.2" hidden="false" customHeight="false" outlineLevel="0" collapsed="false">
      <c r="A264" s="352" t="n">
        <f aca="false">'список игроков'!N194</f>
        <v>0</v>
      </c>
      <c r="B264" s="351"/>
      <c r="C264" s="351"/>
    </row>
    <row r="265" customFormat="false" ht="13.2" hidden="false" customHeight="false" outlineLevel="0" collapsed="false">
      <c r="A265" s="352" t="n">
        <f aca="false">'список игроков'!N195</f>
        <v>0</v>
      </c>
      <c r="B265" s="351"/>
      <c r="C265" s="351"/>
    </row>
    <row r="266" customFormat="false" ht="13.2" hidden="false" customHeight="false" outlineLevel="0" collapsed="false">
      <c r="A266" s="352" t="n">
        <f aca="false">'список игроков'!N196</f>
        <v>0</v>
      </c>
      <c r="B266" s="351"/>
      <c r="C266" s="351"/>
    </row>
    <row r="267" customFormat="false" ht="13.2" hidden="false" customHeight="false" outlineLevel="0" collapsed="false">
      <c r="A267" s="352" t="n">
        <f aca="false">'список игроков'!N197</f>
        <v>0</v>
      </c>
      <c r="B267" s="351"/>
      <c r="C267" s="351"/>
    </row>
    <row r="268" customFormat="false" ht="13.2" hidden="false" customHeight="false" outlineLevel="0" collapsed="false">
      <c r="A268" s="352" t="n">
        <f aca="false">'список игроков'!N198</f>
        <v>0</v>
      </c>
      <c r="B268" s="351"/>
      <c r="C268" s="351"/>
    </row>
    <row r="269" customFormat="false" ht="13.2" hidden="false" customHeight="false" outlineLevel="0" collapsed="false">
      <c r="A269" s="352" t="n">
        <f aca="false">'список игроков'!N199</f>
        <v>0</v>
      </c>
      <c r="B269" s="351"/>
      <c r="C269" s="351"/>
    </row>
    <row r="270" customFormat="false" ht="13.2" hidden="false" customHeight="false" outlineLevel="0" collapsed="false">
      <c r="A270" s="352" t="n">
        <f aca="false">'список игроков'!N200</f>
        <v>0</v>
      </c>
      <c r="B270" s="351"/>
      <c r="C270" s="351"/>
    </row>
    <row r="271" customFormat="false" ht="13.2" hidden="false" customHeight="false" outlineLevel="0" collapsed="false">
      <c r="A271" s="352" t="n">
        <f aca="false">'список игроков'!N201</f>
        <v>0</v>
      </c>
      <c r="B271" s="351"/>
      <c r="C271" s="351"/>
    </row>
    <row r="272" customFormat="false" ht="13.2" hidden="false" customHeight="false" outlineLevel="0" collapsed="false">
      <c r="A272" s="352" t="n">
        <f aca="false">'список игроков'!N202</f>
        <v>0</v>
      </c>
      <c r="B272" s="351"/>
      <c r="C272" s="351"/>
    </row>
    <row r="273" customFormat="false" ht="13.2" hidden="false" customHeight="false" outlineLevel="0" collapsed="false">
      <c r="A273" s="352" t="n">
        <f aca="false">'список игроков'!N203</f>
        <v>0</v>
      </c>
      <c r="B273" s="351"/>
      <c r="C273" s="351"/>
    </row>
    <row r="274" customFormat="false" ht="13.2" hidden="false" customHeight="false" outlineLevel="0" collapsed="false">
      <c r="A274" s="352" t="n">
        <f aca="false">'список игроков'!N204</f>
        <v>0</v>
      </c>
      <c r="B274" s="351"/>
      <c r="C274" s="351"/>
    </row>
    <row r="275" customFormat="false" ht="13.2" hidden="false" customHeight="false" outlineLevel="0" collapsed="false">
      <c r="A275" s="352" t="n">
        <f aca="false">'список игроков'!N205</f>
        <v>0</v>
      </c>
      <c r="B275" s="351"/>
      <c r="C275" s="351"/>
    </row>
    <row r="276" customFormat="false" ht="13.2" hidden="false" customHeight="false" outlineLevel="0" collapsed="false">
      <c r="A276" s="352" t="n">
        <f aca="false">'список игроков'!N206</f>
        <v>0</v>
      </c>
      <c r="B276" s="351"/>
      <c r="C276" s="351"/>
    </row>
    <row r="277" customFormat="false" ht="13.2" hidden="false" customHeight="false" outlineLevel="0" collapsed="false">
      <c r="A277" s="352" t="n">
        <f aca="false">'список игроков'!N207</f>
        <v>0</v>
      </c>
      <c r="B277" s="351"/>
      <c r="C277" s="351"/>
    </row>
    <row r="278" customFormat="false" ht="13.2" hidden="false" customHeight="false" outlineLevel="0" collapsed="false">
      <c r="A278" s="352" t="n">
        <f aca="false">'список игроков'!N208</f>
        <v>0</v>
      </c>
      <c r="B278" s="351"/>
      <c r="C278" s="351"/>
    </row>
    <row r="279" customFormat="false" ht="13.2" hidden="false" customHeight="false" outlineLevel="0" collapsed="false">
      <c r="A279" s="352" t="n">
        <f aca="false">'список игроков'!N209</f>
        <v>0</v>
      </c>
      <c r="B279" s="351"/>
      <c r="C279" s="351"/>
    </row>
    <row r="280" customFormat="false" ht="13.2" hidden="false" customHeight="false" outlineLevel="0" collapsed="false">
      <c r="A280" s="352" t="n">
        <f aca="false">'список игроков'!N210</f>
        <v>0</v>
      </c>
      <c r="B280" s="351"/>
      <c r="C280" s="351"/>
    </row>
    <row r="281" customFormat="false" ht="13.2" hidden="false" customHeight="false" outlineLevel="0" collapsed="false">
      <c r="A281" s="352" t="n">
        <f aca="false">'список игроков'!N211</f>
        <v>0</v>
      </c>
      <c r="B281" s="351"/>
      <c r="C281" s="351"/>
    </row>
    <row r="282" customFormat="false" ht="13.2" hidden="false" customHeight="false" outlineLevel="0" collapsed="false">
      <c r="A282" s="352" t="n">
        <f aca="false">'список игроков'!N212</f>
        <v>0</v>
      </c>
      <c r="B282" s="351"/>
      <c r="C282" s="351"/>
    </row>
    <row r="283" customFormat="false" ht="13.2" hidden="false" customHeight="false" outlineLevel="0" collapsed="false">
      <c r="A283" s="352" t="n">
        <f aca="false">'список игроков'!N213</f>
        <v>0</v>
      </c>
      <c r="B283" s="351"/>
      <c r="C283" s="351"/>
    </row>
    <row r="284" customFormat="false" ht="13.2" hidden="false" customHeight="false" outlineLevel="0" collapsed="false">
      <c r="A284" s="352" t="n">
        <f aca="false">'список игроков'!N214</f>
        <v>0</v>
      </c>
      <c r="B284" s="351"/>
      <c r="C284" s="351"/>
    </row>
    <row r="285" customFormat="false" ht="13.2" hidden="false" customHeight="false" outlineLevel="0" collapsed="false">
      <c r="A285" s="352" t="n">
        <f aca="false">'список игроков'!N215</f>
        <v>0</v>
      </c>
      <c r="B285" s="351"/>
      <c r="C285" s="351"/>
    </row>
    <row r="286" customFormat="false" ht="13.2" hidden="false" customHeight="false" outlineLevel="0" collapsed="false">
      <c r="A286" s="352" t="n">
        <f aca="false">'список игроков'!N216</f>
        <v>0</v>
      </c>
      <c r="B286" s="351"/>
      <c r="C286" s="351"/>
    </row>
    <row r="287" customFormat="false" ht="13.2" hidden="false" customHeight="false" outlineLevel="0" collapsed="false">
      <c r="A287" s="352" t="n">
        <f aca="false">'список игроков'!N217</f>
        <v>0</v>
      </c>
      <c r="B287" s="351"/>
      <c r="C287" s="351"/>
    </row>
    <row r="288" customFormat="false" ht="13.2" hidden="false" customHeight="false" outlineLevel="0" collapsed="false">
      <c r="A288" s="352" t="n">
        <f aca="false">'список игроков'!N218</f>
        <v>0</v>
      </c>
      <c r="B288" s="351"/>
      <c r="C288" s="351"/>
    </row>
    <row r="289" customFormat="false" ht="13.2" hidden="false" customHeight="false" outlineLevel="0" collapsed="false">
      <c r="A289" s="352" t="n">
        <f aca="false">'список игроков'!N219</f>
        <v>0</v>
      </c>
      <c r="B289" s="351"/>
      <c r="C289" s="351"/>
    </row>
    <row r="290" customFormat="false" ht="13.2" hidden="false" customHeight="false" outlineLevel="0" collapsed="false">
      <c r="A290" s="352" t="n">
        <f aca="false">'список игроков'!N220</f>
        <v>0</v>
      </c>
      <c r="B290" s="351"/>
      <c r="C290" s="351"/>
    </row>
    <row r="291" customFormat="false" ht="13.2" hidden="false" customHeight="false" outlineLevel="0" collapsed="false">
      <c r="A291" s="352" t="n">
        <f aca="false">'список игроков'!N221</f>
        <v>0</v>
      </c>
      <c r="B291" s="351"/>
      <c r="C291" s="351"/>
    </row>
    <row r="292" customFormat="false" ht="13.2" hidden="false" customHeight="false" outlineLevel="0" collapsed="false">
      <c r="A292" s="352" t="n">
        <f aca="false">'список игроков'!N222</f>
        <v>0</v>
      </c>
      <c r="B292" s="351"/>
      <c r="C292" s="351"/>
    </row>
    <row r="293" customFormat="false" ht="13.2" hidden="false" customHeight="false" outlineLevel="0" collapsed="false">
      <c r="A293" s="352" t="n">
        <f aca="false">'список игроков'!N223</f>
        <v>0</v>
      </c>
      <c r="B293" s="351"/>
      <c r="C293" s="351"/>
    </row>
    <row r="294" customFormat="false" ht="13.2" hidden="false" customHeight="false" outlineLevel="0" collapsed="false">
      <c r="A294" s="352" t="n">
        <f aca="false">'список игроков'!N224</f>
        <v>0</v>
      </c>
      <c r="B294" s="351"/>
      <c r="C294" s="351"/>
    </row>
    <row r="295" customFormat="false" ht="13.2" hidden="false" customHeight="false" outlineLevel="0" collapsed="false">
      <c r="A295" s="352" t="n">
        <f aca="false">'список игроков'!N225</f>
        <v>0</v>
      </c>
      <c r="B295" s="351"/>
      <c r="C295" s="351"/>
    </row>
    <row r="296" customFormat="false" ht="13.2" hidden="false" customHeight="false" outlineLevel="0" collapsed="false">
      <c r="A296" s="352" t="n">
        <f aca="false">'список игроков'!N226</f>
        <v>0</v>
      </c>
      <c r="B296" s="351"/>
      <c r="C296" s="351"/>
    </row>
    <row r="297" customFormat="false" ht="13.2" hidden="false" customHeight="false" outlineLevel="0" collapsed="false">
      <c r="A297" s="352" t="n">
        <f aca="false">'список игроков'!N227</f>
        <v>0</v>
      </c>
      <c r="B297" s="351"/>
      <c r="C297" s="351"/>
    </row>
    <row r="298" customFormat="false" ht="13.2" hidden="false" customHeight="false" outlineLevel="0" collapsed="false">
      <c r="A298" s="352" t="n">
        <f aca="false">'список игроков'!N228</f>
        <v>0</v>
      </c>
      <c r="B298" s="351"/>
      <c r="C298" s="351"/>
    </row>
    <row r="299" customFormat="false" ht="13.2" hidden="false" customHeight="false" outlineLevel="0" collapsed="false">
      <c r="A299" s="352" t="n">
        <f aca="false">'список игроков'!N229</f>
        <v>0</v>
      </c>
      <c r="B299" s="351"/>
      <c r="C299" s="351"/>
    </row>
    <row r="300" customFormat="false" ht="13.2" hidden="false" customHeight="false" outlineLevel="0" collapsed="false">
      <c r="A300" s="352" t="n">
        <f aca="false">'список игроков'!N230</f>
        <v>0</v>
      </c>
      <c r="B300" s="351"/>
      <c r="C300" s="351"/>
    </row>
    <row r="301" customFormat="false" ht="13.2" hidden="false" customHeight="false" outlineLevel="0" collapsed="false">
      <c r="A301" s="352" t="n">
        <f aca="false">'список игроков'!N231</f>
        <v>0</v>
      </c>
      <c r="B301" s="351"/>
      <c r="C301" s="351"/>
    </row>
    <row r="302" customFormat="false" ht="13.2" hidden="false" customHeight="false" outlineLevel="0" collapsed="false">
      <c r="A302" s="352" t="n">
        <f aca="false">'список игроков'!N232</f>
        <v>0</v>
      </c>
      <c r="B302" s="351"/>
      <c r="C302" s="351"/>
    </row>
    <row r="303" customFormat="false" ht="13.2" hidden="false" customHeight="false" outlineLevel="0" collapsed="false">
      <c r="A303" s="352" t="n">
        <f aca="false">'список игроков'!N233</f>
        <v>0</v>
      </c>
      <c r="B303" s="351"/>
      <c r="C303" s="351"/>
    </row>
    <row r="304" customFormat="false" ht="13.2" hidden="false" customHeight="false" outlineLevel="0" collapsed="false">
      <c r="A304" s="352" t="n">
        <f aca="false">'список игроков'!N234</f>
        <v>0</v>
      </c>
      <c r="B304" s="351"/>
      <c r="C304" s="351"/>
    </row>
    <row r="305" customFormat="false" ht="13.2" hidden="false" customHeight="false" outlineLevel="0" collapsed="false">
      <c r="A305" s="352" t="n">
        <f aca="false">'список игроков'!N235</f>
        <v>0</v>
      </c>
      <c r="B305" s="351"/>
      <c r="C305" s="351"/>
    </row>
    <row r="306" customFormat="false" ht="13.2" hidden="false" customHeight="false" outlineLevel="0" collapsed="false">
      <c r="A306" s="352" t="n">
        <f aca="false">'список игроков'!N236</f>
        <v>0</v>
      </c>
      <c r="B306" s="351"/>
      <c r="C306" s="351"/>
    </row>
    <row r="307" customFormat="false" ht="13.2" hidden="false" customHeight="false" outlineLevel="0" collapsed="false">
      <c r="A307" s="352" t="n">
        <f aca="false">'список игроков'!N237</f>
        <v>0</v>
      </c>
      <c r="B307" s="351"/>
      <c r="C307" s="351"/>
    </row>
    <row r="308" customFormat="false" ht="13.2" hidden="false" customHeight="false" outlineLevel="0" collapsed="false">
      <c r="A308" s="352" t="n">
        <f aca="false">'список игроков'!N238</f>
        <v>0</v>
      </c>
      <c r="B308" s="351"/>
      <c r="C308" s="351"/>
    </row>
    <row r="309" customFormat="false" ht="13.2" hidden="false" customHeight="false" outlineLevel="0" collapsed="false">
      <c r="A309" s="352" t="n">
        <f aca="false">'список игроков'!N239</f>
        <v>0</v>
      </c>
      <c r="B309" s="351"/>
      <c r="C309" s="351"/>
    </row>
    <row r="310" customFormat="false" ht="13.2" hidden="false" customHeight="false" outlineLevel="0" collapsed="false">
      <c r="A310" s="352" t="n">
        <f aca="false">'список игроков'!N240</f>
        <v>0</v>
      </c>
      <c r="B310" s="351"/>
      <c r="C310" s="351"/>
    </row>
    <row r="311" customFormat="false" ht="13.2" hidden="false" customHeight="false" outlineLevel="0" collapsed="false">
      <c r="A311" s="352" t="n">
        <f aca="false">'список игроков'!N241</f>
        <v>0</v>
      </c>
      <c r="B311" s="351"/>
      <c r="C311" s="351"/>
    </row>
    <row r="312" customFormat="false" ht="13.2" hidden="false" customHeight="false" outlineLevel="0" collapsed="false">
      <c r="A312" s="352" t="n">
        <f aca="false">'список игроков'!N242</f>
        <v>0</v>
      </c>
      <c r="B312" s="351"/>
      <c r="C312" s="351"/>
    </row>
    <row r="313" customFormat="false" ht="13.2" hidden="false" customHeight="false" outlineLevel="0" collapsed="false">
      <c r="A313" s="352" t="n">
        <f aca="false">'список игроков'!N243</f>
        <v>0</v>
      </c>
      <c r="B313" s="351"/>
      <c r="C313" s="351"/>
    </row>
    <row r="314" customFormat="false" ht="13.2" hidden="false" customHeight="false" outlineLevel="0" collapsed="false">
      <c r="A314" s="352" t="n">
        <f aca="false">'список игроков'!N244</f>
        <v>0</v>
      </c>
      <c r="B314" s="351"/>
      <c r="C314" s="351"/>
    </row>
    <row r="315" customFormat="false" ht="13.2" hidden="false" customHeight="false" outlineLevel="0" collapsed="false">
      <c r="A315" s="352" t="n">
        <f aca="false">'список игроков'!N245</f>
        <v>0</v>
      </c>
      <c r="B315" s="351"/>
      <c r="C315" s="351"/>
    </row>
    <row r="316" customFormat="false" ht="13.2" hidden="false" customHeight="false" outlineLevel="0" collapsed="false">
      <c r="A316" s="352" t="n">
        <f aca="false">'список игроков'!N246</f>
        <v>0</v>
      </c>
      <c r="B316" s="351"/>
      <c r="C316" s="351"/>
    </row>
    <row r="317" customFormat="false" ht="13.2" hidden="false" customHeight="false" outlineLevel="0" collapsed="false">
      <c r="A317" s="352" t="n">
        <f aca="false">'список игроков'!N247</f>
        <v>0</v>
      </c>
      <c r="B317" s="351"/>
      <c r="C317" s="351"/>
    </row>
    <row r="318" customFormat="false" ht="13.2" hidden="false" customHeight="false" outlineLevel="0" collapsed="false">
      <c r="A318" s="352" t="n">
        <f aca="false">'список игроков'!N248</f>
        <v>0</v>
      </c>
      <c r="B318" s="351"/>
      <c r="C318" s="351"/>
    </row>
    <row r="319" customFormat="false" ht="13.2" hidden="false" customHeight="false" outlineLevel="0" collapsed="false">
      <c r="A319" s="352" t="n">
        <f aca="false">'список игроков'!N249</f>
        <v>0</v>
      </c>
      <c r="B319" s="351"/>
      <c r="C319" s="351"/>
    </row>
    <row r="320" customFormat="false" ht="13.2" hidden="false" customHeight="false" outlineLevel="0" collapsed="false">
      <c r="A320" s="352" t="n">
        <f aca="false">'список игроков'!N250</f>
        <v>0</v>
      </c>
      <c r="B320" s="351"/>
      <c r="C320" s="351"/>
    </row>
    <row r="321" customFormat="false" ht="13.2" hidden="false" customHeight="false" outlineLevel="0" collapsed="false">
      <c r="A321" s="352" t="n">
        <f aca="false">'список игроков'!N251</f>
        <v>0</v>
      </c>
      <c r="B321" s="351"/>
      <c r="C321" s="351"/>
    </row>
    <row r="322" customFormat="false" ht="13.2" hidden="false" customHeight="false" outlineLevel="0" collapsed="false">
      <c r="A322" s="352" t="n">
        <f aca="false">'список игроков'!N252</f>
        <v>0</v>
      </c>
      <c r="B322" s="351"/>
      <c r="C322" s="351"/>
    </row>
    <row r="323" customFormat="false" ht="13.2" hidden="false" customHeight="false" outlineLevel="0" collapsed="false">
      <c r="A323" s="352" t="n">
        <f aca="false">'список игроков'!N253</f>
        <v>0</v>
      </c>
      <c r="B323" s="351"/>
      <c r="C323" s="351"/>
    </row>
    <row r="324" customFormat="false" ht="13.2" hidden="false" customHeight="false" outlineLevel="0" collapsed="false">
      <c r="A324" s="352" t="n">
        <f aca="false">'список игроков'!N254</f>
        <v>0</v>
      </c>
      <c r="B324" s="351"/>
      <c r="C324" s="351"/>
    </row>
    <row r="325" customFormat="false" ht="13.2" hidden="false" customHeight="false" outlineLevel="0" collapsed="false">
      <c r="A325" s="352" t="n">
        <f aca="false">'список игроков'!N255</f>
        <v>0</v>
      </c>
      <c r="B325" s="351"/>
      <c r="C325" s="351"/>
    </row>
    <row r="326" customFormat="false" ht="13.2" hidden="false" customHeight="false" outlineLevel="0" collapsed="false">
      <c r="A326" s="352" t="n">
        <f aca="false">'список игроков'!N256</f>
        <v>0</v>
      </c>
      <c r="B326" s="351"/>
      <c r="C326" s="351"/>
    </row>
    <row r="327" customFormat="false" ht="13.2" hidden="false" customHeight="false" outlineLevel="0" collapsed="false">
      <c r="A327" s="352" t="n">
        <f aca="false">'список игроков'!N257</f>
        <v>0</v>
      </c>
      <c r="B327" s="351"/>
      <c r="C327" s="351"/>
    </row>
    <row r="328" customFormat="false" ht="13.2" hidden="false" customHeight="false" outlineLevel="0" collapsed="false">
      <c r="A328" s="352" t="n">
        <f aca="false">'список игроков'!N258</f>
        <v>0</v>
      </c>
      <c r="B328" s="351"/>
      <c r="C328" s="351"/>
    </row>
    <row r="329" customFormat="false" ht="13.2" hidden="false" customHeight="false" outlineLevel="0" collapsed="false">
      <c r="A329" s="352" t="n">
        <f aca="false">'список игроков'!N259</f>
        <v>0</v>
      </c>
      <c r="B329" s="351"/>
      <c r="C329" s="351"/>
    </row>
    <row r="330" customFormat="false" ht="13.2" hidden="false" customHeight="false" outlineLevel="0" collapsed="false">
      <c r="A330" s="352" t="n">
        <f aca="false">'список игроков'!N260</f>
        <v>0</v>
      </c>
      <c r="B330" s="351"/>
      <c r="C330" s="351"/>
    </row>
    <row r="331" customFormat="false" ht="13.2" hidden="false" customHeight="false" outlineLevel="0" collapsed="false">
      <c r="A331" s="352" t="n">
        <f aca="false">'список игроков'!N261</f>
        <v>0</v>
      </c>
      <c r="B331" s="351"/>
      <c r="C331" s="351"/>
    </row>
    <row r="332" customFormat="false" ht="13.2" hidden="false" customHeight="false" outlineLevel="0" collapsed="false">
      <c r="A332" s="352" t="n">
        <f aca="false">'список игроков'!N262</f>
        <v>0</v>
      </c>
      <c r="B332" s="351"/>
      <c r="C332" s="351"/>
    </row>
    <row r="333" customFormat="false" ht="13.2" hidden="false" customHeight="false" outlineLevel="0" collapsed="false">
      <c r="A333" s="352" t="n">
        <f aca="false">'список игроков'!N263</f>
        <v>0</v>
      </c>
      <c r="B333" s="351"/>
      <c r="C333" s="351"/>
    </row>
    <row r="334" customFormat="false" ht="13.2" hidden="false" customHeight="false" outlineLevel="0" collapsed="false">
      <c r="A334" s="352" t="n">
        <f aca="false">'список игроков'!N264</f>
        <v>0</v>
      </c>
      <c r="B334" s="351"/>
      <c r="C334" s="351"/>
    </row>
    <row r="335" customFormat="false" ht="13.2" hidden="false" customHeight="false" outlineLevel="0" collapsed="false">
      <c r="A335" s="352" t="n">
        <f aca="false">'список игроков'!N265</f>
        <v>0</v>
      </c>
      <c r="B335" s="351"/>
      <c r="C335" s="351"/>
    </row>
    <row r="336" customFormat="false" ht="13.2" hidden="false" customHeight="false" outlineLevel="0" collapsed="false">
      <c r="A336" s="352" t="n">
        <f aca="false">'список игроков'!N266</f>
        <v>0</v>
      </c>
      <c r="B336" s="351"/>
      <c r="C336" s="351"/>
    </row>
    <row r="337" customFormat="false" ht="13.2" hidden="false" customHeight="false" outlineLevel="0" collapsed="false">
      <c r="A337" s="352" t="n">
        <f aca="false">'список игроков'!N267</f>
        <v>0</v>
      </c>
      <c r="B337" s="351"/>
      <c r="C337" s="351"/>
    </row>
    <row r="338" customFormat="false" ht="13.2" hidden="false" customHeight="false" outlineLevel="0" collapsed="false">
      <c r="A338" s="352" t="n">
        <f aca="false">'список игроков'!N268</f>
        <v>0</v>
      </c>
      <c r="B338" s="351"/>
      <c r="C338" s="351"/>
    </row>
    <row r="339" customFormat="false" ht="13.2" hidden="false" customHeight="false" outlineLevel="0" collapsed="false">
      <c r="A339" s="352" t="n">
        <f aca="false">'список игроков'!N269</f>
        <v>0</v>
      </c>
      <c r="B339" s="351"/>
      <c r="C339" s="351"/>
    </row>
    <row r="340" customFormat="false" ht="13.2" hidden="false" customHeight="false" outlineLevel="0" collapsed="false">
      <c r="A340" s="352" t="n">
        <f aca="false">'список игроков'!N270</f>
        <v>0</v>
      </c>
      <c r="B340" s="351"/>
      <c r="C340" s="351"/>
    </row>
    <row r="341" customFormat="false" ht="13.2" hidden="false" customHeight="false" outlineLevel="0" collapsed="false">
      <c r="A341" s="352" t="n">
        <f aca="false">'список игроков'!N271</f>
        <v>0</v>
      </c>
      <c r="B341" s="351"/>
      <c r="C341" s="351"/>
    </row>
    <row r="342" customFormat="false" ht="13.2" hidden="false" customHeight="false" outlineLevel="0" collapsed="false">
      <c r="A342" s="352" t="n">
        <f aca="false">'список игроков'!N272</f>
        <v>0</v>
      </c>
      <c r="B342" s="351"/>
      <c r="C342" s="351"/>
    </row>
    <row r="343" customFormat="false" ht="13.2" hidden="false" customHeight="false" outlineLevel="0" collapsed="false">
      <c r="A343" s="352" t="n">
        <f aca="false">'список игроков'!N273</f>
        <v>0</v>
      </c>
      <c r="B343" s="351"/>
      <c r="C343" s="351"/>
    </row>
    <row r="344" customFormat="false" ht="13.2" hidden="false" customHeight="false" outlineLevel="0" collapsed="false">
      <c r="A344" s="352" t="n">
        <f aca="false">'список игроков'!N274</f>
        <v>0</v>
      </c>
      <c r="B344" s="351"/>
      <c r="C344" s="351"/>
    </row>
    <row r="345" customFormat="false" ht="13.2" hidden="false" customHeight="false" outlineLevel="0" collapsed="false">
      <c r="A345" s="352" t="n">
        <f aca="false">'список игроков'!N275</f>
        <v>0</v>
      </c>
      <c r="B345" s="351"/>
      <c r="C345" s="351"/>
    </row>
    <row r="346" customFormat="false" ht="13.2" hidden="false" customHeight="false" outlineLevel="0" collapsed="false">
      <c r="A346" s="352" t="n">
        <f aca="false">'список игроков'!N276</f>
        <v>0</v>
      </c>
      <c r="B346" s="351"/>
      <c r="C346" s="351"/>
    </row>
    <row r="347" customFormat="false" ht="13.2" hidden="false" customHeight="false" outlineLevel="0" collapsed="false">
      <c r="A347" s="352" t="n">
        <f aca="false">'список игроков'!N277</f>
        <v>0</v>
      </c>
      <c r="B347" s="351"/>
      <c r="C347" s="351"/>
    </row>
    <row r="348" customFormat="false" ht="13.2" hidden="false" customHeight="false" outlineLevel="0" collapsed="false">
      <c r="A348" s="352" t="n">
        <f aca="false">'список игроков'!N278</f>
        <v>0</v>
      </c>
      <c r="B348" s="351"/>
      <c r="C348" s="351"/>
    </row>
    <row r="349" customFormat="false" ht="13.2" hidden="false" customHeight="false" outlineLevel="0" collapsed="false">
      <c r="A349" s="352" t="n">
        <f aca="false">'список игроков'!N279</f>
        <v>0</v>
      </c>
      <c r="B349" s="351"/>
      <c r="C349" s="351"/>
    </row>
    <row r="350" customFormat="false" ht="13.2" hidden="false" customHeight="false" outlineLevel="0" collapsed="false">
      <c r="A350" s="352" t="n">
        <f aca="false">'список игроков'!N280</f>
        <v>0</v>
      </c>
      <c r="B350" s="351"/>
      <c r="C350" s="351"/>
    </row>
    <row r="351" customFormat="false" ht="13.2" hidden="false" customHeight="false" outlineLevel="0" collapsed="false">
      <c r="A351" s="352" t="n">
        <f aca="false">'список игроков'!N281</f>
        <v>0</v>
      </c>
      <c r="B351" s="351"/>
      <c r="C351" s="351"/>
    </row>
    <row r="352" customFormat="false" ht="13.2" hidden="false" customHeight="false" outlineLevel="0" collapsed="false">
      <c r="A352" s="352" t="n">
        <f aca="false">'список игроков'!N282</f>
        <v>0</v>
      </c>
      <c r="B352" s="351"/>
      <c r="C352" s="351"/>
    </row>
    <row r="353" customFormat="false" ht="13.2" hidden="false" customHeight="false" outlineLevel="0" collapsed="false">
      <c r="A353" s="352" t="n">
        <f aca="false">'список игроков'!N283</f>
        <v>0</v>
      </c>
      <c r="B353" s="351"/>
      <c r="C353" s="351"/>
    </row>
    <row r="354" customFormat="false" ht="13.2" hidden="false" customHeight="false" outlineLevel="0" collapsed="false">
      <c r="A354" s="352" t="n">
        <f aca="false">'список игроков'!N284</f>
        <v>0</v>
      </c>
      <c r="B354" s="351"/>
      <c r="C354" s="351"/>
    </row>
    <row r="355" customFormat="false" ht="13.2" hidden="false" customHeight="false" outlineLevel="0" collapsed="false">
      <c r="A355" s="352" t="n">
        <f aca="false">'список игроков'!N285</f>
        <v>0</v>
      </c>
      <c r="B355" s="351"/>
      <c r="C355" s="351"/>
    </row>
    <row r="356" customFormat="false" ht="13.2" hidden="false" customHeight="false" outlineLevel="0" collapsed="false">
      <c r="A356" s="352" t="n">
        <f aca="false">'список игроков'!N286</f>
        <v>0</v>
      </c>
      <c r="B356" s="351"/>
      <c r="C356" s="351"/>
    </row>
    <row r="357" customFormat="false" ht="13.2" hidden="false" customHeight="false" outlineLevel="0" collapsed="false">
      <c r="A357" s="352" t="n">
        <f aca="false">'список игроков'!N287</f>
        <v>0</v>
      </c>
      <c r="B357" s="351"/>
      <c r="C357" s="351"/>
    </row>
    <row r="358" customFormat="false" ht="13.2" hidden="false" customHeight="false" outlineLevel="0" collapsed="false">
      <c r="A358" s="352" t="n">
        <f aca="false">'список игроков'!N288</f>
        <v>0</v>
      </c>
      <c r="B358" s="351"/>
      <c r="C358" s="351"/>
    </row>
    <row r="359" customFormat="false" ht="13.2" hidden="false" customHeight="false" outlineLevel="0" collapsed="false">
      <c r="A359" s="352" t="n">
        <f aca="false">'список игроков'!N289</f>
        <v>0</v>
      </c>
      <c r="B359" s="351"/>
      <c r="C359" s="351"/>
    </row>
    <row r="360" customFormat="false" ht="13.2" hidden="false" customHeight="false" outlineLevel="0" collapsed="false">
      <c r="A360" s="352" t="n">
        <f aca="false">'список игроков'!N290</f>
        <v>0</v>
      </c>
      <c r="B360" s="351"/>
      <c r="C360" s="351"/>
    </row>
    <row r="361" customFormat="false" ht="13.2" hidden="false" customHeight="false" outlineLevel="0" collapsed="false">
      <c r="A361" s="352" t="n">
        <f aca="false">'список игроков'!N291</f>
        <v>0</v>
      </c>
      <c r="B361" s="351"/>
      <c r="C361" s="351"/>
    </row>
    <row r="362" customFormat="false" ht="13.2" hidden="false" customHeight="false" outlineLevel="0" collapsed="false">
      <c r="A362" s="352" t="n">
        <f aca="false">'список игроков'!N292</f>
        <v>0</v>
      </c>
      <c r="B362" s="351"/>
      <c r="C362" s="351"/>
    </row>
    <row r="363" customFormat="false" ht="13.2" hidden="false" customHeight="false" outlineLevel="0" collapsed="false">
      <c r="A363" s="352" t="n">
        <f aca="false">'список игроков'!N293</f>
        <v>0</v>
      </c>
      <c r="B363" s="351"/>
      <c r="C363" s="351"/>
    </row>
    <row r="364" customFormat="false" ht="13.2" hidden="false" customHeight="false" outlineLevel="0" collapsed="false">
      <c r="A364" s="352" t="n">
        <f aca="false">'список игроков'!N294</f>
        <v>0</v>
      </c>
      <c r="B364" s="351"/>
      <c r="C364" s="351"/>
    </row>
    <row r="365" customFormat="false" ht="13.2" hidden="false" customHeight="false" outlineLevel="0" collapsed="false">
      <c r="A365" s="352" t="n">
        <f aca="false">'список игроков'!N295</f>
        <v>0</v>
      </c>
      <c r="B365" s="351"/>
      <c r="C365" s="351"/>
    </row>
    <row r="366" customFormat="false" ht="13.2" hidden="false" customHeight="false" outlineLevel="0" collapsed="false">
      <c r="A366" s="352" t="n">
        <f aca="false">'список игроков'!N296</f>
        <v>0</v>
      </c>
      <c r="B366" s="351"/>
      <c r="C366" s="351"/>
    </row>
    <row r="367" customFormat="false" ht="13.2" hidden="false" customHeight="false" outlineLevel="0" collapsed="false">
      <c r="A367" s="352" t="n">
        <f aca="false">'список игроков'!N297</f>
        <v>0</v>
      </c>
      <c r="B367" s="351"/>
      <c r="C367" s="351"/>
    </row>
    <row r="368" customFormat="false" ht="13.2" hidden="false" customHeight="false" outlineLevel="0" collapsed="false">
      <c r="A368" s="352" t="n">
        <f aca="false">'список игроков'!N298</f>
        <v>0</v>
      </c>
      <c r="B368" s="351"/>
      <c r="C368" s="351"/>
    </row>
    <row r="369" customFormat="false" ht="13.2" hidden="false" customHeight="false" outlineLevel="0" collapsed="false">
      <c r="A369" s="352" t="n">
        <f aca="false">'список игроков'!N299</f>
        <v>0</v>
      </c>
      <c r="B369" s="351"/>
      <c r="C369" s="351"/>
    </row>
    <row r="370" customFormat="false" ht="13.2" hidden="false" customHeight="false" outlineLevel="0" collapsed="false">
      <c r="A370" s="352" t="n">
        <f aca="false">'список игроков'!N300</f>
        <v>0</v>
      </c>
      <c r="B370" s="351"/>
      <c r="C370" s="351"/>
    </row>
    <row r="371" customFormat="false" ht="13.2" hidden="false" customHeight="false" outlineLevel="0" collapsed="false">
      <c r="A371" s="352" t="n">
        <f aca="false">'список игроков'!N301</f>
        <v>0</v>
      </c>
      <c r="B371" s="351"/>
      <c r="C371" s="351"/>
    </row>
    <row r="372" customFormat="false" ht="13.2" hidden="false" customHeight="false" outlineLevel="0" collapsed="false">
      <c r="A372" s="352" t="n">
        <f aca="false">'список игроков'!N302</f>
        <v>0</v>
      </c>
      <c r="B372" s="351"/>
      <c r="C372" s="351"/>
    </row>
    <row r="373" customFormat="false" ht="13.2" hidden="false" customHeight="false" outlineLevel="0" collapsed="false">
      <c r="A373" s="352" t="n">
        <f aca="false">'список игроков'!N303</f>
        <v>0</v>
      </c>
      <c r="B373" s="351"/>
      <c r="C373" s="351"/>
    </row>
    <row r="374" customFormat="false" ht="13.2" hidden="false" customHeight="false" outlineLevel="0" collapsed="false">
      <c r="A374" s="352" t="n">
        <f aca="false">'список игроков'!N304</f>
        <v>0</v>
      </c>
      <c r="B374" s="351"/>
      <c r="C374" s="351"/>
    </row>
    <row r="375" customFormat="false" ht="13.2" hidden="false" customHeight="false" outlineLevel="0" collapsed="false">
      <c r="A375" s="352" t="n">
        <f aca="false">'список игроков'!N305</f>
        <v>0</v>
      </c>
      <c r="B375" s="351"/>
      <c r="C375" s="351"/>
    </row>
    <row r="376" customFormat="false" ht="13.2" hidden="false" customHeight="false" outlineLevel="0" collapsed="false">
      <c r="A376" s="352" t="n">
        <f aca="false">'список игроков'!N306</f>
        <v>0</v>
      </c>
      <c r="B376" s="351"/>
      <c r="C376" s="351"/>
    </row>
    <row r="377" customFormat="false" ht="13.2" hidden="false" customHeight="false" outlineLevel="0" collapsed="false">
      <c r="A377" s="352" t="n">
        <f aca="false">'список игроков'!N307</f>
        <v>0</v>
      </c>
      <c r="B377" s="351"/>
      <c r="C377" s="351"/>
    </row>
    <row r="378" customFormat="false" ht="13.2" hidden="false" customHeight="false" outlineLevel="0" collapsed="false">
      <c r="A378" s="352" t="n">
        <f aca="false">'список игроков'!N308</f>
        <v>0</v>
      </c>
      <c r="B378" s="351"/>
      <c r="C378" s="351"/>
    </row>
    <row r="379" customFormat="false" ht="13.2" hidden="false" customHeight="false" outlineLevel="0" collapsed="false">
      <c r="A379" s="352" t="n">
        <f aca="false">'список игроков'!N309</f>
        <v>0</v>
      </c>
      <c r="B379" s="351"/>
      <c r="C379" s="351"/>
    </row>
    <row r="380" customFormat="false" ht="13.2" hidden="false" customHeight="false" outlineLevel="0" collapsed="false">
      <c r="A380" s="352" t="n">
        <f aca="false">'список игроков'!N310</f>
        <v>0</v>
      </c>
      <c r="B380" s="351"/>
      <c r="C380" s="351"/>
    </row>
    <row r="381" customFormat="false" ht="13.2" hidden="false" customHeight="false" outlineLevel="0" collapsed="false">
      <c r="A381" s="352" t="n">
        <f aca="false">'список игроков'!N311</f>
        <v>0</v>
      </c>
      <c r="B381" s="351"/>
      <c r="C381" s="351"/>
    </row>
    <row r="382" customFormat="false" ht="13.2" hidden="false" customHeight="false" outlineLevel="0" collapsed="false">
      <c r="A382" s="352" t="n">
        <f aca="false">'список игроков'!N312</f>
        <v>0</v>
      </c>
      <c r="B382" s="351"/>
      <c r="C382" s="351"/>
    </row>
    <row r="383" customFormat="false" ht="13.2" hidden="false" customHeight="false" outlineLevel="0" collapsed="false">
      <c r="A383" s="352" t="n">
        <f aca="false">'список игроков'!N313</f>
        <v>0</v>
      </c>
      <c r="B383" s="351"/>
      <c r="C383" s="351"/>
    </row>
    <row r="384" customFormat="false" ht="13.2" hidden="false" customHeight="false" outlineLevel="0" collapsed="false">
      <c r="A384" s="352" t="n">
        <f aca="false">'список игроков'!N314</f>
        <v>0</v>
      </c>
      <c r="B384" s="351"/>
      <c r="C384" s="351"/>
    </row>
    <row r="385" customFormat="false" ht="13.2" hidden="false" customHeight="false" outlineLevel="0" collapsed="false">
      <c r="A385" s="352" t="n">
        <f aca="false">'список игроков'!N315</f>
        <v>0</v>
      </c>
      <c r="B385" s="351"/>
      <c r="C385" s="351"/>
    </row>
    <row r="386" customFormat="false" ht="13.2" hidden="false" customHeight="false" outlineLevel="0" collapsed="false">
      <c r="A386" s="352" t="n">
        <f aca="false">'список игроков'!N316</f>
        <v>0</v>
      </c>
      <c r="B386" s="351"/>
      <c r="C386" s="351"/>
    </row>
    <row r="387" customFormat="false" ht="13.2" hidden="false" customHeight="false" outlineLevel="0" collapsed="false">
      <c r="A387" s="352" t="n">
        <f aca="false">'список игроков'!N317</f>
        <v>0</v>
      </c>
      <c r="B387" s="351"/>
      <c r="C387" s="351"/>
    </row>
    <row r="388" customFormat="false" ht="13.2" hidden="false" customHeight="false" outlineLevel="0" collapsed="false">
      <c r="A388" s="352" t="n">
        <f aca="false">'список игроков'!N318</f>
        <v>0</v>
      </c>
      <c r="B388" s="351"/>
      <c r="C388" s="351"/>
    </row>
    <row r="389" customFormat="false" ht="13.2" hidden="false" customHeight="false" outlineLevel="0" collapsed="false">
      <c r="A389" s="352" t="n">
        <f aca="false">'список игроков'!N319</f>
        <v>0</v>
      </c>
      <c r="B389" s="351"/>
      <c r="C389" s="351"/>
    </row>
    <row r="390" customFormat="false" ht="13.2" hidden="false" customHeight="false" outlineLevel="0" collapsed="false">
      <c r="A390" s="352" t="n">
        <f aca="false">'список игроков'!N320</f>
        <v>0</v>
      </c>
      <c r="B390" s="351"/>
      <c r="C390" s="351"/>
    </row>
    <row r="391" customFormat="false" ht="13.2" hidden="false" customHeight="false" outlineLevel="0" collapsed="false">
      <c r="A391" s="352" t="n">
        <f aca="false">'список игроков'!N321</f>
        <v>0</v>
      </c>
      <c r="B391" s="351"/>
      <c r="C391" s="351"/>
    </row>
    <row r="392" customFormat="false" ht="13.2" hidden="false" customHeight="false" outlineLevel="0" collapsed="false">
      <c r="A392" s="352" t="n">
        <f aca="false">'список игроков'!N322</f>
        <v>0</v>
      </c>
      <c r="B392" s="351"/>
      <c r="C392" s="351"/>
    </row>
    <row r="393" customFormat="false" ht="13.2" hidden="false" customHeight="false" outlineLevel="0" collapsed="false">
      <c r="A393" s="352" t="n">
        <f aca="false">'список игроков'!N323</f>
        <v>0</v>
      </c>
      <c r="B393" s="351"/>
      <c r="C393" s="351"/>
    </row>
    <row r="394" customFormat="false" ht="13.2" hidden="false" customHeight="false" outlineLevel="0" collapsed="false">
      <c r="A394" s="352" t="n">
        <f aca="false">'список игроков'!N324</f>
        <v>0</v>
      </c>
      <c r="B394" s="351"/>
      <c r="C394" s="351"/>
    </row>
    <row r="395" customFormat="false" ht="13.2" hidden="false" customHeight="false" outlineLevel="0" collapsed="false">
      <c r="A395" s="352" t="n">
        <f aca="false">'список игроков'!N325</f>
        <v>0</v>
      </c>
      <c r="B395" s="351"/>
      <c r="C395" s="351"/>
    </row>
    <row r="396" customFormat="false" ht="13.2" hidden="false" customHeight="false" outlineLevel="0" collapsed="false">
      <c r="A396" s="352" t="n">
        <f aca="false">'список игроков'!N326</f>
        <v>0</v>
      </c>
      <c r="B396" s="351"/>
      <c r="C396" s="351"/>
    </row>
    <row r="397" customFormat="false" ht="13.2" hidden="false" customHeight="false" outlineLevel="0" collapsed="false">
      <c r="A397" s="352" t="n">
        <f aca="false">'список игроков'!N327</f>
        <v>0</v>
      </c>
      <c r="B397" s="351"/>
      <c r="C397" s="351"/>
    </row>
    <row r="398" customFormat="false" ht="13.2" hidden="false" customHeight="false" outlineLevel="0" collapsed="false">
      <c r="A398" s="352" t="n">
        <f aca="false">'список игроков'!N328</f>
        <v>0</v>
      </c>
      <c r="B398" s="351"/>
      <c r="C398" s="351"/>
    </row>
    <row r="399" customFormat="false" ht="13.2" hidden="false" customHeight="false" outlineLevel="0" collapsed="false">
      <c r="A399" s="352" t="n">
        <f aca="false">'список игроков'!N329</f>
        <v>0</v>
      </c>
      <c r="B399" s="351"/>
      <c r="C399" s="351"/>
    </row>
    <row r="400" customFormat="false" ht="13.2" hidden="false" customHeight="false" outlineLevel="0" collapsed="false">
      <c r="A400" s="352" t="n">
        <f aca="false">'список игроков'!N330</f>
        <v>0</v>
      </c>
      <c r="B400" s="351"/>
      <c r="C400" s="351"/>
    </row>
    <row r="401" customFormat="false" ht="13.2" hidden="false" customHeight="false" outlineLevel="0" collapsed="false">
      <c r="A401" s="352" t="n">
        <f aca="false">'список игроков'!N331</f>
        <v>0</v>
      </c>
      <c r="B401" s="351"/>
      <c r="C401" s="351"/>
    </row>
    <row r="402" customFormat="false" ht="13.2" hidden="false" customHeight="false" outlineLevel="0" collapsed="false">
      <c r="A402" s="352" t="n">
        <f aca="false">'список игроков'!N332</f>
        <v>0</v>
      </c>
      <c r="B402" s="351"/>
      <c r="C402" s="351"/>
    </row>
    <row r="403" customFormat="false" ht="13.2" hidden="false" customHeight="false" outlineLevel="0" collapsed="false">
      <c r="A403" s="352" t="n">
        <f aca="false">'список игроков'!N333</f>
        <v>0</v>
      </c>
      <c r="B403" s="351"/>
      <c r="C403" s="351"/>
    </row>
    <row r="404" customFormat="false" ht="13.2" hidden="false" customHeight="false" outlineLevel="0" collapsed="false">
      <c r="A404" s="352" t="n">
        <f aca="false">'список игроков'!N334</f>
        <v>0</v>
      </c>
      <c r="B404" s="351"/>
      <c r="C404" s="351"/>
    </row>
    <row r="405" customFormat="false" ht="13.2" hidden="false" customHeight="false" outlineLevel="0" collapsed="false">
      <c r="A405" s="352" t="n">
        <f aca="false">'список игроков'!N335</f>
        <v>0</v>
      </c>
      <c r="B405" s="351"/>
      <c r="C405" s="351"/>
    </row>
    <row r="406" customFormat="false" ht="13.2" hidden="false" customHeight="false" outlineLevel="0" collapsed="false">
      <c r="A406" s="352" t="n">
        <f aca="false">'список игроков'!N336</f>
        <v>0</v>
      </c>
      <c r="B406" s="351"/>
      <c r="C406" s="351"/>
    </row>
    <row r="407" customFormat="false" ht="13.2" hidden="false" customHeight="false" outlineLevel="0" collapsed="false">
      <c r="A407" s="352" t="n">
        <f aca="false">'список игроков'!N337</f>
        <v>0</v>
      </c>
      <c r="B407" s="351"/>
      <c r="C407" s="351"/>
    </row>
    <row r="408" customFormat="false" ht="13.2" hidden="false" customHeight="false" outlineLevel="0" collapsed="false">
      <c r="A408" s="352" t="n">
        <f aca="false">'список игроков'!N338</f>
        <v>0</v>
      </c>
      <c r="B408" s="351"/>
      <c r="C408" s="351"/>
    </row>
    <row r="409" customFormat="false" ht="13.2" hidden="false" customHeight="false" outlineLevel="0" collapsed="false">
      <c r="A409" s="352" t="n">
        <f aca="false">'список игроков'!N339</f>
        <v>0</v>
      </c>
      <c r="B409" s="351"/>
      <c r="C409" s="351"/>
    </row>
    <row r="410" customFormat="false" ht="13.2" hidden="false" customHeight="false" outlineLevel="0" collapsed="false">
      <c r="A410" s="352" t="n">
        <f aca="false">'список игроков'!N340</f>
        <v>0</v>
      </c>
      <c r="B410" s="351"/>
      <c r="C410" s="351"/>
    </row>
    <row r="411" customFormat="false" ht="13.2" hidden="false" customHeight="false" outlineLevel="0" collapsed="false">
      <c r="A411" s="352" t="n">
        <f aca="false">'список игроков'!N341</f>
        <v>0</v>
      </c>
      <c r="B411" s="351"/>
      <c r="C411" s="351"/>
    </row>
    <row r="412" customFormat="false" ht="13.2" hidden="false" customHeight="false" outlineLevel="0" collapsed="false">
      <c r="A412" s="352" t="n">
        <f aca="false">'список игроков'!N342</f>
        <v>0</v>
      </c>
      <c r="B412" s="351"/>
      <c r="C412" s="351"/>
    </row>
    <row r="413" customFormat="false" ht="13.2" hidden="false" customHeight="false" outlineLevel="0" collapsed="false">
      <c r="A413" s="352" t="n">
        <f aca="false">'список игроков'!N343</f>
        <v>0</v>
      </c>
      <c r="B413" s="351"/>
      <c r="C413" s="351"/>
    </row>
    <row r="414" customFormat="false" ht="13.2" hidden="false" customHeight="false" outlineLevel="0" collapsed="false">
      <c r="A414" s="352" t="n">
        <f aca="false">'список игроков'!N344</f>
        <v>0</v>
      </c>
      <c r="B414" s="351"/>
      <c r="C414" s="351"/>
    </row>
    <row r="415" customFormat="false" ht="13.2" hidden="false" customHeight="false" outlineLevel="0" collapsed="false">
      <c r="A415" s="352" t="n">
        <f aca="false">'список игроков'!N345</f>
        <v>0</v>
      </c>
      <c r="B415" s="351"/>
      <c r="C415" s="351"/>
    </row>
    <row r="416" customFormat="false" ht="13.2" hidden="false" customHeight="false" outlineLevel="0" collapsed="false">
      <c r="A416" s="352" t="n">
        <f aca="false">'список игроков'!N346</f>
        <v>0</v>
      </c>
      <c r="B416" s="351"/>
      <c r="C416" s="351"/>
    </row>
    <row r="417" customFormat="false" ht="13.2" hidden="false" customHeight="false" outlineLevel="0" collapsed="false">
      <c r="A417" s="352" t="n">
        <f aca="false">'список игроков'!N347</f>
        <v>0</v>
      </c>
      <c r="B417" s="351"/>
      <c r="C417" s="351"/>
    </row>
    <row r="418" customFormat="false" ht="13.2" hidden="false" customHeight="false" outlineLevel="0" collapsed="false">
      <c r="A418" s="352" t="n">
        <f aca="false">'список игроков'!N348</f>
        <v>0</v>
      </c>
      <c r="B418" s="351"/>
      <c r="C418" s="351"/>
    </row>
    <row r="419" customFormat="false" ht="13.2" hidden="false" customHeight="false" outlineLevel="0" collapsed="false">
      <c r="A419" s="352" t="n">
        <f aca="false">'список игроков'!N349</f>
        <v>0</v>
      </c>
      <c r="B419" s="351"/>
      <c r="C419" s="351"/>
    </row>
    <row r="420" customFormat="false" ht="13.2" hidden="false" customHeight="false" outlineLevel="0" collapsed="false">
      <c r="A420" s="352" t="n">
        <f aca="false">'список игроков'!N350</f>
        <v>0</v>
      </c>
      <c r="B420" s="351"/>
      <c r="C420" s="351"/>
    </row>
    <row r="421" customFormat="false" ht="13.2" hidden="false" customHeight="false" outlineLevel="0" collapsed="false">
      <c r="A421" s="352" t="n">
        <f aca="false">'список игроков'!N351</f>
        <v>0</v>
      </c>
      <c r="B421" s="351"/>
      <c r="C421" s="351"/>
    </row>
    <row r="422" customFormat="false" ht="13.2" hidden="false" customHeight="false" outlineLevel="0" collapsed="false">
      <c r="A422" s="352" t="n">
        <f aca="false">'список игроков'!N352</f>
        <v>0</v>
      </c>
      <c r="B422" s="351"/>
      <c r="C422" s="351"/>
    </row>
    <row r="423" customFormat="false" ht="13.2" hidden="false" customHeight="false" outlineLevel="0" collapsed="false">
      <c r="A423" s="352" t="n">
        <f aca="false">'список игроков'!N353</f>
        <v>0</v>
      </c>
      <c r="B423" s="351"/>
      <c r="C423" s="351"/>
    </row>
    <row r="424" customFormat="false" ht="13.2" hidden="false" customHeight="false" outlineLevel="0" collapsed="false">
      <c r="A424" s="352" t="n">
        <f aca="false">'список игроков'!N354</f>
        <v>0</v>
      </c>
      <c r="B424" s="351"/>
      <c r="C424" s="351"/>
    </row>
    <row r="425" customFormat="false" ht="13.2" hidden="false" customHeight="false" outlineLevel="0" collapsed="false">
      <c r="A425" s="352" t="n">
        <f aca="false">'список игроков'!N355</f>
        <v>0</v>
      </c>
      <c r="B425" s="351"/>
      <c r="C425" s="351"/>
    </row>
    <row r="426" customFormat="false" ht="13.2" hidden="false" customHeight="false" outlineLevel="0" collapsed="false">
      <c r="A426" s="352" t="n">
        <f aca="false">'список игроков'!N356</f>
        <v>0</v>
      </c>
      <c r="B426" s="351"/>
      <c r="C426" s="351"/>
    </row>
    <row r="427" customFormat="false" ht="13.2" hidden="false" customHeight="false" outlineLevel="0" collapsed="false">
      <c r="A427" s="352" t="n">
        <f aca="false">'список игроков'!N357</f>
        <v>0</v>
      </c>
      <c r="B427" s="351"/>
      <c r="C427" s="351"/>
    </row>
    <row r="428" customFormat="false" ht="13.2" hidden="false" customHeight="false" outlineLevel="0" collapsed="false">
      <c r="A428" s="352" t="n">
        <f aca="false">'список игроков'!N358</f>
        <v>0</v>
      </c>
      <c r="B428" s="351"/>
      <c r="C428" s="351"/>
    </row>
    <row r="429" customFormat="false" ht="13.2" hidden="false" customHeight="false" outlineLevel="0" collapsed="false">
      <c r="A429" s="352" t="n">
        <f aca="false">'список игроков'!N359</f>
        <v>0</v>
      </c>
      <c r="B429" s="351"/>
      <c r="C429" s="351"/>
    </row>
    <row r="430" customFormat="false" ht="13.2" hidden="false" customHeight="false" outlineLevel="0" collapsed="false">
      <c r="A430" s="352" t="n">
        <f aca="false">'список игроков'!N360</f>
        <v>0</v>
      </c>
      <c r="B430" s="351"/>
      <c r="C430" s="351"/>
    </row>
    <row r="431" customFormat="false" ht="13.2" hidden="false" customHeight="false" outlineLevel="0" collapsed="false">
      <c r="A431" s="352" t="n">
        <f aca="false">'список игроков'!N361</f>
        <v>0</v>
      </c>
      <c r="B431" s="351"/>
      <c r="C431" s="351"/>
    </row>
    <row r="432" customFormat="false" ht="13.2" hidden="false" customHeight="false" outlineLevel="0" collapsed="false">
      <c r="A432" s="352" t="n">
        <f aca="false">'список игроков'!N362</f>
        <v>0</v>
      </c>
      <c r="B432" s="351"/>
      <c r="C432" s="351"/>
    </row>
    <row r="433" customFormat="false" ht="13.2" hidden="false" customHeight="false" outlineLevel="0" collapsed="false">
      <c r="A433" s="352" t="n">
        <f aca="false">'список игроков'!N363</f>
        <v>0</v>
      </c>
      <c r="B433" s="351"/>
      <c r="C433" s="351"/>
    </row>
    <row r="434" customFormat="false" ht="13.2" hidden="false" customHeight="false" outlineLevel="0" collapsed="false">
      <c r="A434" s="352" t="n">
        <f aca="false">'список игроков'!N364</f>
        <v>0</v>
      </c>
      <c r="B434" s="351"/>
      <c r="C434" s="351"/>
    </row>
    <row r="435" customFormat="false" ht="13.2" hidden="false" customHeight="false" outlineLevel="0" collapsed="false">
      <c r="A435" s="352" t="n">
        <f aca="false">'список игроков'!N365</f>
        <v>0</v>
      </c>
      <c r="B435" s="351"/>
      <c r="C435" s="351"/>
    </row>
    <row r="436" customFormat="false" ht="13.2" hidden="false" customHeight="false" outlineLevel="0" collapsed="false">
      <c r="A436" s="352" t="n">
        <f aca="false">'список игроков'!N366</f>
        <v>0</v>
      </c>
      <c r="B436" s="351"/>
      <c r="C436" s="351"/>
    </row>
    <row r="437" customFormat="false" ht="13.2" hidden="false" customHeight="false" outlineLevel="0" collapsed="false">
      <c r="A437" s="352" t="n">
        <f aca="false">'список игроков'!N367</f>
        <v>0</v>
      </c>
      <c r="B437" s="351"/>
      <c r="C437" s="351"/>
    </row>
    <row r="438" customFormat="false" ht="13.2" hidden="false" customHeight="false" outlineLevel="0" collapsed="false">
      <c r="A438" s="352" t="n">
        <f aca="false">'список игроков'!N368</f>
        <v>0</v>
      </c>
      <c r="B438" s="351"/>
      <c r="C438" s="351"/>
    </row>
    <row r="439" customFormat="false" ht="13.2" hidden="false" customHeight="false" outlineLevel="0" collapsed="false">
      <c r="A439" s="352" t="n">
        <f aca="false">'список игроков'!N369</f>
        <v>0</v>
      </c>
      <c r="B439" s="351"/>
      <c r="C439" s="351"/>
    </row>
    <row r="440" customFormat="false" ht="13.2" hidden="false" customHeight="false" outlineLevel="0" collapsed="false">
      <c r="A440" s="352" t="n">
        <f aca="false">'список игроков'!N370</f>
        <v>0</v>
      </c>
      <c r="B440" s="351"/>
      <c r="C440" s="351"/>
    </row>
    <row r="441" customFormat="false" ht="13.2" hidden="false" customHeight="false" outlineLevel="0" collapsed="false">
      <c r="A441" s="352" t="n">
        <f aca="false">'список игроков'!N371</f>
        <v>0</v>
      </c>
      <c r="B441" s="351"/>
      <c r="C441" s="351"/>
    </row>
    <row r="442" customFormat="false" ht="13.2" hidden="false" customHeight="false" outlineLevel="0" collapsed="false">
      <c r="A442" s="352" t="n">
        <f aca="false">'список игроков'!N372</f>
        <v>0</v>
      </c>
      <c r="B442" s="351"/>
      <c r="C442" s="351"/>
    </row>
    <row r="443" customFormat="false" ht="13.2" hidden="false" customHeight="false" outlineLevel="0" collapsed="false">
      <c r="A443" s="352" t="n">
        <f aca="false">'список игроков'!N373</f>
        <v>0</v>
      </c>
      <c r="B443" s="351"/>
      <c r="C443" s="351"/>
    </row>
    <row r="444" customFormat="false" ht="13.2" hidden="false" customHeight="false" outlineLevel="0" collapsed="false">
      <c r="A444" s="352" t="n">
        <f aca="false">'список игроков'!N374</f>
        <v>0</v>
      </c>
      <c r="B444" s="351"/>
      <c r="C444" s="351"/>
    </row>
    <row r="445" customFormat="false" ht="13.2" hidden="false" customHeight="false" outlineLevel="0" collapsed="false">
      <c r="A445" s="352" t="n">
        <f aca="false">'список игроков'!N375</f>
        <v>0</v>
      </c>
      <c r="B445" s="351"/>
      <c r="C445" s="351"/>
    </row>
    <row r="446" customFormat="false" ht="13.2" hidden="false" customHeight="false" outlineLevel="0" collapsed="false">
      <c r="A446" s="352" t="n">
        <f aca="false">'список игроков'!N376</f>
        <v>0</v>
      </c>
      <c r="B446" s="351"/>
      <c r="C446" s="351"/>
    </row>
    <row r="447" customFormat="false" ht="13.2" hidden="false" customHeight="false" outlineLevel="0" collapsed="false">
      <c r="A447" s="352" t="n">
        <f aca="false">'список игроков'!N377</f>
        <v>0</v>
      </c>
      <c r="B447" s="351"/>
      <c r="C447" s="351"/>
    </row>
    <row r="448" customFormat="false" ht="13.2" hidden="false" customHeight="false" outlineLevel="0" collapsed="false">
      <c r="A448" s="352" t="n">
        <f aca="false">'список игроков'!N378</f>
        <v>0</v>
      </c>
      <c r="B448" s="351"/>
      <c r="C448" s="351"/>
    </row>
    <row r="449" customFormat="false" ht="13.2" hidden="false" customHeight="false" outlineLevel="0" collapsed="false">
      <c r="A449" s="352" t="n">
        <f aca="false">'список игроков'!N379</f>
        <v>0</v>
      </c>
      <c r="B449" s="351"/>
      <c r="C449" s="351"/>
    </row>
    <row r="450" customFormat="false" ht="13.2" hidden="false" customHeight="false" outlineLevel="0" collapsed="false">
      <c r="A450" s="352" t="n">
        <f aca="false">'список игроков'!N380</f>
        <v>0</v>
      </c>
      <c r="B450" s="351"/>
      <c r="C450" s="351"/>
    </row>
    <row r="451" customFormat="false" ht="13.2" hidden="false" customHeight="false" outlineLevel="0" collapsed="false">
      <c r="A451" s="352" t="n">
        <f aca="false">'список игроков'!N381</f>
        <v>0</v>
      </c>
      <c r="B451" s="351"/>
      <c r="C451" s="351"/>
    </row>
    <row r="452" customFormat="false" ht="13.2" hidden="false" customHeight="false" outlineLevel="0" collapsed="false">
      <c r="A452" s="352" t="n">
        <f aca="false">'список игроков'!N382</f>
        <v>0</v>
      </c>
      <c r="B452" s="351"/>
      <c r="C452" s="351"/>
    </row>
    <row r="453" customFormat="false" ht="13.2" hidden="false" customHeight="false" outlineLevel="0" collapsed="false">
      <c r="A453" s="352" t="n">
        <f aca="false">'список игроков'!N383</f>
        <v>0</v>
      </c>
      <c r="B453" s="351"/>
      <c r="C453" s="351"/>
    </row>
    <row r="454" customFormat="false" ht="13.2" hidden="false" customHeight="false" outlineLevel="0" collapsed="false">
      <c r="A454" s="352" t="n">
        <f aca="false">'список игроков'!N384</f>
        <v>0</v>
      </c>
      <c r="B454" s="351"/>
      <c r="C454" s="351"/>
    </row>
    <row r="455" customFormat="false" ht="13.2" hidden="false" customHeight="false" outlineLevel="0" collapsed="false">
      <c r="A455" s="352" t="n">
        <f aca="false">'список игроков'!N385</f>
        <v>0</v>
      </c>
      <c r="B455" s="351"/>
      <c r="C455" s="351"/>
    </row>
    <row r="456" customFormat="false" ht="13.2" hidden="false" customHeight="false" outlineLevel="0" collapsed="false">
      <c r="A456" s="352" t="n">
        <f aca="false">'список игроков'!N386</f>
        <v>0</v>
      </c>
      <c r="B456" s="351"/>
      <c r="C456" s="351"/>
    </row>
    <row r="457" customFormat="false" ht="13.2" hidden="false" customHeight="false" outlineLevel="0" collapsed="false">
      <c r="A457" s="352" t="n">
        <f aca="false">'список игроков'!N387</f>
        <v>0</v>
      </c>
      <c r="B457" s="351"/>
      <c r="C457" s="351"/>
    </row>
    <row r="458" customFormat="false" ht="13.2" hidden="false" customHeight="false" outlineLevel="0" collapsed="false">
      <c r="A458" s="352" t="n">
        <f aca="false">'список игроков'!N388</f>
        <v>0</v>
      </c>
      <c r="B458" s="351"/>
      <c r="C458" s="351"/>
    </row>
    <row r="459" customFormat="false" ht="13.2" hidden="false" customHeight="false" outlineLevel="0" collapsed="false">
      <c r="A459" s="352" t="n">
        <f aca="false">'список игроков'!N389</f>
        <v>0</v>
      </c>
      <c r="B459" s="351"/>
      <c r="C459" s="351"/>
    </row>
    <row r="460" customFormat="false" ht="13.2" hidden="false" customHeight="false" outlineLevel="0" collapsed="false">
      <c r="A460" s="352" t="n">
        <f aca="false">'список игроков'!N390</f>
        <v>0</v>
      </c>
      <c r="B460" s="351"/>
      <c r="C460" s="351"/>
    </row>
    <row r="461" customFormat="false" ht="13.2" hidden="false" customHeight="false" outlineLevel="0" collapsed="false">
      <c r="A461" s="352" t="n">
        <f aca="false">'список игроков'!N391</f>
        <v>0</v>
      </c>
      <c r="B461" s="351"/>
      <c r="C461" s="351"/>
    </row>
    <row r="462" customFormat="false" ht="13.2" hidden="false" customHeight="false" outlineLevel="0" collapsed="false">
      <c r="A462" s="352" t="n">
        <f aca="false">'список игроков'!N392</f>
        <v>0</v>
      </c>
      <c r="B462" s="351"/>
      <c r="C462" s="351"/>
    </row>
    <row r="463" customFormat="false" ht="13.2" hidden="false" customHeight="false" outlineLevel="0" collapsed="false">
      <c r="A463" s="352" t="n">
        <f aca="false">'список игроков'!N393</f>
        <v>0</v>
      </c>
      <c r="B463" s="351"/>
      <c r="C463" s="351"/>
    </row>
    <row r="464" customFormat="false" ht="13.2" hidden="false" customHeight="false" outlineLevel="0" collapsed="false">
      <c r="A464" s="352" t="n">
        <f aca="false">'список игроков'!N394</f>
        <v>0</v>
      </c>
      <c r="B464" s="351"/>
      <c r="C464" s="351"/>
    </row>
    <row r="465" customFormat="false" ht="13.2" hidden="false" customHeight="false" outlineLevel="0" collapsed="false">
      <c r="A465" s="352" t="n">
        <f aca="false">'список игроков'!N395</f>
        <v>0</v>
      </c>
      <c r="B465" s="351"/>
      <c r="C465" s="351"/>
    </row>
    <row r="466" customFormat="false" ht="13.2" hidden="false" customHeight="false" outlineLevel="0" collapsed="false">
      <c r="A466" s="352" t="n">
        <f aca="false">'список игроков'!N396</f>
        <v>0</v>
      </c>
      <c r="B466" s="351"/>
      <c r="C466" s="351"/>
    </row>
    <row r="467" customFormat="false" ht="13.2" hidden="false" customHeight="false" outlineLevel="0" collapsed="false">
      <c r="A467" s="352" t="n">
        <f aca="false">'список игроков'!N397</f>
        <v>0</v>
      </c>
      <c r="B467" s="351"/>
      <c r="C467" s="351"/>
    </row>
    <row r="468" customFormat="false" ht="13.2" hidden="false" customHeight="false" outlineLevel="0" collapsed="false">
      <c r="A468" s="352" t="n">
        <f aca="false">'список игроков'!N398</f>
        <v>0</v>
      </c>
      <c r="B468" s="351"/>
      <c r="C468" s="351"/>
    </row>
    <row r="469" customFormat="false" ht="13.2" hidden="false" customHeight="false" outlineLevel="0" collapsed="false">
      <c r="A469" s="352" t="n">
        <f aca="false">'список игроков'!N399</f>
        <v>0</v>
      </c>
      <c r="B469" s="351"/>
      <c r="C469" s="351"/>
    </row>
    <row r="470" customFormat="false" ht="13.2" hidden="false" customHeight="false" outlineLevel="0" collapsed="false">
      <c r="A470" s="352" t="n">
        <f aca="false">'список игроков'!N400</f>
        <v>0</v>
      </c>
      <c r="B470" s="351"/>
      <c r="C470" s="351"/>
    </row>
    <row r="471" customFormat="false" ht="13.2" hidden="false" customHeight="false" outlineLevel="0" collapsed="false">
      <c r="A471" s="352" t="n">
        <f aca="false">'список игроков'!N401</f>
        <v>0</v>
      </c>
      <c r="B471" s="351"/>
      <c r="C471" s="351"/>
    </row>
    <row r="472" customFormat="false" ht="13.2" hidden="false" customHeight="false" outlineLevel="0" collapsed="false">
      <c r="A472" s="352" t="n">
        <f aca="false">'список игроков'!N402</f>
        <v>0</v>
      </c>
      <c r="B472" s="351"/>
      <c r="C472" s="351"/>
    </row>
    <row r="473" customFormat="false" ht="13.2" hidden="false" customHeight="false" outlineLevel="0" collapsed="false">
      <c r="A473" s="352" t="n">
        <f aca="false">'список игроков'!N403</f>
        <v>0</v>
      </c>
      <c r="B473" s="351"/>
      <c r="C473" s="351"/>
    </row>
    <row r="474" customFormat="false" ht="13.2" hidden="false" customHeight="false" outlineLevel="0" collapsed="false">
      <c r="A474" s="352" t="n">
        <f aca="false">'список игроков'!N404</f>
        <v>0</v>
      </c>
      <c r="B474" s="351"/>
      <c r="C474" s="351"/>
    </row>
    <row r="475" customFormat="false" ht="13.2" hidden="false" customHeight="false" outlineLevel="0" collapsed="false">
      <c r="A475" s="352" t="n">
        <f aca="false">'список игроков'!N405</f>
        <v>0</v>
      </c>
      <c r="B475" s="351"/>
      <c r="C475" s="351"/>
    </row>
    <row r="476" customFormat="false" ht="13.2" hidden="false" customHeight="false" outlineLevel="0" collapsed="false">
      <c r="A476" s="352" t="n">
        <f aca="false">'список игроков'!N406</f>
        <v>0</v>
      </c>
      <c r="B476" s="351"/>
      <c r="C476" s="351"/>
    </row>
    <row r="477" customFormat="false" ht="13.2" hidden="false" customHeight="false" outlineLevel="0" collapsed="false">
      <c r="A477" s="352" t="n">
        <f aca="false">'список игроков'!N407</f>
        <v>0</v>
      </c>
      <c r="B477" s="351"/>
      <c r="C477" s="351"/>
    </row>
    <row r="478" customFormat="false" ht="13.2" hidden="false" customHeight="false" outlineLevel="0" collapsed="false">
      <c r="A478" s="352" t="n">
        <f aca="false">'список игроков'!N408</f>
        <v>0</v>
      </c>
      <c r="B478" s="351"/>
      <c r="C478" s="351"/>
    </row>
    <row r="479" customFormat="false" ht="13.2" hidden="false" customHeight="false" outlineLevel="0" collapsed="false">
      <c r="A479" s="352" t="n">
        <f aca="false">'список игроков'!N409</f>
        <v>0</v>
      </c>
      <c r="B479" s="351"/>
      <c r="C479" s="351"/>
    </row>
    <row r="480" customFormat="false" ht="13.2" hidden="false" customHeight="false" outlineLevel="0" collapsed="false">
      <c r="A480" s="352" t="n">
        <f aca="false">'список игроков'!N410</f>
        <v>0</v>
      </c>
      <c r="B480" s="351"/>
      <c r="C480" s="351"/>
    </row>
    <row r="481" customFormat="false" ht="13.2" hidden="false" customHeight="false" outlineLevel="0" collapsed="false">
      <c r="A481" s="352" t="n">
        <f aca="false">'список игроков'!N411</f>
        <v>0</v>
      </c>
      <c r="B481" s="351"/>
      <c r="C481" s="351"/>
    </row>
    <row r="482" customFormat="false" ht="13.2" hidden="false" customHeight="false" outlineLevel="0" collapsed="false">
      <c r="A482" s="352" t="n">
        <f aca="false">'список игроков'!N412</f>
        <v>0</v>
      </c>
      <c r="B482" s="351"/>
      <c r="C482" s="351"/>
    </row>
    <row r="483" customFormat="false" ht="13.2" hidden="false" customHeight="false" outlineLevel="0" collapsed="false">
      <c r="A483" s="352" t="n">
        <f aca="false">'список игроков'!N413</f>
        <v>0</v>
      </c>
      <c r="B483" s="351"/>
      <c r="C483" s="351"/>
    </row>
    <row r="484" customFormat="false" ht="13.2" hidden="false" customHeight="false" outlineLevel="0" collapsed="false">
      <c r="A484" s="352" t="n">
        <f aca="false">'список игроков'!N414</f>
        <v>0</v>
      </c>
      <c r="B484" s="351"/>
      <c r="C484" s="351"/>
    </row>
    <row r="485" customFormat="false" ht="13.2" hidden="false" customHeight="false" outlineLevel="0" collapsed="false">
      <c r="A485" s="352" t="n">
        <f aca="false">'список игроков'!N415</f>
        <v>0</v>
      </c>
      <c r="B485" s="351"/>
      <c r="C485" s="351"/>
    </row>
    <row r="486" customFormat="false" ht="13.2" hidden="false" customHeight="false" outlineLevel="0" collapsed="false">
      <c r="A486" s="352" t="n">
        <f aca="false">'список игроков'!N416</f>
        <v>0</v>
      </c>
      <c r="B486" s="351"/>
      <c r="C486" s="351"/>
    </row>
    <row r="487" customFormat="false" ht="13.2" hidden="false" customHeight="false" outlineLevel="0" collapsed="false">
      <c r="A487" s="352" t="n">
        <f aca="false">'список игроков'!N417</f>
        <v>0</v>
      </c>
      <c r="B487" s="351"/>
      <c r="C487" s="351"/>
    </row>
    <row r="488" customFormat="false" ht="13.2" hidden="false" customHeight="false" outlineLevel="0" collapsed="false">
      <c r="A488" s="352" t="n">
        <f aca="false">'список игроков'!N418</f>
        <v>0</v>
      </c>
      <c r="B488" s="351"/>
      <c r="C488" s="351"/>
    </row>
    <row r="489" customFormat="false" ht="13.2" hidden="false" customHeight="false" outlineLevel="0" collapsed="false">
      <c r="A489" s="352" t="n">
        <f aca="false">'список игроков'!N419</f>
        <v>0</v>
      </c>
      <c r="B489" s="351"/>
      <c r="C489" s="351"/>
    </row>
    <row r="490" customFormat="false" ht="13.2" hidden="false" customHeight="false" outlineLevel="0" collapsed="false">
      <c r="A490" s="352" t="n">
        <f aca="false">'список игроков'!N420</f>
        <v>0</v>
      </c>
      <c r="B490" s="351"/>
      <c r="C490" s="351"/>
    </row>
    <row r="491" customFormat="false" ht="13.2" hidden="false" customHeight="false" outlineLevel="0" collapsed="false">
      <c r="A491" s="352" t="n">
        <f aca="false">'список игроков'!N421</f>
        <v>0</v>
      </c>
      <c r="B491" s="351"/>
      <c r="C491" s="351"/>
    </row>
    <row r="492" customFormat="false" ht="13.2" hidden="false" customHeight="false" outlineLevel="0" collapsed="false">
      <c r="A492" s="352" t="n">
        <f aca="false">'список игроков'!N422</f>
        <v>0</v>
      </c>
      <c r="B492" s="351"/>
      <c r="C492" s="351"/>
    </row>
    <row r="493" customFormat="false" ht="13.2" hidden="false" customHeight="false" outlineLevel="0" collapsed="false">
      <c r="A493" s="352" t="n">
        <f aca="false">'список игроков'!N423</f>
        <v>0</v>
      </c>
      <c r="B493" s="351"/>
      <c r="C493" s="351"/>
    </row>
    <row r="494" customFormat="false" ht="13.2" hidden="false" customHeight="false" outlineLevel="0" collapsed="false">
      <c r="A494" s="352" t="n">
        <f aca="false">'список игроков'!N424</f>
        <v>0</v>
      </c>
      <c r="B494" s="351"/>
      <c r="C494" s="351"/>
    </row>
    <row r="495" customFormat="false" ht="13.2" hidden="false" customHeight="false" outlineLevel="0" collapsed="false">
      <c r="A495" s="352" t="n">
        <f aca="false">'список игроков'!N425</f>
        <v>0</v>
      </c>
      <c r="B495" s="351"/>
      <c r="C495" s="351"/>
    </row>
    <row r="496" customFormat="false" ht="13.2" hidden="false" customHeight="false" outlineLevel="0" collapsed="false">
      <c r="A496" s="352" t="n">
        <f aca="false">'список игроков'!N426</f>
        <v>0</v>
      </c>
      <c r="B496" s="351"/>
      <c r="C496" s="351"/>
    </row>
    <row r="497" customFormat="false" ht="13.2" hidden="false" customHeight="false" outlineLevel="0" collapsed="false">
      <c r="A497" s="352" t="n">
        <f aca="false">'список игроков'!N427</f>
        <v>0</v>
      </c>
      <c r="B497" s="351"/>
      <c r="C497" s="351"/>
    </row>
    <row r="498" customFormat="false" ht="13.2" hidden="false" customHeight="false" outlineLevel="0" collapsed="false">
      <c r="A498" s="352" t="n">
        <f aca="false">'список игроков'!N428</f>
        <v>0</v>
      </c>
      <c r="B498" s="351"/>
      <c r="C498" s="351"/>
    </row>
    <row r="499" customFormat="false" ht="13.2" hidden="false" customHeight="false" outlineLevel="0" collapsed="false">
      <c r="A499" s="352" t="n">
        <f aca="false">'список игроков'!N429</f>
        <v>0</v>
      </c>
      <c r="B499" s="351"/>
      <c r="C499" s="351"/>
    </row>
    <row r="500" customFormat="false" ht="13.2" hidden="false" customHeight="false" outlineLevel="0" collapsed="false">
      <c r="A500" s="352" t="n">
        <f aca="false">'список игроков'!N430</f>
        <v>0</v>
      </c>
      <c r="B500" s="351"/>
      <c r="C500" s="351"/>
    </row>
    <row r="501" customFormat="false" ht="13.2" hidden="false" customHeight="false" outlineLevel="0" collapsed="false">
      <c r="A501" s="352" t="n">
        <f aca="false">'список игроков'!N431</f>
        <v>0</v>
      </c>
      <c r="B501" s="351"/>
      <c r="C501" s="351"/>
    </row>
    <row r="502" customFormat="false" ht="13.2" hidden="false" customHeight="false" outlineLevel="0" collapsed="false">
      <c r="A502" s="352" t="n">
        <f aca="false">'список игроков'!N432</f>
        <v>0</v>
      </c>
      <c r="B502" s="351"/>
      <c r="C502" s="351"/>
    </row>
    <row r="503" customFormat="false" ht="13.2" hidden="false" customHeight="false" outlineLevel="0" collapsed="false">
      <c r="A503" s="352" t="n">
        <f aca="false">'список игроков'!N433</f>
        <v>0</v>
      </c>
      <c r="B503" s="351"/>
      <c r="C503" s="351"/>
    </row>
    <row r="504" customFormat="false" ht="13.2" hidden="false" customHeight="false" outlineLevel="0" collapsed="false">
      <c r="A504" s="352" t="n">
        <f aca="false">'список игроков'!N434</f>
        <v>0</v>
      </c>
      <c r="B504" s="351"/>
      <c r="C504" s="351"/>
    </row>
    <row r="505" customFormat="false" ht="13.2" hidden="false" customHeight="false" outlineLevel="0" collapsed="false">
      <c r="A505" s="352" t="n">
        <f aca="false">'список игроков'!N435</f>
        <v>0</v>
      </c>
      <c r="B505" s="351"/>
      <c r="C505" s="351"/>
    </row>
    <row r="506" customFormat="false" ht="13.2" hidden="false" customHeight="false" outlineLevel="0" collapsed="false">
      <c r="A506" s="352" t="n">
        <f aca="false">'список игроков'!N436</f>
        <v>0</v>
      </c>
      <c r="B506" s="351"/>
      <c r="C506" s="351"/>
    </row>
    <row r="507" customFormat="false" ht="13.2" hidden="false" customHeight="false" outlineLevel="0" collapsed="false">
      <c r="A507" s="352" t="n">
        <f aca="false">'список игроков'!N437</f>
        <v>0</v>
      </c>
      <c r="B507" s="351"/>
      <c r="C507" s="351"/>
    </row>
    <row r="508" customFormat="false" ht="13.2" hidden="false" customHeight="false" outlineLevel="0" collapsed="false">
      <c r="A508" s="352" t="n">
        <f aca="false">'список игроков'!N438</f>
        <v>0</v>
      </c>
      <c r="B508" s="351"/>
      <c r="C508" s="351"/>
    </row>
    <row r="509" customFormat="false" ht="13.2" hidden="false" customHeight="false" outlineLevel="0" collapsed="false">
      <c r="A509" s="352" t="n">
        <f aca="false">'список игроков'!N439</f>
        <v>0</v>
      </c>
      <c r="B509" s="351"/>
      <c r="C509" s="351"/>
    </row>
    <row r="510" customFormat="false" ht="13.2" hidden="false" customHeight="false" outlineLevel="0" collapsed="false">
      <c r="A510" s="352" t="n">
        <f aca="false">'список игроков'!N440</f>
        <v>0</v>
      </c>
      <c r="B510" s="351"/>
      <c r="C510" s="351"/>
    </row>
    <row r="511" customFormat="false" ht="13.2" hidden="false" customHeight="false" outlineLevel="0" collapsed="false">
      <c r="A511" s="352" t="n">
        <f aca="false">'список игроков'!N441</f>
        <v>0</v>
      </c>
      <c r="B511" s="351"/>
      <c r="C511" s="351"/>
    </row>
    <row r="512" customFormat="false" ht="13.2" hidden="false" customHeight="false" outlineLevel="0" collapsed="false">
      <c r="A512" s="352" t="n">
        <f aca="false">'список игроков'!N442</f>
        <v>0</v>
      </c>
      <c r="B512" s="351"/>
      <c r="C512" s="351"/>
    </row>
    <row r="513" customFormat="false" ht="13.2" hidden="false" customHeight="false" outlineLevel="0" collapsed="false">
      <c r="A513" s="352" t="n">
        <f aca="false">'список игроков'!N443</f>
        <v>0</v>
      </c>
      <c r="B513" s="351"/>
      <c r="C513" s="351"/>
    </row>
    <row r="514" customFormat="false" ht="13.2" hidden="false" customHeight="false" outlineLevel="0" collapsed="false">
      <c r="A514" s="352" t="n">
        <f aca="false">'список игроков'!N444</f>
        <v>0</v>
      </c>
      <c r="B514" s="351"/>
      <c r="C514" s="351"/>
    </row>
    <row r="515" customFormat="false" ht="13.2" hidden="false" customHeight="false" outlineLevel="0" collapsed="false">
      <c r="A515" s="352" t="n">
        <f aca="false">'список игроков'!N445</f>
        <v>0</v>
      </c>
      <c r="B515" s="351"/>
      <c r="C515" s="351"/>
    </row>
    <row r="516" customFormat="false" ht="13.2" hidden="false" customHeight="false" outlineLevel="0" collapsed="false">
      <c r="A516" s="352" t="n">
        <f aca="false">'список игроков'!N446</f>
        <v>0</v>
      </c>
      <c r="B516" s="351"/>
      <c r="C516" s="351"/>
    </row>
    <row r="517" customFormat="false" ht="13.2" hidden="false" customHeight="false" outlineLevel="0" collapsed="false">
      <c r="A517" s="352" t="n">
        <f aca="false">'список игроков'!N447</f>
        <v>0</v>
      </c>
      <c r="B517" s="351"/>
      <c r="C517" s="351"/>
    </row>
    <row r="518" customFormat="false" ht="13.2" hidden="false" customHeight="false" outlineLevel="0" collapsed="false">
      <c r="A518" s="352" t="n">
        <f aca="false">'список игроков'!N448</f>
        <v>0</v>
      </c>
      <c r="B518" s="351"/>
      <c r="C518" s="351"/>
    </row>
    <row r="519" customFormat="false" ht="13.2" hidden="false" customHeight="false" outlineLevel="0" collapsed="false">
      <c r="A519" s="352" t="n">
        <f aca="false">'список игроков'!N449</f>
        <v>0</v>
      </c>
      <c r="B519" s="351"/>
      <c r="C519" s="351"/>
    </row>
    <row r="520" customFormat="false" ht="13.2" hidden="false" customHeight="false" outlineLevel="0" collapsed="false">
      <c r="A520" s="352" t="n">
        <f aca="false">'список игроков'!N450</f>
        <v>0</v>
      </c>
      <c r="B520" s="351"/>
      <c r="C520" s="351"/>
    </row>
    <row r="521" customFormat="false" ht="13.2" hidden="false" customHeight="false" outlineLevel="0" collapsed="false">
      <c r="A521" s="352" t="n">
        <f aca="false">'список игроков'!N451</f>
        <v>0</v>
      </c>
      <c r="B521" s="351"/>
      <c r="C521" s="351"/>
    </row>
    <row r="522" customFormat="false" ht="13.2" hidden="false" customHeight="false" outlineLevel="0" collapsed="false">
      <c r="A522" s="352" t="n">
        <f aca="false">'список игроков'!N452</f>
        <v>0</v>
      </c>
      <c r="B522" s="351"/>
      <c r="C522" s="351"/>
    </row>
    <row r="523" customFormat="false" ht="13.2" hidden="false" customHeight="false" outlineLevel="0" collapsed="false">
      <c r="A523" s="352" t="n">
        <f aca="false">'список игроков'!N453</f>
        <v>0</v>
      </c>
      <c r="B523" s="351"/>
      <c r="C523" s="351"/>
    </row>
    <row r="524" customFormat="false" ht="13.2" hidden="false" customHeight="false" outlineLevel="0" collapsed="false">
      <c r="A524" s="352" t="n">
        <f aca="false">'список игроков'!N454</f>
        <v>0</v>
      </c>
      <c r="B524" s="351"/>
      <c r="C524" s="351"/>
    </row>
    <row r="525" customFormat="false" ht="13.2" hidden="false" customHeight="false" outlineLevel="0" collapsed="false">
      <c r="A525" s="352" t="n">
        <f aca="false">'список игроков'!N455</f>
        <v>0</v>
      </c>
      <c r="B525" s="351"/>
      <c r="C525" s="351"/>
    </row>
    <row r="526" customFormat="false" ht="13.2" hidden="false" customHeight="false" outlineLevel="0" collapsed="false">
      <c r="A526" s="352" t="n">
        <f aca="false">'список игроков'!N456</f>
        <v>0</v>
      </c>
      <c r="B526" s="351"/>
      <c r="C526" s="351"/>
    </row>
    <row r="527" customFormat="false" ht="13.2" hidden="false" customHeight="false" outlineLevel="0" collapsed="false">
      <c r="A527" s="352" t="n">
        <f aca="false">'список игроков'!N457</f>
        <v>0</v>
      </c>
      <c r="B527" s="351"/>
      <c r="C527" s="351"/>
    </row>
    <row r="528" customFormat="false" ht="13.2" hidden="false" customHeight="false" outlineLevel="0" collapsed="false">
      <c r="A528" s="352" t="n">
        <f aca="false">'список игроков'!N458</f>
        <v>0</v>
      </c>
      <c r="B528" s="351"/>
      <c r="C528" s="351"/>
    </row>
    <row r="529" customFormat="false" ht="13.2" hidden="false" customHeight="false" outlineLevel="0" collapsed="false">
      <c r="A529" s="352" t="n">
        <f aca="false">'список игроков'!N459</f>
        <v>0</v>
      </c>
      <c r="B529" s="351"/>
      <c r="C529" s="351"/>
    </row>
    <row r="530" customFormat="false" ht="13.2" hidden="false" customHeight="false" outlineLevel="0" collapsed="false">
      <c r="A530" s="352" t="n">
        <f aca="false">'список игроков'!N460</f>
        <v>0</v>
      </c>
      <c r="B530" s="351"/>
      <c r="C530" s="351"/>
    </row>
    <row r="531" customFormat="false" ht="13.2" hidden="false" customHeight="false" outlineLevel="0" collapsed="false">
      <c r="A531" s="352" t="n">
        <f aca="false">'список игроков'!N461</f>
        <v>0</v>
      </c>
      <c r="B531" s="351"/>
      <c r="C531" s="351"/>
    </row>
    <row r="532" customFormat="false" ht="13.2" hidden="false" customHeight="false" outlineLevel="0" collapsed="false">
      <c r="A532" s="352" t="n">
        <f aca="false">'список игроков'!N462</f>
        <v>0</v>
      </c>
      <c r="B532" s="351"/>
      <c r="C532" s="351"/>
    </row>
    <row r="533" customFormat="false" ht="13.2" hidden="false" customHeight="false" outlineLevel="0" collapsed="false">
      <c r="A533" s="352" t="n">
        <f aca="false">'список игроков'!N463</f>
        <v>0</v>
      </c>
      <c r="B533" s="351"/>
      <c r="C533" s="351"/>
    </row>
    <row r="534" customFormat="false" ht="13.2" hidden="false" customHeight="false" outlineLevel="0" collapsed="false">
      <c r="A534" s="352" t="n">
        <f aca="false">'список игроков'!N464</f>
        <v>0</v>
      </c>
      <c r="B534" s="351"/>
      <c r="C534" s="351"/>
    </row>
    <row r="535" customFormat="false" ht="13.2" hidden="false" customHeight="false" outlineLevel="0" collapsed="false">
      <c r="A535" s="352" t="n">
        <f aca="false">'список игроков'!N465</f>
        <v>0</v>
      </c>
      <c r="B535" s="351"/>
      <c r="C535" s="351"/>
    </row>
    <row r="536" customFormat="false" ht="13.2" hidden="false" customHeight="false" outlineLevel="0" collapsed="false">
      <c r="A536" s="352" t="n">
        <f aca="false">'список игроков'!N466</f>
        <v>0</v>
      </c>
      <c r="B536" s="351"/>
      <c r="C536" s="351"/>
    </row>
    <row r="537" customFormat="false" ht="13.2" hidden="false" customHeight="false" outlineLevel="0" collapsed="false">
      <c r="A537" s="352" t="n">
        <f aca="false">'список игроков'!N467</f>
        <v>0</v>
      </c>
      <c r="B537" s="351"/>
      <c r="C537" s="351"/>
    </row>
    <row r="538" customFormat="false" ht="13.2" hidden="false" customHeight="false" outlineLevel="0" collapsed="false">
      <c r="A538" s="352" t="n">
        <f aca="false">'список игроков'!N468</f>
        <v>0</v>
      </c>
      <c r="B538" s="351"/>
      <c r="C538" s="351"/>
    </row>
    <row r="539" customFormat="false" ht="13.2" hidden="false" customHeight="false" outlineLevel="0" collapsed="false">
      <c r="A539" s="352" t="n">
        <f aca="false">'список игроков'!N469</f>
        <v>0</v>
      </c>
      <c r="B539" s="351"/>
      <c r="C539" s="351"/>
    </row>
    <row r="540" customFormat="false" ht="13.2" hidden="false" customHeight="false" outlineLevel="0" collapsed="false">
      <c r="A540" s="352" t="n">
        <f aca="false">'список игроков'!N470</f>
        <v>0</v>
      </c>
      <c r="B540" s="351"/>
      <c r="C540" s="351"/>
    </row>
    <row r="541" customFormat="false" ht="13.2" hidden="false" customHeight="false" outlineLevel="0" collapsed="false">
      <c r="A541" s="352" t="n">
        <f aca="false">'список игроков'!N471</f>
        <v>0</v>
      </c>
      <c r="B541" s="351"/>
      <c r="C541" s="351"/>
    </row>
    <row r="542" customFormat="false" ht="13.2" hidden="false" customHeight="false" outlineLevel="0" collapsed="false">
      <c r="A542" s="352" t="n">
        <f aca="false">'список игроков'!N472</f>
        <v>0</v>
      </c>
      <c r="B542" s="351"/>
      <c r="C542" s="351"/>
    </row>
    <row r="543" customFormat="false" ht="13.2" hidden="false" customHeight="false" outlineLevel="0" collapsed="false">
      <c r="A543" s="352" t="n">
        <f aca="false">'список игроков'!N473</f>
        <v>0</v>
      </c>
      <c r="B543" s="351"/>
      <c r="C543" s="351"/>
    </row>
    <row r="544" customFormat="false" ht="13.2" hidden="false" customHeight="false" outlineLevel="0" collapsed="false">
      <c r="A544" s="352" t="n">
        <f aca="false">'список игроков'!N474</f>
        <v>0</v>
      </c>
      <c r="B544" s="351"/>
      <c r="C544" s="351"/>
    </row>
    <row r="545" customFormat="false" ht="13.2" hidden="false" customHeight="false" outlineLevel="0" collapsed="false">
      <c r="A545" s="352" t="n">
        <f aca="false">'список игроков'!N475</f>
        <v>0</v>
      </c>
      <c r="B545" s="351"/>
      <c r="C545" s="351"/>
    </row>
    <row r="546" customFormat="false" ht="13.2" hidden="false" customHeight="false" outlineLevel="0" collapsed="false">
      <c r="A546" s="352" t="n">
        <f aca="false">'список игроков'!N476</f>
        <v>0</v>
      </c>
      <c r="B546" s="351"/>
      <c r="C546" s="351"/>
    </row>
    <row r="547" customFormat="false" ht="13.2" hidden="false" customHeight="false" outlineLevel="0" collapsed="false">
      <c r="A547" s="352" t="n">
        <f aca="false">'список игроков'!N477</f>
        <v>0</v>
      </c>
      <c r="B547" s="351"/>
      <c r="C547" s="351"/>
    </row>
    <row r="548" customFormat="false" ht="13.2" hidden="false" customHeight="false" outlineLevel="0" collapsed="false">
      <c r="A548" s="352" t="n">
        <f aca="false">'список игроков'!N478</f>
        <v>0</v>
      </c>
      <c r="B548" s="351"/>
      <c r="C548" s="351"/>
    </row>
    <row r="549" customFormat="false" ht="13.2" hidden="false" customHeight="false" outlineLevel="0" collapsed="false">
      <c r="A549" s="352" t="n">
        <f aca="false">'список игроков'!N479</f>
        <v>0</v>
      </c>
      <c r="B549" s="351"/>
      <c r="C549" s="351"/>
    </row>
    <row r="550" customFormat="false" ht="13.2" hidden="false" customHeight="false" outlineLevel="0" collapsed="false">
      <c r="A550" s="352" t="n">
        <f aca="false">'список игроков'!N480</f>
        <v>0</v>
      </c>
      <c r="B550" s="351"/>
      <c r="C550" s="351"/>
    </row>
    <row r="551" customFormat="false" ht="13.2" hidden="false" customHeight="false" outlineLevel="0" collapsed="false">
      <c r="A551" s="352" t="n">
        <f aca="false">'список игроков'!N481</f>
        <v>0</v>
      </c>
      <c r="B551" s="351"/>
      <c r="C551" s="351"/>
    </row>
    <row r="552" customFormat="false" ht="13.2" hidden="false" customHeight="false" outlineLevel="0" collapsed="false">
      <c r="A552" s="352" t="n">
        <f aca="false">'список игроков'!N482</f>
        <v>0</v>
      </c>
      <c r="B552" s="351"/>
      <c r="C552" s="351"/>
    </row>
    <row r="553" customFormat="false" ht="13.2" hidden="false" customHeight="false" outlineLevel="0" collapsed="false">
      <c r="A553" s="352" t="n">
        <f aca="false">'список игроков'!N483</f>
        <v>0</v>
      </c>
      <c r="B553" s="351"/>
      <c r="C553" s="351"/>
    </row>
    <row r="554" customFormat="false" ht="13.2" hidden="false" customHeight="false" outlineLevel="0" collapsed="false">
      <c r="A554" s="352" t="n">
        <f aca="false">'список игроков'!N484</f>
        <v>0</v>
      </c>
      <c r="B554" s="351"/>
      <c r="C554" s="351"/>
    </row>
    <row r="555" customFormat="false" ht="13.2" hidden="false" customHeight="false" outlineLevel="0" collapsed="false">
      <c r="A555" s="352" t="n">
        <f aca="false">'список игроков'!N485</f>
        <v>0</v>
      </c>
      <c r="B555" s="351"/>
      <c r="C555" s="351"/>
    </row>
    <row r="556" customFormat="false" ht="13.2" hidden="false" customHeight="false" outlineLevel="0" collapsed="false">
      <c r="A556" s="352" t="n">
        <f aca="false">'список игроков'!N486</f>
        <v>0</v>
      </c>
      <c r="B556" s="351"/>
      <c r="C556" s="351"/>
    </row>
    <row r="557" customFormat="false" ht="13.2" hidden="false" customHeight="false" outlineLevel="0" collapsed="false">
      <c r="A557" s="352" t="n">
        <f aca="false">'список игроков'!N487</f>
        <v>0</v>
      </c>
      <c r="B557" s="351"/>
      <c r="C557" s="351"/>
    </row>
    <row r="558" customFormat="false" ht="13.2" hidden="false" customHeight="false" outlineLevel="0" collapsed="false">
      <c r="A558" s="352" t="n">
        <f aca="false">'список игроков'!N488</f>
        <v>0</v>
      </c>
      <c r="B558" s="351"/>
      <c r="C558" s="351"/>
    </row>
    <row r="559" customFormat="false" ht="13.2" hidden="false" customHeight="false" outlineLevel="0" collapsed="false">
      <c r="A559" s="352" t="n">
        <f aca="false">'список игроков'!N489</f>
        <v>0</v>
      </c>
      <c r="B559" s="351"/>
      <c r="C559" s="351"/>
    </row>
    <row r="560" customFormat="false" ht="13.2" hidden="false" customHeight="false" outlineLevel="0" collapsed="false">
      <c r="A560" s="352" t="n">
        <f aca="false">'список игроков'!N490</f>
        <v>0</v>
      </c>
      <c r="B560" s="351"/>
      <c r="C560" s="351"/>
    </row>
    <row r="561" customFormat="false" ht="13.2" hidden="false" customHeight="false" outlineLevel="0" collapsed="false">
      <c r="A561" s="352" t="n">
        <f aca="false">'список игроков'!N491</f>
        <v>0</v>
      </c>
      <c r="B561" s="351"/>
      <c r="C561" s="351"/>
    </row>
    <row r="562" customFormat="false" ht="13.2" hidden="false" customHeight="false" outlineLevel="0" collapsed="false">
      <c r="A562" s="352" t="n">
        <f aca="false">'список игроков'!N492</f>
        <v>0</v>
      </c>
      <c r="B562" s="351"/>
      <c r="C562" s="351"/>
    </row>
    <row r="563" customFormat="false" ht="13.2" hidden="false" customHeight="false" outlineLevel="0" collapsed="false">
      <c r="A563" s="352" t="n">
        <f aca="false">'список игроков'!N493</f>
        <v>0</v>
      </c>
      <c r="B563" s="351"/>
      <c r="C563" s="351"/>
    </row>
    <row r="564" customFormat="false" ht="13.2" hidden="false" customHeight="false" outlineLevel="0" collapsed="false">
      <c r="A564" s="352" t="n">
        <f aca="false">'список игроков'!N494</f>
        <v>0</v>
      </c>
      <c r="B564" s="351"/>
      <c r="C564" s="351"/>
    </row>
    <row r="565" customFormat="false" ht="13.2" hidden="false" customHeight="false" outlineLevel="0" collapsed="false">
      <c r="A565" s="352" t="n">
        <f aca="false">'список игроков'!N495</f>
        <v>0</v>
      </c>
      <c r="B565" s="351"/>
      <c r="C565" s="351"/>
    </row>
    <row r="566" customFormat="false" ht="13.2" hidden="false" customHeight="false" outlineLevel="0" collapsed="false">
      <c r="A566" s="352" t="n">
        <f aca="false">'список игроков'!N496</f>
        <v>0</v>
      </c>
      <c r="B566" s="351"/>
      <c r="C566" s="351"/>
    </row>
    <row r="567" customFormat="false" ht="13.2" hidden="false" customHeight="false" outlineLevel="0" collapsed="false">
      <c r="A567" s="352" t="n">
        <f aca="false">'список игроков'!N497</f>
        <v>0</v>
      </c>
      <c r="B567" s="351"/>
      <c r="C567" s="351"/>
    </row>
    <row r="568" customFormat="false" ht="13.2" hidden="false" customHeight="false" outlineLevel="0" collapsed="false">
      <c r="A568" s="352" t="n">
        <f aca="false">'список игроков'!N498</f>
        <v>0</v>
      </c>
      <c r="B568" s="351"/>
      <c r="C568" s="351"/>
    </row>
    <row r="569" customFormat="false" ht="13.2" hidden="false" customHeight="false" outlineLevel="0" collapsed="false">
      <c r="A569" s="352" t="n">
        <f aca="false">'список игроков'!N499</f>
        <v>0</v>
      </c>
      <c r="B569" s="351"/>
      <c r="C569" s="351"/>
    </row>
    <row r="570" customFormat="false" ht="13.2" hidden="false" customHeight="false" outlineLevel="0" collapsed="false">
      <c r="A570" s="352" t="n">
        <f aca="false">'список игроков'!N500</f>
        <v>0</v>
      </c>
      <c r="B570" s="351"/>
      <c r="C570" s="351"/>
    </row>
    <row r="571" customFormat="false" ht="13.2" hidden="false" customHeight="false" outlineLevel="0" collapsed="false">
      <c r="A571" s="352" t="n">
        <f aca="false">'список игроков'!N501</f>
        <v>0</v>
      </c>
      <c r="B571" s="351"/>
      <c r="C571" s="351"/>
    </row>
    <row r="572" customFormat="false" ht="13.2" hidden="false" customHeight="false" outlineLevel="0" collapsed="false">
      <c r="A572" s="352" t="n">
        <f aca="false">'список игроков'!N502</f>
        <v>0</v>
      </c>
      <c r="B572" s="351"/>
      <c r="C572" s="351"/>
    </row>
    <row r="573" customFormat="false" ht="13.2" hidden="false" customHeight="false" outlineLevel="0" collapsed="false">
      <c r="A573" s="352" t="n">
        <f aca="false">'список игроков'!N503</f>
        <v>0</v>
      </c>
      <c r="B573" s="351"/>
      <c r="C573" s="351"/>
    </row>
    <row r="574" customFormat="false" ht="13.2" hidden="false" customHeight="false" outlineLevel="0" collapsed="false">
      <c r="A574" s="352" t="n">
        <f aca="false">'список игроков'!N504</f>
        <v>0</v>
      </c>
      <c r="B574" s="351"/>
      <c r="C574" s="351"/>
    </row>
    <row r="575" customFormat="false" ht="13.2" hidden="false" customHeight="false" outlineLevel="0" collapsed="false">
      <c r="A575" s="352" t="n">
        <f aca="false">'список игроков'!N505</f>
        <v>0</v>
      </c>
      <c r="B575" s="351"/>
      <c r="C575" s="351"/>
    </row>
    <row r="576" customFormat="false" ht="13.2" hidden="false" customHeight="false" outlineLevel="0" collapsed="false">
      <c r="A576" s="352" t="n">
        <f aca="false">'список игроков'!N506</f>
        <v>0</v>
      </c>
      <c r="B576" s="351"/>
      <c r="C576" s="351"/>
    </row>
    <row r="577" customFormat="false" ht="13.2" hidden="false" customHeight="false" outlineLevel="0" collapsed="false">
      <c r="A577" s="352" t="n">
        <f aca="false">'список игроков'!N507</f>
        <v>0</v>
      </c>
      <c r="B577" s="351"/>
      <c r="C577" s="351"/>
    </row>
    <row r="578" customFormat="false" ht="13.2" hidden="false" customHeight="false" outlineLevel="0" collapsed="false">
      <c r="A578" s="352" t="n">
        <f aca="false">'список игроков'!N508</f>
        <v>0</v>
      </c>
      <c r="B578" s="351"/>
      <c r="C578" s="351"/>
    </row>
    <row r="579" customFormat="false" ht="13.2" hidden="false" customHeight="false" outlineLevel="0" collapsed="false">
      <c r="A579" s="352" t="n">
        <f aca="false">'список игроков'!N509</f>
        <v>0</v>
      </c>
      <c r="B579" s="351"/>
      <c r="C579" s="351"/>
    </row>
    <row r="580" customFormat="false" ht="13.2" hidden="false" customHeight="false" outlineLevel="0" collapsed="false">
      <c r="A580" s="352" t="n">
        <f aca="false">'список игроков'!N510</f>
        <v>0</v>
      </c>
      <c r="B580" s="351"/>
      <c r="C580" s="351"/>
    </row>
    <row r="581" customFormat="false" ht="13.2" hidden="false" customHeight="false" outlineLevel="0" collapsed="false">
      <c r="A581" s="352" t="n">
        <f aca="false">'список игроков'!N511</f>
        <v>0</v>
      </c>
      <c r="B581" s="351"/>
      <c r="C581" s="351"/>
    </row>
    <row r="582" customFormat="false" ht="13.2" hidden="false" customHeight="false" outlineLevel="0" collapsed="false">
      <c r="A582" s="352" t="n">
        <f aca="false">'список игроков'!N512</f>
        <v>0</v>
      </c>
      <c r="B582" s="351"/>
      <c r="C582" s="351"/>
    </row>
    <row r="583" customFormat="false" ht="13.2" hidden="false" customHeight="false" outlineLevel="0" collapsed="false">
      <c r="A583" s="352" t="n">
        <f aca="false">'список игроков'!N513</f>
        <v>0</v>
      </c>
      <c r="B583" s="351"/>
      <c r="C583" s="351"/>
    </row>
    <row r="584" customFormat="false" ht="13.2" hidden="false" customHeight="false" outlineLevel="0" collapsed="false">
      <c r="A584" s="352" t="n">
        <f aca="false">'список игроков'!N514</f>
        <v>0</v>
      </c>
      <c r="B584" s="351"/>
      <c r="C584" s="351"/>
    </row>
    <row r="585" customFormat="false" ht="13.2" hidden="false" customHeight="false" outlineLevel="0" collapsed="false">
      <c r="A585" s="352" t="n">
        <f aca="false">'список игроков'!N515</f>
        <v>0</v>
      </c>
      <c r="B585" s="351"/>
      <c r="C585" s="351"/>
    </row>
    <row r="586" customFormat="false" ht="13.2" hidden="false" customHeight="false" outlineLevel="0" collapsed="false">
      <c r="A586" s="352" t="n">
        <f aca="false">'список игроков'!N516</f>
        <v>0</v>
      </c>
      <c r="B586" s="351"/>
      <c r="C586" s="351"/>
    </row>
    <row r="587" customFormat="false" ht="13.2" hidden="false" customHeight="false" outlineLevel="0" collapsed="false">
      <c r="A587" s="352" t="n">
        <f aca="false">'список игроков'!N517</f>
        <v>0</v>
      </c>
      <c r="B587" s="351"/>
      <c r="C587" s="351"/>
    </row>
    <row r="588" customFormat="false" ht="13.2" hidden="false" customHeight="false" outlineLevel="0" collapsed="false">
      <c r="A588" s="352" t="n">
        <f aca="false">'список игроков'!N518</f>
        <v>0</v>
      </c>
      <c r="B588" s="351"/>
      <c r="C588" s="351"/>
    </row>
  </sheetData>
  <dataValidations count="1">
    <dataValidation allowBlank="true" errorStyle="stop" operator="between" showDropDown="false" showErrorMessage="false" showInputMessage="false" sqref="B8:I9 B11:I12 B15:I15 B16:H16 B18:I19 B22:I23 B25:I26 B29:I30 B32:I33 B36:I37 B39:I40 B43:I44 B46:I47" type="list">
      <formula1>$A$77:$A$588</formula1>
      <formula2>0</formula2>
    </dataValidation>
  </dataValidations>
  <printOptions headings="false" gridLines="false" gridLinesSet="true" horizontalCentered="true" verticalCentered="false"/>
  <pageMargins left="0.120138888888889" right="0.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4" min="1" style="0" width="19.1"/>
    <col collapsed="false" customWidth="true" hidden="false" outlineLevel="0" max="5" min="5" style="9" width="19.1"/>
  </cols>
  <sheetData>
    <row r="1" s="4" customFormat="true" ht="49.5" hidden="false" customHeight="true" outlineLevel="0" collapsed="false">
      <c r="A1" s="10"/>
      <c r="B1" s="10"/>
      <c r="C1" s="10"/>
      <c r="D1" s="10"/>
      <c r="E1" s="3"/>
      <c r="F1" s="2"/>
      <c r="G1" s="2"/>
    </row>
    <row r="2" s="13" customFormat="true" ht="36.75" hidden="false" customHeight="true" outlineLevel="0" collapsed="false">
      <c r="A2" s="11" t="s">
        <v>3</v>
      </c>
      <c r="B2" s="11"/>
      <c r="C2" s="11"/>
      <c r="D2" s="11"/>
      <c r="E2" s="11"/>
      <c r="F2" s="12"/>
      <c r="G2" s="12"/>
    </row>
    <row r="3" s="4" customFormat="true" ht="6" hidden="false" customHeight="true" outlineLevel="0" collapsed="false">
      <c r="A3" s="14"/>
      <c r="B3" s="15"/>
      <c r="C3" s="15"/>
      <c r="D3" s="15"/>
      <c r="E3" s="16"/>
      <c r="F3" s="2"/>
      <c r="G3" s="2"/>
    </row>
    <row r="4" s="4" customFormat="true" ht="20.25" hidden="false" customHeight="true" outlineLevel="0" collapsed="false">
      <c r="A4" s="17" t="s">
        <v>4</v>
      </c>
      <c r="B4" s="17"/>
      <c r="C4" s="17"/>
      <c r="D4" s="17"/>
      <c r="E4" s="17"/>
      <c r="F4" s="2"/>
      <c r="G4" s="2"/>
    </row>
    <row r="5" s="23" customFormat="true" ht="15" hidden="false" customHeight="true" outlineLevel="0" collapsed="false">
      <c r="A5" s="18" t="s">
        <v>5</v>
      </c>
      <c r="B5" s="19"/>
      <c r="C5" s="19"/>
      <c r="D5" s="19"/>
      <c r="E5" s="20"/>
      <c r="F5" s="21"/>
      <c r="G5" s="22"/>
    </row>
    <row r="6" s="4" customFormat="true" ht="24.6" hidden="false" customHeight="false" outlineLevel="0" collapsed="false">
      <c r="A6" s="24"/>
      <c r="B6" s="25"/>
      <c r="C6" s="26"/>
      <c r="D6" s="27"/>
      <c r="E6" s="28" t="s">
        <v>6</v>
      </c>
      <c r="F6" s="2"/>
      <c r="G6" s="2"/>
    </row>
    <row r="7" s="23" customFormat="true" ht="15" hidden="false" customHeight="true" outlineLevel="0" collapsed="false">
      <c r="A7" s="18" t="s">
        <v>7</v>
      </c>
      <c r="B7" s="19"/>
      <c r="C7" s="19"/>
      <c r="D7" s="29" t="s">
        <v>8</v>
      </c>
      <c r="E7" s="30" t="s">
        <v>9</v>
      </c>
      <c r="F7" s="21"/>
      <c r="G7" s="22"/>
    </row>
    <row r="8" s="4" customFormat="true" ht="16.5" hidden="false" customHeight="true" outlineLevel="0" collapsed="false">
      <c r="A8" s="31" t="s">
        <v>10</v>
      </c>
      <c r="B8" s="32"/>
      <c r="C8" s="33"/>
      <c r="D8" s="34"/>
      <c r="E8" s="35"/>
      <c r="F8" s="2"/>
      <c r="G8" s="2"/>
    </row>
    <row r="9" s="4" customFormat="true" ht="15" hidden="false" customHeight="true" outlineLevel="0" collapsed="false">
      <c r="A9" s="18" t="s">
        <v>11</v>
      </c>
      <c r="B9" s="19"/>
      <c r="C9" s="19" t="s">
        <v>12</v>
      </c>
      <c r="D9" s="19" t="s">
        <v>13</v>
      </c>
      <c r="E9" s="36" t="s">
        <v>14</v>
      </c>
      <c r="F9" s="2"/>
      <c r="G9" s="2"/>
    </row>
    <row r="10" s="4" customFormat="true" ht="13.2" hidden="false" customHeight="false" outlineLevel="0" collapsed="false">
      <c r="A10" s="37"/>
      <c r="B10" s="38"/>
      <c r="C10" s="39"/>
      <c r="D10" s="40"/>
      <c r="E10" s="41" t="s">
        <v>15</v>
      </c>
      <c r="F10" s="2"/>
      <c r="G10" s="2"/>
    </row>
    <row r="11" customFormat="false" ht="13.2" hidden="false" customHeight="false" outlineLevel="0" collapsed="false">
      <c r="A11" s="18" t="s">
        <v>16</v>
      </c>
      <c r="B11" s="19"/>
      <c r="C11" s="42"/>
      <c r="D11" s="42"/>
      <c r="E11" s="43"/>
      <c r="F11" s="7"/>
      <c r="G11" s="7"/>
    </row>
    <row r="12" s="4" customFormat="true" ht="13.2" hidden="false" customHeight="false" outlineLevel="0" collapsed="false">
      <c r="A12" s="44"/>
      <c r="B12" s="2"/>
      <c r="C12" s="45"/>
      <c r="D12" s="46"/>
      <c r="E12" s="47"/>
      <c r="F12" s="2"/>
      <c r="G12" s="2"/>
    </row>
    <row r="13" customFormat="false" ht="7.5" hidden="false" customHeight="true" outlineLevel="0" collapsed="false">
      <c r="A13" s="7"/>
      <c r="B13" s="7"/>
      <c r="C13" s="7"/>
      <c r="D13" s="7"/>
      <c r="E13" s="48"/>
      <c r="F13" s="7"/>
      <c r="G13" s="7"/>
    </row>
    <row r="14" customFormat="false" ht="107.25" hidden="false" customHeight="true" outlineLevel="0" collapsed="false">
      <c r="A14" s="7"/>
      <c r="B14" s="7"/>
      <c r="C14" s="7"/>
      <c r="D14" s="7"/>
      <c r="E14" s="48"/>
      <c r="F14" s="7"/>
      <c r="G14" s="7"/>
    </row>
    <row r="15" customFormat="false" ht="13.2" hidden="false" customHeight="false" outlineLevel="0" collapsed="false">
      <c r="A15" s="42" t="s">
        <v>17</v>
      </c>
      <c r="B15" s="42"/>
      <c r="C15" s="42"/>
      <c r="D15" s="42"/>
      <c r="E15" s="48"/>
      <c r="F15" s="7"/>
      <c r="G15" s="7"/>
    </row>
    <row r="16" customFormat="false" ht="13.2" hidden="false" customHeight="false" outlineLevel="0" collapsed="false">
      <c r="A16" s="42" t="s">
        <v>18</v>
      </c>
      <c r="B16" s="42"/>
      <c r="C16" s="42"/>
      <c r="D16" s="42"/>
      <c r="E16" s="49"/>
      <c r="F16" s="7"/>
      <c r="G16" s="7"/>
    </row>
    <row r="17" customFormat="false" ht="12.75" hidden="false" customHeight="true" outlineLevel="0" collapsed="false">
      <c r="A17" s="50" t="s">
        <v>19</v>
      </c>
      <c r="B17" s="51" t="s">
        <v>20</v>
      </c>
      <c r="C17" s="52"/>
      <c r="D17" s="52"/>
      <c r="E17" s="48"/>
      <c r="F17" s="7"/>
      <c r="G17" s="7"/>
    </row>
    <row r="18" customFormat="false" ht="13.2" hidden="false" customHeight="false" outlineLevel="0" collapsed="false">
      <c r="A18" s="7"/>
      <c r="B18" s="7"/>
      <c r="C18" s="7"/>
      <c r="D18" s="7"/>
      <c r="E18" s="48"/>
      <c r="F18" s="7"/>
      <c r="G18" s="7"/>
    </row>
  </sheetData>
  <mergeCells count="2">
    <mergeCell ref="A2:E2"/>
    <mergeCell ref="A4:E4"/>
  </mergeCells>
  <hyperlinks>
    <hyperlink ref="E7" r:id="rId1" display="www.tennisofficial.com"/>
    <hyperlink ref="B17" r:id="rId2" display="forms@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K29" activeCellId="0" sqref="K29"/>
    </sheetView>
  </sheetViews>
  <sheetFormatPr defaultColWidth="9.0546875" defaultRowHeight="13.2" zeroHeight="false" outlineLevelRow="0" outlineLevelCol="0"/>
  <cols>
    <col collapsed="false" customWidth="true" hidden="false" outlineLevel="0" max="2" min="2" style="0" width="50.32"/>
    <col collapsed="false" customWidth="true" hidden="false" outlineLevel="0" max="8" min="8" style="0" width="15.55"/>
    <col collapsed="false" customWidth="true" hidden="false" outlineLevel="0" max="9" min="9" style="0" width="14.43"/>
  </cols>
  <sheetData>
    <row r="1" customFormat="false" ht="39" hidden="false" customHeight="false" outlineLevel="0" collapsed="false">
      <c r="C1" s="53" t="s">
        <v>21</v>
      </c>
      <c r="D1" s="53"/>
      <c r="E1" s="53"/>
      <c r="F1" s="53"/>
      <c r="G1" s="53"/>
      <c r="H1" s="53"/>
    </row>
    <row r="2" customFormat="false" ht="20.4" hidden="false" customHeight="false" outlineLevel="0" collapsed="false">
      <c r="C2" s="54" t="s">
        <v>22</v>
      </c>
      <c r="D2" s="54"/>
      <c r="E2" s="54"/>
      <c r="F2" s="54"/>
      <c r="G2" s="54"/>
    </row>
    <row r="3" customFormat="false" ht="20.4" hidden="false" customHeight="false" outlineLevel="0" collapsed="false">
      <c r="D3" s="55"/>
      <c r="E3" s="56" t="s">
        <v>23</v>
      </c>
      <c r="G3" s="57"/>
    </row>
    <row r="4" customFormat="false" ht="20.4" hidden="false" customHeight="false" outlineLevel="0" collapsed="false">
      <c r="C4" s="55"/>
      <c r="D4" s="54" t="s">
        <v>24</v>
      </c>
      <c r="E4" s="54"/>
      <c r="F4" s="54"/>
      <c r="G4" s="55"/>
    </row>
    <row r="5" customFormat="false" ht="13.8" hidden="false" customHeight="false" outlineLevel="0" collapsed="false">
      <c r="A5" s="58"/>
      <c r="B5" s="58"/>
      <c r="C5" s="58"/>
      <c r="G5" s="58"/>
      <c r="H5" s="58"/>
      <c r="I5" s="58"/>
    </row>
    <row r="6" customFormat="false" ht="25.2" hidden="false" customHeight="false" outlineLevel="0" collapsed="false">
      <c r="A6" s="59" t="s">
        <v>25</v>
      </c>
      <c r="B6" s="60" t="s">
        <v>26</v>
      </c>
      <c r="C6" s="61" t="n">
        <v>1</v>
      </c>
      <c r="D6" s="60" t="n">
        <v>2</v>
      </c>
      <c r="E6" s="60" t="n">
        <v>3</v>
      </c>
      <c r="F6" s="60" t="n">
        <v>4</v>
      </c>
      <c r="G6" s="62" t="s">
        <v>27</v>
      </c>
      <c r="H6" s="62" t="s">
        <v>28</v>
      </c>
      <c r="I6" s="62" t="s">
        <v>29</v>
      </c>
    </row>
    <row r="7" customFormat="false" ht="26.25" hidden="false" customHeight="true" outlineLevel="0" collapsed="false">
      <c r="A7" s="63" t="n">
        <v>1</v>
      </c>
      <c r="B7" s="64" t="s">
        <v>30</v>
      </c>
      <c r="C7" s="65"/>
      <c r="D7" s="66" t="n">
        <v>0</v>
      </c>
      <c r="E7" s="66" t="n">
        <v>0</v>
      </c>
      <c r="F7" s="66" t="n">
        <v>0</v>
      </c>
      <c r="G7" s="67" t="n">
        <v>0</v>
      </c>
      <c r="H7" s="68"/>
      <c r="I7" s="67" t="n">
        <v>4</v>
      </c>
    </row>
    <row r="8" customFormat="false" ht="27" hidden="false" customHeight="true" outlineLevel="0" collapsed="false">
      <c r="A8" s="63"/>
      <c r="B8" s="64"/>
      <c r="C8" s="65"/>
      <c r="D8" s="69"/>
      <c r="E8" s="69"/>
      <c r="F8" s="69"/>
      <c r="G8" s="67"/>
      <c r="H8" s="68"/>
      <c r="I8" s="67"/>
    </row>
    <row r="9" customFormat="false" ht="26.25" hidden="false" customHeight="true" outlineLevel="0" collapsed="false">
      <c r="A9" s="63" t="n">
        <v>2</v>
      </c>
      <c r="B9" s="64" t="s">
        <v>31</v>
      </c>
      <c r="C9" s="66" t="n">
        <v>1</v>
      </c>
      <c r="D9" s="65"/>
      <c r="E9" s="66" t="n">
        <v>0</v>
      </c>
      <c r="F9" s="66" t="n">
        <v>1</v>
      </c>
      <c r="G9" s="67" t="n">
        <v>2</v>
      </c>
      <c r="H9" s="68"/>
      <c r="I9" s="67" t="n">
        <v>2</v>
      </c>
    </row>
    <row r="10" customFormat="false" ht="27" hidden="false" customHeight="true" outlineLevel="0" collapsed="false">
      <c r="A10" s="63"/>
      <c r="B10" s="64"/>
      <c r="C10" s="69" t="n">
        <v>86</v>
      </c>
      <c r="D10" s="65"/>
      <c r="E10" s="69"/>
      <c r="F10" s="69" t="n">
        <v>81</v>
      </c>
      <c r="G10" s="67"/>
      <c r="H10" s="68"/>
      <c r="I10" s="67"/>
    </row>
    <row r="11" customFormat="false" ht="26.25" hidden="false" customHeight="true" outlineLevel="0" collapsed="false">
      <c r="A11" s="63" t="n">
        <v>3</v>
      </c>
      <c r="B11" s="64" t="s">
        <v>32</v>
      </c>
      <c r="C11" s="66" t="n">
        <v>1</v>
      </c>
      <c r="D11" s="66" t="n">
        <v>1</v>
      </c>
      <c r="E11" s="65"/>
      <c r="F11" s="66" t="n">
        <v>1</v>
      </c>
      <c r="G11" s="67" t="n">
        <v>3</v>
      </c>
      <c r="H11" s="68"/>
      <c r="I11" s="67" t="n">
        <v>1</v>
      </c>
    </row>
    <row r="12" customFormat="false" ht="27" hidden="false" customHeight="true" outlineLevel="0" collapsed="false">
      <c r="A12" s="63"/>
      <c r="B12" s="64"/>
      <c r="C12" s="69" t="n">
        <v>85</v>
      </c>
      <c r="D12" s="69" t="n">
        <v>85</v>
      </c>
      <c r="E12" s="65"/>
      <c r="F12" s="69" t="n">
        <v>84</v>
      </c>
      <c r="G12" s="67"/>
      <c r="H12" s="68"/>
      <c r="I12" s="67"/>
    </row>
    <row r="13" customFormat="false" ht="26.25" hidden="false" customHeight="true" outlineLevel="0" collapsed="false">
      <c r="A13" s="63" t="n">
        <v>4</v>
      </c>
      <c r="B13" s="64" t="s">
        <v>33</v>
      </c>
      <c r="C13" s="66" t="n">
        <v>1</v>
      </c>
      <c r="D13" s="66" t="n">
        <v>0</v>
      </c>
      <c r="E13" s="66" t="n">
        <v>0</v>
      </c>
      <c r="F13" s="65"/>
      <c r="G13" s="67" t="n">
        <v>1</v>
      </c>
      <c r="H13" s="68"/>
      <c r="I13" s="67" t="n">
        <v>3</v>
      </c>
    </row>
    <row r="14" customFormat="false" ht="27" hidden="false" customHeight="true" outlineLevel="0" collapsed="false">
      <c r="A14" s="63"/>
      <c r="B14" s="64"/>
      <c r="C14" s="69" t="n">
        <v>84</v>
      </c>
      <c r="D14" s="69"/>
      <c r="E14" s="69"/>
      <c r="F14" s="65"/>
      <c r="G14" s="67"/>
      <c r="H14" s="68"/>
      <c r="I14" s="67"/>
    </row>
    <row r="16" customFormat="false" ht="39" hidden="false" customHeight="false" outlineLevel="0" collapsed="false">
      <c r="C16" s="53" t="s">
        <v>21</v>
      </c>
      <c r="D16" s="53"/>
      <c r="E16" s="53"/>
      <c r="F16" s="53"/>
      <c r="G16" s="53"/>
      <c r="H16" s="53"/>
    </row>
    <row r="17" customFormat="false" ht="20.4" hidden="false" customHeight="false" outlineLevel="0" collapsed="false">
      <c r="C17" s="54" t="s">
        <v>22</v>
      </c>
      <c r="D17" s="54"/>
      <c r="E17" s="54"/>
      <c r="F17" s="54"/>
      <c r="G17" s="54"/>
    </row>
    <row r="18" customFormat="false" ht="20.4" hidden="false" customHeight="false" outlineLevel="0" collapsed="false">
      <c r="D18" s="55"/>
      <c r="E18" s="56" t="s">
        <v>23</v>
      </c>
      <c r="G18" s="57"/>
    </row>
    <row r="19" customFormat="false" ht="20.4" hidden="false" customHeight="false" outlineLevel="0" collapsed="false">
      <c r="C19" s="55"/>
      <c r="D19" s="54" t="s">
        <v>34</v>
      </c>
      <c r="E19" s="54"/>
      <c r="F19" s="54"/>
      <c r="G19" s="55"/>
    </row>
    <row r="20" customFormat="false" ht="13.8" hidden="false" customHeight="false" outlineLevel="0" collapsed="false">
      <c r="A20" s="58"/>
      <c r="B20" s="58"/>
      <c r="C20" s="58"/>
      <c r="G20" s="58"/>
      <c r="H20" s="58"/>
      <c r="I20" s="58"/>
    </row>
    <row r="21" customFormat="false" ht="25.2" hidden="false" customHeight="false" outlineLevel="0" collapsed="false">
      <c r="A21" s="59" t="s">
        <v>25</v>
      </c>
      <c r="B21" s="60" t="s">
        <v>26</v>
      </c>
      <c r="C21" s="61" t="n">
        <v>1</v>
      </c>
      <c r="D21" s="60" t="n">
        <v>2</v>
      </c>
      <c r="E21" s="60" t="n">
        <v>3</v>
      </c>
      <c r="F21" s="60" t="n">
        <v>4</v>
      </c>
      <c r="G21" s="62" t="s">
        <v>27</v>
      </c>
      <c r="H21" s="62" t="s">
        <v>28</v>
      </c>
      <c r="I21" s="62" t="s">
        <v>29</v>
      </c>
    </row>
    <row r="22" customFormat="false" ht="26.25" hidden="false" customHeight="true" outlineLevel="0" collapsed="false">
      <c r="A22" s="63" t="n">
        <v>1</v>
      </c>
      <c r="B22" s="64" t="s">
        <v>35</v>
      </c>
      <c r="C22" s="65"/>
      <c r="D22" s="66" t="n">
        <v>0</v>
      </c>
      <c r="E22" s="66" t="n">
        <v>1</v>
      </c>
      <c r="F22" s="66" t="n">
        <v>1</v>
      </c>
      <c r="G22" s="67" t="n">
        <v>2</v>
      </c>
      <c r="H22" s="68"/>
      <c r="I22" s="67" t="n">
        <v>2</v>
      </c>
    </row>
    <row r="23" customFormat="false" ht="27" hidden="false" customHeight="true" outlineLevel="0" collapsed="false">
      <c r="A23" s="63"/>
      <c r="B23" s="64"/>
      <c r="C23" s="65"/>
      <c r="D23" s="69"/>
      <c r="E23" s="69" t="n">
        <v>82</v>
      </c>
      <c r="F23" s="69" t="n">
        <v>85</v>
      </c>
      <c r="G23" s="67"/>
      <c r="H23" s="68"/>
      <c r="I23" s="67"/>
    </row>
    <row r="24" customFormat="false" ht="26.25" hidden="false" customHeight="true" outlineLevel="0" collapsed="false">
      <c r="A24" s="63" t="n">
        <v>2</v>
      </c>
      <c r="B24" s="64" t="s">
        <v>36</v>
      </c>
      <c r="C24" s="66" t="n">
        <v>1</v>
      </c>
      <c r="D24" s="65"/>
      <c r="E24" s="66" t="n">
        <v>1</v>
      </c>
      <c r="F24" s="66" t="n">
        <v>1</v>
      </c>
      <c r="G24" s="67" t="n">
        <v>3</v>
      </c>
      <c r="H24" s="68"/>
      <c r="I24" s="67" t="n">
        <v>1</v>
      </c>
    </row>
    <row r="25" customFormat="false" ht="27" hidden="false" customHeight="true" outlineLevel="0" collapsed="false">
      <c r="A25" s="63"/>
      <c r="B25" s="64"/>
      <c r="C25" s="69" t="n">
        <v>83</v>
      </c>
      <c r="D25" s="65"/>
      <c r="E25" s="69" t="n">
        <v>81</v>
      </c>
      <c r="F25" s="69" t="n">
        <v>82</v>
      </c>
      <c r="G25" s="67"/>
      <c r="H25" s="68"/>
      <c r="I25" s="67"/>
    </row>
    <row r="26" customFormat="false" ht="26.25" hidden="false" customHeight="true" outlineLevel="0" collapsed="false">
      <c r="A26" s="63" t="n">
        <v>3</v>
      </c>
      <c r="B26" s="64" t="s">
        <v>37</v>
      </c>
      <c r="C26" s="66" t="n">
        <v>0</v>
      </c>
      <c r="D26" s="66" t="n">
        <v>0</v>
      </c>
      <c r="E26" s="65"/>
      <c r="F26" s="66" t="n">
        <v>0</v>
      </c>
      <c r="G26" s="67" t="n">
        <v>0</v>
      </c>
      <c r="H26" s="68"/>
      <c r="I26" s="67" t="n">
        <v>4</v>
      </c>
    </row>
    <row r="27" customFormat="false" ht="27" hidden="false" customHeight="true" outlineLevel="0" collapsed="false">
      <c r="A27" s="63"/>
      <c r="B27" s="64"/>
      <c r="C27" s="69"/>
      <c r="D27" s="69"/>
      <c r="E27" s="65"/>
      <c r="F27" s="69"/>
      <c r="G27" s="67"/>
      <c r="H27" s="68"/>
      <c r="I27" s="67"/>
    </row>
    <row r="28" customFormat="false" ht="26.25" hidden="false" customHeight="true" outlineLevel="0" collapsed="false">
      <c r="A28" s="63" t="n">
        <v>4</v>
      </c>
      <c r="B28" s="64" t="s">
        <v>38</v>
      </c>
      <c r="C28" s="66" t="n">
        <v>0</v>
      </c>
      <c r="D28" s="66" t="n">
        <v>0</v>
      </c>
      <c r="E28" s="66" t="n">
        <v>1</v>
      </c>
      <c r="F28" s="65"/>
      <c r="G28" s="67" t="n">
        <v>1</v>
      </c>
      <c r="H28" s="68"/>
      <c r="I28" s="67" t="n">
        <v>3</v>
      </c>
    </row>
    <row r="29" customFormat="false" ht="27" hidden="false" customHeight="true" outlineLevel="0" collapsed="false">
      <c r="A29" s="63"/>
      <c r="B29" s="64"/>
      <c r="C29" s="69"/>
      <c r="D29" s="69"/>
      <c r="E29" s="69" t="n">
        <v>81</v>
      </c>
      <c r="F29" s="65"/>
      <c r="G29" s="67"/>
      <c r="H29" s="68"/>
      <c r="I29" s="67"/>
    </row>
  </sheetData>
  <mergeCells count="54">
    <mergeCell ref="C1:H1"/>
    <mergeCell ref="C2:G2"/>
    <mergeCell ref="D4:F4"/>
    <mergeCell ref="A7:A8"/>
    <mergeCell ref="B7:B8"/>
    <mergeCell ref="C7:C8"/>
    <mergeCell ref="G7:G8"/>
    <mergeCell ref="H7:H8"/>
    <mergeCell ref="I7:I8"/>
    <mergeCell ref="A9:A10"/>
    <mergeCell ref="B9:B10"/>
    <mergeCell ref="D9:D10"/>
    <mergeCell ref="G9:G10"/>
    <mergeCell ref="H9:H10"/>
    <mergeCell ref="I9:I10"/>
    <mergeCell ref="A11:A12"/>
    <mergeCell ref="B11:B12"/>
    <mergeCell ref="E11:E12"/>
    <mergeCell ref="G11:G12"/>
    <mergeCell ref="H11:H12"/>
    <mergeCell ref="I11:I12"/>
    <mergeCell ref="A13:A14"/>
    <mergeCell ref="B13:B14"/>
    <mergeCell ref="F13:F14"/>
    <mergeCell ref="G13:G14"/>
    <mergeCell ref="H13:H14"/>
    <mergeCell ref="I13:I14"/>
    <mergeCell ref="C16:H16"/>
    <mergeCell ref="C17:G17"/>
    <mergeCell ref="D19:F19"/>
    <mergeCell ref="A22:A23"/>
    <mergeCell ref="B22:B23"/>
    <mergeCell ref="C22:C23"/>
    <mergeCell ref="G22:G23"/>
    <mergeCell ref="H22:H23"/>
    <mergeCell ref="I22:I23"/>
    <mergeCell ref="A24:A25"/>
    <mergeCell ref="B24:B25"/>
    <mergeCell ref="D24:D25"/>
    <mergeCell ref="G24:G25"/>
    <mergeCell ref="H24:H25"/>
    <mergeCell ref="I24:I25"/>
    <mergeCell ref="A26:A27"/>
    <mergeCell ref="B26:B27"/>
    <mergeCell ref="E26:E27"/>
    <mergeCell ref="G26:G27"/>
    <mergeCell ref="H26:H27"/>
    <mergeCell ref="I26:I27"/>
    <mergeCell ref="A28:A29"/>
    <mergeCell ref="B28:B29"/>
    <mergeCell ref="F28:F29"/>
    <mergeCell ref="G28:G29"/>
    <mergeCell ref="H28:H29"/>
    <mergeCell ref="I28:I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70" width="24.87"/>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71" width="1.66"/>
    <col collapsed="false" customWidth="true" hidden="false" outlineLevel="0" max="10" min="10" style="0" width="13.1"/>
    <col collapsed="false" customWidth="true" hidden="false" outlineLevel="0" max="11" min="11" style="71" width="1.66"/>
    <col collapsed="false" customWidth="true" hidden="false" outlineLevel="0" max="12" min="12" style="0" width="10.66"/>
    <col collapsed="false" customWidth="true" hidden="false" outlineLevel="0" max="13" min="13" style="72" width="1.66"/>
    <col collapsed="false" customWidth="true" hidden="false" outlineLevel="0" max="14" min="14" style="0" width="10.66"/>
    <col collapsed="false" customWidth="true" hidden="false" outlineLevel="0" max="15" min="15" style="71" width="1.66"/>
    <col collapsed="false" customWidth="true" hidden="false" outlineLevel="0" max="16" min="16" style="0" width="10.66"/>
    <col collapsed="false" customWidth="true" hidden="false" outlineLevel="0" max="17" min="17" style="72" width="1.66"/>
    <col collapsed="false" customWidth="false" hidden="true" outlineLevel="0" max="18" min="18" style="0" width="9.06"/>
    <col collapsed="false" customWidth="true" hidden="false" outlineLevel="0" max="19" min="19" style="0" width="8.33"/>
    <col collapsed="false" customWidth="true" hidden="true" outlineLevel="0" max="20" min="20" style="0" width="11.43"/>
  </cols>
  <sheetData>
    <row r="1" s="79" customFormat="true" ht="21.75" hidden="false" customHeight="true" outlineLevel="0" collapsed="false">
      <c r="A1" s="73" t="n">
        <f aca="false">Setup!$A$6</f>
        <v>0</v>
      </c>
      <c r="B1" s="73"/>
      <c r="C1" s="74"/>
      <c r="D1" s="74"/>
      <c r="E1" s="75"/>
      <c r="F1" s="74"/>
      <c r="G1" s="74"/>
      <c r="H1" s="74"/>
      <c r="I1" s="76"/>
      <c r="J1" s="77"/>
      <c r="K1" s="77"/>
      <c r="L1" s="78"/>
      <c r="M1" s="76"/>
      <c r="N1" s="76"/>
      <c r="O1" s="76"/>
      <c r="P1" s="74"/>
      <c r="Q1" s="76"/>
    </row>
    <row r="2" s="85" customFormat="true" ht="13.2" hidden="false" customHeight="false" outlineLevel="0" collapsed="false">
      <c r="A2" s="80"/>
      <c r="B2" s="80"/>
      <c r="C2" s="80"/>
      <c r="D2" s="80"/>
      <c r="E2" s="81"/>
      <c r="F2" s="82"/>
      <c r="G2" s="83"/>
      <c r="H2" s="83"/>
      <c r="I2" s="84"/>
      <c r="J2" s="77"/>
      <c r="K2" s="77"/>
      <c r="L2" s="77"/>
      <c r="M2" s="84"/>
      <c r="N2" s="83"/>
      <c r="O2" s="84"/>
      <c r="P2" s="83"/>
      <c r="Q2" s="84"/>
    </row>
    <row r="3" s="90" customFormat="true" ht="9.6" hidden="false" customHeight="false" outlineLevel="0" collapsed="false">
      <c r="A3" s="86" t="s">
        <v>39</v>
      </c>
      <c r="B3" s="86"/>
      <c r="C3" s="86"/>
      <c r="D3" s="86"/>
      <c r="E3" s="87"/>
      <c r="F3" s="86" t="s">
        <v>40</v>
      </c>
      <c r="G3" s="86"/>
      <c r="H3" s="86"/>
      <c r="I3" s="88"/>
      <c r="J3" s="86" t="s">
        <v>41</v>
      </c>
      <c r="K3" s="88"/>
      <c r="L3" s="86"/>
      <c r="M3" s="88"/>
      <c r="N3" s="86"/>
      <c r="O3" s="88"/>
      <c r="P3" s="86"/>
      <c r="Q3" s="89" t="s">
        <v>42</v>
      </c>
    </row>
    <row r="4" s="99" customFormat="true" ht="11.25" hidden="false" customHeight="true" outlineLevel="0" collapsed="false">
      <c r="A4" s="91" t="n">
        <f aca="false">Setup!$A$10</f>
        <v>0</v>
      </c>
      <c r="B4" s="91"/>
      <c r="C4" s="91"/>
      <c r="D4" s="92"/>
      <c r="E4" s="93"/>
      <c r="F4" s="92" t="n">
        <f aca="false">Setup!$C$10</f>
        <v>0</v>
      </c>
      <c r="G4" s="94"/>
      <c r="H4" s="92"/>
      <c r="I4" s="95"/>
      <c r="J4" s="96" t="n">
        <f aca="false">Setup!$D$10</f>
        <v>0</v>
      </c>
      <c r="K4" s="95"/>
      <c r="L4" s="97" t="n">
        <f aca="false">Setup!$A$12</f>
        <v>0</v>
      </c>
      <c r="M4" s="95"/>
      <c r="N4" s="92"/>
      <c r="O4" s="95"/>
      <c r="P4" s="92"/>
      <c r="Q4" s="98"/>
    </row>
    <row r="5" s="90" customFormat="true" ht="9.6" hidden="false" customHeight="false" outlineLevel="0" collapsed="false">
      <c r="A5" s="100"/>
      <c r="B5" s="101" t="s">
        <v>43</v>
      </c>
      <c r="C5" s="101" t="s">
        <v>44</v>
      </c>
      <c r="D5" s="101" t="s">
        <v>45</v>
      </c>
      <c r="E5" s="102" t="s">
        <v>46</v>
      </c>
      <c r="F5" s="103" t="s">
        <v>47</v>
      </c>
      <c r="G5" s="103"/>
      <c r="H5" s="103" t="s">
        <v>40</v>
      </c>
      <c r="I5" s="103"/>
      <c r="J5" s="101" t="s">
        <v>48</v>
      </c>
      <c r="K5" s="104"/>
      <c r="L5" s="101" t="s">
        <v>49</v>
      </c>
      <c r="M5" s="104"/>
      <c r="N5" s="101" t="s">
        <v>50</v>
      </c>
      <c r="O5" s="104"/>
      <c r="P5" s="101" t="s">
        <v>51</v>
      </c>
      <c r="Q5" s="105"/>
    </row>
    <row r="6" s="90" customFormat="true" ht="3.75" hidden="false" customHeight="true" outlineLevel="0" collapsed="false">
      <c r="A6" s="29"/>
      <c r="B6" s="106"/>
      <c r="C6" s="107"/>
      <c r="D6" s="106"/>
      <c r="E6" s="108"/>
      <c r="F6" s="109"/>
      <c r="G6" s="110"/>
      <c r="H6" s="109"/>
      <c r="I6" s="111"/>
      <c r="J6" s="106"/>
      <c r="K6" s="111"/>
      <c r="L6" s="106"/>
      <c r="M6" s="111"/>
      <c r="N6" s="106"/>
      <c r="O6" s="111"/>
      <c r="P6" s="106"/>
      <c r="Q6" s="112"/>
    </row>
    <row r="7" s="123" customFormat="true" ht="9" hidden="false" customHeight="true" outlineLevel="0" collapsed="false">
      <c r="A7" s="113" t="s">
        <v>52</v>
      </c>
      <c r="B7" s="114" t="str">
        <f aca="false">IF($D7="","",VLOOKUP($D7,#REF!,15))</f>
        <v/>
      </c>
      <c r="C7" s="114" t="str">
        <f aca="false">IF($D7="","",VLOOKUP($D7,#REF!,16))</f>
        <v/>
      </c>
      <c r="D7" s="115"/>
      <c r="E7" s="116" t="s">
        <v>53</v>
      </c>
      <c r="F7" s="117" t="str">
        <f aca="false">IF($D7="","",VLOOKUP($D7,#REF!,3))</f>
        <v/>
      </c>
      <c r="G7" s="118"/>
      <c r="H7" s="117" t="str">
        <f aca="false">IF($D7="","",VLOOKUP($D7,#REF!,4))</f>
        <v/>
      </c>
      <c r="I7" s="119"/>
      <c r="J7" s="116" t="s">
        <v>53</v>
      </c>
      <c r="K7" s="120"/>
      <c r="L7" s="121"/>
      <c r="M7" s="121"/>
      <c r="N7" s="121"/>
      <c r="O7" s="121"/>
      <c r="P7" s="121"/>
      <c r="Q7" s="121"/>
      <c r="R7" s="122"/>
      <c r="T7" s="124" t="e">
        <f aca="false">#REF!</f>
        <v>#REF!</v>
      </c>
    </row>
    <row r="8" s="123" customFormat="true" ht="9" hidden="false" customHeight="true" outlineLevel="0" collapsed="false">
      <c r="A8" s="125" t="s">
        <v>54</v>
      </c>
      <c r="B8" s="114" t="str">
        <f aca="false">IF($D8="","",VLOOKUP($D8,#REF!,15))</f>
        <v/>
      </c>
      <c r="C8" s="114" t="str">
        <f aca="false">IF($D8="","",VLOOKUP($D8,#REF!,16))</f>
        <v/>
      </c>
      <c r="D8" s="115"/>
      <c r="E8" s="116" t="s">
        <v>55</v>
      </c>
      <c r="F8" s="126" t="str">
        <f aca="false">IF($D8="","",VLOOKUP($D8,#REF!,3))</f>
        <v/>
      </c>
      <c r="G8" s="127"/>
      <c r="H8" s="126" t="str">
        <f aca="false">IF($D8="","",VLOOKUP($D8,#REF!,4))</f>
        <v/>
      </c>
      <c r="I8" s="128"/>
      <c r="J8" s="129"/>
      <c r="K8" s="130"/>
      <c r="L8" s="116" t="s">
        <v>53</v>
      </c>
      <c r="M8" s="120"/>
      <c r="N8" s="121"/>
      <c r="O8" s="121"/>
      <c r="P8" s="121"/>
      <c r="Q8" s="121"/>
      <c r="R8" s="122"/>
      <c r="T8" s="131" t="e">
        <f aca="false">#REF!</f>
        <v>#REF!</v>
      </c>
    </row>
    <row r="9" s="123" customFormat="true" ht="9" hidden="false" customHeight="true" outlineLevel="0" collapsed="false">
      <c r="A9" s="132" t="s">
        <v>56</v>
      </c>
      <c r="B9" s="114" t="str">
        <f aca="false">IF($D9="","",VLOOKUP($D9,#REF!,15))</f>
        <v/>
      </c>
      <c r="C9" s="114" t="str">
        <f aca="false">IF($D9="","",VLOOKUP($D9,#REF!,16))</f>
        <v/>
      </c>
      <c r="D9" s="115"/>
      <c r="E9" s="116" t="s">
        <v>57</v>
      </c>
      <c r="F9" s="126" t="str">
        <f aca="false">IF($D9="","",VLOOKUP($D9,#REF!,3))</f>
        <v/>
      </c>
      <c r="G9" s="127"/>
      <c r="H9" s="126" t="str">
        <f aca="false">IF($D9="","",VLOOKUP($D9,#REF!,4))</f>
        <v/>
      </c>
      <c r="I9" s="119"/>
      <c r="J9" s="116" t="s">
        <v>57</v>
      </c>
      <c r="K9" s="133"/>
      <c r="L9" s="134" t="s">
        <v>58</v>
      </c>
      <c r="M9" s="135"/>
      <c r="N9" s="121"/>
      <c r="O9" s="121"/>
      <c r="P9" s="121"/>
      <c r="Q9" s="121"/>
      <c r="R9" s="122"/>
      <c r="T9" s="131" t="e">
        <f aca="false">#REF!</f>
        <v>#REF!</v>
      </c>
    </row>
    <row r="10" s="123" customFormat="true" ht="9" hidden="false" customHeight="true" outlineLevel="0" collapsed="false">
      <c r="A10" s="132" t="s">
        <v>59</v>
      </c>
      <c r="B10" s="114" t="str">
        <f aca="false">IF($D10="","",VLOOKUP($D10,#REF!,15))</f>
        <v/>
      </c>
      <c r="C10" s="114" t="str">
        <f aca="false">IF($D10="","",VLOOKUP($D10,#REF!,16))</f>
        <v/>
      </c>
      <c r="D10" s="115"/>
      <c r="E10" s="116" t="s">
        <v>60</v>
      </c>
      <c r="F10" s="126" t="str">
        <f aca="false">IF($D10="","",VLOOKUP($D10,#REF!,3))</f>
        <v/>
      </c>
      <c r="G10" s="127"/>
      <c r="H10" s="126" t="str">
        <f aca="false">IF($D10="","",VLOOKUP($D10,#REF!,4))</f>
        <v/>
      </c>
      <c r="I10" s="128"/>
      <c r="J10" s="129" t="n">
        <v>82</v>
      </c>
      <c r="K10" s="121"/>
      <c r="L10" s="136" t="s">
        <v>61</v>
      </c>
      <c r="M10" s="137"/>
      <c r="N10" s="116" t="s">
        <v>53</v>
      </c>
      <c r="O10" s="120"/>
      <c r="P10" s="121"/>
      <c r="Q10" s="121"/>
      <c r="R10" s="122"/>
      <c r="T10" s="131" t="e">
        <f aca="false">#REF!</f>
        <v>#REF!</v>
      </c>
    </row>
    <row r="11" s="123" customFormat="true" ht="9.6" hidden="false" customHeight="true" outlineLevel="0" collapsed="false">
      <c r="A11" s="132" t="s">
        <v>62</v>
      </c>
      <c r="B11" s="114" t="str">
        <f aca="false">IF($D11="","",VLOOKUP($D11,#REF!,15))</f>
        <v/>
      </c>
      <c r="C11" s="114" t="str">
        <f aca="false">IF($D11="","",VLOOKUP($D11,#REF!,16))</f>
        <v/>
      </c>
      <c r="D11" s="115"/>
      <c r="E11" s="116" t="s">
        <v>63</v>
      </c>
      <c r="F11" s="126" t="str">
        <f aca="false">IF($D11="","",VLOOKUP($D11,#REF!,3))</f>
        <v/>
      </c>
      <c r="G11" s="127"/>
      <c r="H11" s="126" t="str">
        <f aca="false">IF($D11="","",VLOOKUP($D11,#REF!,4))</f>
        <v/>
      </c>
      <c r="I11" s="119"/>
      <c r="J11" s="116" t="s">
        <v>64</v>
      </c>
      <c r="K11" s="120"/>
      <c r="L11" s="138"/>
      <c r="M11" s="139"/>
      <c r="N11" s="129" t="n">
        <v>97</v>
      </c>
      <c r="O11" s="135"/>
      <c r="P11" s="121"/>
      <c r="Q11" s="121"/>
      <c r="R11" s="122"/>
      <c r="T11" s="131" t="e">
        <f aca="false">#REF!</f>
        <v>#REF!</v>
      </c>
    </row>
    <row r="12" s="123" customFormat="true" ht="9.6" hidden="false" customHeight="true" outlineLevel="0" collapsed="false">
      <c r="A12" s="132" t="s">
        <v>65</v>
      </c>
      <c r="B12" s="114" t="str">
        <f aca="false">IF($D12="","",VLOOKUP($D12,#REF!,15))</f>
        <v/>
      </c>
      <c r="C12" s="114" t="str">
        <f aca="false">IF($D12="","",VLOOKUP($D12,#REF!,16))</f>
        <v/>
      </c>
      <c r="D12" s="115"/>
      <c r="E12" s="116" t="s">
        <v>64</v>
      </c>
      <c r="F12" s="126" t="str">
        <f aca="false">IF($D12="","",VLOOKUP($D12,#REF!,3))</f>
        <v/>
      </c>
      <c r="G12" s="127"/>
      <c r="H12" s="126" t="str">
        <f aca="false">IF($D12="","",VLOOKUP($D12,#REF!,4))</f>
        <v/>
      </c>
      <c r="I12" s="128"/>
      <c r="J12" s="129" t="n">
        <v>82</v>
      </c>
      <c r="K12" s="130"/>
      <c r="L12" s="116" t="s">
        <v>66</v>
      </c>
      <c r="M12" s="140"/>
      <c r="N12" s="121"/>
      <c r="O12" s="135"/>
      <c r="P12" s="121"/>
      <c r="Q12" s="121"/>
      <c r="R12" s="122"/>
      <c r="T12" s="131" t="e">
        <f aca="false">#REF!</f>
        <v>#REF!</v>
      </c>
    </row>
    <row r="13" s="123" customFormat="true" ht="9.6" hidden="false" customHeight="true" outlineLevel="0" collapsed="false">
      <c r="A13" s="125" t="s">
        <v>67</v>
      </c>
      <c r="B13" s="114" t="str">
        <f aca="false">IF($D13="","",VLOOKUP($D13,#REF!,15))</f>
        <v/>
      </c>
      <c r="C13" s="114" t="str">
        <f aca="false">IF($D13="","",VLOOKUP($D13,#REF!,16))</f>
        <v/>
      </c>
      <c r="D13" s="115"/>
      <c r="E13" s="116" t="s">
        <v>55</v>
      </c>
      <c r="F13" s="126" t="str">
        <f aca="false">IF($D13="","",VLOOKUP($D13,#REF!,3))</f>
        <v/>
      </c>
      <c r="G13" s="127"/>
      <c r="H13" s="126" t="str">
        <f aca="false">IF($D13="","",VLOOKUP($D13,#REF!,4))</f>
        <v/>
      </c>
      <c r="I13" s="119"/>
      <c r="J13" s="116" t="s">
        <v>66</v>
      </c>
      <c r="K13" s="141"/>
      <c r="L13" s="129"/>
      <c r="M13" s="121"/>
      <c r="N13" s="121"/>
      <c r="O13" s="135"/>
      <c r="P13" s="121"/>
      <c r="Q13" s="121"/>
      <c r="R13" s="122"/>
      <c r="T13" s="131" t="e">
        <f aca="false">#REF!</f>
        <v>#REF!</v>
      </c>
    </row>
    <row r="14" s="123" customFormat="true" ht="9.6" hidden="false" customHeight="true" outlineLevel="0" collapsed="false">
      <c r="A14" s="142" t="s">
        <v>68</v>
      </c>
      <c r="B14" s="114" t="str">
        <f aca="false">IF($D14="","",VLOOKUP($D14,#REF!,15))</f>
        <v/>
      </c>
      <c r="C14" s="114" t="str">
        <f aca="false">IF($D14="","",VLOOKUP($D14,#REF!,16))</f>
        <v/>
      </c>
      <c r="D14" s="115"/>
      <c r="E14" s="116" t="s">
        <v>66</v>
      </c>
      <c r="F14" s="117" t="str">
        <f aca="false">IF($D14="","",VLOOKUP($D14,#REF!,3))</f>
        <v/>
      </c>
      <c r="G14" s="118"/>
      <c r="H14" s="117" t="str">
        <f aca="false">IF($D14="","",VLOOKUP($D14,#REF!,4))</f>
        <v/>
      </c>
      <c r="I14" s="128"/>
      <c r="J14" s="129"/>
      <c r="K14" s="121"/>
      <c r="L14" s="121"/>
      <c r="M14" s="143"/>
      <c r="N14" s="136" t="s">
        <v>61</v>
      </c>
      <c r="O14" s="137"/>
      <c r="P14" s="116" t="s">
        <v>53</v>
      </c>
      <c r="Q14" s="120"/>
      <c r="R14" s="122"/>
      <c r="T14" s="131" t="e">
        <f aca="false">#REF!</f>
        <v>#REF!</v>
      </c>
    </row>
    <row r="15" s="123" customFormat="true" ht="9.6" hidden="false" customHeight="true" outlineLevel="0" collapsed="false">
      <c r="A15" s="113" t="s">
        <v>69</v>
      </c>
      <c r="B15" s="114" t="str">
        <f aca="false">IF($D15="","",VLOOKUP($D15,#REF!,15))</f>
        <v/>
      </c>
      <c r="C15" s="114" t="str">
        <f aca="false">IF($D15="","",VLOOKUP($D15,#REF!,16))</f>
        <v/>
      </c>
      <c r="D15" s="115"/>
      <c r="E15" s="116" t="s">
        <v>70</v>
      </c>
      <c r="F15" s="117" t="str">
        <f aca="false">IF($D15="","",VLOOKUP($D15,#REF!,3))</f>
        <v/>
      </c>
      <c r="G15" s="118"/>
      <c r="H15" s="117" t="str">
        <f aca="false">IF($D15="","",VLOOKUP($D15,#REF!,4))</f>
        <v/>
      </c>
      <c r="I15" s="119"/>
      <c r="J15" s="116" t="s">
        <v>70</v>
      </c>
      <c r="K15" s="120"/>
      <c r="L15" s="121"/>
      <c r="M15" s="121"/>
      <c r="N15" s="121"/>
      <c r="O15" s="135"/>
      <c r="P15" s="129" t="n">
        <v>85</v>
      </c>
      <c r="Q15" s="135"/>
      <c r="R15" s="122"/>
      <c r="T15" s="131" t="e">
        <f aca="false">#REF!</f>
        <v>#REF!</v>
      </c>
    </row>
    <row r="16" s="123" customFormat="true" ht="9.6" hidden="false" customHeight="true" outlineLevel="0" collapsed="false">
      <c r="A16" s="125" t="s">
        <v>71</v>
      </c>
      <c r="B16" s="114" t="str">
        <f aca="false">IF($D16="","",VLOOKUP($D16,#REF!,15))</f>
        <v/>
      </c>
      <c r="C16" s="114" t="str">
        <f aca="false">IF($D16="","",VLOOKUP($D16,#REF!,16))</f>
        <v/>
      </c>
      <c r="D16" s="115"/>
      <c r="E16" s="116" t="s">
        <v>72</v>
      </c>
      <c r="F16" s="126" t="str">
        <f aca="false">IF($D16="","",VLOOKUP($D16,#REF!,3))</f>
        <v/>
      </c>
      <c r="G16" s="127"/>
      <c r="H16" s="126" t="str">
        <f aca="false">IF($D16="","",VLOOKUP($D16,#REF!,4))</f>
        <v/>
      </c>
      <c r="I16" s="128"/>
      <c r="J16" s="129"/>
      <c r="K16" s="130"/>
      <c r="L16" s="116" t="s">
        <v>70</v>
      </c>
      <c r="M16" s="120"/>
      <c r="N16" s="121"/>
      <c r="O16" s="135"/>
      <c r="P16" s="121"/>
      <c r="Q16" s="135"/>
      <c r="R16" s="122"/>
      <c r="T16" s="144" t="e">
        <f aca="false">#REF!</f>
        <v>#REF!</v>
      </c>
    </row>
    <row r="17" s="123" customFormat="true" ht="9.6" hidden="false" customHeight="true" outlineLevel="0" collapsed="false">
      <c r="A17" s="132" t="s">
        <v>73</v>
      </c>
      <c r="B17" s="114" t="str">
        <f aca="false">IF($D17="","",VLOOKUP($D17,#REF!,15))</f>
        <v/>
      </c>
      <c r="C17" s="114" t="str">
        <f aca="false">IF($D17="","",VLOOKUP($D17,#REF!,16))</f>
        <v/>
      </c>
      <c r="D17" s="115"/>
      <c r="E17" s="116" t="s">
        <v>74</v>
      </c>
      <c r="F17" s="126" t="str">
        <f aca="false">IF($D17="","",VLOOKUP($D17,#REF!,3))</f>
        <v/>
      </c>
      <c r="G17" s="127"/>
      <c r="H17" s="126" t="str">
        <f aca="false">IF($D17="","",VLOOKUP($D17,#REF!,4))</f>
        <v/>
      </c>
      <c r="I17" s="119"/>
      <c r="J17" s="116" t="s">
        <v>75</v>
      </c>
      <c r="K17" s="133"/>
      <c r="L17" s="134" t="s">
        <v>76</v>
      </c>
      <c r="M17" s="135"/>
      <c r="N17" s="121"/>
      <c r="O17" s="135"/>
      <c r="P17" s="121"/>
      <c r="Q17" s="135"/>
      <c r="R17" s="122"/>
    </row>
    <row r="18" s="123" customFormat="true" ht="9.6" hidden="false" customHeight="true" outlineLevel="0" collapsed="false">
      <c r="A18" s="132" t="s">
        <v>77</v>
      </c>
      <c r="B18" s="114" t="str">
        <f aca="false">IF($D18="","",VLOOKUP($D18,#REF!,15))</f>
        <v/>
      </c>
      <c r="C18" s="114" t="str">
        <f aca="false">IF($D18="","",VLOOKUP($D18,#REF!,16))</f>
        <v/>
      </c>
      <c r="D18" s="115"/>
      <c r="E18" s="116" t="s">
        <v>75</v>
      </c>
      <c r="F18" s="126" t="str">
        <f aca="false">IF($D18="","",VLOOKUP($D18,#REF!,3))</f>
        <v/>
      </c>
      <c r="G18" s="127"/>
      <c r="H18" s="126" t="str">
        <f aca="false">IF($D18="","",VLOOKUP($D18,#REF!,4))</f>
        <v/>
      </c>
      <c r="I18" s="128"/>
      <c r="J18" s="129" t="n">
        <v>85</v>
      </c>
      <c r="K18" s="121"/>
      <c r="L18" s="136" t="s">
        <v>61</v>
      </c>
      <c r="M18" s="137"/>
      <c r="N18" s="116" t="s">
        <v>78</v>
      </c>
      <c r="O18" s="141"/>
      <c r="P18" s="121"/>
      <c r="Q18" s="135"/>
      <c r="R18" s="122"/>
    </row>
    <row r="19" s="123" customFormat="true" ht="9.6" hidden="false" customHeight="true" outlineLevel="0" collapsed="false">
      <c r="A19" s="132" t="s">
        <v>79</v>
      </c>
      <c r="B19" s="114" t="str">
        <f aca="false">IF($D19="","",VLOOKUP($D19,#REF!,15))</f>
        <v/>
      </c>
      <c r="C19" s="114" t="str">
        <f aca="false">IF($D19="","",VLOOKUP($D19,#REF!,16))</f>
        <v/>
      </c>
      <c r="D19" s="115"/>
      <c r="E19" s="116" t="s">
        <v>78</v>
      </c>
      <c r="F19" s="126" t="str">
        <f aca="false">IF($D19="","",VLOOKUP($D19,#REF!,3))</f>
        <v/>
      </c>
      <c r="G19" s="127"/>
      <c r="H19" s="126" t="str">
        <f aca="false">IF($D19="","",VLOOKUP($D19,#REF!,4))</f>
        <v/>
      </c>
      <c r="I19" s="119"/>
      <c r="J19" s="116" t="s">
        <v>78</v>
      </c>
      <c r="K19" s="120"/>
      <c r="L19" s="138"/>
      <c r="M19" s="139"/>
      <c r="N19" s="129" t="n">
        <v>84</v>
      </c>
      <c r="O19" s="121"/>
      <c r="P19" s="121"/>
      <c r="Q19" s="135"/>
      <c r="R19" s="122"/>
    </row>
    <row r="20" s="123" customFormat="true" ht="9.6" hidden="false" customHeight="true" outlineLevel="0" collapsed="false">
      <c r="A20" s="132" t="s">
        <v>80</v>
      </c>
      <c r="B20" s="114" t="str">
        <f aca="false">IF($D20="","",VLOOKUP($D20,#REF!,15))</f>
        <v/>
      </c>
      <c r="C20" s="114" t="str">
        <f aca="false">IF($D20="","",VLOOKUP($D20,#REF!,16))</f>
        <v/>
      </c>
      <c r="D20" s="115"/>
      <c r="E20" s="116" t="s">
        <v>81</v>
      </c>
      <c r="F20" s="126" t="str">
        <f aca="false">IF($D20="","",VLOOKUP($D20,#REF!,3))</f>
        <v/>
      </c>
      <c r="G20" s="127"/>
      <c r="H20" s="126" t="str">
        <f aca="false">IF($D20="","",VLOOKUP($D20,#REF!,4))</f>
        <v/>
      </c>
      <c r="I20" s="128"/>
      <c r="J20" s="129" t="n">
        <v>81</v>
      </c>
      <c r="K20" s="130"/>
      <c r="L20" s="116" t="s">
        <v>78</v>
      </c>
      <c r="M20" s="140"/>
      <c r="N20" s="121"/>
      <c r="O20" s="121"/>
      <c r="P20" s="121"/>
      <c r="Q20" s="135"/>
      <c r="R20" s="122"/>
    </row>
    <row r="21" s="123" customFormat="true" ht="9.6" hidden="false" customHeight="true" outlineLevel="0" collapsed="false">
      <c r="A21" s="125" t="s">
        <v>82</v>
      </c>
      <c r="B21" s="114" t="str">
        <f aca="false">IF($D21="","",VLOOKUP($D21,#REF!,15))</f>
        <v/>
      </c>
      <c r="C21" s="114" t="str">
        <f aca="false">IF($D21="","",VLOOKUP($D21,#REF!,16))</f>
        <v/>
      </c>
      <c r="D21" s="115"/>
      <c r="E21" s="116" t="s">
        <v>72</v>
      </c>
      <c r="F21" s="126" t="str">
        <f aca="false">IF($D21="","",VLOOKUP($D21,#REF!,3))</f>
        <v/>
      </c>
      <c r="G21" s="127"/>
      <c r="H21" s="126" t="str">
        <f aca="false">IF($D21="","",VLOOKUP($D21,#REF!,4))</f>
        <v/>
      </c>
      <c r="I21" s="119"/>
      <c r="J21" s="116" t="s">
        <v>83</v>
      </c>
      <c r="K21" s="141"/>
      <c r="L21" s="129" t="n">
        <v>85</v>
      </c>
      <c r="M21" s="121"/>
      <c r="N21" s="121"/>
      <c r="O21" s="121"/>
      <c r="P21" s="121"/>
      <c r="Q21" s="135"/>
      <c r="R21" s="122"/>
    </row>
    <row r="22" s="123" customFormat="true" ht="9.6" hidden="false" customHeight="true" outlineLevel="0" collapsed="false">
      <c r="A22" s="142" t="s">
        <v>84</v>
      </c>
      <c r="B22" s="114" t="str">
        <f aca="false">IF($D22="","",VLOOKUP($D22,#REF!,15))</f>
        <v/>
      </c>
      <c r="C22" s="114" t="str">
        <f aca="false">IF($D22="","",VLOOKUP($D22,#REF!,16))</f>
        <v/>
      </c>
      <c r="D22" s="115"/>
      <c r="E22" s="116" t="s">
        <v>83</v>
      </c>
      <c r="F22" s="117" t="str">
        <f aca="false">IF($D22="","",VLOOKUP($D22,#REF!,3))</f>
        <v/>
      </c>
      <c r="G22" s="118"/>
      <c r="H22" s="117" t="str">
        <f aca="false">IF($D22="","",VLOOKUP($D22,#REF!,4))</f>
        <v/>
      </c>
      <c r="I22" s="128"/>
      <c r="J22" s="129"/>
      <c r="K22" s="121"/>
      <c r="L22" s="121"/>
      <c r="M22" s="143"/>
      <c r="N22" s="145" t="s">
        <v>85</v>
      </c>
      <c r="O22" s="146"/>
      <c r="P22" s="116" t="s">
        <v>53</v>
      </c>
      <c r="Q22" s="147"/>
      <c r="R22" s="122"/>
    </row>
    <row r="23" s="123" customFormat="true" ht="9.6" hidden="false" customHeight="true" outlineLevel="0" collapsed="false">
      <c r="A23" s="113" t="s">
        <v>86</v>
      </c>
      <c r="B23" s="114" t="str">
        <f aca="false">IF($D23="","",VLOOKUP($D23,#REF!,15))</f>
        <v/>
      </c>
      <c r="C23" s="114" t="str">
        <f aca="false">IF($D23="","",VLOOKUP($D23,#REF!,16))</f>
        <v/>
      </c>
      <c r="D23" s="115"/>
      <c r="E23" s="116" t="s">
        <v>87</v>
      </c>
      <c r="F23" s="117" t="str">
        <f aca="false">IF($D23="","",VLOOKUP($D23,#REF!,3))</f>
        <v/>
      </c>
      <c r="G23" s="118"/>
      <c r="H23" s="117" t="str">
        <f aca="false">IF($D23="","",VLOOKUP($D23,#REF!,4))</f>
        <v/>
      </c>
      <c r="I23" s="119"/>
      <c r="J23" s="116" t="s">
        <v>87</v>
      </c>
      <c r="K23" s="120"/>
      <c r="L23" s="121"/>
      <c r="M23" s="121"/>
      <c r="N23" s="136" t="s">
        <v>61</v>
      </c>
      <c r="O23" s="148"/>
      <c r="P23" s="129" t="n">
        <v>85</v>
      </c>
      <c r="Q23" s="149"/>
      <c r="R23" s="122"/>
    </row>
    <row r="24" s="123" customFormat="true" ht="9.6" hidden="false" customHeight="true" outlineLevel="0" collapsed="false">
      <c r="A24" s="125" t="s">
        <v>88</v>
      </c>
      <c r="B24" s="114" t="str">
        <f aca="false">IF($D24="","",VLOOKUP($D24,#REF!,15))</f>
        <v/>
      </c>
      <c r="C24" s="114" t="str">
        <f aca="false">IF($D24="","",VLOOKUP($D24,#REF!,16))</f>
        <v/>
      </c>
      <c r="D24" s="115"/>
      <c r="E24" s="116" t="s">
        <v>72</v>
      </c>
      <c r="F24" s="126" t="str">
        <f aca="false">IF($D24="","",VLOOKUP($D24,#REF!,3))</f>
        <v/>
      </c>
      <c r="G24" s="127"/>
      <c r="H24" s="126" t="str">
        <f aca="false">IF($D24="","",VLOOKUP($D24,#REF!,4))</f>
        <v/>
      </c>
      <c r="I24" s="128"/>
      <c r="J24" s="129"/>
      <c r="K24" s="130"/>
      <c r="L24" s="116" t="s">
        <v>87</v>
      </c>
      <c r="M24" s="120"/>
      <c r="N24" s="121"/>
      <c r="O24" s="121"/>
      <c r="P24" s="121"/>
      <c r="Q24" s="135"/>
      <c r="R24" s="122"/>
    </row>
    <row r="25" s="123" customFormat="true" ht="9.6" hidden="false" customHeight="true" outlineLevel="0" collapsed="false">
      <c r="A25" s="132" t="s">
        <v>89</v>
      </c>
      <c r="B25" s="114" t="str">
        <f aca="false">IF($D25="","",VLOOKUP($D25,#REF!,15))</f>
        <v/>
      </c>
      <c r="C25" s="114" t="str">
        <f aca="false">IF($D25="","",VLOOKUP($D25,#REF!,16))</f>
        <v/>
      </c>
      <c r="D25" s="115"/>
      <c r="E25" s="116" t="s">
        <v>90</v>
      </c>
      <c r="F25" s="126" t="str">
        <f aca="false">IF($D25="","",VLOOKUP($D25,#REF!,3))</f>
        <v/>
      </c>
      <c r="G25" s="127"/>
      <c r="H25" s="126" t="str">
        <f aca="false">IF($D25="","",VLOOKUP($D25,#REF!,4))</f>
        <v/>
      </c>
      <c r="I25" s="119"/>
      <c r="J25" s="116" t="s">
        <v>91</v>
      </c>
      <c r="K25" s="133"/>
      <c r="L25" s="129" t="n">
        <v>83</v>
      </c>
      <c r="M25" s="135"/>
      <c r="N25" s="121"/>
      <c r="O25" s="121"/>
      <c r="P25" s="121"/>
      <c r="Q25" s="135"/>
      <c r="R25" s="122"/>
    </row>
    <row r="26" s="123" customFormat="true" ht="9.6" hidden="false" customHeight="true" outlineLevel="0" collapsed="false">
      <c r="A26" s="132" t="s">
        <v>92</v>
      </c>
      <c r="B26" s="114" t="str">
        <f aca="false">IF($D26="","",VLOOKUP($D26,#REF!,15))</f>
        <v/>
      </c>
      <c r="C26" s="114" t="str">
        <f aca="false">IF($D26="","",VLOOKUP($D26,#REF!,16))</f>
        <v/>
      </c>
      <c r="D26" s="115"/>
      <c r="E26" s="116" t="s">
        <v>91</v>
      </c>
      <c r="F26" s="126" t="str">
        <f aca="false">IF($D26="","",VLOOKUP($D26,#REF!,3))</f>
        <v/>
      </c>
      <c r="G26" s="127"/>
      <c r="H26" s="126" t="str">
        <f aca="false">IF($D26="","",VLOOKUP($D26,#REF!,4))</f>
        <v/>
      </c>
      <c r="I26" s="128"/>
      <c r="J26" s="129" t="n">
        <v>83</v>
      </c>
      <c r="K26" s="121"/>
      <c r="L26" s="136" t="s">
        <v>61</v>
      </c>
      <c r="M26" s="137"/>
      <c r="N26" s="116" t="s">
        <v>87</v>
      </c>
      <c r="O26" s="120"/>
      <c r="P26" s="121"/>
      <c r="Q26" s="135"/>
      <c r="R26" s="122"/>
    </row>
    <row r="27" s="123" customFormat="true" ht="9.6" hidden="false" customHeight="true" outlineLevel="0" collapsed="false">
      <c r="A27" s="132" t="s">
        <v>93</v>
      </c>
      <c r="B27" s="114" t="str">
        <f aca="false">IF($D27="","",VLOOKUP($D27,#REF!,15))</f>
        <v/>
      </c>
      <c r="C27" s="114" t="str">
        <f aca="false">IF($D27="","",VLOOKUP($D27,#REF!,16))</f>
        <v/>
      </c>
      <c r="D27" s="115"/>
      <c r="E27" s="116" t="s">
        <v>94</v>
      </c>
      <c r="F27" s="126" t="str">
        <f aca="false">IF($D27="","",VLOOKUP($D27,#REF!,3))</f>
        <v/>
      </c>
      <c r="G27" s="127"/>
      <c r="H27" s="126" t="str">
        <f aca="false">IF($D27="","",VLOOKUP($D27,#REF!,4))</f>
        <v/>
      </c>
      <c r="I27" s="119"/>
      <c r="J27" s="116" t="s">
        <v>95</v>
      </c>
      <c r="K27" s="120"/>
      <c r="L27" s="138"/>
      <c r="M27" s="139"/>
      <c r="N27" s="129" t="n">
        <v>86</v>
      </c>
      <c r="O27" s="135"/>
      <c r="P27" s="121"/>
      <c r="Q27" s="135"/>
      <c r="R27" s="122"/>
    </row>
    <row r="28" s="123" customFormat="true" ht="9.6" hidden="false" customHeight="true" outlineLevel="0" collapsed="false">
      <c r="A28" s="132" t="s">
        <v>96</v>
      </c>
      <c r="B28" s="114" t="str">
        <f aca="false">IF($D28="","",VLOOKUP($D28,#REF!,15))</f>
        <v/>
      </c>
      <c r="C28" s="114" t="str">
        <f aca="false">IF($D28="","",VLOOKUP($D28,#REF!,16))</f>
        <v/>
      </c>
      <c r="D28" s="115"/>
      <c r="E28" s="116" t="s">
        <v>95</v>
      </c>
      <c r="F28" s="126" t="str">
        <f aca="false">IF($D28="","",VLOOKUP($D28,#REF!,3))</f>
        <v/>
      </c>
      <c r="G28" s="127"/>
      <c r="H28" s="126" t="str">
        <f aca="false">IF($D28="","",VLOOKUP($D28,#REF!,4))</f>
        <v/>
      </c>
      <c r="I28" s="128"/>
      <c r="J28" s="129" t="n">
        <v>83</v>
      </c>
      <c r="K28" s="130"/>
      <c r="L28" s="116" t="s">
        <v>97</v>
      </c>
      <c r="M28" s="140"/>
      <c r="N28" s="121"/>
      <c r="O28" s="135"/>
      <c r="P28" s="121"/>
      <c r="Q28" s="135"/>
      <c r="R28" s="122"/>
    </row>
    <row r="29" s="123" customFormat="true" ht="9.6" hidden="false" customHeight="true" outlineLevel="0" collapsed="false">
      <c r="A29" s="125" t="s">
        <v>98</v>
      </c>
      <c r="B29" s="114" t="str">
        <f aca="false">IF($D29="","",VLOOKUP($D29,#REF!,15))</f>
        <v/>
      </c>
      <c r="C29" s="114" t="str">
        <f aca="false">IF($D29="","",VLOOKUP($D29,#REF!,16))</f>
        <v/>
      </c>
      <c r="D29" s="115"/>
      <c r="E29" s="116" t="s">
        <v>72</v>
      </c>
      <c r="F29" s="126" t="str">
        <f aca="false">IF($D29="","",VLOOKUP($D29,#REF!,3))</f>
        <v/>
      </c>
      <c r="G29" s="127"/>
      <c r="H29" s="126" t="str">
        <f aca="false">IF($D29="","",VLOOKUP($D29,#REF!,4))</f>
        <v/>
      </c>
      <c r="I29" s="119"/>
      <c r="J29" s="116" t="s">
        <v>97</v>
      </c>
      <c r="K29" s="141"/>
      <c r="L29" s="129" t="n">
        <v>81</v>
      </c>
      <c r="M29" s="121"/>
      <c r="N29" s="121"/>
      <c r="O29" s="135"/>
      <c r="P29" s="121"/>
      <c r="Q29" s="135"/>
      <c r="R29" s="122"/>
    </row>
    <row r="30" s="123" customFormat="true" ht="9.6" hidden="false" customHeight="true" outlineLevel="0" collapsed="false">
      <c r="A30" s="142" t="s">
        <v>99</v>
      </c>
      <c r="B30" s="114" t="str">
        <f aca="false">IF($D30="","",VLOOKUP($D30,#REF!,15))</f>
        <v/>
      </c>
      <c r="C30" s="114" t="str">
        <f aca="false">IF($D30="","",VLOOKUP($D30,#REF!,16))</f>
        <v/>
      </c>
      <c r="D30" s="115"/>
      <c r="E30" s="116" t="s">
        <v>97</v>
      </c>
      <c r="F30" s="117" t="str">
        <f aca="false">IF($D30="","",VLOOKUP($D30,#REF!,3))</f>
        <v/>
      </c>
      <c r="G30" s="118"/>
      <c r="H30" s="117" t="str">
        <f aca="false">IF($D30="","",VLOOKUP($D30,#REF!,4))</f>
        <v/>
      </c>
      <c r="I30" s="128"/>
      <c r="J30" s="129"/>
      <c r="K30" s="121"/>
      <c r="L30" s="121"/>
      <c r="M30" s="143"/>
      <c r="N30" s="136" t="s">
        <v>61</v>
      </c>
      <c r="O30" s="137"/>
      <c r="P30" s="116" t="s">
        <v>87</v>
      </c>
      <c r="Q30" s="141"/>
      <c r="R30" s="122"/>
    </row>
    <row r="31" s="123" customFormat="true" ht="9.6" hidden="false" customHeight="true" outlineLevel="0" collapsed="false">
      <c r="A31" s="113" t="s">
        <v>100</v>
      </c>
      <c r="B31" s="114" t="str">
        <f aca="false">IF($D31="","",VLOOKUP($D31,#REF!,15))</f>
        <v/>
      </c>
      <c r="C31" s="114" t="str">
        <f aca="false">IF($D31="","",VLOOKUP($D31,#REF!,16))</f>
        <v/>
      </c>
      <c r="D31" s="115"/>
      <c r="E31" s="116" t="s">
        <v>101</v>
      </c>
      <c r="F31" s="117" t="str">
        <f aca="false">IF($D31="","",VLOOKUP($D31,#REF!,3))</f>
        <v/>
      </c>
      <c r="G31" s="118"/>
      <c r="H31" s="117" t="str">
        <f aca="false">IF($D31="","",VLOOKUP($D31,#REF!,4))</f>
        <v/>
      </c>
      <c r="I31" s="119"/>
      <c r="J31" s="116" t="s">
        <v>101</v>
      </c>
      <c r="K31" s="120"/>
      <c r="L31" s="121"/>
      <c r="M31" s="121"/>
      <c r="N31" s="121"/>
      <c r="O31" s="135"/>
      <c r="P31" s="129" t="n">
        <v>97</v>
      </c>
      <c r="Q31" s="121"/>
      <c r="R31" s="122"/>
    </row>
    <row r="32" s="123" customFormat="true" ht="9.6" hidden="false" customHeight="true" outlineLevel="0" collapsed="false">
      <c r="A32" s="125" t="s">
        <v>102</v>
      </c>
      <c r="B32" s="114" t="str">
        <f aca="false">IF($D32="","",VLOOKUP($D32,#REF!,15))</f>
        <v/>
      </c>
      <c r="C32" s="114" t="str">
        <f aca="false">IF($D32="","",VLOOKUP($D32,#REF!,16))</f>
        <v/>
      </c>
      <c r="D32" s="115"/>
      <c r="E32" s="116" t="s">
        <v>72</v>
      </c>
      <c r="F32" s="126" t="str">
        <f aca="false">IF($D32="","",VLOOKUP($D32,#REF!,3))</f>
        <v/>
      </c>
      <c r="G32" s="127"/>
      <c r="H32" s="126" t="str">
        <f aca="false">IF($D32="","",VLOOKUP($D32,#REF!,4))</f>
        <v/>
      </c>
      <c r="I32" s="128"/>
      <c r="J32" s="129"/>
      <c r="K32" s="130"/>
      <c r="L32" s="116" t="s">
        <v>103</v>
      </c>
      <c r="M32" s="120"/>
      <c r="N32" s="121"/>
      <c r="O32" s="135"/>
      <c r="P32" s="121"/>
      <c r="Q32" s="121"/>
      <c r="R32" s="122"/>
    </row>
    <row r="33" s="123" customFormat="true" ht="9.6" hidden="false" customHeight="true" outlineLevel="0" collapsed="false">
      <c r="A33" s="132" t="s">
        <v>104</v>
      </c>
      <c r="B33" s="114" t="str">
        <f aca="false">IF($D33="","",VLOOKUP($D33,#REF!,15))</f>
        <v/>
      </c>
      <c r="C33" s="114" t="str">
        <f aca="false">IF($D33="","",VLOOKUP($D33,#REF!,16))</f>
        <v/>
      </c>
      <c r="D33" s="115"/>
      <c r="E33" s="116" t="s">
        <v>103</v>
      </c>
      <c r="F33" s="126" t="str">
        <f aca="false">IF($D33="","",VLOOKUP($D33,#REF!,3))</f>
        <v/>
      </c>
      <c r="G33" s="127"/>
      <c r="H33" s="126" t="str">
        <f aca="false">IF($D33="","",VLOOKUP($D33,#REF!,4))</f>
        <v/>
      </c>
      <c r="I33" s="119"/>
      <c r="J33" s="116" t="s">
        <v>103</v>
      </c>
      <c r="K33" s="133"/>
      <c r="L33" s="129" t="n">
        <v>85</v>
      </c>
      <c r="M33" s="135"/>
      <c r="N33" s="121"/>
      <c r="O33" s="135"/>
      <c r="P33" s="121"/>
      <c r="Q33" s="121"/>
      <c r="R33" s="122"/>
    </row>
    <row r="34" s="123" customFormat="true" ht="9.6" hidden="false" customHeight="true" outlineLevel="0" collapsed="false">
      <c r="A34" s="132" t="s">
        <v>105</v>
      </c>
      <c r="B34" s="114" t="str">
        <f aca="false">IF($D34="","",VLOOKUP($D34,#REF!,15))</f>
        <v/>
      </c>
      <c r="C34" s="114" t="str">
        <f aca="false">IF($D34="","",VLOOKUP($D34,#REF!,16))</f>
        <v/>
      </c>
      <c r="D34" s="115"/>
      <c r="E34" s="116" t="s">
        <v>106</v>
      </c>
      <c r="F34" s="126" t="str">
        <f aca="false">IF($D34="","",VLOOKUP($D34,#REF!,3))</f>
        <v/>
      </c>
      <c r="G34" s="127"/>
      <c r="H34" s="126" t="str">
        <f aca="false">IF($D34="","",VLOOKUP($D34,#REF!,4))</f>
        <v/>
      </c>
      <c r="I34" s="128"/>
      <c r="J34" s="129" t="n">
        <v>83</v>
      </c>
      <c r="K34" s="121"/>
      <c r="L34" s="136" t="s">
        <v>61</v>
      </c>
      <c r="M34" s="137"/>
      <c r="N34" s="116" t="s">
        <v>107</v>
      </c>
      <c r="O34" s="141"/>
      <c r="P34" s="121"/>
      <c r="Q34" s="121"/>
      <c r="R34" s="122"/>
    </row>
    <row r="35" s="123" customFormat="true" ht="9.6" hidden="false" customHeight="true" outlineLevel="0" collapsed="false">
      <c r="A35" s="132" t="s">
        <v>108</v>
      </c>
      <c r="B35" s="114" t="str">
        <f aca="false">IF($D35="","",VLOOKUP($D35,#REF!,15))</f>
        <v/>
      </c>
      <c r="C35" s="114" t="str">
        <f aca="false">IF($D35="","",VLOOKUP($D35,#REF!,16))</f>
        <v/>
      </c>
      <c r="D35" s="115"/>
      <c r="E35" s="116" t="s">
        <v>109</v>
      </c>
      <c r="F35" s="126" t="str">
        <f aca="false">IF($D35="","",VLOOKUP($D35,#REF!,3))</f>
        <v/>
      </c>
      <c r="G35" s="127"/>
      <c r="H35" s="126" t="str">
        <f aca="false">IF($D35="","",VLOOKUP($D35,#REF!,4))</f>
        <v/>
      </c>
      <c r="I35" s="119"/>
      <c r="J35" s="116" t="s">
        <v>109</v>
      </c>
      <c r="K35" s="120"/>
      <c r="L35" s="138"/>
      <c r="M35" s="139"/>
      <c r="N35" s="129" t="n">
        <v>83</v>
      </c>
      <c r="O35" s="121"/>
      <c r="P35" s="121"/>
      <c r="Q35" s="121"/>
      <c r="R35" s="122"/>
    </row>
    <row r="36" s="123" customFormat="true" ht="9.6" hidden="false" customHeight="true" outlineLevel="0" collapsed="false">
      <c r="A36" s="132" t="s">
        <v>110</v>
      </c>
      <c r="B36" s="114" t="str">
        <f aca="false">IF($D36="","",VLOOKUP($D36,#REF!,15))</f>
        <v/>
      </c>
      <c r="C36" s="114" t="str">
        <f aca="false">IF($D36="","",VLOOKUP($D36,#REF!,16))</f>
        <v/>
      </c>
      <c r="D36" s="115"/>
      <c r="E36" s="116" t="s">
        <v>111</v>
      </c>
      <c r="F36" s="126" t="str">
        <f aca="false">IF($D36="","",VLOOKUP($D36,#REF!,3))</f>
        <v/>
      </c>
      <c r="G36" s="127"/>
      <c r="H36" s="126" t="str">
        <f aca="false">IF($D36="","",VLOOKUP($D36,#REF!,4))</f>
        <v/>
      </c>
      <c r="I36" s="128"/>
      <c r="J36" s="129" t="n">
        <v>83</v>
      </c>
      <c r="K36" s="130"/>
      <c r="L36" s="116" t="s">
        <v>107</v>
      </c>
      <c r="M36" s="140"/>
      <c r="N36" s="150" t="s">
        <v>112</v>
      </c>
      <c r="O36" s="151"/>
      <c r="P36" s="150" t="s">
        <v>113</v>
      </c>
      <c r="Q36" s="151"/>
      <c r="R36" s="122"/>
    </row>
    <row r="37" s="123" customFormat="true" ht="9.6" hidden="false" customHeight="true" outlineLevel="0" collapsed="false">
      <c r="A37" s="125" t="s">
        <v>114</v>
      </c>
      <c r="B37" s="114" t="str">
        <f aca="false">IF($D37="","",VLOOKUP($D37,#REF!,15))</f>
        <v/>
      </c>
      <c r="C37" s="114" t="str">
        <f aca="false">IF($D37="","",VLOOKUP($D37,#REF!,16))</f>
        <v/>
      </c>
      <c r="D37" s="115"/>
      <c r="E37" s="116" t="s">
        <v>72</v>
      </c>
      <c r="F37" s="126" t="str">
        <f aca="false">IF($D37="","",VLOOKUP($D37,#REF!,3))</f>
        <v/>
      </c>
      <c r="G37" s="127"/>
      <c r="H37" s="126" t="str">
        <f aca="false">IF($D37="","",VLOOKUP($D37,#REF!,4))</f>
        <v/>
      </c>
      <c r="I37" s="119"/>
      <c r="J37" s="116" t="s">
        <v>107</v>
      </c>
      <c r="K37" s="141"/>
      <c r="L37" s="129" t="n">
        <v>83</v>
      </c>
      <c r="M37" s="121"/>
      <c r="N37" s="116" t="s">
        <v>53</v>
      </c>
      <c r="O37" s="152"/>
      <c r="P37" s="150"/>
      <c r="Q37" s="151"/>
      <c r="R37" s="122"/>
    </row>
    <row r="38" s="123" customFormat="true" ht="9.6" hidden="false" customHeight="true" outlineLevel="0" collapsed="false">
      <c r="A38" s="142" t="s">
        <v>115</v>
      </c>
      <c r="B38" s="114" t="str">
        <f aca="false">IF($D38="","",VLOOKUP($D38,#REF!,15))</f>
        <v/>
      </c>
      <c r="C38" s="114" t="str">
        <f aca="false">IF($D38="","",VLOOKUP($D38,#REF!,16))</f>
        <v/>
      </c>
      <c r="D38" s="115"/>
      <c r="E38" s="116" t="s">
        <v>107</v>
      </c>
      <c r="F38" s="117" t="str">
        <f aca="false">IF($D38="","",VLOOKUP($D38,#REF!,3))</f>
        <v/>
      </c>
      <c r="G38" s="118"/>
      <c r="H38" s="117" t="str">
        <f aca="false">IF($D38="","",VLOOKUP($D38,#REF!,4))</f>
        <v/>
      </c>
      <c r="I38" s="128"/>
      <c r="J38" s="129"/>
      <c r="K38" s="121"/>
      <c r="L38" s="121"/>
      <c r="M38" s="153"/>
      <c r="N38" s="154" t="s">
        <v>61</v>
      </c>
      <c r="O38" s="155"/>
      <c r="P38" s="116" t="s">
        <v>116</v>
      </c>
      <c r="Q38" s="152"/>
      <c r="R38" s="122"/>
    </row>
    <row r="39" s="123" customFormat="true" ht="9.6" hidden="false" customHeight="true" outlineLevel="0" collapsed="false">
      <c r="A39" s="113" t="s">
        <v>117</v>
      </c>
      <c r="B39" s="114" t="str">
        <f aca="false">IF($D39="","",VLOOKUP($D39,#REF!,15))</f>
        <v/>
      </c>
      <c r="C39" s="114" t="str">
        <f aca="false">IF($D39="","",VLOOKUP($D39,#REF!,16))</f>
        <v/>
      </c>
      <c r="D39" s="115"/>
      <c r="E39" s="116" t="s">
        <v>118</v>
      </c>
      <c r="F39" s="117" t="str">
        <f aca="false">IF($D39="","",VLOOKUP($D39,#REF!,3))</f>
        <v/>
      </c>
      <c r="G39" s="118"/>
      <c r="H39" s="117" t="str">
        <f aca="false">IF($D39="","",VLOOKUP($D39,#REF!,4))</f>
        <v/>
      </c>
      <c r="I39" s="119"/>
      <c r="J39" s="116" t="s">
        <v>118</v>
      </c>
      <c r="K39" s="120"/>
      <c r="L39" s="121"/>
      <c r="M39" s="156"/>
      <c r="N39" s="116" t="s">
        <v>116</v>
      </c>
      <c r="O39" s="157"/>
      <c r="P39" s="151" t="s">
        <v>119</v>
      </c>
      <c r="Q39" s="151"/>
      <c r="R39" s="122"/>
    </row>
    <row r="40" s="123" customFormat="true" ht="9.6" hidden="false" customHeight="true" outlineLevel="0" collapsed="false">
      <c r="A40" s="125" t="s">
        <v>120</v>
      </c>
      <c r="B40" s="114" t="str">
        <f aca="false">IF($D40="","",VLOOKUP($D40,#REF!,15))</f>
        <v/>
      </c>
      <c r="C40" s="114" t="str">
        <f aca="false">IF($D40="","",VLOOKUP($D40,#REF!,16))</f>
        <v/>
      </c>
      <c r="D40" s="115"/>
      <c r="E40" s="116" t="s">
        <v>72</v>
      </c>
      <c r="F40" s="126" t="str">
        <f aca="false">IF($D40="","",VLOOKUP($D40,#REF!,3))</f>
        <v/>
      </c>
      <c r="G40" s="127"/>
      <c r="H40" s="126" t="str">
        <f aca="false">IF($D40="","",VLOOKUP($D40,#REF!,4))</f>
        <v/>
      </c>
      <c r="I40" s="128"/>
      <c r="J40" s="129"/>
      <c r="K40" s="130"/>
      <c r="L40" s="116" t="s">
        <v>118</v>
      </c>
      <c r="M40" s="120"/>
      <c r="N40" s="151"/>
      <c r="O40" s="151"/>
      <c r="P40" s="151"/>
      <c r="Q40" s="151"/>
      <c r="R40" s="122"/>
    </row>
    <row r="41" s="123" customFormat="true" ht="9.6" hidden="false" customHeight="true" outlineLevel="0" collapsed="false">
      <c r="A41" s="132" t="s">
        <v>121</v>
      </c>
      <c r="B41" s="114" t="str">
        <f aca="false">IF($D41="","",VLOOKUP($D41,#REF!,15))</f>
        <v/>
      </c>
      <c r="C41" s="114" t="str">
        <f aca="false">IF($D41="","",VLOOKUP($D41,#REF!,16))</f>
        <v/>
      </c>
      <c r="D41" s="115"/>
      <c r="E41" s="116" t="s">
        <v>122</v>
      </c>
      <c r="F41" s="126" t="str">
        <f aca="false">IF($D41="","",VLOOKUP($D41,#REF!,3))</f>
        <v/>
      </c>
      <c r="G41" s="127"/>
      <c r="H41" s="126" t="str">
        <f aca="false">IF($D41="","",VLOOKUP($D41,#REF!,4))</f>
        <v/>
      </c>
      <c r="I41" s="119"/>
      <c r="J41" s="116" t="s">
        <v>122</v>
      </c>
      <c r="K41" s="133"/>
      <c r="L41" s="129" t="n">
        <v>97</v>
      </c>
      <c r="M41" s="135"/>
      <c r="N41" s="151"/>
      <c r="O41" s="151"/>
      <c r="P41" s="151"/>
      <c r="Q41" s="151"/>
      <c r="R41" s="122"/>
    </row>
    <row r="42" s="123" customFormat="true" ht="9.6" hidden="false" customHeight="true" outlineLevel="0" collapsed="false">
      <c r="A42" s="132" t="s">
        <v>123</v>
      </c>
      <c r="B42" s="114" t="str">
        <f aca="false">IF($D42="","",VLOOKUP($D42,#REF!,15))</f>
        <v/>
      </c>
      <c r="C42" s="114" t="str">
        <f aca="false">IF($D42="","",VLOOKUP($D42,#REF!,16))</f>
        <v/>
      </c>
      <c r="D42" s="115"/>
      <c r="E42" s="116" t="s">
        <v>124</v>
      </c>
      <c r="F42" s="126" t="str">
        <f aca="false">IF($D42="","",VLOOKUP($D42,#REF!,3))</f>
        <v/>
      </c>
      <c r="G42" s="127"/>
      <c r="H42" s="126" t="str">
        <f aca="false">IF($D42="","",VLOOKUP($D42,#REF!,4))</f>
        <v/>
      </c>
      <c r="I42" s="128"/>
      <c r="J42" s="129" t="n">
        <v>83</v>
      </c>
      <c r="K42" s="121"/>
      <c r="L42" s="136" t="s">
        <v>61</v>
      </c>
      <c r="M42" s="137"/>
      <c r="N42" s="116" t="s">
        <v>118</v>
      </c>
      <c r="O42" s="120"/>
      <c r="P42" s="121"/>
      <c r="Q42" s="121"/>
      <c r="R42" s="122"/>
    </row>
    <row r="43" s="123" customFormat="true" ht="9.6" hidden="false" customHeight="true" outlineLevel="0" collapsed="false">
      <c r="A43" s="132" t="s">
        <v>125</v>
      </c>
      <c r="B43" s="114" t="str">
        <f aca="false">IF($D43="","",VLOOKUP($D43,#REF!,15))</f>
        <v/>
      </c>
      <c r="C43" s="114" t="str">
        <f aca="false">IF($D43="","",VLOOKUP($D43,#REF!,16))</f>
        <v/>
      </c>
      <c r="D43" s="115"/>
      <c r="E43" s="116" t="s">
        <v>126</v>
      </c>
      <c r="F43" s="126" t="str">
        <f aca="false">IF($D43="","",VLOOKUP($D43,#REF!,3))</f>
        <v/>
      </c>
      <c r="G43" s="127"/>
      <c r="H43" s="126" t="str">
        <f aca="false">IF($D43="","",VLOOKUP($D43,#REF!,4))</f>
        <v/>
      </c>
      <c r="I43" s="119"/>
      <c r="J43" s="116" t="s">
        <v>127</v>
      </c>
      <c r="K43" s="120"/>
      <c r="L43" s="138"/>
      <c r="M43" s="139"/>
      <c r="N43" s="129" t="n">
        <v>86</v>
      </c>
      <c r="O43" s="135"/>
      <c r="P43" s="121"/>
      <c r="Q43" s="121"/>
      <c r="R43" s="122"/>
    </row>
    <row r="44" s="123" customFormat="true" ht="9.6" hidden="false" customHeight="true" outlineLevel="0" collapsed="false">
      <c r="A44" s="132" t="s">
        <v>128</v>
      </c>
      <c r="B44" s="114" t="str">
        <f aca="false">IF($D44="","",VLOOKUP($D44,#REF!,15))</f>
        <v/>
      </c>
      <c r="C44" s="114" t="str">
        <f aca="false">IF($D44="","",VLOOKUP($D44,#REF!,16))</f>
        <v/>
      </c>
      <c r="D44" s="115"/>
      <c r="E44" s="116" t="s">
        <v>127</v>
      </c>
      <c r="F44" s="126" t="str">
        <f aca="false">IF($D44="","",VLOOKUP($D44,#REF!,3))</f>
        <v/>
      </c>
      <c r="G44" s="127"/>
      <c r="H44" s="126" t="str">
        <f aca="false">IF($D44="","",VLOOKUP($D44,#REF!,4))</f>
        <v/>
      </c>
      <c r="I44" s="128"/>
      <c r="J44" s="134" t="s">
        <v>58</v>
      </c>
      <c r="K44" s="130"/>
      <c r="L44" s="116" t="s">
        <v>129</v>
      </c>
      <c r="M44" s="140"/>
      <c r="N44" s="121"/>
      <c r="O44" s="135"/>
      <c r="P44" s="121"/>
      <c r="Q44" s="121"/>
      <c r="R44" s="122"/>
    </row>
    <row r="45" s="123" customFormat="true" ht="9.6" hidden="false" customHeight="true" outlineLevel="0" collapsed="false">
      <c r="A45" s="125" t="s">
        <v>130</v>
      </c>
      <c r="B45" s="114" t="str">
        <f aca="false">IF($D45="","",VLOOKUP($D45,#REF!,15))</f>
        <v/>
      </c>
      <c r="C45" s="114" t="str">
        <f aca="false">IF($D45="","",VLOOKUP($D45,#REF!,16))</f>
        <v/>
      </c>
      <c r="D45" s="115"/>
      <c r="E45" s="116" t="s">
        <v>72</v>
      </c>
      <c r="F45" s="126" t="str">
        <f aca="false">IF($D45="","",VLOOKUP($D45,#REF!,3))</f>
        <v/>
      </c>
      <c r="G45" s="127"/>
      <c r="H45" s="126" t="str">
        <f aca="false">IF($D45="","",VLOOKUP($D45,#REF!,4))</f>
        <v/>
      </c>
      <c r="I45" s="119"/>
      <c r="J45" s="116" t="s">
        <v>129</v>
      </c>
      <c r="K45" s="141"/>
      <c r="L45" s="129" t="n">
        <v>82</v>
      </c>
      <c r="M45" s="121"/>
      <c r="N45" s="121"/>
      <c r="O45" s="135"/>
      <c r="P45" s="121"/>
      <c r="Q45" s="121"/>
      <c r="R45" s="122"/>
    </row>
    <row r="46" s="123" customFormat="true" ht="9.6" hidden="false" customHeight="true" outlineLevel="0" collapsed="false">
      <c r="A46" s="142" t="s">
        <v>131</v>
      </c>
      <c r="B46" s="114" t="str">
        <f aca="false">IF($D46="","",VLOOKUP($D46,#REF!,15))</f>
        <v/>
      </c>
      <c r="C46" s="114" t="str">
        <f aca="false">IF($D46="","",VLOOKUP($D46,#REF!,16))</f>
        <v/>
      </c>
      <c r="D46" s="115"/>
      <c r="E46" s="116" t="s">
        <v>129</v>
      </c>
      <c r="F46" s="117" t="str">
        <f aca="false">IF($D46="","",VLOOKUP($D46,#REF!,3))</f>
        <v/>
      </c>
      <c r="G46" s="118"/>
      <c r="H46" s="117" t="str">
        <f aca="false">IF($D46="","",VLOOKUP($D46,#REF!,4))</f>
        <v/>
      </c>
      <c r="I46" s="128"/>
      <c r="J46" s="129"/>
      <c r="K46" s="121"/>
      <c r="L46" s="121"/>
      <c r="M46" s="143"/>
      <c r="N46" s="136" t="s">
        <v>61</v>
      </c>
      <c r="O46" s="137"/>
      <c r="P46" s="116" t="s">
        <v>132</v>
      </c>
      <c r="Q46" s="120"/>
      <c r="R46" s="122"/>
    </row>
    <row r="47" s="123" customFormat="true" ht="9.6" hidden="false" customHeight="true" outlineLevel="0" collapsed="false">
      <c r="A47" s="113" t="s">
        <v>133</v>
      </c>
      <c r="B47" s="114" t="str">
        <f aca="false">IF($D47="","",VLOOKUP($D47,#REF!,15))</f>
        <v/>
      </c>
      <c r="C47" s="114" t="str">
        <f aca="false">IF($D47="","",VLOOKUP($D47,#REF!,16))</f>
        <v/>
      </c>
      <c r="D47" s="115"/>
      <c r="E47" s="116" t="s">
        <v>134</v>
      </c>
      <c r="F47" s="117" t="str">
        <f aca="false">IF($D47="","",VLOOKUP($D47,#REF!,3))</f>
        <v/>
      </c>
      <c r="G47" s="118"/>
      <c r="H47" s="117" t="str">
        <f aca="false">IF($D47="","",VLOOKUP($D47,#REF!,4))</f>
        <v/>
      </c>
      <c r="I47" s="119"/>
      <c r="J47" s="116" t="s">
        <v>134</v>
      </c>
      <c r="K47" s="120"/>
      <c r="L47" s="121"/>
      <c r="M47" s="121"/>
      <c r="N47" s="121"/>
      <c r="O47" s="135"/>
      <c r="P47" s="129" t="n">
        <v>86</v>
      </c>
      <c r="Q47" s="135"/>
      <c r="R47" s="122"/>
    </row>
    <row r="48" s="123" customFormat="true" ht="9.6" hidden="false" customHeight="true" outlineLevel="0" collapsed="false">
      <c r="A48" s="125" t="s">
        <v>135</v>
      </c>
      <c r="B48" s="114" t="str">
        <f aca="false">IF($D48="","",VLOOKUP($D48,#REF!,15))</f>
        <v/>
      </c>
      <c r="C48" s="114" t="str">
        <f aca="false">IF($D48="","",VLOOKUP($D48,#REF!,16))</f>
        <v/>
      </c>
      <c r="D48" s="115"/>
      <c r="E48" s="116" t="s">
        <v>72</v>
      </c>
      <c r="F48" s="126" t="str">
        <f aca="false">IF($D48="","",VLOOKUP($D48,#REF!,3))</f>
        <v/>
      </c>
      <c r="G48" s="127"/>
      <c r="H48" s="126" t="str">
        <f aca="false">IF($D48="","",VLOOKUP($D48,#REF!,4))</f>
        <v/>
      </c>
      <c r="I48" s="128"/>
      <c r="J48" s="129"/>
      <c r="K48" s="130"/>
      <c r="L48" s="116" t="s">
        <v>132</v>
      </c>
      <c r="M48" s="120"/>
      <c r="N48" s="121"/>
      <c r="O48" s="135"/>
      <c r="P48" s="121"/>
      <c r="Q48" s="135"/>
      <c r="R48" s="122"/>
    </row>
    <row r="49" s="123" customFormat="true" ht="9.6" hidden="false" customHeight="true" outlineLevel="0" collapsed="false">
      <c r="A49" s="132" t="s">
        <v>136</v>
      </c>
      <c r="B49" s="114" t="str">
        <f aca="false">IF($D49="","",VLOOKUP($D49,#REF!,15))</f>
        <v/>
      </c>
      <c r="C49" s="114" t="str">
        <f aca="false">IF($D49="","",VLOOKUP($D49,#REF!,16))</f>
        <v/>
      </c>
      <c r="D49" s="115"/>
      <c r="E49" s="116" t="s">
        <v>137</v>
      </c>
      <c r="F49" s="126" t="str">
        <f aca="false">IF($D49="","",VLOOKUP($D49,#REF!,3))</f>
        <v/>
      </c>
      <c r="G49" s="127"/>
      <c r="H49" s="126" t="str">
        <f aca="false">IF($D49="","",VLOOKUP($D49,#REF!,4))</f>
        <v/>
      </c>
      <c r="I49" s="119"/>
      <c r="J49" s="116" t="s">
        <v>132</v>
      </c>
      <c r="K49" s="133"/>
      <c r="L49" s="134" t="s">
        <v>58</v>
      </c>
      <c r="M49" s="135"/>
      <c r="N49" s="121"/>
      <c r="O49" s="135"/>
      <c r="P49" s="121"/>
      <c r="Q49" s="135"/>
      <c r="R49" s="122"/>
    </row>
    <row r="50" s="123" customFormat="true" ht="9.6" hidden="false" customHeight="true" outlineLevel="0" collapsed="false">
      <c r="A50" s="132" t="s">
        <v>138</v>
      </c>
      <c r="B50" s="114" t="str">
        <f aca="false">IF($D50="","",VLOOKUP($D50,#REF!,15))</f>
        <v/>
      </c>
      <c r="C50" s="114" t="str">
        <f aca="false">IF($D50="","",VLOOKUP($D50,#REF!,16))</f>
        <v/>
      </c>
      <c r="D50" s="115"/>
      <c r="E50" s="116" t="s">
        <v>132</v>
      </c>
      <c r="F50" s="126" t="str">
        <f aca="false">IF($D50="","",VLOOKUP($D50,#REF!,3))</f>
        <v/>
      </c>
      <c r="G50" s="127"/>
      <c r="H50" s="126" t="str">
        <f aca="false">IF($D50="","",VLOOKUP($D50,#REF!,4))</f>
        <v/>
      </c>
      <c r="I50" s="128"/>
      <c r="J50" s="129" t="n">
        <v>83</v>
      </c>
      <c r="K50" s="121"/>
      <c r="L50" s="136" t="s">
        <v>61</v>
      </c>
      <c r="M50" s="137"/>
      <c r="N50" s="116" t="s">
        <v>132</v>
      </c>
      <c r="O50" s="141"/>
      <c r="P50" s="121"/>
      <c r="Q50" s="135"/>
      <c r="R50" s="122"/>
    </row>
    <row r="51" s="123" customFormat="true" ht="9.6" hidden="false" customHeight="true" outlineLevel="0" collapsed="false">
      <c r="A51" s="132" t="s">
        <v>139</v>
      </c>
      <c r="B51" s="114" t="str">
        <f aca="false">IF($D51="","",VLOOKUP($D51,#REF!,15))</f>
        <v/>
      </c>
      <c r="C51" s="114" t="str">
        <f aca="false">IF($D51="","",VLOOKUP($D51,#REF!,16))</f>
        <v/>
      </c>
      <c r="D51" s="115"/>
      <c r="E51" s="116" t="s">
        <v>140</v>
      </c>
      <c r="F51" s="126" t="str">
        <f aca="false">IF($D51="","",VLOOKUP($D51,#REF!,3))</f>
        <v/>
      </c>
      <c r="G51" s="127"/>
      <c r="H51" s="126" t="str">
        <f aca="false">IF($D51="","",VLOOKUP($D51,#REF!,4))</f>
        <v/>
      </c>
      <c r="I51" s="119"/>
      <c r="J51" s="116" t="s">
        <v>140</v>
      </c>
      <c r="K51" s="120"/>
      <c r="L51" s="138"/>
      <c r="M51" s="139"/>
      <c r="N51" s="129"/>
      <c r="O51" s="121"/>
      <c r="P51" s="121"/>
      <c r="Q51" s="135"/>
      <c r="R51" s="122"/>
    </row>
    <row r="52" s="123" customFormat="true" ht="9.6" hidden="false" customHeight="true" outlineLevel="0" collapsed="false">
      <c r="A52" s="132" t="s">
        <v>141</v>
      </c>
      <c r="B52" s="114" t="str">
        <f aca="false">IF($D52="","",VLOOKUP($D52,#REF!,15))</f>
        <v/>
      </c>
      <c r="C52" s="114" t="str">
        <f aca="false">IF($D52="","",VLOOKUP($D52,#REF!,16))</f>
        <v/>
      </c>
      <c r="D52" s="115"/>
      <c r="E52" s="116" t="s">
        <v>142</v>
      </c>
      <c r="F52" s="126" t="str">
        <f aca="false">IF($D52="","",VLOOKUP($D52,#REF!,3))</f>
        <v/>
      </c>
      <c r="G52" s="127"/>
      <c r="H52" s="126" t="str">
        <f aca="false">IF($D52="","",VLOOKUP($D52,#REF!,4))</f>
        <v/>
      </c>
      <c r="I52" s="128"/>
      <c r="J52" s="129" t="n">
        <v>85</v>
      </c>
      <c r="K52" s="130"/>
      <c r="L52" s="116" t="s">
        <v>143</v>
      </c>
      <c r="M52" s="140"/>
      <c r="N52" s="121"/>
      <c r="O52" s="121"/>
      <c r="P52" s="121"/>
      <c r="Q52" s="135"/>
      <c r="R52" s="122"/>
    </row>
    <row r="53" s="123" customFormat="true" ht="9.6" hidden="false" customHeight="true" outlineLevel="0" collapsed="false">
      <c r="A53" s="125" t="s">
        <v>144</v>
      </c>
      <c r="B53" s="114" t="str">
        <f aca="false">IF($D53="","",VLOOKUP($D53,#REF!,15))</f>
        <v/>
      </c>
      <c r="C53" s="114" t="str">
        <f aca="false">IF($D53="","",VLOOKUP($D53,#REF!,16))</f>
        <v/>
      </c>
      <c r="D53" s="115"/>
      <c r="E53" s="116" t="s">
        <v>72</v>
      </c>
      <c r="F53" s="126" t="str">
        <f aca="false">IF($D53="","",VLOOKUP($D53,#REF!,3))</f>
        <v/>
      </c>
      <c r="G53" s="127"/>
      <c r="H53" s="126" t="str">
        <f aca="false">IF($D53="","",VLOOKUP($D53,#REF!,4))</f>
        <v/>
      </c>
      <c r="I53" s="119"/>
      <c r="J53" s="116" t="s">
        <v>143</v>
      </c>
      <c r="K53" s="141"/>
      <c r="L53" s="129" t="s">
        <v>145</v>
      </c>
      <c r="M53" s="121"/>
      <c r="N53" s="121"/>
      <c r="O53" s="121"/>
      <c r="P53" s="121"/>
      <c r="Q53" s="135"/>
      <c r="R53" s="122"/>
    </row>
    <row r="54" s="123" customFormat="true" ht="9.6" hidden="false" customHeight="true" outlineLevel="0" collapsed="false">
      <c r="A54" s="142" t="s">
        <v>146</v>
      </c>
      <c r="B54" s="114" t="str">
        <f aca="false">IF($D54="","",VLOOKUP($D54,#REF!,15))</f>
        <v/>
      </c>
      <c r="C54" s="114" t="str">
        <f aca="false">IF($D54="","",VLOOKUP($D54,#REF!,16))</f>
        <v/>
      </c>
      <c r="D54" s="115"/>
      <c r="E54" s="116" t="s">
        <v>143</v>
      </c>
      <c r="F54" s="117" t="str">
        <f aca="false">IF($D54="","",VLOOKUP($D54,#REF!,3))</f>
        <v/>
      </c>
      <c r="G54" s="118"/>
      <c r="H54" s="117" t="str">
        <f aca="false">IF($D54="","",VLOOKUP($D54,#REF!,4))</f>
        <v/>
      </c>
      <c r="I54" s="128"/>
      <c r="J54" s="129"/>
      <c r="K54" s="121"/>
      <c r="L54" s="121"/>
      <c r="M54" s="143"/>
      <c r="N54" s="145" t="s">
        <v>147</v>
      </c>
      <c r="O54" s="146"/>
      <c r="P54" s="116" t="s">
        <v>116</v>
      </c>
      <c r="Q54" s="147"/>
      <c r="R54" s="122"/>
    </row>
    <row r="55" s="123" customFormat="true" ht="9.6" hidden="false" customHeight="true" outlineLevel="0" collapsed="false">
      <c r="A55" s="113" t="s">
        <v>148</v>
      </c>
      <c r="B55" s="114" t="str">
        <f aca="false">IF($D55="","",VLOOKUP($D55,#REF!,15))</f>
        <v/>
      </c>
      <c r="C55" s="114" t="str">
        <f aca="false">IF($D55="","",VLOOKUP($D55,#REF!,16))</f>
        <v/>
      </c>
      <c r="D55" s="115"/>
      <c r="E55" s="116" t="s">
        <v>116</v>
      </c>
      <c r="F55" s="117" t="str">
        <f aca="false">IF($D55="","",VLOOKUP($D55,#REF!,3))</f>
        <v/>
      </c>
      <c r="G55" s="118"/>
      <c r="H55" s="117" t="str">
        <f aca="false">IF($D55="","",VLOOKUP($D55,#REF!,4))</f>
        <v/>
      </c>
      <c r="I55" s="119"/>
      <c r="J55" s="116" t="s">
        <v>116</v>
      </c>
      <c r="K55" s="120"/>
      <c r="L55" s="121"/>
      <c r="M55" s="121"/>
      <c r="N55" s="136" t="s">
        <v>61</v>
      </c>
      <c r="O55" s="148"/>
      <c r="P55" s="129" t="n">
        <v>82</v>
      </c>
      <c r="Q55" s="149"/>
      <c r="R55" s="122"/>
    </row>
    <row r="56" s="123" customFormat="true" ht="9.6" hidden="false" customHeight="true" outlineLevel="0" collapsed="false">
      <c r="A56" s="125" t="s">
        <v>149</v>
      </c>
      <c r="B56" s="114" t="str">
        <f aca="false">IF($D56="","",VLOOKUP($D56,#REF!,15))</f>
        <v/>
      </c>
      <c r="C56" s="114" t="str">
        <f aca="false">IF($D56="","",VLOOKUP($D56,#REF!,16))</f>
        <v/>
      </c>
      <c r="D56" s="115"/>
      <c r="E56" s="116" t="s">
        <v>72</v>
      </c>
      <c r="F56" s="126" t="str">
        <f aca="false">IF($D56="","",VLOOKUP($D56,#REF!,3))</f>
        <v/>
      </c>
      <c r="G56" s="127"/>
      <c r="H56" s="126" t="str">
        <f aca="false">IF($D56="","",VLOOKUP($D56,#REF!,4))</f>
        <v/>
      </c>
      <c r="I56" s="128"/>
      <c r="J56" s="129"/>
      <c r="K56" s="130"/>
      <c r="L56" s="116" t="s">
        <v>116</v>
      </c>
      <c r="M56" s="120"/>
      <c r="N56" s="121"/>
      <c r="O56" s="121"/>
      <c r="P56" s="121"/>
      <c r="Q56" s="135"/>
      <c r="R56" s="122"/>
    </row>
    <row r="57" s="123" customFormat="true" ht="9.6" hidden="false" customHeight="true" outlineLevel="0" collapsed="false">
      <c r="A57" s="132" t="s">
        <v>150</v>
      </c>
      <c r="B57" s="114" t="str">
        <f aca="false">IF($D57="","",VLOOKUP($D57,#REF!,15))</f>
        <v/>
      </c>
      <c r="C57" s="114" t="str">
        <f aca="false">IF($D57="","",VLOOKUP($D57,#REF!,16))</f>
        <v/>
      </c>
      <c r="D57" s="115"/>
      <c r="E57" s="116" t="s">
        <v>151</v>
      </c>
      <c r="F57" s="126" t="str">
        <f aca="false">IF($D57="","",VLOOKUP($D57,#REF!,3))</f>
        <v/>
      </c>
      <c r="G57" s="127"/>
      <c r="H57" s="126" t="str">
        <f aca="false">IF($D57="","",VLOOKUP($D57,#REF!,4))</f>
        <v/>
      </c>
      <c r="I57" s="119"/>
      <c r="J57" s="116" t="s">
        <v>152</v>
      </c>
      <c r="K57" s="133"/>
      <c r="L57" s="129" t="s">
        <v>153</v>
      </c>
      <c r="M57" s="135"/>
      <c r="N57" s="121"/>
      <c r="O57" s="121"/>
      <c r="P57" s="121"/>
      <c r="Q57" s="135"/>
      <c r="R57" s="122"/>
    </row>
    <row r="58" s="123" customFormat="true" ht="9.6" hidden="false" customHeight="true" outlineLevel="0" collapsed="false">
      <c r="A58" s="132" t="s">
        <v>154</v>
      </c>
      <c r="B58" s="114" t="str">
        <f aca="false">IF($D58="","",VLOOKUP($D58,#REF!,15))</f>
        <v/>
      </c>
      <c r="C58" s="114" t="str">
        <f aca="false">IF($D58="","",VLOOKUP($D58,#REF!,16))</f>
        <v/>
      </c>
      <c r="D58" s="115"/>
      <c r="E58" s="116" t="s">
        <v>152</v>
      </c>
      <c r="F58" s="126" t="str">
        <f aca="false">IF($D58="","",VLOOKUP($D58,#REF!,3))</f>
        <v/>
      </c>
      <c r="G58" s="127"/>
      <c r="H58" s="126" t="str">
        <f aca="false">IF($D58="","",VLOOKUP($D58,#REF!,4))</f>
        <v/>
      </c>
      <c r="I58" s="128"/>
      <c r="J58" s="129" t="n">
        <v>84</v>
      </c>
      <c r="K58" s="121"/>
      <c r="L58" s="136" t="s">
        <v>61</v>
      </c>
      <c r="M58" s="137"/>
      <c r="N58" s="116" t="s">
        <v>116</v>
      </c>
      <c r="O58" s="120"/>
      <c r="P58" s="121"/>
      <c r="Q58" s="135"/>
      <c r="R58" s="122"/>
    </row>
    <row r="59" s="123" customFormat="true" ht="9.6" hidden="false" customHeight="true" outlineLevel="0" collapsed="false">
      <c r="A59" s="132" t="s">
        <v>155</v>
      </c>
      <c r="B59" s="114" t="str">
        <f aca="false">IF($D59="","",VLOOKUP($D59,#REF!,15))</f>
        <v/>
      </c>
      <c r="C59" s="114" t="str">
        <f aca="false">IF($D59="","",VLOOKUP($D59,#REF!,16))</f>
        <v/>
      </c>
      <c r="D59" s="115"/>
      <c r="E59" s="116" t="s">
        <v>156</v>
      </c>
      <c r="F59" s="126" t="str">
        <f aca="false">IF($D59="","",VLOOKUP($D59,#REF!,3))</f>
        <v/>
      </c>
      <c r="G59" s="127"/>
      <c r="H59" s="126" t="str">
        <f aca="false">IF($D59="","",VLOOKUP($D59,#REF!,4))</f>
        <v/>
      </c>
      <c r="I59" s="119"/>
      <c r="J59" s="116" t="s">
        <v>156</v>
      </c>
      <c r="K59" s="120"/>
      <c r="L59" s="138"/>
      <c r="M59" s="139"/>
      <c r="N59" s="129"/>
      <c r="O59" s="135"/>
      <c r="P59" s="121"/>
      <c r="Q59" s="135"/>
      <c r="R59" s="122"/>
    </row>
    <row r="60" s="123" customFormat="true" ht="9.6" hidden="false" customHeight="true" outlineLevel="0" collapsed="false">
      <c r="A60" s="132" t="s">
        <v>157</v>
      </c>
      <c r="B60" s="114" t="str">
        <f aca="false">IF($D60="","",VLOOKUP($D60,#REF!,15))</f>
        <v/>
      </c>
      <c r="C60" s="114" t="str">
        <f aca="false">IF($D60="","",VLOOKUP($D60,#REF!,16))</f>
        <v/>
      </c>
      <c r="D60" s="115"/>
      <c r="E60" s="116" t="s">
        <v>158</v>
      </c>
      <c r="F60" s="126" t="str">
        <f aca="false">IF($D60="","",VLOOKUP($D60,#REF!,3))</f>
        <v/>
      </c>
      <c r="G60" s="127"/>
      <c r="H60" s="126" t="str">
        <f aca="false">IF($D60="","",VLOOKUP($D60,#REF!,4))</f>
        <v/>
      </c>
      <c r="I60" s="128"/>
      <c r="J60" s="129" t="n">
        <v>83</v>
      </c>
      <c r="K60" s="130"/>
      <c r="L60" s="116" t="s">
        <v>159</v>
      </c>
      <c r="M60" s="140"/>
      <c r="N60" s="121"/>
      <c r="O60" s="135"/>
      <c r="P60" s="121"/>
      <c r="Q60" s="135"/>
      <c r="R60" s="122"/>
    </row>
    <row r="61" s="123" customFormat="true" ht="9.6" hidden="false" customHeight="true" outlineLevel="0" collapsed="false">
      <c r="A61" s="125" t="s">
        <v>160</v>
      </c>
      <c r="B61" s="114" t="str">
        <f aca="false">IF($D61="","",VLOOKUP($D61,#REF!,15))</f>
        <v/>
      </c>
      <c r="C61" s="114" t="str">
        <f aca="false">IF($D61="","",VLOOKUP($D61,#REF!,16))</f>
        <v/>
      </c>
      <c r="D61" s="115"/>
      <c r="E61" s="116" t="s">
        <v>72</v>
      </c>
      <c r="F61" s="126" t="str">
        <f aca="false">IF($D61="","",VLOOKUP($D61,#REF!,3))</f>
        <v/>
      </c>
      <c r="G61" s="127"/>
      <c r="H61" s="126" t="str">
        <f aca="false">IF($D61="","",VLOOKUP($D61,#REF!,4))</f>
        <v/>
      </c>
      <c r="I61" s="119"/>
      <c r="J61" s="116" t="s">
        <v>159</v>
      </c>
      <c r="K61" s="141"/>
      <c r="L61" s="129" t="n">
        <v>84</v>
      </c>
      <c r="M61" s="121"/>
      <c r="N61" s="121"/>
      <c r="O61" s="135"/>
      <c r="P61" s="121"/>
      <c r="Q61" s="135"/>
      <c r="R61" s="122"/>
    </row>
    <row r="62" s="123" customFormat="true" ht="9.6" hidden="false" customHeight="true" outlineLevel="0" collapsed="false">
      <c r="A62" s="142" t="s">
        <v>161</v>
      </c>
      <c r="B62" s="114" t="str">
        <f aca="false">IF($D62="","",VLOOKUP($D62,#REF!,15))</f>
        <v/>
      </c>
      <c r="C62" s="114" t="str">
        <f aca="false">IF($D62="","",VLOOKUP($D62,#REF!,16))</f>
        <v/>
      </c>
      <c r="D62" s="115"/>
      <c r="E62" s="116" t="s">
        <v>159</v>
      </c>
      <c r="F62" s="117" t="str">
        <f aca="false">IF($D62="","",VLOOKUP($D62,#REF!,3))</f>
        <v/>
      </c>
      <c r="G62" s="118"/>
      <c r="H62" s="117" t="str">
        <f aca="false">IF($D62="","",VLOOKUP($D62,#REF!,4))</f>
        <v/>
      </c>
      <c r="I62" s="128"/>
      <c r="J62" s="129"/>
      <c r="K62" s="121"/>
      <c r="L62" s="121"/>
      <c r="M62" s="143"/>
      <c r="N62" s="136" t="s">
        <v>61</v>
      </c>
      <c r="O62" s="137"/>
      <c r="P62" s="116" t="s">
        <v>116</v>
      </c>
      <c r="Q62" s="141"/>
      <c r="R62" s="122"/>
    </row>
    <row r="63" s="123" customFormat="true" ht="9.6" hidden="false" customHeight="true" outlineLevel="0" collapsed="false">
      <c r="A63" s="113" t="s">
        <v>162</v>
      </c>
      <c r="B63" s="114" t="str">
        <f aca="false">IF($D63="","",VLOOKUP($D63,#REF!,15))</f>
        <v/>
      </c>
      <c r="C63" s="114" t="str">
        <f aca="false">IF($D63="","",VLOOKUP($D63,#REF!,16))</f>
        <v/>
      </c>
      <c r="D63" s="115"/>
      <c r="E63" s="116" t="s">
        <v>163</v>
      </c>
      <c r="F63" s="117" t="str">
        <f aca="false">IF($D63="","",VLOOKUP($D63,#REF!,3))</f>
        <v/>
      </c>
      <c r="G63" s="118"/>
      <c r="H63" s="117" t="str">
        <f aca="false">IF($D63="","",VLOOKUP($D63,#REF!,4))</f>
        <v/>
      </c>
      <c r="I63" s="119"/>
      <c r="J63" s="116" t="s">
        <v>163</v>
      </c>
      <c r="K63" s="120"/>
      <c r="L63" s="121"/>
      <c r="M63" s="121"/>
      <c r="N63" s="121"/>
      <c r="O63" s="135"/>
      <c r="P63" s="129" t="n">
        <v>82</v>
      </c>
      <c r="Q63" s="121"/>
      <c r="R63" s="122"/>
    </row>
    <row r="64" s="123" customFormat="true" ht="9.6" hidden="false" customHeight="true" outlineLevel="0" collapsed="false">
      <c r="A64" s="125" t="s">
        <v>164</v>
      </c>
      <c r="B64" s="114" t="str">
        <f aca="false">IF($D64="","",VLOOKUP($D64,#REF!,15))</f>
        <v/>
      </c>
      <c r="C64" s="114" t="str">
        <f aca="false">IF($D64="","",VLOOKUP($D64,#REF!,16))</f>
        <v/>
      </c>
      <c r="D64" s="115"/>
      <c r="E64" s="116" t="s">
        <v>165</v>
      </c>
      <c r="F64" s="126" t="str">
        <f aca="false">IF($D64="","",VLOOKUP($D64,#REF!,3))</f>
        <v/>
      </c>
      <c r="G64" s="127"/>
      <c r="H64" s="126" t="str">
        <f aca="false">IF($D64="","",VLOOKUP($D64,#REF!,4))</f>
        <v/>
      </c>
      <c r="I64" s="128"/>
      <c r="J64" s="129" t="n">
        <v>81</v>
      </c>
      <c r="K64" s="130"/>
      <c r="L64" s="116" t="s">
        <v>166</v>
      </c>
      <c r="M64" s="120"/>
      <c r="N64" s="121"/>
      <c r="O64" s="135"/>
      <c r="P64" s="121"/>
      <c r="Q64" s="121"/>
      <c r="R64" s="122"/>
    </row>
    <row r="65" s="123" customFormat="true" ht="9.6" hidden="false" customHeight="true" outlineLevel="0" collapsed="false">
      <c r="A65" s="132" t="s">
        <v>167</v>
      </c>
      <c r="B65" s="114" t="str">
        <f aca="false">IF($D65="","",VLOOKUP($D65,#REF!,15))</f>
        <v/>
      </c>
      <c r="C65" s="114" t="str">
        <f aca="false">IF($D65="","",VLOOKUP($D65,#REF!,16))</f>
        <v/>
      </c>
      <c r="D65" s="115"/>
      <c r="E65" s="116" t="s">
        <v>168</v>
      </c>
      <c r="F65" s="126" t="str">
        <f aca="false">IF($D65="","",VLOOKUP($D65,#REF!,3))</f>
        <v/>
      </c>
      <c r="G65" s="127"/>
      <c r="H65" s="126" t="str">
        <f aca="false">IF($D65="","",VLOOKUP($D65,#REF!,4))</f>
        <v/>
      </c>
      <c r="I65" s="119"/>
      <c r="J65" s="116" t="s">
        <v>166</v>
      </c>
      <c r="K65" s="133"/>
      <c r="L65" s="129" t="n">
        <v>85</v>
      </c>
      <c r="M65" s="135"/>
      <c r="N65" s="121"/>
      <c r="O65" s="135"/>
      <c r="P65" s="121"/>
      <c r="Q65" s="121"/>
      <c r="R65" s="122"/>
    </row>
    <row r="66" s="123" customFormat="true" ht="9.6" hidden="false" customHeight="true" outlineLevel="0" collapsed="false">
      <c r="A66" s="132" t="s">
        <v>169</v>
      </c>
      <c r="B66" s="114" t="str">
        <f aca="false">IF($D66="","",VLOOKUP($D66,#REF!,15))</f>
        <v/>
      </c>
      <c r="C66" s="114" t="str">
        <f aca="false">IF($D66="","",VLOOKUP($D66,#REF!,16))</f>
        <v/>
      </c>
      <c r="D66" s="115"/>
      <c r="E66" s="116" t="s">
        <v>166</v>
      </c>
      <c r="F66" s="126" t="str">
        <f aca="false">IF($D66="","",VLOOKUP($D66,#REF!,3))</f>
        <v/>
      </c>
      <c r="G66" s="127"/>
      <c r="H66" s="126" t="str">
        <f aca="false">IF($D66="","",VLOOKUP($D66,#REF!,4))</f>
        <v/>
      </c>
      <c r="I66" s="128"/>
      <c r="J66" s="129" t="n">
        <v>83</v>
      </c>
      <c r="K66" s="121"/>
      <c r="L66" s="136" t="s">
        <v>61</v>
      </c>
      <c r="M66" s="137"/>
      <c r="N66" s="116" t="s">
        <v>170</v>
      </c>
      <c r="O66" s="141"/>
      <c r="P66" s="121"/>
      <c r="Q66" s="121"/>
      <c r="R66" s="122"/>
    </row>
    <row r="67" s="123" customFormat="true" ht="9.6" hidden="false" customHeight="true" outlineLevel="0" collapsed="false">
      <c r="A67" s="132" t="s">
        <v>171</v>
      </c>
      <c r="B67" s="114" t="str">
        <f aca="false">IF($D67="","",VLOOKUP($D67,#REF!,15))</f>
        <v/>
      </c>
      <c r="C67" s="114" t="str">
        <f aca="false">IF($D67="","",VLOOKUP($D67,#REF!,16))</f>
        <v/>
      </c>
      <c r="D67" s="115"/>
      <c r="E67" s="116" t="s">
        <v>170</v>
      </c>
      <c r="F67" s="126" t="str">
        <f aca="false">IF($D67="","",VLOOKUP($D67,#REF!,3))</f>
        <v/>
      </c>
      <c r="G67" s="127"/>
      <c r="H67" s="126" t="str">
        <f aca="false">IF($D67="","",VLOOKUP($D67,#REF!,4))</f>
        <v/>
      </c>
      <c r="I67" s="119"/>
      <c r="J67" s="116" t="s">
        <v>170</v>
      </c>
      <c r="K67" s="120"/>
      <c r="L67" s="138"/>
      <c r="M67" s="139"/>
      <c r="N67" s="129" t="n">
        <v>85</v>
      </c>
      <c r="O67" s="121"/>
      <c r="P67" s="121"/>
      <c r="Q67" s="121"/>
      <c r="R67" s="122"/>
    </row>
    <row r="68" s="123" customFormat="true" ht="9.6" hidden="false" customHeight="true" outlineLevel="0" collapsed="false">
      <c r="A68" s="132" t="s">
        <v>172</v>
      </c>
      <c r="B68" s="114" t="str">
        <f aca="false">IF($D68="","",VLOOKUP($D68,#REF!,15))</f>
        <v/>
      </c>
      <c r="C68" s="114" t="str">
        <f aca="false">IF($D68="","",VLOOKUP($D68,#REF!,16))</f>
        <v/>
      </c>
      <c r="D68" s="115"/>
      <c r="E68" s="116" t="s">
        <v>173</v>
      </c>
      <c r="F68" s="126" t="str">
        <f aca="false">IF($D68="","",VLOOKUP($D68,#REF!,3))</f>
        <v/>
      </c>
      <c r="G68" s="127"/>
      <c r="H68" s="126" t="str">
        <f aca="false">IF($D68="","",VLOOKUP($D68,#REF!,4))</f>
        <v/>
      </c>
      <c r="I68" s="128"/>
      <c r="J68" s="129" t="n">
        <v>81</v>
      </c>
      <c r="K68" s="130"/>
      <c r="L68" s="116" t="s">
        <v>170</v>
      </c>
      <c r="M68" s="140"/>
      <c r="N68" s="121"/>
      <c r="O68" s="121"/>
      <c r="P68" s="121"/>
      <c r="Q68" s="121"/>
      <c r="R68" s="122"/>
    </row>
    <row r="69" s="123" customFormat="true" ht="9.6" hidden="false" customHeight="true" outlineLevel="0" collapsed="false">
      <c r="A69" s="125" t="s">
        <v>174</v>
      </c>
      <c r="B69" s="114" t="str">
        <f aca="false">IF($D69="","",VLOOKUP($D69,#REF!,15))</f>
        <v/>
      </c>
      <c r="C69" s="114" t="str">
        <f aca="false">IF($D69="","",VLOOKUP($D69,#REF!,16))</f>
        <v/>
      </c>
      <c r="D69" s="115"/>
      <c r="E69" s="116" t="s">
        <v>72</v>
      </c>
      <c r="F69" s="126" t="str">
        <f aca="false">IF($D69="","",VLOOKUP($D69,#REF!,3))</f>
        <v/>
      </c>
      <c r="G69" s="127"/>
      <c r="H69" s="126" t="str">
        <f aca="false">IF($D69="","",VLOOKUP($D69,#REF!,4))</f>
        <v/>
      </c>
      <c r="I69" s="119"/>
      <c r="J69" s="116" t="s">
        <v>175</v>
      </c>
      <c r="K69" s="141"/>
      <c r="L69" s="129" t="n">
        <v>83</v>
      </c>
      <c r="M69" s="121"/>
      <c r="N69" s="121"/>
      <c r="O69" s="121"/>
      <c r="P69" s="121"/>
      <c r="Q69" s="121"/>
      <c r="R69" s="122"/>
    </row>
    <row r="70" s="123" customFormat="true" ht="9.6" hidden="false" customHeight="true" outlineLevel="0" collapsed="false">
      <c r="A70" s="142" t="s">
        <v>176</v>
      </c>
      <c r="B70" s="114" t="str">
        <f aca="false">IF($D70="","",VLOOKUP($D70,#REF!,15))</f>
        <v/>
      </c>
      <c r="C70" s="114" t="str">
        <f aca="false">IF($D70="","",VLOOKUP($D70,#REF!,16))</f>
        <v/>
      </c>
      <c r="D70" s="115"/>
      <c r="E70" s="116" t="s">
        <v>175</v>
      </c>
      <c r="F70" s="117" t="str">
        <f aca="false">IF($D70="","",VLOOKUP($D70,#REF!,3))</f>
        <v/>
      </c>
      <c r="G70" s="118"/>
      <c r="H70" s="117" t="str">
        <f aca="false">IF($D70="","",VLOOKUP($D70,#REF!,4))</f>
        <v/>
      </c>
      <c r="I70" s="128"/>
      <c r="J70" s="129"/>
      <c r="K70" s="121"/>
      <c r="L70" s="121"/>
      <c r="M70" s="143"/>
      <c r="N70" s="121"/>
      <c r="O70" s="121"/>
      <c r="P70" s="121"/>
      <c r="Q70" s="121"/>
      <c r="R70" s="122"/>
    </row>
    <row r="71" s="123" customFormat="true" ht="6" hidden="false" customHeight="true" outlineLevel="0" collapsed="false">
      <c r="A71" s="158"/>
      <c r="B71" s="159"/>
      <c r="C71" s="159"/>
      <c r="D71" s="160"/>
      <c r="E71" s="161"/>
      <c r="F71" s="162"/>
      <c r="G71" s="163"/>
      <c r="H71" s="162"/>
      <c r="I71" s="164"/>
      <c r="J71" s="121"/>
      <c r="K71" s="121"/>
      <c r="L71" s="121"/>
      <c r="M71" s="143"/>
      <c r="N71" s="121"/>
      <c r="O71" s="121"/>
      <c r="P71" s="121"/>
      <c r="Q71" s="121"/>
      <c r="R71" s="122"/>
    </row>
    <row r="72" s="23" customFormat="true" ht="10.5" hidden="false" customHeight="true" outlineLevel="0" collapsed="false">
      <c r="A72" s="165" t="s">
        <v>177</v>
      </c>
      <c r="B72" s="166"/>
      <c r="C72" s="167"/>
      <c r="D72" s="168" t="s">
        <v>178</v>
      </c>
      <c r="E72" s="169" t="s">
        <v>179</v>
      </c>
      <c r="F72" s="168" t="s">
        <v>178</v>
      </c>
      <c r="G72" s="170" t="s">
        <v>179</v>
      </c>
      <c r="H72" s="170"/>
      <c r="I72" s="168" t="s">
        <v>178</v>
      </c>
      <c r="J72" s="171" t="s">
        <v>180</v>
      </c>
      <c r="K72" s="172"/>
      <c r="L72" s="171" t="s">
        <v>181</v>
      </c>
      <c r="M72" s="173"/>
      <c r="N72" s="174" t="s">
        <v>182</v>
      </c>
      <c r="O72" s="174"/>
      <c r="P72" s="175"/>
      <c r="Q72" s="176"/>
    </row>
    <row r="73" s="23" customFormat="true" ht="9" hidden="false" customHeight="true" outlineLevel="0" collapsed="false">
      <c r="A73" s="177" t="s">
        <v>183</v>
      </c>
      <c r="B73" s="178"/>
      <c r="C73" s="179"/>
      <c r="D73" s="180" t="n">
        <v>1</v>
      </c>
      <c r="E73" s="181"/>
      <c r="F73" s="180" t="n">
        <v>9</v>
      </c>
      <c r="G73" s="182"/>
      <c r="H73" s="183"/>
      <c r="I73" s="184" t="s">
        <v>52</v>
      </c>
      <c r="J73" s="178"/>
      <c r="K73" s="185"/>
      <c r="L73" s="178"/>
      <c r="M73" s="186"/>
      <c r="N73" s="187" t="s">
        <v>184</v>
      </c>
      <c r="O73" s="188"/>
      <c r="P73" s="188"/>
      <c r="Q73" s="189"/>
    </row>
    <row r="74" s="23" customFormat="true" ht="9" hidden="false" customHeight="true" outlineLevel="0" collapsed="false">
      <c r="A74" s="177" t="s">
        <v>185</v>
      </c>
      <c r="B74" s="178"/>
      <c r="C74" s="179"/>
      <c r="D74" s="180" t="n">
        <v>2</v>
      </c>
      <c r="E74" s="181"/>
      <c r="F74" s="180" t="n">
        <v>10</v>
      </c>
      <c r="G74" s="182"/>
      <c r="H74" s="183"/>
      <c r="I74" s="184" t="s">
        <v>54</v>
      </c>
      <c r="J74" s="178"/>
      <c r="K74" s="185"/>
      <c r="L74" s="178"/>
      <c r="M74" s="186"/>
      <c r="N74" s="190"/>
      <c r="O74" s="191"/>
      <c r="P74" s="192"/>
      <c r="Q74" s="193"/>
    </row>
    <row r="75" s="23" customFormat="true" ht="9" hidden="false" customHeight="true" outlineLevel="0" collapsed="false">
      <c r="A75" s="194" t="s">
        <v>186</v>
      </c>
      <c r="B75" s="192"/>
      <c r="C75" s="195"/>
      <c r="D75" s="180" t="n">
        <v>3</v>
      </c>
      <c r="E75" s="181"/>
      <c r="F75" s="180" t="n">
        <v>11</v>
      </c>
      <c r="G75" s="182"/>
      <c r="H75" s="183"/>
      <c r="I75" s="184" t="s">
        <v>56</v>
      </c>
      <c r="J75" s="178"/>
      <c r="K75" s="185"/>
      <c r="L75" s="178"/>
      <c r="M75" s="186"/>
      <c r="N75" s="187" t="s">
        <v>187</v>
      </c>
      <c r="O75" s="188"/>
      <c r="P75" s="188"/>
      <c r="Q75" s="189"/>
    </row>
    <row r="76" s="23" customFormat="true" ht="9" hidden="false" customHeight="true" outlineLevel="0" collapsed="false">
      <c r="A76" s="196"/>
      <c r="B76" s="100"/>
      <c r="C76" s="197"/>
      <c r="D76" s="180" t="n">
        <v>4</v>
      </c>
      <c r="E76" s="181"/>
      <c r="F76" s="180" t="n">
        <v>12</v>
      </c>
      <c r="G76" s="182"/>
      <c r="H76" s="183"/>
      <c r="I76" s="184" t="s">
        <v>59</v>
      </c>
      <c r="J76" s="178"/>
      <c r="K76" s="185"/>
      <c r="L76" s="178"/>
      <c r="M76" s="186"/>
      <c r="N76" s="178"/>
      <c r="O76" s="185"/>
      <c r="P76" s="178"/>
      <c r="Q76" s="186"/>
    </row>
    <row r="77" s="23" customFormat="true" ht="9" hidden="false" customHeight="true" outlineLevel="0" collapsed="false">
      <c r="A77" s="198" t="s">
        <v>188</v>
      </c>
      <c r="B77" s="199"/>
      <c r="C77" s="200"/>
      <c r="D77" s="180" t="n">
        <v>5</v>
      </c>
      <c r="E77" s="181"/>
      <c r="F77" s="180" t="n">
        <v>13</v>
      </c>
      <c r="G77" s="182"/>
      <c r="H77" s="183"/>
      <c r="I77" s="184" t="s">
        <v>62</v>
      </c>
      <c r="J77" s="178"/>
      <c r="K77" s="185"/>
      <c r="L77" s="178"/>
      <c r="M77" s="186"/>
      <c r="N77" s="192"/>
      <c r="O77" s="191"/>
      <c r="P77" s="192"/>
      <c r="Q77" s="193"/>
    </row>
    <row r="78" s="23" customFormat="true" ht="9" hidden="false" customHeight="true" outlineLevel="0" collapsed="false">
      <c r="A78" s="177" t="s">
        <v>183</v>
      </c>
      <c r="B78" s="178"/>
      <c r="C78" s="179"/>
      <c r="D78" s="180" t="n">
        <v>6</v>
      </c>
      <c r="E78" s="181"/>
      <c r="F78" s="180" t="n">
        <v>14</v>
      </c>
      <c r="G78" s="182"/>
      <c r="H78" s="183"/>
      <c r="I78" s="184" t="s">
        <v>65</v>
      </c>
      <c r="J78" s="178"/>
      <c r="K78" s="185"/>
      <c r="L78" s="178"/>
      <c r="M78" s="186"/>
      <c r="N78" s="187" t="s">
        <v>189</v>
      </c>
      <c r="O78" s="188"/>
      <c r="P78" s="188"/>
      <c r="Q78" s="189"/>
    </row>
    <row r="79" s="23" customFormat="true" ht="9" hidden="false" customHeight="true" outlineLevel="0" collapsed="false">
      <c r="A79" s="177" t="s">
        <v>190</v>
      </c>
      <c r="B79" s="178"/>
      <c r="C79" s="201"/>
      <c r="D79" s="180" t="n">
        <v>7</v>
      </c>
      <c r="E79" s="181"/>
      <c r="F79" s="180" t="n">
        <v>15</v>
      </c>
      <c r="G79" s="182"/>
      <c r="H79" s="183"/>
      <c r="I79" s="184" t="s">
        <v>67</v>
      </c>
      <c r="J79" s="178"/>
      <c r="K79" s="185"/>
      <c r="L79" s="178"/>
      <c r="M79" s="186"/>
      <c r="N79" s="178"/>
      <c r="O79" s="185"/>
      <c r="P79" s="178"/>
      <c r="Q79" s="186"/>
    </row>
    <row r="80" s="23" customFormat="true" ht="9" hidden="false" customHeight="true" outlineLevel="0" collapsed="false">
      <c r="A80" s="194" t="s">
        <v>191</v>
      </c>
      <c r="B80" s="192"/>
      <c r="C80" s="202"/>
      <c r="D80" s="203" t="n">
        <v>8</v>
      </c>
      <c r="E80" s="204"/>
      <c r="F80" s="203" t="n">
        <v>16</v>
      </c>
      <c r="G80" s="205"/>
      <c r="H80" s="206"/>
      <c r="I80" s="207" t="s">
        <v>68</v>
      </c>
      <c r="J80" s="192"/>
      <c r="K80" s="191"/>
      <c r="L80" s="192"/>
      <c r="M80" s="193"/>
      <c r="N80" s="192" t="n">
        <f aca="false">Q4</f>
        <v>0</v>
      </c>
      <c r="O80" s="191"/>
      <c r="P80" s="192"/>
      <c r="Q80" s="208" t="e">
        <f aca="false">MIN(16,#REF!)</f>
        <v>#REF!</v>
      </c>
    </row>
    <row r="81" customFormat="false" ht="15.75" hidden="false" customHeight="true" outlineLevel="0" collapsed="false"/>
    <row r="82" customFormat="false" ht="9" hidden="false" customHeight="true" outlineLevel="0" collapsed="false"/>
  </sheetData>
  <mergeCells count="2">
    <mergeCell ref="A4:C4"/>
    <mergeCell ref="G72:H72"/>
  </mergeCells>
  <conditionalFormatting sqref="G7:G70">
    <cfRule type="expression" priority="2" aboveAverage="0" equalAverage="0" bottom="0" percent="0" rank="0" text="" dxfId="0">
      <formula>AND($D7&lt;9,$C7&gt;0)</formula>
    </cfRule>
  </conditionalFormatting>
  <conditionalFormatting sqref="F7:F70 H7:H70">
    <cfRule type="expression" priority="3" aboveAverage="0" equalAverage="0" bottom="0" percent="0" rank="0" text="" dxfId="1">
      <formula>AND($D7&lt;17,$C7&gt;0)</formula>
    </cfRule>
  </conditionalFormatting>
  <conditionalFormatting sqref="L58 L42 L26 L10 L50 L34 L18 L66 N14 N30 N46 N62 N55 N23 N38">
    <cfRule type="expression" priority="4" aboveAverage="0" equalAverage="0" bottom="0" percent="0" rank="0" text="" dxfId="2">
      <formula>AND($N$1="CU",L58="Umpire")</formula>
    </cfRule>
    <cfRule type="expression" priority="5" aboveAverage="0" equalAverage="0" bottom="0" percent="0" rank="0" text="" dxfId="3">
      <formula>AND($N$1="CU",L58&lt;&gt;"Umpire",M58&lt;&gt;"")</formula>
    </cfRule>
    <cfRule type="expression" priority="6" aboveAverage="0" equalAverage="0" bottom="0" percent="0" rank="0" text="" dxfId="4">
      <formula>AND($N$1="CU",L58&lt;&gt;"Umpire")</formula>
    </cfRule>
  </conditionalFormatting>
  <conditionalFormatting sqref="B7:B70">
    <cfRule type="cellIs" priority="7" operator="equal" aboveAverage="0" equalAverage="0" bottom="0" percent="0" rank="0" text="" dxfId="5">
      <formula>"QA"</formula>
    </cfRule>
    <cfRule type="cellIs" priority="8" operator="equal" aboveAverage="0" equalAverage="0" bottom="0" percent="0" rank="0" text="" dxfId="6">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9" aboveAverage="0" equalAverage="0" bottom="0" percent="0" rank="0" text="" dxfId="7">
      <formula>$N$1="CU"</formula>
    </cfRule>
  </conditionalFormatting>
  <conditionalFormatting sqref="D7:D70">
    <cfRule type="expression" priority="10" aboveAverage="0" equalAverage="0" bottom="0" percent="0" rank="0" text="" dxfId="8">
      <formula>$D7&lt;17</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63400</xdr:colOff>
                    <xdr:row>0</xdr:row>
                    <xdr:rowOff>7560</xdr:rowOff>
                  </from>
                  <to>
                    <xdr:col>13</xdr:col>
                    <xdr:colOff>39996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47920</xdr:colOff>
                    <xdr:row>0</xdr:row>
                    <xdr:rowOff>182520</xdr:rowOff>
                  </from>
                  <to>
                    <xdr:col>13</xdr:col>
                    <xdr:colOff>399960</xdr:colOff>
                    <xdr:row>1</xdr:row>
                    <xdr:rowOff>60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2"/>
  <sheetViews>
    <sheetView showFormulas="false" showGridLines="false" showRowColHeaders="true" showZeros="false" rightToLeft="false" tabSelected="true" showOutlineSymbols="true" defaultGridColor="true" view="normal" topLeftCell="V5" colorId="64" zoomScale="100" zoomScaleNormal="100" zoomScalePageLayoutView="100" workbookViewId="0">
      <selection pane="topLeft" activeCell="W45" activeCellId="0" sqref="W45"/>
    </sheetView>
  </sheetViews>
  <sheetFormatPr defaultColWidth="9.0546875" defaultRowHeight="13.2" zeroHeight="false" outlineLevelRow="0" outlineLevelCol="0"/>
  <cols>
    <col collapsed="false" customWidth="true" hidden="false" outlineLevel="0" max="1" min="1" style="209" width="4.43"/>
    <col collapsed="false" customWidth="true" hidden="false" outlineLevel="0" max="2" min="2" style="0" width="3.32"/>
    <col collapsed="false" customWidth="true" hidden="false" outlineLevel="0" max="3" min="3" style="0" width="4.66"/>
    <col collapsed="false" customWidth="true" hidden="false" outlineLevel="0" max="4" min="4" style="0" width="4.33"/>
    <col collapsed="false" customWidth="true" hidden="false" outlineLevel="0" max="5" min="5" style="0" width="8.66"/>
    <col collapsed="false" customWidth="true" hidden="false" outlineLevel="0" max="6" min="6" style="0" width="2.66"/>
    <col collapsed="false" customWidth="true" hidden="false" outlineLevel="0" max="7" min="7" style="0" width="6.87"/>
    <col collapsed="false" customWidth="true" hidden="false" outlineLevel="0" max="8" min="8" style="209" width="5.32"/>
    <col collapsed="false" customWidth="true" hidden="true" outlineLevel="0" max="9" min="9" style="71" width="1.66"/>
    <col collapsed="false" customWidth="true" hidden="false" outlineLevel="0" max="10" min="10" style="0" width="10.66"/>
    <col collapsed="false" customWidth="true" hidden="false" outlineLevel="0" max="11" min="11" style="71" width="1.66"/>
    <col collapsed="false" customWidth="true" hidden="false" outlineLevel="0" max="12" min="12" style="0" width="10.66"/>
    <col collapsed="false" customWidth="true" hidden="false" outlineLevel="0" max="13" min="13" style="72" width="1.66"/>
    <col collapsed="false" customWidth="true" hidden="false" outlineLevel="0" max="14" min="14" style="0" width="14.66"/>
    <col collapsed="false" customWidth="true" hidden="false" outlineLevel="0" max="15" min="15" style="71" width="0.1"/>
    <col collapsed="false" customWidth="true" hidden="false" outlineLevel="0" max="16" min="16" style="0" width="13.99"/>
    <col collapsed="false" customWidth="true" hidden="false" outlineLevel="0" max="17" min="17" style="72" width="0.43"/>
    <col collapsed="false" customWidth="false" hidden="true" outlineLevel="0" max="18" min="18" style="0" width="9.06"/>
    <col collapsed="false" customWidth="true" hidden="false" outlineLevel="0" max="19" min="19" style="0" width="14.33"/>
    <col collapsed="false" customWidth="true" hidden="true" outlineLevel="0" max="20" min="20" style="0" width="2.66"/>
    <col collapsed="false" customWidth="true" hidden="false" outlineLevel="0" max="21" min="21" style="0" width="13.55"/>
    <col collapsed="false" customWidth="true" hidden="false" outlineLevel="0" max="22" min="22" style="0" width="14.55"/>
    <col collapsed="false" customWidth="true" hidden="false" outlineLevel="0" max="23" min="23" style="0" width="15.55"/>
  </cols>
  <sheetData>
    <row r="1" s="79" customFormat="true" ht="21.75" hidden="false" customHeight="true" outlineLevel="0" collapsed="false">
      <c r="A1" s="210" t="n">
        <f aca="false">[1]Setup!$A$6</f>
        <v>0</v>
      </c>
      <c r="B1" s="73" t="s">
        <v>21</v>
      </c>
      <c r="C1" s="74"/>
      <c r="D1" s="74"/>
      <c r="E1" s="74"/>
      <c r="F1" s="74"/>
      <c r="G1" s="74"/>
      <c r="H1" s="210"/>
      <c r="I1" s="76"/>
      <c r="J1" s="77"/>
      <c r="K1" s="77"/>
      <c r="L1" s="78"/>
      <c r="M1" s="76"/>
      <c r="N1" s="76"/>
      <c r="O1" s="76"/>
      <c r="P1" s="211" t="s">
        <v>192</v>
      </c>
      <c r="Q1" s="76"/>
    </row>
    <row r="2" s="85" customFormat="true" ht="13.2" hidden="false" customHeight="false" outlineLevel="0" collapsed="false">
      <c r="A2" s="212"/>
      <c r="B2" s="80"/>
      <c r="C2" s="80"/>
      <c r="D2" s="80"/>
      <c r="E2" s="80"/>
      <c r="F2" s="82"/>
      <c r="G2" s="83"/>
      <c r="H2" s="213"/>
      <c r="I2" s="84"/>
      <c r="J2" s="77"/>
      <c r="K2" s="77"/>
      <c r="L2" s="77"/>
      <c r="M2" s="84"/>
      <c r="N2" s="83"/>
      <c r="O2" s="84"/>
      <c r="P2" s="83"/>
      <c r="Q2" s="84"/>
    </row>
    <row r="3" s="90" customFormat="true" ht="10.2" hidden="false" customHeight="false" outlineLevel="0" collapsed="false">
      <c r="A3" s="214" t="s">
        <v>39</v>
      </c>
      <c r="B3" s="86"/>
      <c r="C3" s="86"/>
      <c r="D3" s="86"/>
      <c r="E3" s="86"/>
      <c r="F3" s="86" t="s">
        <v>40</v>
      </c>
      <c r="G3" s="86"/>
      <c r="H3" s="214"/>
      <c r="I3" s="88"/>
      <c r="J3" s="86" t="s">
        <v>41</v>
      </c>
      <c r="K3" s="88"/>
      <c r="L3" s="86"/>
      <c r="M3" s="88"/>
      <c r="N3" s="86"/>
      <c r="O3" s="88"/>
      <c r="P3" s="86"/>
      <c r="Q3" s="89" t="s">
        <v>42</v>
      </c>
      <c r="R3" s="215"/>
      <c r="S3" s="215"/>
      <c r="T3" s="215"/>
      <c r="U3" s="215"/>
      <c r="V3" s="215"/>
      <c r="W3" s="215"/>
    </row>
    <row r="4" s="99" customFormat="true" ht="11.25" hidden="false" customHeight="true" outlineLevel="0" collapsed="false">
      <c r="A4" s="91" t="n">
        <f aca="false">[1]Setup!$A$10</f>
        <v>0</v>
      </c>
      <c r="B4" s="91"/>
      <c r="C4" s="91"/>
      <c r="D4" s="92"/>
      <c r="E4" s="92"/>
      <c r="F4" s="92" t="n">
        <f aca="false">[1]Setup!$C$10</f>
        <v>0</v>
      </c>
      <c r="G4" s="94"/>
      <c r="H4" s="216"/>
      <c r="I4" s="95"/>
      <c r="J4" s="96" t="n">
        <f aca="false">[1]Setup!$D$10</f>
        <v>0</v>
      </c>
      <c r="K4" s="95"/>
      <c r="L4" s="97" t="n">
        <f aca="false">[1]Setup!$A$12</f>
        <v>0</v>
      </c>
      <c r="M4" s="95"/>
      <c r="N4" s="92"/>
      <c r="O4" s="95"/>
      <c r="P4" s="92"/>
      <c r="Q4" s="98"/>
      <c r="R4" s="217"/>
      <c r="S4" s="217"/>
      <c r="T4" s="217"/>
      <c r="U4" s="217"/>
      <c r="V4" s="217"/>
      <c r="W4" s="217"/>
    </row>
    <row r="5" s="223" customFormat="true" ht="10.2" hidden="false" customHeight="false" outlineLevel="0" collapsed="false">
      <c r="A5" s="214"/>
      <c r="B5" s="214" t="s">
        <v>193</v>
      </c>
      <c r="C5" s="214" t="s">
        <v>194</v>
      </c>
      <c r="D5" s="214" t="s">
        <v>195</v>
      </c>
      <c r="E5" s="218" t="s">
        <v>196</v>
      </c>
      <c r="F5" s="218" t="s">
        <v>197</v>
      </c>
      <c r="G5" s="218"/>
      <c r="H5" s="214" t="s">
        <v>198</v>
      </c>
      <c r="I5" s="218"/>
      <c r="J5" s="214" t="s">
        <v>199</v>
      </c>
      <c r="K5" s="219"/>
      <c r="L5" s="214" t="s">
        <v>200</v>
      </c>
      <c r="M5" s="219"/>
      <c r="N5" s="214" t="s">
        <v>201</v>
      </c>
      <c r="O5" s="219"/>
      <c r="P5" s="214" t="s">
        <v>202</v>
      </c>
      <c r="Q5" s="220"/>
      <c r="R5" s="221"/>
      <c r="S5" s="222" t="s">
        <v>203</v>
      </c>
      <c r="T5" s="221"/>
      <c r="U5" s="222" t="s">
        <v>204</v>
      </c>
      <c r="V5" s="222" t="s">
        <v>205</v>
      </c>
      <c r="W5" s="222" t="s">
        <v>206</v>
      </c>
    </row>
    <row r="6" s="90" customFormat="true" ht="3.75" hidden="false" customHeight="true" outlineLevel="0" collapsed="false">
      <c r="A6" s="214"/>
      <c r="B6" s="106"/>
      <c r="C6" s="107"/>
      <c r="D6" s="106"/>
      <c r="E6" s="109"/>
      <c r="F6" s="109"/>
      <c r="G6" s="110"/>
      <c r="H6" s="224"/>
      <c r="I6" s="111"/>
      <c r="J6" s="106"/>
      <c r="K6" s="111"/>
      <c r="L6" s="106"/>
      <c r="M6" s="111"/>
      <c r="N6" s="106"/>
      <c r="O6" s="111"/>
      <c r="P6" s="106"/>
      <c r="Q6" s="112"/>
    </row>
    <row r="7" s="123" customFormat="true" ht="9" hidden="false" customHeight="true" outlineLevel="0" collapsed="false">
      <c r="A7" s="214" t="s">
        <v>207</v>
      </c>
      <c r="B7" s="114" t="str">
        <f aca="false">IF($D7="","",VLOOKUP($D7,#REF!,15))</f>
        <v/>
      </c>
      <c r="C7" s="114" t="str">
        <f aca="false">IF($D7="","",VLOOKUP($D7,#REF!,16))</f>
        <v/>
      </c>
      <c r="D7" s="115"/>
      <c r="E7" s="118" t="s">
        <v>72</v>
      </c>
      <c r="F7" s="117" t="str">
        <f aca="false">IF($D7="","",VLOOKUP($D7,#REF!,3))</f>
        <v/>
      </c>
      <c r="G7" s="118"/>
      <c r="H7" s="225" t="str">
        <f aca="false">IF($D7="","",VLOOKUP($D7,#REF!,4))</f>
        <v/>
      </c>
      <c r="I7" s="119"/>
      <c r="J7" s="116" t="s">
        <v>60</v>
      </c>
      <c r="K7" s="120"/>
      <c r="L7" s="121"/>
      <c r="M7" s="121"/>
      <c r="N7" s="121"/>
      <c r="O7" s="121"/>
      <c r="P7" s="121"/>
      <c r="Q7" s="121"/>
      <c r="R7" s="122"/>
      <c r="T7" s="124" t="e">
        <f aca="false">#REF!</f>
        <v>#REF!</v>
      </c>
    </row>
    <row r="8" s="123" customFormat="true" ht="9" hidden="false" customHeight="true" outlineLevel="0" collapsed="false">
      <c r="A8" s="214" t="s">
        <v>208</v>
      </c>
      <c r="B8" s="114"/>
      <c r="C8" s="114"/>
      <c r="D8" s="116" t="s">
        <v>60</v>
      </c>
      <c r="E8" s="127"/>
      <c r="F8" s="126"/>
      <c r="G8" s="127"/>
      <c r="H8" s="226" t="n">
        <v>1111</v>
      </c>
      <c r="I8" s="128"/>
      <c r="J8" s="227" t="n">
        <v>1131</v>
      </c>
      <c r="K8" s="130"/>
      <c r="L8" s="116" t="s">
        <v>175</v>
      </c>
      <c r="M8" s="120"/>
      <c r="N8" s="228"/>
      <c r="O8" s="228"/>
      <c r="P8" s="228"/>
      <c r="Q8" s="228"/>
      <c r="R8" s="229"/>
      <c r="S8" s="229"/>
      <c r="T8" s="230" t="e">
        <f aca="false">#REF!</f>
        <v>#REF!</v>
      </c>
    </row>
    <row r="9" s="123" customFormat="true" ht="9" hidden="false" customHeight="true" outlineLevel="0" collapsed="false">
      <c r="A9" s="214"/>
      <c r="B9" s="231"/>
      <c r="C9" s="231"/>
      <c r="D9" s="232"/>
      <c r="E9" s="233"/>
      <c r="F9" s="233"/>
      <c r="G9" s="233"/>
      <c r="H9" s="234" t="s">
        <v>209</v>
      </c>
      <c r="I9" s="235"/>
      <c r="J9" s="116" t="s">
        <v>175</v>
      </c>
      <c r="K9" s="133"/>
      <c r="L9" s="227" t="s">
        <v>210</v>
      </c>
      <c r="M9" s="236"/>
      <c r="N9" s="228"/>
      <c r="O9" s="228"/>
      <c r="P9" s="228"/>
      <c r="Q9" s="228"/>
      <c r="R9" s="229"/>
      <c r="S9" s="229"/>
      <c r="T9" s="230" t="e">
        <f aca="false">#REF!</f>
        <v>#REF!</v>
      </c>
    </row>
    <row r="10" s="123" customFormat="true" ht="9" hidden="false" customHeight="true" outlineLevel="0" collapsed="false">
      <c r="A10" s="214"/>
      <c r="B10" s="237"/>
      <c r="C10" s="237"/>
      <c r="D10" s="238"/>
      <c r="E10" s="239"/>
      <c r="F10" s="239"/>
      <c r="G10" s="239"/>
      <c r="H10" s="240"/>
      <c r="I10" s="241"/>
      <c r="J10" s="129"/>
      <c r="K10" s="121"/>
      <c r="L10" s="242"/>
      <c r="M10" s="137"/>
      <c r="N10" s="116" t="s">
        <v>163</v>
      </c>
      <c r="O10" s="228"/>
      <c r="P10" s="228"/>
      <c r="Q10" s="228"/>
      <c r="R10" s="229"/>
      <c r="S10" s="229"/>
      <c r="T10" s="243" t="e">
        <f aca="false">#REF!</f>
        <v>#REF!</v>
      </c>
      <c r="U10" s="243"/>
    </row>
    <row r="11" s="123" customFormat="true" ht="9.6" hidden="false" customHeight="true" outlineLevel="0" collapsed="false">
      <c r="A11" s="214" t="s">
        <v>211</v>
      </c>
      <c r="B11" s="114"/>
      <c r="C11" s="114"/>
      <c r="D11" s="116" t="s">
        <v>63</v>
      </c>
      <c r="E11" s="127"/>
      <c r="F11" s="126"/>
      <c r="G11" s="127"/>
      <c r="H11" s="225"/>
      <c r="I11" s="119"/>
      <c r="J11" s="116" t="s">
        <v>63</v>
      </c>
      <c r="K11" s="120"/>
      <c r="L11" s="138"/>
      <c r="M11" s="139"/>
      <c r="N11" s="244" t="s">
        <v>212</v>
      </c>
      <c r="O11" s="245"/>
      <c r="P11" s="246" t="s">
        <v>213</v>
      </c>
      <c r="Q11" s="228"/>
      <c r="R11" s="229"/>
      <c r="S11" s="116" t="s">
        <v>170</v>
      </c>
      <c r="T11" s="230" t="e">
        <f aca="false">#REF!</f>
        <v>#REF!</v>
      </c>
      <c r="U11" s="123" t="s">
        <v>214</v>
      </c>
    </row>
    <row r="12" s="123" customFormat="true" ht="9.6" hidden="false" customHeight="true" outlineLevel="0" collapsed="false">
      <c r="A12" s="214" t="s">
        <v>215</v>
      </c>
      <c r="B12" s="114" t="str">
        <f aca="false">IF($D12="","",VLOOKUP($D12,#REF!,15))</f>
        <v/>
      </c>
      <c r="C12" s="114" t="str">
        <f aca="false">IF($D12="","",VLOOKUP($D12,#REF!,16))</f>
        <v/>
      </c>
      <c r="D12" s="115"/>
      <c r="E12" s="127" t="s">
        <v>72</v>
      </c>
      <c r="F12" s="126" t="str">
        <f aca="false">IF($D12="","",VLOOKUP($D12,#REF!,3))</f>
        <v/>
      </c>
      <c r="G12" s="127"/>
      <c r="H12" s="226" t="n">
        <v>1112</v>
      </c>
      <c r="I12" s="128"/>
      <c r="J12" s="227" t="n">
        <v>1132</v>
      </c>
      <c r="K12" s="130"/>
      <c r="L12" s="116" t="s">
        <v>163</v>
      </c>
      <c r="M12" s="140"/>
      <c r="N12" s="228"/>
      <c r="O12" s="245"/>
      <c r="P12" s="116" t="s">
        <v>129</v>
      </c>
      <c r="Q12" s="228"/>
      <c r="R12" s="229"/>
      <c r="S12" s="229"/>
      <c r="T12" s="243" t="e">
        <f aca="false">#REF!</f>
        <v>#REF!</v>
      </c>
      <c r="U12" s="247"/>
      <c r="V12" s="243"/>
    </row>
    <row r="13" s="123" customFormat="true" ht="9.6" hidden="false" customHeight="true" outlineLevel="0" collapsed="false">
      <c r="A13" s="214"/>
      <c r="B13" s="231" t="str">
        <f aca="false">IF($D13="","",VLOOKUP($D13,#REF!,15))</f>
        <v/>
      </c>
      <c r="C13" s="231" t="str">
        <f aca="false">IF($D13="","",VLOOKUP($D13,#REF!,16))</f>
        <v/>
      </c>
      <c r="D13" s="232"/>
      <c r="E13" s="233"/>
      <c r="F13" s="233" t="str">
        <f aca="false">IF($D13="","",VLOOKUP($D13,#REF!,3))</f>
        <v/>
      </c>
      <c r="G13" s="233"/>
      <c r="H13" s="234" t="s">
        <v>216</v>
      </c>
      <c r="I13" s="235"/>
      <c r="J13" s="116" t="s">
        <v>163</v>
      </c>
      <c r="K13" s="141"/>
      <c r="L13" s="129" t="n">
        <v>82</v>
      </c>
      <c r="M13" s="121"/>
      <c r="N13" s="228"/>
      <c r="O13" s="245"/>
      <c r="P13" s="228" t="s">
        <v>217</v>
      </c>
      <c r="Q13" s="245"/>
      <c r="R13" s="229"/>
      <c r="S13" s="229"/>
      <c r="T13" s="243" t="e">
        <f aca="false">#REF!</f>
        <v>#REF!</v>
      </c>
      <c r="U13" s="116" t="s">
        <v>143</v>
      </c>
      <c r="V13" s="243"/>
    </row>
    <row r="14" s="123" customFormat="true" ht="9.6" hidden="false" customHeight="true" outlineLevel="0" collapsed="false">
      <c r="A14" s="214"/>
      <c r="B14" s="231" t="str">
        <f aca="false">IF($D14="","",VLOOKUP($D14,#REF!,15))</f>
        <v/>
      </c>
      <c r="C14" s="231" t="str">
        <f aca="false">IF($D14="","",VLOOKUP($D14,#REF!,16))</f>
        <v/>
      </c>
      <c r="D14" s="232"/>
      <c r="E14" s="248"/>
      <c r="F14" s="249" t="str">
        <f aca="false">IF($D14="","",VLOOKUP($D14,#REF!,3))</f>
        <v/>
      </c>
      <c r="G14" s="248"/>
      <c r="H14" s="234" t="str">
        <f aca="false">IF($D14="","",VLOOKUP($D14,#REF!,4))</f>
        <v/>
      </c>
      <c r="I14" s="250"/>
      <c r="J14" s="129"/>
      <c r="K14" s="121"/>
      <c r="L14" s="251" t="s">
        <v>218</v>
      </c>
      <c r="M14" s="143"/>
      <c r="N14" s="116" t="s">
        <v>129</v>
      </c>
      <c r="O14" s="252"/>
      <c r="P14" s="253"/>
      <c r="Q14" s="245"/>
      <c r="R14" s="229"/>
      <c r="S14" s="254" t="n">
        <v>1181</v>
      </c>
      <c r="T14" s="243" t="e">
        <f aca="false">#REF!</f>
        <v>#REF!</v>
      </c>
      <c r="U14" s="255" t="n">
        <v>83</v>
      </c>
      <c r="V14" s="243"/>
    </row>
    <row r="15" s="123" customFormat="true" ht="9.6" hidden="false" customHeight="true" outlineLevel="0" collapsed="false">
      <c r="A15" s="214" t="s">
        <v>219</v>
      </c>
      <c r="B15" s="114" t="str">
        <f aca="false">IF($D15="","",VLOOKUP($D15,#REF!,15))</f>
        <v/>
      </c>
      <c r="C15" s="114" t="str">
        <f aca="false">IF($D15="","",VLOOKUP($D15,#REF!,16))</f>
        <v/>
      </c>
      <c r="D15" s="115"/>
      <c r="E15" s="118" t="s">
        <v>72</v>
      </c>
      <c r="F15" s="117" t="str">
        <f aca="false">IF($D15="","",VLOOKUP($D15,#REF!,3))</f>
        <v/>
      </c>
      <c r="G15" s="118"/>
      <c r="H15" s="225" t="str">
        <f aca="false">IF($D15="","",VLOOKUP($D15,#REF!,4))</f>
        <v/>
      </c>
      <c r="I15" s="119"/>
      <c r="J15" s="116" t="s">
        <v>74</v>
      </c>
      <c r="K15" s="120"/>
      <c r="L15" s="121"/>
      <c r="M15" s="121"/>
      <c r="N15" s="228"/>
      <c r="O15" s="228"/>
      <c r="P15" s="253"/>
      <c r="Q15" s="245"/>
      <c r="R15" s="229"/>
      <c r="S15" s="229"/>
      <c r="T15" s="243" t="e">
        <f aca="false">#REF!</f>
        <v>#REF!</v>
      </c>
      <c r="U15" s="255"/>
      <c r="V15" s="243"/>
    </row>
    <row r="16" s="123" customFormat="true" ht="9.6" hidden="false" customHeight="true" outlineLevel="0" collapsed="false">
      <c r="A16" s="214" t="s">
        <v>220</v>
      </c>
      <c r="B16" s="114"/>
      <c r="C16" s="114"/>
      <c r="D16" s="116" t="s">
        <v>74</v>
      </c>
      <c r="E16" s="127"/>
      <c r="F16" s="126"/>
      <c r="G16" s="116"/>
      <c r="H16" s="226" t="n">
        <v>1113</v>
      </c>
      <c r="I16" s="128"/>
      <c r="J16" s="227" t="n">
        <v>1133</v>
      </c>
      <c r="K16" s="130"/>
      <c r="L16" s="116" t="s">
        <v>74</v>
      </c>
      <c r="M16" s="120"/>
      <c r="N16" s="228"/>
      <c r="O16" s="228"/>
      <c r="P16" s="256" t="s">
        <v>221</v>
      </c>
      <c r="Q16" s="245"/>
      <c r="R16" s="229"/>
      <c r="S16" s="116" t="s">
        <v>143</v>
      </c>
      <c r="T16" s="257" t="e">
        <f aca="false">#REF!</f>
        <v>#REF!</v>
      </c>
      <c r="U16" s="255"/>
      <c r="V16" s="243"/>
    </row>
    <row r="17" s="123" customFormat="true" ht="9.6" hidden="false" customHeight="true" outlineLevel="0" collapsed="false">
      <c r="A17" s="214"/>
      <c r="B17" s="231" t="str">
        <f aca="false">IF($D17="","",VLOOKUP($D17,#REF!,15))</f>
        <v/>
      </c>
      <c r="C17" s="231" t="str">
        <f aca="false">IF($D17="","",VLOOKUP($D17,#REF!,16))</f>
        <v/>
      </c>
      <c r="D17" s="232"/>
      <c r="E17" s="233"/>
      <c r="F17" s="233" t="str">
        <f aca="false">IF($D17="","",VLOOKUP($D17,#REF!,3))</f>
        <v/>
      </c>
      <c r="G17" s="233"/>
      <c r="H17" s="234" t="s">
        <v>222</v>
      </c>
      <c r="I17" s="235"/>
      <c r="J17" s="116" t="s">
        <v>156</v>
      </c>
      <c r="K17" s="133"/>
      <c r="L17" s="258" t="s">
        <v>223</v>
      </c>
      <c r="M17" s="236"/>
      <c r="N17" s="228"/>
      <c r="O17" s="228"/>
      <c r="P17" s="228"/>
      <c r="Q17" s="245"/>
      <c r="R17" s="229"/>
      <c r="S17" s="229"/>
      <c r="U17" s="259"/>
      <c r="V17" s="243"/>
    </row>
    <row r="18" s="123" customFormat="true" ht="9.6" hidden="false" customHeight="true" outlineLevel="0" collapsed="false">
      <c r="A18" s="214"/>
      <c r="B18" s="231" t="str">
        <f aca="false">IF($D18="","",VLOOKUP($D18,#REF!,15))</f>
        <v/>
      </c>
      <c r="C18" s="231" t="str">
        <f aca="false">IF($D18="","",VLOOKUP($D18,#REF!,16))</f>
        <v/>
      </c>
      <c r="D18" s="232"/>
      <c r="E18" s="233"/>
      <c r="F18" s="233" t="str">
        <f aca="false">IF($D18="","",VLOOKUP($D18,#REF!,3))</f>
        <v/>
      </c>
      <c r="G18" s="233"/>
      <c r="H18" s="234" t="str">
        <f aca="false">IF($D18="","",VLOOKUP($D18,#REF!,4))</f>
        <v/>
      </c>
      <c r="I18" s="250"/>
      <c r="J18" s="129"/>
      <c r="K18" s="121"/>
      <c r="L18" s="136" t="s">
        <v>61</v>
      </c>
      <c r="M18" s="137"/>
      <c r="N18" s="116" t="s">
        <v>74</v>
      </c>
      <c r="O18" s="228"/>
      <c r="P18" s="228"/>
      <c r="Q18" s="245"/>
      <c r="R18" s="229"/>
      <c r="S18" s="229"/>
      <c r="U18" s="259"/>
      <c r="V18" s="243"/>
    </row>
    <row r="19" s="123" customFormat="true" ht="9.6" hidden="false" customHeight="true" outlineLevel="0" collapsed="false">
      <c r="A19" s="214" t="s">
        <v>224</v>
      </c>
      <c r="B19" s="114"/>
      <c r="C19" s="114"/>
      <c r="D19" s="116" t="s">
        <v>81</v>
      </c>
      <c r="E19" s="127"/>
      <c r="F19" s="126"/>
      <c r="G19" s="127"/>
      <c r="H19" s="225"/>
      <c r="I19" s="119"/>
      <c r="J19" s="116" t="s">
        <v>81</v>
      </c>
      <c r="K19" s="120"/>
      <c r="L19" s="138"/>
      <c r="M19" s="139"/>
      <c r="N19" s="244" t="s">
        <v>225</v>
      </c>
      <c r="O19" s="245"/>
      <c r="P19" s="228"/>
      <c r="Q19" s="245"/>
      <c r="R19" s="229"/>
      <c r="S19" s="229"/>
      <c r="U19" s="259"/>
      <c r="V19" s="243"/>
    </row>
    <row r="20" s="123" customFormat="true" ht="9.6" hidden="false" customHeight="true" outlineLevel="0" collapsed="false">
      <c r="A20" s="214" t="s">
        <v>226</v>
      </c>
      <c r="B20" s="114" t="str">
        <f aca="false">IF($D20="","",VLOOKUP($D20,#REF!,15))</f>
        <v/>
      </c>
      <c r="C20" s="114" t="str">
        <f aca="false">IF($D20="","",VLOOKUP($D20,#REF!,16))</f>
        <v/>
      </c>
      <c r="D20" s="115"/>
      <c r="E20" s="127" t="s">
        <v>72</v>
      </c>
      <c r="F20" s="126" t="str">
        <f aca="false">IF($D20="","",VLOOKUP($D20,#REF!,3))</f>
        <v/>
      </c>
      <c r="G20" s="127"/>
      <c r="H20" s="226" t="n">
        <v>1114</v>
      </c>
      <c r="I20" s="128"/>
      <c r="J20" s="227" t="n">
        <v>1134</v>
      </c>
      <c r="K20" s="130"/>
      <c r="L20" s="116" t="s">
        <v>152</v>
      </c>
      <c r="M20" s="140"/>
      <c r="N20" s="228"/>
      <c r="O20" s="245"/>
      <c r="P20" s="116" t="s">
        <v>143</v>
      </c>
      <c r="Q20" s="245"/>
      <c r="R20" s="229"/>
      <c r="S20" s="229"/>
      <c r="U20" s="259"/>
      <c r="V20" s="243"/>
    </row>
    <row r="21" s="123" customFormat="true" ht="9.6" hidden="false" customHeight="true" outlineLevel="0" collapsed="false">
      <c r="A21" s="214"/>
      <c r="B21" s="231" t="str">
        <f aca="false">IF($D21="","",VLOOKUP($D21,#REF!,15))</f>
        <v/>
      </c>
      <c r="C21" s="231" t="str">
        <f aca="false">IF($D21="","",VLOOKUP($D21,#REF!,16))</f>
        <v/>
      </c>
      <c r="D21" s="232"/>
      <c r="E21" s="233"/>
      <c r="F21" s="233" t="str">
        <f aca="false">IF($D21="","",VLOOKUP($D21,#REF!,3))</f>
        <v/>
      </c>
      <c r="G21" s="233"/>
      <c r="H21" s="234" t="s">
        <v>227</v>
      </c>
      <c r="I21" s="235"/>
      <c r="J21" s="116" t="s">
        <v>152</v>
      </c>
      <c r="K21" s="141"/>
      <c r="L21" s="129" t="n">
        <v>83</v>
      </c>
      <c r="M21" s="121"/>
      <c r="N21" s="228"/>
      <c r="O21" s="245"/>
      <c r="P21" s="228" t="s">
        <v>228</v>
      </c>
      <c r="Q21" s="228"/>
      <c r="R21" s="229"/>
      <c r="S21" s="229"/>
      <c r="U21" s="260" t="n">
        <v>1191</v>
      </c>
      <c r="V21" s="116" t="s">
        <v>143</v>
      </c>
    </row>
    <row r="22" s="123" customFormat="true" ht="9.6" hidden="false" customHeight="true" outlineLevel="0" collapsed="false">
      <c r="A22" s="214"/>
      <c r="B22" s="231" t="str">
        <f aca="false">IF($D22="","",VLOOKUP($D22,#REF!,15))</f>
        <v/>
      </c>
      <c r="C22" s="231" t="str">
        <f aca="false">IF($D22="","",VLOOKUP($D22,#REF!,16))</f>
        <v/>
      </c>
      <c r="D22" s="232"/>
      <c r="E22" s="248"/>
      <c r="F22" s="249" t="str">
        <f aca="false">IF($D22="","",VLOOKUP($D22,#REF!,3))</f>
        <v/>
      </c>
      <c r="G22" s="248"/>
      <c r="H22" s="234" t="str">
        <f aca="false">IF($D22="","",VLOOKUP($D22,#REF!,4))</f>
        <v/>
      </c>
      <c r="I22" s="250"/>
      <c r="J22" s="129"/>
      <c r="K22" s="121"/>
      <c r="L22" s="251" t="s">
        <v>229</v>
      </c>
      <c r="M22" s="143"/>
      <c r="N22" s="116" t="s">
        <v>143</v>
      </c>
      <c r="O22" s="261"/>
      <c r="P22" s="253"/>
      <c r="Q22" s="262"/>
      <c r="R22" s="229"/>
      <c r="S22" s="229"/>
      <c r="U22" s="259"/>
      <c r="V22" s="259" t="n">
        <v>84</v>
      </c>
    </row>
    <row r="23" s="123" customFormat="true" ht="9.6" hidden="false" customHeight="true" outlineLevel="0" collapsed="false">
      <c r="A23" s="214" t="s">
        <v>230</v>
      </c>
      <c r="B23" s="114"/>
      <c r="C23" s="114"/>
      <c r="D23" s="115"/>
      <c r="E23" s="118" t="s">
        <v>72</v>
      </c>
      <c r="F23" s="117" t="str">
        <f aca="false">IF($D23="","",VLOOKUP($D23,#REF!,3))</f>
        <v/>
      </c>
      <c r="G23" s="118"/>
      <c r="H23" s="225" t="str">
        <f aca="false">IF($D23="","",VLOOKUP($D23,#REF!,4))</f>
        <v/>
      </c>
      <c r="I23" s="119"/>
      <c r="J23" s="116" t="s">
        <v>90</v>
      </c>
      <c r="K23" s="120"/>
      <c r="L23" s="251"/>
      <c r="M23" s="121"/>
      <c r="N23" s="263"/>
      <c r="O23" s="241"/>
      <c r="P23" s="253"/>
      <c r="Q23" s="264"/>
      <c r="R23" s="229"/>
      <c r="S23" s="229"/>
      <c r="U23" s="259"/>
      <c r="V23" s="259"/>
    </row>
    <row r="24" s="123" customFormat="true" ht="9.6" hidden="false" customHeight="true" outlineLevel="0" collapsed="false">
      <c r="A24" s="214" t="s">
        <v>231</v>
      </c>
      <c r="B24" s="114"/>
      <c r="C24" s="114"/>
      <c r="D24" s="116" t="s">
        <v>90</v>
      </c>
      <c r="E24" s="127"/>
      <c r="F24" s="126"/>
      <c r="G24" s="127"/>
      <c r="H24" s="226" t="n">
        <v>1115</v>
      </c>
      <c r="I24" s="128"/>
      <c r="J24" s="227" t="n">
        <v>1135</v>
      </c>
      <c r="K24" s="130"/>
      <c r="L24" s="116" t="s">
        <v>140</v>
      </c>
      <c r="M24" s="120"/>
      <c r="N24" s="228"/>
      <c r="O24" s="228"/>
      <c r="P24" s="228"/>
      <c r="Q24" s="228"/>
      <c r="R24" s="229"/>
      <c r="S24" s="229"/>
      <c r="U24" s="259"/>
      <c r="V24" s="259"/>
    </row>
    <row r="25" s="123" customFormat="true" ht="9.6" hidden="false" customHeight="true" outlineLevel="0" collapsed="false">
      <c r="A25" s="214"/>
      <c r="B25" s="231"/>
      <c r="C25" s="231"/>
      <c r="D25" s="232"/>
      <c r="E25" s="233"/>
      <c r="F25" s="233" t="str">
        <f aca="false">IF($D25="","",VLOOKUP($D25,#REF!,3))</f>
        <v/>
      </c>
      <c r="G25" s="233"/>
      <c r="H25" s="234" t="s">
        <v>232</v>
      </c>
      <c r="I25" s="235"/>
      <c r="J25" s="116" t="s">
        <v>140</v>
      </c>
      <c r="K25" s="133"/>
      <c r="L25" s="227" t="n">
        <v>1153</v>
      </c>
      <c r="M25" s="236"/>
      <c r="N25" s="228"/>
      <c r="O25" s="228"/>
      <c r="P25" s="228"/>
      <c r="Q25" s="228"/>
      <c r="R25" s="229"/>
      <c r="S25" s="229"/>
      <c r="U25" s="259"/>
      <c r="V25" s="259"/>
    </row>
    <row r="26" s="123" customFormat="true" ht="9.6" hidden="false" customHeight="true" outlineLevel="0" collapsed="false">
      <c r="A26" s="214"/>
      <c r="B26" s="231" t="str">
        <f aca="false">IF($D26="","",VLOOKUP($D26,#REF!,15))</f>
        <v/>
      </c>
      <c r="C26" s="231" t="str">
        <f aca="false">IF($D26="","",VLOOKUP($D26,#REF!,16))</f>
        <v/>
      </c>
      <c r="D26" s="232"/>
      <c r="E26" s="233"/>
      <c r="F26" s="233" t="str">
        <f aca="false">IF($D26="","",VLOOKUP($D26,#REF!,3))</f>
        <v/>
      </c>
      <c r="G26" s="233"/>
      <c r="H26" s="234" t="str">
        <f aca="false">IF($D26="","",VLOOKUP($D26,#REF!,4))</f>
        <v/>
      </c>
      <c r="I26" s="250"/>
      <c r="J26" s="129"/>
      <c r="K26" s="121"/>
      <c r="L26" s="136" t="s">
        <v>61</v>
      </c>
      <c r="M26" s="137"/>
      <c r="N26" s="116" t="s">
        <v>134</v>
      </c>
      <c r="O26" s="228"/>
      <c r="P26" s="228"/>
      <c r="Q26" s="228"/>
      <c r="R26" s="229"/>
      <c r="S26" s="229"/>
      <c r="U26" s="259"/>
      <c r="V26" s="259"/>
    </row>
    <row r="27" s="123" customFormat="true" ht="9.6" hidden="false" customHeight="true" outlineLevel="0" collapsed="false">
      <c r="A27" s="214" t="s">
        <v>233</v>
      </c>
      <c r="B27" s="114"/>
      <c r="C27" s="114"/>
      <c r="D27" s="116" t="s">
        <v>94</v>
      </c>
      <c r="E27" s="127"/>
      <c r="F27" s="126"/>
      <c r="G27" s="127"/>
      <c r="H27" s="225"/>
      <c r="I27" s="119"/>
      <c r="J27" s="116" t="s">
        <v>94</v>
      </c>
      <c r="K27" s="120"/>
      <c r="L27" s="251"/>
      <c r="M27" s="139"/>
      <c r="N27" s="244" t="n">
        <v>1163</v>
      </c>
      <c r="O27" s="245"/>
      <c r="P27" s="246" t="s">
        <v>234</v>
      </c>
      <c r="Q27" s="228"/>
      <c r="R27" s="229"/>
      <c r="S27" s="116" t="s">
        <v>78</v>
      </c>
      <c r="U27" s="259"/>
      <c r="V27" s="265" t="n">
        <v>1201</v>
      </c>
      <c r="W27" s="116" t="s">
        <v>132</v>
      </c>
    </row>
    <row r="28" s="123" customFormat="true" ht="9.6" hidden="false" customHeight="true" outlineLevel="0" collapsed="false">
      <c r="A28" s="222" t="s">
        <v>235</v>
      </c>
      <c r="B28" s="114" t="str">
        <f aca="false">IF($D28="","",VLOOKUP($D28,#REF!,15))</f>
        <v/>
      </c>
      <c r="C28" s="114" t="str">
        <f aca="false">IF($D28="","",VLOOKUP($D28,#REF!,16))</f>
        <v/>
      </c>
      <c r="D28" s="115"/>
      <c r="E28" s="127" t="s">
        <v>72</v>
      </c>
      <c r="F28" s="126" t="str">
        <f aca="false">IF($D28="","",VLOOKUP($D28,#REF!,3))</f>
        <v/>
      </c>
      <c r="G28" s="127"/>
      <c r="H28" s="226" t="n">
        <v>1116</v>
      </c>
      <c r="I28" s="128"/>
      <c r="J28" s="227" t="n">
        <v>1136</v>
      </c>
      <c r="K28" s="130"/>
      <c r="L28" s="116" t="s">
        <v>134</v>
      </c>
      <c r="M28" s="140"/>
      <c r="N28" s="228"/>
      <c r="O28" s="245"/>
      <c r="P28" s="116" t="s">
        <v>159</v>
      </c>
      <c r="Q28" s="228"/>
      <c r="R28" s="229"/>
      <c r="S28" s="229"/>
      <c r="U28" s="255"/>
      <c r="V28" s="259"/>
      <c r="W28" s="259" t="n">
        <v>86</v>
      </c>
    </row>
    <row r="29" s="123" customFormat="true" ht="9.6" hidden="false" customHeight="true" outlineLevel="0" collapsed="false">
      <c r="A29" s="214"/>
      <c r="B29" s="231" t="str">
        <f aca="false">IF($D29="","",VLOOKUP($D29,#REF!,15))</f>
        <v/>
      </c>
      <c r="C29" s="231" t="str">
        <f aca="false">IF($D29="","",VLOOKUP($D29,#REF!,16))</f>
        <v/>
      </c>
      <c r="D29" s="232"/>
      <c r="E29" s="233"/>
      <c r="F29" s="233" t="str">
        <f aca="false">IF($D29="","",VLOOKUP($D29,#REF!,3))</f>
        <v/>
      </c>
      <c r="G29" s="233"/>
      <c r="H29" s="234" t="s">
        <v>236</v>
      </c>
      <c r="I29" s="235"/>
      <c r="J29" s="116" t="s">
        <v>134</v>
      </c>
      <c r="K29" s="141"/>
      <c r="L29" s="134" t="n">
        <v>80</v>
      </c>
      <c r="M29" s="121"/>
      <c r="N29" s="228"/>
      <c r="O29" s="245"/>
      <c r="P29" s="228" t="s">
        <v>217</v>
      </c>
      <c r="Q29" s="245"/>
      <c r="R29" s="229"/>
      <c r="S29" s="229"/>
      <c r="U29" s="116" t="s">
        <v>166</v>
      </c>
      <c r="V29" s="259"/>
      <c r="W29" s="259"/>
    </row>
    <row r="30" s="123" customFormat="true" ht="9.6" hidden="false" customHeight="true" outlineLevel="0" collapsed="false">
      <c r="A30" s="214"/>
      <c r="B30" s="231" t="str">
        <f aca="false">IF($D30="","",VLOOKUP($D30,#REF!,15))</f>
        <v/>
      </c>
      <c r="C30" s="231" t="str">
        <f aca="false">IF($D30="","",VLOOKUP($D30,#REF!,16))</f>
        <v/>
      </c>
      <c r="D30" s="232"/>
      <c r="E30" s="248"/>
      <c r="F30" s="249" t="str">
        <f aca="false">IF($D30="","",VLOOKUP($D30,#REF!,3))</f>
        <v/>
      </c>
      <c r="G30" s="248"/>
      <c r="H30" s="234" t="str">
        <f aca="false">IF($D30="","",VLOOKUP($D30,#REF!,4))</f>
        <v/>
      </c>
      <c r="I30" s="250"/>
      <c r="J30" s="129"/>
      <c r="K30" s="121"/>
      <c r="L30" s="251" t="s">
        <v>237</v>
      </c>
      <c r="M30" s="143"/>
      <c r="N30" s="116" t="s">
        <v>159</v>
      </c>
      <c r="O30" s="252"/>
      <c r="P30" s="253"/>
      <c r="Q30" s="245"/>
      <c r="R30" s="229"/>
      <c r="S30" s="254" t="n">
        <v>1182</v>
      </c>
      <c r="U30" s="247" t="s">
        <v>238</v>
      </c>
      <c r="V30" s="259"/>
      <c r="W30" s="259"/>
    </row>
    <row r="31" s="123" customFormat="true" ht="9.6" hidden="false" customHeight="true" outlineLevel="0" collapsed="false">
      <c r="A31" s="214" t="s">
        <v>239</v>
      </c>
      <c r="B31" s="114" t="str">
        <f aca="false">IF($D31="","",VLOOKUP($D31,#REF!,15))</f>
        <v/>
      </c>
      <c r="C31" s="114" t="str">
        <f aca="false">IF($D31="","",VLOOKUP($D31,#REF!,16))</f>
        <v/>
      </c>
      <c r="D31" s="115"/>
      <c r="E31" s="118" t="s">
        <v>72</v>
      </c>
      <c r="F31" s="117" t="str">
        <f aca="false">IF($D31="","",VLOOKUP($D31,#REF!,3))</f>
        <v/>
      </c>
      <c r="G31" s="118"/>
      <c r="H31" s="225" t="str">
        <f aca="false">IF($D31="","",VLOOKUP($D31,#REF!,4))</f>
        <v/>
      </c>
      <c r="I31" s="119"/>
      <c r="J31" s="116" t="s">
        <v>106</v>
      </c>
      <c r="K31" s="120"/>
      <c r="L31" s="251"/>
      <c r="M31" s="121"/>
      <c r="N31" s="228"/>
      <c r="O31" s="228"/>
      <c r="P31" s="253"/>
      <c r="Q31" s="245"/>
      <c r="R31" s="229"/>
      <c r="S31" s="229"/>
      <c r="U31" s="247"/>
      <c r="V31" s="259"/>
      <c r="W31" s="259"/>
    </row>
    <row r="32" s="123" customFormat="true" ht="9.6" hidden="false" customHeight="true" outlineLevel="0" collapsed="false">
      <c r="A32" s="222" t="s">
        <v>240</v>
      </c>
      <c r="B32" s="114"/>
      <c r="C32" s="114"/>
      <c r="D32" s="116" t="s">
        <v>106</v>
      </c>
      <c r="E32" s="127"/>
      <c r="F32" s="126"/>
      <c r="G32" s="127"/>
      <c r="H32" s="226" t="n">
        <v>1117</v>
      </c>
      <c r="I32" s="128"/>
      <c r="J32" s="227" t="n">
        <v>1137</v>
      </c>
      <c r="K32" s="130"/>
      <c r="L32" s="116" t="s">
        <v>127</v>
      </c>
      <c r="M32" s="120"/>
      <c r="N32" s="228"/>
      <c r="O32" s="228"/>
      <c r="P32" s="256" t="s">
        <v>241</v>
      </c>
      <c r="Q32" s="245"/>
      <c r="R32" s="229"/>
      <c r="S32" s="116" t="s">
        <v>166</v>
      </c>
      <c r="U32" s="247"/>
      <c r="V32" s="259"/>
      <c r="W32" s="259"/>
    </row>
    <row r="33" s="123" customFormat="true" ht="9.6" hidden="false" customHeight="true" outlineLevel="0" collapsed="false">
      <c r="A33" s="214"/>
      <c r="B33" s="231" t="str">
        <f aca="false">IF($D33="","",VLOOKUP($D33,#REF!,15))</f>
        <v/>
      </c>
      <c r="C33" s="231" t="str">
        <f aca="false">IF($D33="","",VLOOKUP($D33,#REF!,16))</f>
        <v/>
      </c>
      <c r="D33" s="232"/>
      <c r="E33" s="233"/>
      <c r="F33" s="233" t="str">
        <f aca="false">IF($D33="","",VLOOKUP($D33,#REF!,3))</f>
        <v/>
      </c>
      <c r="G33" s="233"/>
      <c r="H33" s="234" t="s">
        <v>242</v>
      </c>
      <c r="I33" s="235"/>
      <c r="J33" s="116" t="s">
        <v>127</v>
      </c>
      <c r="K33" s="133"/>
      <c r="L33" s="227" t="s">
        <v>243</v>
      </c>
      <c r="M33" s="236"/>
      <c r="N33" s="228"/>
      <c r="O33" s="228"/>
      <c r="P33" s="228"/>
      <c r="Q33" s="245"/>
      <c r="R33" s="229"/>
      <c r="S33" s="229" t="n">
        <v>86</v>
      </c>
      <c r="U33" s="243"/>
      <c r="V33" s="259"/>
      <c r="W33" s="259"/>
    </row>
    <row r="34" s="123" customFormat="true" ht="9.6" hidden="false" customHeight="true" outlineLevel="0" collapsed="false">
      <c r="A34" s="214"/>
      <c r="B34" s="231" t="str">
        <f aca="false">IF($D34="","",VLOOKUP($D34,#REF!,15))</f>
        <v/>
      </c>
      <c r="C34" s="231" t="str">
        <f aca="false">IF($D34="","",VLOOKUP($D34,#REF!,16))</f>
        <v/>
      </c>
      <c r="D34" s="232"/>
      <c r="E34" s="233"/>
      <c r="F34" s="233" t="str">
        <f aca="false">IF($D34="","",VLOOKUP($D34,#REF!,3))</f>
        <v/>
      </c>
      <c r="G34" s="233"/>
      <c r="H34" s="234" t="str">
        <f aca="false">IF($D34="","",VLOOKUP($D34,#REF!,4))</f>
        <v/>
      </c>
      <c r="I34" s="250"/>
      <c r="J34" s="129"/>
      <c r="K34" s="121"/>
      <c r="L34" s="136" t="s">
        <v>61</v>
      </c>
      <c r="M34" s="137"/>
      <c r="N34" s="116" t="s">
        <v>127</v>
      </c>
      <c r="O34" s="228"/>
      <c r="P34" s="228"/>
      <c r="Q34" s="245"/>
      <c r="R34" s="229"/>
      <c r="S34" s="229"/>
      <c r="U34" s="243"/>
      <c r="V34" s="259"/>
      <c r="W34" s="259"/>
    </row>
    <row r="35" s="123" customFormat="true" ht="9.6" hidden="false" customHeight="true" outlineLevel="0" collapsed="false">
      <c r="A35" s="214" t="s">
        <v>244</v>
      </c>
      <c r="B35" s="114"/>
      <c r="C35" s="114"/>
      <c r="D35" s="116" t="s">
        <v>245</v>
      </c>
      <c r="E35" s="127"/>
      <c r="F35" s="126"/>
      <c r="G35" s="127"/>
      <c r="H35" s="225"/>
      <c r="I35" s="119"/>
      <c r="J35" s="116" t="s">
        <v>111</v>
      </c>
      <c r="K35" s="120"/>
      <c r="L35" s="251"/>
      <c r="M35" s="139"/>
      <c r="N35" s="244" t="s">
        <v>246</v>
      </c>
      <c r="O35" s="245"/>
      <c r="P35" s="228"/>
      <c r="Q35" s="245"/>
      <c r="R35" s="229"/>
      <c r="S35" s="229"/>
      <c r="U35" s="243"/>
      <c r="V35" s="259"/>
      <c r="W35" s="259"/>
    </row>
    <row r="36" s="123" customFormat="true" ht="9.6" hidden="false" customHeight="true" outlineLevel="0" collapsed="false">
      <c r="A36" s="214" t="s">
        <v>247</v>
      </c>
      <c r="B36" s="114" t="str">
        <f aca="false">IF($D36="","",VLOOKUP($D36,#REF!,15))</f>
        <v/>
      </c>
      <c r="C36" s="114" t="str">
        <f aca="false">IF($D36="","",VLOOKUP($D36,#REF!,16))</f>
        <v/>
      </c>
      <c r="D36" s="115"/>
      <c r="E36" s="127" t="s">
        <v>72</v>
      </c>
      <c r="F36" s="126" t="str">
        <f aca="false">IF($D36="","",VLOOKUP($D36,#REF!,3))</f>
        <v/>
      </c>
      <c r="G36" s="127"/>
      <c r="H36" s="226" t="n">
        <v>1118</v>
      </c>
      <c r="I36" s="128"/>
      <c r="J36" s="227" t="n">
        <v>1138</v>
      </c>
      <c r="K36" s="130"/>
      <c r="L36" s="116" t="s">
        <v>122</v>
      </c>
      <c r="M36" s="140"/>
      <c r="N36" s="266"/>
      <c r="O36" s="245"/>
      <c r="P36" s="116" t="s">
        <v>166</v>
      </c>
      <c r="Q36" s="245"/>
      <c r="R36" s="229"/>
      <c r="S36" s="229"/>
      <c r="U36" s="267" t="s">
        <v>248</v>
      </c>
      <c r="V36" s="116" t="s">
        <v>132</v>
      </c>
      <c r="W36" s="259"/>
    </row>
    <row r="37" s="123" customFormat="true" ht="9.6" hidden="false" customHeight="true" outlineLevel="0" collapsed="false">
      <c r="A37" s="214"/>
      <c r="B37" s="231" t="str">
        <f aca="false">IF($D37="","",VLOOKUP($D37,#REF!,15))</f>
        <v/>
      </c>
      <c r="C37" s="231" t="str">
        <f aca="false">IF($D37="","",VLOOKUP($D37,#REF!,16))</f>
        <v/>
      </c>
      <c r="D37" s="232"/>
      <c r="E37" s="233"/>
      <c r="F37" s="233" t="str">
        <f aca="false">IF($D37="","",VLOOKUP($D37,#REF!,3))</f>
        <v/>
      </c>
      <c r="G37" s="233"/>
      <c r="H37" s="234" t="s">
        <v>249</v>
      </c>
      <c r="I37" s="235"/>
      <c r="J37" s="116" t="s">
        <v>122</v>
      </c>
      <c r="K37" s="141"/>
      <c r="L37" s="134" t="n">
        <v>83</v>
      </c>
      <c r="M37" s="121"/>
      <c r="N37" s="253"/>
      <c r="O37" s="245"/>
      <c r="P37" s="266" t="s">
        <v>250</v>
      </c>
      <c r="Q37" s="228"/>
      <c r="R37" s="229"/>
      <c r="S37" s="229"/>
      <c r="U37" s="268"/>
      <c r="V37" s="243"/>
      <c r="W37" s="259"/>
    </row>
    <row r="38" s="123" customFormat="true" ht="9.6" hidden="false" customHeight="true" outlineLevel="0" collapsed="false">
      <c r="A38" s="269"/>
      <c r="B38" s="231" t="str">
        <f aca="false">IF($D38="","",VLOOKUP($D38,#REF!,15))</f>
        <v/>
      </c>
      <c r="C38" s="231" t="str">
        <f aca="false">IF($D38="","",VLOOKUP($D38,#REF!,16))</f>
        <v/>
      </c>
      <c r="D38" s="232"/>
      <c r="E38" s="248"/>
      <c r="F38" s="249" t="str">
        <f aca="false">IF($D38="","",VLOOKUP($D38,#REF!,3))</f>
        <v/>
      </c>
      <c r="G38" s="248"/>
      <c r="H38" s="234" t="str">
        <f aca="false">IF($D38="","",VLOOKUP($D38,#REF!,4))</f>
        <v/>
      </c>
      <c r="I38" s="250"/>
      <c r="J38" s="129"/>
      <c r="K38" s="121"/>
      <c r="L38" s="251" t="s">
        <v>251</v>
      </c>
      <c r="M38" s="153"/>
      <c r="N38" s="116" t="s">
        <v>166</v>
      </c>
      <c r="O38" s="252"/>
      <c r="P38" s="253"/>
      <c r="Q38" s="228"/>
      <c r="R38" s="229"/>
      <c r="S38" s="229"/>
      <c r="U38" s="243"/>
      <c r="V38" s="243"/>
      <c r="W38" s="259"/>
    </row>
    <row r="39" s="123" customFormat="true" ht="9.6" hidden="false" customHeight="true" outlineLevel="0" collapsed="false">
      <c r="A39" s="222" t="s">
        <v>252</v>
      </c>
      <c r="B39" s="114" t="str">
        <f aca="false">IF($D39="","",VLOOKUP($D39,#REF!,15))</f>
        <v/>
      </c>
      <c r="C39" s="114" t="str">
        <f aca="false">IF($D39="","",VLOOKUP($D39,#REF!,16))</f>
        <v/>
      </c>
      <c r="D39" s="115"/>
      <c r="E39" s="118" t="s">
        <v>72</v>
      </c>
      <c r="F39" s="117" t="str">
        <f aca="false">IF($D39="","",VLOOKUP($D39,#REF!,3))</f>
        <v/>
      </c>
      <c r="G39" s="118"/>
      <c r="H39" s="225" t="str">
        <f aca="false">IF($D39="","",VLOOKUP($D39,#REF!,4))</f>
        <v/>
      </c>
      <c r="I39" s="119"/>
      <c r="J39" s="116" t="s">
        <v>124</v>
      </c>
      <c r="K39" s="120"/>
      <c r="L39" s="251"/>
      <c r="M39" s="156"/>
      <c r="N39" s="253"/>
      <c r="O39" s="228"/>
      <c r="P39" s="228"/>
      <c r="Q39" s="228"/>
      <c r="R39" s="229"/>
      <c r="S39" s="229"/>
      <c r="U39" s="243"/>
      <c r="V39" s="243"/>
      <c r="W39" s="259"/>
    </row>
    <row r="40" s="123" customFormat="true" ht="9.6" hidden="false" customHeight="true" outlineLevel="0" collapsed="false">
      <c r="A40" s="214" t="s">
        <v>253</v>
      </c>
      <c r="B40" s="114"/>
      <c r="C40" s="114"/>
      <c r="D40" s="116" t="s">
        <v>124</v>
      </c>
      <c r="E40" s="127"/>
      <c r="F40" s="126"/>
      <c r="G40" s="127"/>
      <c r="H40" s="226" t="n">
        <v>1119</v>
      </c>
      <c r="I40" s="128"/>
      <c r="J40" s="227" t="n">
        <v>1139</v>
      </c>
      <c r="K40" s="130"/>
      <c r="L40" s="116" t="s">
        <v>109</v>
      </c>
      <c r="M40" s="120"/>
      <c r="N40" s="228"/>
      <c r="O40" s="228"/>
      <c r="P40" s="228"/>
      <c r="Q40" s="228"/>
      <c r="R40" s="229"/>
      <c r="S40" s="229"/>
      <c r="U40" s="243"/>
      <c r="V40" s="243"/>
      <c r="W40" s="259"/>
    </row>
    <row r="41" s="123" customFormat="true" ht="9.6" hidden="false" customHeight="true" outlineLevel="0" collapsed="false">
      <c r="A41" s="214"/>
      <c r="B41" s="231" t="str">
        <f aca="false">IF($D41="","",VLOOKUP($D41,#REF!,15))</f>
        <v/>
      </c>
      <c r="C41" s="231" t="str">
        <f aca="false">IF($D41="","",VLOOKUP($D41,#REF!,16))</f>
        <v/>
      </c>
      <c r="D41" s="232"/>
      <c r="E41" s="233"/>
      <c r="F41" s="233" t="str">
        <f aca="false">IF($D41="","",VLOOKUP($D41,#REF!,3))</f>
        <v/>
      </c>
      <c r="G41" s="233"/>
      <c r="H41" s="234" t="s">
        <v>254</v>
      </c>
      <c r="I41" s="235"/>
      <c r="J41" s="116" t="s">
        <v>109</v>
      </c>
      <c r="K41" s="133"/>
      <c r="L41" s="227" t="s">
        <v>255</v>
      </c>
      <c r="M41" s="236"/>
      <c r="N41" s="228"/>
      <c r="O41" s="228"/>
      <c r="P41" s="228"/>
      <c r="Q41" s="228"/>
      <c r="R41" s="229"/>
      <c r="S41" s="229"/>
      <c r="U41" s="243"/>
      <c r="V41" s="243"/>
      <c r="W41" s="259"/>
    </row>
    <row r="42" s="123" customFormat="true" ht="9.6" hidden="false" customHeight="true" outlineLevel="0" collapsed="false">
      <c r="A42" s="214"/>
      <c r="B42" s="231" t="str">
        <f aca="false">IF($D42="","",VLOOKUP($D42,#REF!,15))</f>
        <v/>
      </c>
      <c r="C42" s="231" t="str">
        <f aca="false">IF($D42="","",VLOOKUP($D42,#REF!,16))</f>
        <v/>
      </c>
      <c r="D42" s="232"/>
      <c r="E42" s="233"/>
      <c r="F42" s="233" t="str">
        <f aca="false">IF($D42="","",VLOOKUP($D42,#REF!,3))</f>
        <v/>
      </c>
      <c r="G42" s="233"/>
      <c r="H42" s="234" t="str">
        <f aca="false">IF($D42="","",VLOOKUP($D42,#REF!,4))</f>
        <v/>
      </c>
      <c r="I42" s="250"/>
      <c r="J42" s="129"/>
      <c r="K42" s="121"/>
      <c r="L42" s="136" t="s">
        <v>61</v>
      </c>
      <c r="M42" s="137"/>
      <c r="N42" s="116" t="s">
        <v>126</v>
      </c>
      <c r="O42" s="228"/>
      <c r="P42" s="228"/>
      <c r="Q42" s="228"/>
      <c r="R42" s="229"/>
      <c r="S42" s="229"/>
      <c r="U42" s="243"/>
      <c r="V42" s="243"/>
      <c r="W42" s="259"/>
    </row>
    <row r="43" s="123" customFormat="true" ht="9.6" hidden="false" customHeight="true" outlineLevel="0" collapsed="false">
      <c r="A43" s="222" t="s">
        <v>256</v>
      </c>
      <c r="B43" s="114"/>
      <c r="C43" s="114"/>
      <c r="D43" s="116" t="s">
        <v>126</v>
      </c>
      <c r="E43" s="127"/>
      <c r="F43" s="126"/>
      <c r="G43" s="127"/>
      <c r="H43" s="225"/>
      <c r="I43" s="119"/>
      <c r="J43" s="116" t="s">
        <v>126</v>
      </c>
      <c r="K43" s="120"/>
      <c r="L43" s="251"/>
      <c r="M43" s="139"/>
      <c r="N43" s="244" t="s">
        <v>257</v>
      </c>
      <c r="O43" s="245"/>
      <c r="P43" s="246" t="s">
        <v>258</v>
      </c>
      <c r="Q43" s="228"/>
      <c r="R43" s="229"/>
      <c r="S43" s="116" t="s">
        <v>107</v>
      </c>
      <c r="U43" s="243"/>
      <c r="V43" s="270" t="s">
        <v>206</v>
      </c>
      <c r="W43" s="116" t="s">
        <v>87</v>
      </c>
    </row>
    <row r="44" s="123" customFormat="true" ht="9.6" hidden="false" customHeight="true" outlineLevel="0" collapsed="false">
      <c r="A44" s="214" t="s">
        <v>259</v>
      </c>
      <c r="B44" s="114" t="str">
        <f aca="false">IF($D44="","",VLOOKUP($D44,#REF!,15))</f>
        <v/>
      </c>
      <c r="C44" s="114" t="str">
        <f aca="false">IF($D44="","",VLOOKUP($D44,#REF!,16))</f>
        <v/>
      </c>
      <c r="D44" s="115"/>
      <c r="E44" s="127" t="s">
        <v>72</v>
      </c>
      <c r="F44" s="126" t="str">
        <f aca="false">IF($D44="","",VLOOKUP($D44,#REF!,3))</f>
        <v/>
      </c>
      <c r="G44" s="127"/>
      <c r="H44" s="226" t="n">
        <v>1120</v>
      </c>
      <c r="I44" s="128"/>
      <c r="J44" s="227" t="n">
        <v>1140</v>
      </c>
      <c r="K44" s="130"/>
      <c r="L44" s="116" t="s">
        <v>126</v>
      </c>
      <c r="M44" s="140"/>
      <c r="N44" s="228"/>
      <c r="O44" s="245"/>
      <c r="P44" s="116" t="s">
        <v>126</v>
      </c>
      <c r="Q44" s="228"/>
      <c r="R44" s="229"/>
      <c r="S44" s="229"/>
      <c r="U44" s="247"/>
      <c r="V44" s="243"/>
      <c r="W44" s="259" t="n">
        <v>85</v>
      </c>
    </row>
    <row r="45" s="123" customFormat="true" ht="9.6" hidden="false" customHeight="true" outlineLevel="0" collapsed="false">
      <c r="A45" s="214"/>
      <c r="B45" s="231" t="str">
        <f aca="false">IF($D45="","",VLOOKUP($D45,#REF!,15))</f>
        <v/>
      </c>
      <c r="C45" s="231" t="str">
        <f aca="false">IF($D45="","",VLOOKUP($D45,#REF!,16))</f>
        <v/>
      </c>
      <c r="D45" s="232"/>
      <c r="E45" s="233"/>
      <c r="F45" s="233" t="str">
        <f aca="false">IF($D45="","",VLOOKUP($D45,#REF!,3))</f>
        <v/>
      </c>
      <c r="G45" s="233"/>
      <c r="H45" s="234" t="s">
        <v>260</v>
      </c>
      <c r="I45" s="235"/>
      <c r="J45" s="116" t="s">
        <v>101</v>
      </c>
      <c r="K45" s="141"/>
      <c r="L45" s="134" t="s">
        <v>261</v>
      </c>
      <c r="M45" s="121"/>
      <c r="N45" s="228"/>
      <c r="O45" s="245"/>
      <c r="P45" s="228" t="s">
        <v>228</v>
      </c>
      <c r="Q45" s="245"/>
      <c r="R45" s="229"/>
      <c r="S45" s="229"/>
      <c r="U45" s="116" t="s">
        <v>107</v>
      </c>
      <c r="V45" s="243"/>
      <c r="W45" s="259"/>
    </row>
    <row r="46" s="123" customFormat="true" ht="9.6" hidden="false" customHeight="true" outlineLevel="0" collapsed="false">
      <c r="A46" s="214"/>
      <c r="B46" s="231" t="str">
        <f aca="false">IF($D46="","",VLOOKUP($D46,#REF!,15))</f>
        <v/>
      </c>
      <c r="C46" s="231" t="str">
        <f aca="false">IF($D46="","",VLOOKUP($D46,#REF!,16))</f>
        <v/>
      </c>
      <c r="D46" s="232"/>
      <c r="E46" s="248"/>
      <c r="F46" s="249" t="str">
        <f aca="false">IF($D46="","",VLOOKUP($D46,#REF!,3))</f>
        <v/>
      </c>
      <c r="G46" s="248"/>
      <c r="H46" s="234" t="str">
        <f aca="false">IF($D46="","",VLOOKUP($D46,#REF!,4))</f>
        <v/>
      </c>
      <c r="I46" s="250"/>
      <c r="J46" s="129"/>
      <c r="K46" s="121"/>
      <c r="L46" s="251" t="s">
        <v>262</v>
      </c>
      <c r="M46" s="143"/>
      <c r="N46" s="116" t="s">
        <v>66</v>
      </c>
      <c r="O46" s="252"/>
      <c r="P46" s="253"/>
      <c r="Q46" s="245"/>
      <c r="R46" s="229"/>
      <c r="S46" s="254" t="n">
        <v>1183</v>
      </c>
      <c r="U46" s="255" t="n">
        <v>82</v>
      </c>
      <c r="V46" s="243"/>
      <c r="W46" s="259"/>
    </row>
    <row r="47" s="123" customFormat="true" ht="9.6" hidden="false" customHeight="true" outlineLevel="0" collapsed="false">
      <c r="A47" s="222" t="s">
        <v>263</v>
      </c>
      <c r="B47" s="114" t="str">
        <f aca="false">IF($D47="","",VLOOKUP($D47,#REF!,15))</f>
        <v/>
      </c>
      <c r="C47" s="114" t="str">
        <f aca="false">IF($D47="","",VLOOKUP($D47,#REF!,16))</f>
        <v/>
      </c>
      <c r="D47" s="115"/>
      <c r="E47" s="118" t="s">
        <v>72</v>
      </c>
      <c r="F47" s="117" t="str">
        <f aca="false">IF($D47="","",VLOOKUP($D47,#REF!,3))</f>
        <v/>
      </c>
      <c r="G47" s="118"/>
      <c r="H47" s="225" t="str">
        <f aca="false">IF($D47="","",VLOOKUP($D47,#REF!,4))</f>
        <v/>
      </c>
      <c r="I47" s="119"/>
      <c r="J47" s="116" t="s">
        <v>137</v>
      </c>
      <c r="K47" s="120"/>
      <c r="L47" s="251"/>
      <c r="M47" s="121"/>
      <c r="N47" s="228"/>
      <c r="O47" s="228"/>
      <c r="P47" s="253"/>
      <c r="Q47" s="245"/>
      <c r="R47" s="229"/>
      <c r="S47" s="229"/>
      <c r="U47" s="255"/>
      <c r="V47" s="243"/>
      <c r="W47" s="259"/>
    </row>
    <row r="48" s="123" customFormat="true" ht="9.6" hidden="false" customHeight="true" outlineLevel="0" collapsed="false">
      <c r="A48" s="214" t="s">
        <v>264</v>
      </c>
      <c r="B48" s="114"/>
      <c r="C48" s="114"/>
      <c r="D48" s="116" t="s">
        <v>137</v>
      </c>
      <c r="E48" s="127"/>
      <c r="F48" s="126"/>
      <c r="G48" s="127"/>
      <c r="H48" s="226" t="n">
        <v>1121</v>
      </c>
      <c r="I48" s="128"/>
      <c r="J48" s="227" t="n">
        <v>1141</v>
      </c>
      <c r="K48" s="130"/>
      <c r="L48" s="116" t="s">
        <v>137</v>
      </c>
      <c r="M48" s="120"/>
      <c r="N48" s="228"/>
      <c r="O48" s="228"/>
      <c r="P48" s="256" t="s">
        <v>265</v>
      </c>
      <c r="Q48" s="245"/>
      <c r="R48" s="229"/>
      <c r="S48" s="116" t="s">
        <v>70</v>
      </c>
      <c r="U48" s="255"/>
      <c r="V48" s="243"/>
      <c r="W48" s="259"/>
    </row>
    <row r="49" s="123" customFormat="true" ht="9.6" hidden="false" customHeight="true" outlineLevel="0" collapsed="false">
      <c r="A49" s="214"/>
      <c r="B49" s="231" t="str">
        <f aca="false">IF($D49="","",VLOOKUP($D49,#REF!,15))</f>
        <v/>
      </c>
      <c r="C49" s="231" t="str">
        <f aca="false">IF($D49="","",VLOOKUP($D49,#REF!,16))</f>
        <v/>
      </c>
      <c r="D49" s="232"/>
      <c r="E49" s="233"/>
      <c r="F49" s="233" t="str">
        <f aca="false">IF($D49="","",VLOOKUP($D49,#REF!,3))</f>
        <v/>
      </c>
      <c r="G49" s="233"/>
      <c r="H49" s="234" t="s">
        <v>200</v>
      </c>
      <c r="I49" s="235"/>
      <c r="J49" s="116" t="s">
        <v>95</v>
      </c>
      <c r="K49" s="133"/>
      <c r="L49" s="227" t="s">
        <v>266</v>
      </c>
      <c r="M49" s="236"/>
      <c r="N49" s="228"/>
      <c r="O49" s="228"/>
      <c r="P49" s="228"/>
      <c r="Q49" s="245"/>
      <c r="R49" s="229"/>
      <c r="S49" s="229" t="s">
        <v>58</v>
      </c>
      <c r="U49" s="259"/>
      <c r="V49" s="243"/>
      <c r="W49" s="259"/>
    </row>
    <row r="50" s="123" customFormat="true" ht="9.6" hidden="false" customHeight="true" outlineLevel="0" collapsed="false">
      <c r="A50" s="214"/>
      <c r="B50" s="231" t="str">
        <f aca="false">IF($D50="","",VLOOKUP($D50,#REF!,15))</f>
        <v/>
      </c>
      <c r="C50" s="231" t="str">
        <f aca="false">IF($D50="","",VLOOKUP($D50,#REF!,16))</f>
        <v/>
      </c>
      <c r="D50" s="232"/>
      <c r="E50" s="233"/>
      <c r="F50" s="233" t="str">
        <f aca="false">IF($D50="","",VLOOKUP($D50,#REF!,3))</f>
        <v/>
      </c>
      <c r="G50" s="233"/>
      <c r="H50" s="234" t="str">
        <f aca="false">IF($D50="","",VLOOKUP($D50,#REF!,4))</f>
        <v/>
      </c>
      <c r="I50" s="250"/>
      <c r="J50" s="129"/>
      <c r="K50" s="121"/>
      <c r="L50" s="136" t="s">
        <v>61</v>
      </c>
      <c r="M50" s="137"/>
      <c r="N50" s="116" t="s">
        <v>137</v>
      </c>
      <c r="O50" s="228"/>
      <c r="P50" s="228"/>
      <c r="Q50" s="245"/>
      <c r="R50" s="229"/>
      <c r="S50" s="229"/>
      <c r="U50" s="259"/>
      <c r="V50" s="243"/>
      <c r="W50" s="259"/>
    </row>
    <row r="51" s="123" customFormat="true" ht="9.6" hidden="false" customHeight="true" outlineLevel="0" collapsed="false">
      <c r="A51" s="214" t="s">
        <v>267</v>
      </c>
      <c r="B51" s="114"/>
      <c r="C51" s="114"/>
      <c r="D51" s="116" t="s">
        <v>142</v>
      </c>
      <c r="E51" s="127"/>
      <c r="F51" s="126"/>
      <c r="G51" s="127"/>
      <c r="H51" s="225"/>
      <c r="I51" s="119"/>
      <c r="J51" s="116" t="s">
        <v>142</v>
      </c>
      <c r="K51" s="120"/>
      <c r="L51" s="251"/>
      <c r="M51" s="139"/>
      <c r="N51" s="244" t="n">
        <v>1166</v>
      </c>
      <c r="O51" s="245"/>
      <c r="P51" s="228"/>
      <c r="Q51" s="245"/>
      <c r="R51" s="229"/>
      <c r="S51" s="229"/>
      <c r="U51" s="259"/>
      <c r="V51" s="243"/>
      <c r="W51" s="259"/>
    </row>
    <row r="52" s="123" customFormat="true" ht="9.6" hidden="false" customHeight="true" outlineLevel="0" collapsed="false">
      <c r="A52" s="214" t="s">
        <v>268</v>
      </c>
      <c r="B52" s="114" t="str">
        <f aca="false">IF($D52="","",VLOOKUP($D52,#REF!,15))</f>
        <v/>
      </c>
      <c r="C52" s="114" t="str">
        <f aca="false">IF($D52="","",VLOOKUP($D52,#REF!,16))</f>
        <v/>
      </c>
      <c r="D52" s="115"/>
      <c r="E52" s="127" t="s">
        <v>72</v>
      </c>
      <c r="F52" s="126" t="str">
        <f aca="false">IF($D52="","",VLOOKUP($D52,#REF!,3))</f>
        <v/>
      </c>
      <c r="G52" s="127"/>
      <c r="H52" s="226" t="n">
        <v>1122</v>
      </c>
      <c r="I52" s="128"/>
      <c r="J52" s="227" t="n">
        <v>1142</v>
      </c>
      <c r="K52" s="130"/>
      <c r="L52" s="116" t="s">
        <v>91</v>
      </c>
      <c r="M52" s="140"/>
      <c r="N52" s="228"/>
      <c r="O52" s="245"/>
      <c r="P52" s="116" t="s">
        <v>70</v>
      </c>
      <c r="Q52" s="245"/>
      <c r="R52" s="229"/>
      <c r="S52" s="229"/>
      <c r="U52" s="259"/>
      <c r="V52" s="243"/>
      <c r="W52" s="259"/>
    </row>
    <row r="53" s="123" customFormat="true" ht="9.6" hidden="false" customHeight="true" outlineLevel="0" collapsed="false">
      <c r="A53" s="214"/>
      <c r="B53" s="231" t="str">
        <f aca="false">IF($D53="","",VLOOKUP($D53,#REF!,15))</f>
        <v/>
      </c>
      <c r="C53" s="231" t="str">
        <f aca="false">IF($D53="","",VLOOKUP($D53,#REF!,16))</f>
        <v/>
      </c>
      <c r="D53" s="232"/>
      <c r="E53" s="233"/>
      <c r="F53" s="233" t="str">
        <f aca="false">IF($D53="","",VLOOKUP($D53,#REF!,3))</f>
        <v/>
      </c>
      <c r="G53" s="233"/>
      <c r="H53" s="234" t="s">
        <v>269</v>
      </c>
      <c r="I53" s="235"/>
      <c r="J53" s="116" t="s">
        <v>91</v>
      </c>
      <c r="K53" s="141"/>
      <c r="L53" s="134" t="n">
        <v>85</v>
      </c>
      <c r="M53" s="121"/>
      <c r="N53" s="228"/>
      <c r="O53" s="245"/>
      <c r="P53" s="228" t="s">
        <v>270</v>
      </c>
      <c r="Q53" s="228"/>
      <c r="R53" s="229"/>
      <c r="S53" s="229"/>
      <c r="U53" s="259"/>
      <c r="V53" s="243"/>
      <c r="W53" s="259"/>
    </row>
    <row r="54" s="123" customFormat="true" ht="9.6" hidden="false" customHeight="true" outlineLevel="0" collapsed="false">
      <c r="A54" s="214"/>
      <c r="B54" s="231" t="str">
        <f aca="false">IF($D54="","",VLOOKUP($D54,#REF!,15))</f>
        <v/>
      </c>
      <c r="C54" s="231" t="str">
        <f aca="false">IF($D54="","",VLOOKUP($D54,#REF!,16))</f>
        <v/>
      </c>
      <c r="D54" s="232"/>
      <c r="E54" s="248"/>
      <c r="F54" s="249" t="str">
        <f aca="false">IF($D54="","",VLOOKUP($D54,#REF!,3))</f>
        <v/>
      </c>
      <c r="G54" s="248"/>
      <c r="H54" s="234" t="str">
        <f aca="false">IF($D54="","",VLOOKUP($D54,#REF!,4))</f>
        <v/>
      </c>
      <c r="I54" s="250"/>
      <c r="J54" s="129"/>
      <c r="K54" s="121"/>
      <c r="L54" s="251" t="s">
        <v>271</v>
      </c>
      <c r="M54" s="143"/>
      <c r="N54" s="116" t="s">
        <v>70</v>
      </c>
      <c r="O54" s="261"/>
      <c r="P54" s="253"/>
      <c r="Q54" s="262"/>
      <c r="R54" s="229"/>
      <c r="S54" s="229"/>
      <c r="U54" s="265" t="n">
        <v>1192</v>
      </c>
      <c r="V54" s="116" t="s">
        <v>107</v>
      </c>
      <c r="W54" s="259"/>
    </row>
    <row r="55" s="123" customFormat="true" ht="9.6" hidden="false" customHeight="true" outlineLevel="0" collapsed="false">
      <c r="A55" s="214" t="s">
        <v>272</v>
      </c>
      <c r="B55" s="114" t="str">
        <f aca="false">IF($D55="","",VLOOKUP($D55,#REF!,15))</f>
        <v/>
      </c>
      <c r="C55" s="114" t="str">
        <f aca="false">IF($D55="","",VLOOKUP($D55,#REF!,16))</f>
        <v/>
      </c>
      <c r="D55" s="115"/>
      <c r="E55" s="118" t="s">
        <v>72</v>
      </c>
      <c r="F55" s="117" t="str">
        <f aca="false">IF($D55="","",VLOOKUP($D55,#REF!,3))</f>
        <v/>
      </c>
      <c r="G55" s="118"/>
      <c r="H55" s="225" t="str">
        <f aca="false">IF($D55="","",VLOOKUP($D55,#REF!,4))</f>
        <v/>
      </c>
      <c r="I55" s="119"/>
      <c r="J55" s="116" t="s">
        <v>151</v>
      </c>
      <c r="K55" s="120"/>
      <c r="L55" s="251"/>
      <c r="M55" s="121"/>
      <c r="N55" s="263"/>
      <c r="O55" s="241"/>
      <c r="P55" s="253"/>
      <c r="Q55" s="264"/>
      <c r="R55" s="229"/>
      <c r="S55" s="229"/>
      <c r="U55" s="259"/>
      <c r="V55" s="259" t="n">
        <v>83</v>
      </c>
      <c r="W55" s="259"/>
    </row>
    <row r="56" s="123" customFormat="true" ht="9.6" hidden="false" customHeight="true" outlineLevel="0" collapsed="false">
      <c r="A56" s="214" t="s">
        <v>273</v>
      </c>
      <c r="B56" s="114"/>
      <c r="C56" s="114"/>
      <c r="D56" s="116" t="s">
        <v>151</v>
      </c>
      <c r="E56" s="127"/>
      <c r="F56" s="126"/>
      <c r="G56" s="127"/>
      <c r="H56" s="226" t="n">
        <v>1123</v>
      </c>
      <c r="I56" s="128"/>
      <c r="J56" s="227" t="n">
        <v>1143</v>
      </c>
      <c r="K56" s="130"/>
      <c r="L56" s="116" t="s">
        <v>151</v>
      </c>
      <c r="M56" s="120"/>
      <c r="N56" s="228"/>
      <c r="O56" s="228"/>
      <c r="P56" s="228"/>
      <c r="Q56" s="228"/>
      <c r="R56" s="229"/>
      <c r="S56" s="229"/>
      <c r="U56" s="259"/>
      <c r="V56" s="259"/>
      <c r="W56" s="259"/>
    </row>
    <row r="57" s="123" customFormat="true" ht="9.6" hidden="false" customHeight="true" outlineLevel="0" collapsed="false">
      <c r="A57" s="214"/>
      <c r="B57" s="231" t="str">
        <f aca="false">IF($D57="","",VLOOKUP($D57,#REF!,15))</f>
        <v/>
      </c>
      <c r="C57" s="231" t="str">
        <f aca="false">IF($D57="","",VLOOKUP($D57,#REF!,16))</f>
        <v/>
      </c>
      <c r="D57" s="232"/>
      <c r="E57" s="233"/>
      <c r="F57" s="233" t="str">
        <f aca="false">IF($D57="","",VLOOKUP($D57,#REF!,3))</f>
        <v/>
      </c>
      <c r="G57" s="233"/>
      <c r="H57" s="234" t="s">
        <v>274</v>
      </c>
      <c r="I57" s="235"/>
      <c r="J57" s="116" t="s">
        <v>83</v>
      </c>
      <c r="K57" s="133"/>
      <c r="L57" s="227" t="s">
        <v>275</v>
      </c>
      <c r="M57" s="236"/>
      <c r="N57" s="228"/>
      <c r="O57" s="228"/>
      <c r="P57" s="228"/>
      <c r="Q57" s="228"/>
      <c r="R57" s="229"/>
      <c r="S57" s="229"/>
      <c r="U57" s="259"/>
      <c r="V57" s="259"/>
      <c r="W57" s="259"/>
    </row>
    <row r="58" s="123" customFormat="true" ht="9.6" hidden="false" customHeight="true" outlineLevel="0" collapsed="false">
      <c r="A58" s="214"/>
      <c r="B58" s="231" t="str">
        <f aca="false">IF($D58="","",VLOOKUP($D58,#REF!,15))</f>
        <v/>
      </c>
      <c r="C58" s="231" t="str">
        <f aca="false">IF($D58="","",VLOOKUP($D58,#REF!,16))</f>
        <v/>
      </c>
      <c r="D58" s="232"/>
      <c r="E58" s="233"/>
      <c r="F58" s="233" t="str">
        <f aca="false">IF($D58="","",VLOOKUP($D58,#REF!,3))</f>
        <v/>
      </c>
      <c r="G58" s="233"/>
      <c r="H58" s="234" t="str">
        <f aca="false">IF($D58="","",VLOOKUP($D58,#REF!,4))</f>
        <v/>
      </c>
      <c r="I58" s="250"/>
      <c r="J58" s="129"/>
      <c r="K58" s="121"/>
      <c r="L58" s="136" t="s">
        <v>61</v>
      </c>
      <c r="M58" s="137"/>
      <c r="N58" s="116" t="s">
        <v>75</v>
      </c>
      <c r="O58" s="228"/>
      <c r="P58" s="228"/>
      <c r="Q58" s="228"/>
      <c r="R58" s="229"/>
      <c r="S58" s="229"/>
      <c r="U58" s="259"/>
      <c r="V58" s="259"/>
      <c r="W58" s="259"/>
    </row>
    <row r="59" s="123" customFormat="true" ht="9.6" hidden="false" customHeight="true" outlineLevel="0" collapsed="false">
      <c r="A59" s="214" t="s">
        <v>276</v>
      </c>
      <c r="B59" s="114"/>
      <c r="C59" s="114"/>
      <c r="D59" s="116" t="s">
        <v>158</v>
      </c>
      <c r="E59" s="127"/>
      <c r="F59" s="126"/>
      <c r="G59" s="127"/>
      <c r="H59" s="225"/>
      <c r="I59" s="119"/>
      <c r="J59" s="116" t="s">
        <v>158</v>
      </c>
      <c r="K59" s="120"/>
      <c r="L59" s="138"/>
      <c r="M59" s="139"/>
      <c r="N59" s="244" t="s">
        <v>277</v>
      </c>
      <c r="O59" s="245"/>
      <c r="P59" s="246" t="s">
        <v>278</v>
      </c>
      <c r="Q59" s="228"/>
      <c r="R59" s="229"/>
      <c r="S59" s="116" t="s">
        <v>118</v>
      </c>
      <c r="U59" s="259"/>
      <c r="V59" s="259"/>
      <c r="W59" s="259"/>
    </row>
    <row r="60" s="123" customFormat="true" ht="9.6" hidden="false" customHeight="true" outlineLevel="0" collapsed="false">
      <c r="A60" s="214" t="s">
        <v>279</v>
      </c>
      <c r="B60" s="114" t="str">
        <f aca="false">IF($D60="","",VLOOKUP($D60,#REF!,15))</f>
        <v/>
      </c>
      <c r="C60" s="114" t="str">
        <f aca="false">IF($D60="","",VLOOKUP($D60,#REF!,16))</f>
        <v/>
      </c>
      <c r="D60" s="115"/>
      <c r="E60" s="127" t="s">
        <v>72</v>
      </c>
      <c r="F60" s="126" t="str">
        <f aca="false">IF($D60="","",VLOOKUP($D60,#REF!,3))</f>
        <v/>
      </c>
      <c r="G60" s="127"/>
      <c r="H60" s="226" t="n">
        <v>1124</v>
      </c>
      <c r="I60" s="128"/>
      <c r="J60" s="227" t="n">
        <v>1144</v>
      </c>
      <c r="K60" s="130"/>
      <c r="L60" s="116" t="s">
        <v>75</v>
      </c>
      <c r="M60" s="140"/>
      <c r="N60" s="228"/>
      <c r="O60" s="245"/>
      <c r="P60" s="116" t="s">
        <v>97</v>
      </c>
      <c r="Q60" s="228"/>
      <c r="R60" s="229"/>
      <c r="S60" s="229"/>
      <c r="U60" s="255"/>
      <c r="V60" s="259"/>
      <c r="W60" s="259"/>
    </row>
    <row r="61" s="123" customFormat="true" ht="9.6" hidden="false" customHeight="true" outlineLevel="0" collapsed="false">
      <c r="A61" s="214"/>
      <c r="B61" s="231" t="str">
        <f aca="false">IF($D61="","",VLOOKUP($D61,#REF!,15))</f>
        <v/>
      </c>
      <c r="C61" s="231" t="str">
        <f aca="false">IF($D61="","",VLOOKUP($D61,#REF!,16))</f>
        <v/>
      </c>
      <c r="D61" s="232"/>
      <c r="E61" s="233"/>
      <c r="F61" s="233" t="str">
        <f aca="false">IF($D61="","",VLOOKUP($D61,#REF!,3))</f>
        <v/>
      </c>
      <c r="G61" s="233"/>
      <c r="H61" s="271" t="s">
        <v>280</v>
      </c>
      <c r="I61" s="235"/>
      <c r="J61" s="116" t="s">
        <v>75</v>
      </c>
      <c r="K61" s="141"/>
      <c r="L61" s="134" t="s">
        <v>281</v>
      </c>
      <c r="M61" s="121"/>
      <c r="N61" s="228"/>
      <c r="O61" s="245"/>
      <c r="P61" s="228" t="s">
        <v>282</v>
      </c>
      <c r="Q61" s="245"/>
      <c r="R61" s="229"/>
      <c r="S61" s="229"/>
      <c r="U61" s="255"/>
      <c r="V61" s="259"/>
      <c r="W61" s="259"/>
    </row>
    <row r="62" s="123" customFormat="true" ht="9.6" hidden="false" customHeight="true" outlineLevel="0" collapsed="false">
      <c r="A62" s="214"/>
      <c r="B62" s="231" t="str">
        <f aca="false">IF($D62="","",VLOOKUP($D62,#REF!,15))</f>
        <v/>
      </c>
      <c r="C62" s="231" t="str">
        <f aca="false">IF($D62="","",VLOOKUP($D62,#REF!,16))</f>
        <v/>
      </c>
      <c r="D62" s="232"/>
      <c r="E62" s="248"/>
      <c r="F62" s="249" t="str">
        <f aca="false">IF($D62="","",VLOOKUP($D62,#REF!,3))</f>
        <v/>
      </c>
      <c r="G62" s="248"/>
      <c r="H62" s="234" t="str">
        <f aca="false">IF($D62="","",VLOOKUP($D62,#REF!,4))</f>
        <v/>
      </c>
      <c r="I62" s="250"/>
      <c r="J62" s="129"/>
      <c r="K62" s="121"/>
      <c r="L62" s="251" t="s">
        <v>283</v>
      </c>
      <c r="M62" s="143"/>
      <c r="N62" s="116" t="s">
        <v>97</v>
      </c>
      <c r="O62" s="252"/>
      <c r="P62" s="253"/>
      <c r="Q62" s="245"/>
      <c r="R62" s="229"/>
      <c r="S62" s="229" t="s">
        <v>284</v>
      </c>
      <c r="U62" s="116" t="s">
        <v>118</v>
      </c>
      <c r="V62" s="265" t="n">
        <v>1202</v>
      </c>
      <c r="W62" s="259"/>
    </row>
    <row r="63" s="123" customFormat="true" ht="9.6" hidden="false" customHeight="true" outlineLevel="0" collapsed="false">
      <c r="A63" s="214" t="s">
        <v>285</v>
      </c>
      <c r="B63" s="114"/>
      <c r="C63" s="114"/>
      <c r="D63" s="116" t="s">
        <v>165</v>
      </c>
      <c r="E63" s="118"/>
      <c r="F63" s="117"/>
      <c r="G63" s="118"/>
      <c r="H63" s="225"/>
      <c r="I63" s="119"/>
      <c r="J63" s="116" t="s">
        <v>168</v>
      </c>
      <c r="K63" s="120"/>
      <c r="L63" s="251"/>
      <c r="M63" s="121"/>
      <c r="N63" s="228"/>
      <c r="O63" s="228"/>
      <c r="P63" s="253"/>
      <c r="Q63" s="245"/>
      <c r="R63" s="229"/>
      <c r="S63" s="254" t="n">
        <v>1184</v>
      </c>
      <c r="U63" s="247" t="n">
        <v>85</v>
      </c>
      <c r="V63" s="259"/>
      <c r="W63" s="116" t="s">
        <v>87</v>
      </c>
    </row>
    <row r="64" s="123" customFormat="true" ht="9.6" hidden="false" customHeight="true" outlineLevel="0" collapsed="false">
      <c r="A64" s="214" t="s">
        <v>286</v>
      </c>
      <c r="B64" s="114"/>
      <c r="C64" s="114"/>
      <c r="D64" s="116" t="s">
        <v>168</v>
      </c>
      <c r="E64" s="127"/>
      <c r="F64" s="126"/>
      <c r="G64" s="127"/>
      <c r="H64" s="226" t="n">
        <v>1125</v>
      </c>
      <c r="I64" s="128"/>
      <c r="J64" s="227" t="s">
        <v>287</v>
      </c>
      <c r="K64" s="130"/>
      <c r="L64" s="116" t="s">
        <v>64</v>
      </c>
      <c r="M64" s="120"/>
      <c r="N64" s="228"/>
      <c r="O64" s="228"/>
      <c r="P64" s="228"/>
      <c r="Q64" s="245"/>
      <c r="R64" s="229"/>
      <c r="S64" s="229"/>
      <c r="U64" s="247"/>
      <c r="V64" s="259"/>
      <c r="W64" s="123" t="n">
        <v>97</v>
      </c>
    </row>
    <row r="65" s="123" customFormat="true" ht="9.6" hidden="false" customHeight="true" outlineLevel="0" collapsed="false">
      <c r="A65" s="214"/>
      <c r="B65" s="231" t="str">
        <f aca="false">IF($D65="","",VLOOKUP($D65,#REF!,15))</f>
        <v/>
      </c>
      <c r="C65" s="231" t="str">
        <f aca="false">IF($D65="","",VLOOKUP($D65,#REF!,16))</f>
        <v/>
      </c>
      <c r="D65" s="232"/>
      <c r="E65" s="233"/>
      <c r="F65" s="233" t="str">
        <f aca="false">IF($D65="","",VLOOKUP($D65,#REF!,3))</f>
        <v/>
      </c>
      <c r="G65" s="233"/>
      <c r="H65" s="271" t="s">
        <v>288</v>
      </c>
      <c r="I65" s="235"/>
      <c r="J65" s="116" t="s">
        <v>64</v>
      </c>
      <c r="K65" s="133"/>
      <c r="L65" s="227" t="s">
        <v>289</v>
      </c>
      <c r="M65" s="236"/>
      <c r="N65" s="228"/>
      <c r="O65" s="228"/>
      <c r="P65" s="256" t="s">
        <v>290</v>
      </c>
      <c r="Q65" s="245"/>
      <c r="R65" s="229"/>
      <c r="S65" s="116" t="s">
        <v>103</v>
      </c>
      <c r="U65" s="247"/>
      <c r="V65" s="259"/>
    </row>
    <row r="66" s="123" customFormat="true" ht="9.6" hidden="false" customHeight="true" outlineLevel="0" collapsed="false">
      <c r="A66" s="214"/>
      <c r="B66" s="231" t="str">
        <f aca="false">IF($D66="","",VLOOKUP($D66,#REF!,15))</f>
        <v/>
      </c>
      <c r="C66" s="231" t="str">
        <f aca="false">IF($D66="","",VLOOKUP($D66,#REF!,16))</f>
        <v/>
      </c>
      <c r="D66" s="232"/>
      <c r="E66" s="233"/>
      <c r="F66" s="233" t="str">
        <f aca="false">IF($D66="","",VLOOKUP($D66,#REF!,3))</f>
        <v/>
      </c>
      <c r="G66" s="233"/>
      <c r="H66" s="234" t="str">
        <f aca="false">IF($D66="","",VLOOKUP($D66,#REF!,4))</f>
        <v/>
      </c>
      <c r="I66" s="250"/>
      <c r="J66" s="129"/>
      <c r="K66" s="121"/>
      <c r="L66" s="136" t="s">
        <v>61</v>
      </c>
      <c r="M66" s="137"/>
      <c r="N66" s="116" t="s">
        <v>173</v>
      </c>
      <c r="O66" s="228"/>
      <c r="P66" s="228"/>
      <c r="Q66" s="245"/>
      <c r="R66" s="229"/>
      <c r="S66" s="229" t="n">
        <v>86</v>
      </c>
      <c r="U66" s="243"/>
      <c r="V66" s="259"/>
    </row>
    <row r="67" s="123" customFormat="true" ht="9.6" hidden="false" customHeight="true" outlineLevel="0" collapsed="false">
      <c r="A67" s="214" t="s">
        <v>291</v>
      </c>
      <c r="B67" s="114"/>
      <c r="C67" s="114"/>
      <c r="D67" s="116" t="s">
        <v>173</v>
      </c>
      <c r="E67" s="127"/>
      <c r="F67" s="126"/>
      <c r="G67" s="127"/>
      <c r="H67" s="225"/>
      <c r="I67" s="119"/>
      <c r="J67" s="116" t="s">
        <v>173</v>
      </c>
      <c r="K67" s="120"/>
      <c r="L67" s="251"/>
      <c r="M67" s="139"/>
      <c r="N67" s="272" t="s">
        <v>292</v>
      </c>
      <c r="O67" s="245"/>
      <c r="P67" s="228"/>
      <c r="Q67" s="245"/>
      <c r="R67" s="229"/>
      <c r="S67" s="229"/>
      <c r="U67" s="243"/>
      <c r="V67" s="259"/>
    </row>
    <row r="68" s="123" customFormat="true" ht="9.6" hidden="false" customHeight="true" outlineLevel="0" collapsed="false">
      <c r="A68" s="222" t="s">
        <v>293</v>
      </c>
      <c r="B68" s="114" t="str">
        <f aca="false">IF($D68="","",VLOOKUP($D68,#REF!,15))</f>
        <v/>
      </c>
      <c r="C68" s="114" t="str">
        <f aca="false">IF($D68="","",VLOOKUP($D68,#REF!,16))</f>
        <v/>
      </c>
      <c r="D68" s="115"/>
      <c r="E68" s="127" t="s">
        <v>72</v>
      </c>
      <c r="F68" s="126" t="str">
        <f aca="false">IF($D68="","",VLOOKUP($D68,#REF!,3))</f>
        <v/>
      </c>
      <c r="G68" s="127"/>
      <c r="H68" s="226" t="n">
        <v>1126</v>
      </c>
      <c r="I68" s="128"/>
      <c r="J68" s="227" t="n">
        <v>1146</v>
      </c>
      <c r="K68" s="130"/>
      <c r="L68" s="116" t="s">
        <v>173</v>
      </c>
      <c r="M68" s="140"/>
      <c r="N68" s="121" t="s">
        <v>214</v>
      </c>
      <c r="O68" s="273"/>
      <c r="P68" s="116" t="s">
        <v>103</v>
      </c>
      <c r="Q68" s="273"/>
      <c r="R68" s="122"/>
      <c r="U68" s="267" t="s">
        <v>294</v>
      </c>
      <c r="V68" s="116" t="s">
        <v>87</v>
      </c>
    </row>
    <row r="69" s="123" customFormat="true" ht="9.6" hidden="false" customHeight="true" outlineLevel="0" collapsed="false">
      <c r="A69" s="214"/>
      <c r="B69" s="231" t="str">
        <f aca="false">IF($D69="","",VLOOKUP($D69,#REF!,15))</f>
        <v/>
      </c>
      <c r="C69" s="231" t="str">
        <f aca="false">IF($D69="","",VLOOKUP($D69,#REF!,16))</f>
        <v/>
      </c>
      <c r="D69" s="232"/>
      <c r="E69" s="233" t="str">
        <f aca="false">UPPER(IF($D69="","",VLOOKUP($D69,#REF!,2)))</f>
        <v/>
      </c>
      <c r="F69" s="233" t="str">
        <f aca="false">IF($D69="","",VLOOKUP($D69,#REF!,3))</f>
        <v/>
      </c>
      <c r="G69" s="233"/>
      <c r="H69" s="271" t="s">
        <v>295</v>
      </c>
      <c r="I69" s="235"/>
      <c r="J69" s="116" t="s">
        <v>57</v>
      </c>
      <c r="K69" s="141"/>
      <c r="L69" s="134" t="s">
        <v>58</v>
      </c>
      <c r="M69" s="121"/>
      <c r="N69" s="121"/>
      <c r="O69" s="273"/>
      <c r="P69" s="121" t="s">
        <v>250</v>
      </c>
      <c r="Q69" s="121"/>
      <c r="R69" s="122"/>
    </row>
    <row r="70" s="123" customFormat="true" ht="9.6" hidden="false" customHeight="true" outlineLevel="0" collapsed="false">
      <c r="A70" s="214"/>
      <c r="B70" s="231" t="str">
        <f aca="false">IF($D70="","",VLOOKUP($D70,#REF!,15))</f>
        <v/>
      </c>
      <c r="C70" s="231" t="str">
        <f aca="false">IF($D70="","",VLOOKUP($D70,#REF!,16))</f>
        <v/>
      </c>
      <c r="D70" s="232"/>
      <c r="E70" s="248" t="str">
        <f aca="false">UPPER(IF($D70="","",VLOOKUP($D70,#REF!,2)))</f>
        <v/>
      </c>
      <c r="F70" s="249" t="str">
        <f aca="false">IF($D70="","",VLOOKUP($D70,#REF!,3))</f>
        <v/>
      </c>
      <c r="G70" s="248"/>
      <c r="H70" s="234" t="str">
        <f aca="false">IF($D70="","",VLOOKUP($D70,#REF!,4))</f>
        <v/>
      </c>
      <c r="I70" s="250"/>
      <c r="J70" s="129"/>
      <c r="K70" s="121"/>
      <c r="L70" s="251" t="s">
        <v>199</v>
      </c>
      <c r="M70" s="143"/>
      <c r="N70" s="116" t="s">
        <v>103</v>
      </c>
      <c r="O70" s="273"/>
      <c r="P70" s="121"/>
      <c r="Q70" s="121"/>
      <c r="R70" s="122"/>
    </row>
    <row r="71" s="123" customFormat="true" ht="6" hidden="false" customHeight="true" outlineLevel="0" collapsed="false">
      <c r="A71" s="224"/>
      <c r="B71" s="159"/>
      <c r="C71" s="159"/>
      <c r="D71" s="160"/>
      <c r="E71" s="162"/>
      <c r="F71" s="162"/>
      <c r="G71" s="163"/>
      <c r="H71" s="274"/>
      <c r="I71" s="164"/>
      <c r="J71" s="121"/>
      <c r="K71" s="121"/>
      <c r="L71" s="121"/>
      <c r="M71" s="143"/>
      <c r="N71" s="121"/>
      <c r="O71" s="121"/>
      <c r="P71" s="121"/>
      <c r="Q71" s="121"/>
      <c r="R71" s="122"/>
    </row>
    <row r="72" s="23" customFormat="true" ht="10.5" hidden="false" customHeight="true" outlineLevel="0" collapsed="false">
      <c r="A72" s="275" t="s">
        <v>177</v>
      </c>
      <c r="B72" s="166"/>
      <c r="C72" s="167"/>
      <c r="D72" s="168" t="s">
        <v>178</v>
      </c>
      <c r="E72" s="276" t="s">
        <v>179</v>
      </c>
      <c r="F72" s="168" t="s">
        <v>178</v>
      </c>
      <c r="G72" s="277" t="s">
        <v>179</v>
      </c>
      <c r="H72" s="278"/>
      <c r="I72" s="168" t="s">
        <v>178</v>
      </c>
      <c r="J72" s="171" t="s">
        <v>180</v>
      </c>
      <c r="K72" s="172"/>
      <c r="L72" s="171" t="s">
        <v>181</v>
      </c>
      <c r="M72" s="173"/>
      <c r="N72" s="174" t="s">
        <v>182</v>
      </c>
      <c r="O72" s="174"/>
      <c r="P72" s="175"/>
      <c r="Q72" s="176"/>
    </row>
    <row r="73" s="23" customFormat="true" ht="9" hidden="false" customHeight="true" outlineLevel="0" collapsed="false">
      <c r="A73" s="279" t="s">
        <v>183</v>
      </c>
      <c r="B73" s="178"/>
      <c r="C73" s="179"/>
      <c r="D73" s="180" t="n">
        <v>1</v>
      </c>
      <c r="E73" s="280"/>
      <c r="F73" s="180" t="n">
        <v>9</v>
      </c>
      <c r="G73" s="182"/>
      <c r="H73" s="281"/>
      <c r="I73" s="184" t="s">
        <v>52</v>
      </c>
      <c r="J73" s="178"/>
      <c r="K73" s="185"/>
      <c r="L73" s="178"/>
      <c r="M73" s="186"/>
      <c r="N73" s="187" t="s">
        <v>184</v>
      </c>
      <c r="O73" s="188"/>
      <c r="P73" s="188"/>
      <c r="Q73" s="189"/>
    </row>
    <row r="74" s="23" customFormat="true" ht="9" hidden="false" customHeight="true" outlineLevel="0" collapsed="false">
      <c r="A74" s="279" t="s">
        <v>185</v>
      </c>
      <c r="B74" s="178"/>
      <c r="C74" s="179"/>
      <c r="D74" s="180" t="n">
        <v>2</v>
      </c>
      <c r="E74" s="280"/>
      <c r="F74" s="180" t="n">
        <v>10</v>
      </c>
      <c r="G74" s="182"/>
      <c r="H74" s="281"/>
      <c r="I74" s="184" t="s">
        <v>54</v>
      </c>
      <c r="J74" s="178"/>
      <c r="K74" s="185"/>
      <c r="L74" s="178"/>
      <c r="M74" s="186"/>
      <c r="N74" s="190"/>
      <c r="O74" s="191"/>
      <c r="P74" s="192"/>
      <c r="Q74" s="193"/>
    </row>
    <row r="75" s="23" customFormat="true" ht="9" hidden="false" customHeight="true" outlineLevel="0" collapsed="false">
      <c r="A75" s="282" t="s">
        <v>186</v>
      </c>
      <c r="B75" s="192"/>
      <c r="C75" s="195"/>
      <c r="D75" s="180" t="n">
        <v>3</v>
      </c>
      <c r="E75" s="280"/>
      <c r="F75" s="180" t="n">
        <v>11</v>
      </c>
      <c r="G75" s="182"/>
      <c r="H75" s="281"/>
      <c r="I75" s="184" t="s">
        <v>56</v>
      </c>
      <c r="J75" s="178"/>
      <c r="K75" s="185"/>
      <c r="L75" s="178"/>
      <c r="M75" s="186"/>
      <c r="N75" s="187" t="s">
        <v>187</v>
      </c>
      <c r="O75" s="188"/>
      <c r="P75" s="188"/>
      <c r="Q75" s="189"/>
    </row>
    <row r="76" s="23" customFormat="true" ht="9" hidden="false" customHeight="true" outlineLevel="0" collapsed="false">
      <c r="A76" s="283"/>
      <c r="B76" s="100"/>
      <c r="C76" s="197"/>
      <c r="D76" s="180" t="n">
        <v>4</v>
      </c>
      <c r="E76" s="280"/>
      <c r="F76" s="180" t="n">
        <v>12</v>
      </c>
      <c r="G76" s="182"/>
      <c r="H76" s="281"/>
      <c r="I76" s="184" t="s">
        <v>59</v>
      </c>
      <c r="J76" s="178"/>
      <c r="K76" s="185"/>
      <c r="L76" s="178" t="s">
        <v>214</v>
      </c>
      <c r="M76" s="186"/>
      <c r="N76" s="178"/>
      <c r="O76" s="185"/>
      <c r="P76" s="178"/>
      <c r="Q76" s="186"/>
    </row>
    <row r="77" s="23" customFormat="true" ht="9" hidden="false" customHeight="true" outlineLevel="0" collapsed="false">
      <c r="A77" s="284" t="s">
        <v>188</v>
      </c>
      <c r="B77" s="199"/>
      <c r="C77" s="200"/>
      <c r="D77" s="180" t="n">
        <v>5</v>
      </c>
      <c r="E77" s="280"/>
      <c r="F77" s="180" t="n">
        <v>13</v>
      </c>
      <c r="G77" s="182"/>
      <c r="H77" s="281"/>
      <c r="I77" s="184" t="s">
        <v>62</v>
      </c>
      <c r="J77" s="178"/>
      <c r="K77" s="185"/>
      <c r="L77" s="178"/>
      <c r="M77" s="186"/>
      <c r="N77" s="192"/>
      <c r="O77" s="191"/>
      <c r="P77" s="192"/>
      <c r="Q77" s="193"/>
    </row>
    <row r="78" s="23" customFormat="true" ht="9" hidden="false" customHeight="true" outlineLevel="0" collapsed="false">
      <c r="A78" s="279" t="s">
        <v>183</v>
      </c>
      <c r="B78" s="178"/>
      <c r="C78" s="179"/>
      <c r="D78" s="180" t="n">
        <v>6</v>
      </c>
      <c r="E78" s="280"/>
      <c r="F78" s="180" t="n">
        <v>14</v>
      </c>
      <c r="G78" s="182"/>
      <c r="H78" s="281"/>
      <c r="I78" s="184" t="s">
        <v>65</v>
      </c>
      <c r="J78" s="178"/>
      <c r="K78" s="185"/>
      <c r="L78" s="178"/>
      <c r="M78" s="186"/>
      <c r="N78" s="187" t="s">
        <v>189</v>
      </c>
      <c r="O78" s="188"/>
      <c r="P78" s="188"/>
      <c r="Q78" s="189"/>
    </row>
    <row r="79" s="23" customFormat="true" ht="9" hidden="false" customHeight="true" outlineLevel="0" collapsed="false">
      <c r="A79" s="279" t="s">
        <v>190</v>
      </c>
      <c r="B79" s="178"/>
      <c r="C79" s="201"/>
      <c r="D79" s="180" t="n">
        <v>7</v>
      </c>
      <c r="E79" s="280"/>
      <c r="F79" s="180" t="n">
        <v>15</v>
      </c>
      <c r="G79" s="182"/>
      <c r="H79" s="281"/>
      <c r="I79" s="184" t="s">
        <v>67</v>
      </c>
      <c r="J79" s="178"/>
      <c r="K79" s="185"/>
      <c r="L79" s="178"/>
      <c r="M79" s="186"/>
      <c r="N79" s="178"/>
      <c r="O79" s="185"/>
      <c r="P79" s="178"/>
      <c r="Q79" s="186"/>
    </row>
    <row r="80" s="23" customFormat="true" ht="9" hidden="false" customHeight="true" outlineLevel="0" collapsed="false">
      <c r="A80" s="282" t="s">
        <v>191</v>
      </c>
      <c r="B80" s="192"/>
      <c r="C80" s="202"/>
      <c r="D80" s="203" t="n">
        <v>8</v>
      </c>
      <c r="E80" s="285"/>
      <c r="F80" s="203" t="n">
        <v>16</v>
      </c>
      <c r="G80" s="205"/>
      <c r="H80" s="286"/>
      <c r="I80" s="207" t="s">
        <v>68</v>
      </c>
      <c r="J80" s="192"/>
      <c r="K80" s="191"/>
      <c r="L80" s="192"/>
      <c r="M80" s="193"/>
      <c r="N80" s="192" t="n">
        <f aca="false">Q4</f>
        <v>0</v>
      </c>
      <c r="O80" s="191"/>
      <c r="P80" s="192"/>
      <c r="Q80" s="208" t="e">
        <f aca="false">MIN(16,#REF!)</f>
        <v>#REF!</v>
      </c>
    </row>
    <row r="81" customFormat="false" ht="15.75" hidden="false" customHeight="true" outlineLevel="0" collapsed="false"/>
    <row r="82" customFormat="false" ht="9" hidden="false" customHeight="true" outlineLevel="0" collapsed="false"/>
  </sheetData>
  <mergeCells count="1">
    <mergeCell ref="A4:C4"/>
  </mergeCells>
  <conditionalFormatting sqref="G7:G15 G17:G70">
    <cfRule type="expression" priority="2" aboveAverage="0" equalAverage="0" bottom="0" percent="0" rank="0" text="" dxfId="9">
      <formula>AND($D7&lt;9,$C7&gt;0)</formula>
    </cfRule>
  </conditionalFormatting>
  <conditionalFormatting sqref="F7:F70 H7:H70">
    <cfRule type="expression" priority="3" aboveAverage="0" equalAverage="0" bottom="0" percent="0" rank="0" text="" dxfId="10">
      <formula>AND($D7&lt;17,$C7&gt;0)</formula>
    </cfRule>
  </conditionalFormatting>
  <conditionalFormatting sqref="L58 L42 L26 L10 L50 L34 L18 L66 N23 N55">
    <cfRule type="expression" priority="4" aboveAverage="0" equalAverage="0" bottom="0" percent="0" rank="0" text="" dxfId="11">
      <formula>AND($N$1="CU",L58="Umpire")</formula>
    </cfRule>
    <cfRule type="expression" priority="5" aboveAverage="0" equalAverage="0" bottom="0" percent="0" rank="0" text="" dxfId="12">
      <formula>AND($N$1="CU",L58&lt;&gt;"Umpire",M58&lt;&gt;"")</formula>
    </cfRule>
    <cfRule type="expression" priority="6" aboveAverage="0" equalAverage="0" bottom="0" percent="0" rank="0" text="" dxfId="13">
      <formula>AND($N$1="CU",L58&lt;&gt;"Umpire")</formula>
    </cfRule>
  </conditionalFormatting>
  <conditionalFormatting sqref="P46 P30 P38 P62 P14">
    <cfRule type="expression" priority="7" aboveAverage="0" equalAverage="0" bottom="0" percent="0" rank="0" text="" dxfId="14">
      <formula>O46="as"</formula>
    </cfRule>
    <cfRule type="expression" priority="8" aboveAverage="0" equalAverage="0" bottom="0" percent="0" rank="0" text="" dxfId="15">
      <formula>O46="bs"</formula>
    </cfRule>
  </conditionalFormatting>
  <conditionalFormatting sqref="P54 P22">
    <cfRule type="expression" priority="9" aboveAverage="0" equalAverage="0" bottom="0" percent="0" rank="0" text="" dxfId="16">
      <formula>O55="as"</formula>
    </cfRule>
    <cfRule type="expression" priority="10" aboveAverage="0" equalAverage="0" bottom="0" percent="0" rank="0" text="" dxfId="17">
      <formula>O55="bs"</formula>
    </cfRule>
  </conditionalFormatting>
  <conditionalFormatting sqref="D7 D9:D10 D17:D18 D33:D34 D68:D70 D28:D31 D12:D15 D65:D66 D36:D39 D49:D50 D44:D47 D25:D26 D20:D23 D57:D58 D41:D42 D52:D55 D60:D62">
    <cfRule type="expression" priority="11" aboveAverage="0" equalAverage="0" bottom="0" percent="0" rank="0" text="" dxfId="18">
      <formula>$D7&lt;17</formula>
    </cfRule>
  </conditionalFormatting>
  <conditionalFormatting sqref="N37">
    <cfRule type="expression" priority="12" aboveAverage="0" equalAverage="0" bottom="0" percent="0" rank="0" text="" dxfId="19">
      <formula>O23="as"</formula>
    </cfRule>
    <cfRule type="expression" priority="13" aboveAverage="0" equalAverage="0" bottom="0" percent="0" rank="0" text="" dxfId="20">
      <formula>O23="bs"</formula>
    </cfRule>
  </conditionalFormatting>
  <conditionalFormatting sqref="N39">
    <cfRule type="expression" priority="14" aboveAverage="0" equalAverage="0" bottom="0" percent="0" rank="0" text="" dxfId="21">
      <formula>O55="as"</formula>
    </cfRule>
    <cfRule type="expression" priority="15" aboveAverage="0" equalAverage="0" bottom="0" percent="0" rank="0" text="" dxfId="22">
      <formula>O55="bs"</formula>
    </cfRule>
  </conditionalFormatting>
  <conditionalFormatting sqref="B7:B70">
    <cfRule type="cellIs" priority="16" operator="equal" aboveAverage="0" equalAverage="0" bottom="0" percent="0" rank="0" text="" dxfId="23">
      <formula>"QA"</formula>
    </cfRule>
    <cfRule type="cellIs" priority="17" operator="equal" aboveAverage="0" equalAverage="0" bottom="0" percent="0" rank="0" text="" dxfId="24">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8" aboveAverage="0" equalAverage="0" bottom="0" percent="0" rank="0" text="" dxfId="25">
      <formula>$N$1="CU"</formula>
    </cfRule>
  </conditionalFormatting>
  <dataValidations count="1">
    <dataValidation allowBlank="true" errorStyle="stop" operator="between" showDropDown="false" showErrorMessage="false" showInputMessage="false" sqref="L10 L18 N23 L26 L34 L42 L50 N55 L58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400</xdr:colOff>
                    <xdr:row>0</xdr:row>
                    <xdr:rowOff>7560</xdr:rowOff>
                  </from>
                  <to>
                    <xdr:col>13</xdr:col>
                    <xdr:colOff>40032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48280</xdr:colOff>
                    <xdr:row>0</xdr:row>
                    <xdr:rowOff>182520</xdr:rowOff>
                  </from>
                  <to>
                    <xdr:col>13</xdr:col>
                    <xdr:colOff>400320</xdr:colOff>
                    <xdr:row>1</xdr:row>
                    <xdr:rowOff>60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F12" activeCellId="0" sqref="F12"/>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1"/>
    <col collapsed="false" customWidth="true" hidden="false" outlineLevel="0" max="3" min="3" style="0" width="17.32"/>
    <col collapsed="false" customWidth="true" hidden="false" outlineLevel="0" max="4" min="4" style="0" width="18.43"/>
    <col collapsed="false" customWidth="true" hidden="false" outlineLevel="0" max="5" min="5" style="0" width="18.99"/>
    <col collapsed="false" customWidth="true" hidden="false" outlineLevel="0" max="6" min="6" style="0" width="20.55"/>
    <col collapsed="false" customWidth="true" hidden="false" outlineLevel="0" max="7" min="7" style="0" width="18.55"/>
    <col collapsed="false" customWidth="true" hidden="false" outlineLevel="0" max="8" min="8" style="0" width="15.99"/>
    <col collapsed="false" customWidth="true" hidden="false" outlineLevel="0" max="9" min="9" style="0" width="18.66"/>
    <col collapsed="false" customWidth="true" hidden="false" outlineLevel="0" max="10" min="10" style="0" width="6.87"/>
  </cols>
  <sheetData>
    <row r="1" customFormat="false" ht="13.8" hidden="false" customHeight="false" outlineLevel="0" collapsed="false">
      <c r="A1" s="287"/>
      <c r="B1" s="32"/>
      <c r="C1" s="288"/>
      <c r="D1" s="289"/>
      <c r="E1" s="290"/>
      <c r="F1" s="289" t="s">
        <v>296</v>
      </c>
      <c r="G1" s="7"/>
      <c r="H1" s="7"/>
      <c r="I1" s="7"/>
    </row>
    <row r="2" customFormat="false" ht="24.6" hidden="false" customHeight="false" outlineLevel="0" collapsed="false">
      <c r="A2" s="291" t="n">
        <f aca="false">Setup!$A$6</f>
        <v>0</v>
      </c>
      <c r="B2" s="73"/>
      <c r="C2" s="74"/>
      <c r="D2" s="78"/>
      <c r="E2" s="78" t="s">
        <v>297</v>
      </c>
      <c r="F2" s="292" t="s">
        <v>298</v>
      </c>
      <c r="G2" s="293"/>
      <c r="H2" s="74"/>
      <c r="I2" s="74"/>
    </row>
    <row r="3" customFormat="false" ht="16.2" hidden="false" customHeight="false" outlineLevel="0" collapsed="false">
      <c r="A3" s="80"/>
      <c r="B3" s="80"/>
      <c r="C3" s="82"/>
      <c r="D3" s="83"/>
      <c r="E3" s="78" t="s">
        <v>299</v>
      </c>
      <c r="F3" s="294" t="s">
        <v>300</v>
      </c>
      <c r="G3" s="295"/>
      <c r="H3" s="83"/>
      <c r="I3" s="83"/>
    </row>
    <row r="4" s="4" customFormat="true" ht="13.2" hidden="false" customHeight="false" outlineLevel="0" collapsed="false">
      <c r="A4" s="86" t="s">
        <v>301</v>
      </c>
      <c r="B4" s="86"/>
      <c r="C4" s="86" t="s">
        <v>12</v>
      </c>
      <c r="D4" s="86"/>
      <c r="E4" s="86" t="s">
        <v>13</v>
      </c>
      <c r="F4" s="86" t="s">
        <v>302</v>
      </c>
      <c r="G4" s="86"/>
      <c r="H4" s="86"/>
      <c r="I4" s="89" t="s">
        <v>14</v>
      </c>
    </row>
    <row r="5" s="4" customFormat="true" ht="16.5" hidden="false" customHeight="true" outlineLevel="0" collapsed="false">
      <c r="A5" s="296" t="n">
        <f aca="false">Setup!$A$10</f>
        <v>0</v>
      </c>
      <c r="B5" s="92"/>
      <c r="C5" s="92" t="n">
        <f aca="false">Setup!$C$10</f>
        <v>0</v>
      </c>
      <c r="D5" s="92"/>
      <c r="E5" s="92" t="n">
        <f aca="false">Setup!$D$10</f>
        <v>0</v>
      </c>
      <c r="F5" s="297" t="n">
        <f aca="false">Setup!$A$12</f>
        <v>0</v>
      </c>
      <c r="G5" s="96"/>
      <c r="H5" s="92"/>
      <c r="I5" s="98"/>
    </row>
    <row r="6" s="301" customFormat="true" ht="17.4" hidden="false" customHeight="false" outlineLevel="0" collapsed="false">
      <c r="A6" s="298"/>
      <c r="B6" s="299" t="s">
        <v>303</v>
      </c>
      <c r="C6" s="300" t="s">
        <v>304</v>
      </c>
      <c r="D6" s="300" t="s">
        <v>305</v>
      </c>
      <c r="E6" s="300" t="s">
        <v>306</v>
      </c>
      <c r="F6" s="300"/>
      <c r="G6" s="300"/>
      <c r="H6" s="300"/>
      <c r="I6" s="300"/>
    </row>
    <row r="7" s="99" customFormat="true" ht="11.1" hidden="false" customHeight="true" outlineLevel="0" collapsed="false">
      <c r="A7" s="302"/>
      <c r="B7" s="303"/>
      <c r="C7" s="304" t="s">
        <v>307</v>
      </c>
      <c r="D7" s="304" t="s">
        <v>307</v>
      </c>
      <c r="E7" s="304" t="s">
        <v>307</v>
      </c>
      <c r="F7" s="304"/>
      <c r="G7" s="304"/>
      <c r="H7" s="304"/>
      <c r="I7" s="304"/>
    </row>
    <row r="8" s="4" customFormat="true" ht="11.1" hidden="false" customHeight="true" outlineLevel="0" collapsed="false">
      <c r="A8" s="305" t="s">
        <v>308</v>
      </c>
      <c r="B8" s="306"/>
      <c r="C8" s="307"/>
      <c r="D8" s="307"/>
      <c r="E8" s="308"/>
      <c r="F8" s="307"/>
      <c r="G8" s="309"/>
      <c r="H8" s="309"/>
      <c r="I8" s="310"/>
    </row>
    <row r="9" s="4" customFormat="true" ht="11.1" hidden="false" customHeight="true" outlineLevel="0" collapsed="false">
      <c r="A9" s="311"/>
      <c r="B9" s="307" t="s">
        <v>309</v>
      </c>
      <c r="C9" s="307" t="s">
        <v>310</v>
      </c>
      <c r="D9" s="307" t="s">
        <v>311</v>
      </c>
      <c r="E9" s="308" t="s">
        <v>312</v>
      </c>
      <c r="F9" s="307"/>
      <c r="G9" s="309"/>
      <c r="H9" s="309"/>
      <c r="I9" s="310"/>
    </row>
    <row r="10" s="23" customFormat="true" ht="11.1" hidden="false" customHeight="true" outlineLevel="0" collapsed="false">
      <c r="A10" s="311"/>
      <c r="B10" s="307" t="s">
        <v>313</v>
      </c>
      <c r="C10" s="307" t="s">
        <v>313</v>
      </c>
      <c r="D10" s="307" t="s">
        <v>313</v>
      </c>
      <c r="E10" s="308" t="s">
        <v>313</v>
      </c>
      <c r="F10" s="307"/>
      <c r="G10" s="309"/>
      <c r="H10" s="309"/>
      <c r="I10" s="310"/>
    </row>
    <row r="11" s="4" customFormat="true" ht="11.1" hidden="false" customHeight="true" outlineLevel="0" collapsed="false">
      <c r="A11" s="311"/>
      <c r="B11" s="307" t="s">
        <v>314</v>
      </c>
      <c r="C11" s="307" t="s">
        <v>315</v>
      </c>
      <c r="D11" s="307" t="s">
        <v>316</v>
      </c>
      <c r="E11" s="308"/>
      <c r="F11" s="307"/>
      <c r="G11" s="309"/>
      <c r="H11" s="309"/>
      <c r="I11" s="310"/>
    </row>
    <row r="12" s="4" customFormat="true" ht="11.1" hidden="false" customHeight="true" outlineLevel="0" collapsed="false">
      <c r="A12" s="311"/>
      <c r="B12" s="306"/>
      <c r="C12" s="307"/>
      <c r="D12" s="307"/>
      <c r="E12" s="307" t="s">
        <v>317</v>
      </c>
      <c r="F12" s="307"/>
      <c r="G12" s="309"/>
      <c r="H12" s="309"/>
      <c r="I12" s="309"/>
    </row>
    <row r="13" s="318" customFormat="true" ht="11.1" hidden="false" customHeight="true" outlineLevel="0" collapsed="false">
      <c r="A13" s="312"/>
      <c r="B13" s="313"/>
      <c r="C13" s="314"/>
      <c r="D13" s="314"/>
      <c r="E13" s="315"/>
      <c r="F13" s="314"/>
      <c r="G13" s="316"/>
      <c r="H13" s="316"/>
      <c r="I13" s="317"/>
    </row>
    <row r="14" s="318" customFormat="true" ht="11.1" hidden="false" customHeight="true" outlineLevel="0" collapsed="false">
      <c r="A14" s="302"/>
      <c r="B14" s="319"/>
      <c r="C14" s="304" t="s">
        <v>318</v>
      </c>
      <c r="D14" s="304" t="s">
        <v>318</v>
      </c>
      <c r="E14" s="304" t="s">
        <v>318</v>
      </c>
      <c r="F14" s="304"/>
      <c r="G14" s="320"/>
      <c r="H14" s="320"/>
      <c r="I14" s="320"/>
    </row>
    <row r="15" s="4" customFormat="true" ht="11.1" hidden="false" customHeight="true" outlineLevel="0" collapsed="false">
      <c r="A15" s="305" t="s">
        <v>319</v>
      </c>
      <c r="B15" s="306"/>
      <c r="C15" s="307"/>
      <c r="D15" s="307"/>
      <c r="E15" s="307"/>
      <c r="F15" s="307"/>
      <c r="G15" s="309"/>
      <c r="H15" s="309"/>
      <c r="I15" s="309"/>
    </row>
    <row r="16" s="4" customFormat="true" ht="11.1" hidden="false" customHeight="true" outlineLevel="0" collapsed="false">
      <c r="A16" s="311"/>
      <c r="B16" s="306"/>
      <c r="C16" s="307" t="s">
        <v>314</v>
      </c>
      <c r="D16" s="307" t="s">
        <v>320</v>
      </c>
      <c r="E16" s="307" t="s">
        <v>321</v>
      </c>
      <c r="F16" s="307"/>
      <c r="G16" s="309"/>
      <c r="H16" s="309"/>
      <c r="I16" s="309"/>
    </row>
    <row r="17" s="23" customFormat="true" ht="11.1" hidden="false" customHeight="true" outlineLevel="0" collapsed="false">
      <c r="A17" s="311"/>
      <c r="B17" s="321"/>
      <c r="C17" s="307" t="s">
        <v>313</v>
      </c>
      <c r="D17" s="307" t="s">
        <v>313</v>
      </c>
      <c r="E17" s="307" t="s">
        <v>313</v>
      </c>
      <c r="F17" s="307"/>
      <c r="G17" s="309"/>
      <c r="H17" s="309"/>
      <c r="I17" s="309"/>
    </row>
    <row r="18" s="4" customFormat="true" ht="11.1" hidden="false" customHeight="true" outlineLevel="0" collapsed="false">
      <c r="A18" s="311"/>
      <c r="B18" s="306"/>
      <c r="C18" s="307"/>
      <c r="D18" s="307" t="s">
        <v>322</v>
      </c>
      <c r="E18" s="307" t="s">
        <v>323</v>
      </c>
      <c r="F18" s="307"/>
      <c r="G18" s="309"/>
      <c r="H18" s="309"/>
      <c r="I18" s="309"/>
    </row>
    <row r="19" s="4" customFormat="true" ht="11.1" hidden="false" customHeight="true" outlineLevel="0" collapsed="false">
      <c r="A19" s="311"/>
      <c r="B19" s="306"/>
      <c r="C19" s="307" t="s">
        <v>324</v>
      </c>
      <c r="D19" s="307"/>
      <c r="E19" s="307"/>
      <c r="F19" s="307"/>
      <c r="G19" s="309"/>
      <c r="H19" s="309"/>
      <c r="I19" s="309"/>
    </row>
    <row r="20" s="4" customFormat="true" ht="11.1" hidden="false" customHeight="true" outlineLevel="0" collapsed="false">
      <c r="A20" s="312"/>
      <c r="B20" s="322"/>
      <c r="C20" s="314"/>
      <c r="D20" s="314"/>
      <c r="E20" s="314"/>
      <c r="F20" s="314"/>
      <c r="G20" s="316"/>
      <c r="H20" s="316"/>
      <c r="I20" s="316"/>
    </row>
    <row r="21" s="318" customFormat="true" ht="11.1" hidden="false" customHeight="true" outlineLevel="0" collapsed="false">
      <c r="A21" s="302"/>
      <c r="B21" s="319"/>
      <c r="C21" s="304" t="s">
        <v>325</v>
      </c>
      <c r="D21" s="304" t="s">
        <v>325</v>
      </c>
      <c r="E21" s="304" t="s">
        <v>325</v>
      </c>
      <c r="F21" s="304"/>
      <c r="G21" s="320"/>
      <c r="H21" s="320"/>
      <c r="I21" s="320"/>
      <c r="J21" s="323"/>
    </row>
    <row r="22" s="4" customFormat="true" ht="11.1" hidden="false" customHeight="true" outlineLevel="0" collapsed="false">
      <c r="A22" s="305" t="s">
        <v>326</v>
      </c>
      <c r="B22" s="306"/>
      <c r="C22" s="324"/>
      <c r="D22" s="307"/>
      <c r="E22" s="308"/>
      <c r="F22" s="307"/>
      <c r="H22" s="309"/>
      <c r="I22" s="310"/>
    </row>
    <row r="23" s="4" customFormat="true" ht="11.1" hidden="false" customHeight="true" outlineLevel="0" collapsed="false">
      <c r="A23" s="311"/>
      <c r="B23" s="306"/>
      <c r="C23" s="307" t="s">
        <v>327</v>
      </c>
      <c r="D23" s="307" t="s">
        <v>328</v>
      </c>
      <c r="E23" s="307" t="s">
        <v>329</v>
      </c>
      <c r="F23" s="307"/>
      <c r="G23" s="309"/>
      <c r="H23" s="309"/>
      <c r="I23" s="309"/>
    </row>
    <row r="24" s="23" customFormat="true" ht="11.1" hidden="false" customHeight="true" outlineLevel="0" collapsed="false">
      <c r="A24" s="311"/>
      <c r="B24" s="321"/>
      <c r="C24" s="307" t="s">
        <v>313</v>
      </c>
      <c r="D24" s="307" t="s">
        <v>313</v>
      </c>
      <c r="E24" s="307" t="s">
        <v>313</v>
      </c>
      <c r="F24" s="307"/>
      <c r="G24" s="309"/>
      <c r="H24" s="309"/>
      <c r="I24" s="309"/>
    </row>
    <row r="25" s="4" customFormat="true" ht="11.1" hidden="false" customHeight="true" outlineLevel="0" collapsed="false">
      <c r="A25" s="311"/>
      <c r="B25" s="306"/>
      <c r="C25" s="307" t="s">
        <v>330</v>
      </c>
      <c r="D25" s="307" t="s">
        <v>331</v>
      </c>
      <c r="E25" s="307" t="s">
        <v>332</v>
      </c>
      <c r="F25" s="307"/>
      <c r="G25" s="309"/>
      <c r="H25" s="309"/>
      <c r="I25" s="309"/>
    </row>
    <row r="26" s="4" customFormat="true" ht="11.1" hidden="false" customHeight="true" outlineLevel="0" collapsed="false">
      <c r="A26" s="311"/>
      <c r="B26" s="306"/>
      <c r="C26" s="324"/>
      <c r="D26" s="307"/>
      <c r="E26" s="308"/>
      <c r="F26" s="307"/>
      <c r="H26" s="309"/>
      <c r="I26" s="310"/>
    </row>
    <row r="27" s="4" customFormat="true" ht="11.1" hidden="false" customHeight="true" outlineLevel="0" collapsed="false">
      <c r="A27" s="312"/>
      <c r="B27" s="322"/>
      <c r="C27" s="314"/>
      <c r="D27" s="314"/>
      <c r="E27" s="315"/>
      <c r="F27" s="314"/>
      <c r="G27" s="316"/>
      <c r="H27" s="316"/>
      <c r="I27" s="317"/>
    </row>
    <row r="28" s="318" customFormat="true" ht="11.1" hidden="false" customHeight="true" outlineLevel="0" collapsed="false">
      <c r="A28" s="302"/>
      <c r="B28" s="319"/>
      <c r="C28" s="304" t="s">
        <v>318</v>
      </c>
      <c r="D28" s="304" t="s">
        <v>318</v>
      </c>
      <c r="E28" s="304" t="s">
        <v>318</v>
      </c>
      <c r="F28" s="304"/>
      <c r="G28" s="320"/>
      <c r="H28" s="320"/>
      <c r="I28" s="320"/>
    </row>
    <row r="29" s="4" customFormat="true" ht="11.1" hidden="false" customHeight="true" outlineLevel="0" collapsed="false">
      <c r="A29" s="305" t="s">
        <v>333</v>
      </c>
      <c r="B29" s="306"/>
      <c r="C29" s="307"/>
      <c r="D29" s="307"/>
      <c r="E29" s="307"/>
      <c r="F29" s="307"/>
      <c r="G29" s="309"/>
      <c r="H29" s="309"/>
      <c r="I29" s="309"/>
    </row>
    <row r="30" s="4" customFormat="true" ht="11.1" hidden="false" customHeight="true" outlineLevel="0" collapsed="false">
      <c r="A30" s="311"/>
      <c r="B30" s="306"/>
      <c r="C30" s="307" t="s">
        <v>334</v>
      </c>
      <c r="D30" s="325" t="s">
        <v>320</v>
      </c>
      <c r="E30" s="307" t="s">
        <v>335</v>
      </c>
      <c r="F30" s="307"/>
      <c r="G30" s="309"/>
      <c r="I30" s="309"/>
    </row>
    <row r="31" s="23" customFormat="true" ht="11.1" hidden="false" customHeight="true" outlineLevel="0" collapsed="false">
      <c r="A31" s="311"/>
      <c r="B31" s="321"/>
      <c r="C31" s="307" t="s">
        <v>313</v>
      </c>
      <c r="D31" s="307" t="s">
        <v>313</v>
      </c>
      <c r="E31" s="307" t="s">
        <v>336</v>
      </c>
      <c r="F31" s="307"/>
      <c r="G31" s="309"/>
      <c r="H31" s="309"/>
      <c r="I31" s="309"/>
    </row>
    <row r="32" s="4" customFormat="true" ht="11.1" hidden="false" customHeight="true" outlineLevel="0" collapsed="false">
      <c r="A32" s="311"/>
      <c r="B32" s="306"/>
      <c r="C32" s="307" t="s">
        <v>337</v>
      </c>
      <c r="D32" s="326" t="s">
        <v>321</v>
      </c>
      <c r="E32" s="307" t="s">
        <v>338</v>
      </c>
      <c r="F32" s="307"/>
      <c r="G32" s="309"/>
      <c r="I32" s="309"/>
    </row>
    <row r="33" s="4" customFormat="true" ht="11.1" hidden="false" customHeight="true" outlineLevel="0" collapsed="false">
      <c r="A33" s="311"/>
      <c r="B33" s="306"/>
      <c r="C33" s="307"/>
      <c r="D33" s="307"/>
      <c r="E33" s="307"/>
      <c r="F33" s="307"/>
      <c r="G33" s="309"/>
      <c r="H33" s="309"/>
      <c r="I33" s="309"/>
    </row>
    <row r="34" s="4" customFormat="true" ht="11.1" hidden="false" customHeight="true" outlineLevel="0" collapsed="false">
      <c r="A34" s="312"/>
      <c r="B34" s="322"/>
      <c r="C34" s="314"/>
      <c r="D34" s="314"/>
      <c r="E34" s="314"/>
      <c r="F34" s="314"/>
      <c r="G34" s="316"/>
      <c r="H34" s="316"/>
      <c r="I34" s="316"/>
    </row>
    <row r="35" s="318" customFormat="true" ht="11.1" hidden="false" customHeight="true" outlineLevel="0" collapsed="false">
      <c r="A35" s="302"/>
      <c r="B35" s="319"/>
      <c r="C35" s="304" t="s">
        <v>339</v>
      </c>
      <c r="D35" s="304" t="s">
        <v>339</v>
      </c>
      <c r="E35" s="304" t="s">
        <v>340</v>
      </c>
      <c r="F35" s="304"/>
      <c r="G35" s="320"/>
      <c r="H35" s="320"/>
      <c r="I35" s="320"/>
    </row>
    <row r="36" s="4" customFormat="true" ht="11.1" hidden="false" customHeight="true" outlineLevel="0" collapsed="false">
      <c r="A36" s="305" t="s">
        <v>341</v>
      </c>
      <c r="B36" s="306"/>
      <c r="C36" s="307"/>
      <c r="D36" s="307"/>
      <c r="E36" s="307" t="s">
        <v>214</v>
      </c>
      <c r="F36" s="307"/>
      <c r="G36" s="309"/>
      <c r="H36" s="309"/>
      <c r="I36" s="309"/>
    </row>
    <row r="37" s="4" customFormat="true" ht="11.1" hidden="false" customHeight="true" outlineLevel="0" collapsed="false">
      <c r="A37" s="311"/>
      <c r="B37" s="306"/>
      <c r="C37" s="307" t="s">
        <v>342</v>
      </c>
      <c r="D37" s="307" t="s">
        <v>343</v>
      </c>
      <c r="E37" s="307" t="s">
        <v>344</v>
      </c>
      <c r="F37" s="307"/>
      <c r="G37" s="309"/>
      <c r="H37" s="309"/>
      <c r="I37" s="309"/>
    </row>
    <row r="38" s="23" customFormat="true" ht="11.1" hidden="false" customHeight="true" outlineLevel="0" collapsed="false">
      <c r="A38" s="311"/>
      <c r="B38" s="321"/>
      <c r="C38" s="308" t="s">
        <v>345</v>
      </c>
      <c r="D38" s="307" t="s">
        <v>346</v>
      </c>
      <c r="E38" s="307" t="s">
        <v>347</v>
      </c>
      <c r="F38" s="307"/>
      <c r="G38" s="310"/>
      <c r="H38" s="309"/>
      <c r="I38" s="309"/>
    </row>
    <row r="39" s="4" customFormat="true" ht="11.1" hidden="false" customHeight="true" outlineLevel="0" collapsed="false">
      <c r="A39" s="311"/>
      <c r="B39" s="306"/>
      <c r="C39" s="307" t="s">
        <v>335</v>
      </c>
      <c r="D39" s="307" t="s">
        <v>348</v>
      </c>
      <c r="E39" s="307" t="s">
        <v>349</v>
      </c>
      <c r="F39" s="307"/>
      <c r="G39" s="309"/>
      <c r="H39" s="309"/>
      <c r="I39" s="309"/>
    </row>
    <row r="40" s="4" customFormat="true" ht="11.1" hidden="false" customHeight="true" outlineLevel="0" collapsed="false">
      <c r="A40" s="311"/>
      <c r="B40" s="306"/>
      <c r="C40" s="307"/>
      <c r="D40" s="307"/>
      <c r="E40" s="307"/>
      <c r="F40" s="307"/>
      <c r="G40" s="309"/>
      <c r="H40" s="309"/>
      <c r="I40" s="309"/>
    </row>
    <row r="41" s="4" customFormat="true" ht="11.1" hidden="false" customHeight="true" outlineLevel="0" collapsed="false">
      <c r="A41" s="312"/>
      <c r="B41" s="322"/>
      <c r="C41" s="314"/>
      <c r="D41" s="314"/>
      <c r="E41" s="314"/>
      <c r="F41" s="314"/>
      <c r="G41" s="316"/>
      <c r="H41" s="316"/>
      <c r="I41" s="316"/>
    </row>
    <row r="42" s="318" customFormat="true" ht="11.1" hidden="false" customHeight="true" outlineLevel="0" collapsed="false">
      <c r="A42" s="302"/>
      <c r="B42" s="327"/>
      <c r="C42" s="320" t="s">
        <v>340</v>
      </c>
      <c r="D42" s="320"/>
      <c r="E42" s="320"/>
      <c r="F42" s="304"/>
      <c r="G42" s="320"/>
      <c r="H42" s="320"/>
      <c r="I42" s="320"/>
    </row>
    <row r="43" s="4" customFormat="true" ht="11.1" hidden="false" customHeight="true" outlineLevel="0" collapsed="false">
      <c r="A43" s="305" t="s">
        <v>350</v>
      </c>
      <c r="B43" s="328"/>
      <c r="C43" s="309"/>
      <c r="D43" s="309"/>
      <c r="E43" s="309"/>
      <c r="F43" s="307"/>
      <c r="G43" s="309"/>
      <c r="H43" s="309"/>
      <c r="I43" s="309"/>
    </row>
    <row r="44" s="4" customFormat="true" ht="11.1" hidden="false" customHeight="true" outlineLevel="0" collapsed="false">
      <c r="A44" s="311"/>
      <c r="B44" s="328"/>
      <c r="C44" s="309" t="s">
        <v>342</v>
      </c>
      <c r="D44" s="309"/>
      <c r="E44" s="309"/>
      <c r="F44" s="307"/>
      <c r="G44" s="309"/>
      <c r="H44" s="309"/>
      <c r="I44" s="309"/>
    </row>
    <row r="45" s="23" customFormat="true" ht="11.1" hidden="false" customHeight="true" outlineLevel="0" collapsed="false">
      <c r="A45" s="311"/>
      <c r="B45" s="329"/>
      <c r="C45" s="309" t="s">
        <v>351</v>
      </c>
      <c r="D45" s="309"/>
      <c r="E45" s="309"/>
      <c r="F45" s="307"/>
      <c r="G45" s="309"/>
      <c r="H45" s="309"/>
      <c r="I45" s="309"/>
    </row>
    <row r="46" s="4" customFormat="true" ht="9" hidden="false" customHeight="true" outlineLevel="0" collapsed="false">
      <c r="A46" s="311"/>
      <c r="B46" s="328"/>
      <c r="C46" s="307" t="s">
        <v>343</v>
      </c>
      <c r="D46" s="309"/>
      <c r="E46" s="309"/>
      <c r="F46" s="307"/>
      <c r="G46" s="309"/>
      <c r="H46" s="309"/>
      <c r="I46" s="309"/>
    </row>
    <row r="47" s="4" customFormat="true" ht="11.1" hidden="false" customHeight="true" outlineLevel="0" collapsed="false">
      <c r="A47" s="311"/>
      <c r="B47" s="328"/>
      <c r="C47" s="309"/>
      <c r="D47" s="309"/>
      <c r="E47" s="309"/>
      <c r="F47" s="307"/>
      <c r="G47" s="309"/>
      <c r="H47" s="309"/>
      <c r="I47" s="309"/>
    </row>
    <row r="48" s="4" customFormat="true" ht="11.1" hidden="false" customHeight="true" outlineLevel="0" collapsed="false">
      <c r="A48" s="312"/>
      <c r="B48" s="330"/>
      <c r="C48" s="316"/>
      <c r="D48" s="316"/>
      <c r="E48" s="316"/>
      <c r="F48" s="314"/>
      <c r="G48" s="316"/>
      <c r="H48" s="316"/>
      <c r="I48" s="316"/>
    </row>
    <row r="49" s="4" customFormat="true" ht="11.1" hidden="false" customHeight="true" outlineLevel="0" collapsed="false">
      <c r="A49" s="331" t="s">
        <v>352</v>
      </c>
      <c r="B49" s="332"/>
      <c r="C49" s="332"/>
      <c r="D49" s="333"/>
      <c r="E49" s="333"/>
      <c r="F49" s="334"/>
      <c r="G49" s="335" t="s">
        <v>353</v>
      </c>
      <c r="H49" s="336" t="s">
        <v>354</v>
      </c>
      <c r="I49" s="337"/>
    </row>
    <row r="50" s="318" customFormat="true" ht="10.5" hidden="false" customHeight="true" outlineLevel="0" collapsed="false">
      <c r="A50" s="338" t="s">
        <v>355</v>
      </c>
      <c r="B50" s="339"/>
      <c r="C50" s="339"/>
      <c r="D50" s="340"/>
      <c r="E50" s="340"/>
      <c r="F50" s="341"/>
      <c r="G50" s="342"/>
      <c r="H50" s="340"/>
      <c r="I50" s="343"/>
    </row>
    <row r="51" s="4" customFormat="true" ht="13.8" hidden="false" customHeight="false" outlineLevel="0" collapsed="false">
      <c r="A51" s="344" t="s">
        <v>356</v>
      </c>
      <c r="B51" s="345"/>
      <c r="C51" s="345"/>
      <c r="D51" s="346"/>
      <c r="E51" s="346"/>
      <c r="F51" s="347"/>
      <c r="G51" s="348"/>
      <c r="H51" s="346" t="n">
        <f aca="false">I5</f>
        <v>0</v>
      </c>
      <c r="I51" s="349"/>
    </row>
    <row r="76" customFormat="false" ht="13.2" hidden="false" customHeight="false" outlineLevel="0" collapsed="false">
      <c r="A76" s="350" t="s">
        <v>357</v>
      </c>
      <c r="B76" s="351"/>
      <c r="C76" s="351"/>
    </row>
    <row r="77" customFormat="false" ht="13.2" hidden="false" customHeight="false" outlineLevel="0" collapsed="false">
      <c r="A77" s="352" t="str">
        <f aca="false">'список игроков'!N7</f>
        <v> НИЖНИК-БОРЯЕВ ()</v>
      </c>
      <c r="B77" s="351"/>
      <c r="C77" s="351"/>
    </row>
    <row r="78" customFormat="false" ht="13.2" hidden="false" customHeight="false" outlineLevel="0" collapsed="false">
      <c r="A78" s="352" t="n">
        <f aca="false">'список игроков'!N8</f>
        <v>0</v>
      </c>
      <c r="B78" s="351"/>
      <c r="C78" s="351"/>
    </row>
    <row r="79" customFormat="false" ht="13.2" hidden="false" customHeight="false" outlineLevel="0" collapsed="false">
      <c r="A79" s="352" t="str">
        <f aca="false">'список игроков'!N9</f>
        <v> КОЛГАНОВ_КИРИЛЮК ()</v>
      </c>
      <c r="B79" s="351"/>
      <c r="C79" s="351"/>
    </row>
    <row r="80" customFormat="false" ht="13.2" hidden="false" customHeight="false" outlineLevel="0" collapsed="false">
      <c r="A80" s="352" t="str">
        <f aca="false">'список игроков'!N10</f>
        <v> ЧУЧКАЛОВ-АГАФОНОВ ()</v>
      </c>
      <c r="B80" s="351"/>
      <c r="C80" s="351"/>
    </row>
    <row r="81" customFormat="false" ht="13.2" hidden="false" customHeight="false" outlineLevel="0" collapsed="false">
      <c r="A81" s="352" t="str">
        <f aca="false">'список игроков'!N11</f>
        <v> ТАРАНЕНКО-ШЕЛУДЧЕНКО ()</v>
      </c>
      <c r="B81" s="351"/>
      <c r="C81" s="351"/>
    </row>
    <row r="82" customFormat="false" ht="13.2" hidden="false" customHeight="false" outlineLevel="0" collapsed="false">
      <c r="A82" s="352" t="str">
        <f aca="false">'список игроков'!N12</f>
        <v> ГУРИН-КОЗЛОВ ()</v>
      </c>
      <c r="B82" s="351"/>
      <c r="C82" s="351"/>
    </row>
    <row r="83" customFormat="false" ht="13.2" hidden="false" customHeight="false" outlineLevel="0" collapsed="false">
      <c r="A83" s="352" t="n">
        <f aca="false">'список игроков'!N13</f>
        <v>0</v>
      </c>
      <c r="B83" s="351"/>
      <c r="C83" s="351"/>
    </row>
    <row r="84" customFormat="false" ht="13.2" hidden="false" customHeight="false" outlineLevel="0" collapsed="false">
      <c r="A84" s="352" t="str">
        <f aca="false">'список игроков'!N14</f>
        <v> ПЕДЧЕНКО_АЛЕКСИЙЧУК ()</v>
      </c>
      <c r="B84" s="351"/>
      <c r="C84" s="351"/>
    </row>
    <row r="85" customFormat="false" ht="13.2" hidden="false" customHeight="false" outlineLevel="0" collapsed="false">
      <c r="A85" s="352" t="str">
        <f aca="false">'список игроков'!N15</f>
        <v> ФРАСИНЮК-МАШАВЕЦ ()</v>
      </c>
      <c r="B85" s="351"/>
      <c r="C85" s="351"/>
    </row>
    <row r="86" customFormat="false" ht="13.2" hidden="false" customHeight="false" outlineLevel="0" collapsed="false">
      <c r="A86" s="352" t="n">
        <f aca="false">'список игроков'!N16</f>
        <v>0</v>
      </c>
      <c r="B86" s="351"/>
      <c r="C86" s="351"/>
    </row>
    <row r="87" customFormat="false" ht="13.2" hidden="false" customHeight="false" outlineLevel="0" collapsed="false">
      <c r="A87" s="352" t="str">
        <f aca="false">'список игроков'!N17</f>
        <v> ШИШКИН-РЯБЦЕВ ()</v>
      </c>
      <c r="B87" s="351"/>
      <c r="C87" s="351"/>
    </row>
    <row r="88" customFormat="false" ht="13.2" hidden="false" customHeight="false" outlineLevel="0" collapsed="false">
      <c r="A88" s="352" t="str">
        <f aca="false">'список игроков'!N18</f>
        <v> ЩУКИН-КОЗЕКО ()</v>
      </c>
      <c r="B88" s="351"/>
      <c r="C88" s="351"/>
    </row>
    <row r="89" customFormat="false" ht="13.2" hidden="false" customHeight="false" outlineLevel="0" collapsed="false">
      <c r="A89" s="352" t="str">
        <f aca="false">'список игроков'!N19</f>
        <v> САВЧУК-МИНОСЯН ()</v>
      </c>
      <c r="B89" s="351"/>
      <c r="C89" s="351"/>
    </row>
    <row r="90" customFormat="false" ht="13.2" hidden="false" customHeight="false" outlineLevel="0" collapsed="false">
      <c r="A90" s="352" t="str">
        <f aca="false">'список игроков'!N20</f>
        <v> НЕКРАССА-МОИСЕЕНКО ()</v>
      </c>
      <c r="B90" s="351"/>
      <c r="C90" s="351"/>
    </row>
    <row r="91" customFormat="false" ht="13.2" hidden="false" customHeight="false" outlineLevel="0" collapsed="false">
      <c r="A91" s="352" t="n">
        <f aca="false">'список игроков'!N21</f>
        <v>0</v>
      </c>
      <c r="B91" s="351"/>
      <c r="C91" s="351"/>
    </row>
    <row r="92" customFormat="false" ht="13.2" hidden="false" customHeight="false" outlineLevel="0" collapsed="false">
      <c r="A92" s="352" t="str">
        <f aca="false">'список игроков'!N22</f>
        <v> ЛЫСЕНКО-МАКАРОВ ()</v>
      </c>
      <c r="B92" s="351"/>
      <c r="C92" s="351"/>
    </row>
    <row r="93" customFormat="false" ht="13.2" hidden="false" customHeight="false" outlineLevel="0" collapsed="false">
      <c r="A93" s="352" t="str">
        <f aca="false">'список игроков'!N23</f>
        <v> ЗАБЛОЦКИЙ-ГОЛЯДКИН ()</v>
      </c>
      <c r="B93" s="351"/>
      <c r="C93" s="351"/>
    </row>
    <row r="94" customFormat="false" ht="13.2" hidden="false" customHeight="false" outlineLevel="0" collapsed="false">
      <c r="A94" s="352" t="n">
        <f aca="false">'список игроков'!N24</f>
        <v>0</v>
      </c>
      <c r="B94" s="351"/>
      <c r="C94" s="351"/>
    </row>
    <row r="95" customFormat="false" ht="13.2" hidden="false" customHeight="false" outlineLevel="0" collapsed="false">
      <c r="A95" s="352" t="str">
        <f aca="false">'список игроков'!N25</f>
        <v> ГЛУЩЕНКО-ПАНКОВ ()</v>
      </c>
      <c r="B95" s="351"/>
      <c r="C95" s="351"/>
    </row>
    <row r="96" customFormat="false" ht="13.2" hidden="false" customHeight="false" outlineLevel="0" collapsed="false">
      <c r="A96" s="352" t="str">
        <f aca="false">'список игроков'!N26</f>
        <v> ПЛОТНИКОВ-КОХНО ()</v>
      </c>
      <c r="B96" s="351"/>
      <c r="C96" s="351"/>
    </row>
    <row r="97" customFormat="false" ht="13.2" hidden="false" customHeight="false" outlineLevel="0" collapsed="false">
      <c r="A97" s="352" t="str">
        <f aca="false">'список игроков'!N27</f>
        <v> РЯБУХА-КОЛДРА ()</v>
      </c>
      <c r="B97" s="351"/>
      <c r="C97" s="351"/>
    </row>
    <row r="98" customFormat="false" ht="13.2" hidden="false" customHeight="false" outlineLevel="0" collapsed="false">
      <c r="A98" s="352" t="str">
        <f aca="false">'список игроков'!N28</f>
        <v> ДЬЯЧЕНКО-ВОЛЧЕНОК ()</v>
      </c>
      <c r="B98" s="351"/>
      <c r="C98" s="351"/>
    </row>
    <row r="99" customFormat="false" ht="13.2" hidden="false" customHeight="false" outlineLevel="0" collapsed="false">
      <c r="A99" s="352" t="n">
        <f aca="false">'список игроков'!N29</f>
        <v>0</v>
      </c>
      <c r="B99" s="351"/>
      <c r="C99" s="351"/>
    </row>
    <row r="100" customFormat="false" ht="13.2" hidden="false" customHeight="false" outlineLevel="0" collapsed="false">
      <c r="A100" s="352" t="str">
        <f aca="false">'список игроков'!N30</f>
        <v> САМБУК-ОФЛИДИС ()</v>
      </c>
      <c r="B100" s="351"/>
      <c r="C100" s="351"/>
    </row>
    <row r="101" customFormat="false" ht="13.2" hidden="false" customHeight="false" outlineLevel="0" collapsed="false">
      <c r="A101" s="352" t="str">
        <f aca="false">'список игроков'!N31</f>
        <v> ШОСТАК-КАПКАЕВ ()</v>
      </c>
      <c r="B101" s="351"/>
      <c r="C101" s="351"/>
    </row>
    <row r="102" customFormat="false" ht="13.2" hidden="false" customHeight="false" outlineLevel="0" collapsed="false">
      <c r="A102" s="352" t="n">
        <f aca="false">'список игроков'!N32</f>
        <v>0</v>
      </c>
      <c r="B102" s="351"/>
      <c r="C102" s="351"/>
    </row>
    <row r="103" customFormat="false" ht="13.2" hidden="false" customHeight="false" outlineLevel="0" collapsed="false">
      <c r="A103" s="352" t="str">
        <f aca="false">'список игроков'!N33</f>
        <v> КЛИМЕНКО-ВОЛОЩУК ()</v>
      </c>
      <c r="B103" s="351"/>
      <c r="C103" s="351"/>
    </row>
    <row r="104" customFormat="false" ht="13.2" hidden="false" customHeight="false" outlineLevel="0" collapsed="false">
      <c r="A104" s="352" t="str">
        <f aca="false">'список игроков'!N34</f>
        <v> ДЫНЬКО-ВЕРНИБА ()</v>
      </c>
      <c r="B104" s="351"/>
      <c r="C104" s="351"/>
    </row>
    <row r="105" customFormat="false" ht="13.2" hidden="false" customHeight="false" outlineLevel="0" collapsed="false">
      <c r="A105" s="352" t="str">
        <f aca="false">'список игроков'!N35</f>
        <v> БЕНЦИОНОВ-САГАЛАКОВ ()</v>
      </c>
      <c r="B105" s="351"/>
      <c r="C105" s="351"/>
    </row>
    <row r="106" customFormat="false" ht="13.2" hidden="false" customHeight="false" outlineLevel="0" collapsed="false">
      <c r="A106" s="352" t="str">
        <f aca="false">'список игроков'!N36</f>
        <v> ТЫХОНЮК-ЧУДАКОВ ()</v>
      </c>
      <c r="B106" s="351"/>
      <c r="C106" s="351"/>
    </row>
    <row r="107" customFormat="false" ht="13.2" hidden="false" customHeight="false" outlineLevel="0" collapsed="false">
      <c r="A107" s="352" t="n">
        <f aca="false">'список игроков'!N37</f>
        <v>0</v>
      </c>
      <c r="B107" s="351"/>
      <c r="C107" s="351"/>
    </row>
    <row r="108" customFormat="false" ht="13.2" hidden="false" customHeight="false" outlineLevel="0" collapsed="false">
      <c r="A108" s="352" t="str">
        <f aca="false">'список игроков'!N38</f>
        <v> ТРЕТЬЯК-ФЕДОРЧЕНКО ()</v>
      </c>
      <c r="B108" s="351"/>
      <c r="C108" s="351"/>
    </row>
    <row r="109" customFormat="false" ht="13.2" hidden="false" customHeight="false" outlineLevel="0" collapsed="false">
      <c r="A109" s="352" t="str">
        <f aca="false">'список игроков'!N39</f>
        <v> КОВАЛЕЦ-ШТЕПУ ()</v>
      </c>
      <c r="B109" s="351"/>
      <c r="C109" s="351"/>
    </row>
    <row r="110" customFormat="false" ht="13.2" hidden="false" customHeight="false" outlineLevel="0" collapsed="false">
      <c r="A110" s="352" t="n">
        <f aca="false">'список игроков'!N40</f>
        <v>0</v>
      </c>
      <c r="B110" s="351"/>
      <c r="C110" s="351"/>
    </row>
    <row r="111" customFormat="false" ht="13.2" hidden="false" customHeight="false" outlineLevel="0" collapsed="false">
      <c r="A111" s="352" t="str">
        <f aca="false">'список игроков'!N41</f>
        <v> ЛУКАЧ-НАЗАРЕНКО ()</v>
      </c>
      <c r="B111" s="351"/>
      <c r="C111" s="351"/>
    </row>
    <row r="112" customFormat="false" ht="13.2" hidden="false" customHeight="false" outlineLevel="0" collapsed="false">
      <c r="A112" s="352" t="str">
        <f aca="false">'список игроков'!N42</f>
        <v> ХОХЛОВ-ГАБУЕВ ()</v>
      </c>
      <c r="B112" s="351"/>
      <c r="C112" s="351"/>
    </row>
    <row r="113" customFormat="false" ht="13.2" hidden="false" customHeight="false" outlineLevel="0" collapsed="false">
      <c r="A113" s="352" t="str">
        <f aca="false">'список игроков'!N43</f>
        <v> КОНСТАНТИНОВ-ЗЕЕЛЬ ()</v>
      </c>
      <c r="B113" s="351"/>
      <c r="C113" s="351"/>
    </row>
    <row r="114" customFormat="false" ht="13.2" hidden="false" customHeight="false" outlineLevel="0" collapsed="false">
      <c r="A114" s="352" t="str">
        <f aca="false">'список игроков'!N44</f>
        <v> ГАГАРИН-АНДРОСЮК ()</v>
      </c>
      <c r="B114" s="351"/>
      <c r="C114" s="351"/>
    </row>
    <row r="115" customFormat="false" ht="13.2" hidden="false" customHeight="false" outlineLevel="0" collapsed="false">
      <c r="A115" s="352" t="n">
        <f aca="false">'список игроков'!N45</f>
        <v>0</v>
      </c>
      <c r="B115" s="351"/>
      <c r="C115" s="351"/>
    </row>
    <row r="116" customFormat="false" ht="13.2" hidden="false" customHeight="false" outlineLevel="0" collapsed="false">
      <c r="A116" s="352" t="str">
        <f aca="false">'список игроков'!N46</f>
        <v> КОРОГОДСКИЙ-БОГОМОЛОВ ()</v>
      </c>
      <c r="B116" s="351"/>
      <c r="C116" s="351"/>
    </row>
    <row r="117" customFormat="false" ht="13.2" hidden="false" customHeight="false" outlineLevel="0" collapsed="false">
      <c r="A117" s="352" t="str">
        <f aca="false">'список игроков'!N47</f>
        <v> Г ()</v>
      </c>
      <c r="B117" s="351"/>
      <c r="C117" s="351"/>
    </row>
    <row r="118" customFormat="false" ht="13.2" hidden="false" customHeight="false" outlineLevel="0" collapsed="false">
      <c r="A118" s="352" t="n">
        <f aca="false">'список игроков'!N48</f>
        <v>0</v>
      </c>
      <c r="B118" s="351"/>
      <c r="C118" s="351"/>
    </row>
    <row r="119" customFormat="false" ht="13.2" hidden="false" customHeight="false" outlineLevel="0" collapsed="false">
      <c r="A119" s="352" t="str">
        <f aca="false">'список игроков'!N49</f>
        <v> БАШЛАКОВ-ХОХРИН ()</v>
      </c>
      <c r="B119" s="351"/>
      <c r="C119" s="351"/>
    </row>
    <row r="120" customFormat="false" ht="13.2" hidden="false" customHeight="false" outlineLevel="0" collapsed="false">
      <c r="A120" s="352" t="str">
        <f aca="false">'список игроков'!N50</f>
        <v> МАНУЧАРОВ-ДОБЫЧИН ()</v>
      </c>
      <c r="B120" s="351"/>
      <c r="C120" s="351"/>
    </row>
    <row r="121" customFormat="false" ht="13.2" hidden="false" customHeight="false" outlineLevel="0" collapsed="false">
      <c r="A121" s="352" t="str">
        <f aca="false">'список игроков'!N51</f>
        <v> ТИМОЩУК-КОВАЧ ()</v>
      </c>
      <c r="B121" s="351"/>
      <c r="C121" s="351"/>
    </row>
    <row r="122" customFormat="false" ht="13.2" hidden="false" customHeight="false" outlineLevel="0" collapsed="false">
      <c r="A122" s="352" t="str">
        <f aca="false">'список игроков'!N52</f>
        <v> АНЬ-ПЛОТНИКОВ ()</v>
      </c>
      <c r="B122" s="351"/>
      <c r="C122" s="351"/>
    </row>
    <row r="123" customFormat="false" ht="13.2" hidden="false" customHeight="false" outlineLevel="0" collapsed="false">
      <c r="A123" s="352" t="n">
        <f aca="false">'список игроков'!N53</f>
        <v>0</v>
      </c>
      <c r="B123" s="351"/>
      <c r="C123" s="351"/>
    </row>
    <row r="124" customFormat="false" ht="13.2" hidden="false" customHeight="false" outlineLevel="0" collapsed="false">
      <c r="A124" s="352" t="str">
        <f aca="false">'список игроков'!N54</f>
        <v> КОВАЛЕНКО-КОЗИМИР ()</v>
      </c>
      <c r="B124" s="351"/>
      <c r="C124" s="351"/>
    </row>
    <row r="125" customFormat="false" ht="13.2" hidden="false" customHeight="false" outlineLevel="0" collapsed="false">
      <c r="A125" s="352" t="str">
        <f aca="false">'список игроков'!N55</f>
        <v> КУРЧЕНКО-САМОХВАЛОВ ()</v>
      </c>
      <c r="B125" s="351"/>
      <c r="C125" s="351"/>
    </row>
    <row r="126" customFormat="false" ht="13.2" hidden="false" customHeight="false" outlineLevel="0" collapsed="false">
      <c r="A126" s="352" t="n">
        <f aca="false">'список игроков'!N56</f>
        <v>0</v>
      </c>
      <c r="B126" s="351"/>
      <c r="C126" s="351"/>
    </row>
    <row r="127" customFormat="false" ht="13.2" hidden="false" customHeight="false" outlineLevel="0" collapsed="false">
      <c r="A127" s="352" t="str">
        <f aca="false">'список игроков'!N57</f>
        <v> ЛОЙФЕНФЕЛЬД-СИВОХИН ()</v>
      </c>
      <c r="B127" s="351"/>
      <c r="C127" s="351"/>
    </row>
    <row r="128" customFormat="false" ht="13.2" hidden="false" customHeight="false" outlineLevel="0" collapsed="false">
      <c r="A128" s="352" t="str">
        <f aca="false">'список игроков'!N58</f>
        <v> БУТКЕВИЧ-ЧЕРЕПОВ ()</v>
      </c>
      <c r="B128" s="351"/>
      <c r="C128" s="351"/>
    </row>
    <row r="129" customFormat="false" ht="13.2" hidden="false" customHeight="false" outlineLevel="0" collapsed="false">
      <c r="A129" s="352" t="str">
        <f aca="false">'список игроков'!N59</f>
        <v> ПЕРВОВ-КОНСТАНТИНОВСКИЙ ()</v>
      </c>
      <c r="B129" s="351"/>
      <c r="C129" s="351"/>
    </row>
    <row r="130" customFormat="false" ht="13.2" hidden="false" customHeight="false" outlineLevel="0" collapsed="false">
      <c r="A130" s="352" t="str">
        <f aca="false">'список игроков'!N60</f>
        <v> ЧАЙКОВСКИЙ-ЕНИК ()</v>
      </c>
      <c r="B130" s="351"/>
      <c r="C130" s="351"/>
    </row>
    <row r="131" customFormat="false" ht="13.2" hidden="false" customHeight="false" outlineLevel="0" collapsed="false">
      <c r="A131" s="352" t="n">
        <f aca="false">'список игроков'!N61</f>
        <v>0</v>
      </c>
      <c r="B131" s="351"/>
      <c r="C131" s="351"/>
    </row>
    <row r="132" customFormat="false" ht="13.2" hidden="false" customHeight="false" outlineLevel="0" collapsed="false">
      <c r="A132" s="352" t="str">
        <f aca="false">'список игроков'!N62</f>
        <v> КУДЫМА-КОНЦЕБА ()</v>
      </c>
      <c r="B132" s="351"/>
      <c r="C132" s="351"/>
    </row>
    <row r="133" customFormat="false" ht="13.2" hidden="false" customHeight="false" outlineLevel="0" collapsed="false">
      <c r="A133" s="352" t="str">
        <f aca="false">'список игроков'!N63</f>
        <v> МИНЗУ-ПИЛИПЕНКО ()</v>
      </c>
      <c r="B133" s="351"/>
      <c r="C133" s="351"/>
    </row>
    <row r="134" customFormat="false" ht="13.2" hidden="false" customHeight="false" outlineLevel="0" collapsed="false">
      <c r="A134" s="352" t="str">
        <f aca="false">'список игроков'!N64</f>
        <v> РЕВЕНКО-МУРАВЧИК ()</v>
      </c>
      <c r="B134" s="351"/>
      <c r="C134" s="351"/>
    </row>
    <row r="135" customFormat="false" ht="13.2" hidden="false" customHeight="false" outlineLevel="0" collapsed="false">
      <c r="A135" s="352" t="str">
        <f aca="false">'список игроков'!N65</f>
        <v> РУДИН-ПУСТЫНСКИЙ ()</v>
      </c>
      <c r="B135" s="351"/>
      <c r="C135" s="351"/>
    </row>
    <row r="136" customFormat="false" ht="13.2" hidden="false" customHeight="false" outlineLevel="0" collapsed="false">
      <c r="A136" s="352" t="str">
        <f aca="false">'список игроков'!N66</f>
        <v> ВЕРИГА-ВОЛЬДРАД ()</v>
      </c>
      <c r="B136" s="351"/>
      <c r="C136" s="351"/>
    </row>
    <row r="137" customFormat="false" ht="13.2" hidden="false" customHeight="false" outlineLevel="0" collapsed="false">
      <c r="A137" s="352" t="str">
        <f aca="false">'список игроков'!N67</f>
        <v> МАЛЯРЕНКО-КРАВЦОВ ()</v>
      </c>
      <c r="B137" s="351"/>
      <c r="C137" s="351"/>
    </row>
    <row r="138" customFormat="false" ht="13.2" hidden="false" customHeight="false" outlineLevel="0" collapsed="false">
      <c r="A138" s="352" t="str">
        <f aca="false">'список игроков'!N68</f>
        <v> РЯБОКОНЬ-ЧУВАНОВ ()</v>
      </c>
      <c r="B138" s="351"/>
      <c r="C138" s="351"/>
    </row>
    <row r="139" customFormat="false" ht="13.2" hidden="false" customHeight="false" outlineLevel="0" collapsed="false">
      <c r="A139" s="352" t="str">
        <f aca="false">'список игроков'!N69</f>
        <v> ЛАГУР-ВОРОТИЛИН ()</v>
      </c>
      <c r="B139" s="351"/>
      <c r="C139" s="351"/>
    </row>
    <row r="140" customFormat="false" ht="13.2" hidden="false" customHeight="false" outlineLevel="0" collapsed="false">
      <c r="A140" s="352" t="str">
        <f aca="false">'список игроков'!N70</f>
        <v> ИМАС-НЕКРАСОВ ()</v>
      </c>
      <c r="B140" s="351"/>
      <c r="C140" s="351"/>
    </row>
    <row r="141" customFormat="false" ht="13.2" hidden="false" customHeight="false" outlineLevel="0" collapsed="false">
      <c r="A141" s="352" t="n">
        <f aca="false">'список игроков'!N71</f>
        <v>0</v>
      </c>
      <c r="B141" s="351"/>
      <c r="C141" s="351"/>
    </row>
    <row r="142" customFormat="false" ht="13.2" hidden="false" customHeight="false" outlineLevel="0" collapsed="false">
      <c r="A142" s="352" t="n">
        <f aca="false">'список игроков'!N72</f>
        <v>0</v>
      </c>
      <c r="B142" s="351"/>
      <c r="C142" s="351"/>
    </row>
    <row r="143" customFormat="false" ht="13.2" hidden="false" customHeight="false" outlineLevel="0" collapsed="false">
      <c r="A143" s="352" t="n">
        <f aca="false">'список игроков'!N73</f>
        <v>0</v>
      </c>
      <c r="B143" s="351"/>
      <c r="C143" s="351"/>
    </row>
    <row r="144" customFormat="false" ht="13.2" hidden="false" customHeight="false" outlineLevel="0" collapsed="false">
      <c r="A144" s="352" t="n">
        <f aca="false">'список игроков'!N74</f>
        <v>0</v>
      </c>
      <c r="B144" s="351"/>
      <c r="C144" s="351"/>
    </row>
    <row r="145" customFormat="false" ht="13.2" hidden="false" customHeight="false" outlineLevel="0" collapsed="false">
      <c r="A145" s="352" t="n">
        <f aca="false">'список игроков'!N75</f>
        <v>0</v>
      </c>
      <c r="B145" s="351"/>
      <c r="C145" s="351"/>
    </row>
    <row r="146" customFormat="false" ht="13.2" hidden="false" customHeight="false" outlineLevel="0" collapsed="false">
      <c r="A146" s="352" t="n">
        <f aca="false">'список игроков'!N76</f>
        <v>0</v>
      </c>
      <c r="B146" s="351"/>
      <c r="C146" s="351"/>
    </row>
    <row r="147" customFormat="false" ht="13.2" hidden="false" customHeight="false" outlineLevel="0" collapsed="false">
      <c r="A147" s="352" t="n">
        <f aca="false">'список игроков'!N77</f>
        <v>0</v>
      </c>
      <c r="B147" s="351"/>
      <c r="C147" s="351"/>
    </row>
    <row r="148" customFormat="false" ht="13.2" hidden="false" customHeight="false" outlineLevel="0" collapsed="false">
      <c r="A148" s="352" t="n">
        <f aca="false">'список игроков'!N78</f>
        <v>0</v>
      </c>
      <c r="B148" s="351"/>
      <c r="C148" s="351"/>
    </row>
    <row r="149" customFormat="false" ht="13.2" hidden="false" customHeight="false" outlineLevel="0" collapsed="false">
      <c r="A149" s="352" t="n">
        <f aca="false">'список игроков'!N79</f>
        <v>0</v>
      </c>
      <c r="B149" s="351"/>
      <c r="C149" s="351"/>
    </row>
    <row r="150" customFormat="false" ht="13.2" hidden="false" customHeight="false" outlineLevel="0" collapsed="false">
      <c r="A150" s="352" t="n">
        <f aca="false">'список игроков'!N80</f>
        <v>0</v>
      </c>
      <c r="B150" s="351"/>
      <c r="C150" s="351"/>
    </row>
    <row r="151" customFormat="false" ht="13.2" hidden="false" customHeight="false" outlineLevel="0" collapsed="false">
      <c r="A151" s="352" t="n">
        <f aca="false">'список игроков'!N81</f>
        <v>0</v>
      </c>
      <c r="B151" s="351"/>
      <c r="C151" s="351"/>
    </row>
    <row r="152" customFormat="false" ht="13.2" hidden="false" customHeight="false" outlineLevel="0" collapsed="false">
      <c r="A152" s="352" t="n">
        <f aca="false">'список игроков'!N82</f>
        <v>0</v>
      </c>
      <c r="B152" s="351"/>
      <c r="C152" s="351"/>
    </row>
    <row r="153" customFormat="false" ht="13.2" hidden="false" customHeight="false" outlineLevel="0" collapsed="false">
      <c r="A153" s="352" t="n">
        <f aca="false">'список игроков'!N83</f>
        <v>0</v>
      </c>
      <c r="B153" s="351"/>
      <c r="C153" s="351"/>
    </row>
    <row r="154" customFormat="false" ht="13.2" hidden="false" customHeight="false" outlineLevel="0" collapsed="false">
      <c r="A154" s="352" t="n">
        <f aca="false">'список игроков'!N84</f>
        <v>0</v>
      </c>
      <c r="B154" s="351"/>
      <c r="C154" s="351"/>
    </row>
    <row r="155" customFormat="false" ht="13.2" hidden="false" customHeight="false" outlineLevel="0" collapsed="false">
      <c r="A155" s="352" t="n">
        <f aca="false">'список игроков'!N85</f>
        <v>0</v>
      </c>
      <c r="B155" s="351"/>
      <c r="C155" s="351"/>
    </row>
    <row r="156" customFormat="false" ht="13.2" hidden="false" customHeight="false" outlineLevel="0" collapsed="false">
      <c r="A156" s="352" t="n">
        <f aca="false">'список игроков'!N86</f>
        <v>0</v>
      </c>
      <c r="B156" s="351"/>
      <c r="C156" s="351"/>
    </row>
    <row r="157" customFormat="false" ht="13.2" hidden="false" customHeight="false" outlineLevel="0" collapsed="false">
      <c r="A157" s="352" t="n">
        <f aca="false">'список игроков'!N87</f>
        <v>0</v>
      </c>
      <c r="B157" s="351"/>
      <c r="C157" s="351"/>
    </row>
    <row r="158" customFormat="false" ht="13.2" hidden="false" customHeight="false" outlineLevel="0" collapsed="false">
      <c r="A158" s="352" t="n">
        <f aca="false">'список игроков'!N88</f>
        <v>0</v>
      </c>
      <c r="B158" s="351"/>
      <c r="C158" s="351"/>
    </row>
    <row r="159" customFormat="false" ht="13.2" hidden="false" customHeight="false" outlineLevel="0" collapsed="false">
      <c r="A159" s="352" t="n">
        <f aca="false">'список игроков'!N89</f>
        <v>0</v>
      </c>
      <c r="B159" s="351"/>
      <c r="C159" s="351"/>
    </row>
    <row r="160" customFormat="false" ht="13.2" hidden="false" customHeight="false" outlineLevel="0" collapsed="false">
      <c r="A160" s="352" t="n">
        <f aca="false">'список игроков'!N90</f>
        <v>0</v>
      </c>
      <c r="B160" s="351"/>
      <c r="C160" s="351"/>
    </row>
    <row r="161" customFormat="false" ht="13.2" hidden="false" customHeight="false" outlineLevel="0" collapsed="false">
      <c r="A161" s="352" t="n">
        <f aca="false">'список игроков'!N91</f>
        <v>0</v>
      </c>
      <c r="B161" s="351"/>
      <c r="C161" s="351"/>
    </row>
    <row r="162" customFormat="false" ht="13.2" hidden="false" customHeight="false" outlineLevel="0" collapsed="false">
      <c r="A162" s="352" t="n">
        <f aca="false">'список игроков'!N92</f>
        <v>0</v>
      </c>
      <c r="B162" s="351"/>
      <c r="C162" s="351"/>
    </row>
    <row r="163" customFormat="false" ht="13.2" hidden="false" customHeight="false" outlineLevel="0" collapsed="false">
      <c r="A163" s="352" t="n">
        <f aca="false">'список игроков'!N93</f>
        <v>0</v>
      </c>
      <c r="B163" s="351"/>
      <c r="C163" s="351"/>
    </row>
    <row r="164" customFormat="false" ht="13.2" hidden="false" customHeight="false" outlineLevel="0" collapsed="false">
      <c r="A164" s="352" t="n">
        <f aca="false">'список игроков'!N94</f>
        <v>0</v>
      </c>
      <c r="B164" s="351"/>
      <c r="C164" s="351"/>
    </row>
    <row r="165" customFormat="false" ht="13.2" hidden="false" customHeight="false" outlineLevel="0" collapsed="false">
      <c r="A165" s="352" t="n">
        <f aca="false">'список игроков'!N95</f>
        <v>0</v>
      </c>
      <c r="B165" s="351"/>
      <c r="C165" s="351"/>
    </row>
    <row r="166" customFormat="false" ht="13.2" hidden="false" customHeight="false" outlineLevel="0" collapsed="false">
      <c r="A166" s="352" t="n">
        <f aca="false">'список игроков'!N96</f>
        <v>0</v>
      </c>
      <c r="B166" s="351"/>
      <c r="C166" s="351"/>
    </row>
    <row r="167" customFormat="false" ht="13.2" hidden="false" customHeight="false" outlineLevel="0" collapsed="false">
      <c r="A167" s="352" t="n">
        <f aca="false">'список игроков'!N97</f>
        <v>0</v>
      </c>
      <c r="B167" s="351"/>
      <c r="C167" s="351"/>
    </row>
    <row r="168" customFormat="false" ht="13.2" hidden="false" customHeight="false" outlineLevel="0" collapsed="false">
      <c r="A168" s="352" t="n">
        <f aca="false">'список игроков'!N98</f>
        <v>0</v>
      </c>
      <c r="B168" s="351"/>
      <c r="C168" s="351"/>
    </row>
    <row r="169" customFormat="false" ht="13.2" hidden="false" customHeight="false" outlineLevel="0" collapsed="false">
      <c r="A169" s="352" t="n">
        <f aca="false">'список игроков'!N99</f>
        <v>0</v>
      </c>
      <c r="B169" s="351"/>
      <c r="C169" s="351"/>
    </row>
    <row r="170" customFormat="false" ht="13.2" hidden="false" customHeight="false" outlineLevel="0" collapsed="false">
      <c r="A170" s="352" t="n">
        <f aca="false">'список игроков'!N100</f>
        <v>0</v>
      </c>
      <c r="B170" s="351"/>
      <c r="C170" s="351"/>
    </row>
    <row r="171" customFormat="false" ht="13.2" hidden="false" customHeight="false" outlineLevel="0" collapsed="false">
      <c r="A171" s="352" t="n">
        <f aca="false">'список игроков'!N101</f>
        <v>0</v>
      </c>
      <c r="B171" s="351"/>
      <c r="C171" s="351"/>
    </row>
    <row r="172" customFormat="false" ht="13.2" hidden="false" customHeight="false" outlineLevel="0" collapsed="false">
      <c r="A172" s="352" t="n">
        <f aca="false">'список игроков'!N102</f>
        <v>0</v>
      </c>
      <c r="B172" s="351"/>
      <c r="C172" s="351"/>
    </row>
    <row r="173" customFormat="false" ht="13.2" hidden="false" customHeight="false" outlineLevel="0" collapsed="false">
      <c r="A173" s="352" t="n">
        <f aca="false">'список игроков'!N103</f>
        <v>0</v>
      </c>
      <c r="B173" s="351"/>
      <c r="C173" s="351"/>
    </row>
    <row r="174" customFormat="false" ht="13.2" hidden="false" customHeight="false" outlineLevel="0" collapsed="false">
      <c r="A174" s="352" t="n">
        <f aca="false">'список игроков'!N104</f>
        <v>0</v>
      </c>
      <c r="B174" s="351"/>
      <c r="C174" s="351"/>
    </row>
    <row r="175" customFormat="false" ht="13.2" hidden="false" customHeight="false" outlineLevel="0" collapsed="false">
      <c r="A175" s="352" t="n">
        <f aca="false">'список игроков'!N105</f>
        <v>0</v>
      </c>
      <c r="B175" s="351"/>
      <c r="C175" s="351"/>
    </row>
    <row r="176" customFormat="false" ht="13.2" hidden="false" customHeight="false" outlineLevel="0" collapsed="false">
      <c r="A176" s="352" t="n">
        <f aca="false">'список игроков'!N106</f>
        <v>0</v>
      </c>
      <c r="B176" s="351"/>
      <c r="C176" s="351"/>
    </row>
    <row r="177" customFormat="false" ht="13.2" hidden="false" customHeight="false" outlineLevel="0" collapsed="false">
      <c r="A177" s="352" t="n">
        <f aca="false">'список игроков'!N107</f>
        <v>0</v>
      </c>
      <c r="B177" s="351"/>
      <c r="C177" s="351"/>
    </row>
    <row r="178" customFormat="false" ht="13.2" hidden="false" customHeight="false" outlineLevel="0" collapsed="false">
      <c r="A178" s="352" t="n">
        <f aca="false">'список игроков'!N108</f>
        <v>0</v>
      </c>
      <c r="B178" s="351"/>
      <c r="C178" s="351"/>
    </row>
    <row r="179" customFormat="false" ht="13.2" hidden="false" customHeight="false" outlineLevel="0" collapsed="false">
      <c r="A179" s="352" t="n">
        <f aca="false">'список игроков'!N109</f>
        <v>0</v>
      </c>
      <c r="B179" s="351"/>
      <c r="C179" s="351"/>
    </row>
    <row r="180" customFormat="false" ht="13.2" hidden="false" customHeight="false" outlineLevel="0" collapsed="false">
      <c r="A180" s="352" t="n">
        <f aca="false">'список игроков'!N110</f>
        <v>0</v>
      </c>
      <c r="B180" s="351"/>
      <c r="C180" s="351"/>
    </row>
    <row r="181" customFormat="false" ht="13.2" hidden="false" customHeight="false" outlineLevel="0" collapsed="false">
      <c r="A181" s="352" t="n">
        <f aca="false">'список игроков'!N111</f>
        <v>0</v>
      </c>
      <c r="B181" s="351"/>
      <c r="C181" s="351"/>
    </row>
    <row r="182" customFormat="false" ht="13.2" hidden="false" customHeight="false" outlineLevel="0" collapsed="false">
      <c r="A182" s="352" t="n">
        <f aca="false">'список игроков'!N112</f>
        <v>0</v>
      </c>
      <c r="B182" s="351"/>
      <c r="C182" s="351"/>
    </row>
    <row r="183" customFormat="false" ht="13.2" hidden="false" customHeight="false" outlineLevel="0" collapsed="false">
      <c r="A183" s="352" t="n">
        <f aca="false">'список игроков'!N113</f>
        <v>0</v>
      </c>
      <c r="B183" s="351"/>
      <c r="C183" s="351"/>
    </row>
    <row r="184" customFormat="false" ht="13.2" hidden="false" customHeight="false" outlineLevel="0" collapsed="false">
      <c r="A184" s="352" t="n">
        <f aca="false">'список игроков'!N114</f>
        <v>0</v>
      </c>
      <c r="B184" s="351"/>
      <c r="C184" s="351"/>
    </row>
    <row r="185" customFormat="false" ht="13.2" hidden="false" customHeight="false" outlineLevel="0" collapsed="false">
      <c r="A185" s="352" t="n">
        <f aca="false">'список игроков'!N115</f>
        <v>0</v>
      </c>
      <c r="B185" s="351"/>
      <c r="C185" s="351"/>
    </row>
    <row r="186" customFormat="false" ht="13.2" hidden="false" customHeight="false" outlineLevel="0" collapsed="false">
      <c r="A186" s="352" t="n">
        <f aca="false">'список игроков'!N116</f>
        <v>0</v>
      </c>
      <c r="B186" s="351"/>
      <c r="C186" s="351"/>
    </row>
    <row r="187" customFormat="false" ht="13.2" hidden="false" customHeight="false" outlineLevel="0" collapsed="false">
      <c r="A187" s="352" t="n">
        <f aca="false">'список игроков'!N117</f>
        <v>0</v>
      </c>
      <c r="B187" s="351"/>
      <c r="C187" s="351"/>
    </row>
    <row r="188" customFormat="false" ht="13.2" hidden="false" customHeight="false" outlineLevel="0" collapsed="false">
      <c r="A188" s="352" t="n">
        <f aca="false">'список игроков'!N118</f>
        <v>0</v>
      </c>
      <c r="B188" s="351"/>
      <c r="C188" s="351"/>
    </row>
    <row r="189" customFormat="false" ht="13.2" hidden="false" customHeight="false" outlineLevel="0" collapsed="false">
      <c r="A189" s="352" t="n">
        <f aca="false">'список игроков'!N119</f>
        <v>0</v>
      </c>
      <c r="B189" s="351"/>
      <c r="C189" s="351"/>
    </row>
    <row r="190" customFormat="false" ht="13.2" hidden="false" customHeight="false" outlineLevel="0" collapsed="false">
      <c r="A190" s="352" t="n">
        <f aca="false">'список игроков'!N120</f>
        <v>0</v>
      </c>
      <c r="B190" s="351"/>
      <c r="C190" s="351"/>
    </row>
    <row r="191" customFormat="false" ht="13.2" hidden="false" customHeight="false" outlineLevel="0" collapsed="false">
      <c r="A191" s="352" t="n">
        <f aca="false">'список игроков'!N121</f>
        <v>0</v>
      </c>
      <c r="B191" s="351"/>
      <c r="C191" s="351"/>
    </row>
    <row r="192" customFormat="false" ht="13.2" hidden="false" customHeight="false" outlineLevel="0" collapsed="false">
      <c r="A192" s="352" t="n">
        <f aca="false">'список игроков'!N122</f>
        <v>0</v>
      </c>
      <c r="B192" s="351"/>
      <c r="C192" s="351"/>
    </row>
    <row r="193" customFormat="false" ht="13.2" hidden="false" customHeight="false" outlineLevel="0" collapsed="false">
      <c r="A193" s="352" t="n">
        <f aca="false">'список игроков'!N123</f>
        <v>0</v>
      </c>
      <c r="B193" s="351"/>
      <c r="C193" s="351"/>
    </row>
    <row r="194" customFormat="false" ht="13.2" hidden="false" customHeight="false" outlineLevel="0" collapsed="false">
      <c r="A194" s="352" t="n">
        <f aca="false">'список игроков'!N124</f>
        <v>0</v>
      </c>
      <c r="B194" s="351"/>
      <c r="C194" s="351"/>
    </row>
    <row r="195" customFormat="false" ht="13.2" hidden="false" customHeight="false" outlineLevel="0" collapsed="false">
      <c r="A195" s="352" t="n">
        <f aca="false">'список игроков'!N125</f>
        <v>0</v>
      </c>
      <c r="B195" s="351"/>
      <c r="C195" s="351"/>
    </row>
    <row r="196" customFormat="false" ht="13.2" hidden="false" customHeight="false" outlineLevel="0" collapsed="false">
      <c r="A196" s="352" t="n">
        <f aca="false">'список игроков'!N126</f>
        <v>0</v>
      </c>
      <c r="B196" s="351"/>
      <c r="C196" s="351"/>
    </row>
    <row r="197" customFormat="false" ht="13.2" hidden="false" customHeight="false" outlineLevel="0" collapsed="false">
      <c r="A197" s="352" t="n">
        <f aca="false">'список игроков'!N127</f>
        <v>0</v>
      </c>
      <c r="B197" s="351"/>
      <c r="C197" s="351"/>
    </row>
    <row r="198" customFormat="false" ht="13.2" hidden="false" customHeight="false" outlineLevel="0" collapsed="false">
      <c r="A198" s="352" t="n">
        <f aca="false">'список игроков'!N128</f>
        <v>0</v>
      </c>
      <c r="B198" s="351"/>
      <c r="C198" s="351"/>
    </row>
    <row r="199" customFormat="false" ht="13.2" hidden="false" customHeight="false" outlineLevel="0" collapsed="false">
      <c r="A199" s="352" t="n">
        <f aca="false">'список игроков'!N129</f>
        <v>0</v>
      </c>
      <c r="B199" s="351"/>
      <c r="C199" s="351"/>
    </row>
    <row r="200" customFormat="false" ht="13.2" hidden="false" customHeight="false" outlineLevel="0" collapsed="false">
      <c r="A200" s="352" t="n">
        <f aca="false">'список игроков'!N130</f>
        <v>0</v>
      </c>
      <c r="B200" s="351"/>
      <c r="C200" s="351"/>
    </row>
    <row r="201" customFormat="false" ht="13.2" hidden="false" customHeight="false" outlineLevel="0" collapsed="false">
      <c r="A201" s="352" t="n">
        <f aca="false">'список игроков'!N131</f>
        <v>0</v>
      </c>
      <c r="B201" s="351"/>
      <c r="C201" s="351"/>
    </row>
    <row r="202" customFormat="false" ht="13.2" hidden="false" customHeight="false" outlineLevel="0" collapsed="false">
      <c r="A202" s="352" t="n">
        <f aca="false">'список игроков'!N132</f>
        <v>0</v>
      </c>
      <c r="B202" s="351"/>
      <c r="C202" s="351"/>
    </row>
    <row r="203" customFormat="false" ht="13.2" hidden="false" customHeight="false" outlineLevel="0" collapsed="false">
      <c r="A203" s="352" t="n">
        <f aca="false">'список игроков'!N133</f>
        <v>0</v>
      </c>
      <c r="B203" s="351"/>
      <c r="C203" s="351"/>
    </row>
    <row r="204" customFormat="false" ht="13.2" hidden="false" customHeight="false" outlineLevel="0" collapsed="false">
      <c r="A204" s="352" t="n">
        <f aca="false">'список игроков'!N134</f>
        <v>0</v>
      </c>
      <c r="B204" s="351"/>
      <c r="C204" s="351"/>
    </row>
    <row r="205" customFormat="false" ht="13.2" hidden="false" customHeight="false" outlineLevel="0" collapsed="false">
      <c r="A205" s="352" t="n">
        <f aca="false">'список игроков'!N135</f>
        <v>0</v>
      </c>
      <c r="B205" s="351"/>
      <c r="C205" s="351"/>
    </row>
    <row r="206" customFormat="false" ht="13.2" hidden="false" customHeight="false" outlineLevel="0" collapsed="false">
      <c r="A206" s="352" t="n">
        <f aca="false">'список игроков'!N136</f>
        <v>0</v>
      </c>
      <c r="B206" s="351"/>
      <c r="C206" s="351"/>
    </row>
    <row r="207" customFormat="false" ht="13.2" hidden="false" customHeight="false" outlineLevel="0" collapsed="false">
      <c r="A207" s="352" t="n">
        <f aca="false">'список игроков'!N137</f>
        <v>0</v>
      </c>
      <c r="B207" s="351"/>
      <c r="C207" s="351"/>
    </row>
    <row r="208" customFormat="false" ht="13.2" hidden="false" customHeight="false" outlineLevel="0" collapsed="false">
      <c r="A208" s="352" t="n">
        <f aca="false">'список игроков'!N138</f>
        <v>0</v>
      </c>
      <c r="B208" s="351"/>
      <c r="C208" s="351"/>
    </row>
    <row r="209" customFormat="false" ht="13.2" hidden="false" customHeight="false" outlineLevel="0" collapsed="false">
      <c r="A209" s="352" t="n">
        <f aca="false">'список игроков'!N139</f>
        <v>0</v>
      </c>
      <c r="B209" s="351"/>
      <c r="C209" s="351"/>
    </row>
    <row r="210" customFormat="false" ht="13.2" hidden="false" customHeight="false" outlineLevel="0" collapsed="false">
      <c r="A210" s="352" t="n">
        <f aca="false">'список игроков'!N140</f>
        <v>0</v>
      </c>
      <c r="B210" s="351"/>
      <c r="C210" s="351"/>
    </row>
    <row r="211" customFormat="false" ht="13.2" hidden="false" customHeight="false" outlineLevel="0" collapsed="false">
      <c r="A211" s="352" t="n">
        <f aca="false">'список игроков'!N141</f>
        <v>0</v>
      </c>
      <c r="B211" s="351"/>
      <c r="C211" s="351"/>
    </row>
    <row r="212" customFormat="false" ht="13.2" hidden="false" customHeight="false" outlineLevel="0" collapsed="false">
      <c r="A212" s="352" t="n">
        <f aca="false">'список игроков'!N142</f>
        <v>0</v>
      </c>
      <c r="B212" s="351"/>
      <c r="C212" s="351"/>
    </row>
    <row r="213" customFormat="false" ht="13.2" hidden="false" customHeight="false" outlineLevel="0" collapsed="false">
      <c r="A213" s="352" t="n">
        <f aca="false">'список игроков'!N143</f>
        <v>0</v>
      </c>
      <c r="B213" s="351"/>
      <c r="C213" s="351"/>
    </row>
    <row r="214" customFormat="false" ht="13.2" hidden="false" customHeight="false" outlineLevel="0" collapsed="false">
      <c r="A214" s="352" t="n">
        <f aca="false">'список игроков'!N144</f>
        <v>0</v>
      </c>
      <c r="B214" s="351"/>
      <c r="C214" s="351"/>
    </row>
    <row r="215" customFormat="false" ht="13.2" hidden="false" customHeight="false" outlineLevel="0" collapsed="false">
      <c r="A215" s="352" t="n">
        <f aca="false">'список игроков'!N145</f>
        <v>0</v>
      </c>
      <c r="B215" s="351"/>
      <c r="C215" s="351"/>
    </row>
    <row r="216" customFormat="false" ht="13.2" hidden="false" customHeight="false" outlineLevel="0" collapsed="false">
      <c r="A216" s="352" t="n">
        <f aca="false">'список игроков'!N146</f>
        <v>0</v>
      </c>
      <c r="B216" s="351"/>
      <c r="C216" s="351"/>
    </row>
    <row r="217" customFormat="false" ht="13.2" hidden="false" customHeight="false" outlineLevel="0" collapsed="false">
      <c r="A217" s="352" t="n">
        <f aca="false">'список игроков'!N147</f>
        <v>0</v>
      </c>
      <c r="B217" s="351"/>
      <c r="C217" s="351"/>
    </row>
    <row r="218" customFormat="false" ht="13.2" hidden="false" customHeight="false" outlineLevel="0" collapsed="false">
      <c r="A218" s="352" t="n">
        <f aca="false">'список игроков'!N148</f>
        <v>0</v>
      </c>
      <c r="B218" s="351"/>
      <c r="C218" s="351"/>
    </row>
    <row r="219" customFormat="false" ht="13.2" hidden="false" customHeight="false" outlineLevel="0" collapsed="false">
      <c r="A219" s="352" t="n">
        <f aca="false">'список игроков'!N149</f>
        <v>0</v>
      </c>
      <c r="B219" s="351"/>
      <c r="C219" s="351"/>
    </row>
    <row r="220" customFormat="false" ht="13.2" hidden="false" customHeight="false" outlineLevel="0" collapsed="false">
      <c r="A220" s="352" t="n">
        <f aca="false">'список игроков'!N150</f>
        <v>0</v>
      </c>
      <c r="B220" s="351"/>
      <c r="C220" s="351"/>
    </row>
    <row r="221" customFormat="false" ht="13.2" hidden="false" customHeight="false" outlineLevel="0" collapsed="false">
      <c r="A221" s="352" t="n">
        <f aca="false">'список игроков'!N151</f>
        <v>0</v>
      </c>
      <c r="B221" s="351"/>
      <c r="C221" s="351"/>
    </row>
    <row r="222" customFormat="false" ht="13.2" hidden="false" customHeight="false" outlineLevel="0" collapsed="false">
      <c r="A222" s="352" t="n">
        <f aca="false">'список игроков'!N152</f>
        <v>0</v>
      </c>
      <c r="B222" s="351"/>
      <c r="C222" s="351"/>
    </row>
    <row r="223" customFormat="false" ht="13.2" hidden="false" customHeight="false" outlineLevel="0" collapsed="false">
      <c r="A223" s="352" t="n">
        <f aca="false">'список игроков'!N153</f>
        <v>0</v>
      </c>
      <c r="B223" s="351"/>
      <c r="C223" s="351"/>
    </row>
    <row r="224" customFormat="false" ht="13.2" hidden="false" customHeight="false" outlineLevel="0" collapsed="false">
      <c r="A224" s="352" t="n">
        <f aca="false">'список игроков'!N154</f>
        <v>0</v>
      </c>
      <c r="B224" s="351"/>
      <c r="C224" s="351"/>
    </row>
    <row r="225" customFormat="false" ht="13.2" hidden="false" customHeight="false" outlineLevel="0" collapsed="false">
      <c r="A225" s="352" t="n">
        <f aca="false">'список игроков'!N155</f>
        <v>0</v>
      </c>
      <c r="B225" s="351"/>
      <c r="C225" s="351"/>
    </row>
    <row r="226" customFormat="false" ht="13.2" hidden="false" customHeight="false" outlineLevel="0" collapsed="false">
      <c r="A226" s="352" t="n">
        <f aca="false">'список игроков'!N156</f>
        <v>0</v>
      </c>
      <c r="B226" s="351"/>
      <c r="C226" s="351"/>
    </row>
    <row r="227" customFormat="false" ht="13.2" hidden="false" customHeight="false" outlineLevel="0" collapsed="false">
      <c r="A227" s="352" t="n">
        <f aca="false">'список игроков'!N157</f>
        <v>0</v>
      </c>
      <c r="B227" s="351"/>
      <c r="C227" s="351"/>
    </row>
    <row r="228" customFormat="false" ht="13.2" hidden="false" customHeight="false" outlineLevel="0" collapsed="false">
      <c r="A228" s="352" t="n">
        <f aca="false">'список игроков'!N158</f>
        <v>0</v>
      </c>
      <c r="B228" s="351"/>
      <c r="C228" s="351"/>
    </row>
    <row r="229" customFormat="false" ht="13.2" hidden="false" customHeight="false" outlineLevel="0" collapsed="false">
      <c r="A229" s="352" t="n">
        <f aca="false">'список игроков'!N159</f>
        <v>0</v>
      </c>
      <c r="B229" s="351"/>
      <c r="C229" s="351"/>
    </row>
    <row r="230" customFormat="false" ht="13.2" hidden="false" customHeight="false" outlineLevel="0" collapsed="false">
      <c r="A230" s="352" t="n">
        <f aca="false">'список игроков'!N160</f>
        <v>0</v>
      </c>
      <c r="B230" s="351"/>
      <c r="C230" s="351"/>
    </row>
    <row r="231" customFormat="false" ht="13.2" hidden="false" customHeight="false" outlineLevel="0" collapsed="false">
      <c r="A231" s="352" t="n">
        <f aca="false">'список игроков'!N161</f>
        <v>0</v>
      </c>
      <c r="B231" s="351"/>
      <c r="C231" s="351"/>
    </row>
    <row r="232" customFormat="false" ht="13.2" hidden="false" customHeight="false" outlineLevel="0" collapsed="false">
      <c r="A232" s="352" t="n">
        <f aca="false">'список игроков'!N162</f>
        <v>0</v>
      </c>
      <c r="B232" s="351"/>
      <c r="C232" s="351"/>
    </row>
    <row r="233" customFormat="false" ht="13.2" hidden="false" customHeight="false" outlineLevel="0" collapsed="false">
      <c r="A233" s="352" t="n">
        <f aca="false">'список игроков'!N163</f>
        <v>0</v>
      </c>
      <c r="B233" s="351"/>
      <c r="C233" s="351"/>
    </row>
    <row r="234" customFormat="false" ht="13.2" hidden="false" customHeight="false" outlineLevel="0" collapsed="false">
      <c r="A234" s="352" t="n">
        <f aca="false">'список игроков'!N164</f>
        <v>0</v>
      </c>
      <c r="B234" s="351"/>
      <c r="C234" s="351"/>
    </row>
    <row r="235" customFormat="false" ht="13.2" hidden="false" customHeight="false" outlineLevel="0" collapsed="false">
      <c r="A235" s="352" t="n">
        <f aca="false">'список игроков'!N165</f>
        <v>0</v>
      </c>
      <c r="B235" s="351"/>
      <c r="C235" s="351"/>
    </row>
    <row r="236" customFormat="false" ht="13.2" hidden="false" customHeight="false" outlineLevel="0" collapsed="false">
      <c r="A236" s="352" t="n">
        <f aca="false">'список игроков'!N166</f>
        <v>0</v>
      </c>
      <c r="B236" s="351"/>
      <c r="C236" s="351"/>
    </row>
    <row r="237" customFormat="false" ht="13.2" hidden="false" customHeight="false" outlineLevel="0" collapsed="false">
      <c r="A237" s="352" t="n">
        <f aca="false">'список игроков'!N167</f>
        <v>0</v>
      </c>
      <c r="B237" s="351"/>
      <c r="C237" s="351"/>
    </row>
    <row r="238" customFormat="false" ht="13.2" hidden="false" customHeight="false" outlineLevel="0" collapsed="false">
      <c r="A238" s="352" t="n">
        <f aca="false">'список игроков'!N168</f>
        <v>0</v>
      </c>
      <c r="B238" s="351"/>
      <c r="C238" s="351"/>
    </row>
    <row r="239" customFormat="false" ht="13.2" hidden="false" customHeight="false" outlineLevel="0" collapsed="false">
      <c r="A239" s="352" t="n">
        <f aca="false">'список игроков'!N169</f>
        <v>0</v>
      </c>
      <c r="B239" s="351"/>
      <c r="C239" s="351"/>
    </row>
    <row r="240" customFormat="false" ht="13.2" hidden="false" customHeight="false" outlineLevel="0" collapsed="false">
      <c r="A240" s="352" t="n">
        <f aca="false">'список игроков'!N170</f>
        <v>0</v>
      </c>
      <c r="B240" s="351"/>
      <c r="C240" s="351"/>
    </row>
    <row r="241" customFormat="false" ht="13.2" hidden="false" customHeight="false" outlineLevel="0" collapsed="false">
      <c r="A241" s="352" t="n">
        <f aca="false">'список игроков'!N171</f>
        <v>0</v>
      </c>
      <c r="B241" s="351"/>
      <c r="C241" s="351"/>
    </row>
    <row r="242" customFormat="false" ht="13.2" hidden="false" customHeight="false" outlineLevel="0" collapsed="false">
      <c r="A242" s="352" t="n">
        <f aca="false">'список игроков'!N172</f>
        <v>0</v>
      </c>
      <c r="B242" s="351"/>
      <c r="C242" s="351"/>
    </row>
    <row r="243" customFormat="false" ht="13.2" hidden="false" customHeight="false" outlineLevel="0" collapsed="false">
      <c r="A243" s="352" t="n">
        <f aca="false">'список игроков'!N173</f>
        <v>0</v>
      </c>
      <c r="B243" s="351"/>
      <c r="C243" s="351"/>
    </row>
    <row r="244" customFormat="false" ht="13.2" hidden="false" customHeight="false" outlineLevel="0" collapsed="false">
      <c r="A244" s="352" t="n">
        <f aca="false">'список игроков'!N174</f>
        <v>0</v>
      </c>
      <c r="B244" s="351"/>
      <c r="C244" s="351"/>
    </row>
    <row r="245" customFormat="false" ht="13.2" hidden="false" customHeight="false" outlineLevel="0" collapsed="false">
      <c r="A245" s="352" t="n">
        <f aca="false">'список игроков'!N175</f>
        <v>0</v>
      </c>
      <c r="B245" s="351"/>
      <c r="C245" s="351"/>
    </row>
    <row r="246" customFormat="false" ht="13.2" hidden="false" customHeight="false" outlineLevel="0" collapsed="false">
      <c r="A246" s="352" t="n">
        <f aca="false">'список игроков'!N176</f>
        <v>0</v>
      </c>
      <c r="B246" s="351"/>
      <c r="C246" s="351"/>
    </row>
    <row r="247" customFormat="false" ht="13.2" hidden="false" customHeight="false" outlineLevel="0" collapsed="false">
      <c r="A247" s="352" t="n">
        <f aca="false">'список игроков'!N177</f>
        <v>0</v>
      </c>
      <c r="B247" s="351"/>
      <c r="C247" s="351"/>
    </row>
    <row r="248" customFormat="false" ht="13.2" hidden="false" customHeight="false" outlineLevel="0" collapsed="false">
      <c r="A248" s="352" t="n">
        <f aca="false">'список игроков'!N178</f>
        <v>0</v>
      </c>
      <c r="B248" s="351"/>
      <c r="C248" s="351"/>
    </row>
    <row r="249" customFormat="false" ht="13.2" hidden="false" customHeight="false" outlineLevel="0" collapsed="false">
      <c r="A249" s="352" t="n">
        <f aca="false">'список игроков'!N179</f>
        <v>0</v>
      </c>
      <c r="B249" s="351"/>
      <c r="C249" s="351"/>
    </row>
    <row r="250" customFormat="false" ht="13.2" hidden="false" customHeight="false" outlineLevel="0" collapsed="false">
      <c r="A250" s="352" t="n">
        <f aca="false">'список игроков'!N180</f>
        <v>0</v>
      </c>
      <c r="B250" s="351"/>
      <c r="C250" s="351"/>
    </row>
    <row r="251" customFormat="false" ht="13.2" hidden="false" customHeight="false" outlineLevel="0" collapsed="false">
      <c r="A251" s="352" t="n">
        <f aca="false">'список игроков'!N181</f>
        <v>0</v>
      </c>
      <c r="B251" s="351"/>
      <c r="C251" s="351"/>
    </row>
    <row r="252" customFormat="false" ht="13.2" hidden="false" customHeight="false" outlineLevel="0" collapsed="false">
      <c r="A252" s="352" t="n">
        <f aca="false">'список игроков'!N182</f>
        <v>0</v>
      </c>
      <c r="B252" s="351"/>
      <c r="C252" s="351"/>
    </row>
    <row r="253" customFormat="false" ht="13.2" hidden="false" customHeight="false" outlineLevel="0" collapsed="false">
      <c r="A253" s="352" t="n">
        <f aca="false">'список игроков'!N183</f>
        <v>0</v>
      </c>
      <c r="B253" s="351"/>
      <c r="C253" s="351"/>
    </row>
    <row r="254" customFormat="false" ht="13.2" hidden="false" customHeight="false" outlineLevel="0" collapsed="false">
      <c r="A254" s="352" t="n">
        <f aca="false">'список игроков'!N184</f>
        <v>0</v>
      </c>
      <c r="B254" s="351"/>
      <c r="C254" s="351"/>
    </row>
    <row r="255" customFormat="false" ht="13.2" hidden="false" customHeight="false" outlineLevel="0" collapsed="false">
      <c r="A255" s="352" t="n">
        <f aca="false">'список игроков'!N185</f>
        <v>0</v>
      </c>
      <c r="B255" s="351"/>
      <c r="C255" s="351"/>
    </row>
    <row r="256" customFormat="false" ht="13.2" hidden="false" customHeight="false" outlineLevel="0" collapsed="false">
      <c r="A256" s="352" t="n">
        <f aca="false">'список игроков'!N186</f>
        <v>0</v>
      </c>
      <c r="B256" s="351"/>
      <c r="C256" s="351"/>
    </row>
    <row r="257" customFormat="false" ht="13.2" hidden="false" customHeight="false" outlineLevel="0" collapsed="false">
      <c r="A257" s="352" t="n">
        <f aca="false">'список игроков'!N187</f>
        <v>0</v>
      </c>
      <c r="B257" s="351"/>
      <c r="C257" s="351"/>
    </row>
    <row r="258" customFormat="false" ht="13.2" hidden="false" customHeight="false" outlineLevel="0" collapsed="false">
      <c r="A258" s="352" t="n">
        <f aca="false">'список игроков'!N188</f>
        <v>0</v>
      </c>
      <c r="B258" s="351"/>
      <c r="C258" s="351"/>
    </row>
    <row r="259" customFormat="false" ht="13.2" hidden="false" customHeight="false" outlineLevel="0" collapsed="false">
      <c r="A259" s="352" t="n">
        <f aca="false">'список игроков'!N189</f>
        <v>0</v>
      </c>
      <c r="B259" s="351"/>
      <c r="C259" s="351"/>
    </row>
    <row r="260" customFormat="false" ht="13.2" hidden="false" customHeight="false" outlineLevel="0" collapsed="false">
      <c r="A260" s="352" t="n">
        <f aca="false">'список игроков'!N190</f>
        <v>0</v>
      </c>
      <c r="B260" s="351"/>
      <c r="C260" s="351"/>
    </row>
    <row r="261" customFormat="false" ht="13.2" hidden="false" customHeight="false" outlineLevel="0" collapsed="false">
      <c r="A261" s="352" t="n">
        <f aca="false">'список игроков'!N191</f>
        <v>0</v>
      </c>
      <c r="B261" s="351"/>
      <c r="C261" s="351"/>
    </row>
    <row r="262" customFormat="false" ht="13.2" hidden="false" customHeight="false" outlineLevel="0" collapsed="false">
      <c r="A262" s="352" t="n">
        <f aca="false">'список игроков'!N192</f>
        <v>0</v>
      </c>
      <c r="B262" s="351"/>
      <c r="C262" s="351"/>
    </row>
    <row r="263" customFormat="false" ht="13.2" hidden="false" customHeight="false" outlineLevel="0" collapsed="false">
      <c r="A263" s="352" t="n">
        <f aca="false">'список игроков'!N193</f>
        <v>0</v>
      </c>
      <c r="B263" s="351"/>
      <c r="C263" s="351"/>
    </row>
    <row r="264" customFormat="false" ht="13.2" hidden="false" customHeight="false" outlineLevel="0" collapsed="false">
      <c r="A264" s="352" t="n">
        <f aca="false">'список игроков'!N194</f>
        <v>0</v>
      </c>
      <c r="B264" s="351"/>
      <c r="C264" s="351"/>
    </row>
    <row r="265" customFormat="false" ht="13.2" hidden="false" customHeight="false" outlineLevel="0" collapsed="false">
      <c r="A265" s="352" t="n">
        <f aca="false">'список игроков'!N195</f>
        <v>0</v>
      </c>
      <c r="B265" s="351"/>
      <c r="C265" s="351"/>
    </row>
    <row r="266" customFormat="false" ht="13.2" hidden="false" customHeight="false" outlineLevel="0" collapsed="false">
      <c r="A266" s="352" t="n">
        <f aca="false">'список игроков'!N196</f>
        <v>0</v>
      </c>
      <c r="B266" s="351"/>
      <c r="C266" s="351"/>
    </row>
    <row r="267" customFormat="false" ht="13.2" hidden="false" customHeight="false" outlineLevel="0" collapsed="false">
      <c r="A267" s="352" t="n">
        <f aca="false">'список игроков'!N197</f>
        <v>0</v>
      </c>
      <c r="B267" s="351"/>
      <c r="C267" s="351"/>
    </row>
    <row r="268" customFormat="false" ht="13.2" hidden="false" customHeight="false" outlineLevel="0" collapsed="false">
      <c r="A268" s="352" t="n">
        <f aca="false">'список игроков'!N198</f>
        <v>0</v>
      </c>
      <c r="B268" s="351"/>
      <c r="C268" s="351"/>
    </row>
    <row r="269" customFormat="false" ht="13.2" hidden="false" customHeight="false" outlineLevel="0" collapsed="false">
      <c r="A269" s="352" t="n">
        <f aca="false">'список игроков'!N199</f>
        <v>0</v>
      </c>
      <c r="B269" s="351"/>
      <c r="C269" s="351"/>
    </row>
    <row r="270" customFormat="false" ht="13.2" hidden="false" customHeight="false" outlineLevel="0" collapsed="false">
      <c r="A270" s="352" t="n">
        <f aca="false">'список игроков'!N200</f>
        <v>0</v>
      </c>
      <c r="B270" s="351"/>
      <c r="C270" s="351"/>
    </row>
    <row r="271" customFormat="false" ht="13.2" hidden="false" customHeight="false" outlineLevel="0" collapsed="false">
      <c r="A271" s="352" t="n">
        <f aca="false">'список игроков'!N201</f>
        <v>0</v>
      </c>
      <c r="B271" s="351"/>
      <c r="C271" s="351"/>
    </row>
    <row r="272" customFormat="false" ht="13.2" hidden="false" customHeight="false" outlineLevel="0" collapsed="false">
      <c r="A272" s="352" t="n">
        <f aca="false">'список игроков'!N202</f>
        <v>0</v>
      </c>
      <c r="B272" s="351"/>
      <c r="C272" s="351"/>
    </row>
    <row r="273" customFormat="false" ht="13.2" hidden="false" customHeight="false" outlineLevel="0" collapsed="false">
      <c r="A273" s="352" t="n">
        <f aca="false">'список игроков'!N203</f>
        <v>0</v>
      </c>
      <c r="B273" s="351"/>
      <c r="C273" s="351"/>
    </row>
    <row r="274" customFormat="false" ht="13.2" hidden="false" customHeight="false" outlineLevel="0" collapsed="false">
      <c r="A274" s="352" t="n">
        <f aca="false">'список игроков'!N204</f>
        <v>0</v>
      </c>
      <c r="B274" s="351"/>
      <c r="C274" s="351"/>
    </row>
    <row r="275" customFormat="false" ht="13.2" hidden="false" customHeight="false" outlineLevel="0" collapsed="false">
      <c r="A275" s="352" t="n">
        <f aca="false">'список игроков'!N205</f>
        <v>0</v>
      </c>
      <c r="B275" s="351"/>
      <c r="C275" s="351"/>
    </row>
    <row r="276" customFormat="false" ht="13.2" hidden="false" customHeight="false" outlineLevel="0" collapsed="false">
      <c r="A276" s="352" t="n">
        <f aca="false">'список игроков'!N206</f>
        <v>0</v>
      </c>
      <c r="B276" s="351"/>
      <c r="C276" s="351"/>
    </row>
    <row r="277" customFormat="false" ht="13.2" hidden="false" customHeight="false" outlineLevel="0" collapsed="false">
      <c r="A277" s="352" t="n">
        <f aca="false">'список игроков'!N207</f>
        <v>0</v>
      </c>
      <c r="B277" s="351"/>
      <c r="C277" s="351"/>
    </row>
    <row r="278" customFormat="false" ht="13.2" hidden="false" customHeight="false" outlineLevel="0" collapsed="false">
      <c r="A278" s="352" t="n">
        <f aca="false">'список игроков'!N208</f>
        <v>0</v>
      </c>
      <c r="B278" s="351"/>
      <c r="C278" s="351"/>
    </row>
    <row r="279" customFormat="false" ht="13.2" hidden="false" customHeight="false" outlineLevel="0" collapsed="false">
      <c r="A279" s="352" t="n">
        <f aca="false">'список игроков'!N209</f>
        <v>0</v>
      </c>
      <c r="B279" s="351"/>
      <c r="C279" s="351"/>
    </row>
    <row r="280" customFormat="false" ht="13.2" hidden="false" customHeight="false" outlineLevel="0" collapsed="false">
      <c r="A280" s="352" t="n">
        <f aca="false">'список игроков'!N210</f>
        <v>0</v>
      </c>
      <c r="B280" s="351"/>
      <c r="C280" s="351"/>
    </row>
    <row r="281" customFormat="false" ht="13.2" hidden="false" customHeight="false" outlineLevel="0" collapsed="false">
      <c r="A281" s="352" t="n">
        <f aca="false">'список игроков'!N211</f>
        <v>0</v>
      </c>
      <c r="B281" s="351"/>
      <c r="C281" s="351"/>
    </row>
    <row r="282" customFormat="false" ht="13.2" hidden="false" customHeight="false" outlineLevel="0" collapsed="false">
      <c r="A282" s="352" t="n">
        <f aca="false">'список игроков'!N212</f>
        <v>0</v>
      </c>
      <c r="B282" s="351"/>
      <c r="C282" s="351"/>
    </row>
    <row r="283" customFormat="false" ht="13.2" hidden="false" customHeight="false" outlineLevel="0" collapsed="false">
      <c r="A283" s="352" t="n">
        <f aca="false">'список игроков'!N213</f>
        <v>0</v>
      </c>
      <c r="B283" s="351"/>
      <c r="C283" s="351"/>
    </row>
    <row r="284" customFormat="false" ht="13.2" hidden="false" customHeight="false" outlineLevel="0" collapsed="false">
      <c r="A284" s="352" t="n">
        <f aca="false">'список игроков'!N214</f>
        <v>0</v>
      </c>
      <c r="B284" s="351"/>
      <c r="C284" s="351"/>
    </row>
    <row r="285" customFormat="false" ht="13.2" hidden="false" customHeight="false" outlineLevel="0" collapsed="false">
      <c r="A285" s="352" t="n">
        <f aca="false">'список игроков'!N215</f>
        <v>0</v>
      </c>
      <c r="B285" s="351"/>
      <c r="C285" s="351"/>
    </row>
    <row r="286" customFormat="false" ht="13.2" hidden="false" customHeight="false" outlineLevel="0" collapsed="false">
      <c r="A286" s="352" t="n">
        <f aca="false">'список игроков'!N216</f>
        <v>0</v>
      </c>
      <c r="B286" s="351"/>
      <c r="C286" s="351"/>
    </row>
    <row r="287" customFormat="false" ht="13.2" hidden="false" customHeight="false" outlineLevel="0" collapsed="false">
      <c r="A287" s="352" t="n">
        <f aca="false">'список игроков'!N217</f>
        <v>0</v>
      </c>
      <c r="B287" s="351"/>
      <c r="C287" s="351"/>
    </row>
    <row r="288" customFormat="false" ht="13.2" hidden="false" customHeight="false" outlineLevel="0" collapsed="false">
      <c r="A288" s="352" t="n">
        <f aca="false">'список игроков'!N218</f>
        <v>0</v>
      </c>
      <c r="B288" s="351"/>
      <c r="C288" s="351"/>
    </row>
    <row r="289" customFormat="false" ht="13.2" hidden="false" customHeight="false" outlineLevel="0" collapsed="false">
      <c r="A289" s="352" t="n">
        <f aca="false">'список игроков'!N219</f>
        <v>0</v>
      </c>
      <c r="B289" s="351"/>
      <c r="C289" s="351"/>
    </row>
    <row r="290" customFormat="false" ht="13.2" hidden="false" customHeight="false" outlineLevel="0" collapsed="false">
      <c r="A290" s="352" t="n">
        <f aca="false">'список игроков'!N220</f>
        <v>0</v>
      </c>
      <c r="B290" s="351"/>
      <c r="C290" s="351"/>
    </row>
    <row r="291" customFormat="false" ht="13.2" hidden="false" customHeight="false" outlineLevel="0" collapsed="false">
      <c r="A291" s="352" t="n">
        <f aca="false">'список игроков'!N221</f>
        <v>0</v>
      </c>
      <c r="B291" s="351"/>
      <c r="C291" s="351"/>
    </row>
    <row r="292" customFormat="false" ht="13.2" hidden="false" customHeight="false" outlineLevel="0" collapsed="false">
      <c r="A292" s="352" t="n">
        <f aca="false">'список игроков'!N222</f>
        <v>0</v>
      </c>
      <c r="B292" s="351"/>
      <c r="C292" s="351"/>
    </row>
    <row r="293" customFormat="false" ht="13.2" hidden="false" customHeight="false" outlineLevel="0" collapsed="false">
      <c r="A293" s="352" t="n">
        <f aca="false">'список игроков'!N223</f>
        <v>0</v>
      </c>
      <c r="B293" s="351"/>
      <c r="C293" s="351"/>
    </row>
    <row r="294" customFormat="false" ht="13.2" hidden="false" customHeight="false" outlineLevel="0" collapsed="false">
      <c r="A294" s="352" t="n">
        <f aca="false">'список игроков'!N224</f>
        <v>0</v>
      </c>
      <c r="B294" s="351"/>
      <c r="C294" s="351"/>
    </row>
    <row r="295" customFormat="false" ht="13.2" hidden="false" customHeight="false" outlineLevel="0" collapsed="false">
      <c r="A295" s="352" t="n">
        <f aca="false">'список игроков'!N225</f>
        <v>0</v>
      </c>
      <c r="B295" s="351"/>
      <c r="C295" s="351"/>
    </row>
    <row r="296" customFormat="false" ht="13.2" hidden="false" customHeight="false" outlineLevel="0" collapsed="false">
      <c r="A296" s="352" t="n">
        <f aca="false">'список игроков'!N226</f>
        <v>0</v>
      </c>
      <c r="B296" s="351"/>
      <c r="C296" s="351"/>
    </row>
    <row r="297" customFormat="false" ht="13.2" hidden="false" customHeight="false" outlineLevel="0" collapsed="false">
      <c r="A297" s="352" t="n">
        <f aca="false">'список игроков'!N227</f>
        <v>0</v>
      </c>
      <c r="B297" s="351"/>
      <c r="C297" s="351"/>
    </row>
    <row r="298" customFormat="false" ht="13.2" hidden="false" customHeight="false" outlineLevel="0" collapsed="false">
      <c r="A298" s="352" t="n">
        <f aca="false">'список игроков'!N228</f>
        <v>0</v>
      </c>
      <c r="B298" s="351"/>
      <c r="C298" s="351"/>
    </row>
    <row r="299" customFormat="false" ht="13.2" hidden="false" customHeight="false" outlineLevel="0" collapsed="false">
      <c r="A299" s="352" t="n">
        <f aca="false">'список игроков'!N229</f>
        <v>0</v>
      </c>
      <c r="B299" s="351"/>
      <c r="C299" s="351"/>
    </row>
    <row r="300" customFormat="false" ht="13.2" hidden="false" customHeight="false" outlineLevel="0" collapsed="false">
      <c r="A300" s="352" t="n">
        <f aca="false">'список игроков'!N230</f>
        <v>0</v>
      </c>
      <c r="B300" s="351"/>
      <c r="C300" s="351"/>
    </row>
    <row r="301" customFormat="false" ht="13.2" hidden="false" customHeight="false" outlineLevel="0" collapsed="false">
      <c r="A301" s="352" t="n">
        <f aca="false">'список игроков'!N231</f>
        <v>0</v>
      </c>
      <c r="B301" s="351"/>
      <c r="C301" s="351"/>
    </row>
    <row r="302" customFormat="false" ht="13.2" hidden="false" customHeight="false" outlineLevel="0" collapsed="false">
      <c r="A302" s="352" t="n">
        <f aca="false">'список игроков'!N232</f>
        <v>0</v>
      </c>
      <c r="B302" s="351"/>
      <c r="C302" s="351"/>
    </row>
    <row r="303" customFormat="false" ht="13.2" hidden="false" customHeight="false" outlineLevel="0" collapsed="false">
      <c r="A303" s="352" t="n">
        <f aca="false">'список игроков'!N233</f>
        <v>0</v>
      </c>
      <c r="B303" s="351"/>
      <c r="C303" s="351"/>
    </row>
    <row r="304" customFormat="false" ht="13.2" hidden="false" customHeight="false" outlineLevel="0" collapsed="false">
      <c r="A304" s="352" t="n">
        <f aca="false">'список игроков'!N234</f>
        <v>0</v>
      </c>
      <c r="B304" s="351"/>
      <c r="C304" s="351"/>
    </row>
    <row r="305" customFormat="false" ht="13.2" hidden="false" customHeight="false" outlineLevel="0" collapsed="false">
      <c r="A305" s="352" t="n">
        <f aca="false">'список игроков'!N235</f>
        <v>0</v>
      </c>
      <c r="B305" s="351"/>
      <c r="C305" s="351"/>
    </row>
    <row r="306" customFormat="false" ht="13.2" hidden="false" customHeight="false" outlineLevel="0" collapsed="false">
      <c r="A306" s="352" t="n">
        <f aca="false">'список игроков'!N236</f>
        <v>0</v>
      </c>
      <c r="B306" s="351"/>
      <c r="C306" s="351"/>
    </row>
    <row r="307" customFormat="false" ht="13.2" hidden="false" customHeight="false" outlineLevel="0" collapsed="false">
      <c r="A307" s="352" t="n">
        <f aca="false">'список игроков'!N237</f>
        <v>0</v>
      </c>
      <c r="B307" s="351"/>
      <c r="C307" s="351"/>
    </row>
    <row r="308" customFormat="false" ht="13.2" hidden="false" customHeight="false" outlineLevel="0" collapsed="false">
      <c r="A308" s="352" t="n">
        <f aca="false">'список игроков'!N238</f>
        <v>0</v>
      </c>
      <c r="B308" s="351"/>
      <c r="C308" s="351"/>
    </row>
    <row r="309" customFormat="false" ht="13.2" hidden="false" customHeight="false" outlineLevel="0" collapsed="false">
      <c r="A309" s="352" t="n">
        <f aca="false">'список игроков'!N239</f>
        <v>0</v>
      </c>
      <c r="B309" s="351"/>
      <c r="C309" s="351"/>
    </row>
    <row r="310" customFormat="false" ht="13.2" hidden="false" customHeight="false" outlineLevel="0" collapsed="false">
      <c r="A310" s="352" t="n">
        <f aca="false">'список игроков'!N240</f>
        <v>0</v>
      </c>
      <c r="B310" s="351"/>
      <c r="C310" s="351"/>
    </row>
    <row r="311" customFormat="false" ht="13.2" hidden="false" customHeight="false" outlineLevel="0" collapsed="false">
      <c r="A311" s="352" t="n">
        <f aca="false">'список игроков'!N241</f>
        <v>0</v>
      </c>
      <c r="B311" s="351"/>
      <c r="C311" s="351"/>
    </row>
    <row r="312" customFormat="false" ht="13.2" hidden="false" customHeight="false" outlineLevel="0" collapsed="false">
      <c r="A312" s="352" t="n">
        <f aca="false">'список игроков'!N242</f>
        <v>0</v>
      </c>
      <c r="B312" s="351"/>
      <c r="C312" s="351"/>
    </row>
    <row r="313" customFormat="false" ht="13.2" hidden="false" customHeight="false" outlineLevel="0" collapsed="false">
      <c r="A313" s="352" t="n">
        <f aca="false">'список игроков'!N243</f>
        <v>0</v>
      </c>
      <c r="B313" s="351"/>
      <c r="C313" s="351"/>
    </row>
    <row r="314" customFormat="false" ht="13.2" hidden="false" customHeight="false" outlineLevel="0" collapsed="false">
      <c r="A314" s="352" t="n">
        <f aca="false">'список игроков'!N244</f>
        <v>0</v>
      </c>
      <c r="B314" s="351"/>
      <c r="C314" s="351"/>
    </row>
    <row r="315" customFormat="false" ht="13.2" hidden="false" customHeight="false" outlineLevel="0" collapsed="false">
      <c r="A315" s="352" t="n">
        <f aca="false">'список игроков'!N245</f>
        <v>0</v>
      </c>
      <c r="B315" s="351"/>
      <c r="C315" s="351"/>
    </row>
    <row r="316" customFormat="false" ht="13.2" hidden="false" customHeight="false" outlineLevel="0" collapsed="false">
      <c r="A316" s="352" t="n">
        <f aca="false">'список игроков'!N246</f>
        <v>0</v>
      </c>
      <c r="B316" s="351"/>
      <c r="C316" s="351"/>
    </row>
    <row r="317" customFormat="false" ht="13.2" hidden="false" customHeight="false" outlineLevel="0" collapsed="false">
      <c r="A317" s="352" t="n">
        <f aca="false">'список игроков'!N247</f>
        <v>0</v>
      </c>
      <c r="B317" s="351"/>
      <c r="C317" s="351"/>
    </row>
    <row r="318" customFormat="false" ht="13.2" hidden="false" customHeight="false" outlineLevel="0" collapsed="false">
      <c r="A318" s="352" t="n">
        <f aca="false">'список игроков'!N248</f>
        <v>0</v>
      </c>
      <c r="B318" s="351"/>
      <c r="C318" s="351"/>
    </row>
    <row r="319" customFormat="false" ht="13.2" hidden="false" customHeight="false" outlineLevel="0" collapsed="false">
      <c r="A319" s="352" t="n">
        <f aca="false">'список игроков'!N249</f>
        <v>0</v>
      </c>
      <c r="B319" s="351"/>
      <c r="C319" s="351"/>
    </row>
    <row r="320" customFormat="false" ht="13.2" hidden="false" customHeight="false" outlineLevel="0" collapsed="false">
      <c r="A320" s="352" t="n">
        <f aca="false">'список игроков'!N250</f>
        <v>0</v>
      </c>
      <c r="B320" s="351"/>
      <c r="C320" s="351"/>
    </row>
    <row r="321" customFormat="false" ht="13.2" hidden="false" customHeight="false" outlineLevel="0" collapsed="false">
      <c r="A321" s="352" t="n">
        <f aca="false">'список игроков'!N251</f>
        <v>0</v>
      </c>
      <c r="B321" s="351"/>
      <c r="C321" s="351"/>
    </row>
    <row r="322" customFormat="false" ht="13.2" hidden="false" customHeight="false" outlineLevel="0" collapsed="false">
      <c r="A322" s="352" t="n">
        <f aca="false">'список игроков'!N252</f>
        <v>0</v>
      </c>
      <c r="B322" s="351"/>
      <c r="C322" s="351"/>
    </row>
    <row r="323" customFormat="false" ht="13.2" hidden="false" customHeight="false" outlineLevel="0" collapsed="false">
      <c r="A323" s="352" t="n">
        <f aca="false">'список игроков'!N253</f>
        <v>0</v>
      </c>
      <c r="B323" s="351"/>
      <c r="C323" s="351"/>
    </row>
    <row r="324" customFormat="false" ht="13.2" hidden="false" customHeight="false" outlineLevel="0" collapsed="false">
      <c r="A324" s="352" t="n">
        <f aca="false">'список игроков'!N254</f>
        <v>0</v>
      </c>
      <c r="B324" s="351"/>
      <c r="C324" s="351"/>
    </row>
    <row r="325" customFormat="false" ht="13.2" hidden="false" customHeight="false" outlineLevel="0" collapsed="false">
      <c r="A325" s="352" t="n">
        <f aca="false">'список игроков'!N255</f>
        <v>0</v>
      </c>
      <c r="B325" s="351"/>
      <c r="C325" s="351"/>
    </row>
    <row r="326" customFormat="false" ht="13.2" hidden="false" customHeight="false" outlineLevel="0" collapsed="false">
      <c r="A326" s="352" t="n">
        <f aca="false">'список игроков'!N256</f>
        <v>0</v>
      </c>
      <c r="B326" s="351"/>
      <c r="C326" s="351"/>
    </row>
    <row r="327" customFormat="false" ht="13.2" hidden="false" customHeight="false" outlineLevel="0" collapsed="false">
      <c r="A327" s="352" t="n">
        <f aca="false">'список игроков'!N257</f>
        <v>0</v>
      </c>
      <c r="B327" s="351"/>
      <c r="C327" s="351"/>
    </row>
    <row r="328" customFormat="false" ht="13.2" hidden="false" customHeight="false" outlineLevel="0" collapsed="false">
      <c r="A328" s="352" t="n">
        <f aca="false">'список игроков'!N258</f>
        <v>0</v>
      </c>
      <c r="B328" s="351"/>
      <c r="C328" s="351"/>
    </row>
    <row r="329" customFormat="false" ht="13.2" hidden="false" customHeight="false" outlineLevel="0" collapsed="false">
      <c r="A329" s="352" t="n">
        <f aca="false">'список игроков'!N259</f>
        <v>0</v>
      </c>
      <c r="B329" s="351"/>
      <c r="C329" s="351"/>
    </row>
    <row r="330" customFormat="false" ht="13.2" hidden="false" customHeight="false" outlineLevel="0" collapsed="false">
      <c r="A330" s="352" t="n">
        <f aca="false">'список игроков'!N260</f>
        <v>0</v>
      </c>
      <c r="B330" s="351"/>
      <c r="C330" s="351"/>
    </row>
    <row r="331" customFormat="false" ht="13.2" hidden="false" customHeight="false" outlineLevel="0" collapsed="false">
      <c r="A331" s="352" t="n">
        <f aca="false">'список игроков'!N261</f>
        <v>0</v>
      </c>
      <c r="B331" s="351"/>
      <c r="C331" s="351"/>
    </row>
    <row r="332" customFormat="false" ht="13.2" hidden="false" customHeight="false" outlineLevel="0" collapsed="false">
      <c r="A332" s="352" t="n">
        <f aca="false">'список игроков'!N262</f>
        <v>0</v>
      </c>
      <c r="B332" s="351"/>
      <c r="C332" s="351"/>
    </row>
    <row r="333" customFormat="false" ht="13.2" hidden="false" customHeight="false" outlineLevel="0" collapsed="false">
      <c r="A333" s="352" t="n">
        <f aca="false">'список игроков'!N263</f>
        <v>0</v>
      </c>
      <c r="B333" s="351"/>
      <c r="C333" s="351"/>
    </row>
    <row r="334" customFormat="false" ht="13.2" hidden="false" customHeight="false" outlineLevel="0" collapsed="false">
      <c r="A334" s="352" t="n">
        <f aca="false">'список игроков'!N264</f>
        <v>0</v>
      </c>
      <c r="B334" s="351"/>
      <c r="C334" s="351"/>
    </row>
    <row r="335" customFormat="false" ht="13.2" hidden="false" customHeight="false" outlineLevel="0" collapsed="false">
      <c r="A335" s="352" t="n">
        <f aca="false">'список игроков'!N265</f>
        <v>0</v>
      </c>
      <c r="B335" s="351"/>
      <c r="C335" s="351"/>
    </row>
    <row r="336" customFormat="false" ht="13.2" hidden="false" customHeight="false" outlineLevel="0" collapsed="false">
      <c r="A336" s="352" t="n">
        <f aca="false">'список игроков'!N266</f>
        <v>0</v>
      </c>
      <c r="B336" s="351"/>
      <c r="C336" s="351"/>
    </row>
    <row r="337" customFormat="false" ht="13.2" hidden="false" customHeight="false" outlineLevel="0" collapsed="false">
      <c r="A337" s="352" t="n">
        <f aca="false">'список игроков'!N267</f>
        <v>0</v>
      </c>
      <c r="B337" s="351"/>
      <c r="C337" s="351"/>
    </row>
    <row r="338" customFormat="false" ht="13.2" hidden="false" customHeight="false" outlineLevel="0" collapsed="false">
      <c r="A338" s="352" t="n">
        <f aca="false">'список игроков'!N268</f>
        <v>0</v>
      </c>
      <c r="B338" s="351"/>
      <c r="C338" s="351"/>
    </row>
    <row r="339" customFormat="false" ht="13.2" hidden="false" customHeight="false" outlineLevel="0" collapsed="false">
      <c r="A339" s="352" t="n">
        <f aca="false">'список игроков'!N269</f>
        <v>0</v>
      </c>
      <c r="B339" s="351"/>
      <c r="C339" s="351"/>
    </row>
    <row r="340" customFormat="false" ht="13.2" hidden="false" customHeight="false" outlineLevel="0" collapsed="false">
      <c r="A340" s="352" t="n">
        <f aca="false">'список игроков'!N270</f>
        <v>0</v>
      </c>
      <c r="B340" s="351"/>
      <c r="C340" s="351"/>
    </row>
    <row r="341" customFormat="false" ht="13.2" hidden="false" customHeight="false" outlineLevel="0" collapsed="false">
      <c r="A341" s="352" t="n">
        <f aca="false">'список игроков'!N271</f>
        <v>0</v>
      </c>
      <c r="B341" s="351"/>
      <c r="C341" s="351"/>
    </row>
    <row r="342" customFormat="false" ht="13.2" hidden="false" customHeight="false" outlineLevel="0" collapsed="false">
      <c r="A342" s="352" t="n">
        <f aca="false">'список игроков'!N272</f>
        <v>0</v>
      </c>
      <c r="B342" s="351"/>
      <c r="C342" s="351"/>
    </row>
    <row r="343" customFormat="false" ht="13.2" hidden="false" customHeight="false" outlineLevel="0" collapsed="false">
      <c r="A343" s="352" t="n">
        <f aca="false">'список игроков'!N273</f>
        <v>0</v>
      </c>
      <c r="B343" s="351"/>
      <c r="C343" s="351"/>
    </row>
    <row r="344" customFormat="false" ht="13.2" hidden="false" customHeight="false" outlineLevel="0" collapsed="false">
      <c r="A344" s="352" t="n">
        <f aca="false">'список игроков'!N274</f>
        <v>0</v>
      </c>
      <c r="B344" s="351"/>
      <c r="C344" s="351"/>
    </row>
    <row r="345" customFormat="false" ht="13.2" hidden="false" customHeight="false" outlineLevel="0" collapsed="false">
      <c r="A345" s="352" t="n">
        <f aca="false">'список игроков'!N275</f>
        <v>0</v>
      </c>
      <c r="B345" s="351"/>
      <c r="C345" s="351"/>
    </row>
    <row r="346" customFormat="false" ht="13.2" hidden="false" customHeight="false" outlineLevel="0" collapsed="false">
      <c r="A346" s="352" t="n">
        <f aca="false">'список игроков'!N276</f>
        <v>0</v>
      </c>
      <c r="B346" s="351"/>
      <c r="C346" s="351"/>
    </row>
    <row r="347" customFormat="false" ht="13.2" hidden="false" customHeight="false" outlineLevel="0" collapsed="false">
      <c r="A347" s="352" t="n">
        <f aca="false">'список игроков'!N277</f>
        <v>0</v>
      </c>
      <c r="B347" s="351"/>
      <c r="C347" s="351"/>
    </row>
    <row r="348" customFormat="false" ht="13.2" hidden="false" customHeight="false" outlineLevel="0" collapsed="false">
      <c r="A348" s="352" t="n">
        <f aca="false">'список игроков'!N278</f>
        <v>0</v>
      </c>
      <c r="B348" s="351"/>
      <c r="C348" s="351"/>
    </row>
    <row r="349" customFormat="false" ht="13.2" hidden="false" customHeight="false" outlineLevel="0" collapsed="false">
      <c r="A349" s="352" t="n">
        <f aca="false">'список игроков'!N279</f>
        <v>0</v>
      </c>
      <c r="B349" s="351"/>
      <c r="C349" s="351"/>
    </row>
    <row r="350" customFormat="false" ht="13.2" hidden="false" customHeight="false" outlineLevel="0" collapsed="false">
      <c r="A350" s="352" t="n">
        <f aca="false">'список игроков'!N280</f>
        <v>0</v>
      </c>
      <c r="B350" s="351"/>
      <c r="C350" s="351"/>
    </row>
    <row r="351" customFormat="false" ht="13.2" hidden="false" customHeight="false" outlineLevel="0" collapsed="false">
      <c r="A351" s="352" t="n">
        <f aca="false">'список игроков'!N281</f>
        <v>0</v>
      </c>
      <c r="B351" s="351"/>
      <c r="C351" s="351"/>
    </row>
    <row r="352" customFormat="false" ht="13.2" hidden="false" customHeight="false" outlineLevel="0" collapsed="false">
      <c r="A352" s="352" t="n">
        <f aca="false">'список игроков'!N282</f>
        <v>0</v>
      </c>
      <c r="B352" s="351"/>
      <c r="C352" s="351"/>
    </row>
    <row r="353" customFormat="false" ht="13.2" hidden="false" customHeight="false" outlineLevel="0" collapsed="false">
      <c r="A353" s="352" t="n">
        <f aca="false">'список игроков'!N283</f>
        <v>0</v>
      </c>
      <c r="B353" s="351"/>
      <c r="C353" s="351"/>
    </row>
    <row r="354" customFormat="false" ht="13.2" hidden="false" customHeight="false" outlineLevel="0" collapsed="false">
      <c r="A354" s="352" t="n">
        <f aca="false">'список игроков'!N284</f>
        <v>0</v>
      </c>
      <c r="B354" s="351"/>
      <c r="C354" s="351"/>
    </row>
    <row r="355" customFormat="false" ht="13.2" hidden="false" customHeight="false" outlineLevel="0" collapsed="false">
      <c r="A355" s="352" t="n">
        <f aca="false">'список игроков'!N285</f>
        <v>0</v>
      </c>
      <c r="B355" s="351"/>
      <c r="C355" s="351"/>
    </row>
    <row r="356" customFormat="false" ht="13.2" hidden="false" customHeight="false" outlineLevel="0" collapsed="false">
      <c r="A356" s="352" t="n">
        <f aca="false">'список игроков'!N286</f>
        <v>0</v>
      </c>
      <c r="B356" s="351"/>
      <c r="C356" s="351"/>
    </row>
    <row r="357" customFormat="false" ht="13.2" hidden="false" customHeight="false" outlineLevel="0" collapsed="false">
      <c r="A357" s="352" t="n">
        <f aca="false">'список игроков'!N287</f>
        <v>0</v>
      </c>
      <c r="B357" s="351"/>
      <c r="C357" s="351"/>
    </row>
    <row r="358" customFormat="false" ht="13.2" hidden="false" customHeight="false" outlineLevel="0" collapsed="false">
      <c r="A358" s="352" t="n">
        <f aca="false">'список игроков'!N288</f>
        <v>0</v>
      </c>
      <c r="B358" s="351"/>
      <c r="C358" s="351"/>
    </row>
    <row r="359" customFormat="false" ht="13.2" hidden="false" customHeight="false" outlineLevel="0" collapsed="false">
      <c r="A359" s="352" t="n">
        <f aca="false">'список игроков'!N289</f>
        <v>0</v>
      </c>
      <c r="B359" s="351"/>
      <c r="C359" s="351"/>
    </row>
    <row r="360" customFormat="false" ht="13.2" hidden="false" customHeight="false" outlineLevel="0" collapsed="false">
      <c r="A360" s="352" t="n">
        <f aca="false">'список игроков'!N290</f>
        <v>0</v>
      </c>
      <c r="B360" s="351"/>
      <c r="C360" s="351"/>
    </row>
    <row r="361" customFormat="false" ht="13.2" hidden="false" customHeight="false" outlineLevel="0" collapsed="false">
      <c r="A361" s="352" t="n">
        <f aca="false">'список игроков'!N291</f>
        <v>0</v>
      </c>
      <c r="B361" s="351"/>
      <c r="C361" s="351"/>
    </row>
    <row r="362" customFormat="false" ht="13.2" hidden="false" customHeight="false" outlineLevel="0" collapsed="false">
      <c r="A362" s="352" t="n">
        <f aca="false">'список игроков'!N292</f>
        <v>0</v>
      </c>
      <c r="B362" s="351"/>
      <c r="C362" s="351"/>
    </row>
    <row r="363" customFormat="false" ht="13.2" hidden="false" customHeight="false" outlineLevel="0" collapsed="false">
      <c r="A363" s="352" t="n">
        <f aca="false">'список игроков'!N293</f>
        <v>0</v>
      </c>
      <c r="B363" s="351"/>
      <c r="C363" s="351"/>
    </row>
    <row r="364" customFormat="false" ht="13.2" hidden="false" customHeight="false" outlineLevel="0" collapsed="false">
      <c r="A364" s="352" t="n">
        <f aca="false">'список игроков'!N294</f>
        <v>0</v>
      </c>
      <c r="B364" s="351"/>
      <c r="C364" s="351"/>
    </row>
    <row r="365" customFormat="false" ht="13.2" hidden="false" customHeight="false" outlineLevel="0" collapsed="false">
      <c r="A365" s="352" t="n">
        <f aca="false">'список игроков'!N295</f>
        <v>0</v>
      </c>
      <c r="B365" s="351"/>
      <c r="C365" s="351"/>
    </row>
    <row r="366" customFormat="false" ht="13.2" hidden="false" customHeight="false" outlineLevel="0" collapsed="false">
      <c r="A366" s="352" t="n">
        <f aca="false">'список игроков'!N296</f>
        <v>0</v>
      </c>
      <c r="B366" s="351"/>
      <c r="C366" s="351"/>
    </row>
    <row r="367" customFormat="false" ht="13.2" hidden="false" customHeight="false" outlineLevel="0" collapsed="false">
      <c r="A367" s="352" t="n">
        <f aca="false">'список игроков'!N297</f>
        <v>0</v>
      </c>
      <c r="B367" s="351"/>
      <c r="C367" s="351"/>
    </row>
    <row r="368" customFormat="false" ht="13.2" hidden="false" customHeight="false" outlineLevel="0" collapsed="false">
      <c r="A368" s="352" t="n">
        <f aca="false">'список игроков'!N298</f>
        <v>0</v>
      </c>
      <c r="B368" s="351"/>
      <c r="C368" s="351"/>
    </row>
    <row r="369" customFormat="false" ht="13.2" hidden="false" customHeight="false" outlineLevel="0" collapsed="false">
      <c r="A369" s="352" t="n">
        <f aca="false">'список игроков'!N299</f>
        <v>0</v>
      </c>
      <c r="B369" s="351"/>
      <c r="C369" s="351"/>
    </row>
    <row r="370" customFormat="false" ht="13.2" hidden="false" customHeight="false" outlineLevel="0" collapsed="false">
      <c r="A370" s="352" t="n">
        <f aca="false">'список игроков'!N300</f>
        <v>0</v>
      </c>
      <c r="B370" s="351"/>
      <c r="C370" s="351"/>
    </row>
    <row r="371" customFormat="false" ht="13.2" hidden="false" customHeight="false" outlineLevel="0" collapsed="false">
      <c r="A371" s="352" t="n">
        <f aca="false">'список игроков'!N301</f>
        <v>0</v>
      </c>
      <c r="B371" s="351"/>
      <c r="C371" s="351"/>
    </row>
    <row r="372" customFormat="false" ht="13.2" hidden="false" customHeight="false" outlineLevel="0" collapsed="false">
      <c r="A372" s="352" t="n">
        <f aca="false">'список игроков'!N302</f>
        <v>0</v>
      </c>
      <c r="B372" s="351"/>
      <c r="C372" s="351"/>
    </row>
    <row r="373" customFormat="false" ht="13.2" hidden="false" customHeight="false" outlineLevel="0" collapsed="false">
      <c r="A373" s="352" t="n">
        <f aca="false">'список игроков'!N303</f>
        <v>0</v>
      </c>
      <c r="B373" s="351"/>
      <c r="C373" s="351"/>
    </row>
    <row r="374" customFormat="false" ht="13.2" hidden="false" customHeight="false" outlineLevel="0" collapsed="false">
      <c r="A374" s="352" t="n">
        <f aca="false">'список игроков'!N304</f>
        <v>0</v>
      </c>
      <c r="B374" s="351"/>
      <c r="C374" s="351"/>
    </row>
    <row r="375" customFormat="false" ht="13.2" hidden="false" customHeight="false" outlineLevel="0" collapsed="false">
      <c r="A375" s="352" t="n">
        <f aca="false">'список игроков'!N305</f>
        <v>0</v>
      </c>
      <c r="B375" s="351"/>
      <c r="C375" s="351"/>
    </row>
    <row r="376" customFormat="false" ht="13.2" hidden="false" customHeight="false" outlineLevel="0" collapsed="false">
      <c r="A376" s="352" t="n">
        <f aca="false">'список игроков'!N306</f>
        <v>0</v>
      </c>
      <c r="B376" s="351"/>
      <c r="C376" s="351"/>
    </row>
    <row r="377" customFormat="false" ht="13.2" hidden="false" customHeight="false" outlineLevel="0" collapsed="false">
      <c r="A377" s="352" t="n">
        <f aca="false">'список игроков'!N307</f>
        <v>0</v>
      </c>
      <c r="B377" s="351"/>
      <c r="C377" s="351"/>
    </row>
    <row r="378" customFormat="false" ht="13.2" hidden="false" customHeight="false" outlineLevel="0" collapsed="false">
      <c r="A378" s="352" t="n">
        <f aca="false">'список игроков'!N308</f>
        <v>0</v>
      </c>
      <c r="B378" s="351"/>
      <c r="C378" s="351"/>
    </row>
    <row r="379" customFormat="false" ht="13.2" hidden="false" customHeight="false" outlineLevel="0" collapsed="false">
      <c r="A379" s="352" t="n">
        <f aca="false">'список игроков'!N309</f>
        <v>0</v>
      </c>
      <c r="B379" s="351"/>
      <c r="C379" s="351"/>
    </row>
    <row r="380" customFormat="false" ht="13.2" hidden="false" customHeight="false" outlineLevel="0" collapsed="false">
      <c r="A380" s="352" t="n">
        <f aca="false">'список игроков'!N310</f>
        <v>0</v>
      </c>
      <c r="B380" s="351"/>
      <c r="C380" s="351"/>
    </row>
    <row r="381" customFormat="false" ht="13.2" hidden="false" customHeight="false" outlineLevel="0" collapsed="false">
      <c r="A381" s="352" t="n">
        <f aca="false">'список игроков'!N311</f>
        <v>0</v>
      </c>
      <c r="B381" s="351"/>
      <c r="C381" s="351"/>
    </row>
    <row r="382" customFormat="false" ht="13.2" hidden="false" customHeight="false" outlineLevel="0" collapsed="false">
      <c r="A382" s="352" t="n">
        <f aca="false">'список игроков'!N312</f>
        <v>0</v>
      </c>
      <c r="B382" s="351"/>
      <c r="C382" s="351"/>
    </row>
    <row r="383" customFormat="false" ht="13.2" hidden="false" customHeight="false" outlineLevel="0" collapsed="false">
      <c r="A383" s="352" t="n">
        <f aca="false">'список игроков'!N313</f>
        <v>0</v>
      </c>
      <c r="B383" s="351"/>
      <c r="C383" s="351"/>
    </row>
    <row r="384" customFormat="false" ht="13.2" hidden="false" customHeight="false" outlineLevel="0" collapsed="false">
      <c r="A384" s="352" t="n">
        <f aca="false">'список игроков'!N314</f>
        <v>0</v>
      </c>
      <c r="B384" s="351"/>
      <c r="C384" s="351"/>
    </row>
    <row r="385" customFormat="false" ht="13.2" hidden="false" customHeight="false" outlineLevel="0" collapsed="false">
      <c r="A385" s="352" t="n">
        <f aca="false">'список игроков'!N315</f>
        <v>0</v>
      </c>
      <c r="B385" s="351"/>
      <c r="C385" s="351"/>
    </row>
    <row r="386" customFormat="false" ht="13.2" hidden="false" customHeight="false" outlineLevel="0" collapsed="false">
      <c r="A386" s="352" t="n">
        <f aca="false">'список игроков'!N316</f>
        <v>0</v>
      </c>
      <c r="B386" s="351"/>
      <c r="C386" s="351"/>
    </row>
    <row r="387" customFormat="false" ht="13.2" hidden="false" customHeight="false" outlineLevel="0" collapsed="false">
      <c r="A387" s="352" t="n">
        <f aca="false">'список игроков'!N317</f>
        <v>0</v>
      </c>
      <c r="B387" s="351"/>
      <c r="C387" s="351"/>
    </row>
    <row r="388" customFormat="false" ht="13.2" hidden="false" customHeight="false" outlineLevel="0" collapsed="false">
      <c r="A388" s="352" t="n">
        <f aca="false">'список игроков'!N318</f>
        <v>0</v>
      </c>
      <c r="B388" s="351"/>
      <c r="C388" s="351"/>
    </row>
    <row r="389" customFormat="false" ht="13.2" hidden="false" customHeight="false" outlineLevel="0" collapsed="false">
      <c r="A389" s="352" t="n">
        <f aca="false">'список игроков'!N319</f>
        <v>0</v>
      </c>
      <c r="B389" s="351"/>
      <c r="C389" s="351"/>
    </row>
    <row r="390" customFormat="false" ht="13.2" hidden="false" customHeight="false" outlineLevel="0" collapsed="false">
      <c r="A390" s="352" t="n">
        <f aca="false">'список игроков'!N320</f>
        <v>0</v>
      </c>
      <c r="B390" s="351"/>
      <c r="C390" s="351"/>
    </row>
    <row r="391" customFormat="false" ht="13.2" hidden="false" customHeight="false" outlineLevel="0" collapsed="false">
      <c r="A391" s="352" t="n">
        <f aca="false">'список игроков'!N321</f>
        <v>0</v>
      </c>
      <c r="B391" s="351"/>
      <c r="C391" s="351"/>
    </row>
    <row r="392" customFormat="false" ht="13.2" hidden="false" customHeight="false" outlineLevel="0" collapsed="false">
      <c r="A392" s="352" t="n">
        <f aca="false">'список игроков'!N322</f>
        <v>0</v>
      </c>
      <c r="B392" s="351"/>
      <c r="C392" s="351"/>
    </row>
    <row r="393" customFormat="false" ht="13.2" hidden="false" customHeight="false" outlineLevel="0" collapsed="false">
      <c r="A393" s="352" t="n">
        <f aca="false">'список игроков'!N323</f>
        <v>0</v>
      </c>
      <c r="B393" s="351"/>
      <c r="C393" s="351"/>
    </row>
    <row r="394" customFormat="false" ht="13.2" hidden="false" customHeight="false" outlineLevel="0" collapsed="false">
      <c r="A394" s="352" t="n">
        <f aca="false">'список игроков'!N324</f>
        <v>0</v>
      </c>
      <c r="B394" s="351"/>
      <c r="C394" s="351"/>
    </row>
    <row r="395" customFormat="false" ht="13.2" hidden="false" customHeight="false" outlineLevel="0" collapsed="false">
      <c r="A395" s="352" t="n">
        <f aca="false">'список игроков'!N325</f>
        <v>0</v>
      </c>
      <c r="B395" s="351"/>
      <c r="C395" s="351"/>
    </row>
    <row r="396" customFormat="false" ht="13.2" hidden="false" customHeight="false" outlineLevel="0" collapsed="false">
      <c r="A396" s="352" t="n">
        <f aca="false">'список игроков'!N326</f>
        <v>0</v>
      </c>
      <c r="B396" s="351"/>
      <c r="C396" s="351"/>
    </row>
    <row r="397" customFormat="false" ht="13.2" hidden="false" customHeight="false" outlineLevel="0" collapsed="false">
      <c r="A397" s="352" t="n">
        <f aca="false">'список игроков'!N327</f>
        <v>0</v>
      </c>
      <c r="B397" s="351"/>
      <c r="C397" s="351"/>
    </row>
    <row r="398" customFormat="false" ht="13.2" hidden="false" customHeight="false" outlineLevel="0" collapsed="false">
      <c r="A398" s="352" t="n">
        <f aca="false">'список игроков'!N328</f>
        <v>0</v>
      </c>
      <c r="B398" s="351"/>
      <c r="C398" s="351"/>
    </row>
    <row r="399" customFormat="false" ht="13.2" hidden="false" customHeight="false" outlineLevel="0" collapsed="false">
      <c r="A399" s="352" t="n">
        <f aca="false">'список игроков'!N329</f>
        <v>0</v>
      </c>
      <c r="B399" s="351"/>
      <c r="C399" s="351"/>
    </row>
    <row r="400" customFormat="false" ht="13.2" hidden="false" customHeight="false" outlineLevel="0" collapsed="false">
      <c r="A400" s="352" t="n">
        <f aca="false">'список игроков'!N330</f>
        <v>0</v>
      </c>
      <c r="B400" s="351"/>
      <c r="C400" s="351"/>
    </row>
    <row r="401" customFormat="false" ht="13.2" hidden="false" customHeight="false" outlineLevel="0" collapsed="false">
      <c r="A401" s="352" t="n">
        <f aca="false">'список игроков'!N331</f>
        <v>0</v>
      </c>
      <c r="B401" s="351"/>
      <c r="C401" s="351"/>
    </row>
    <row r="402" customFormat="false" ht="13.2" hidden="false" customHeight="false" outlineLevel="0" collapsed="false">
      <c r="A402" s="352" t="n">
        <f aca="false">'список игроков'!N332</f>
        <v>0</v>
      </c>
      <c r="B402" s="351"/>
      <c r="C402" s="351"/>
    </row>
    <row r="403" customFormat="false" ht="13.2" hidden="false" customHeight="false" outlineLevel="0" collapsed="false">
      <c r="A403" s="352" t="n">
        <f aca="false">'список игроков'!N333</f>
        <v>0</v>
      </c>
      <c r="B403" s="351"/>
      <c r="C403" s="351"/>
    </row>
    <row r="404" customFormat="false" ht="13.2" hidden="false" customHeight="false" outlineLevel="0" collapsed="false">
      <c r="A404" s="352" t="n">
        <f aca="false">'список игроков'!N334</f>
        <v>0</v>
      </c>
      <c r="B404" s="351"/>
      <c r="C404" s="351"/>
    </row>
    <row r="405" customFormat="false" ht="13.2" hidden="false" customHeight="false" outlineLevel="0" collapsed="false">
      <c r="A405" s="352" t="n">
        <f aca="false">'список игроков'!N335</f>
        <v>0</v>
      </c>
      <c r="B405" s="351"/>
      <c r="C405" s="351"/>
    </row>
    <row r="406" customFormat="false" ht="13.2" hidden="false" customHeight="false" outlineLevel="0" collapsed="false">
      <c r="A406" s="352" t="n">
        <f aca="false">'список игроков'!N336</f>
        <v>0</v>
      </c>
      <c r="B406" s="351"/>
      <c r="C406" s="351"/>
    </row>
    <row r="407" customFormat="false" ht="13.2" hidden="false" customHeight="false" outlineLevel="0" collapsed="false">
      <c r="A407" s="352" t="n">
        <f aca="false">'список игроков'!N337</f>
        <v>0</v>
      </c>
      <c r="B407" s="351"/>
      <c r="C407" s="351"/>
    </row>
    <row r="408" customFormat="false" ht="13.2" hidden="false" customHeight="false" outlineLevel="0" collapsed="false">
      <c r="A408" s="352" t="n">
        <f aca="false">'список игроков'!N338</f>
        <v>0</v>
      </c>
      <c r="B408" s="351"/>
      <c r="C408" s="351"/>
    </row>
    <row r="409" customFormat="false" ht="13.2" hidden="false" customHeight="false" outlineLevel="0" collapsed="false">
      <c r="A409" s="352" t="n">
        <f aca="false">'список игроков'!N339</f>
        <v>0</v>
      </c>
      <c r="B409" s="351"/>
      <c r="C409" s="351"/>
    </row>
    <row r="410" customFormat="false" ht="13.2" hidden="false" customHeight="false" outlineLevel="0" collapsed="false">
      <c r="A410" s="352" t="n">
        <f aca="false">'список игроков'!N340</f>
        <v>0</v>
      </c>
      <c r="B410" s="351"/>
      <c r="C410" s="351"/>
    </row>
    <row r="411" customFormat="false" ht="13.2" hidden="false" customHeight="false" outlineLevel="0" collapsed="false">
      <c r="A411" s="352" t="n">
        <f aca="false">'список игроков'!N341</f>
        <v>0</v>
      </c>
      <c r="B411" s="351"/>
      <c r="C411" s="351"/>
    </row>
    <row r="412" customFormat="false" ht="13.2" hidden="false" customHeight="false" outlineLevel="0" collapsed="false">
      <c r="A412" s="352" t="n">
        <f aca="false">'список игроков'!N342</f>
        <v>0</v>
      </c>
      <c r="B412" s="351"/>
      <c r="C412" s="351"/>
    </row>
    <row r="413" customFormat="false" ht="13.2" hidden="false" customHeight="false" outlineLevel="0" collapsed="false">
      <c r="A413" s="352" t="n">
        <f aca="false">'список игроков'!N343</f>
        <v>0</v>
      </c>
      <c r="B413" s="351"/>
      <c r="C413" s="351"/>
    </row>
    <row r="414" customFormat="false" ht="13.2" hidden="false" customHeight="false" outlineLevel="0" collapsed="false">
      <c r="A414" s="352" t="n">
        <f aca="false">'список игроков'!N344</f>
        <v>0</v>
      </c>
      <c r="B414" s="351"/>
      <c r="C414" s="351"/>
    </row>
    <row r="415" customFormat="false" ht="13.2" hidden="false" customHeight="false" outlineLevel="0" collapsed="false">
      <c r="A415" s="352" t="n">
        <f aca="false">'список игроков'!N345</f>
        <v>0</v>
      </c>
      <c r="B415" s="351"/>
      <c r="C415" s="351"/>
    </row>
    <row r="416" customFormat="false" ht="13.2" hidden="false" customHeight="false" outlineLevel="0" collapsed="false">
      <c r="A416" s="352" t="n">
        <f aca="false">'список игроков'!N346</f>
        <v>0</v>
      </c>
      <c r="B416" s="351"/>
      <c r="C416" s="351"/>
    </row>
    <row r="417" customFormat="false" ht="13.2" hidden="false" customHeight="false" outlineLevel="0" collapsed="false">
      <c r="A417" s="352" t="n">
        <f aca="false">'список игроков'!N347</f>
        <v>0</v>
      </c>
      <c r="B417" s="351"/>
      <c r="C417" s="351"/>
    </row>
    <row r="418" customFormat="false" ht="13.2" hidden="false" customHeight="false" outlineLevel="0" collapsed="false">
      <c r="A418" s="352" t="n">
        <f aca="false">'список игроков'!N348</f>
        <v>0</v>
      </c>
      <c r="B418" s="351"/>
      <c r="C418" s="351"/>
    </row>
    <row r="419" customFormat="false" ht="13.2" hidden="false" customHeight="false" outlineLevel="0" collapsed="false">
      <c r="A419" s="352" t="n">
        <f aca="false">'список игроков'!N349</f>
        <v>0</v>
      </c>
      <c r="B419" s="351"/>
      <c r="C419" s="351"/>
    </row>
    <row r="420" customFormat="false" ht="13.2" hidden="false" customHeight="false" outlineLevel="0" collapsed="false">
      <c r="A420" s="352" t="n">
        <f aca="false">'список игроков'!N350</f>
        <v>0</v>
      </c>
      <c r="B420" s="351"/>
      <c r="C420" s="351"/>
    </row>
    <row r="421" customFormat="false" ht="13.2" hidden="false" customHeight="false" outlineLevel="0" collapsed="false">
      <c r="A421" s="352" t="n">
        <f aca="false">'список игроков'!N351</f>
        <v>0</v>
      </c>
      <c r="B421" s="351"/>
      <c r="C421" s="351"/>
    </row>
    <row r="422" customFormat="false" ht="13.2" hidden="false" customHeight="false" outlineLevel="0" collapsed="false">
      <c r="A422" s="352" t="n">
        <f aca="false">'список игроков'!N352</f>
        <v>0</v>
      </c>
      <c r="B422" s="351"/>
      <c r="C422" s="351"/>
    </row>
    <row r="423" customFormat="false" ht="13.2" hidden="false" customHeight="false" outlineLevel="0" collapsed="false">
      <c r="A423" s="352" t="n">
        <f aca="false">'список игроков'!N353</f>
        <v>0</v>
      </c>
      <c r="B423" s="351"/>
      <c r="C423" s="351"/>
    </row>
    <row r="424" customFormat="false" ht="13.2" hidden="false" customHeight="false" outlineLevel="0" collapsed="false">
      <c r="A424" s="352" t="n">
        <f aca="false">'список игроков'!N354</f>
        <v>0</v>
      </c>
      <c r="B424" s="351"/>
      <c r="C424" s="351"/>
    </row>
    <row r="425" customFormat="false" ht="13.2" hidden="false" customHeight="false" outlineLevel="0" collapsed="false">
      <c r="A425" s="352" t="n">
        <f aca="false">'список игроков'!N355</f>
        <v>0</v>
      </c>
      <c r="B425" s="351"/>
      <c r="C425" s="351"/>
    </row>
    <row r="426" customFormat="false" ht="13.2" hidden="false" customHeight="false" outlineLevel="0" collapsed="false">
      <c r="A426" s="352" t="n">
        <f aca="false">'список игроков'!N356</f>
        <v>0</v>
      </c>
      <c r="B426" s="351"/>
      <c r="C426" s="351"/>
    </row>
    <row r="427" customFormat="false" ht="13.2" hidden="false" customHeight="false" outlineLevel="0" collapsed="false">
      <c r="A427" s="352" t="n">
        <f aca="false">'список игроков'!N357</f>
        <v>0</v>
      </c>
      <c r="B427" s="351"/>
      <c r="C427" s="351"/>
    </row>
    <row r="428" customFormat="false" ht="13.2" hidden="false" customHeight="false" outlineLevel="0" collapsed="false">
      <c r="A428" s="352" t="n">
        <f aca="false">'список игроков'!N358</f>
        <v>0</v>
      </c>
      <c r="B428" s="351"/>
      <c r="C428" s="351"/>
    </row>
    <row r="429" customFormat="false" ht="13.2" hidden="false" customHeight="false" outlineLevel="0" collapsed="false">
      <c r="A429" s="352" t="n">
        <f aca="false">'список игроков'!N359</f>
        <v>0</v>
      </c>
      <c r="B429" s="351"/>
      <c r="C429" s="351"/>
    </row>
    <row r="430" customFormat="false" ht="13.2" hidden="false" customHeight="false" outlineLevel="0" collapsed="false">
      <c r="A430" s="352" t="n">
        <f aca="false">'список игроков'!N360</f>
        <v>0</v>
      </c>
      <c r="B430" s="351"/>
      <c r="C430" s="351"/>
    </row>
    <row r="431" customFormat="false" ht="13.2" hidden="false" customHeight="false" outlineLevel="0" collapsed="false">
      <c r="A431" s="352" t="n">
        <f aca="false">'список игроков'!N361</f>
        <v>0</v>
      </c>
      <c r="B431" s="351"/>
      <c r="C431" s="351"/>
    </row>
    <row r="432" customFormat="false" ht="13.2" hidden="false" customHeight="false" outlineLevel="0" collapsed="false">
      <c r="A432" s="352" t="n">
        <f aca="false">'список игроков'!N362</f>
        <v>0</v>
      </c>
      <c r="B432" s="351"/>
      <c r="C432" s="351"/>
    </row>
    <row r="433" customFormat="false" ht="13.2" hidden="false" customHeight="false" outlineLevel="0" collapsed="false">
      <c r="A433" s="352" t="n">
        <f aca="false">'список игроков'!N363</f>
        <v>0</v>
      </c>
      <c r="B433" s="351"/>
      <c r="C433" s="351"/>
    </row>
    <row r="434" customFormat="false" ht="13.2" hidden="false" customHeight="false" outlineLevel="0" collapsed="false">
      <c r="A434" s="352" t="n">
        <f aca="false">'список игроков'!N364</f>
        <v>0</v>
      </c>
      <c r="B434" s="351"/>
      <c r="C434" s="351"/>
    </row>
    <row r="435" customFormat="false" ht="13.2" hidden="false" customHeight="false" outlineLevel="0" collapsed="false">
      <c r="A435" s="352" t="n">
        <f aca="false">'список игроков'!N365</f>
        <v>0</v>
      </c>
      <c r="B435" s="351"/>
      <c r="C435" s="351"/>
    </row>
    <row r="436" customFormat="false" ht="13.2" hidden="false" customHeight="false" outlineLevel="0" collapsed="false">
      <c r="A436" s="352" t="n">
        <f aca="false">'список игроков'!N366</f>
        <v>0</v>
      </c>
      <c r="B436" s="351"/>
      <c r="C436" s="351"/>
    </row>
    <row r="437" customFormat="false" ht="13.2" hidden="false" customHeight="false" outlineLevel="0" collapsed="false">
      <c r="A437" s="352" t="n">
        <f aca="false">'список игроков'!N367</f>
        <v>0</v>
      </c>
      <c r="B437" s="351"/>
      <c r="C437" s="351"/>
    </row>
    <row r="438" customFormat="false" ht="13.2" hidden="false" customHeight="false" outlineLevel="0" collapsed="false">
      <c r="A438" s="352" t="n">
        <f aca="false">'список игроков'!N368</f>
        <v>0</v>
      </c>
      <c r="B438" s="351"/>
      <c r="C438" s="351"/>
    </row>
    <row r="439" customFormat="false" ht="13.2" hidden="false" customHeight="false" outlineLevel="0" collapsed="false">
      <c r="A439" s="352" t="n">
        <f aca="false">'список игроков'!N369</f>
        <v>0</v>
      </c>
      <c r="B439" s="351"/>
      <c r="C439" s="351"/>
    </row>
    <row r="440" customFormat="false" ht="13.2" hidden="false" customHeight="false" outlineLevel="0" collapsed="false">
      <c r="A440" s="352" t="n">
        <f aca="false">'список игроков'!N370</f>
        <v>0</v>
      </c>
      <c r="B440" s="351"/>
      <c r="C440" s="351"/>
    </row>
    <row r="441" customFormat="false" ht="13.2" hidden="false" customHeight="false" outlineLevel="0" collapsed="false">
      <c r="A441" s="352" t="n">
        <f aca="false">'список игроков'!N371</f>
        <v>0</v>
      </c>
      <c r="B441" s="351"/>
      <c r="C441" s="351"/>
    </row>
    <row r="442" customFormat="false" ht="13.2" hidden="false" customHeight="false" outlineLevel="0" collapsed="false">
      <c r="A442" s="352" t="n">
        <f aca="false">'список игроков'!N372</f>
        <v>0</v>
      </c>
      <c r="B442" s="351"/>
      <c r="C442" s="351"/>
    </row>
    <row r="443" customFormat="false" ht="13.2" hidden="false" customHeight="false" outlineLevel="0" collapsed="false">
      <c r="A443" s="352" t="n">
        <f aca="false">'список игроков'!N373</f>
        <v>0</v>
      </c>
      <c r="B443" s="351"/>
      <c r="C443" s="351"/>
    </row>
    <row r="444" customFormat="false" ht="13.2" hidden="false" customHeight="false" outlineLevel="0" collapsed="false">
      <c r="A444" s="352" t="n">
        <f aca="false">'список игроков'!N374</f>
        <v>0</v>
      </c>
      <c r="B444" s="351"/>
      <c r="C444" s="351"/>
    </row>
    <row r="445" customFormat="false" ht="13.2" hidden="false" customHeight="false" outlineLevel="0" collapsed="false">
      <c r="A445" s="352" t="n">
        <f aca="false">'список игроков'!N375</f>
        <v>0</v>
      </c>
      <c r="B445" s="351"/>
      <c r="C445" s="351"/>
    </row>
    <row r="446" customFormat="false" ht="13.2" hidden="false" customHeight="false" outlineLevel="0" collapsed="false">
      <c r="A446" s="352" t="n">
        <f aca="false">'список игроков'!N376</f>
        <v>0</v>
      </c>
      <c r="B446" s="351"/>
      <c r="C446" s="351"/>
    </row>
    <row r="447" customFormat="false" ht="13.2" hidden="false" customHeight="false" outlineLevel="0" collapsed="false">
      <c r="A447" s="352" t="n">
        <f aca="false">'список игроков'!N377</f>
        <v>0</v>
      </c>
      <c r="B447" s="351"/>
      <c r="C447" s="351"/>
    </row>
    <row r="448" customFormat="false" ht="13.2" hidden="false" customHeight="false" outlineLevel="0" collapsed="false">
      <c r="A448" s="352" t="n">
        <f aca="false">'список игроков'!N378</f>
        <v>0</v>
      </c>
      <c r="B448" s="351"/>
      <c r="C448" s="351"/>
    </row>
    <row r="449" customFormat="false" ht="13.2" hidden="false" customHeight="false" outlineLevel="0" collapsed="false">
      <c r="A449" s="352" t="n">
        <f aca="false">'список игроков'!N379</f>
        <v>0</v>
      </c>
      <c r="B449" s="351"/>
      <c r="C449" s="351"/>
    </row>
    <row r="450" customFormat="false" ht="13.2" hidden="false" customHeight="false" outlineLevel="0" collapsed="false">
      <c r="A450" s="352" t="n">
        <f aca="false">'список игроков'!N380</f>
        <v>0</v>
      </c>
      <c r="B450" s="351"/>
      <c r="C450" s="351"/>
    </row>
    <row r="451" customFormat="false" ht="13.2" hidden="false" customHeight="false" outlineLevel="0" collapsed="false">
      <c r="A451" s="352" t="n">
        <f aca="false">'список игроков'!N381</f>
        <v>0</v>
      </c>
      <c r="B451" s="351"/>
      <c r="C451" s="351"/>
    </row>
    <row r="452" customFormat="false" ht="13.2" hidden="false" customHeight="false" outlineLevel="0" collapsed="false">
      <c r="A452" s="352" t="n">
        <f aca="false">'список игроков'!N382</f>
        <v>0</v>
      </c>
      <c r="B452" s="351"/>
      <c r="C452" s="351"/>
    </row>
    <row r="453" customFormat="false" ht="13.2" hidden="false" customHeight="false" outlineLevel="0" collapsed="false">
      <c r="A453" s="352" t="n">
        <f aca="false">'список игроков'!N383</f>
        <v>0</v>
      </c>
      <c r="B453" s="351"/>
      <c r="C453" s="351"/>
    </row>
    <row r="454" customFormat="false" ht="13.2" hidden="false" customHeight="false" outlineLevel="0" collapsed="false">
      <c r="A454" s="352" t="n">
        <f aca="false">'список игроков'!N384</f>
        <v>0</v>
      </c>
      <c r="B454" s="351"/>
      <c r="C454" s="351"/>
    </row>
    <row r="455" customFormat="false" ht="13.2" hidden="false" customHeight="false" outlineLevel="0" collapsed="false">
      <c r="A455" s="352" t="n">
        <f aca="false">'список игроков'!N385</f>
        <v>0</v>
      </c>
      <c r="B455" s="351"/>
      <c r="C455" s="351"/>
    </row>
    <row r="456" customFormat="false" ht="13.2" hidden="false" customHeight="false" outlineLevel="0" collapsed="false">
      <c r="A456" s="352" t="n">
        <f aca="false">'список игроков'!N386</f>
        <v>0</v>
      </c>
      <c r="B456" s="351"/>
      <c r="C456" s="351"/>
    </row>
    <row r="457" customFormat="false" ht="13.2" hidden="false" customHeight="false" outlineLevel="0" collapsed="false">
      <c r="A457" s="352" t="n">
        <f aca="false">'список игроков'!N387</f>
        <v>0</v>
      </c>
      <c r="B457" s="351"/>
      <c r="C457" s="351"/>
    </row>
    <row r="458" customFormat="false" ht="13.2" hidden="false" customHeight="false" outlineLevel="0" collapsed="false">
      <c r="A458" s="352" t="n">
        <f aca="false">'список игроков'!N388</f>
        <v>0</v>
      </c>
      <c r="B458" s="351"/>
      <c r="C458" s="351"/>
    </row>
    <row r="459" customFormat="false" ht="13.2" hidden="false" customHeight="false" outlineLevel="0" collapsed="false">
      <c r="A459" s="352" t="n">
        <f aca="false">'список игроков'!N389</f>
        <v>0</v>
      </c>
      <c r="B459" s="351"/>
      <c r="C459" s="351"/>
    </row>
    <row r="460" customFormat="false" ht="13.2" hidden="false" customHeight="false" outlineLevel="0" collapsed="false">
      <c r="A460" s="352" t="n">
        <f aca="false">'список игроков'!N390</f>
        <v>0</v>
      </c>
      <c r="B460" s="351"/>
      <c r="C460" s="351"/>
    </row>
    <row r="461" customFormat="false" ht="13.2" hidden="false" customHeight="false" outlineLevel="0" collapsed="false">
      <c r="A461" s="352" t="n">
        <f aca="false">'список игроков'!N391</f>
        <v>0</v>
      </c>
      <c r="B461" s="351"/>
      <c r="C461" s="351"/>
    </row>
    <row r="462" customFormat="false" ht="13.2" hidden="false" customHeight="false" outlineLevel="0" collapsed="false">
      <c r="A462" s="352" t="n">
        <f aca="false">'список игроков'!N392</f>
        <v>0</v>
      </c>
      <c r="B462" s="351"/>
      <c r="C462" s="351"/>
    </row>
    <row r="463" customFormat="false" ht="13.2" hidden="false" customHeight="false" outlineLevel="0" collapsed="false">
      <c r="A463" s="352" t="n">
        <f aca="false">'список игроков'!N393</f>
        <v>0</v>
      </c>
      <c r="B463" s="351"/>
      <c r="C463" s="351"/>
    </row>
    <row r="464" customFormat="false" ht="13.2" hidden="false" customHeight="false" outlineLevel="0" collapsed="false">
      <c r="A464" s="352" t="n">
        <f aca="false">'список игроков'!N394</f>
        <v>0</v>
      </c>
      <c r="B464" s="351"/>
      <c r="C464" s="351"/>
    </row>
    <row r="465" customFormat="false" ht="13.2" hidden="false" customHeight="false" outlineLevel="0" collapsed="false">
      <c r="A465" s="352" t="n">
        <f aca="false">'список игроков'!N395</f>
        <v>0</v>
      </c>
      <c r="B465" s="351"/>
      <c r="C465" s="351"/>
    </row>
    <row r="466" customFormat="false" ht="13.2" hidden="false" customHeight="false" outlineLevel="0" collapsed="false">
      <c r="A466" s="352" t="n">
        <f aca="false">'список игроков'!N396</f>
        <v>0</v>
      </c>
      <c r="B466" s="351"/>
      <c r="C466" s="351"/>
    </row>
    <row r="467" customFormat="false" ht="13.2" hidden="false" customHeight="false" outlineLevel="0" collapsed="false">
      <c r="A467" s="352" t="n">
        <f aca="false">'список игроков'!N397</f>
        <v>0</v>
      </c>
      <c r="B467" s="351"/>
      <c r="C467" s="351"/>
    </row>
    <row r="468" customFormat="false" ht="13.2" hidden="false" customHeight="false" outlineLevel="0" collapsed="false">
      <c r="A468" s="352" t="n">
        <f aca="false">'список игроков'!N398</f>
        <v>0</v>
      </c>
      <c r="B468" s="351"/>
      <c r="C468" s="351"/>
    </row>
    <row r="469" customFormat="false" ht="13.2" hidden="false" customHeight="false" outlineLevel="0" collapsed="false">
      <c r="A469" s="352" t="n">
        <f aca="false">'список игроков'!N399</f>
        <v>0</v>
      </c>
      <c r="B469" s="351"/>
      <c r="C469" s="351"/>
    </row>
    <row r="470" customFormat="false" ht="13.2" hidden="false" customHeight="false" outlineLevel="0" collapsed="false">
      <c r="A470" s="352" t="n">
        <f aca="false">'список игроков'!N400</f>
        <v>0</v>
      </c>
      <c r="B470" s="351"/>
      <c r="C470" s="351"/>
    </row>
    <row r="471" customFormat="false" ht="13.2" hidden="false" customHeight="false" outlineLevel="0" collapsed="false">
      <c r="A471" s="352" t="n">
        <f aca="false">'список игроков'!N401</f>
        <v>0</v>
      </c>
      <c r="B471" s="351"/>
      <c r="C471" s="351"/>
    </row>
    <row r="472" customFormat="false" ht="13.2" hidden="false" customHeight="false" outlineLevel="0" collapsed="false">
      <c r="A472" s="352" t="n">
        <f aca="false">'список игроков'!N402</f>
        <v>0</v>
      </c>
      <c r="B472" s="351"/>
      <c r="C472" s="351"/>
    </row>
    <row r="473" customFormat="false" ht="13.2" hidden="false" customHeight="false" outlineLevel="0" collapsed="false">
      <c r="A473" s="352" t="n">
        <f aca="false">'список игроков'!N403</f>
        <v>0</v>
      </c>
      <c r="B473" s="351"/>
      <c r="C473" s="351"/>
    </row>
    <row r="474" customFormat="false" ht="13.2" hidden="false" customHeight="false" outlineLevel="0" collapsed="false">
      <c r="A474" s="352" t="n">
        <f aca="false">'список игроков'!N404</f>
        <v>0</v>
      </c>
      <c r="B474" s="351"/>
      <c r="C474" s="351"/>
    </row>
    <row r="475" customFormat="false" ht="13.2" hidden="false" customHeight="false" outlineLevel="0" collapsed="false">
      <c r="A475" s="352" t="n">
        <f aca="false">'список игроков'!N405</f>
        <v>0</v>
      </c>
      <c r="B475" s="351"/>
      <c r="C475" s="351"/>
    </row>
    <row r="476" customFormat="false" ht="13.2" hidden="false" customHeight="false" outlineLevel="0" collapsed="false">
      <c r="A476" s="352" t="n">
        <f aca="false">'список игроков'!N406</f>
        <v>0</v>
      </c>
      <c r="B476" s="351"/>
      <c r="C476" s="351"/>
    </row>
    <row r="477" customFormat="false" ht="13.2" hidden="false" customHeight="false" outlineLevel="0" collapsed="false">
      <c r="A477" s="352" t="n">
        <f aca="false">'список игроков'!N407</f>
        <v>0</v>
      </c>
      <c r="B477" s="351"/>
      <c r="C477" s="351"/>
    </row>
    <row r="478" customFormat="false" ht="13.2" hidden="false" customHeight="false" outlineLevel="0" collapsed="false">
      <c r="A478" s="352" t="n">
        <f aca="false">'список игроков'!N408</f>
        <v>0</v>
      </c>
      <c r="B478" s="351"/>
      <c r="C478" s="351"/>
    </row>
    <row r="479" customFormat="false" ht="13.2" hidden="false" customHeight="false" outlineLevel="0" collapsed="false">
      <c r="A479" s="352" t="n">
        <f aca="false">'список игроков'!N409</f>
        <v>0</v>
      </c>
      <c r="B479" s="351"/>
      <c r="C479" s="351"/>
    </row>
    <row r="480" customFormat="false" ht="13.2" hidden="false" customHeight="false" outlineLevel="0" collapsed="false">
      <c r="A480" s="352" t="n">
        <f aca="false">'список игроков'!N410</f>
        <v>0</v>
      </c>
      <c r="B480" s="351"/>
      <c r="C480" s="351"/>
    </row>
    <row r="481" customFormat="false" ht="13.2" hidden="false" customHeight="false" outlineLevel="0" collapsed="false">
      <c r="A481" s="352" t="n">
        <f aca="false">'список игроков'!N411</f>
        <v>0</v>
      </c>
      <c r="B481" s="351"/>
      <c r="C481" s="351"/>
    </row>
    <row r="482" customFormat="false" ht="13.2" hidden="false" customHeight="false" outlineLevel="0" collapsed="false">
      <c r="A482" s="352" t="n">
        <f aca="false">'список игроков'!N412</f>
        <v>0</v>
      </c>
      <c r="B482" s="351"/>
      <c r="C482" s="351"/>
    </row>
    <row r="483" customFormat="false" ht="13.2" hidden="false" customHeight="false" outlineLevel="0" collapsed="false">
      <c r="A483" s="352" t="n">
        <f aca="false">'список игроков'!N413</f>
        <v>0</v>
      </c>
      <c r="B483" s="351"/>
      <c r="C483" s="351"/>
    </row>
    <row r="484" customFormat="false" ht="13.2" hidden="false" customHeight="false" outlineLevel="0" collapsed="false">
      <c r="A484" s="352" t="n">
        <f aca="false">'список игроков'!N414</f>
        <v>0</v>
      </c>
      <c r="B484" s="351"/>
      <c r="C484" s="351"/>
    </row>
    <row r="485" customFormat="false" ht="13.2" hidden="false" customHeight="false" outlineLevel="0" collapsed="false">
      <c r="A485" s="352" t="n">
        <f aca="false">'список игроков'!N415</f>
        <v>0</v>
      </c>
      <c r="B485" s="351"/>
      <c r="C485" s="351"/>
    </row>
    <row r="486" customFormat="false" ht="13.2" hidden="false" customHeight="false" outlineLevel="0" collapsed="false">
      <c r="A486" s="352" t="n">
        <f aca="false">'список игроков'!N416</f>
        <v>0</v>
      </c>
      <c r="B486" s="351"/>
      <c r="C486" s="351"/>
    </row>
    <row r="487" customFormat="false" ht="13.2" hidden="false" customHeight="false" outlineLevel="0" collapsed="false">
      <c r="A487" s="352" t="n">
        <f aca="false">'список игроков'!N417</f>
        <v>0</v>
      </c>
      <c r="B487" s="351"/>
      <c r="C487" s="351"/>
    </row>
    <row r="488" customFormat="false" ht="13.2" hidden="false" customHeight="false" outlineLevel="0" collapsed="false">
      <c r="A488" s="352" t="n">
        <f aca="false">'список игроков'!N418</f>
        <v>0</v>
      </c>
      <c r="B488" s="351"/>
      <c r="C488" s="351"/>
    </row>
    <row r="489" customFormat="false" ht="13.2" hidden="false" customHeight="false" outlineLevel="0" collapsed="false">
      <c r="A489" s="352" t="n">
        <f aca="false">'список игроков'!N419</f>
        <v>0</v>
      </c>
      <c r="B489" s="351"/>
      <c r="C489" s="351"/>
    </row>
    <row r="490" customFormat="false" ht="13.2" hidden="false" customHeight="false" outlineLevel="0" collapsed="false">
      <c r="A490" s="352" t="n">
        <f aca="false">'список игроков'!N420</f>
        <v>0</v>
      </c>
      <c r="B490" s="351"/>
      <c r="C490" s="351"/>
    </row>
    <row r="491" customFormat="false" ht="13.2" hidden="false" customHeight="false" outlineLevel="0" collapsed="false">
      <c r="A491" s="352" t="n">
        <f aca="false">'список игроков'!N421</f>
        <v>0</v>
      </c>
      <c r="B491" s="351"/>
      <c r="C491" s="351"/>
    </row>
    <row r="492" customFormat="false" ht="13.2" hidden="false" customHeight="false" outlineLevel="0" collapsed="false">
      <c r="A492" s="352" t="n">
        <f aca="false">'список игроков'!N422</f>
        <v>0</v>
      </c>
      <c r="B492" s="351"/>
      <c r="C492" s="351"/>
    </row>
    <row r="493" customFormat="false" ht="13.2" hidden="false" customHeight="false" outlineLevel="0" collapsed="false">
      <c r="A493" s="352" t="n">
        <f aca="false">'список игроков'!N423</f>
        <v>0</v>
      </c>
      <c r="B493" s="351"/>
      <c r="C493" s="351"/>
    </row>
    <row r="494" customFormat="false" ht="13.2" hidden="false" customHeight="false" outlineLevel="0" collapsed="false">
      <c r="A494" s="352" t="n">
        <f aca="false">'список игроков'!N424</f>
        <v>0</v>
      </c>
      <c r="B494" s="351"/>
      <c r="C494" s="351"/>
    </row>
    <row r="495" customFormat="false" ht="13.2" hidden="false" customHeight="false" outlineLevel="0" collapsed="false">
      <c r="A495" s="352" t="n">
        <f aca="false">'список игроков'!N425</f>
        <v>0</v>
      </c>
      <c r="B495" s="351"/>
      <c r="C495" s="351"/>
    </row>
    <row r="496" customFormat="false" ht="13.2" hidden="false" customHeight="false" outlineLevel="0" collapsed="false">
      <c r="A496" s="352" t="n">
        <f aca="false">'список игроков'!N426</f>
        <v>0</v>
      </c>
      <c r="B496" s="351"/>
      <c r="C496" s="351"/>
    </row>
    <row r="497" customFormat="false" ht="13.2" hidden="false" customHeight="false" outlineLevel="0" collapsed="false">
      <c r="A497" s="352" t="n">
        <f aca="false">'список игроков'!N427</f>
        <v>0</v>
      </c>
      <c r="B497" s="351"/>
      <c r="C497" s="351"/>
    </row>
    <row r="498" customFormat="false" ht="13.2" hidden="false" customHeight="false" outlineLevel="0" collapsed="false">
      <c r="A498" s="352" t="n">
        <f aca="false">'список игроков'!N428</f>
        <v>0</v>
      </c>
      <c r="B498" s="351"/>
      <c r="C498" s="351"/>
    </row>
    <row r="499" customFormat="false" ht="13.2" hidden="false" customHeight="false" outlineLevel="0" collapsed="false">
      <c r="A499" s="352" t="n">
        <f aca="false">'список игроков'!N429</f>
        <v>0</v>
      </c>
      <c r="B499" s="351"/>
      <c r="C499" s="351"/>
    </row>
    <row r="500" customFormat="false" ht="13.2" hidden="false" customHeight="false" outlineLevel="0" collapsed="false">
      <c r="A500" s="352" t="n">
        <f aca="false">'список игроков'!N430</f>
        <v>0</v>
      </c>
      <c r="B500" s="351"/>
      <c r="C500" s="351"/>
    </row>
    <row r="501" customFormat="false" ht="13.2" hidden="false" customHeight="false" outlineLevel="0" collapsed="false">
      <c r="A501" s="352" t="n">
        <f aca="false">'список игроков'!N431</f>
        <v>0</v>
      </c>
      <c r="B501" s="351"/>
      <c r="C501" s="351"/>
    </row>
    <row r="502" customFormat="false" ht="13.2" hidden="false" customHeight="false" outlineLevel="0" collapsed="false">
      <c r="A502" s="352" t="n">
        <f aca="false">'список игроков'!N432</f>
        <v>0</v>
      </c>
      <c r="B502" s="351"/>
      <c r="C502" s="351"/>
    </row>
    <row r="503" customFormat="false" ht="13.2" hidden="false" customHeight="false" outlineLevel="0" collapsed="false">
      <c r="A503" s="352" t="n">
        <f aca="false">'список игроков'!N433</f>
        <v>0</v>
      </c>
      <c r="B503" s="351"/>
      <c r="C503" s="351"/>
    </row>
    <row r="504" customFormat="false" ht="13.2" hidden="false" customHeight="false" outlineLevel="0" collapsed="false">
      <c r="A504" s="352" t="n">
        <f aca="false">'список игроков'!N434</f>
        <v>0</v>
      </c>
      <c r="B504" s="351"/>
      <c r="C504" s="351"/>
    </row>
    <row r="505" customFormat="false" ht="13.2" hidden="false" customHeight="false" outlineLevel="0" collapsed="false">
      <c r="A505" s="352" t="n">
        <f aca="false">'список игроков'!N435</f>
        <v>0</v>
      </c>
      <c r="B505" s="351"/>
      <c r="C505" s="351"/>
    </row>
    <row r="506" customFormat="false" ht="13.2" hidden="false" customHeight="false" outlineLevel="0" collapsed="false">
      <c r="A506" s="352" t="n">
        <f aca="false">'список игроков'!N436</f>
        <v>0</v>
      </c>
      <c r="B506" s="351"/>
      <c r="C506" s="351"/>
    </row>
    <row r="507" customFormat="false" ht="13.2" hidden="false" customHeight="false" outlineLevel="0" collapsed="false">
      <c r="A507" s="352" t="n">
        <f aca="false">'список игроков'!N437</f>
        <v>0</v>
      </c>
      <c r="B507" s="351"/>
      <c r="C507" s="351"/>
    </row>
    <row r="508" customFormat="false" ht="13.2" hidden="false" customHeight="false" outlineLevel="0" collapsed="false">
      <c r="A508" s="352" t="n">
        <f aca="false">'список игроков'!N438</f>
        <v>0</v>
      </c>
      <c r="B508" s="351"/>
      <c r="C508" s="351"/>
    </row>
    <row r="509" customFormat="false" ht="13.2" hidden="false" customHeight="false" outlineLevel="0" collapsed="false">
      <c r="A509" s="352" t="n">
        <f aca="false">'список игроков'!N439</f>
        <v>0</v>
      </c>
      <c r="B509" s="351"/>
      <c r="C509" s="351"/>
    </row>
    <row r="510" customFormat="false" ht="13.2" hidden="false" customHeight="false" outlineLevel="0" collapsed="false">
      <c r="A510" s="352" t="n">
        <f aca="false">'список игроков'!N440</f>
        <v>0</v>
      </c>
      <c r="B510" s="351"/>
      <c r="C510" s="351"/>
    </row>
    <row r="511" customFormat="false" ht="13.2" hidden="false" customHeight="false" outlineLevel="0" collapsed="false">
      <c r="A511" s="352" t="n">
        <f aca="false">'список игроков'!N441</f>
        <v>0</v>
      </c>
      <c r="B511" s="351"/>
      <c r="C511" s="351"/>
    </row>
    <row r="512" customFormat="false" ht="13.2" hidden="false" customHeight="false" outlineLevel="0" collapsed="false">
      <c r="A512" s="352" t="n">
        <f aca="false">'список игроков'!N442</f>
        <v>0</v>
      </c>
      <c r="B512" s="351"/>
      <c r="C512" s="351"/>
    </row>
    <row r="513" customFormat="false" ht="13.2" hidden="false" customHeight="false" outlineLevel="0" collapsed="false">
      <c r="A513" s="352" t="n">
        <f aca="false">'список игроков'!N443</f>
        <v>0</v>
      </c>
      <c r="B513" s="351"/>
      <c r="C513" s="351"/>
    </row>
    <row r="514" customFormat="false" ht="13.2" hidden="false" customHeight="false" outlineLevel="0" collapsed="false">
      <c r="A514" s="352" t="n">
        <f aca="false">'список игроков'!N444</f>
        <v>0</v>
      </c>
      <c r="B514" s="351"/>
      <c r="C514" s="351"/>
    </row>
    <row r="515" customFormat="false" ht="13.2" hidden="false" customHeight="false" outlineLevel="0" collapsed="false">
      <c r="A515" s="352" t="n">
        <f aca="false">'список игроков'!N445</f>
        <v>0</v>
      </c>
      <c r="B515" s="351"/>
      <c r="C515" s="351"/>
    </row>
    <row r="516" customFormat="false" ht="13.2" hidden="false" customHeight="false" outlineLevel="0" collapsed="false">
      <c r="A516" s="352" t="n">
        <f aca="false">'список игроков'!N446</f>
        <v>0</v>
      </c>
      <c r="B516" s="351"/>
      <c r="C516" s="351"/>
    </row>
    <row r="517" customFormat="false" ht="13.2" hidden="false" customHeight="false" outlineLevel="0" collapsed="false">
      <c r="A517" s="352" t="n">
        <f aca="false">'список игроков'!N447</f>
        <v>0</v>
      </c>
      <c r="B517" s="351"/>
      <c r="C517" s="351"/>
    </row>
    <row r="518" customFormat="false" ht="13.2" hidden="false" customHeight="false" outlineLevel="0" collapsed="false">
      <c r="A518" s="352" t="n">
        <f aca="false">'список игроков'!N448</f>
        <v>0</v>
      </c>
      <c r="B518" s="351"/>
      <c r="C518" s="351"/>
    </row>
    <row r="519" customFormat="false" ht="13.2" hidden="false" customHeight="false" outlineLevel="0" collapsed="false">
      <c r="A519" s="352" t="n">
        <f aca="false">'список игроков'!N449</f>
        <v>0</v>
      </c>
      <c r="B519" s="351"/>
      <c r="C519" s="351"/>
    </row>
    <row r="520" customFormat="false" ht="13.2" hidden="false" customHeight="false" outlineLevel="0" collapsed="false">
      <c r="A520" s="352" t="n">
        <f aca="false">'список игроков'!N450</f>
        <v>0</v>
      </c>
      <c r="B520" s="351"/>
      <c r="C520" s="351"/>
    </row>
    <row r="521" customFormat="false" ht="13.2" hidden="false" customHeight="false" outlineLevel="0" collapsed="false">
      <c r="A521" s="352" t="n">
        <f aca="false">'список игроков'!N451</f>
        <v>0</v>
      </c>
      <c r="B521" s="351"/>
      <c r="C521" s="351"/>
    </row>
    <row r="522" customFormat="false" ht="13.2" hidden="false" customHeight="false" outlineLevel="0" collapsed="false">
      <c r="A522" s="352" t="n">
        <f aca="false">'список игроков'!N452</f>
        <v>0</v>
      </c>
      <c r="B522" s="351"/>
      <c r="C522" s="351"/>
    </row>
    <row r="523" customFormat="false" ht="13.2" hidden="false" customHeight="false" outlineLevel="0" collapsed="false">
      <c r="A523" s="352" t="n">
        <f aca="false">'список игроков'!N453</f>
        <v>0</v>
      </c>
      <c r="B523" s="351"/>
      <c r="C523" s="351"/>
    </row>
    <row r="524" customFormat="false" ht="13.2" hidden="false" customHeight="false" outlineLevel="0" collapsed="false">
      <c r="A524" s="352" t="n">
        <f aca="false">'список игроков'!N454</f>
        <v>0</v>
      </c>
      <c r="B524" s="351"/>
      <c r="C524" s="351"/>
    </row>
    <row r="525" customFormat="false" ht="13.2" hidden="false" customHeight="false" outlineLevel="0" collapsed="false">
      <c r="A525" s="352" t="n">
        <f aca="false">'список игроков'!N455</f>
        <v>0</v>
      </c>
      <c r="B525" s="351"/>
      <c r="C525" s="351"/>
    </row>
    <row r="526" customFormat="false" ht="13.2" hidden="false" customHeight="false" outlineLevel="0" collapsed="false">
      <c r="A526" s="352" t="n">
        <f aca="false">'список игроков'!N456</f>
        <v>0</v>
      </c>
      <c r="B526" s="351"/>
      <c r="C526" s="351"/>
    </row>
    <row r="527" customFormat="false" ht="13.2" hidden="false" customHeight="false" outlineLevel="0" collapsed="false">
      <c r="A527" s="352" t="n">
        <f aca="false">'список игроков'!N457</f>
        <v>0</v>
      </c>
      <c r="B527" s="351"/>
      <c r="C527" s="351"/>
    </row>
    <row r="528" customFormat="false" ht="13.2" hidden="false" customHeight="false" outlineLevel="0" collapsed="false">
      <c r="A528" s="352" t="n">
        <f aca="false">'список игроков'!N458</f>
        <v>0</v>
      </c>
      <c r="B528" s="351"/>
      <c r="C528" s="351"/>
    </row>
    <row r="529" customFormat="false" ht="13.2" hidden="false" customHeight="false" outlineLevel="0" collapsed="false">
      <c r="A529" s="352" t="n">
        <f aca="false">'список игроков'!N459</f>
        <v>0</v>
      </c>
      <c r="B529" s="351"/>
      <c r="C529" s="351"/>
    </row>
    <row r="530" customFormat="false" ht="13.2" hidden="false" customHeight="false" outlineLevel="0" collapsed="false">
      <c r="A530" s="352" t="n">
        <f aca="false">'список игроков'!N460</f>
        <v>0</v>
      </c>
      <c r="B530" s="351"/>
      <c r="C530" s="351"/>
    </row>
    <row r="531" customFormat="false" ht="13.2" hidden="false" customHeight="false" outlineLevel="0" collapsed="false">
      <c r="A531" s="352" t="n">
        <f aca="false">'список игроков'!N461</f>
        <v>0</v>
      </c>
      <c r="B531" s="351"/>
      <c r="C531" s="351"/>
    </row>
    <row r="532" customFormat="false" ht="13.2" hidden="false" customHeight="false" outlineLevel="0" collapsed="false">
      <c r="A532" s="352" t="n">
        <f aca="false">'список игроков'!N462</f>
        <v>0</v>
      </c>
      <c r="B532" s="351"/>
      <c r="C532" s="351"/>
    </row>
    <row r="533" customFormat="false" ht="13.2" hidden="false" customHeight="false" outlineLevel="0" collapsed="false">
      <c r="A533" s="352" t="n">
        <f aca="false">'список игроков'!N463</f>
        <v>0</v>
      </c>
      <c r="B533" s="351"/>
      <c r="C533" s="351"/>
    </row>
    <row r="534" customFormat="false" ht="13.2" hidden="false" customHeight="false" outlineLevel="0" collapsed="false">
      <c r="A534" s="352" t="n">
        <f aca="false">'список игроков'!N464</f>
        <v>0</v>
      </c>
      <c r="B534" s="351"/>
      <c r="C534" s="351"/>
    </row>
    <row r="535" customFormat="false" ht="13.2" hidden="false" customHeight="false" outlineLevel="0" collapsed="false">
      <c r="A535" s="352" t="n">
        <f aca="false">'список игроков'!N465</f>
        <v>0</v>
      </c>
      <c r="B535" s="351"/>
      <c r="C535" s="351"/>
    </row>
    <row r="536" customFormat="false" ht="13.2" hidden="false" customHeight="false" outlineLevel="0" collapsed="false">
      <c r="A536" s="352" t="n">
        <f aca="false">'список игроков'!N466</f>
        <v>0</v>
      </c>
      <c r="B536" s="351"/>
      <c r="C536" s="351"/>
    </row>
    <row r="537" customFormat="false" ht="13.2" hidden="false" customHeight="false" outlineLevel="0" collapsed="false">
      <c r="A537" s="352" t="n">
        <f aca="false">'список игроков'!N467</f>
        <v>0</v>
      </c>
      <c r="B537" s="351"/>
      <c r="C537" s="351"/>
    </row>
    <row r="538" customFormat="false" ht="13.2" hidden="false" customHeight="false" outlineLevel="0" collapsed="false">
      <c r="A538" s="352" t="n">
        <f aca="false">'список игроков'!N468</f>
        <v>0</v>
      </c>
      <c r="B538" s="351"/>
      <c r="C538" s="351"/>
    </row>
    <row r="539" customFormat="false" ht="13.2" hidden="false" customHeight="false" outlineLevel="0" collapsed="false">
      <c r="A539" s="352" t="n">
        <f aca="false">'список игроков'!N469</f>
        <v>0</v>
      </c>
      <c r="B539" s="351"/>
      <c r="C539" s="351"/>
    </row>
    <row r="540" customFormat="false" ht="13.2" hidden="false" customHeight="false" outlineLevel="0" collapsed="false">
      <c r="A540" s="352" t="n">
        <f aca="false">'список игроков'!N470</f>
        <v>0</v>
      </c>
      <c r="B540" s="351"/>
      <c r="C540" s="351"/>
    </row>
    <row r="541" customFormat="false" ht="13.2" hidden="false" customHeight="false" outlineLevel="0" collapsed="false">
      <c r="A541" s="352" t="n">
        <f aca="false">'список игроков'!N471</f>
        <v>0</v>
      </c>
      <c r="B541" s="351"/>
      <c r="C541" s="351"/>
    </row>
    <row r="542" customFormat="false" ht="13.2" hidden="false" customHeight="false" outlineLevel="0" collapsed="false">
      <c r="A542" s="352" t="n">
        <f aca="false">'список игроков'!N472</f>
        <v>0</v>
      </c>
      <c r="B542" s="351"/>
      <c r="C542" s="351"/>
    </row>
    <row r="543" customFormat="false" ht="13.2" hidden="false" customHeight="false" outlineLevel="0" collapsed="false">
      <c r="A543" s="352" t="n">
        <f aca="false">'список игроков'!N473</f>
        <v>0</v>
      </c>
      <c r="B543" s="351"/>
      <c r="C543" s="351"/>
    </row>
    <row r="544" customFormat="false" ht="13.2" hidden="false" customHeight="false" outlineLevel="0" collapsed="false">
      <c r="A544" s="352" t="n">
        <f aca="false">'список игроков'!N474</f>
        <v>0</v>
      </c>
      <c r="B544" s="351"/>
      <c r="C544" s="351"/>
    </row>
    <row r="545" customFormat="false" ht="13.2" hidden="false" customHeight="false" outlineLevel="0" collapsed="false">
      <c r="A545" s="352" t="n">
        <f aca="false">'список игроков'!N475</f>
        <v>0</v>
      </c>
      <c r="B545" s="351"/>
      <c r="C545" s="351"/>
    </row>
    <row r="546" customFormat="false" ht="13.2" hidden="false" customHeight="false" outlineLevel="0" collapsed="false">
      <c r="A546" s="352" t="n">
        <f aca="false">'список игроков'!N476</f>
        <v>0</v>
      </c>
      <c r="B546" s="351"/>
      <c r="C546" s="351"/>
    </row>
    <row r="547" customFormat="false" ht="13.2" hidden="false" customHeight="false" outlineLevel="0" collapsed="false">
      <c r="A547" s="352" t="n">
        <f aca="false">'список игроков'!N477</f>
        <v>0</v>
      </c>
      <c r="B547" s="351"/>
      <c r="C547" s="351"/>
    </row>
    <row r="548" customFormat="false" ht="13.2" hidden="false" customHeight="false" outlineLevel="0" collapsed="false">
      <c r="A548" s="352" t="n">
        <f aca="false">'список игроков'!N478</f>
        <v>0</v>
      </c>
      <c r="B548" s="351"/>
      <c r="C548" s="351"/>
    </row>
    <row r="549" customFormat="false" ht="13.2" hidden="false" customHeight="false" outlineLevel="0" collapsed="false">
      <c r="A549" s="352" t="n">
        <f aca="false">'список игроков'!N479</f>
        <v>0</v>
      </c>
      <c r="B549" s="351"/>
      <c r="C549" s="351"/>
    </row>
    <row r="550" customFormat="false" ht="13.2" hidden="false" customHeight="false" outlineLevel="0" collapsed="false">
      <c r="A550" s="352" t="n">
        <f aca="false">'список игроков'!N480</f>
        <v>0</v>
      </c>
      <c r="B550" s="351"/>
      <c r="C550" s="351"/>
    </row>
    <row r="551" customFormat="false" ht="13.2" hidden="false" customHeight="false" outlineLevel="0" collapsed="false">
      <c r="A551" s="352" t="n">
        <f aca="false">'список игроков'!N481</f>
        <v>0</v>
      </c>
      <c r="B551" s="351"/>
      <c r="C551" s="351"/>
    </row>
    <row r="552" customFormat="false" ht="13.2" hidden="false" customHeight="false" outlineLevel="0" collapsed="false">
      <c r="A552" s="352" t="n">
        <f aca="false">'список игроков'!N482</f>
        <v>0</v>
      </c>
      <c r="B552" s="351"/>
      <c r="C552" s="351"/>
    </row>
    <row r="553" customFormat="false" ht="13.2" hidden="false" customHeight="false" outlineLevel="0" collapsed="false">
      <c r="A553" s="352" t="n">
        <f aca="false">'список игроков'!N483</f>
        <v>0</v>
      </c>
      <c r="B553" s="351"/>
      <c r="C553" s="351"/>
    </row>
    <row r="554" customFormat="false" ht="13.2" hidden="false" customHeight="false" outlineLevel="0" collapsed="false">
      <c r="A554" s="352" t="n">
        <f aca="false">'список игроков'!N484</f>
        <v>0</v>
      </c>
      <c r="B554" s="351"/>
      <c r="C554" s="351"/>
    </row>
    <row r="555" customFormat="false" ht="13.2" hidden="false" customHeight="false" outlineLevel="0" collapsed="false">
      <c r="A555" s="352" t="n">
        <f aca="false">'список игроков'!N485</f>
        <v>0</v>
      </c>
      <c r="B555" s="351"/>
      <c r="C555" s="351"/>
    </row>
    <row r="556" customFormat="false" ht="13.2" hidden="false" customHeight="false" outlineLevel="0" collapsed="false">
      <c r="A556" s="352" t="n">
        <f aca="false">'список игроков'!N486</f>
        <v>0</v>
      </c>
      <c r="B556" s="351"/>
      <c r="C556" s="351"/>
    </row>
    <row r="557" customFormat="false" ht="13.2" hidden="false" customHeight="false" outlineLevel="0" collapsed="false">
      <c r="A557" s="352" t="n">
        <f aca="false">'список игроков'!N487</f>
        <v>0</v>
      </c>
      <c r="B557" s="351"/>
      <c r="C557" s="351"/>
    </row>
    <row r="558" customFormat="false" ht="13.2" hidden="false" customHeight="false" outlineLevel="0" collapsed="false">
      <c r="A558" s="352" t="n">
        <f aca="false">'список игроков'!N488</f>
        <v>0</v>
      </c>
      <c r="B558" s="351"/>
      <c r="C558" s="351"/>
    </row>
    <row r="559" customFormat="false" ht="13.2" hidden="false" customHeight="false" outlineLevel="0" collapsed="false">
      <c r="A559" s="352" t="n">
        <f aca="false">'список игроков'!N489</f>
        <v>0</v>
      </c>
      <c r="B559" s="351"/>
      <c r="C559" s="351"/>
    </row>
    <row r="560" customFormat="false" ht="13.2" hidden="false" customHeight="false" outlineLevel="0" collapsed="false">
      <c r="A560" s="352" t="n">
        <f aca="false">'список игроков'!N490</f>
        <v>0</v>
      </c>
      <c r="B560" s="351"/>
      <c r="C560" s="351"/>
    </row>
    <row r="561" customFormat="false" ht="13.2" hidden="false" customHeight="false" outlineLevel="0" collapsed="false">
      <c r="A561" s="352" t="n">
        <f aca="false">'список игроков'!N491</f>
        <v>0</v>
      </c>
      <c r="B561" s="351"/>
      <c r="C561" s="351"/>
    </row>
    <row r="562" customFormat="false" ht="13.2" hidden="false" customHeight="false" outlineLevel="0" collapsed="false">
      <c r="A562" s="352" t="n">
        <f aca="false">'список игроков'!N492</f>
        <v>0</v>
      </c>
      <c r="B562" s="351"/>
      <c r="C562" s="351"/>
    </row>
    <row r="563" customFormat="false" ht="13.2" hidden="false" customHeight="false" outlineLevel="0" collapsed="false">
      <c r="A563" s="352" t="n">
        <f aca="false">'список игроков'!N493</f>
        <v>0</v>
      </c>
      <c r="B563" s="351"/>
      <c r="C563" s="351"/>
    </row>
    <row r="564" customFormat="false" ht="13.2" hidden="false" customHeight="false" outlineLevel="0" collapsed="false">
      <c r="A564" s="352" t="n">
        <f aca="false">'список игроков'!N494</f>
        <v>0</v>
      </c>
      <c r="B564" s="351"/>
      <c r="C564" s="351"/>
    </row>
    <row r="565" customFormat="false" ht="13.2" hidden="false" customHeight="false" outlineLevel="0" collapsed="false">
      <c r="A565" s="352" t="n">
        <f aca="false">'список игроков'!N495</f>
        <v>0</v>
      </c>
      <c r="B565" s="351"/>
      <c r="C565" s="351"/>
    </row>
    <row r="566" customFormat="false" ht="13.2" hidden="false" customHeight="false" outlineLevel="0" collapsed="false">
      <c r="A566" s="352" t="n">
        <f aca="false">'список игроков'!N496</f>
        <v>0</v>
      </c>
      <c r="B566" s="351"/>
      <c r="C566" s="351"/>
    </row>
    <row r="567" customFormat="false" ht="13.2" hidden="false" customHeight="false" outlineLevel="0" collapsed="false">
      <c r="A567" s="352" t="n">
        <f aca="false">'список игроков'!N497</f>
        <v>0</v>
      </c>
      <c r="B567" s="351"/>
      <c r="C567" s="351"/>
    </row>
    <row r="568" customFormat="false" ht="13.2" hidden="false" customHeight="false" outlineLevel="0" collapsed="false">
      <c r="A568" s="352" t="n">
        <f aca="false">'список игроков'!N498</f>
        <v>0</v>
      </c>
      <c r="B568" s="351"/>
      <c r="C568" s="351"/>
    </row>
    <row r="569" customFormat="false" ht="13.2" hidden="false" customHeight="false" outlineLevel="0" collapsed="false">
      <c r="A569" s="352" t="n">
        <f aca="false">'список игроков'!N499</f>
        <v>0</v>
      </c>
      <c r="B569" s="351"/>
      <c r="C569" s="351"/>
    </row>
    <row r="570" customFormat="false" ht="13.2" hidden="false" customHeight="false" outlineLevel="0" collapsed="false">
      <c r="A570" s="352" t="n">
        <f aca="false">'список игроков'!N500</f>
        <v>0</v>
      </c>
      <c r="B570" s="351"/>
      <c r="C570" s="351"/>
    </row>
    <row r="571" customFormat="false" ht="13.2" hidden="false" customHeight="false" outlineLevel="0" collapsed="false">
      <c r="A571" s="352" t="n">
        <f aca="false">'список игроков'!N501</f>
        <v>0</v>
      </c>
      <c r="B571" s="351"/>
      <c r="C571" s="351"/>
    </row>
    <row r="572" customFormat="false" ht="13.2" hidden="false" customHeight="false" outlineLevel="0" collapsed="false">
      <c r="A572" s="352" t="n">
        <f aca="false">'список игроков'!N502</f>
        <v>0</v>
      </c>
      <c r="B572" s="351"/>
      <c r="C572" s="351"/>
    </row>
    <row r="573" customFormat="false" ht="13.2" hidden="false" customHeight="false" outlineLevel="0" collapsed="false">
      <c r="A573" s="352" t="n">
        <f aca="false">'список игроков'!N503</f>
        <v>0</v>
      </c>
      <c r="B573" s="351"/>
      <c r="C573" s="351"/>
    </row>
    <row r="574" customFormat="false" ht="13.2" hidden="false" customHeight="false" outlineLevel="0" collapsed="false">
      <c r="A574" s="352" t="n">
        <f aca="false">'список игроков'!N504</f>
        <v>0</v>
      </c>
      <c r="B574" s="351"/>
      <c r="C574" s="351"/>
    </row>
    <row r="575" customFormat="false" ht="13.2" hidden="false" customHeight="false" outlineLevel="0" collapsed="false">
      <c r="A575" s="352" t="n">
        <f aca="false">'список игроков'!N505</f>
        <v>0</v>
      </c>
      <c r="B575" s="351"/>
      <c r="C575" s="351"/>
    </row>
    <row r="576" customFormat="false" ht="13.2" hidden="false" customHeight="false" outlineLevel="0" collapsed="false">
      <c r="A576" s="352" t="n">
        <f aca="false">'список игроков'!N506</f>
        <v>0</v>
      </c>
      <c r="B576" s="351"/>
      <c r="C576" s="351"/>
    </row>
    <row r="577" customFormat="false" ht="13.2" hidden="false" customHeight="false" outlineLevel="0" collapsed="false">
      <c r="A577" s="352" t="n">
        <f aca="false">'список игроков'!N507</f>
        <v>0</v>
      </c>
      <c r="B577" s="351"/>
      <c r="C577" s="351"/>
    </row>
    <row r="578" customFormat="false" ht="13.2" hidden="false" customHeight="false" outlineLevel="0" collapsed="false">
      <c r="A578" s="352" t="n">
        <f aca="false">'список игроков'!N508</f>
        <v>0</v>
      </c>
      <c r="B578" s="351"/>
      <c r="C578" s="351"/>
    </row>
    <row r="579" customFormat="false" ht="13.2" hidden="false" customHeight="false" outlineLevel="0" collapsed="false">
      <c r="A579" s="352" t="n">
        <f aca="false">'список игроков'!N509</f>
        <v>0</v>
      </c>
      <c r="B579" s="351"/>
      <c r="C579" s="351"/>
    </row>
    <row r="580" customFormat="false" ht="13.2" hidden="false" customHeight="false" outlineLevel="0" collapsed="false">
      <c r="A580" s="352" t="n">
        <f aca="false">'список игроков'!N510</f>
        <v>0</v>
      </c>
      <c r="B580" s="351"/>
      <c r="C580" s="351"/>
    </row>
    <row r="581" customFormat="false" ht="13.2" hidden="false" customHeight="false" outlineLevel="0" collapsed="false">
      <c r="A581" s="352" t="n">
        <f aca="false">'список игроков'!N511</f>
        <v>0</v>
      </c>
      <c r="B581" s="351"/>
      <c r="C581" s="351"/>
    </row>
    <row r="582" customFormat="false" ht="13.2" hidden="false" customHeight="false" outlineLevel="0" collapsed="false">
      <c r="A582" s="352" t="n">
        <f aca="false">'список игроков'!N512</f>
        <v>0</v>
      </c>
      <c r="B582" s="351"/>
      <c r="C582" s="351"/>
    </row>
    <row r="583" customFormat="false" ht="13.2" hidden="false" customHeight="false" outlineLevel="0" collapsed="false">
      <c r="A583" s="352" t="n">
        <f aca="false">'список игроков'!N513</f>
        <v>0</v>
      </c>
      <c r="B583" s="351"/>
      <c r="C583" s="351"/>
    </row>
    <row r="584" customFormat="false" ht="13.2" hidden="false" customHeight="false" outlineLevel="0" collapsed="false">
      <c r="A584" s="352" t="n">
        <f aca="false">'список игроков'!N514</f>
        <v>0</v>
      </c>
      <c r="B584" s="351"/>
      <c r="C584" s="351"/>
    </row>
    <row r="585" customFormat="false" ht="13.2" hidden="false" customHeight="false" outlineLevel="0" collapsed="false">
      <c r="A585" s="352" t="n">
        <f aca="false">'список игроков'!N515</f>
        <v>0</v>
      </c>
      <c r="B585" s="351"/>
      <c r="C585" s="351"/>
    </row>
    <row r="586" customFormat="false" ht="13.2" hidden="false" customHeight="false" outlineLevel="0" collapsed="false">
      <c r="A586" s="352" t="n">
        <f aca="false">'список игроков'!N516</f>
        <v>0</v>
      </c>
      <c r="B586" s="351"/>
      <c r="C586" s="351"/>
    </row>
    <row r="587" customFormat="false" ht="13.2" hidden="false" customHeight="false" outlineLevel="0" collapsed="false">
      <c r="A587" s="352" t="n">
        <f aca="false">'список игроков'!N517</f>
        <v>0</v>
      </c>
      <c r="B587" s="351"/>
      <c r="C587" s="351"/>
    </row>
    <row r="588" customFormat="false" ht="13.2" hidden="false" customHeight="false" outlineLevel="0" collapsed="false">
      <c r="A588" s="352" t="n">
        <f aca="false">'список игроков'!N518</f>
        <v>0</v>
      </c>
      <c r="B588" s="351"/>
      <c r="C588" s="351"/>
    </row>
  </sheetData>
  <dataValidations count="1">
    <dataValidation allowBlank="true" errorStyle="stop" operator="between" showDropDown="false" showErrorMessage="false" showInputMessage="false" sqref="C8:I8 B9:I9 B11:I11 C12:I12 C15:I16 C18:I19 D22:F22 H22:I22 C23:I23 C25:I25 D26:F26 H26:I26 C29:I29 C30 E30:G30 I30 C32 E32:G32 I32 C33:I33 C36:I37 C39:I40 C43:I44 C46:I47" type="list">
      <formula1>$A$77:$A$588</formula1>
      <formula2>0</formula2>
    </dataValidation>
  </dataValidations>
  <printOptions headings="false" gridLines="false" gridLinesSet="true" horizontalCentered="true" verticalCentered="false"/>
  <pageMargins left="0.120138888888889" right="0.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43" activeCellId="0" sqref="J43"/>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26.43"/>
    <col collapsed="false" customWidth="true" hidden="false" outlineLevel="0" max="6" min="6" style="0" width="2.66"/>
    <col collapsed="false" customWidth="true" hidden="false" outlineLevel="0" max="7" min="7" style="0" width="2.88"/>
    <col collapsed="false" customWidth="true" hidden="false" outlineLevel="0" max="8" min="8" style="0" width="2.1"/>
    <col collapsed="false" customWidth="true" hidden="false" outlineLevel="0" max="9" min="9" style="71" width="1.66"/>
    <col collapsed="false" customWidth="true" hidden="false" outlineLevel="0" max="10" min="10" style="0" width="19.43"/>
    <col collapsed="false" customWidth="true" hidden="false" outlineLevel="0" max="11" min="11" style="71" width="4.33"/>
    <col collapsed="false" customWidth="true" hidden="false" outlineLevel="0" max="12" min="12" style="0" width="30.1"/>
    <col collapsed="false" customWidth="true" hidden="false" outlineLevel="0" max="13" min="13" style="72" width="1.66"/>
    <col collapsed="false" customWidth="true" hidden="false" outlineLevel="0" max="14" min="14" style="0" width="10.66"/>
    <col collapsed="false" customWidth="true" hidden="false" outlineLevel="0" max="15" min="15" style="71" width="1.66"/>
    <col collapsed="false" customWidth="true" hidden="false" outlineLevel="0" max="16" min="16" style="0" width="10.66"/>
    <col collapsed="false" customWidth="true" hidden="false" outlineLevel="0" max="17" min="17" style="72" width="1.66"/>
    <col collapsed="false" customWidth="false" hidden="true" outlineLevel="0" max="18" min="18" style="0" width="9.06"/>
    <col collapsed="false" customWidth="true" hidden="false" outlineLevel="0" max="19" min="19" style="0" width="8.66"/>
    <col collapsed="false" customWidth="false" hidden="true" outlineLevel="0" max="20" min="20" style="0" width="9.1"/>
  </cols>
  <sheetData>
    <row r="1" s="79" customFormat="true" ht="21.75" hidden="false" customHeight="true" outlineLevel="0" collapsed="false">
      <c r="A1" s="73" t="s">
        <v>21</v>
      </c>
      <c r="B1" s="73"/>
      <c r="C1" s="74"/>
      <c r="D1" s="74"/>
      <c r="E1" s="74"/>
      <c r="F1" s="74"/>
      <c r="G1" s="74"/>
      <c r="H1" s="74"/>
      <c r="I1" s="76"/>
      <c r="J1" s="77"/>
      <c r="K1" s="77"/>
      <c r="L1" s="78"/>
      <c r="M1" s="76"/>
      <c r="N1" s="76"/>
      <c r="O1" s="76"/>
      <c r="P1" s="74"/>
      <c r="Q1" s="76"/>
    </row>
    <row r="2" s="85" customFormat="true" ht="13.2" hidden="false" customHeight="false" outlineLevel="0" collapsed="false">
      <c r="A2" s="80"/>
      <c r="B2" s="80"/>
      <c r="C2" s="80"/>
      <c r="D2" s="80"/>
      <c r="E2" s="80"/>
      <c r="F2" s="82"/>
      <c r="G2" s="83"/>
      <c r="H2" s="83"/>
      <c r="I2" s="84"/>
      <c r="J2" s="77"/>
      <c r="K2" s="77"/>
      <c r="L2" s="77"/>
      <c r="M2" s="84"/>
      <c r="N2" s="83"/>
      <c r="O2" s="84"/>
      <c r="P2" s="83"/>
      <c r="Q2" s="84"/>
    </row>
    <row r="3" s="90" customFormat="true" ht="11.25" hidden="false" customHeight="true" outlineLevel="0" collapsed="false">
      <c r="A3" s="86" t="s">
        <v>39</v>
      </c>
      <c r="B3" s="86"/>
      <c r="C3" s="86"/>
      <c r="D3" s="86"/>
      <c r="E3" s="86"/>
      <c r="F3" s="86" t="s">
        <v>40</v>
      </c>
      <c r="G3" s="86"/>
      <c r="H3" s="86"/>
      <c r="I3" s="88"/>
      <c r="J3" s="86" t="s">
        <v>41</v>
      </c>
      <c r="K3" s="88"/>
      <c r="L3" s="86"/>
      <c r="M3" s="88"/>
      <c r="N3" s="86"/>
      <c r="O3" s="88"/>
      <c r="P3" s="86"/>
      <c r="Q3" s="89" t="s">
        <v>42</v>
      </c>
    </row>
    <row r="4" s="99" customFormat="true" ht="11.25" hidden="false" customHeight="true" outlineLevel="0" collapsed="false">
      <c r="A4" s="91"/>
      <c r="B4" s="91"/>
      <c r="C4" s="91"/>
      <c r="D4" s="92"/>
      <c r="E4" s="92"/>
      <c r="F4" s="92"/>
      <c r="G4" s="94"/>
      <c r="H4" s="92"/>
      <c r="I4" s="95"/>
      <c r="J4" s="96"/>
      <c r="K4" s="95"/>
      <c r="L4" s="353"/>
      <c r="M4" s="95"/>
      <c r="N4" s="92"/>
      <c r="O4" s="95"/>
      <c r="P4" s="92"/>
      <c r="Q4" s="98" t="s">
        <v>358</v>
      </c>
    </row>
    <row r="5" s="90" customFormat="true" ht="9.6" hidden="false" customHeight="false" outlineLevel="0" collapsed="false">
      <c r="A5" s="100"/>
      <c r="B5" s="101"/>
      <c r="C5" s="101"/>
      <c r="D5" s="101"/>
      <c r="E5" s="103"/>
      <c r="F5" s="103"/>
      <c r="G5" s="103"/>
      <c r="H5" s="103"/>
      <c r="I5" s="103"/>
      <c r="J5" s="101"/>
      <c r="K5" s="104"/>
      <c r="L5" s="101"/>
      <c r="M5" s="104"/>
      <c r="N5" s="101"/>
      <c r="O5" s="104"/>
      <c r="P5" s="101"/>
      <c r="Q5" s="105"/>
    </row>
    <row r="6" s="90" customFormat="true" ht="3.75" hidden="false" customHeight="true" outlineLevel="0" collapsed="false">
      <c r="A6" s="29"/>
      <c r="B6" s="106"/>
      <c r="C6" s="107"/>
      <c r="D6" s="106"/>
      <c r="E6" s="109"/>
      <c r="F6" s="109"/>
      <c r="G6" s="110"/>
      <c r="H6" s="109"/>
      <c r="I6" s="111"/>
      <c r="J6" s="106"/>
      <c r="K6" s="111"/>
      <c r="L6" s="106"/>
      <c r="M6" s="111"/>
      <c r="N6" s="106"/>
      <c r="O6" s="111"/>
      <c r="P6" s="106"/>
      <c r="Q6" s="112"/>
    </row>
    <row r="7" customFormat="false" ht="15.6" hidden="false" customHeight="false" outlineLevel="0" collapsed="false">
      <c r="E7" s="354" t="s">
        <v>359</v>
      </c>
    </row>
    <row r="9" customFormat="false" ht="13.2" hidden="false" customHeight="false" outlineLevel="0" collapsed="false">
      <c r="A9" s="355" t="n">
        <v>1</v>
      </c>
      <c r="B9" s="114" t="str">
        <f aca="false">IF($D9="","",VLOOKUP($D9,'[2]Girls Si Main Draw Prep'!$A$7:$P$38,15))</f>
        <v/>
      </c>
      <c r="C9" s="114" t="str">
        <f aca="false">IF($D9="","",VLOOKUP($D9,'[2]Girls Si Main Draw Prep'!$A$7:$P$38,16))</f>
        <v/>
      </c>
      <c r="D9" s="115"/>
      <c r="E9" s="356" t="s">
        <v>36</v>
      </c>
      <c r="F9" s="118" t="str">
        <f aca="false">IF($D9="","",VLOOKUP($D9,'[2]Girls Si Main Draw Prep'!$A$7:$P$38,3))</f>
        <v/>
      </c>
      <c r="G9" s="118"/>
      <c r="H9" s="118" t="str">
        <f aca="false">IF($D9="","",VLOOKUP($D9,'[2]Girls Si Main Draw Prep'!$A$7:$P$38,4))</f>
        <v/>
      </c>
      <c r="I9" s="357"/>
      <c r="J9" s="129"/>
      <c r="K9" s="129"/>
      <c r="L9" s="129"/>
      <c r="M9" s="121"/>
    </row>
    <row r="10" customFormat="false" ht="13.2" hidden="false" customHeight="false" outlineLevel="0" collapsed="false">
      <c r="A10" s="355"/>
      <c r="B10" s="358"/>
      <c r="C10" s="358"/>
      <c r="D10" s="358"/>
      <c r="E10" s="359"/>
      <c r="F10" s="359"/>
      <c r="G10" s="360"/>
      <c r="H10" s="136" t="s">
        <v>61</v>
      </c>
      <c r="I10" s="130"/>
      <c r="J10" s="361" t="s">
        <v>31</v>
      </c>
      <c r="K10" s="362"/>
      <c r="L10" s="363"/>
      <c r="M10" s="364"/>
      <c r="N10" s="365"/>
    </row>
    <row r="11" customFormat="false" ht="12" hidden="false" customHeight="true" outlineLevel="0" collapsed="false">
      <c r="A11" s="355" t="n">
        <v>2</v>
      </c>
      <c r="B11" s="114" t="str">
        <f aca="false">IF($D11="","",VLOOKUP($D11,'[2]Girls Si Main Draw Prep'!$A$7:$P$38,15))</f>
        <v/>
      </c>
      <c r="C11" s="114" t="str">
        <f aca="false">IF($D11="","",VLOOKUP($D11,'[2]Girls Si Main Draw Prep'!$A$7:$P$38,16))</f>
        <v/>
      </c>
      <c r="D11" s="115"/>
      <c r="E11" s="361" t="s">
        <v>31</v>
      </c>
      <c r="F11" s="127" t="str">
        <f aca="false">IF($D11="","",VLOOKUP($D11,'[2]Girls Si Main Draw Prep'!$A$7:$P$38,3))</f>
        <v/>
      </c>
      <c r="G11" s="127"/>
      <c r="H11" s="127" t="str">
        <f aca="false">IF($D11="","",VLOOKUP($D11,'[2]Girls Si Main Draw Prep'!$A$7:$P$38,4))</f>
        <v/>
      </c>
      <c r="I11" s="366"/>
      <c r="J11" s="129" t="n">
        <v>84</v>
      </c>
      <c r="K11" s="367"/>
      <c r="L11" s="363"/>
      <c r="M11" s="364"/>
      <c r="N11" s="365"/>
    </row>
    <row r="12" customFormat="false" ht="13.2" hidden="false" customHeight="false" outlineLevel="0" collapsed="false">
      <c r="A12" s="355"/>
      <c r="B12" s="358"/>
      <c r="C12" s="358"/>
      <c r="D12" s="368"/>
      <c r="E12" s="359"/>
      <c r="F12" s="359"/>
      <c r="G12" s="360"/>
      <c r="H12" s="359"/>
      <c r="I12" s="369"/>
      <c r="J12" s="136" t="s">
        <v>61</v>
      </c>
      <c r="K12" s="137"/>
      <c r="L12" s="361" t="s">
        <v>35</v>
      </c>
      <c r="M12" s="364"/>
      <c r="N12" s="370" t="s">
        <v>360</v>
      </c>
    </row>
    <row r="13" customFormat="false" ht="13.2" hidden="false" customHeight="false" outlineLevel="0" collapsed="false">
      <c r="A13" s="355" t="n">
        <v>3</v>
      </c>
      <c r="B13" s="114" t="str">
        <f aca="false">IF($D13="","",VLOOKUP($D13,'[2]Girls Si Main Draw Prep'!$A$7:$P$38,15))</f>
        <v/>
      </c>
      <c r="C13" s="114" t="str">
        <f aca="false">IF($D13="","",VLOOKUP($D13,'[2]Girls Si Main Draw Prep'!$A$7:$P$38,16))</f>
        <v/>
      </c>
      <c r="D13" s="115"/>
      <c r="E13" s="361" t="s">
        <v>35</v>
      </c>
      <c r="F13" s="127" t="str">
        <f aca="false">IF($D13="","",VLOOKUP($D13,'[2]Girls Si Main Draw Prep'!$A$7:$P$38,3))</f>
        <v/>
      </c>
      <c r="G13" s="127"/>
      <c r="H13" s="127" t="str">
        <f aca="false">IF($D13="","",VLOOKUP($D13,'[2]Girls Si Main Draw Prep'!$A$7:$P$38,4))</f>
        <v/>
      </c>
      <c r="I13" s="357"/>
      <c r="J13" s="129"/>
      <c r="K13" s="371"/>
      <c r="L13" s="363" t="s">
        <v>361</v>
      </c>
      <c r="M13" s="364"/>
      <c r="N13" s="365"/>
    </row>
    <row r="14" customFormat="false" ht="13.2" hidden="false" customHeight="false" outlineLevel="0" collapsed="false">
      <c r="A14" s="355"/>
      <c r="B14" s="358"/>
      <c r="C14" s="358"/>
      <c r="D14" s="368"/>
      <c r="E14" s="359"/>
      <c r="F14" s="359"/>
      <c r="G14" s="360"/>
      <c r="H14" s="136" t="s">
        <v>61</v>
      </c>
      <c r="I14" s="130"/>
      <c r="J14" s="361" t="s">
        <v>35</v>
      </c>
      <c r="K14" s="372"/>
      <c r="L14" s="363"/>
      <c r="M14" s="364"/>
      <c r="N14" s="365"/>
    </row>
    <row r="15" customFormat="false" ht="12" hidden="false" customHeight="true" outlineLevel="0" collapsed="false">
      <c r="A15" s="355" t="n">
        <v>4</v>
      </c>
      <c r="B15" s="114" t="str">
        <f aca="false">IF($D15="","",VLOOKUP($D15,'[2]Girls Si Main Draw Prep'!$A$7:$P$38,15))</f>
        <v/>
      </c>
      <c r="C15" s="114" t="str">
        <f aca="false">IF($D15="","",VLOOKUP($D15,'[2]Girls Si Main Draw Prep'!$A$7:$P$38,16))</f>
        <v/>
      </c>
      <c r="D15" s="115"/>
      <c r="E15" s="361" t="s">
        <v>32</v>
      </c>
      <c r="F15" s="127" t="str">
        <f aca="false">IF($D15="","",VLOOKUP($D15,'[2]Girls Si Main Draw Prep'!$A$7:$P$38,3))</f>
        <v/>
      </c>
      <c r="G15" s="127"/>
      <c r="H15" s="127" t="str">
        <f aca="false">IF($D15="","",VLOOKUP($D15,'[2]Girls Si Main Draw Prep'!$A$7:$P$38,4))</f>
        <v/>
      </c>
      <c r="I15" s="373"/>
      <c r="J15" s="129" t="n">
        <v>84</v>
      </c>
      <c r="K15" s="129"/>
      <c r="L15" s="129"/>
      <c r="M15" s="364"/>
      <c r="N15" s="365"/>
    </row>
    <row r="16" customFormat="false" ht="12" hidden="false" customHeight="true" outlineLevel="0" collapsed="false">
      <c r="A16" s="355"/>
      <c r="B16" s="231"/>
      <c r="C16" s="231"/>
      <c r="D16" s="232"/>
      <c r="E16" s="268"/>
      <c r="F16" s="233"/>
      <c r="G16" s="233"/>
      <c r="H16" s="233"/>
      <c r="I16" s="374"/>
      <c r="J16" s="129"/>
      <c r="K16" s="129"/>
      <c r="L16" s="129"/>
      <c r="M16" s="364"/>
      <c r="N16" s="365"/>
    </row>
    <row r="18" customFormat="false" ht="13.2" hidden="false" customHeight="false" outlineLevel="0" collapsed="false">
      <c r="E18" s="375" t="s">
        <v>362</v>
      </c>
    </row>
    <row r="19" customFormat="false" ht="13.2" hidden="false" customHeight="false" outlineLevel="0" collapsed="false">
      <c r="L19" s="365"/>
    </row>
    <row r="20" customFormat="false" ht="13.2" hidden="false" customHeight="false" outlineLevel="0" collapsed="false">
      <c r="A20" s="355" t="s">
        <v>52</v>
      </c>
      <c r="B20" s="114" t="str">
        <f aca="false">IF($D20="","",VLOOKUP($D20,'[2]Girls Si Main Draw Prep'!$A$7:$P$38,15))</f>
        <v/>
      </c>
      <c r="C20" s="114" t="str">
        <f aca="false">IF($D20="","",VLOOKUP($D20,'[2]Girls Si Main Draw Prep'!$A$7:$P$38,16))</f>
        <v/>
      </c>
      <c r="D20" s="115"/>
      <c r="E20" s="356" t="s">
        <v>36</v>
      </c>
      <c r="F20" s="127" t="str">
        <f aca="false">IF($D20="","",VLOOKUP($D20,'[2]Girls Si Main Draw Prep'!$A$7:$P$38,3))</f>
        <v/>
      </c>
      <c r="G20" s="127"/>
      <c r="H20" s="127" t="str">
        <f aca="false">IF($D20="","",VLOOKUP($D20,'[2]Girls Si Main Draw Prep'!$A$7:$P$38,4))</f>
        <v/>
      </c>
      <c r="I20" s="357"/>
      <c r="J20" s="129"/>
      <c r="K20" s="363"/>
      <c r="L20" s="365"/>
    </row>
    <row r="21" customFormat="false" ht="13.2" hidden="false" customHeight="false" outlineLevel="0" collapsed="false">
      <c r="A21" s="355"/>
      <c r="B21" s="358"/>
      <c r="C21" s="358"/>
      <c r="D21" s="368"/>
      <c r="E21" s="359"/>
      <c r="F21" s="359"/>
      <c r="G21" s="360"/>
      <c r="H21" s="136" t="s">
        <v>61</v>
      </c>
      <c r="I21" s="130"/>
      <c r="J21" s="361" t="s">
        <v>32</v>
      </c>
      <c r="K21" s="362"/>
      <c r="L21" s="370" t="s">
        <v>206</v>
      </c>
    </row>
    <row r="22" customFormat="false" ht="9" hidden="false" customHeight="true" outlineLevel="0" collapsed="false">
      <c r="A22" s="355" t="s">
        <v>54</v>
      </c>
      <c r="B22" s="114" t="str">
        <f aca="false">IF($D22="","",VLOOKUP($D22,'[2]Girls Si Main Draw Prep'!$A$7:$P$38,15))</f>
        <v/>
      </c>
      <c r="C22" s="114" t="str">
        <f aca="false">IF($D22="","",VLOOKUP($D22,'[2]Girls Si Main Draw Prep'!$A$7:$P$38,16))</f>
        <v/>
      </c>
      <c r="D22" s="115"/>
      <c r="E22" s="361" t="s">
        <v>32</v>
      </c>
      <c r="F22" s="127" t="str">
        <f aca="false">IF($D22="","",VLOOKUP($D22,'[2]Girls Si Main Draw Prep'!$A$7:$P$38,3))</f>
        <v/>
      </c>
      <c r="G22" s="127"/>
      <c r="H22" s="127" t="str">
        <f aca="false">IF($D22="","",VLOOKUP($D22,'[2]Girls Si Main Draw Prep'!$A$7:$P$38,4))</f>
        <v/>
      </c>
      <c r="I22" s="373"/>
      <c r="J22" s="129" t="n">
        <v>85</v>
      </c>
      <c r="K22" s="129"/>
    </row>
    <row r="23" customFormat="false" ht="13.2" hidden="false" customHeight="false" outlineLevel="0" collapsed="false">
      <c r="A23" s="355"/>
      <c r="B23" s="231"/>
      <c r="C23" s="231"/>
      <c r="D23" s="232"/>
      <c r="E23" s="268"/>
      <c r="F23" s="233"/>
      <c r="G23" s="233"/>
      <c r="H23" s="233"/>
      <c r="I23" s="374"/>
      <c r="J23" s="129"/>
      <c r="K23" s="129"/>
    </row>
    <row r="27" customFormat="false" ht="13.2" hidden="false" customHeight="false" outlineLevel="0" collapsed="false">
      <c r="E27" s="375" t="s">
        <v>363</v>
      </c>
    </row>
    <row r="29" customFormat="false" ht="13.2" hidden="false" customHeight="false" outlineLevel="0" collapsed="false">
      <c r="A29" s="355" t="n">
        <v>1</v>
      </c>
      <c r="B29" s="114" t="str">
        <f aca="false">IF($D29="","",VLOOKUP($D29,'[2]Girls Si Main Draw Prep'!$A$7:$P$38,15))</f>
        <v/>
      </c>
      <c r="C29" s="114" t="str">
        <f aca="false">IF($D29="","",VLOOKUP($D29,'[2]Girls Si Main Draw Prep'!$A$7:$P$38,16))</f>
        <v/>
      </c>
      <c r="D29" s="115"/>
      <c r="E29" s="361" t="s">
        <v>38</v>
      </c>
      <c r="F29" s="118" t="str">
        <f aca="false">IF($D29="","",VLOOKUP($D29,'[2]Girls Si Main Draw Prep'!$A$7:$P$38,3))</f>
        <v/>
      </c>
      <c r="G29" s="118"/>
      <c r="H29" s="118" t="str">
        <f aca="false">IF($D29="","",VLOOKUP($D29,'[2]Girls Si Main Draw Prep'!$A$7:$P$38,4))</f>
        <v/>
      </c>
      <c r="I29" s="357"/>
      <c r="J29" s="129"/>
      <c r="K29" s="129"/>
    </row>
    <row r="30" customFormat="false" ht="13.2" hidden="false" customHeight="false" outlineLevel="0" collapsed="false">
      <c r="A30" s="355"/>
      <c r="B30" s="358"/>
      <c r="C30" s="358"/>
      <c r="D30" s="358"/>
      <c r="E30" s="376"/>
      <c r="F30" s="359"/>
      <c r="G30" s="360"/>
      <c r="H30" s="136" t="s">
        <v>61</v>
      </c>
      <c r="I30" s="130"/>
      <c r="J30" s="361" t="s">
        <v>30</v>
      </c>
      <c r="K30" s="362"/>
      <c r="L30" s="375"/>
    </row>
    <row r="31" customFormat="false" ht="13.2" hidden="false" customHeight="false" outlineLevel="0" collapsed="false">
      <c r="A31" s="355" t="n">
        <v>2</v>
      </c>
      <c r="B31" s="114" t="str">
        <f aca="false">IF($D31="","",VLOOKUP($D31,'[2]Girls Si Main Draw Prep'!$A$7:$P$38,15))</f>
        <v/>
      </c>
      <c r="C31" s="114" t="str">
        <f aca="false">IF($D31="","",VLOOKUP($D31,'[2]Girls Si Main Draw Prep'!$A$7:$P$38,16))</f>
        <v/>
      </c>
      <c r="D31" s="115"/>
      <c r="E31" s="361" t="s">
        <v>30</v>
      </c>
      <c r="F31" s="127" t="str">
        <f aca="false">IF($D31="","",VLOOKUP($D31,'[2]Girls Si Main Draw Prep'!$A$7:$P$38,3))</f>
        <v/>
      </c>
      <c r="G31" s="127"/>
      <c r="H31" s="127" t="str">
        <f aca="false">IF($D31="","",VLOOKUP($D31,'[2]Girls Si Main Draw Prep'!$A$7:$P$38,4))</f>
        <v/>
      </c>
      <c r="I31" s="366"/>
      <c r="J31" s="129" t="n">
        <v>81</v>
      </c>
      <c r="K31" s="367"/>
      <c r="L31" s="365"/>
    </row>
    <row r="32" customFormat="false" ht="13.2" hidden="false" customHeight="false" outlineLevel="0" collapsed="false">
      <c r="A32" s="355"/>
      <c r="B32" s="358"/>
      <c r="C32" s="358"/>
      <c r="D32" s="368"/>
      <c r="E32" s="376"/>
      <c r="F32" s="359"/>
      <c r="G32" s="360"/>
      <c r="H32" s="359"/>
      <c r="I32" s="369"/>
      <c r="J32" s="136" t="s">
        <v>61</v>
      </c>
      <c r="K32" s="137"/>
      <c r="L32" s="361" t="s">
        <v>30</v>
      </c>
      <c r="M32" s="72" t="n">
        <v>5</v>
      </c>
      <c r="N32" s="375" t="s">
        <v>364</v>
      </c>
    </row>
    <row r="33" customFormat="false" ht="13.2" hidden="false" customHeight="false" outlineLevel="0" collapsed="false">
      <c r="A33" s="355" t="s">
        <v>56</v>
      </c>
      <c r="B33" s="114" t="str">
        <f aca="false">IF($D33="","",VLOOKUP($D33,'[2]Girls Si Main Draw Prep'!$A$7:$P$38,15))</f>
        <v/>
      </c>
      <c r="C33" s="114" t="str">
        <f aca="false">IF($D33="","",VLOOKUP($D33,'[2]Girls Si Main Draw Prep'!$A$7:$P$38,16))</f>
        <v/>
      </c>
      <c r="D33" s="115"/>
      <c r="E33" s="361" t="s">
        <v>33</v>
      </c>
      <c r="F33" s="118" t="str">
        <f aca="false">IF($D33="","",VLOOKUP($D33,'[2]Girls Si Main Draw Prep'!$A$7:$P$38,3))</f>
        <v/>
      </c>
      <c r="G33" s="118"/>
      <c r="H33" s="118" t="str">
        <f aca="false">IF($D33="","",VLOOKUP($D33,'[2]Girls Si Main Draw Prep'!$A$7:$P$38,4))</f>
        <v/>
      </c>
      <c r="I33" s="357"/>
      <c r="J33" s="129"/>
      <c r="K33" s="371"/>
      <c r="L33" s="0" t="n">
        <v>82</v>
      </c>
    </row>
    <row r="34" customFormat="false" ht="13.2" hidden="false" customHeight="false" outlineLevel="0" collapsed="false">
      <c r="A34" s="355"/>
      <c r="B34" s="358"/>
      <c r="C34" s="358"/>
      <c r="D34" s="358"/>
      <c r="E34" s="376"/>
      <c r="F34" s="359"/>
      <c r="G34" s="360"/>
      <c r="H34" s="136" t="s">
        <v>61</v>
      </c>
      <c r="I34" s="130"/>
      <c r="J34" s="361" t="s">
        <v>33</v>
      </c>
      <c r="K34" s="372"/>
      <c r="L34" s="375"/>
    </row>
    <row r="35" customFormat="false" ht="13.2" hidden="false" customHeight="false" outlineLevel="0" collapsed="false">
      <c r="A35" s="355" t="s">
        <v>59</v>
      </c>
      <c r="B35" s="114" t="str">
        <f aca="false">IF($D35="","",VLOOKUP($D35,'[2]Girls Si Main Draw Prep'!$A$7:$P$38,15))</f>
        <v/>
      </c>
      <c r="C35" s="114" t="str">
        <f aca="false">IF($D35="","",VLOOKUP($D35,'[2]Girls Si Main Draw Prep'!$A$7:$P$38,16))</f>
        <v/>
      </c>
      <c r="D35" s="115"/>
      <c r="E35" s="361" t="s">
        <v>37</v>
      </c>
      <c r="F35" s="127" t="str">
        <f aca="false">IF($D35="","",VLOOKUP($D35,'[2]Girls Si Main Draw Prep'!$A$7:$P$38,3))</f>
        <v/>
      </c>
      <c r="G35" s="127"/>
      <c r="H35" s="127" t="str">
        <f aca="false">IF($D35="","",VLOOKUP($D35,'[2]Girls Si Main Draw Prep'!$A$7:$P$38,4))</f>
        <v/>
      </c>
      <c r="I35" s="366"/>
      <c r="J35" s="129" t="n">
        <v>82</v>
      </c>
      <c r="K35" s="377"/>
      <c r="L35" s="365"/>
    </row>
    <row r="38" customFormat="false" ht="13.2" hidden="false" customHeight="false" outlineLevel="0" collapsed="false">
      <c r="E38" s="375" t="s">
        <v>365</v>
      </c>
    </row>
    <row r="40" customFormat="false" ht="13.2" hidden="false" customHeight="false" outlineLevel="0" collapsed="false">
      <c r="A40" s="355" t="s">
        <v>52</v>
      </c>
      <c r="B40" s="114" t="str">
        <f aca="false">IF($D40="","",VLOOKUP($D40,'[2]Girls Si Main Draw Prep'!$A$7:$P$38,15))</f>
        <v/>
      </c>
      <c r="C40" s="114" t="str">
        <f aca="false">IF($D40="","",VLOOKUP($D40,'[2]Girls Si Main Draw Prep'!$A$7:$P$38,16))</f>
        <v/>
      </c>
      <c r="D40" s="115"/>
      <c r="E40" s="361" t="s">
        <v>38</v>
      </c>
      <c r="F40" s="118" t="str">
        <f aca="false">IF($D40="","",VLOOKUP($D40,'[2]Girls Si Main Draw Prep'!$A$7:$P$38,3))</f>
        <v/>
      </c>
      <c r="G40" s="118"/>
      <c r="H40" s="118" t="str">
        <f aca="false">IF($D40="","",VLOOKUP($D40,'[2]Girls Si Main Draw Prep'!$A$7:$P$38,4))</f>
        <v/>
      </c>
      <c r="I40" s="357"/>
      <c r="J40" s="129"/>
      <c r="K40" s="363"/>
      <c r="L40" s="365"/>
    </row>
    <row r="41" customFormat="false" ht="13.2" hidden="false" customHeight="false" outlineLevel="0" collapsed="false">
      <c r="A41" s="355"/>
      <c r="B41" s="358"/>
      <c r="C41" s="358"/>
      <c r="D41" s="358"/>
      <c r="E41" s="376"/>
      <c r="F41" s="359"/>
      <c r="G41" s="360"/>
      <c r="H41" s="136" t="s">
        <v>61</v>
      </c>
      <c r="I41" s="130"/>
      <c r="J41" s="361" t="s">
        <v>38</v>
      </c>
      <c r="K41" s="362"/>
      <c r="L41" s="370" t="s">
        <v>366</v>
      </c>
    </row>
    <row r="42" customFormat="false" ht="13.2" hidden="false" customHeight="false" outlineLevel="0" collapsed="false">
      <c r="A42" s="355" t="s">
        <v>54</v>
      </c>
      <c r="B42" s="114" t="str">
        <f aca="false">IF($D42="","",VLOOKUP($D42,'[2]Girls Si Main Draw Prep'!$A$7:$P$38,15))</f>
        <v/>
      </c>
      <c r="C42" s="114" t="str">
        <f aca="false">IF($D42="","",VLOOKUP($D42,'[2]Girls Si Main Draw Prep'!$A$7:$P$38,16))</f>
        <v/>
      </c>
      <c r="D42" s="115"/>
      <c r="E42" s="361" t="s">
        <v>37</v>
      </c>
      <c r="F42" s="127" t="str">
        <f aca="false">IF($D42="","",VLOOKUP($D42,'[2]Girls Si Main Draw Prep'!$A$7:$P$38,3))</f>
        <v/>
      </c>
      <c r="G42" s="127"/>
      <c r="H42" s="127" t="str">
        <f aca="false">IF($D42="","",VLOOKUP($D42,'[2]Girls Si Main Draw Prep'!$A$7:$P$38,4))</f>
        <v/>
      </c>
      <c r="I42" s="366"/>
      <c r="J42" s="129" t="n">
        <v>83</v>
      </c>
      <c r="K42" s="377"/>
    </row>
  </sheetData>
  <mergeCells count="1">
    <mergeCell ref="A4:C4"/>
  </mergeCells>
  <conditionalFormatting sqref="G9 G11 G13 G15:G16 G29 G31 G33 G35 G20 G22:G23 G40 G42">
    <cfRule type="expression" priority="2" aboveAverage="0" equalAverage="0" bottom="0" percent="0" rank="0" text="" dxfId="26">
      <formula>AND($D9&lt;9,$C9&gt;0)</formula>
    </cfRule>
  </conditionalFormatting>
  <conditionalFormatting sqref="H10 H14 J12 H30 J32 H34 H21 H41">
    <cfRule type="expression" priority="3" aboveAverage="0" equalAverage="0" bottom="0" percent="0" rank="0" text="" dxfId="27">
      <formula>AND($N$1="CU",H10="Umpire")</formula>
    </cfRule>
    <cfRule type="expression" priority="4" aboveAverage="0" equalAverage="0" bottom="0" percent="0" rank="0" text="" dxfId="28">
      <formula>AND($N$1="CU",H10&lt;&gt;"Umpire",I10&lt;&gt;"")</formula>
    </cfRule>
    <cfRule type="expression" priority="5" aboveAverage="0" equalAverage="0" bottom="0" percent="0" rank="0" text="" dxfId="29">
      <formula>AND($N$1="CU",H10&lt;&gt;"Umpire")</formula>
    </cfRule>
  </conditionalFormatting>
  <conditionalFormatting sqref="D9 D11 D13 D15:D16 D29 D31 D33 D35 D20 D22:D23 D40 D42">
    <cfRule type="expression" priority="6" aboveAverage="0" equalAverage="0" bottom="0" percent="0" rank="0" text="" dxfId="30">
      <formula>$D9&lt;9</formula>
    </cfRule>
  </conditionalFormatting>
  <conditionalFormatting sqref="I34 I30 K32 I10 I14 K12 I21 I41">
    <cfRule type="expression" priority="7" aboveAverage="0" equalAverage="0" bottom="0" percent="0" rank="0" text="" dxfId="31">
      <formula>$N$1="CU"</formula>
    </cfRule>
  </conditionalFormatting>
  <conditionalFormatting sqref="B33 B35 B29 B31 B9 B11 B13 B15:B16 B20 B22:B23 B40 B42">
    <cfRule type="cellIs" priority="8" operator="equal" aboveAverage="0" equalAverage="0" bottom="0" percent="0" rank="0" text="" dxfId="32">
      <formula>"QA"</formula>
    </cfRule>
    <cfRule type="cellIs" priority="9" operator="equal" aboveAverage="0" equalAverage="0" bottom="0" percent="0" rank="0" text="" dxfId="33">
      <formula>"DA"</formula>
    </cfRule>
  </conditionalFormatting>
  <dataValidations count="1">
    <dataValidation allowBlank="true" errorStyle="stop" operator="between" showDropDown="false" showErrorMessage="false" showInputMessage="false" sqref="H10 J12 H14 H21 H30 J32 H34 H41"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40720</xdr:colOff>
                    <xdr:row>0</xdr:row>
                    <xdr:rowOff>7560</xdr:rowOff>
                  </from>
                  <to>
                    <xdr:col>13</xdr:col>
                    <xdr:colOff>384480</xdr:colOff>
                    <xdr:row>1</xdr:row>
                    <xdr:rowOff>-1011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32440</xdr:colOff>
                    <xdr:row>0</xdr:row>
                    <xdr:rowOff>182520</xdr:rowOff>
                  </from>
                  <to>
                    <xdr:col>13</xdr:col>
                    <xdr:colOff>384480</xdr:colOff>
                    <xdr:row>1</xdr:row>
                    <xdr:rowOff>60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BM40" activePane="bottomLeft" state="frozen"/>
      <selection pane="topLeft" activeCell="A1" activeCellId="0" sqref="A1"/>
      <selection pane="bottomLeft" activeCell="C77" activeCellId="0" sqref="C77"/>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22.1"/>
    <col collapsed="false" customWidth="true" hidden="false" outlineLevel="0" max="3" min="3" style="0" width="20.66"/>
    <col collapsed="false" customWidth="true" hidden="false" outlineLevel="0" max="4" min="4" style="378" width="8.66"/>
    <col collapsed="false" customWidth="true" hidden="true" outlineLevel="0" max="14" min="14" style="0" width="19.87"/>
  </cols>
  <sheetData>
    <row r="1" customFormat="false" ht="24.6" hidden="false" customHeight="false" outlineLevel="0" collapsed="false">
      <c r="A1" s="379"/>
      <c r="B1" s="73"/>
      <c r="C1" s="78" t="s">
        <v>367</v>
      </c>
      <c r="D1" s="78"/>
      <c r="N1" s="380"/>
    </row>
    <row r="2" customFormat="false" ht="13.2" hidden="false" customHeight="false" outlineLevel="0" collapsed="false">
      <c r="A2" s="80"/>
      <c r="B2" s="80"/>
      <c r="C2" s="381" t="s">
        <v>368</v>
      </c>
      <c r="D2" s="382"/>
    </row>
    <row r="3" s="4" customFormat="true" ht="13.2" hidden="false" customHeight="false" outlineLevel="0" collapsed="false">
      <c r="A3" s="86" t="s">
        <v>301</v>
      </c>
      <c r="B3" s="86"/>
      <c r="C3" s="383" t="s">
        <v>12</v>
      </c>
      <c r="D3" s="383" t="s">
        <v>13</v>
      </c>
    </row>
    <row r="4" s="4" customFormat="true" ht="13.8" hidden="false" customHeight="false" outlineLevel="0" collapsed="false">
      <c r="A4" s="296" t="n">
        <f aca="false">Setup!$A$10</f>
        <v>0</v>
      </c>
      <c r="B4" s="296"/>
      <c r="C4" s="384" t="n">
        <f aca="false">Setup!$C$10</f>
        <v>0</v>
      </c>
      <c r="D4" s="385" t="n">
        <f aca="false">Setup!$D$10</f>
        <v>0</v>
      </c>
    </row>
    <row r="5" s="388" customFormat="true" ht="36" hidden="false" customHeight="true" outlineLevel="0" collapsed="false">
      <c r="A5" s="386" t="s">
        <v>369</v>
      </c>
      <c r="B5" s="387" t="s">
        <v>370</v>
      </c>
      <c r="C5" s="387" t="s">
        <v>197</v>
      </c>
      <c r="D5" s="387" t="s">
        <v>371</v>
      </c>
    </row>
    <row r="6" s="4" customFormat="true" ht="12.75" hidden="false" customHeight="true" outlineLevel="0" collapsed="false">
      <c r="A6" s="389"/>
      <c r="B6" s="390"/>
      <c r="C6" s="390"/>
      <c r="D6" s="390"/>
    </row>
    <row r="7" s="318" customFormat="true" ht="11.4" hidden="false" customHeight="true" outlineLevel="0" collapsed="false">
      <c r="A7" s="391" t="n">
        <v>1</v>
      </c>
      <c r="B7" s="118" t="s">
        <v>53</v>
      </c>
      <c r="C7" s="392"/>
      <c r="D7" s="393"/>
      <c r="N7" s="394" t="str">
        <f aca="false">IF(B7="",0,C7&amp;" "&amp;UPPER(B7)&amp;" ("&amp;D7&amp;")")</f>
        <v> НИЖНИК-БОРЯЕВ ()</v>
      </c>
    </row>
    <row r="8" s="318" customFormat="true" ht="11.4" hidden="false" customHeight="true" outlineLevel="0" collapsed="false">
      <c r="A8" s="391" t="n">
        <v>2</v>
      </c>
      <c r="B8" s="127"/>
      <c r="C8" s="392"/>
      <c r="D8" s="393"/>
      <c r="N8" s="394" t="n">
        <f aca="false">IF(B8="",0,C8&amp;" "&amp;UPPER(B8)&amp;" ("&amp;D8&amp;")")</f>
        <v>0</v>
      </c>
    </row>
    <row r="9" s="318" customFormat="true" ht="11.4" hidden="false" customHeight="true" outlineLevel="0" collapsed="false">
      <c r="A9" s="391" t="n">
        <v>3</v>
      </c>
      <c r="B9" s="127" t="s">
        <v>57</v>
      </c>
      <c r="C9" s="392"/>
      <c r="D9" s="393"/>
      <c r="N9" s="394" t="str">
        <f aca="false">IF(B9="",0,C9&amp;" "&amp;UPPER(B9)&amp;" ("&amp;D9&amp;")")</f>
        <v> КОЛГАНОВ_КИРИЛЮК ()</v>
      </c>
    </row>
    <row r="10" s="318" customFormat="true" ht="11.4" hidden="false" customHeight="true" outlineLevel="0" collapsed="false">
      <c r="A10" s="391" t="n">
        <v>4</v>
      </c>
      <c r="B10" s="127" t="s">
        <v>60</v>
      </c>
      <c r="C10" s="392"/>
      <c r="D10" s="393"/>
      <c r="N10" s="394" t="str">
        <f aca="false">IF(B10="",0,C10&amp;" "&amp;UPPER(B10)&amp;" ("&amp;D10&amp;")")</f>
        <v> ЧУЧКАЛОВ-АГАФОНОВ ()</v>
      </c>
    </row>
    <row r="11" s="318" customFormat="true" ht="11.4" hidden="false" customHeight="true" outlineLevel="0" collapsed="false">
      <c r="A11" s="391" t="n">
        <v>5</v>
      </c>
      <c r="B11" s="127" t="s">
        <v>63</v>
      </c>
      <c r="C11" s="392"/>
      <c r="D11" s="393"/>
      <c r="N11" s="394" t="str">
        <f aca="false">IF(B11="",0,C11&amp;" "&amp;UPPER(B11)&amp;" ("&amp;D11&amp;")")</f>
        <v> ТАРАНЕНКО-ШЕЛУДЧЕНКО ()</v>
      </c>
    </row>
    <row r="12" s="318" customFormat="true" ht="11.4" hidden="false" customHeight="true" outlineLevel="0" collapsed="false">
      <c r="A12" s="391" t="n">
        <v>6</v>
      </c>
      <c r="B12" s="127" t="s">
        <v>64</v>
      </c>
      <c r="C12" s="392"/>
      <c r="D12" s="393"/>
      <c r="N12" s="394" t="str">
        <f aca="false">IF(B12="",0,C12&amp;" "&amp;UPPER(B12)&amp;" ("&amp;D12&amp;")")</f>
        <v> ГУРИН-КОЗЛОВ ()</v>
      </c>
    </row>
    <row r="13" s="318" customFormat="true" ht="11.4" hidden="false" customHeight="true" outlineLevel="0" collapsed="false">
      <c r="A13" s="391" t="n">
        <v>7</v>
      </c>
      <c r="B13" s="127"/>
      <c r="C13" s="392"/>
      <c r="D13" s="393"/>
      <c r="N13" s="394" t="n">
        <f aca="false">IF(B13="",0,C13&amp;" "&amp;UPPER(B13)&amp;" ("&amp;D13&amp;")")</f>
        <v>0</v>
      </c>
    </row>
    <row r="14" s="318" customFormat="true" ht="11.4" hidden="false" customHeight="true" outlineLevel="0" collapsed="false">
      <c r="A14" s="391" t="n">
        <v>8</v>
      </c>
      <c r="B14" s="118" t="s">
        <v>66</v>
      </c>
      <c r="C14" s="392"/>
      <c r="D14" s="393"/>
      <c r="N14" s="394" t="str">
        <f aca="false">IF(B14="",0,C14&amp;" "&amp;UPPER(B14)&amp;" ("&amp;D14&amp;")")</f>
        <v> ПЕДЧЕНКО_АЛЕКСИЙЧУК ()</v>
      </c>
    </row>
    <row r="15" s="318" customFormat="true" ht="11.4" hidden="false" customHeight="true" outlineLevel="0" collapsed="false">
      <c r="A15" s="391" t="n">
        <v>9</v>
      </c>
      <c r="B15" s="118" t="s">
        <v>70</v>
      </c>
      <c r="C15" s="392"/>
      <c r="D15" s="393"/>
      <c r="N15" s="394" t="str">
        <f aca="false">IF(B15="",0,C15&amp;" "&amp;UPPER(B15)&amp;" ("&amp;D15&amp;")")</f>
        <v> ФРАСИНЮК-МАШАВЕЦ ()</v>
      </c>
    </row>
    <row r="16" s="318" customFormat="true" ht="11.4" hidden="false" customHeight="true" outlineLevel="0" collapsed="false">
      <c r="A16" s="391" t="n">
        <v>10</v>
      </c>
      <c r="B16" s="127"/>
      <c r="C16" s="392"/>
      <c r="D16" s="393"/>
      <c r="N16" s="394" t="n">
        <f aca="false">IF(B16="",0,C16&amp;" "&amp;UPPER(B16)&amp;" ("&amp;D16&amp;")")</f>
        <v>0</v>
      </c>
    </row>
    <row r="17" s="318" customFormat="true" ht="11.4" hidden="false" customHeight="true" outlineLevel="0" collapsed="false">
      <c r="A17" s="391" t="n">
        <v>11</v>
      </c>
      <c r="B17" s="127" t="s">
        <v>74</v>
      </c>
      <c r="C17" s="392"/>
      <c r="D17" s="393"/>
      <c r="N17" s="394" t="str">
        <f aca="false">IF(B17="",0,C17&amp;" "&amp;UPPER(B17)&amp;" ("&amp;D17&amp;")")</f>
        <v> ШИШКИН-РЯБЦЕВ ()</v>
      </c>
    </row>
    <row r="18" s="318" customFormat="true" ht="11.4" hidden="false" customHeight="true" outlineLevel="0" collapsed="false">
      <c r="A18" s="391" t="n">
        <v>12</v>
      </c>
      <c r="B18" s="127" t="s">
        <v>75</v>
      </c>
      <c r="C18" s="392"/>
      <c r="D18" s="393"/>
      <c r="N18" s="394" t="str">
        <f aca="false">IF(B18="",0,C18&amp;" "&amp;UPPER(B18)&amp;" ("&amp;D18&amp;")")</f>
        <v> ЩУКИН-КОЗЕКО ()</v>
      </c>
    </row>
    <row r="19" s="318" customFormat="true" ht="11.4" hidden="false" customHeight="true" outlineLevel="0" collapsed="false">
      <c r="A19" s="391" t="n">
        <v>13</v>
      </c>
      <c r="B19" s="127" t="s">
        <v>78</v>
      </c>
      <c r="C19" s="392"/>
      <c r="D19" s="393"/>
      <c r="N19" s="394" t="str">
        <f aca="false">IF(B19="",0,C19&amp;" "&amp;UPPER(B19)&amp;" ("&amp;D19&amp;")")</f>
        <v> САВЧУК-МИНОСЯН ()</v>
      </c>
    </row>
    <row r="20" s="318" customFormat="true" ht="11.4" hidden="false" customHeight="true" outlineLevel="0" collapsed="false">
      <c r="A20" s="391" t="n">
        <v>14</v>
      </c>
      <c r="B20" s="127" t="s">
        <v>81</v>
      </c>
      <c r="C20" s="392"/>
      <c r="D20" s="393"/>
      <c r="N20" s="394" t="str">
        <f aca="false">IF(B20="",0,C20&amp;" "&amp;UPPER(B20)&amp;" ("&amp;D20&amp;")")</f>
        <v> НЕКРАССА-МОИСЕЕНКО ()</v>
      </c>
    </row>
    <row r="21" s="318" customFormat="true" ht="11.4" hidden="false" customHeight="true" outlineLevel="0" collapsed="false">
      <c r="A21" s="391" t="n">
        <v>15</v>
      </c>
      <c r="B21" s="127"/>
      <c r="C21" s="392"/>
      <c r="D21" s="393"/>
      <c r="N21" s="394" t="n">
        <f aca="false">IF(B21="",0,C21&amp;" "&amp;UPPER(B21)&amp;" ("&amp;D21&amp;")")</f>
        <v>0</v>
      </c>
    </row>
    <row r="22" s="318" customFormat="true" ht="11.4" hidden="false" customHeight="true" outlineLevel="0" collapsed="false">
      <c r="A22" s="391" t="n">
        <v>16</v>
      </c>
      <c r="B22" s="118" t="s">
        <v>83</v>
      </c>
      <c r="C22" s="392"/>
      <c r="D22" s="393"/>
      <c r="N22" s="394" t="str">
        <f aca="false">IF(B22="",0,C22&amp;" "&amp;UPPER(B22)&amp;" ("&amp;D22&amp;")")</f>
        <v> ЛЫСЕНКО-МАКАРОВ ()</v>
      </c>
    </row>
    <row r="23" s="318" customFormat="true" ht="11.4" hidden="false" customHeight="true" outlineLevel="0" collapsed="false">
      <c r="A23" s="391" t="n">
        <v>17</v>
      </c>
      <c r="B23" s="118" t="s">
        <v>87</v>
      </c>
      <c r="C23" s="392"/>
      <c r="D23" s="393"/>
      <c r="N23" s="394" t="str">
        <f aca="false">IF(B23="",0,C23&amp;" "&amp;UPPER(B23)&amp;" ("&amp;D23&amp;")")</f>
        <v> ЗАБЛОЦКИЙ-ГОЛЯДКИН ()</v>
      </c>
    </row>
    <row r="24" s="318" customFormat="true" ht="11.4" hidden="false" customHeight="true" outlineLevel="0" collapsed="false">
      <c r="A24" s="391" t="n">
        <v>18</v>
      </c>
      <c r="B24" s="127"/>
      <c r="C24" s="392"/>
      <c r="D24" s="393"/>
      <c r="N24" s="394" t="n">
        <f aca="false">IF(B24="",0,C24&amp;" "&amp;UPPER(B24)&amp;" ("&amp;D24&amp;")")</f>
        <v>0</v>
      </c>
    </row>
    <row r="25" s="318" customFormat="true" ht="11.4" hidden="false" customHeight="true" outlineLevel="0" collapsed="false">
      <c r="A25" s="391" t="n">
        <v>19</v>
      </c>
      <c r="B25" s="395" t="s">
        <v>90</v>
      </c>
      <c r="C25" s="392"/>
      <c r="D25" s="393"/>
      <c r="N25" s="394" t="str">
        <f aca="false">IF(B25="",0,C25&amp;" "&amp;UPPER(B25)&amp;" ("&amp;D25&amp;")")</f>
        <v> ГЛУЩЕНКО-ПАНКОВ ()</v>
      </c>
    </row>
    <row r="26" s="318" customFormat="true" ht="11.4" hidden="false" customHeight="true" outlineLevel="0" collapsed="false">
      <c r="A26" s="391" t="n">
        <v>20</v>
      </c>
      <c r="B26" s="127" t="s">
        <v>91</v>
      </c>
      <c r="C26" s="392"/>
      <c r="D26" s="393"/>
      <c r="N26" s="394" t="str">
        <f aca="false">IF(B26="",0,C26&amp;" "&amp;UPPER(B26)&amp;" ("&amp;D26&amp;")")</f>
        <v> ПЛОТНИКОВ-КОХНО ()</v>
      </c>
    </row>
    <row r="27" s="318" customFormat="true" ht="11.4" hidden="false" customHeight="true" outlineLevel="0" collapsed="false">
      <c r="A27" s="391" t="n">
        <v>21</v>
      </c>
      <c r="B27" s="127" t="s">
        <v>94</v>
      </c>
      <c r="C27" s="392"/>
      <c r="D27" s="393"/>
      <c r="N27" s="394" t="str">
        <f aca="false">IF(B27="",0,C27&amp;" "&amp;UPPER(B27)&amp;" ("&amp;D27&amp;")")</f>
        <v> РЯБУХА-КОЛДРА ()</v>
      </c>
    </row>
    <row r="28" s="318" customFormat="true" ht="11.4" hidden="false" customHeight="true" outlineLevel="0" collapsed="false">
      <c r="A28" s="391" t="n">
        <v>22</v>
      </c>
      <c r="B28" s="127" t="s">
        <v>95</v>
      </c>
      <c r="C28" s="392"/>
      <c r="D28" s="393"/>
      <c r="N28" s="394" t="str">
        <f aca="false">IF(B28="",0,C28&amp;" "&amp;UPPER(B28)&amp;" ("&amp;D28&amp;")")</f>
        <v> ДЬЯЧЕНКО-ВОЛЧЕНОК ()</v>
      </c>
    </row>
    <row r="29" s="318" customFormat="true" ht="11.4" hidden="false" customHeight="true" outlineLevel="0" collapsed="false">
      <c r="A29" s="391" t="n">
        <v>23</v>
      </c>
      <c r="B29" s="127"/>
      <c r="C29" s="392"/>
      <c r="D29" s="393"/>
      <c r="N29" s="394" t="n">
        <f aca="false">IF(B29="",0,C29&amp;" "&amp;UPPER(B29)&amp;" ("&amp;D29&amp;")")</f>
        <v>0</v>
      </c>
    </row>
    <row r="30" s="318" customFormat="true" ht="11.4" hidden="false" customHeight="true" outlineLevel="0" collapsed="false">
      <c r="A30" s="391" t="n">
        <v>24</v>
      </c>
      <c r="B30" s="118" t="s">
        <v>97</v>
      </c>
      <c r="C30" s="392"/>
      <c r="D30" s="393"/>
      <c r="N30" s="394" t="str">
        <f aca="false">IF(B30="",0,C30&amp;" "&amp;UPPER(B30)&amp;" ("&amp;D30&amp;")")</f>
        <v> САМБУК-ОФЛИДИС ()</v>
      </c>
    </row>
    <row r="31" s="318" customFormat="true" ht="11.4" hidden="false" customHeight="true" outlineLevel="0" collapsed="false">
      <c r="A31" s="391" t="n">
        <v>25</v>
      </c>
      <c r="B31" s="118" t="s">
        <v>101</v>
      </c>
      <c r="C31" s="392"/>
      <c r="D31" s="393"/>
      <c r="N31" s="394" t="str">
        <f aca="false">IF(B31="",0,C31&amp;" "&amp;UPPER(B31)&amp;" ("&amp;D31&amp;")")</f>
        <v> ШОСТАК-КАПКАЕВ ()</v>
      </c>
    </row>
    <row r="32" s="318" customFormat="true" ht="11.4" hidden="false" customHeight="true" outlineLevel="0" collapsed="false">
      <c r="A32" s="391" t="n">
        <v>26</v>
      </c>
      <c r="B32" s="127"/>
      <c r="C32" s="392"/>
      <c r="D32" s="393"/>
      <c r="N32" s="394" t="n">
        <f aca="false">IF(B32="",0,C32&amp;" "&amp;UPPER(B32)&amp;" ("&amp;D32&amp;")")</f>
        <v>0</v>
      </c>
    </row>
    <row r="33" s="318" customFormat="true" ht="11.4" hidden="false" customHeight="true" outlineLevel="0" collapsed="false">
      <c r="A33" s="391" t="n">
        <v>27</v>
      </c>
      <c r="B33" s="127" t="s">
        <v>103</v>
      </c>
      <c r="C33" s="392"/>
      <c r="D33" s="393"/>
      <c r="N33" s="394" t="str">
        <f aca="false">IF(B33="",0,C33&amp;" "&amp;UPPER(B33)&amp;" ("&amp;D33&amp;")")</f>
        <v> КЛИМЕНКО-ВОЛОЩУК ()</v>
      </c>
    </row>
    <row r="34" s="318" customFormat="true" ht="11.4" hidden="false" customHeight="true" outlineLevel="0" collapsed="false">
      <c r="A34" s="391" t="n">
        <v>28</v>
      </c>
      <c r="B34" s="127" t="s">
        <v>106</v>
      </c>
      <c r="C34" s="392"/>
      <c r="D34" s="393"/>
      <c r="N34" s="394" t="str">
        <f aca="false">IF(B34="",0,C34&amp;" "&amp;UPPER(B34)&amp;" ("&amp;D34&amp;")")</f>
        <v> ДЫНЬКО-ВЕРНИБА ()</v>
      </c>
    </row>
    <row r="35" s="318" customFormat="true" ht="11.4" hidden="false" customHeight="true" outlineLevel="0" collapsed="false">
      <c r="A35" s="391" t="n">
        <v>29</v>
      </c>
      <c r="B35" s="127" t="s">
        <v>109</v>
      </c>
      <c r="C35" s="392"/>
      <c r="D35" s="393"/>
      <c r="N35" s="394" t="str">
        <f aca="false">IF(B35="",0,C35&amp;" "&amp;UPPER(B35)&amp;" ("&amp;D35&amp;")")</f>
        <v> БЕНЦИОНОВ-САГАЛАКОВ ()</v>
      </c>
    </row>
    <row r="36" s="318" customFormat="true" ht="11.4" hidden="false" customHeight="true" outlineLevel="0" collapsed="false">
      <c r="A36" s="391" t="n">
        <v>30</v>
      </c>
      <c r="B36" s="127" t="s">
        <v>111</v>
      </c>
      <c r="C36" s="392"/>
      <c r="D36" s="393"/>
      <c r="N36" s="394" t="str">
        <f aca="false">IF(B36="",0,C36&amp;" "&amp;UPPER(B36)&amp;" ("&amp;D36&amp;")")</f>
        <v> ТЫХОНЮК-ЧУДАКОВ ()</v>
      </c>
    </row>
    <row r="37" s="318" customFormat="true" ht="11.4" hidden="false" customHeight="true" outlineLevel="0" collapsed="false">
      <c r="A37" s="391" t="n">
        <v>31</v>
      </c>
      <c r="B37" s="127"/>
      <c r="C37" s="392"/>
      <c r="D37" s="393"/>
      <c r="N37" s="394" t="n">
        <f aca="false">IF(B37="",0,C37&amp;" "&amp;UPPER(B37)&amp;" ("&amp;D37&amp;")")</f>
        <v>0</v>
      </c>
    </row>
    <row r="38" s="318" customFormat="true" ht="11.4" hidden="false" customHeight="true" outlineLevel="0" collapsed="false">
      <c r="A38" s="391" t="n">
        <v>32</v>
      </c>
      <c r="B38" s="118" t="s">
        <v>107</v>
      </c>
      <c r="C38" s="392"/>
      <c r="D38" s="393"/>
      <c r="N38" s="394" t="str">
        <f aca="false">IF(B38="",0,C38&amp;" "&amp;UPPER(B38)&amp;" ("&amp;D38&amp;")")</f>
        <v> ТРЕТЬЯК-ФЕДОРЧЕНКО ()</v>
      </c>
    </row>
    <row r="39" s="318" customFormat="true" ht="11.4" hidden="false" customHeight="true" outlineLevel="0" collapsed="false">
      <c r="A39" s="391" t="n">
        <v>33</v>
      </c>
      <c r="B39" s="118" t="s">
        <v>118</v>
      </c>
      <c r="C39" s="392"/>
      <c r="D39" s="393"/>
      <c r="N39" s="394" t="str">
        <f aca="false">IF(B39="",0,C39&amp;" "&amp;UPPER(B39)&amp;" ("&amp;D39&amp;")")</f>
        <v> КОВАЛЕЦ-ШТЕПУ ()</v>
      </c>
    </row>
    <row r="40" s="318" customFormat="true" ht="11.4" hidden="false" customHeight="true" outlineLevel="0" collapsed="false">
      <c r="A40" s="391" t="n">
        <v>34</v>
      </c>
      <c r="B40" s="127"/>
      <c r="C40" s="392"/>
      <c r="D40" s="393"/>
      <c r="N40" s="394" t="n">
        <f aca="false">IF(B40="",0,C40&amp;" "&amp;UPPER(B40)&amp;" ("&amp;D40&amp;")")</f>
        <v>0</v>
      </c>
    </row>
    <row r="41" s="318" customFormat="true" ht="11.4" hidden="false" customHeight="true" outlineLevel="0" collapsed="false">
      <c r="A41" s="391" t="n">
        <v>35</v>
      </c>
      <c r="B41" s="127" t="s">
        <v>122</v>
      </c>
      <c r="C41" s="392"/>
      <c r="D41" s="393"/>
      <c r="N41" s="394" t="str">
        <f aca="false">IF(B41="",0,C41&amp;" "&amp;UPPER(B41)&amp;" ("&amp;D41&amp;")")</f>
        <v> ЛУКАЧ-НАЗАРЕНКО ()</v>
      </c>
    </row>
    <row r="42" s="318" customFormat="true" ht="11.4" hidden="false" customHeight="true" outlineLevel="0" collapsed="false">
      <c r="A42" s="391" t="n">
        <v>36</v>
      </c>
      <c r="B42" s="127" t="s">
        <v>124</v>
      </c>
      <c r="C42" s="392"/>
      <c r="D42" s="393"/>
      <c r="N42" s="394" t="str">
        <f aca="false">IF(B42="",0,C42&amp;" "&amp;UPPER(B42)&amp;" ("&amp;D42&amp;")")</f>
        <v> ХОХЛОВ-ГАБУЕВ ()</v>
      </c>
    </row>
    <row r="43" s="318" customFormat="true" ht="11.4" hidden="false" customHeight="true" outlineLevel="0" collapsed="false">
      <c r="A43" s="391" t="n">
        <v>37</v>
      </c>
      <c r="B43" s="127" t="s">
        <v>126</v>
      </c>
      <c r="C43" s="392"/>
      <c r="D43" s="393"/>
      <c r="N43" s="394" t="str">
        <f aca="false">IF(B43="",0,C43&amp;" "&amp;UPPER(B43)&amp;" ("&amp;D43&amp;")")</f>
        <v> КОНСТАНТИНОВ-ЗЕЕЛЬ ()</v>
      </c>
    </row>
    <row r="44" s="318" customFormat="true" ht="11.4" hidden="false" customHeight="true" outlineLevel="0" collapsed="false">
      <c r="A44" s="391" t="n">
        <v>38</v>
      </c>
      <c r="B44" s="127" t="s">
        <v>127</v>
      </c>
      <c r="C44" s="392"/>
      <c r="D44" s="393"/>
      <c r="N44" s="394" t="str">
        <f aca="false">IF(B44="",0,C44&amp;" "&amp;UPPER(B44)&amp;" ("&amp;D44&amp;")")</f>
        <v> ГАГАРИН-АНДРОСЮК ()</v>
      </c>
    </row>
    <row r="45" s="318" customFormat="true" ht="11.4" hidden="false" customHeight="true" outlineLevel="0" collapsed="false">
      <c r="A45" s="391" t="n">
        <v>39</v>
      </c>
      <c r="B45" s="127"/>
      <c r="C45" s="392"/>
      <c r="D45" s="393"/>
      <c r="N45" s="394" t="n">
        <f aca="false">IF(B45="",0,C45&amp;" "&amp;UPPER(B45)&amp;" ("&amp;D45&amp;")")</f>
        <v>0</v>
      </c>
    </row>
    <row r="46" s="318" customFormat="true" ht="11.4" hidden="false" customHeight="true" outlineLevel="0" collapsed="false">
      <c r="A46" s="391" t="n">
        <v>40</v>
      </c>
      <c r="B46" s="118" t="s">
        <v>129</v>
      </c>
      <c r="C46" s="392"/>
      <c r="D46" s="393"/>
      <c r="N46" s="394" t="str">
        <f aca="false">IF(B46="",0,C46&amp;" "&amp;UPPER(B46)&amp;" ("&amp;D46&amp;")")</f>
        <v> КОРОГОДСКИЙ-БОГОМОЛОВ ()</v>
      </c>
    </row>
    <row r="47" s="318" customFormat="true" ht="11.4" hidden="false" customHeight="true" outlineLevel="0" collapsed="false">
      <c r="A47" s="391" t="n">
        <v>41</v>
      </c>
      <c r="B47" s="118" t="s">
        <v>372</v>
      </c>
      <c r="C47" s="392"/>
      <c r="D47" s="393"/>
      <c r="N47" s="394" t="str">
        <f aca="false">IF(B47="",0,C47&amp;" "&amp;UPPER(B47)&amp;" ("&amp;D47&amp;")")</f>
        <v> Г ()</v>
      </c>
    </row>
    <row r="48" s="318" customFormat="true" ht="11.4" hidden="false" customHeight="true" outlineLevel="0" collapsed="false">
      <c r="A48" s="391" t="n">
        <v>42</v>
      </c>
      <c r="B48" s="127"/>
      <c r="C48" s="392"/>
      <c r="D48" s="393"/>
      <c r="N48" s="394" t="n">
        <f aca="false">IF(B48="",0,C48&amp;" "&amp;UPPER(B48)&amp;" ("&amp;D48&amp;")")</f>
        <v>0</v>
      </c>
    </row>
    <row r="49" s="318" customFormat="true" ht="11.4" hidden="false" customHeight="true" outlineLevel="0" collapsed="false">
      <c r="A49" s="391" t="n">
        <v>43</v>
      </c>
      <c r="B49" s="127" t="s">
        <v>137</v>
      </c>
      <c r="C49" s="392"/>
      <c r="D49" s="393"/>
      <c r="N49" s="394" t="str">
        <f aca="false">IF(B49="",0,C49&amp;" "&amp;UPPER(B49)&amp;" ("&amp;D49&amp;")")</f>
        <v> БАШЛАКОВ-ХОХРИН ()</v>
      </c>
    </row>
    <row r="50" s="318" customFormat="true" ht="11.4" hidden="false" customHeight="true" outlineLevel="0" collapsed="false">
      <c r="A50" s="391" t="n">
        <v>44</v>
      </c>
      <c r="B50" s="127" t="s">
        <v>132</v>
      </c>
      <c r="C50" s="392"/>
      <c r="D50" s="393"/>
      <c r="N50" s="394" t="str">
        <f aca="false">IF(B50="",0,C50&amp;" "&amp;UPPER(B50)&amp;" ("&amp;D50&amp;")")</f>
        <v> МАНУЧАРОВ-ДОБЫЧИН ()</v>
      </c>
    </row>
    <row r="51" s="318" customFormat="true" ht="11.4" hidden="false" customHeight="true" outlineLevel="0" collapsed="false">
      <c r="A51" s="391" t="n">
        <v>45</v>
      </c>
      <c r="B51" s="127" t="s">
        <v>140</v>
      </c>
      <c r="C51" s="392"/>
      <c r="D51" s="393"/>
      <c r="N51" s="394" t="str">
        <f aca="false">IF(B51="",0,C51&amp;" "&amp;UPPER(B51)&amp;" ("&amp;D51&amp;")")</f>
        <v> ТИМОЩУК-КОВАЧ ()</v>
      </c>
    </row>
    <row r="52" s="318" customFormat="true" ht="11.4" hidden="false" customHeight="true" outlineLevel="0" collapsed="false">
      <c r="A52" s="391" t="n">
        <v>46</v>
      </c>
      <c r="B52" s="127" t="s">
        <v>142</v>
      </c>
      <c r="C52" s="392"/>
      <c r="D52" s="393"/>
      <c r="N52" s="394" t="str">
        <f aca="false">IF(B52="",0,C52&amp;" "&amp;UPPER(B52)&amp;" ("&amp;D52&amp;")")</f>
        <v> АНЬ-ПЛОТНИКОВ ()</v>
      </c>
    </row>
    <row r="53" s="318" customFormat="true" ht="11.4" hidden="false" customHeight="true" outlineLevel="0" collapsed="false">
      <c r="A53" s="391" t="n">
        <v>47</v>
      </c>
      <c r="B53" s="127"/>
      <c r="C53" s="392"/>
      <c r="D53" s="393"/>
      <c r="N53" s="394" t="n">
        <f aca="false">IF(B53="",0,C53&amp;" "&amp;UPPER(B53)&amp;" ("&amp;D53&amp;")")</f>
        <v>0</v>
      </c>
    </row>
    <row r="54" s="318" customFormat="true" ht="11.4" hidden="false" customHeight="true" outlineLevel="0" collapsed="false">
      <c r="A54" s="391" t="n">
        <v>48</v>
      </c>
      <c r="B54" s="118" t="s">
        <v>143</v>
      </c>
      <c r="C54" s="392"/>
      <c r="D54" s="393"/>
      <c r="N54" s="394" t="str">
        <f aca="false">IF(B54="",0,C54&amp;" "&amp;UPPER(B54)&amp;" ("&amp;D54&amp;")")</f>
        <v> КОВАЛЕНКО-КОЗИМИР ()</v>
      </c>
    </row>
    <row r="55" s="318" customFormat="true" ht="11.4" hidden="false" customHeight="true" outlineLevel="0" collapsed="false">
      <c r="A55" s="391" t="n">
        <v>49</v>
      </c>
      <c r="B55" s="118" t="s">
        <v>116</v>
      </c>
      <c r="C55" s="392"/>
      <c r="D55" s="393"/>
      <c r="N55" s="394" t="str">
        <f aca="false">IF(B55="",0,C55&amp;" "&amp;UPPER(B55)&amp;" ("&amp;D55&amp;")")</f>
        <v> КУРЧЕНКО-САМОХВАЛОВ ()</v>
      </c>
    </row>
    <row r="56" s="318" customFormat="true" ht="11.4" hidden="false" customHeight="true" outlineLevel="0" collapsed="false">
      <c r="A56" s="391" t="n">
        <v>50</v>
      </c>
      <c r="B56" s="127"/>
      <c r="C56" s="392"/>
      <c r="D56" s="393"/>
      <c r="N56" s="394" t="n">
        <f aca="false">IF(B56="",0,C56&amp;" "&amp;UPPER(B56)&amp;" ("&amp;D56&amp;")")</f>
        <v>0</v>
      </c>
    </row>
    <row r="57" s="318" customFormat="true" ht="11.4" hidden="false" customHeight="true" outlineLevel="0" collapsed="false">
      <c r="A57" s="391" t="n">
        <v>51</v>
      </c>
      <c r="B57" s="127" t="s">
        <v>151</v>
      </c>
      <c r="C57" s="392"/>
      <c r="D57" s="393"/>
      <c r="N57" s="394" t="str">
        <f aca="false">IF(B57="",0,C57&amp;" "&amp;UPPER(B57)&amp;" ("&amp;D57&amp;")")</f>
        <v> ЛОЙФЕНФЕЛЬД-СИВОХИН ()</v>
      </c>
    </row>
    <row r="58" s="318" customFormat="true" ht="11.4" hidden="false" customHeight="true" outlineLevel="0" collapsed="false">
      <c r="A58" s="391" t="n">
        <v>52</v>
      </c>
      <c r="B58" s="127" t="s">
        <v>152</v>
      </c>
      <c r="C58" s="392"/>
      <c r="D58" s="393"/>
      <c r="N58" s="394" t="str">
        <f aca="false">IF(B58="",0,C58&amp;" "&amp;UPPER(B58)&amp;" ("&amp;D58&amp;")")</f>
        <v> БУТКЕВИЧ-ЧЕРЕПОВ ()</v>
      </c>
    </row>
    <row r="59" s="318" customFormat="true" ht="11.4" hidden="false" customHeight="true" outlineLevel="0" collapsed="false">
      <c r="A59" s="391" t="n">
        <v>53</v>
      </c>
      <c r="B59" s="127" t="s">
        <v>156</v>
      </c>
      <c r="C59" s="392"/>
      <c r="D59" s="393"/>
      <c r="N59" s="394" t="str">
        <f aca="false">IF(B59="",0,C59&amp;" "&amp;UPPER(B59)&amp;" ("&amp;D59&amp;")")</f>
        <v> ПЕРВОВ-КОНСТАНТИНОВСКИЙ ()</v>
      </c>
    </row>
    <row r="60" s="318" customFormat="true" ht="11.4" hidden="false" customHeight="true" outlineLevel="0" collapsed="false">
      <c r="A60" s="391" t="n">
        <v>54</v>
      </c>
      <c r="B60" s="127" t="s">
        <v>158</v>
      </c>
      <c r="C60" s="392"/>
      <c r="D60" s="393"/>
      <c r="N60" s="394" t="str">
        <f aca="false">IF(B60="",0,C60&amp;" "&amp;UPPER(B60)&amp;" ("&amp;D60&amp;")")</f>
        <v> ЧАЙКОВСКИЙ-ЕНИК ()</v>
      </c>
    </row>
    <row r="61" s="318" customFormat="true" ht="11.4" hidden="false" customHeight="true" outlineLevel="0" collapsed="false">
      <c r="A61" s="391" t="n">
        <v>55</v>
      </c>
      <c r="B61" s="127"/>
      <c r="C61" s="392"/>
      <c r="D61" s="393"/>
      <c r="N61" s="394" t="n">
        <f aca="false">IF(B61="",0,C61&amp;" "&amp;UPPER(B61)&amp;" ("&amp;D61&amp;")")</f>
        <v>0</v>
      </c>
    </row>
    <row r="62" s="318" customFormat="true" ht="11.4" hidden="false" customHeight="true" outlineLevel="0" collapsed="false">
      <c r="A62" s="391" t="n">
        <v>56</v>
      </c>
      <c r="B62" s="118" t="s">
        <v>159</v>
      </c>
      <c r="C62" s="392"/>
      <c r="D62" s="393"/>
      <c r="N62" s="394" t="str">
        <f aca="false">IF(B62="",0,C62&amp;" "&amp;UPPER(B62)&amp;" ("&amp;D62&amp;")")</f>
        <v> КУДЫМА-КОНЦЕБА ()</v>
      </c>
    </row>
    <row r="63" s="318" customFormat="true" ht="11.4" hidden="false" customHeight="true" outlineLevel="0" collapsed="false">
      <c r="A63" s="391" t="n">
        <v>57</v>
      </c>
      <c r="B63" s="118" t="s">
        <v>163</v>
      </c>
      <c r="C63" s="392"/>
      <c r="D63" s="393"/>
      <c r="N63" s="394" t="str">
        <f aca="false">IF(B63="",0,C63&amp;" "&amp;UPPER(B63)&amp;" ("&amp;D63&amp;")")</f>
        <v> МИНЗУ-ПИЛИПЕНКО ()</v>
      </c>
    </row>
    <row r="64" s="318" customFormat="true" ht="11.4" hidden="false" customHeight="true" outlineLevel="0" collapsed="false">
      <c r="A64" s="391" t="n">
        <v>58</v>
      </c>
      <c r="B64" s="127" t="s">
        <v>165</v>
      </c>
      <c r="C64" s="392"/>
      <c r="D64" s="393"/>
      <c r="N64" s="394" t="str">
        <f aca="false">IF(B64="",0,C64&amp;" "&amp;UPPER(B64)&amp;" ("&amp;D64&amp;")")</f>
        <v> РЕВЕНКО-МУРАВЧИК ()</v>
      </c>
    </row>
    <row r="65" s="318" customFormat="true" ht="11.4" hidden="false" customHeight="true" outlineLevel="0" collapsed="false">
      <c r="A65" s="391" t="n">
        <v>59</v>
      </c>
      <c r="B65" s="127" t="s">
        <v>168</v>
      </c>
      <c r="C65" s="392"/>
      <c r="D65" s="393"/>
      <c r="N65" s="394" t="str">
        <f aca="false">IF(B65="",0,C65&amp;" "&amp;UPPER(B65)&amp;" ("&amp;D65&amp;")")</f>
        <v> РУДИН-ПУСТЫНСКИЙ ()</v>
      </c>
    </row>
    <row r="66" s="318" customFormat="true" ht="11.4" hidden="false" customHeight="true" outlineLevel="0" collapsed="false">
      <c r="A66" s="391" t="n">
        <v>60</v>
      </c>
      <c r="B66" s="127" t="s">
        <v>166</v>
      </c>
      <c r="C66" s="392"/>
      <c r="D66" s="393"/>
      <c r="N66" s="394" t="str">
        <f aca="false">IF(B66="",0,C66&amp;" "&amp;UPPER(B66)&amp;" ("&amp;D66&amp;")")</f>
        <v> ВЕРИГА-ВОЛЬДРАД ()</v>
      </c>
    </row>
    <row r="67" s="318" customFormat="true" ht="11.4" hidden="false" customHeight="true" outlineLevel="0" collapsed="false">
      <c r="A67" s="391" t="n">
        <v>61</v>
      </c>
      <c r="B67" s="127" t="s">
        <v>170</v>
      </c>
      <c r="C67" s="392"/>
      <c r="D67" s="393"/>
      <c r="N67" s="394" t="str">
        <f aca="false">IF(B67="",0,C67&amp;" "&amp;UPPER(B67)&amp;" ("&amp;D67&amp;")")</f>
        <v> МАЛЯРЕНКО-КРАВЦОВ ()</v>
      </c>
    </row>
    <row r="68" s="318" customFormat="true" ht="11.4" hidden="false" customHeight="true" outlineLevel="0" collapsed="false">
      <c r="A68" s="391" t="n">
        <v>62</v>
      </c>
      <c r="B68" s="127" t="s">
        <v>173</v>
      </c>
      <c r="C68" s="392"/>
      <c r="D68" s="393"/>
      <c r="N68" s="394" t="str">
        <f aca="false">IF(B68="",0,C68&amp;" "&amp;UPPER(B68)&amp;" ("&amp;D68&amp;")")</f>
        <v> РЯБОКОНЬ-ЧУВАНОВ ()</v>
      </c>
    </row>
    <row r="69" s="318" customFormat="true" ht="11.4" hidden="false" customHeight="true" outlineLevel="0" collapsed="false">
      <c r="A69" s="391" t="n">
        <v>63</v>
      </c>
      <c r="B69" s="127" t="s">
        <v>134</v>
      </c>
      <c r="C69" s="392"/>
      <c r="D69" s="393"/>
      <c r="N69" s="394" t="str">
        <f aca="false">IF(B69="",0,C69&amp;" "&amp;UPPER(B69)&amp;" ("&amp;D69&amp;")")</f>
        <v> ЛАГУР-ВОРОТИЛИН ()</v>
      </c>
    </row>
    <row r="70" s="318" customFormat="true" ht="11.4" hidden="false" customHeight="true" outlineLevel="0" collapsed="false">
      <c r="A70" s="391" t="n">
        <v>64</v>
      </c>
      <c r="B70" s="118" t="s">
        <v>175</v>
      </c>
      <c r="C70" s="392"/>
      <c r="D70" s="393"/>
      <c r="N70" s="394" t="str">
        <f aca="false">IF(B70="",0,C70&amp;" "&amp;UPPER(B70)&amp;" ("&amp;D70&amp;")")</f>
        <v> ИМАС-НЕКРАСОВ ()</v>
      </c>
    </row>
    <row r="71" s="318" customFormat="true" ht="11.4" hidden="false" customHeight="true" outlineLevel="0" collapsed="false">
      <c r="A71" s="391" t="n">
        <v>65</v>
      </c>
      <c r="B71" s="392"/>
      <c r="C71" s="392"/>
      <c r="D71" s="393"/>
      <c r="N71" s="394" t="n">
        <f aca="false">IF(B71="",0,C71&amp;" "&amp;UPPER(B71)&amp;" ("&amp;D71&amp;")")</f>
        <v>0</v>
      </c>
    </row>
    <row r="72" s="318" customFormat="true" ht="11.4" hidden="false" customHeight="true" outlineLevel="0" collapsed="false">
      <c r="A72" s="391" t="n">
        <v>66</v>
      </c>
      <c r="B72" s="392"/>
      <c r="C72" s="392"/>
      <c r="D72" s="393"/>
      <c r="N72" s="394" t="n">
        <f aca="false">IF(B72="",0,C72&amp;" "&amp;UPPER(B72)&amp;" ("&amp;D72&amp;")")</f>
        <v>0</v>
      </c>
    </row>
    <row r="73" s="318" customFormat="true" ht="11.4" hidden="false" customHeight="true" outlineLevel="0" collapsed="false">
      <c r="A73" s="391" t="n">
        <v>67</v>
      </c>
      <c r="B73" s="392"/>
      <c r="C73" s="392"/>
      <c r="D73" s="393"/>
      <c r="N73" s="394" t="n">
        <f aca="false">IF(B73="",0,C73&amp;" "&amp;UPPER(B73)&amp;" ("&amp;D73&amp;")")</f>
        <v>0</v>
      </c>
    </row>
    <row r="74" s="318" customFormat="true" ht="11.4" hidden="false" customHeight="true" outlineLevel="0" collapsed="false">
      <c r="A74" s="391" t="n">
        <v>68</v>
      </c>
      <c r="B74" s="392"/>
      <c r="C74" s="392"/>
      <c r="D74" s="393"/>
      <c r="N74" s="394" t="n">
        <f aca="false">IF(B74="",0,C74&amp;" "&amp;UPPER(B74)&amp;" ("&amp;D74&amp;")")</f>
        <v>0</v>
      </c>
    </row>
    <row r="75" s="318" customFormat="true" ht="11.4" hidden="false" customHeight="true" outlineLevel="0" collapsed="false">
      <c r="A75" s="391" t="n">
        <v>69</v>
      </c>
      <c r="B75" s="392"/>
      <c r="C75" s="392"/>
      <c r="D75" s="393"/>
      <c r="N75" s="394" t="n">
        <f aca="false">IF(B75="",0,C75&amp;" "&amp;UPPER(B75)&amp;" ("&amp;D75&amp;")")</f>
        <v>0</v>
      </c>
    </row>
    <row r="76" s="318" customFormat="true" ht="11.4" hidden="false" customHeight="true" outlineLevel="0" collapsed="false">
      <c r="A76" s="391" t="n">
        <v>70</v>
      </c>
      <c r="B76" s="392"/>
      <c r="C76" s="392"/>
      <c r="D76" s="393"/>
      <c r="N76" s="394" t="n">
        <f aca="false">IF(B76="",0,C76&amp;" "&amp;UPPER(B76)&amp;" ("&amp;D76&amp;")")</f>
        <v>0</v>
      </c>
    </row>
    <row r="77" s="318" customFormat="true" ht="11.4" hidden="false" customHeight="true" outlineLevel="0" collapsed="false">
      <c r="A77" s="391" t="n">
        <v>71</v>
      </c>
      <c r="B77" s="392"/>
      <c r="C77" s="392"/>
      <c r="D77" s="393"/>
      <c r="N77" s="394" t="n">
        <f aca="false">IF(B77="",0,C77&amp;" "&amp;UPPER(B77)&amp;" ("&amp;D77&amp;")")</f>
        <v>0</v>
      </c>
    </row>
    <row r="78" s="318" customFormat="true" ht="11.4" hidden="false" customHeight="true" outlineLevel="0" collapsed="false">
      <c r="A78" s="391" t="n">
        <v>72</v>
      </c>
      <c r="B78" s="392"/>
      <c r="C78" s="392"/>
      <c r="D78" s="393"/>
      <c r="N78" s="394" t="n">
        <f aca="false">IF(B78="",0,C78&amp;" "&amp;UPPER(B78)&amp;" ("&amp;D78&amp;")")</f>
        <v>0</v>
      </c>
    </row>
    <row r="79" s="318" customFormat="true" ht="11.4" hidden="false" customHeight="true" outlineLevel="0" collapsed="false">
      <c r="A79" s="391" t="n">
        <v>73</v>
      </c>
      <c r="B79" s="392"/>
      <c r="C79" s="392"/>
      <c r="D79" s="393"/>
      <c r="N79" s="394" t="n">
        <f aca="false">IF(B79="",0,C79&amp;" "&amp;UPPER(B79)&amp;" ("&amp;D79&amp;")")</f>
        <v>0</v>
      </c>
    </row>
    <row r="80" s="318" customFormat="true" ht="11.4" hidden="false" customHeight="true" outlineLevel="0" collapsed="false">
      <c r="A80" s="391" t="n">
        <v>74</v>
      </c>
      <c r="B80" s="392"/>
      <c r="C80" s="392"/>
      <c r="D80" s="393"/>
      <c r="N80" s="394" t="n">
        <f aca="false">IF(B80="",0,C80&amp;" "&amp;UPPER(B80)&amp;" ("&amp;D80&amp;")")</f>
        <v>0</v>
      </c>
    </row>
    <row r="81" s="318" customFormat="true" ht="11.4" hidden="false" customHeight="true" outlineLevel="0" collapsed="false">
      <c r="A81" s="391" t="n">
        <v>75</v>
      </c>
      <c r="B81" s="392"/>
      <c r="C81" s="392"/>
      <c r="D81" s="393"/>
      <c r="N81" s="394" t="n">
        <f aca="false">IF(B81="",0,C81&amp;" "&amp;UPPER(B81)&amp;" ("&amp;D81&amp;")")</f>
        <v>0</v>
      </c>
    </row>
    <row r="82" s="318" customFormat="true" ht="11.4" hidden="false" customHeight="true" outlineLevel="0" collapsed="false">
      <c r="A82" s="391" t="n">
        <v>76</v>
      </c>
      <c r="B82" s="392"/>
      <c r="C82" s="392"/>
      <c r="D82" s="393"/>
      <c r="N82" s="394" t="n">
        <f aca="false">IF(B82="",0,C82&amp;" "&amp;UPPER(B82)&amp;" ("&amp;D82&amp;")")</f>
        <v>0</v>
      </c>
    </row>
    <row r="83" s="318" customFormat="true" ht="11.4" hidden="false" customHeight="true" outlineLevel="0" collapsed="false">
      <c r="A83" s="391" t="n">
        <v>77</v>
      </c>
      <c r="B83" s="392"/>
      <c r="C83" s="392"/>
      <c r="D83" s="393"/>
      <c r="N83" s="394" t="n">
        <f aca="false">IF(B83="",0,C83&amp;" "&amp;UPPER(B83)&amp;" ("&amp;D83&amp;")")</f>
        <v>0</v>
      </c>
    </row>
    <row r="84" s="318" customFormat="true" ht="11.4" hidden="false" customHeight="true" outlineLevel="0" collapsed="false">
      <c r="A84" s="391" t="n">
        <v>78</v>
      </c>
      <c r="B84" s="392"/>
      <c r="C84" s="392"/>
      <c r="D84" s="393"/>
      <c r="N84" s="394" t="n">
        <f aca="false">IF(B84="",0,C84&amp;" "&amp;UPPER(B84)&amp;" ("&amp;D84&amp;")")</f>
        <v>0</v>
      </c>
    </row>
    <row r="85" s="318" customFormat="true" ht="11.4" hidden="false" customHeight="true" outlineLevel="0" collapsed="false">
      <c r="A85" s="391" t="n">
        <v>79</v>
      </c>
      <c r="B85" s="392"/>
      <c r="C85" s="392"/>
      <c r="D85" s="393"/>
      <c r="N85" s="394" t="n">
        <f aca="false">IF(B85="",0,C85&amp;" "&amp;UPPER(B85)&amp;" ("&amp;D85&amp;")")</f>
        <v>0</v>
      </c>
    </row>
    <row r="86" s="318" customFormat="true" ht="11.4" hidden="false" customHeight="true" outlineLevel="0" collapsed="false">
      <c r="A86" s="391" t="n">
        <v>80</v>
      </c>
      <c r="B86" s="392"/>
      <c r="C86" s="392"/>
      <c r="D86" s="393"/>
      <c r="N86" s="394" t="n">
        <f aca="false">IF(B86="",0,C86&amp;" "&amp;UPPER(B86)&amp;" ("&amp;D86&amp;")")</f>
        <v>0</v>
      </c>
    </row>
    <row r="87" s="318" customFormat="true" ht="11.4" hidden="false" customHeight="true" outlineLevel="0" collapsed="false">
      <c r="A87" s="391" t="n">
        <v>81</v>
      </c>
      <c r="B87" s="392"/>
      <c r="C87" s="392"/>
      <c r="D87" s="393"/>
      <c r="N87" s="394" t="n">
        <f aca="false">IF(B87="",0,C87&amp;" "&amp;UPPER(B87)&amp;" ("&amp;D87&amp;")")</f>
        <v>0</v>
      </c>
    </row>
    <row r="88" s="318" customFormat="true" ht="11.4" hidden="false" customHeight="true" outlineLevel="0" collapsed="false">
      <c r="A88" s="391" t="n">
        <v>82</v>
      </c>
      <c r="B88" s="392"/>
      <c r="C88" s="392"/>
      <c r="D88" s="393"/>
      <c r="N88" s="394" t="n">
        <f aca="false">IF(B88="",0,C88&amp;" "&amp;UPPER(B88)&amp;" ("&amp;D88&amp;")")</f>
        <v>0</v>
      </c>
    </row>
    <row r="89" s="318" customFormat="true" ht="11.4" hidden="false" customHeight="true" outlineLevel="0" collapsed="false">
      <c r="A89" s="391" t="n">
        <v>83</v>
      </c>
      <c r="B89" s="392"/>
      <c r="C89" s="392"/>
      <c r="D89" s="393"/>
      <c r="N89" s="394" t="n">
        <f aca="false">IF(B89="",0,C89&amp;" "&amp;UPPER(B89)&amp;" ("&amp;D89&amp;")")</f>
        <v>0</v>
      </c>
    </row>
    <row r="90" s="318" customFormat="true" ht="11.4" hidden="false" customHeight="true" outlineLevel="0" collapsed="false">
      <c r="A90" s="391" t="n">
        <v>84</v>
      </c>
      <c r="B90" s="392"/>
      <c r="C90" s="392"/>
      <c r="D90" s="393"/>
      <c r="N90" s="394" t="n">
        <f aca="false">IF(B90="",0,C90&amp;" "&amp;UPPER(B90)&amp;" ("&amp;D90&amp;")")</f>
        <v>0</v>
      </c>
    </row>
    <row r="91" s="318" customFormat="true" ht="11.4" hidden="false" customHeight="true" outlineLevel="0" collapsed="false">
      <c r="A91" s="391" t="n">
        <v>85</v>
      </c>
      <c r="B91" s="392"/>
      <c r="C91" s="392"/>
      <c r="D91" s="393"/>
      <c r="N91" s="394" t="n">
        <f aca="false">IF(B91="",0,C91&amp;" "&amp;UPPER(B91)&amp;" ("&amp;D91&amp;")")</f>
        <v>0</v>
      </c>
    </row>
    <row r="92" s="318" customFormat="true" ht="11.4" hidden="false" customHeight="true" outlineLevel="0" collapsed="false">
      <c r="A92" s="391" t="n">
        <v>86</v>
      </c>
      <c r="B92" s="392"/>
      <c r="C92" s="392"/>
      <c r="D92" s="393"/>
      <c r="N92" s="394" t="n">
        <f aca="false">IF(B92="",0,C92&amp;" "&amp;UPPER(B92)&amp;" ("&amp;D92&amp;")")</f>
        <v>0</v>
      </c>
    </row>
    <row r="93" s="318" customFormat="true" ht="11.4" hidden="false" customHeight="true" outlineLevel="0" collapsed="false">
      <c r="A93" s="391" t="n">
        <v>87</v>
      </c>
      <c r="B93" s="392"/>
      <c r="C93" s="392"/>
      <c r="D93" s="393"/>
      <c r="N93" s="394" t="n">
        <f aca="false">IF(B93="",0,C93&amp;" "&amp;UPPER(B93)&amp;" ("&amp;D93&amp;")")</f>
        <v>0</v>
      </c>
    </row>
    <row r="94" s="318" customFormat="true" ht="11.4" hidden="false" customHeight="true" outlineLevel="0" collapsed="false">
      <c r="A94" s="391" t="n">
        <v>88</v>
      </c>
      <c r="B94" s="392"/>
      <c r="C94" s="392"/>
      <c r="D94" s="393"/>
      <c r="N94" s="394" t="n">
        <f aca="false">IF(B94="",0,C94&amp;" "&amp;UPPER(B94)&amp;" ("&amp;D94&amp;")")</f>
        <v>0</v>
      </c>
    </row>
    <row r="95" s="318" customFormat="true" ht="11.4" hidden="false" customHeight="true" outlineLevel="0" collapsed="false">
      <c r="A95" s="391" t="n">
        <v>89</v>
      </c>
      <c r="B95" s="392"/>
      <c r="C95" s="392"/>
      <c r="D95" s="393"/>
      <c r="N95" s="394" t="n">
        <f aca="false">IF(B95="",0,C95&amp;" "&amp;UPPER(B95)&amp;" ("&amp;D95&amp;")")</f>
        <v>0</v>
      </c>
    </row>
    <row r="96" s="318" customFormat="true" ht="11.4" hidden="false" customHeight="true" outlineLevel="0" collapsed="false">
      <c r="A96" s="391" t="n">
        <v>90</v>
      </c>
      <c r="B96" s="392"/>
      <c r="C96" s="392"/>
      <c r="D96" s="393"/>
      <c r="N96" s="394" t="n">
        <f aca="false">IF(B96="",0,C96&amp;" "&amp;UPPER(B96)&amp;" ("&amp;D96&amp;")")</f>
        <v>0</v>
      </c>
    </row>
    <row r="97" s="318" customFormat="true" ht="11.4" hidden="false" customHeight="true" outlineLevel="0" collapsed="false">
      <c r="A97" s="391" t="n">
        <v>91</v>
      </c>
      <c r="B97" s="392"/>
      <c r="C97" s="392"/>
      <c r="D97" s="393"/>
      <c r="N97" s="394" t="n">
        <f aca="false">IF(B97="",0,C97&amp;" "&amp;UPPER(B97)&amp;" ("&amp;D97&amp;")")</f>
        <v>0</v>
      </c>
    </row>
    <row r="98" s="318" customFormat="true" ht="11.4" hidden="false" customHeight="true" outlineLevel="0" collapsed="false">
      <c r="A98" s="391" t="n">
        <v>92</v>
      </c>
      <c r="B98" s="392"/>
      <c r="C98" s="392"/>
      <c r="D98" s="393"/>
      <c r="N98" s="394" t="n">
        <f aca="false">IF(B98="",0,C98&amp;" "&amp;UPPER(B98)&amp;" ("&amp;D98&amp;")")</f>
        <v>0</v>
      </c>
    </row>
    <row r="99" s="318" customFormat="true" ht="11.4" hidden="false" customHeight="true" outlineLevel="0" collapsed="false">
      <c r="A99" s="391" t="n">
        <v>93</v>
      </c>
      <c r="B99" s="392"/>
      <c r="C99" s="392"/>
      <c r="D99" s="393"/>
      <c r="N99" s="394" t="n">
        <f aca="false">IF(B99="",0,C99&amp;" "&amp;UPPER(B99)&amp;" ("&amp;D99&amp;")")</f>
        <v>0</v>
      </c>
    </row>
    <row r="100" s="318" customFormat="true" ht="11.4" hidden="false" customHeight="true" outlineLevel="0" collapsed="false">
      <c r="A100" s="391" t="n">
        <v>94</v>
      </c>
      <c r="B100" s="392"/>
      <c r="C100" s="392"/>
      <c r="D100" s="393"/>
      <c r="N100" s="394" t="n">
        <f aca="false">IF(B100="",0,C100&amp;" "&amp;UPPER(B100)&amp;" ("&amp;D100&amp;")")</f>
        <v>0</v>
      </c>
    </row>
    <row r="101" s="318" customFormat="true" ht="11.4" hidden="false" customHeight="true" outlineLevel="0" collapsed="false">
      <c r="A101" s="391" t="n">
        <v>95</v>
      </c>
      <c r="B101" s="392"/>
      <c r="C101" s="392"/>
      <c r="D101" s="393"/>
      <c r="N101" s="394" t="n">
        <f aca="false">IF(B101="",0,C101&amp;" "&amp;UPPER(B101)&amp;" ("&amp;D101&amp;")")</f>
        <v>0</v>
      </c>
    </row>
    <row r="102" s="318" customFormat="true" ht="11.4" hidden="false" customHeight="true" outlineLevel="0" collapsed="false">
      <c r="A102" s="391" t="n">
        <v>96</v>
      </c>
      <c r="B102" s="392"/>
      <c r="C102" s="392"/>
      <c r="D102" s="393"/>
      <c r="N102" s="394" t="n">
        <f aca="false">IF(B102="",0,C102&amp;" "&amp;UPPER(B102)&amp;" ("&amp;D102&amp;")")</f>
        <v>0</v>
      </c>
    </row>
    <row r="103" s="318" customFormat="true" ht="11.4" hidden="false" customHeight="true" outlineLevel="0" collapsed="false">
      <c r="A103" s="391" t="n">
        <v>97</v>
      </c>
      <c r="B103" s="392"/>
      <c r="C103" s="392"/>
      <c r="D103" s="393"/>
      <c r="N103" s="394" t="n">
        <f aca="false">IF(B103="",0,C103&amp;" "&amp;UPPER(B103)&amp;" ("&amp;D103&amp;")")</f>
        <v>0</v>
      </c>
    </row>
    <row r="104" s="318" customFormat="true" ht="11.4" hidden="false" customHeight="true" outlineLevel="0" collapsed="false">
      <c r="A104" s="391" t="n">
        <v>98</v>
      </c>
      <c r="B104" s="392"/>
      <c r="C104" s="392"/>
      <c r="D104" s="393"/>
      <c r="N104" s="394" t="n">
        <f aca="false">IF(B104="",0,C104&amp;" "&amp;UPPER(B104)&amp;" ("&amp;D104&amp;")")</f>
        <v>0</v>
      </c>
    </row>
    <row r="105" s="318" customFormat="true" ht="11.4" hidden="false" customHeight="true" outlineLevel="0" collapsed="false">
      <c r="A105" s="391" t="n">
        <v>99</v>
      </c>
      <c r="B105" s="392"/>
      <c r="C105" s="392"/>
      <c r="D105" s="393"/>
      <c r="N105" s="394" t="n">
        <f aca="false">IF(B105="",0,C105&amp;" "&amp;UPPER(B105)&amp;" ("&amp;D105&amp;")")</f>
        <v>0</v>
      </c>
    </row>
    <row r="106" s="318" customFormat="true" ht="11.4" hidden="false" customHeight="true" outlineLevel="0" collapsed="false">
      <c r="A106" s="391" t="n">
        <v>100</v>
      </c>
      <c r="B106" s="392"/>
      <c r="C106" s="392"/>
      <c r="D106" s="393"/>
      <c r="N106" s="394" t="n">
        <f aca="false">IF(B106="",0,C106&amp;" "&amp;UPPER(B106)&amp;" ("&amp;D106&amp;")")</f>
        <v>0</v>
      </c>
    </row>
    <row r="107" s="318" customFormat="true" ht="11.4" hidden="false" customHeight="true" outlineLevel="0" collapsed="false">
      <c r="A107" s="391" t="n">
        <v>101</v>
      </c>
      <c r="B107" s="392"/>
      <c r="C107" s="392"/>
      <c r="D107" s="393"/>
      <c r="N107" s="394" t="n">
        <f aca="false">IF(B107="",0,C107&amp;" "&amp;UPPER(B107)&amp;" ("&amp;D107&amp;")")</f>
        <v>0</v>
      </c>
    </row>
    <row r="108" s="318" customFormat="true" ht="11.4" hidden="false" customHeight="true" outlineLevel="0" collapsed="false">
      <c r="A108" s="391" t="n">
        <v>102</v>
      </c>
      <c r="B108" s="392"/>
      <c r="C108" s="392"/>
      <c r="D108" s="393"/>
      <c r="N108" s="394" t="n">
        <f aca="false">IF(B108="",0,C108&amp;" "&amp;UPPER(B108)&amp;" ("&amp;D108&amp;")")</f>
        <v>0</v>
      </c>
    </row>
    <row r="109" s="318" customFormat="true" ht="11.4" hidden="false" customHeight="true" outlineLevel="0" collapsed="false">
      <c r="A109" s="391" t="n">
        <v>103</v>
      </c>
      <c r="B109" s="392"/>
      <c r="C109" s="392"/>
      <c r="D109" s="393"/>
      <c r="N109" s="394" t="n">
        <f aca="false">IF(B109="",0,C109&amp;" "&amp;UPPER(B109)&amp;" ("&amp;D109&amp;")")</f>
        <v>0</v>
      </c>
    </row>
    <row r="110" s="318" customFormat="true" ht="11.4" hidden="false" customHeight="true" outlineLevel="0" collapsed="false">
      <c r="A110" s="391" t="n">
        <v>104</v>
      </c>
      <c r="B110" s="392"/>
      <c r="C110" s="392"/>
      <c r="D110" s="393"/>
      <c r="N110" s="394" t="n">
        <f aca="false">IF(B110="",0,C110&amp;" "&amp;UPPER(B110)&amp;" ("&amp;D110&amp;")")</f>
        <v>0</v>
      </c>
    </row>
    <row r="111" s="318" customFormat="true" ht="11.4" hidden="false" customHeight="true" outlineLevel="0" collapsed="false">
      <c r="A111" s="391" t="n">
        <v>105</v>
      </c>
      <c r="B111" s="392"/>
      <c r="C111" s="392"/>
      <c r="D111" s="393"/>
      <c r="N111" s="394" t="n">
        <f aca="false">IF(B111="",0,C111&amp;" "&amp;UPPER(B111)&amp;" ("&amp;D111&amp;")")</f>
        <v>0</v>
      </c>
    </row>
    <row r="112" s="318" customFormat="true" ht="11.4" hidden="false" customHeight="true" outlineLevel="0" collapsed="false">
      <c r="A112" s="391" t="n">
        <v>106</v>
      </c>
      <c r="B112" s="392"/>
      <c r="C112" s="392"/>
      <c r="D112" s="393"/>
      <c r="N112" s="394" t="n">
        <f aca="false">IF(B112="",0,C112&amp;" "&amp;UPPER(B112)&amp;" ("&amp;D112&amp;")")</f>
        <v>0</v>
      </c>
    </row>
    <row r="113" s="318" customFormat="true" ht="11.4" hidden="false" customHeight="true" outlineLevel="0" collapsed="false">
      <c r="A113" s="391" t="n">
        <v>107</v>
      </c>
      <c r="B113" s="392"/>
      <c r="C113" s="392"/>
      <c r="D113" s="393"/>
      <c r="N113" s="394" t="n">
        <f aca="false">IF(B113="",0,C113&amp;" "&amp;UPPER(B113)&amp;" ("&amp;D113&amp;")")</f>
        <v>0</v>
      </c>
    </row>
    <row r="114" s="318" customFormat="true" ht="11.4" hidden="false" customHeight="true" outlineLevel="0" collapsed="false">
      <c r="A114" s="391" t="n">
        <v>108</v>
      </c>
      <c r="B114" s="392"/>
      <c r="C114" s="392"/>
      <c r="D114" s="393"/>
      <c r="N114" s="394" t="n">
        <f aca="false">IF(B114="",0,C114&amp;" "&amp;UPPER(B114)&amp;" ("&amp;D114&amp;")")</f>
        <v>0</v>
      </c>
    </row>
    <row r="115" s="318" customFormat="true" ht="11.4" hidden="false" customHeight="true" outlineLevel="0" collapsed="false">
      <c r="A115" s="391" t="n">
        <v>109</v>
      </c>
      <c r="B115" s="392"/>
      <c r="C115" s="392"/>
      <c r="D115" s="393"/>
      <c r="N115" s="394" t="n">
        <f aca="false">IF(B115="",0,C115&amp;" "&amp;UPPER(B115)&amp;" ("&amp;D115&amp;")")</f>
        <v>0</v>
      </c>
    </row>
    <row r="116" s="318" customFormat="true" ht="11.4" hidden="false" customHeight="true" outlineLevel="0" collapsed="false">
      <c r="A116" s="391" t="n">
        <v>110</v>
      </c>
      <c r="B116" s="392"/>
      <c r="C116" s="392"/>
      <c r="D116" s="393"/>
      <c r="N116" s="394" t="n">
        <f aca="false">IF(B116="",0,C116&amp;" "&amp;UPPER(B116)&amp;" ("&amp;D116&amp;")")</f>
        <v>0</v>
      </c>
    </row>
    <row r="117" s="318" customFormat="true" ht="11.4" hidden="false" customHeight="true" outlineLevel="0" collapsed="false">
      <c r="A117" s="391" t="n">
        <v>111</v>
      </c>
      <c r="B117" s="392"/>
      <c r="C117" s="392"/>
      <c r="D117" s="393"/>
      <c r="N117" s="394" t="n">
        <f aca="false">IF(B117="",0,C117&amp;" "&amp;UPPER(B117)&amp;" ("&amp;D117&amp;")")</f>
        <v>0</v>
      </c>
    </row>
    <row r="118" s="318" customFormat="true" ht="11.4" hidden="false" customHeight="true" outlineLevel="0" collapsed="false">
      <c r="A118" s="391" t="n">
        <v>112</v>
      </c>
      <c r="B118" s="392"/>
      <c r="C118" s="392"/>
      <c r="D118" s="393"/>
      <c r="N118" s="394" t="n">
        <f aca="false">IF(B118="",0,C118&amp;" "&amp;UPPER(B118)&amp;" ("&amp;D118&amp;")")</f>
        <v>0</v>
      </c>
    </row>
    <row r="119" s="318" customFormat="true" ht="11.4" hidden="false" customHeight="true" outlineLevel="0" collapsed="false">
      <c r="A119" s="391" t="n">
        <v>113</v>
      </c>
      <c r="B119" s="392"/>
      <c r="C119" s="392"/>
      <c r="D119" s="393"/>
      <c r="N119" s="394" t="n">
        <f aca="false">IF(B119="",0,C119&amp;" "&amp;UPPER(B119)&amp;" ("&amp;D119&amp;")")</f>
        <v>0</v>
      </c>
    </row>
    <row r="120" s="318" customFormat="true" ht="11.4" hidden="false" customHeight="true" outlineLevel="0" collapsed="false">
      <c r="A120" s="391" t="n">
        <v>114</v>
      </c>
      <c r="B120" s="392"/>
      <c r="C120" s="392"/>
      <c r="D120" s="393"/>
      <c r="N120" s="394" t="n">
        <f aca="false">IF(B120="",0,C120&amp;" "&amp;UPPER(B120)&amp;" ("&amp;D120&amp;")")</f>
        <v>0</v>
      </c>
    </row>
    <row r="121" s="318" customFormat="true" ht="11.4" hidden="false" customHeight="true" outlineLevel="0" collapsed="false">
      <c r="A121" s="391" t="n">
        <v>115</v>
      </c>
      <c r="B121" s="392"/>
      <c r="C121" s="392"/>
      <c r="D121" s="393"/>
      <c r="N121" s="394" t="n">
        <f aca="false">IF(B121="",0,C121&amp;" "&amp;UPPER(B121)&amp;" ("&amp;D121&amp;")")</f>
        <v>0</v>
      </c>
    </row>
    <row r="122" s="318" customFormat="true" ht="11.4" hidden="false" customHeight="true" outlineLevel="0" collapsed="false">
      <c r="A122" s="391" t="n">
        <v>116</v>
      </c>
      <c r="B122" s="392"/>
      <c r="C122" s="392"/>
      <c r="D122" s="393"/>
      <c r="N122" s="394" t="n">
        <f aca="false">IF(B122="",0,C122&amp;" "&amp;UPPER(B122)&amp;" ("&amp;D122&amp;")")</f>
        <v>0</v>
      </c>
    </row>
    <row r="123" s="318" customFormat="true" ht="11.4" hidden="false" customHeight="true" outlineLevel="0" collapsed="false">
      <c r="A123" s="391" t="n">
        <v>117</v>
      </c>
      <c r="B123" s="392"/>
      <c r="C123" s="392"/>
      <c r="D123" s="393"/>
      <c r="N123" s="394" t="n">
        <f aca="false">IF(B123="",0,C123&amp;" "&amp;UPPER(B123)&amp;" ("&amp;D123&amp;")")</f>
        <v>0</v>
      </c>
    </row>
    <row r="124" s="318" customFormat="true" ht="11.4" hidden="false" customHeight="true" outlineLevel="0" collapsed="false">
      <c r="A124" s="391" t="n">
        <v>118</v>
      </c>
      <c r="B124" s="392"/>
      <c r="C124" s="392"/>
      <c r="D124" s="393"/>
      <c r="N124" s="394" t="n">
        <f aca="false">IF(B124="",0,C124&amp;" "&amp;UPPER(B124)&amp;" ("&amp;D124&amp;")")</f>
        <v>0</v>
      </c>
    </row>
    <row r="125" s="318" customFormat="true" ht="11.4" hidden="false" customHeight="true" outlineLevel="0" collapsed="false">
      <c r="A125" s="391" t="n">
        <v>119</v>
      </c>
      <c r="B125" s="392"/>
      <c r="C125" s="392"/>
      <c r="D125" s="393"/>
      <c r="N125" s="394" t="n">
        <f aca="false">IF(B125="",0,C125&amp;" "&amp;UPPER(B125)&amp;" ("&amp;D125&amp;")")</f>
        <v>0</v>
      </c>
    </row>
    <row r="126" s="318" customFormat="true" ht="11.4" hidden="false" customHeight="true" outlineLevel="0" collapsed="false">
      <c r="A126" s="391" t="n">
        <v>120</v>
      </c>
      <c r="B126" s="392"/>
      <c r="C126" s="392"/>
      <c r="D126" s="393"/>
      <c r="N126" s="394" t="n">
        <f aca="false">IF(B126="",0,C126&amp;" "&amp;UPPER(B126)&amp;" ("&amp;D126&amp;")")</f>
        <v>0</v>
      </c>
    </row>
    <row r="127" s="318" customFormat="true" ht="11.4" hidden="false" customHeight="true" outlineLevel="0" collapsed="false">
      <c r="A127" s="391" t="n">
        <v>121</v>
      </c>
      <c r="B127" s="392"/>
      <c r="C127" s="392"/>
      <c r="D127" s="393"/>
      <c r="N127" s="394" t="n">
        <f aca="false">IF(B127="",0,C127&amp;" "&amp;UPPER(B127)&amp;" ("&amp;D127&amp;")")</f>
        <v>0</v>
      </c>
    </row>
    <row r="128" s="318" customFormat="true" ht="11.4" hidden="false" customHeight="true" outlineLevel="0" collapsed="false">
      <c r="A128" s="391" t="n">
        <v>122</v>
      </c>
      <c r="B128" s="392"/>
      <c r="C128" s="392"/>
      <c r="D128" s="393"/>
      <c r="N128" s="394" t="n">
        <f aca="false">IF(B128="",0,C128&amp;" "&amp;UPPER(B128)&amp;" ("&amp;D128&amp;")")</f>
        <v>0</v>
      </c>
    </row>
    <row r="129" s="318" customFormat="true" ht="11.4" hidden="false" customHeight="true" outlineLevel="0" collapsed="false">
      <c r="A129" s="391" t="n">
        <v>123</v>
      </c>
      <c r="B129" s="392"/>
      <c r="C129" s="392"/>
      <c r="D129" s="393"/>
      <c r="N129" s="394" t="n">
        <f aca="false">IF(B129="",0,C129&amp;" "&amp;UPPER(B129)&amp;" ("&amp;D129&amp;")")</f>
        <v>0</v>
      </c>
    </row>
    <row r="130" s="318" customFormat="true" ht="11.4" hidden="false" customHeight="true" outlineLevel="0" collapsed="false">
      <c r="A130" s="391" t="n">
        <v>124</v>
      </c>
      <c r="B130" s="392"/>
      <c r="C130" s="392"/>
      <c r="D130" s="393"/>
      <c r="N130" s="394" t="n">
        <f aca="false">IF(B130="",0,C130&amp;" "&amp;UPPER(B130)&amp;" ("&amp;D130&amp;")")</f>
        <v>0</v>
      </c>
    </row>
    <row r="131" s="318" customFormat="true" ht="11.4" hidden="false" customHeight="true" outlineLevel="0" collapsed="false">
      <c r="A131" s="391" t="n">
        <v>125</v>
      </c>
      <c r="B131" s="392"/>
      <c r="C131" s="392"/>
      <c r="D131" s="393"/>
      <c r="N131" s="394" t="n">
        <f aca="false">IF(B131="",0,C131&amp;" "&amp;UPPER(B131)&amp;" ("&amp;D131&amp;")")</f>
        <v>0</v>
      </c>
    </row>
    <row r="132" s="318" customFormat="true" ht="11.4" hidden="false" customHeight="true" outlineLevel="0" collapsed="false">
      <c r="A132" s="391" t="n">
        <v>126</v>
      </c>
      <c r="B132" s="392"/>
      <c r="C132" s="392"/>
      <c r="D132" s="393"/>
      <c r="N132" s="394" t="n">
        <f aca="false">IF(B132="",0,C132&amp;" "&amp;UPPER(B132)&amp;" ("&amp;D132&amp;")")</f>
        <v>0</v>
      </c>
    </row>
    <row r="133" s="318" customFormat="true" ht="11.4" hidden="false" customHeight="true" outlineLevel="0" collapsed="false">
      <c r="A133" s="391" t="n">
        <v>127</v>
      </c>
      <c r="B133" s="392"/>
      <c r="C133" s="392"/>
      <c r="D133" s="393"/>
      <c r="N133" s="394" t="n">
        <f aca="false">IF(B133="",0,C133&amp;" "&amp;UPPER(B133)&amp;" ("&amp;D133&amp;")")</f>
        <v>0</v>
      </c>
    </row>
    <row r="134" s="318" customFormat="true" ht="11.4" hidden="false" customHeight="true" outlineLevel="0" collapsed="false">
      <c r="A134" s="391" t="n">
        <v>128</v>
      </c>
      <c r="B134" s="392"/>
      <c r="C134" s="392"/>
      <c r="D134" s="393"/>
      <c r="N134" s="394" t="n">
        <f aca="false">IF(B134="",0,C134&amp;" "&amp;UPPER(B134)&amp;" ("&amp;D134&amp;")")</f>
        <v>0</v>
      </c>
    </row>
    <row r="135" s="318" customFormat="true" ht="11.4" hidden="false" customHeight="true" outlineLevel="0" collapsed="false">
      <c r="A135" s="391" t="n">
        <v>129</v>
      </c>
      <c r="B135" s="392"/>
      <c r="C135" s="392"/>
      <c r="D135" s="393"/>
      <c r="N135" s="394" t="n">
        <f aca="false">IF(B135="",0,C135&amp;" "&amp;UPPER(B135)&amp;" ("&amp;D135&amp;")")</f>
        <v>0</v>
      </c>
    </row>
    <row r="136" s="318" customFormat="true" ht="11.4" hidden="false" customHeight="true" outlineLevel="0" collapsed="false">
      <c r="A136" s="391" t="n">
        <v>130</v>
      </c>
      <c r="B136" s="392"/>
      <c r="C136" s="392"/>
      <c r="D136" s="393"/>
      <c r="N136" s="394" t="n">
        <f aca="false">IF(B136="",0,C136&amp;" "&amp;UPPER(B136)&amp;" ("&amp;D136&amp;")")</f>
        <v>0</v>
      </c>
    </row>
    <row r="137" s="318" customFormat="true" ht="11.4" hidden="false" customHeight="true" outlineLevel="0" collapsed="false">
      <c r="A137" s="391" t="n">
        <v>131</v>
      </c>
      <c r="B137" s="392"/>
      <c r="C137" s="392"/>
      <c r="D137" s="393"/>
      <c r="N137" s="394" t="n">
        <f aca="false">IF(B137="",0,C137&amp;" "&amp;UPPER(B137)&amp;" ("&amp;D137&amp;")")</f>
        <v>0</v>
      </c>
    </row>
    <row r="138" s="318" customFormat="true" ht="11.4" hidden="false" customHeight="true" outlineLevel="0" collapsed="false">
      <c r="A138" s="391" t="n">
        <v>132</v>
      </c>
      <c r="B138" s="392"/>
      <c r="C138" s="392"/>
      <c r="D138" s="393"/>
      <c r="N138" s="394" t="n">
        <f aca="false">IF(B138="",0,C138&amp;" "&amp;UPPER(B138)&amp;" ("&amp;D138&amp;")")</f>
        <v>0</v>
      </c>
    </row>
    <row r="139" s="318" customFormat="true" ht="11.4" hidden="false" customHeight="true" outlineLevel="0" collapsed="false">
      <c r="A139" s="391" t="n">
        <v>133</v>
      </c>
      <c r="B139" s="392"/>
      <c r="C139" s="392"/>
      <c r="D139" s="393"/>
      <c r="N139" s="394" t="n">
        <f aca="false">IF(B139="",0,C139&amp;" "&amp;UPPER(B139)&amp;" ("&amp;D139&amp;")")</f>
        <v>0</v>
      </c>
    </row>
    <row r="140" s="318" customFormat="true" ht="11.4" hidden="false" customHeight="true" outlineLevel="0" collapsed="false">
      <c r="A140" s="391" t="n">
        <v>134</v>
      </c>
      <c r="B140" s="392"/>
      <c r="C140" s="392"/>
      <c r="D140" s="393"/>
      <c r="N140" s="394" t="n">
        <f aca="false">IF(B140="",0,C140&amp;" "&amp;UPPER(B140)&amp;" ("&amp;D140&amp;")")</f>
        <v>0</v>
      </c>
    </row>
    <row r="141" s="318" customFormat="true" ht="11.4" hidden="false" customHeight="true" outlineLevel="0" collapsed="false">
      <c r="A141" s="391" t="n">
        <v>135</v>
      </c>
      <c r="B141" s="392"/>
      <c r="C141" s="392"/>
      <c r="D141" s="393"/>
      <c r="N141" s="394" t="n">
        <f aca="false">IF(B141="",0,C141&amp;" "&amp;UPPER(B141)&amp;" ("&amp;D141&amp;")")</f>
        <v>0</v>
      </c>
    </row>
    <row r="142" s="318" customFormat="true" ht="11.4" hidden="false" customHeight="true" outlineLevel="0" collapsed="false">
      <c r="A142" s="391" t="n">
        <v>136</v>
      </c>
      <c r="B142" s="392"/>
      <c r="C142" s="392"/>
      <c r="D142" s="393"/>
      <c r="N142" s="394" t="n">
        <f aca="false">IF(B142="",0,C142&amp;" "&amp;UPPER(B142)&amp;" ("&amp;D142&amp;")")</f>
        <v>0</v>
      </c>
    </row>
    <row r="143" s="318" customFormat="true" ht="11.4" hidden="false" customHeight="true" outlineLevel="0" collapsed="false">
      <c r="A143" s="391" t="n">
        <v>137</v>
      </c>
      <c r="B143" s="392"/>
      <c r="C143" s="392"/>
      <c r="D143" s="393"/>
      <c r="N143" s="394" t="n">
        <f aca="false">IF(B143="",0,C143&amp;" "&amp;UPPER(B143)&amp;" ("&amp;D143&amp;")")</f>
        <v>0</v>
      </c>
    </row>
    <row r="144" s="318" customFormat="true" ht="11.4" hidden="false" customHeight="true" outlineLevel="0" collapsed="false">
      <c r="A144" s="391" t="n">
        <v>138</v>
      </c>
      <c r="B144" s="392"/>
      <c r="C144" s="392"/>
      <c r="D144" s="393"/>
      <c r="N144" s="394" t="n">
        <f aca="false">IF(B144="",0,C144&amp;" "&amp;UPPER(B144)&amp;" ("&amp;D144&amp;")")</f>
        <v>0</v>
      </c>
    </row>
    <row r="145" s="318" customFormat="true" ht="11.4" hidden="false" customHeight="true" outlineLevel="0" collapsed="false">
      <c r="A145" s="391" t="n">
        <v>139</v>
      </c>
      <c r="B145" s="392"/>
      <c r="C145" s="392"/>
      <c r="D145" s="393"/>
      <c r="N145" s="394" t="n">
        <f aca="false">IF(B145="",0,C145&amp;" "&amp;UPPER(B145)&amp;" ("&amp;D145&amp;")")</f>
        <v>0</v>
      </c>
    </row>
    <row r="146" s="318" customFormat="true" ht="11.4" hidden="false" customHeight="true" outlineLevel="0" collapsed="false">
      <c r="A146" s="391" t="n">
        <v>140</v>
      </c>
      <c r="B146" s="392"/>
      <c r="C146" s="392"/>
      <c r="D146" s="393"/>
      <c r="N146" s="394" t="n">
        <f aca="false">IF(B146="",0,C146&amp;" "&amp;UPPER(B146)&amp;" ("&amp;D146&amp;")")</f>
        <v>0</v>
      </c>
    </row>
    <row r="147" s="318" customFormat="true" ht="11.4" hidden="false" customHeight="true" outlineLevel="0" collapsed="false">
      <c r="A147" s="391" t="n">
        <v>141</v>
      </c>
      <c r="B147" s="392"/>
      <c r="C147" s="392"/>
      <c r="D147" s="393"/>
      <c r="N147" s="394" t="n">
        <f aca="false">IF(B147="",0,C147&amp;" "&amp;UPPER(B147)&amp;" ("&amp;D147&amp;")")</f>
        <v>0</v>
      </c>
    </row>
    <row r="148" s="318" customFormat="true" ht="11.4" hidden="false" customHeight="true" outlineLevel="0" collapsed="false">
      <c r="A148" s="391" t="n">
        <v>142</v>
      </c>
      <c r="B148" s="392"/>
      <c r="C148" s="392"/>
      <c r="D148" s="393"/>
      <c r="N148" s="394" t="n">
        <f aca="false">IF(B148="",0,C148&amp;" "&amp;UPPER(B148)&amp;" ("&amp;D148&amp;")")</f>
        <v>0</v>
      </c>
    </row>
    <row r="149" s="318" customFormat="true" ht="11.4" hidden="false" customHeight="true" outlineLevel="0" collapsed="false">
      <c r="A149" s="391" t="n">
        <v>143</v>
      </c>
      <c r="B149" s="392"/>
      <c r="C149" s="392"/>
      <c r="D149" s="393"/>
      <c r="N149" s="394" t="n">
        <f aca="false">IF(B149="",0,C149&amp;" "&amp;UPPER(B149)&amp;" ("&amp;D149&amp;")")</f>
        <v>0</v>
      </c>
    </row>
    <row r="150" s="318" customFormat="true" ht="11.4" hidden="false" customHeight="true" outlineLevel="0" collapsed="false">
      <c r="A150" s="391" t="n">
        <v>144</v>
      </c>
      <c r="B150" s="392"/>
      <c r="C150" s="392"/>
      <c r="D150" s="393"/>
      <c r="N150" s="394" t="n">
        <f aca="false">IF(B150="",0,C150&amp;" "&amp;UPPER(B150)&amp;" ("&amp;D150&amp;")")</f>
        <v>0</v>
      </c>
    </row>
    <row r="151" s="318" customFormat="true" ht="11.4" hidden="false" customHeight="true" outlineLevel="0" collapsed="false">
      <c r="A151" s="391" t="n">
        <v>145</v>
      </c>
      <c r="B151" s="392"/>
      <c r="C151" s="392"/>
      <c r="D151" s="393"/>
      <c r="N151" s="394" t="n">
        <f aca="false">IF(B151="",0,C151&amp;" "&amp;UPPER(B151)&amp;" ("&amp;D151&amp;")")</f>
        <v>0</v>
      </c>
    </row>
    <row r="152" s="318" customFormat="true" ht="11.4" hidden="false" customHeight="true" outlineLevel="0" collapsed="false">
      <c r="A152" s="391" t="n">
        <v>146</v>
      </c>
      <c r="B152" s="392"/>
      <c r="C152" s="392"/>
      <c r="D152" s="393"/>
      <c r="N152" s="394" t="n">
        <f aca="false">IF(B152="",0,C152&amp;" "&amp;UPPER(B152)&amp;" ("&amp;D152&amp;")")</f>
        <v>0</v>
      </c>
    </row>
    <row r="153" s="318" customFormat="true" ht="11.4" hidden="false" customHeight="true" outlineLevel="0" collapsed="false">
      <c r="A153" s="391" t="n">
        <v>147</v>
      </c>
      <c r="B153" s="392"/>
      <c r="C153" s="392"/>
      <c r="D153" s="393"/>
      <c r="N153" s="394" t="n">
        <f aca="false">IF(B153="",0,C153&amp;" "&amp;UPPER(B153)&amp;" ("&amp;D153&amp;")")</f>
        <v>0</v>
      </c>
    </row>
    <row r="154" s="318" customFormat="true" ht="11.4" hidden="false" customHeight="true" outlineLevel="0" collapsed="false">
      <c r="A154" s="391" t="n">
        <v>148</v>
      </c>
      <c r="B154" s="392"/>
      <c r="C154" s="392"/>
      <c r="D154" s="393"/>
      <c r="N154" s="394" t="n">
        <f aca="false">IF(B154="",0,C154&amp;" "&amp;UPPER(B154)&amp;" ("&amp;D154&amp;")")</f>
        <v>0</v>
      </c>
    </row>
    <row r="155" s="318" customFormat="true" ht="11.4" hidden="false" customHeight="true" outlineLevel="0" collapsed="false">
      <c r="A155" s="391" t="n">
        <v>149</v>
      </c>
      <c r="B155" s="392"/>
      <c r="C155" s="392"/>
      <c r="D155" s="393"/>
      <c r="N155" s="394" t="n">
        <f aca="false">IF(B155="",0,C155&amp;" "&amp;UPPER(B155)&amp;" ("&amp;D155&amp;")")</f>
        <v>0</v>
      </c>
    </row>
    <row r="156" s="318" customFormat="true" ht="11.4" hidden="false" customHeight="true" outlineLevel="0" collapsed="false">
      <c r="A156" s="391" t="n">
        <v>150</v>
      </c>
      <c r="B156" s="392"/>
      <c r="C156" s="392"/>
      <c r="D156" s="393"/>
      <c r="N156" s="394" t="n">
        <f aca="false">IF(B156="",0,C156&amp;" "&amp;UPPER(B156)&amp;" ("&amp;D156&amp;")")</f>
        <v>0</v>
      </c>
    </row>
    <row r="157" s="318" customFormat="true" ht="11.4" hidden="false" customHeight="true" outlineLevel="0" collapsed="false">
      <c r="A157" s="391" t="n">
        <v>151</v>
      </c>
      <c r="B157" s="392"/>
      <c r="C157" s="392"/>
      <c r="D157" s="393"/>
      <c r="N157" s="394" t="n">
        <f aca="false">IF(B157="",0,C157&amp;" "&amp;UPPER(B157)&amp;" ("&amp;D157&amp;")")</f>
        <v>0</v>
      </c>
    </row>
    <row r="158" s="318" customFormat="true" ht="11.4" hidden="false" customHeight="true" outlineLevel="0" collapsed="false">
      <c r="A158" s="391" t="n">
        <v>152</v>
      </c>
      <c r="B158" s="392"/>
      <c r="C158" s="392"/>
      <c r="D158" s="393"/>
      <c r="N158" s="394" t="n">
        <f aca="false">IF(B158="",0,C158&amp;" "&amp;UPPER(B158)&amp;" ("&amp;D158&amp;")")</f>
        <v>0</v>
      </c>
    </row>
    <row r="159" s="318" customFormat="true" ht="11.4" hidden="false" customHeight="true" outlineLevel="0" collapsed="false">
      <c r="A159" s="391" t="n">
        <v>153</v>
      </c>
      <c r="B159" s="392"/>
      <c r="C159" s="392"/>
      <c r="D159" s="393"/>
      <c r="N159" s="394" t="n">
        <f aca="false">IF(B159="",0,C159&amp;" "&amp;UPPER(B159)&amp;" ("&amp;D159&amp;")")</f>
        <v>0</v>
      </c>
    </row>
    <row r="160" s="318" customFormat="true" ht="11.4" hidden="false" customHeight="true" outlineLevel="0" collapsed="false">
      <c r="A160" s="391" t="n">
        <v>154</v>
      </c>
      <c r="B160" s="392"/>
      <c r="C160" s="392"/>
      <c r="D160" s="393"/>
      <c r="N160" s="394" t="n">
        <f aca="false">IF(B160="",0,C160&amp;" "&amp;UPPER(B160)&amp;" ("&amp;D160&amp;")")</f>
        <v>0</v>
      </c>
    </row>
    <row r="161" s="318" customFormat="true" ht="11.4" hidden="false" customHeight="true" outlineLevel="0" collapsed="false">
      <c r="A161" s="391" t="n">
        <v>155</v>
      </c>
      <c r="B161" s="392"/>
      <c r="C161" s="392"/>
      <c r="D161" s="393"/>
      <c r="N161" s="394" t="n">
        <f aca="false">IF(B161="",0,C161&amp;" "&amp;UPPER(B161)&amp;" ("&amp;D161&amp;")")</f>
        <v>0</v>
      </c>
    </row>
    <row r="162" s="318" customFormat="true" ht="11.4" hidden="false" customHeight="true" outlineLevel="0" collapsed="false">
      <c r="A162" s="391" t="n">
        <v>156</v>
      </c>
      <c r="B162" s="392"/>
      <c r="C162" s="392"/>
      <c r="D162" s="393"/>
      <c r="N162" s="394" t="n">
        <f aca="false">IF(B162="",0,C162&amp;" "&amp;UPPER(B162)&amp;" ("&amp;D162&amp;")")</f>
        <v>0</v>
      </c>
    </row>
    <row r="163" s="318" customFormat="true" ht="11.4" hidden="false" customHeight="true" outlineLevel="0" collapsed="false">
      <c r="A163" s="391" t="n">
        <v>157</v>
      </c>
      <c r="B163" s="392"/>
      <c r="C163" s="392"/>
      <c r="D163" s="393"/>
      <c r="N163" s="394" t="n">
        <f aca="false">IF(B163="",0,C163&amp;" "&amp;UPPER(B163)&amp;" ("&amp;D163&amp;")")</f>
        <v>0</v>
      </c>
    </row>
    <row r="164" s="318" customFormat="true" ht="11.4" hidden="false" customHeight="true" outlineLevel="0" collapsed="false">
      <c r="A164" s="391" t="n">
        <v>158</v>
      </c>
      <c r="B164" s="392"/>
      <c r="C164" s="392"/>
      <c r="D164" s="393"/>
      <c r="N164" s="394" t="n">
        <f aca="false">IF(B164="",0,C164&amp;" "&amp;UPPER(B164)&amp;" ("&amp;D164&amp;")")</f>
        <v>0</v>
      </c>
    </row>
    <row r="165" s="318" customFormat="true" ht="11.4" hidden="false" customHeight="true" outlineLevel="0" collapsed="false">
      <c r="A165" s="391" t="n">
        <v>159</v>
      </c>
      <c r="B165" s="392"/>
      <c r="C165" s="392"/>
      <c r="D165" s="393"/>
      <c r="N165" s="394" t="n">
        <f aca="false">IF(B165="",0,C165&amp;" "&amp;UPPER(B165)&amp;" ("&amp;D165&amp;")")</f>
        <v>0</v>
      </c>
    </row>
    <row r="166" s="318" customFormat="true" ht="11.4" hidden="false" customHeight="true" outlineLevel="0" collapsed="false">
      <c r="A166" s="391" t="n">
        <v>160</v>
      </c>
      <c r="B166" s="392"/>
      <c r="C166" s="392"/>
      <c r="D166" s="393"/>
      <c r="N166" s="394" t="n">
        <f aca="false">IF(B166="",0,C166&amp;" "&amp;UPPER(B166)&amp;" ("&amp;D166&amp;")")</f>
        <v>0</v>
      </c>
    </row>
    <row r="167" s="318" customFormat="true" ht="11.4" hidden="false" customHeight="true" outlineLevel="0" collapsed="false">
      <c r="A167" s="391" t="n">
        <v>161</v>
      </c>
      <c r="B167" s="392"/>
      <c r="C167" s="392"/>
      <c r="D167" s="393"/>
      <c r="N167" s="394" t="n">
        <f aca="false">IF(B167="",0,C167&amp;" "&amp;UPPER(B167)&amp;" ("&amp;D167&amp;")")</f>
        <v>0</v>
      </c>
    </row>
    <row r="168" s="318" customFormat="true" ht="11.4" hidden="false" customHeight="true" outlineLevel="0" collapsed="false">
      <c r="A168" s="391" t="n">
        <v>162</v>
      </c>
      <c r="B168" s="392"/>
      <c r="C168" s="392"/>
      <c r="D168" s="393"/>
      <c r="N168" s="394" t="n">
        <f aca="false">IF(B168="",0,C168&amp;" "&amp;UPPER(B168)&amp;" ("&amp;D168&amp;")")</f>
        <v>0</v>
      </c>
    </row>
    <row r="169" s="318" customFormat="true" ht="11.4" hidden="false" customHeight="true" outlineLevel="0" collapsed="false">
      <c r="A169" s="391" t="n">
        <v>163</v>
      </c>
      <c r="B169" s="392"/>
      <c r="C169" s="392"/>
      <c r="D169" s="393"/>
      <c r="N169" s="394" t="n">
        <f aca="false">IF(B169="",0,C169&amp;" "&amp;UPPER(B169)&amp;" ("&amp;D169&amp;")")</f>
        <v>0</v>
      </c>
    </row>
    <row r="170" s="318" customFormat="true" ht="11.4" hidden="false" customHeight="true" outlineLevel="0" collapsed="false">
      <c r="A170" s="391" t="n">
        <v>164</v>
      </c>
      <c r="B170" s="392"/>
      <c r="C170" s="392"/>
      <c r="D170" s="393"/>
      <c r="N170" s="394" t="n">
        <f aca="false">IF(B170="",0,C170&amp;" "&amp;UPPER(B170)&amp;" ("&amp;D170&amp;")")</f>
        <v>0</v>
      </c>
    </row>
    <row r="171" s="318" customFormat="true" ht="11.4" hidden="false" customHeight="true" outlineLevel="0" collapsed="false">
      <c r="A171" s="391" t="n">
        <v>165</v>
      </c>
      <c r="B171" s="392"/>
      <c r="C171" s="392"/>
      <c r="D171" s="393"/>
      <c r="N171" s="394" t="n">
        <f aca="false">IF(B171="",0,C171&amp;" "&amp;UPPER(B171)&amp;" ("&amp;D171&amp;")")</f>
        <v>0</v>
      </c>
    </row>
    <row r="172" s="318" customFormat="true" ht="11.4" hidden="false" customHeight="true" outlineLevel="0" collapsed="false">
      <c r="A172" s="391" t="n">
        <v>166</v>
      </c>
      <c r="B172" s="392"/>
      <c r="C172" s="392"/>
      <c r="D172" s="393"/>
      <c r="N172" s="394" t="n">
        <f aca="false">IF(B172="",0,C172&amp;" "&amp;UPPER(B172)&amp;" ("&amp;D172&amp;")")</f>
        <v>0</v>
      </c>
    </row>
    <row r="173" s="318" customFormat="true" ht="11.4" hidden="false" customHeight="true" outlineLevel="0" collapsed="false">
      <c r="A173" s="391" t="n">
        <v>167</v>
      </c>
      <c r="B173" s="392"/>
      <c r="C173" s="392"/>
      <c r="D173" s="393"/>
      <c r="N173" s="394" t="n">
        <f aca="false">IF(B173="",0,C173&amp;" "&amp;UPPER(B173)&amp;" ("&amp;D173&amp;")")</f>
        <v>0</v>
      </c>
    </row>
    <row r="174" s="318" customFormat="true" ht="11.4" hidden="false" customHeight="true" outlineLevel="0" collapsed="false">
      <c r="A174" s="391" t="n">
        <v>168</v>
      </c>
      <c r="B174" s="392"/>
      <c r="C174" s="392"/>
      <c r="D174" s="393"/>
      <c r="N174" s="394" t="n">
        <f aca="false">IF(B174="",0,C174&amp;" "&amp;UPPER(B174)&amp;" ("&amp;D174&amp;")")</f>
        <v>0</v>
      </c>
    </row>
    <row r="175" s="318" customFormat="true" ht="11.4" hidden="false" customHeight="true" outlineLevel="0" collapsed="false">
      <c r="A175" s="391" t="n">
        <v>169</v>
      </c>
      <c r="B175" s="392"/>
      <c r="C175" s="392"/>
      <c r="D175" s="393"/>
      <c r="N175" s="394" t="n">
        <f aca="false">IF(B175="",0,C175&amp;" "&amp;UPPER(B175)&amp;" ("&amp;D175&amp;")")</f>
        <v>0</v>
      </c>
    </row>
    <row r="176" s="318" customFormat="true" ht="11.4" hidden="false" customHeight="true" outlineLevel="0" collapsed="false">
      <c r="A176" s="391" t="n">
        <v>170</v>
      </c>
      <c r="B176" s="392"/>
      <c r="C176" s="392"/>
      <c r="D176" s="393"/>
      <c r="N176" s="394" t="n">
        <f aca="false">IF(B176="",0,C176&amp;" "&amp;UPPER(B176)&amp;" ("&amp;D176&amp;")")</f>
        <v>0</v>
      </c>
    </row>
    <row r="177" s="318" customFormat="true" ht="11.4" hidden="false" customHeight="true" outlineLevel="0" collapsed="false">
      <c r="A177" s="391" t="n">
        <v>171</v>
      </c>
      <c r="B177" s="392"/>
      <c r="C177" s="392"/>
      <c r="D177" s="393"/>
      <c r="N177" s="394" t="n">
        <f aca="false">IF(B177="",0,C177&amp;" "&amp;UPPER(B177)&amp;" ("&amp;D177&amp;")")</f>
        <v>0</v>
      </c>
    </row>
    <row r="178" s="318" customFormat="true" ht="11.4" hidden="false" customHeight="true" outlineLevel="0" collapsed="false">
      <c r="A178" s="391" t="n">
        <v>172</v>
      </c>
      <c r="B178" s="392"/>
      <c r="C178" s="392"/>
      <c r="D178" s="393"/>
      <c r="N178" s="394" t="n">
        <f aca="false">IF(B178="",0,C178&amp;" "&amp;UPPER(B178)&amp;" ("&amp;D178&amp;")")</f>
        <v>0</v>
      </c>
    </row>
    <row r="179" s="318" customFormat="true" ht="11.4" hidden="false" customHeight="true" outlineLevel="0" collapsed="false">
      <c r="A179" s="391" t="n">
        <v>173</v>
      </c>
      <c r="B179" s="392"/>
      <c r="C179" s="392"/>
      <c r="D179" s="393"/>
      <c r="N179" s="394" t="n">
        <f aca="false">IF(B179="",0,C179&amp;" "&amp;UPPER(B179)&amp;" ("&amp;D179&amp;")")</f>
        <v>0</v>
      </c>
    </row>
    <row r="180" s="318" customFormat="true" ht="11.4" hidden="false" customHeight="true" outlineLevel="0" collapsed="false">
      <c r="A180" s="391" t="n">
        <v>174</v>
      </c>
      <c r="B180" s="392"/>
      <c r="C180" s="392"/>
      <c r="D180" s="393"/>
      <c r="N180" s="394" t="n">
        <f aca="false">IF(B180="",0,C180&amp;" "&amp;UPPER(B180)&amp;" ("&amp;D180&amp;")")</f>
        <v>0</v>
      </c>
    </row>
    <row r="181" s="318" customFormat="true" ht="11.4" hidden="false" customHeight="true" outlineLevel="0" collapsed="false">
      <c r="A181" s="391" t="n">
        <v>175</v>
      </c>
      <c r="B181" s="392"/>
      <c r="C181" s="392"/>
      <c r="D181" s="393"/>
      <c r="N181" s="394" t="n">
        <f aca="false">IF(B181="",0,C181&amp;" "&amp;UPPER(B181)&amp;" ("&amp;D181&amp;")")</f>
        <v>0</v>
      </c>
    </row>
    <row r="182" s="318" customFormat="true" ht="11.4" hidden="false" customHeight="true" outlineLevel="0" collapsed="false">
      <c r="A182" s="391" t="n">
        <v>176</v>
      </c>
      <c r="B182" s="392"/>
      <c r="C182" s="392"/>
      <c r="D182" s="393"/>
      <c r="N182" s="394" t="n">
        <f aca="false">IF(B182="",0,C182&amp;" "&amp;UPPER(B182)&amp;" ("&amp;D182&amp;")")</f>
        <v>0</v>
      </c>
    </row>
    <row r="183" s="318" customFormat="true" ht="11.4" hidden="false" customHeight="true" outlineLevel="0" collapsed="false">
      <c r="A183" s="391" t="n">
        <v>177</v>
      </c>
      <c r="B183" s="392"/>
      <c r="C183" s="392"/>
      <c r="D183" s="393"/>
      <c r="N183" s="394" t="n">
        <f aca="false">IF(B183="",0,C183&amp;" "&amp;UPPER(B183)&amp;" ("&amp;D183&amp;")")</f>
        <v>0</v>
      </c>
    </row>
    <row r="184" s="318" customFormat="true" ht="11.4" hidden="false" customHeight="true" outlineLevel="0" collapsed="false">
      <c r="A184" s="391" t="n">
        <v>178</v>
      </c>
      <c r="B184" s="392"/>
      <c r="C184" s="392"/>
      <c r="D184" s="393"/>
      <c r="N184" s="394" t="n">
        <f aca="false">IF(B184="",0,C184&amp;" "&amp;UPPER(B184)&amp;" ("&amp;D184&amp;")")</f>
        <v>0</v>
      </c>
    </row>
    <row r="185" s="318" customFormat="true" ht="11.4" hidden="false" customHeight="true" outlineLevel="0" collapsed="false">
      <c r="A185" s="391" t="n">
        <v>179</v>
      </c>
      <c r="B185" s="392"/>
      <c r="C185" s="392"/>
      <c r="D185" s="393"/>
      <c r="N185" s="394" t="n">
        <f aca="false">IF(B185="",0,C185&amp;" "&amp;UPPER(B185)&amp;" ("&amp;D185&amp;")")</f>
        <v>0</v>
      </c>
    </row>
    <row r="186" s="318" customFormat="true" ht="11.4" hidden="false" customHeight="true" outlineLevel="0" collapsed="false">
      <c r="A186" s="391" t="n">
        <v>180</v>
      </c>
      <c r="B186" s="392"/>
      <c r="C186" s="392"/>
      <c r="D186" s="393"/>
      <c r="N186" s="394" t="n">
        <f aca="false">IF(B186="",0,C186&amp;" "&amp;UPPER(B186)&amp;" ("&amp;D186&amp;")")</f>
        <v>0</v>
      </c>
    </row>
    <row r="187" s="318" customFormat="true" ht="11.4" hidden="false" customHeight="true" outlineLevel="0" collapsed="false">
      <c r="A187" s="391" t="n">
        <v>181</v>
      </c>
      <c r="B187" s="392"/>
      <c r="C187" s="392"/>
      <c r="D187" s="393"/>
      <c r="N187" s="394" t="n">
        <f aca="false">IF(B187="",0,C187&amp;" "&amp;UPPER(B187)&amp;" ("&amp;D187&amp;")")</f>
        <v>0</v>
      </c>
    </row>
    <row r="188" s="318" customFormat="true" ht="11.4" hidden="false" customHeight="true" outlineLevel="0" collapsed="false">
      <c r="A188" s="391" t="n">
        <v>182</v>
      </c>
      <c r="B188" s="392"/>
      <c r="C188" s="392"/>
      <c r="D188" s="393"/>
      <c r="N188" s="394" t="n">
        <f aca="false">IF(B188="",0,C188&amp;" "&amp;UPPER(B188)&amp;" ("&amp;D188&amp;")")</f>
        <v>0</v>
      </c>
    </row>
    <row r="189" s="318" customFormat="true" ht="11.4" hidden="false" customHeight="true" outlineLevel="0" collapsed="false">
      <c r="A189" s="391" t="n">
        <v>183</v>
      </c>
      <c r="B189" s="392"/>
      <c r="C189" s="392"/>
      <c r="D189" s="393"/>
      <c r="N189" s="394" t="n">
        <f aca="false">IF(B189="",0,C189&amp;" "&amp;UPPER(B189)&amp;" ("&amp;D189&amp;")")</f>
        <v>0</v>
      </c>
    </row>
    <row r="190" s="318" customFormat="true" ht="11.4" hidden="false" customHeight="true" outlineLevel="0" collapsed="false">
      <c r="A190" s="391" t="n">
        <v>184</v>
      </c>
      <c r="B190" s="392"/>
      <c r="C190" s="392"/>
      <c r="D190" s="393"/>
      <c r="N190" s="394" t="n">
        <f aca="false">IF(B190="",0,C190&amp;" "&amp;UPPER(B190)&amp;" ("&amp;D190&amp;")")</f>
        <v>0</v>
      </c>
    </row>
    <row r="191" s="318" customFormat="true" ht="11.4" hidden="false" customHeight="true" outlineLevel="0" collapsed="false">
      <c r="A191" s="391" t="n">
        <v>185</v>
      </c>
      <c r="B191" s="392"/>
      <c r="C191" s="392"/>
      <c r="D191" s="393"/>
      <c r="N191" s="394" t="n">
        <f aca="false">IF(B191="",0,C191&amp;" "&amp;UPPER(B191)&amp;" ("&amp;D191&amp;")")</f>
        <v>0</v>
      </c>
    </row>
    <row r="192" s="318" customFormat="true" ht="11.4" hidden="false" customHeight="true" outlineLevel="0" collapsed="false">
      <c r="A192" s="391" t="n">
        <v>186</v>
      </c>
      <c r="B192" s="392"/>
      <c r="C192" s="392"/>
      <c r="D192" s="393"/>
      <c r="N192" s="394" t="n">
        <f aca="false">IF(B192="",0,C192&amp;" "&amp;UPPER(B192)&amp;" ("&amp;D192&amp;")")</f>
        <v>0</v>
      </c>
    </row>
    <row r="193" s="318" customFormat="true" ht="11.4" hidden="false" customHeight="true" outlineLevel="0" collapsed="false">
      <c r="A193" s="391" t="n">
        <v>187</v>
      </c>
      <c r="B193" s="392"/>
      <c r="C193" s="392"/>
      <c r="D193" s="393"/>
      <c r="N193" s="394" t="n">
        <f aca="false">IF(B193="",0,C193&amp;" "&amp;UPPER(B193)&amp;" ("&amp;D193&amp;")")</f>
        <v>0</v>
      </c>
    </row>
    <row r="194" s="318" customFormat="true" ht="11.4" hidden="false" customHeight="true" outlineLevel="0" collapsed="false">
      <c r="A194" s="391" t="n">
        <v>188</v>
      </c>
      <c r="B194" s="392"/>
      <c r="C194" s="392"/>
      <c r="D194" s="393"/>
      <c r="N194" s="394" t="n">
        <f aca="false">IF(B194="",0,C194&amp;" "&amp;UPPER(B194)&amp;" ("&amp;D194&amp;")")</f>
        <v>0</v>
      </c>
    </row>
    <row r="195" s="318" customFormat="true" ht="11.4" hidden="false" customHeight="true" outlineLevel="0" collapsed="false">
      <c r="A195" s="391" t="n">
        <v>189</v>
      </c>
      <c r="B195" s="392"/>
      <c r="C195" s="392"/>
      <c r="D195" s="393"/>
      <c r="N195" s="394" t="n">
        <f aca="false">IF(B195="",0,C195&amp;" "&amp;UPPER(B195)&amp;" ("&amp;D195&amp;")")</f>
        <v>0</v>
      </c>
    </row>
    <row r="196" s="318" customFormat="true" ht="11.4" hidden="false" customHeight="true" outlineLevel="0" collapsed="false">
      <c r="A196" s="391" t="n">
        <v>190</v>
      </c>
      <c r="B196" s="392"/>
      <c r="C196" s="392"/>
      <c r="D196" s="393"/>
      <c r="N196" s="394" t="n">
        <f aca="false">IF(B196="",0,C196&amp;" "&amp;UPPER(B196)&amp;" ("&amp;D196&amp;")")</f>
        <v>0</v>
      </c>
    </row>
    <row r="197" s="318" customFormat="true" ht="11.4" hidden="false" customHeight="true" outlineLevel="0" collapsed="false">
      <c r="A197" s="391" t="n">
        <v>191</v>
      </c>
      <c r="B197" s="392"/>
      <c r="C197" s="392"/>
      <c r="D197" s="393"/>
      <c r="N197" s="394" t="n">
        <f aca="false">IF(B197="",0,C197&amp;" "&amp;UPPER(B197)&amp;" ("&amp;D197&amp;")")</f>
        <v>0</v>
      </c>
    </row>
    <row r="198" s="318" customFormat="true" ht="11.4" hidden="false" customHeight="true" outlineLevel="0" collapsed="false">
      <c r="A198" s="391" t="n">
        <v>192</v>
      </c>
      <c r="B198" s="392"/>
      <c r="C198" s="392"/>
      <c r="D198" s="393"/>
      <c r="N198" s="394" t="n">
        <f aca="false">IF(B198="",0,C198&amp;" "&amp;UPPER(B198)&amp;" ("&amp;D198&amp;")")</f>
        <v>0</v>
      </c>
    </row>
    <row r="199" s="318" customFormat="true" ht="11.4" hidden="false" customHeight="true" outlineLevel="0" collapsed="false">
      <c r="A199" s="391" t="n">
        <v>193</v>
      </c>
      <c r="B199" s="392"/>
      <c r="C199" s="392"/>
      <c r="D199" s="393"/>
      <c r="N199" s="394" t="n">
        <f aca="false">IF(B199="",0,C199&amp;" "&amp;UPPER(B199)&amp;" ("&amp;D199&amp;")")</f>
        <v>0</v>
      </c>
    </row>
    <row r="200" s="318" customFormat="true" ht="11.4" hidden="false" customHeight="true" outlineLevel="0" collapsed="false">
      <c r="A200" s="391" t="n">
        <v>194</v>
      </c>
      <c r="B200" s="392"/>
      <c r="C200" s="392"/>
      <c r="D200" s="393"/>
      <c r="N200" s="394" t="n">
        <f aca="false">IF(B200="",0,C200&amp;" "&amp;UPPER(B200)&amp;" ("&amp;D200&amp;")")</f>
        <v>0</v>
      </c>
    </row>
    <row r="201" s="318" customFormat="true" ht="11.4" hidden="false" customHeight="true" outlineLevel="0" collapsed="false">
      <c r="A201" s="391" t="n">
        <v>195</v>
      </c>
      <c r="B201" s="392"/>
      <c r="C201" s="392"/>
      <c r="D201" s="393"/>
      <c r="N201" s="394" t="n">
        <f aca="false">IF(B201="",0,C201&amp;" "&amp;UPPER(B201)&amp;" ("&amp;D201&amp;")")</f>
        <v>0</v>
      </c>
    </row>
    <row r="202" s="318" customFormat="true" ht="11.4" hidden="false" customHeight="true" outlineLevel="0" collapsed="false">
      <c r="A202" s="391" t="n">
        <v>196</v>
      </c>
      <c r="B202" s="392"/>
      <c r="C202" s="392"/>
      <c r="D202" s="393"/>
      <c r="N202" s="394" t="n">
        <f aca="false">IF(B202="",0,C202&amp;" "&amp;UPPER(B202)&amp;" ("&amp;D202&amp;")")</f>
        <v>0</v>
      </c>
    </row>
    <row r="203" s="318" customFormat="true" ht="11.4" hidden="false" customHeight="true" outlineLevel="0" collapsed="false">
      <c r="A203" s="391" t="n">
        <v>197</v>
      </c>
      <c r="B203" s="392"/>
      <c r="C203" s="392"/>
      <c r="D203" s="393"/>
      <c r="N203" s="394" t="n">
        <f aca="false">IF(B203="",0,C203&amp;" "&amp;UPPER(B203)&amp;" ("&amp;D203&amp;")")</f>
        <v>0</v>
      </c>
    </row>
    <row r="204" s="318" customFormat="true" ht="11.4" hidden="false" customHeight="true" outlineLevel="0" collapsed="false">
      <c r="A204" s="391" t="n">
        <v>198</v>
      </c>
      <c r="B204" s="392"/>
      <c r="C204" s="392"/>
      <c r="D204" s="393"/>
      <c r="N204" s="394" t="n">
        <f aca="false">IF(B204="",0,C204&amp;" "&amp;UPPER(B204)&amp;" ("&amp;D204&amp;")")</f>
        <v>0</v>
      </c>
    </row>
    <row r="205" s="318" customFormat="true" ht="11.4" hidden="false" customHeight="true" outlineLevel="0" collapsed="false">
      <c r="A205" s="391" t="n">
        <v>199</v>
      </c>
      <c r="B205" s="392"/>
      <c r="C205" s="392"/>
      <c r="D205" s="393"/>
      <c r="N205" s="394" t="n">
        <f aca="false">IF(B205="",0,C205&amp;" "&amp;UPPER(B205)&amp;" ("&amp;D205&amp;")")</f>
        <v>0</v>
      </c>
    </row>
    <row r="206" s="318" customFormat="true" ht="11.4" hidden="false" customHeight="true" outlineLevel="0" collapsed="false">
      <c r="A206" s="391" t="n">
        <v>200</v>
      </c>
      <c r="B206" s="392"/>
      <c r="C206" s="392"/>
      <c r="D206" s="393"/>
      <c r="N206" s="394" t="n">
        <f aca="false">IF(B206="",0,C206&amp;" "&amp;UPPER(B206)&amp;" ("&amp;D206&amp;")")</f>
        <v>0</v>
      </c>
    </row>
    <row r="207" s="396" customFormat="true" ht="11.4" hidden="false" customHeight="true" outlineLevel="0" collapsed="false">
      <c r="A207" s="391" t="n">
        <v>201</v>
      </c>
      <c r="B207" s="392"/>
      <c r="C207" s="392"/>
      <c r="D207" s="393"/>
      <c r="N207" s="394" t="n">
        <f aca="false">IF(B207="",0,C207&amp;" "&amp;UPPER(B207)&amp;" ("&amp;D207&amp;")")</f>
        <v>0</v>
      </c>
    </row>
    <row r="208" s="396" customFormat="true" ht="11.4" hidden="false" customHeight="true" outlineLevel="0" collapsed="false">
      <c r="A208" s="391" t="n">
        <v>202</v>
      </c>
      <c r="B208" s="392"/>
      <c r="C208" s="392"/>
      <c r="D208" s="393"/>
      <c r="N208" s="394" t="n">
        <f aca="false">IF(B208="",0,C208&amp;" "&amp;UPPER(B208)&amp;" ("&amp;D208&amp;")")</f>
        <v>0</v>
      </c>
    </row>
    <row r="209" s="396" customFormat="true" ht="11.4" hidden="false" customHeight="true" outlineLevel="0" collapsed="false">
      <c r="A209" s="391" t="n">
        <v>203</v>
      </c>
      <c r="B209" s="392"/>
      <c r="C209" s="392"/>
      <c r="D209" s="393"/>
      <c r="N209" s="394" t="n">
        <f aca="false">IF(B209="",0,C209&amp;" "&amp;UPPER(B209)&amp;" ("&amp;D209&amp;")")</f>
        <v>0</v>
      </c>
    </row>
    <row r="210" s="396" customFormat="true" ht="11.4" hidden="false" customHeight="true" outlineLevel="0" collapsed="false">
      <c r="A210" s="391" t="n">
        <v>204</v>
      </c>
      <c r="B210" s="392"/>
      <c r="C210" s="392"/>
      <c r="D210" s="393"/>
      <c r="N210" s="394" t="n">
        <f aca="false">IF(B210="",0,C210&amp;" "&amp;UPPER(B210)&amp;" ("&amp;D210&amp;")")</f>
        <v>0</v>
      </c>
    </row>
    <row r="211" s="396" customFormat="true" ht="11.4" hidden="false" customHeight="true" outlineLevel="0" collapsed="false">
      <c r="A211" s="391" t="n">
        <v>205</v>
      </c>
      <c r="B211" s="392"/>
      <c r="C211" s="392"/>
      <c r="D211" s="393"/>
      <c r="N211" s="394" t="n">
        <f aca="false">IF(B211="",0,C211&amp;" "&amp;UPPER(B211)&amp;" ("&amp;D211&amp;")")</f>
        <v>0</v>
      </c>
    </row>
    <row r="212" s="396" customFormat="true" ht="11.4" hidden="false" customHeight="true" outlineLevel="0" collapsed="false">
      <c r="A212" s="391" t="n">
        <v>206</v>
      </c>
      <c r="B212" s="392"/>
      <c r="C212" s="392"/>
      <c r="D212" s="393"/>
      <c r="N212" s="394" t="n">
        <f aca="false">IF(B212="",0,C212&amp;" "&amp;UPPER(B212)&amp;" ("&amp;D212&amp;")")</f>
        <v>0</v>
      </c>
    </row>
    <row r="213" s="396" customFormat="true" ht="11.4" hidden="false" customHeight="true" outlineLevel="0" collapsed="false">
      <c r="A213" s="391" t="n">
        <v>207</v>
      </c>
      <c r="B213" s="392"/>
      <c r="C213" s="392"/>
      <c r="D213" s="393"/>
      <c r="N213" s="394" t="n">
        <f aca="false">IF(B213="",0,C213&amp;" "&amp;UPPER(B213)&amp;" ("&amp;D213&amp;")")</f>
        <v>0</v>
      </c>
    </row>
    <row r="214" s="396" customFormat="true" ht="11.4" hidden="false" customHeight="true" outlineLevel="0" collapsed="false">
      <c r="A214" s="391" t="n">
        <v>208</v>
      </c>
      <c r="B214" s="392"/>
      <c r="C214" s="392"/>
      <c r="D214" s="393"/>
      <c r="N214" s="394" t="n">
        <f aca="false">IF(B214="",0,C214&amp;" "&amp;UPPER(B214)&amp;" ("&amp;D214&amp;")")</f>
        <v>0</v>
      </c>
    </row>
    <row r="215" s="396" customFormat="true" ht="11.4" hidden="false" customHeight="true" outlineLevel="0" collapsed="false">
      <c r="A215" s="391" t="n">
        <v>209</v>
      </c>
      <c r="B215" s="392"/>
      <c r="C215" s="392"/>
      <c r="D215" s="393"/>
      <c r="N215" s="394" t="n">
        <f aca="false">IF(B215="",0,C215&amp;" "&amp;UPPER(B215)&amp;" ("&amp;D215&amp;")")</f>
        <v>0</v>
      </c>
    </row>
    <row r="216" s="396" customFormat="true" ht="11.4" hidden="false" customHeight="true" outlineLevel="0" collapsed="false">
      <c r="A216" s="391" t="n">
        <v>210</v>
      </c>
      <c r="B216" s="392"/>
      <c r="C216" s="392"/>
      <c r="D216" s="393"/>
      <c r="N216" s="394" t="n">
        <f aca="false">IF(B216="",0,C216&amp;" "&amp;UPPER(B216)&amp;" ("&amp;D216&amp;")")</f>
        <v>0</v>
      </c>
    </row>
    <row r="217" s="396" customFormat="true" ht="11.4" hidden="false" customHeight="true" outlineLevel="0" collapsed="false">
      <c r="A217" s="391" t="n">
        <v>211</v>
      </c>
      <c r="B217" s="392"/>
      <c r="C217" s="392"/>
      <c r="D217" s="393"/>
      <c r="N217" s="394" t="n">
        <f aca="false">IF(B217="",0,C217&amp;" "&amp;UPPER(B217)&amp;" ("&amp;D217&amp;")")</f>
        <v>0</v>
      </c>
    </row>
    <row r="218" s="396" customFormat="true" ht="11.4" hidden="false" customHeight="true" outlineLevel="0" collapsed="false">
      <c r="A218" s="391" t="n">
        <v>212</v>
      </c>
      <c r="B218" s="392"/>
      <c r="C218" s="392"/>
      <c r="D218" s="393"/>
      <c r="N218" s="394" t="n">
        <f aca="false">IF(B218="",0,C218&amp;" "&amp;UPPER(B218)&amp;" ("&amp;D218&amp;")")</f>
        <v>0</v>
      </c>
    </row>
    <row r="219" s="396" customFormat="true" ht="11.4" hidden="false" customHeight="true" outlineLevel="0" collapsed="false">
      <c r="A219" s="391" t="n">
        <v>213</v>
      </c>
      <c r="B219" s="392"/>
      <c r="C219" s="392"/>
      <c r="D219" s="393"/>
      <c r="N219" s="394" t="n">
        <f aca="false">IF(B219="",0,C219&amp;" "&amp;UPPER(B219)&amp;" ("&amp;D219&amp;")")</f>
        <v>0</v>
      </c>
    </row>
    <row r="220" s="396" customFormat="true" ht="11.4" hidden="false" customHeight="true" outlineLevel="0" collapsed="false">
      <c r="A220" s="391" t="n">
        <v>214</v>
      </c>
      <c r="B220" s="392"/>
      <c r="C220" s="392"/>
      <c r="D220" s="393"/>
      <c r="N220" s="394" t="n">
        <f aca="false">IF(B220="",0,C220&amp;" "&amp;UPPER(B220)&amp;" ("&amp;D220&amp;")")</f>
        <v>0</v>
      </c>
    </row>
    <row r="221" s="396" customFormat="true" ht="11.4" hidden="false" customHeight="true" outlineLevel="0" collapsed="false">
      <c r="A221" s="391" t="n">
        <v>215</v>
      </c>
      <c r="B221" s="392"/>
      <c r="C221" s="392"/>
      <c r="D221" s="393"/>
      <c r="N221" s="394" t="n">
        <f aca="false">IF(B221="",0,C221&amp;" "&amp;UPPER(B221)&amp;" ("&amp;D221&amp;")")</f>
        <v>0</v>
      </c>
    </row>
    <row r="222" s="396" customFormat="true" ht="11.4" hidden="false" customHeight="true" outlineLevel="0" collapsed="false">
      <c r="A222" s="391" t="n">
        <v>216</v>
      </c>
      <c r="B222" s="392"/>
      <c r="C222" s="392"/>
      <c r="D222" s="393"/>
      <c r="N222" s="394" t="n">
        <f aca="false">IF(B222="",0,C222&amp;" "&amp;UPPER(B222)&amp;" ("&amp;D222&amp;")")</f>
        <v>0</v>
      </c>
    </row>
    <row r="223" s="396" customFormat="true" ht="11.4" hidden="false" customHeight="true" outlineLevel="0" collapsed="false">
      <c r="A223" s="391" t="n">
        <v>217</v>
      </c>
      <c r="B223" s="392"/>
      <c r="C223" s="392"/>
      <c r="D223" s="393"/>
      <c r="N223" s="394" t="n">
        <f aca="false">IF(B223="",0,C223&amp;" "&amp;UPPER(B223)&amp;" ("&amp;D223&amp;")")</f>
        <v>0</v>
      </c>
    </row>
    <row r="224" s="396" customFormat="true" ht="11.4" hidden="false" customHeight="true" outlineLevel="0" collapsed="false">
      <c r="A224" s="391" t="n">
        <v>218</v>
      </c>
      <c r="B224" s="392"/>
      <c r="C224" s="392"/>
      <c r="D224" s="393"/>
      <c r="N224" s="394" t="n">
        <f aca="false">IF(B224="",0,C224&amp;" "&amp;UPPER(B224)&amp;" ("&amp;D224&amp;")")</f>
        <v>0</v>
      </c>
    </row>
    <row r="225" s="396" customFormat="true" ht="11.4" hidden="false" customHeight="true" outlineLevel="0" collapsed="false">
      <c r="A225" s="391" t="n">
        <v>219</v>
      </c>
      <c r="B225" s="392"/>
      <c r="C225" s="392"/>
      <c r="D225" s="393"/>
      <c r="N225" s="394" t="n">
        <f aca="false">IF(B225="",0,C225&amp;" "&amp;UPPER(B225)&amp;" ("&amp;D225&amp;")")</f>
        <v>0</v>
      </c>
    </row>
    <row r="226" s="396" customFormat="true" ht="11.4" hidden="false" customHeight="true" outlineLevel="0" collapsed="false">
      <c r="A226" s="391" t="n">
        <v>220</v>
      </c>
      <c r="B226" s="392"/>
      <c r="C226" s="392"/>
      <c r="D226" s="393"/>
      <c r="N226" s="394" t="n">
        <f aca="false">IF(B226="",0,C226&amp;" "&amp;UPPER(B226)&amp;" ("&amp;D226&amp;")")</f>
        <v>0</v>
      </c>
    </row>
    <row r="227" s="396" customFormat="true" ht="11.4" hidden="false" customHeight="true" outlineLevel="0" collapsed="false">
      <c r="A227" s="391" t="n">
        <v>221</v>
      </c>
      <c r="B227" s="392"/>
      <c r="C227" s="392"/>
      <c r="D227" s="393"/>
      <c r="N227" s="394" t="n">
        <f aca="false">IF(B227="",0,C227&amp;" "&amp;UPPER(B227)&amp;" ("&amp;D227&amp;")")</f>
        <v>0</v>
      </c>
    </row>
    <row r="228" s="396" customFormat="true" ht="11.4" hidden="false" customHeight="true" outlineLevel="0" collapsed="false">
      <c r="A228" s="391" t="n">
        <v>222</v>
      </c>
      <c r="B228" s="392"/>
      <c r="C228" s="392"/>
      <c r="D228" s="393"/>
      <c r="N228" s="394" t="n">
        <f aca="false">IF(B228="",0,C228&amp;" "&amp;UPPER(B228)&amp;" ("&amp;D228&amp;")")</f>
        <v>0</v>
      </c>
    </row>
    <row r="229" s="396" customFormat="true" ht="11.4" hidden="false" customHeight="true" outlineLevel="0" collapsed="false">
      <c r="A229" s="391" t="n">
        <v>223</v>
      </c>
      <c r="B229" s="392"/>
      <c r="C229" s="392"/>
      <c r="D229" s="393"/>
      <c r="N229" s="394" t="n">
        <f aca="false">IF(B229="",0,C229&amp;" "&amp;UPPER(B229)&amp;" ("&amp;D229&amp;")")</f>
        <v>0</v>
      </c>
    </row>
    <row r="230" s="396" customFormat="true" ht="11.4" hidden="false" customHeight="true" outlineLevel="0" collapsed="false">
      <c r="A230" s="391" t="n">
        <v>224</v>
      </c>
      <c r="B230" s="392"/>
      <c r="C230" s="392"/>
      <c r="D230" s="393"/>
      <c r="N230" s="394" t="n">
        <f aca="false">IF(B230="",0,C230&amp;" "&amp;UPPER(B230)&amp;" ("&amp;D230&amp;")")</f>
        <v>0</v>
      </c>
    </row>
    <row r="231" s="396" customFormat="true" ht="11.4" hidden="false" customHeight="true" outlineLevel="0" collapsed="false">
      <c r="A231" s="391" t="n">
        <v>225</v>
      </c>
      <c r="B231" s="392"/>
      <c r="C231" s="392"/>
      <c r="D231" s="393"/>
      <c r="N231" s="394" t="n">
        <f aca="false">IF(B231="",0,C231&amp;" "&amp;UPPER(B231)&amp;" ("&amp;D231&amp;")")</f>
        <v>0</v>
      </c>
    </row>
    <row r="232" s="396" customFormat="true" ht="11.4" hidden="false" customHeight="true" outlineLevel="0" collapsed="false">
      <c r="A232" s="391" t="n">
        <v>226</v>
      </c>
      <c r="B232" s="392"/>
      <c r="C232" s="392"/>
      <c r="D232" s="393"/>
      <c r="N232" s="394" t="n">
        <f aca="false">IF(B232="",0,C232&amp;" "&amp;UPPER(B232)&amp;" ("&amp;D232&amp;")")</f>
        <v>0</v>
      </c>
    </row>
    <row r="233" s="396" customFormat="true" ht="11.4" hidden="false" customHeight="true" outlineLevel="0" collapsed="false">
      <c r="A233" s="391" t="n">
        <v>227</v>
      </c>
      <c r="B233" s="392"/>
      <c r="C233" s="392"/>
      <c r="D233" s="393"/>
      <c r="N233" s="394" t="n">
        <f aca="false">IF(B233="",0,C233&amp;" "&amp;UPPER(B233)&amp;" ("&amp;D233&amp;")")</f>
        <v>0</v>
      </c>
    </row>
    <row r="234" s="396" customFormat="true" ht="11.4" hidden="false" customHeight="true" outlineLevel="0" collapsed="false">
      <c r="A234" s="391" t="n">
        <v>228</v>
      </c>
      <c r="B234" s="392"/>
      <c r="C234" s="392"/>
      <c r="D234" s="393"/>
      <c r="N234" s="394" t="n">
        <f aca="false">IF(B234="",0,C234&amp;" "&amp;UPPER(B234)&amp;" ("&amp;D234&amp;")")</f>
        <v>0</v>
      </c>
    </row>
    <row r="235" s="396" customFormat="true" ht="11.4" hidden="false" customHeight="true" outlineLevel="0" collapsed="false">
      <c r="A235" s="391" t="n">
        <v>229</v>
      </c>
      <c r="B235" s="392"/>
      <c r="C235" s="392"/>
      <c r="D235" s="393"/>
      <c r="N235" s="394" t="n">
        <f aca="false">IF(B235="",0,C235&amp;" "&amp;UPPER(B235)&amp;" ("&amp;D235&amp;")")</f>
        <v>0</v>
      </c>
    </row>
    <row r="236" s="396" customFormat="true" ht="11.4" hidden="false" customHeight="true" outlineLevel="0" collapsed="false">
      <c r="A236" s="391" t="n">
        <v>230</v>
      </c>
      <c r="B236" s="392"/>
      <c r="C236" s="392"/>
      <c r="D236" s="393"/>
      <c r="N236" s="394" t="n">
        <f aca="false">IF(B236="",0,C236&amp;" "&amp;UPPER(B236)&amp;" ("&amp;D236&amp;")")</f>
        <v>0</v>
      </c>
    </row>
    <row r="237" s="396" customFormat="true" ht="11.4" hidden="false" customHeight="true" outlineLevel="0" collapsed="false">
      <c r="A237" s="391" t="n">
        <v>231</v>
      </c>
      <c r="B237" s="392"/>
      <c r="C237" s="392"/>
      <c r="D237" s="393"/>
      <c r="N237" s="394" t="n">
        <f aca="false">IF(B237="",0,C237&amp;" "&amp;UPPER(B237)&amp;" ("&amp;D237&amp;")")</f>
        <v>0</v>
      </c>
    </row>
    <row r="238" s="396" customFormat="true" ht="11.4" hidden="false" customHeight="true" outlineLevel="0" collapsed="false">
      <c r="A238" s="391" t="n">
        <v>232</v>
      </c>
      <c r="B238" s="392"/>
      <c r="C238" s="392"/>
      <c r="D238" s="393"/>
      <c r="N238" s="394" t="n">
        <f aca="false">IF(B238="",0,C238&amp;" "&amp;UPPER(B238)&amp;" ("&amp;D238&amp;")")</f>
        <v>0</v>
      </c>
    </row>
    <row r="239" s="396" customFormat="true" ht="11.4" hidden="false" customHeight="true" outlineLevel="0" collapsed="false">
      <c r="A239" s="391" t="n">
        <v>233</v>
      </c>
      <c r="B239" s="392"/>
      <c r="C239" s="392"/>
      <c r="D239" s="393"/>
      <c r="N239" s="394" t="n">
        <f aca="false">IF(B239="",0,C239&amp;" "&amp;UPPER(B239)&amp;" ("&amp;D239&amp;")")</f>
        <v>0</v>
      </c>
    </row>
    <row r="240" s="396" customFormat="true" ht="11.4" hidden="false" customHeight="true" outlineLevel="0" collapsed="false">
      <c r="A240" s="391" t="n">
        <v>234</v>
      </c>
      <c r="B240" s="392"/>
      <c r="C240" s="392"/>
      <c r="D240" s="393"/>
      <c r="N240" s="394" t="n">
        <f aca="false">IF(B240="",0,C240&amp;" "&amp;UPPER(B240)&amp;" ("&amp;D240&amp;")")</f>
        <v>0</v>
      </c>
    </row>
    <row r="241" s="396" customFormat="true" ht="11.4" hidden="false" customHeight="true" outlineLevel="0" collapsed="false">
      <c r="A241" s="391" t="n">
        <v>235</v>
      </c>
      <c r="B241" s="392"/>
      <c r="C241" s="392"/>
      <c r="D241" s="393"/>
      <c r="N241" s="394" t="n">
        <f aca="false">IF(B241="",0,C241&amp;" "&amp;UPPER(B241)&amp;" ("&amp;D241&amp;")")</f>
        <v>0</v>
      </c>
    </row>
    <row r="242" s="396" customFormat="true" ht="11.4" hidden="false" customHeight="true" outlineLevel="0" collapsed="false">
      <c r="A242" s="391" t="n">
        <v>236</v>
      </c>
      <c r="B242" s="392"/>
      <c r="C242" s="392"/>
      <c r="D242" s="393"/>
      <c r="N242" s="394" t="n">
        <f aca="false">IF(B242="",0,C242&amp;" "&amp;UPPER(B242)&amp;" ("&amp;D242&amp;")")</f>
        <v>0</v>
      </c>
    </row>
    <row r="243" s="396" customFormat="true" ht="11.4" hidden="false" customHeight="true" outlineLevel="0" collapsed="false">
      <c r="A243" s="391" t="n">
        <v>237</v>
      </c>
      <c r="B243" s="392"/>
      <c r="C243" s="392"/>
      <c r="D243" s="393"/>
      <c r="N243" s="394" t="n">
        <f aca="false">IF(B243="",0,C243&amp;" "&amp;UPPER(B243)&amp;" ("&amp;D243&amp;")")</f>
        <v>0</v>
      </c>
    </row>
    <row r="244" s="396" customFormat="true" ht="11.4" hidden="false" customHeight="true" outlineLevel="0" collapsed="false">
      <c r="A244" s="391" t="n">
        <v>238</v>
      </c>
      <c r="B244" s="392"/>
      <c r="C244" s="392"/>
      <c r="D244" s="393"/>
      <c r="N244" s="394" t="n">
        <f aca="false">IF(B244="",0,C244&amp;" "&amp;UPPER(B244)&amp;" ("&amp;D244&amp;")")</f>
        <v>0</v>
      </c>
    </row>
    <row r="245" s="396" customFormat="true" ht="11.4" hidden="false" customHeight="true" outlineLevel="0" collapsed="false">
      <c r="A245" s="391" t="n">
        <v>239</v>
      </c>
      <c r="B245" s="392"/>
      <c r="C245" s="392"/>
      <c r="D245" s="393"/>
      <c r="N245" s="394" t="n">
        <f aca="false">IF(B245="",0,C245&amp;" "&amp;UPPER(B245)&amp;" ("&amp;D245&amp;")")</f>
        <v>0</v>
      </c>
    </row>
    <row r="246" s="396" customFormat="true" ht="11.4" hidden="false" customHeight="true" outlineLevel="0" collapsed="false">
      <c r="A246" s="391" t="n">
        <v>240</v>
      </c>
      <c r="B246" s="392"/>
      <c r="C246" s="392"/>
      <c r="D246" s="393"/>
      <c r="N246" s="394" t="n">
        <f aca="false">IF(B246="",0,C246&amp;" "&amp;UPPER(B246)&amp;" ("&amp;D246&amp;")")</f>
        <v>0</v>
      </c>
    </row>
    <row r="247" s="396" customFormat="true" ht="11.4" hidden="false" customHeight="true" outlineLevel="0" collapsed="false">
      <c r="A247" s="391" t="n">
        <v>241</v>
      </c>
      <c r="B247" s="392"/>
      <c r="C247" s="392"/>
      <c r="D247" s="393"/>
      <c r="N247" s="394" t="n">
        <f aca="false">IF(B247="",0,C247&amp;" "&amp;UPPER(B247)&amp;" ("&amp;D247&amp;")")</f>
        <v>0</v>
      </c>
    </row>
    <row r="248" s="396" customFormat="true" ht="11.4" hidden="false" customHeight="true" outlineLevel="0" collapsed="false">
      <c r="A248" s="391" t="n">
        <v>242</v>
      </c>
      <c r="B248" s="392"/>
      <c r="C248" s="392"/>
      <c r="D248" s="393"/>
      <c r="N248" s="394" t="n">
        <f aca="false">IF(B248="",0,C248&amp;" "&amp;UPPER(B248)&amp;" ("&amp;D248&amp;")")</f>
        <v>0</v>
      </c>
    </row>
    <row r="249" s="396" customFormat="true" ht="11.4" hidden="false" customHeight="true" outlineLevel="0" collapsed="false">
      <c r="A249" s="391" t="n">
        <v>243</v>
      </c>
      <c r="B249" s="392"/>
      <c r="C249" s="392"/>
      <c r="D249" s="393"/>
      <c r="N249" s="394" t="n">
        <f aca="false">IF(B249="",0,C249&amp;" "&amp;UPPER(B249)&amp;" ("&amp;D249&amp;")")</f>
        <v>0</v>
      </c>
    </row>
    <row r="250" s="396" customFormat="true" ht="11.4" hidden="false" customHeight="true" outlineLevel="0" collapsed="false">
      <c r="A250" s="391" t="n">
        <v>244</v>
      </c>
      <c r="B250" s="392"/>
      <c r="C250" s="392"/>
      <c r="D250" s="393"/>
      <c r="N250" s="394" t="n">
        <f aca="false">IF(B250="",0,C250&amp;" "&amp;UPPER(B250)&amp;" ("&amp;D250&amp;")")</f>
        <v>0</v>
      </c>
    </row>
    <row r="251" s="396" customFormat="true" ht="11.4" hidden="false" customHeight="true" outlineLevel="0" collapsed="false">
      <c r="A251" s="391" t="n">
        <v>245</v>
      </c>
      <c r="B251" s="392"/>
      <c r="C251" s="392"/>
      <c r="D251" s="393"/>
      <c r="N251" s="394" t="n">
        <f aca="false">IF(B251="",0,C251&amp;" "&amp;UPPER(B251)&amp;" ("&amp;D251&amp;")")</f>
        <v>0</v>
      </c>
    </row>
    <row r="252" s="396" customFormat="true" ht="11.4" hidden="false" customHeight="true" outlineLevel="0" collapsed="false">
      <c r="A252" s="391" t="n">
        <v>246</v>
      </c>
      <c r="B252" s="392"/>
      <c r="C252" s="392"/>
      <c r="D252" s="393"/>
      <c r="N252" s="394" t="n">
        <f aca="false">IF(B252="",0,C252&amp;" "&amp;UPPER(B252)&amp;" ("&amp;D252&amp;")")</f>
        <v>0</v>
      </c>
    </row>
    <row r="253" s="396" customFormat="true" ht="11.4" hidden="false" customHeight="true" outlineLevel="0" collapsed="false">
      <c r="A253" s="391" t="n">
        <v>247</v>
      </c>
      <c r="B253" s="392"/>
      <c r="C253" s="392"/>
      <c r="D253" s="393"/>
      <c r="N253" s="394" t="n">
        <f aca="false">IF(B253="",0,C253&amp;" "&amp;UPPER(B253)&amp;" ("&amp;D253&amp;")")</f>
        <v>0</v>
      </c>
    </row>
    <row r="254" s="396" customFormat="true" ht="11.4" hidden="false" customHeight="true" outlineLevel="0" collapsed="false">
      <c r="A254" s="391" t="n">
        <v>248</v>
      </c>
      <c r="B254" s="392"/>
      <c r="C254" s="392"/>
      <c r="D254" s="393"/>
      <c r="N254" s="394" t="n">
        <f aca="false">IF(B254="",0,C254&amp;" "&amp;UPPER(B254)&amp;" ("&amp;D254&amp;")")</f>
        <v>0</v>
      </c>
    </row>
    <row r="255" s="396" customFormat="true" ht="11.4" hidden="false" customHeight="true" outlineLevel="0" collapsed="false">
      <c r="A255" s="391" t="n">
        <v>249</v>
      </c>
      <c r="B255" s="392"/>
      <c r="C255" s="392"/>
      <c r="D255" s="393"/>
      <c r="N255" s="394" t="n">
        <f aca="false">IF(B255="",0,C255&amp;" "&amp;UPPER(B255)&amp;" ("&amp;D255&amp;")")</f>
        <v>0</v>
      </c>
    </row>
    <row r="256" s="396" customFormat="true" ht="11.4" hidden="false" customHeight="true" outlineLevel="0" collapsed="false">
      <c r="A256" s="391" t="n">
        <v>250</v>
      </c>
      <c r="B256" s="392"/>
      <c r="C256" s="392"/>
      <c r="D256" s="393"/>
      <c r="N256" s="394" t="n">
        <f aca="false">IF(B256="",0,C256&amp;" "&amp;UPPER(B256)&amp;" ("&amp;D256&amp;")")</f>
        <v>0</v>
      </c>
    </row>
    <row r="257" s="396" customFormat="true" ht="11.4" hidden="false" customHeight="true" outlineLevel="0" collapsed="false">
      <c r="A257" s="391" t="n">
        <v>251</v>
      </c>
      <c r="B257" s="392"/>
      <c r="C257" s="392"/>
      <c r="D257" s="393"/>
      <c r="N257" s="394" t="n">
        <f aca="false">IF(B257="",0,C257&amp;" "&amp;UPPER(B257)&amp;" ("&amp;D257&amp;")")</f>
        <v>0</v>
      </c>
    </row>
    <row r="258" s="396" customFormat="true" ht="11.4" hidden="false" customHeight="true" outlineLevel="0" collapsed="false">
      <c r="A258" s="391" t="n">
        <v>252</v>
      </c>
      <c r="B258" s="392"/>
      <c r="C258" s="392"/>
      <c r="D258" s="393"/>
      <c r="N258" s="394" t="n">
        <f aca="false">IF(B258="",0,C258&amp;" "&amp;UPPER(B258)&amp;" ("&amp;D258&amp;")")</f>
        <v>0</v>
      </c>
    </row>
    <row r="259" s="396" customFormat="true" ht="11.4" hidden="false" customHeight="true" outlineLevel="0" collapsed="false">
      <c r="A259" s="391" t="n">
        <v>253</v>
      </c>
      <c r="B259" s="392"/>
      <c r="C259" s="392"/>
      <c r="D259" s="393"/>
      <c r="N259" s="394" t="n">
        <f aca="false">IF(B259="",0,C259&amp;" "&amp;UPPER(B259)&amp;" ("&amp;D259&amp;")")</f>
        <v>0</v>
      </c>
    </row>
    <row r="260" s="396" customFormat="true" ht="11.4" hidden="false" customHeight="true" outlineLevel="0" collapsed="false">
      <c r="A260" s="391" t="n">
        <v>254</v>
      </c>
      <c r="B260" s="392"/>
      <c r="C260" s="392"/>
      <c r="D260" s="393"/>
      <c r="N260" s="394" t="n">
        <f aca="false">IF(B260="",0,C260&amp;" "&amp;UPPER(B260)&amp;" ("&amp;D260&amp;")")</f>
        <v>0</v>
      </c>
    </row>
    <row r="261" s="396" customFormat="true" ht="11.4" hidden="false" customHeight="true" outlineLevel="0" collapsed="false">
      <c r="A261" s="391" t="n">
        <v>255</v>
      </c>
      <c r="B261" s="392"/>
      <c r="C261" s="392"/>
      <c r="D261" s="393"/>
      <c r="N261" s="394" t="n">
        <f aca="false">IF(B261="",0,C261&amp;" "&amp;UPPER(B261)&amp;" ("&amp;D261&amp;")")</f>
        <v>0</v>
      </c>
    </row>
    <row r="262" s="396" customFormat="true" ht="11.4" hidden="false" customHeight="true" outlineLevel="0" collapsed="false">
      <c r="A262" s="391" t="n">
        <v>256</v>
      </c>
      <c r="B262" s="392"/>
      <c r="C262" s="392"/>
      <c r="D262" s="393"/>
      <c r="N262" s="394" t="n">
        <f aca="false">IF(B262="",0,C262&amp;" "&amp;UPPER(B262)&amp;" ("&amp;D262&amp;")")</f>
        <v>0</v>
      </c>
    </row>
    <row r="263" s="396" customFormat="true" ht="11.4" hidden="false" customHeight="true" outlineLevel="0" collapsed="false">
      <c r="A263" s="391" t="n">
        <v>257</v>
      </c>
      <c r="B263" s="392"/>
      <c r="C263" s="392"/>
      <c r="D263" s="393"/>
      <c r="N263" s="394" t="n">
        <f aca="false">IF(B263="",0,C263&amp;" "&amp;UPPER(B263)&amp;" ("&amp;D263&amp;")")</f>
        <v>0</v>
      </c>
    </row>
    <row r="264" s="396" customFormat="true" ht="11.4" hidden="false" customHeight="true" outlineLevel="0" collapsed="false">
      <c r="A264" s="391" t="n">
        <v>258</v>
      </c>
      <c r="B264" s="392"/>
      <c r="C264" s="392"/>
      <c r="D264" s="393"/>
      <c r="N264" s="394" t="n">
        <f aca="false">IF(B264="",0,C264&amp;" "&amp;UPPER(B264)&amp;" ("&amp;D264&amp;")")</f>
        <v>0</v>
      </c>
    </row>
    <row r="265" s="396" customFormat="true" ht="11.4" hidden="false" customHeight="true" outlineLevel="0" collapsed="false">
      <c r="A265" s="391" t="n">
        <v>259</v>
      </c>
      <c r="B265" s="392"/>
      <c r="C265" s="392"/>
      <c r="D265" s="393"/>
      <c r="N265" s="394" t="n">
        <f aca="false">IF(B265="",0,C265&amp;" "&amp;UPPER(B265)&amp;" ("&amp;D265&amp;")")</f>
        <v>0</v>
      </c>
    </row>
    <row r="266" s="396" customFormat="true" ht="11.4" hidden="false" customHeight="true" outlineLevel="0" collapsed="false">
      <c r="A266" s="391" t="n">
        <v>260</v>
      </c>
      <c r="B266" s="392"/>
      <c r="C266" s="392"/>
      <c r="D266" s="393"/>
      <c r="N266" s="394" t="n">
        <f aca="false">IF(B266="",0,C266&amp;" "&amp;UPPER(B266)&amp;" ("&amp;D266&amp;")")</f>
        <v>0</v>
      </c>
    </row>
    <row r="267" s="396" customFormat="true" ht="11.4" hidden="false" customHeight="true" outlineLevel="0" collapsed="false">
      <c r="A267" s="391" t="n">
        <v>261</v>
      </c>
      <c r="B267" s="392"/>
      <c r="C267" s="392"/>
      <c r="D267" s="393"/>
      <c r="N267" s="394" t="n">
        <f aca="false">IF(B267="",0,C267&amp;" "&amp;UPPER(B267)&amp;" ("&amp;D267&amp;")")</f>
        <v>0</v>
      </c>
    </row>
    <row r="268" s="396" customFormat="true" ht="11.4" hidden="false" customHeight="true" outlineLevel="0" collapsed="false">
      <c r="A268" s="391" t="n">
        <v>262</v>
      </c>
      <c r="B268" s="392"/>
      <c r="C268" s="392"/>
      <c r="D268" s="393"/>
      <c r="N268" s="394" t="n">
        <f aca="false">IF(B268="",0,C268&amp;" "&amp;UPPER(B268)&amp;" ("&amp;D268&amp;")")</f>
        <v>0</v>
      </c>
    </row>
    <row r="269" s="396" customFormat="true" ht="11.4" hidden="false" customHeight="true" outlineLevel="0" collapsed="false">
      <c r="A269" s="391" t="n">
        <v>263</v>
      </c>
      <c r="B269" s="392"/>
      <c r="C269" s="392"/>
      <c r="D269" s="393"/>
      <c r="N269" s="394" t="n">
        <f aca="false">IF(B269="",0,C269&amp;" "&amp;UPPER(B269)&amp;" ("&amp;D269&amp;")")</f>
        <v>0</v>
      </c>
    </row>
    <row r="270" s="396" customFormat="true" ht="11.4" hidden="false" customHeight="true" outlineLevel="0" collapsed="false">
      <c r="A270" s="391" t="n">
        <v>264</v>
      </c>
      <c r="B270" s="392"/>
      <c r="C270" s="392"/>
      <c r="D270" s="393"/>
      <c r="N270" s="394" t="n">
        <f aca="false">IF(B270="",0,C270&amp;" "&amp;UPPER(B270)&amp;" ("&amp;D270&amp;")")</f>
        <v>0</v>
      </c>
    </row>
    <row r="271" s="396" customFormat="true" ht="11.4" hidden="false" customHeight="true" outlineLevel="0" collapsed="false">
      <c r="A271" s="391" t="n">
        <v>265</v>
      </c>
      <c r="B271" s="392"/>
      <c r="C271" s="392"/>
      <c r="D271" s="393"/>
      <c r="N271" s="394" t="n">
        <f aca="false">IF(B271="",0,C271&amp;" "&amp;UPPER(B271)&amp;" ("&amp;D271&amp;")")</f>
        <v>0</v>
      </c>
    </row>
    <row r="272" s="396" customFormat="true" ht="11.4" hidden="false" customHeight="true" outlineLevel="0" collapsed="false">
      <c r="A272" s="391" t="n">
        <v>266</v>
      </c>
      <c r="B272" s="392"/>
      <c r="C272" s="392"/>
      <c r="D272" s="393"/>
      <c r="N272" s="394" t="n">
        <f aca="false">IF(B272="",0,C272&amp;" "&amp;UPPER(B272)&amp;" ("&amp;D272&amp;")")</f>
        <v>0</v>
      </c>
    </row>
    <row r="273" s="396" customFormat="true" ht="11.4" hidden="false" customHeight="true" outlineLevel="0" collapsed="false">
      <c r="A273" s="391" t="n">
        <v>267</v>
      </c>
      <c r="B273" s="392"/>
      <c r="C273" s="392"/>
      <c r="D273" s="393"/>
      <c r="N273" s="394" t="n">
        <f aca="false">IF(B273="",0,C273&amp;" "&amp;UPPER(B273)&amp;" ("&amp;D273&amp;")")</f>
        <v>0</v>
      </c>
    </row>
    <row r="274" s="396" customFormat="true" ht="11.4" hidden="false" customHeight="true" outlineLevel="0" collapsed="false">
      <c r="A274" s="391" t="n">
        <v>268</v>
      </c>
      <c r="B274" s="392"/>
      <c r="C274" s="392"/>
      <c r="D274" s="393"/>
      <c r="N274" s="394" t="n">
        <f aca="false">IF(B274="",0,C274&amp;" "&amp;UPPER(B274)&amp;" ("&amp;D274&amp;")")</f>
        <v>0</v>
      </c>
    </row>
    <row r="275" s="396" customFormat="true" ht="11.4" hidden="false" customHeight="true" outlineLevel="0" collapsed="false">
      <c r="A275" s="391" t="n">
        <v>269</v>
      </c>
      <c r="B275" s="392"/>
      <c r="C275" s="392"/>
      <c r="D275" s="393"/>
      <c r="N275" s="394" t="n">
        <f aca="false">IF(B275="",0,C275&amp;" "&amp;UPPER(B275)&amp;" ("&amp;D275&amp;")")</f>
        <v>0</v>
      </c>
    </row>
    <row r="276" s="396" customFormat="true" ht="11.4" hidden="false" customHeight="true" outlineLevel="0" collapsed="false">
      <c r="A276" s="391" t="n">
        <v>270</v>
      </c>
      <c r="B276" s="392"/>
      <c r="C276" s="392"/>
      <c r="D276" s="393"/>
      <c r="N276" s="394" t="n">
        <f aca="false">IF(B276="",0,C276&amp;" "&amp;UPPER(B276)&amp;" ("&amp;D276&amp;")")</f>
        <v>0</v>
      </c>
    </row>
    <row r="277" s="396" customFormat="true" ht="11.4" hidden="false" customHeight="true" outlineLevel="0" collapsed="false">
      <c r="A277" s="391" t="n">
        <v>271</v>
      </c>
      <c r="B277" s="392"/>
      <c r="C277" s="392"/>
      <c r="D277" s="393"/>
      <c r="N277" s="394" t="n">
        <f aca="false">IF(B277="",0,C277&amp;" "&amp;UPPER(B277)&amp;" ("&amp;D277&amp;")")</f>
        <v>0</v>
      </c>
    </row>
    <row r="278" s="396" customFormat="true" ht="11.4" hidden="false" customHeight="true" outlineLevel="0" collapsed="false">
      <c r="A278" s="391" t="n">
        <v>272</v>
      </c>
      <c r="B278" s="392"/>
      <c r="C278" s="392"/>
      <c r="D278" s="393"/>
      <c r="N278" s="394" t="n">
        <f aca="false">IF(B278="",0,C278&amp;" "&amp;UPPER(B278)&amp;" ("&amp;D278&amp;")")</f>
        <v>0</v>
      </c>
    </row>
    <row r="279" s="396" customFormat="true" ht="11.4" hidden="false" customHeight="true" outlineLevel="0" collapsed="false">
      <c r="A279" s="391" t="n">
        <v>273</v>
      </c>
      <c r="B279" s="392"/>
      <c r="C279" s="392"/>
      <c r="D279" s="393"/>
      <c r="N279" s="394" t="n">
        <f aca="false">IF(B279="",0,C279&amp;" "&amp;UPPER(B279)&amp;" ("&amp;D279&amp;")")</f>
        <v>0</v>
      </c>
    </row>
    <row r="280" s="396" customFormat="true" ht="11.4" hidden="false" customHeight="true" outlineLevel="0" collapsed="false">
      <c r="A280" s="391" t="n">
        <v>274</v>
      </c>
      <c r="B280" s="392"/>
      <c r="C280" s="392"/>
      <c r="D280" s="393"/>
      <c r="N280" s="394" t="n">
        <f aca="false">IF(B280="",0,C280&amp;" "&amp;UPPER(B280)&amp;" ("&amp;D280&amp;")")</f>
        <v>0</v>
      </c>
    </row>
    <row r="281" s="396" customFormat="true" ht="11.4" hidden="false" customHeight="true" outlineLevel="0" collapsed="false">
      <c r="A281" s="391" t="n">
        <v>275</v>
      </c>
      <c r="B281" s="392"/>
      <c r="C281" s="392"/>
      <c r="D281" s="393"/>
      <c r="N281" s="394" t="n">
        <f aca="false">IF(B281="",0,C281&amp;" "&amp;UPPER(B281)&amp;" ("&amp;D281&amp;")")</f>
        <v>0</v>
      </c>
    </row>
    <row r="282" s="396" customFormat="true" ht="11.4" hidden="false" customHeight="true" outlineLevel="0" collapsed="false">
      <c r="A282" s="391" t="n">
        <v>276</v>
      </c>
      <c r="B282" s="392"/>
      <c r="C282" s="392"/>
      <c r="D282" s="393"/>
      <c r="N282" s="394" t="n">
        <f aca="false">IF(B282="",0,C282&amp;" "&amp;UPPER(B282)&amp;" ("&amp;D282&amp;")")</f>
        <v>0</v>
      </c>
    </row>
    <row r="283" s="396" customFormat="true" ht="11.4" hidden="false" customHeight="true" outlineLevel="0" collapsed="false">
      <c r="A283" s="391" t="n">
        <v>277</v>
      </c>
      <c r="B283" s="392"/>
      <c r="C283" s="392"/>
      <c r="D283" s="393"/>
      <c r="N283" s="394" t="n">
        <f aca="false">IF(B283="",0,C283&amp;" "&amp;UPPER(B283)&amp;" ("&amp;D283&amp;")")</f>
        <v>0</v>
      </c>
    </row>
    <row r="284" s="396" customFormat="true" ht="11.4" hidden="false" customHeight="true" outlineLevel="0" collapsed="false">
      <c r="A284" s="391" t="n">
        <v>278</v>
      </c>
      <c r="B284" s="392"/>
      <c r="C284" s="392"/>
      <c r="D284" s="393"/>
      <c r="N284" s="394" t="n">
        <f aca="false">IF(B284="",0,C284&amp;" "&amp;UPPER(B284)&amp;" ("&amp;D284&amp;")")</f>
        <v>0</v>
      </c>
    </row>
    <row r="285" s="396" customFormat="true" ht="11.4" hidden="false" customHeight="true" outlineLevel="0" collapsed="false">
      <c r="A285" s="391" t="n">
        <v>279</v>
      </c>
      <c r="B285" s="392"/>
      <c r="C285" s="392"/>
      <c r="D285" s="393"/>
      <c r="N285" s="394" t="n">
        <f aca="false">IF(B285="",0,C285&amp;" "&amp;UPPER(B285)&amp;" ("&amp;D285&amp;")")</f>
        <v>0</v>
      </c>
    </row>
    <row r="286" s="396" customFormat="true" ht="11.4" hidden="false" customHeight="true" outlineLevel="0" collapsed="false">
      <c r="A286" s="391" t="n">
        <v>280</v>
      </c>
      <c r="B286" s="392"/>
      <c r="C286" s="392"/>
      <c r="D286" s="393"/>
      <c r="N286" s="394" t="n">
        <f aca="false">IF(B286="",0,C286&amp;" "&amp;UPPER(B286)&amp;" ("&amp;D286&amp;")")</f>
        <v>0</v>
      </c>
    </row>
    <row r="287" s="396" customFormat="true" ht="11.4" hidden="false" customHeight="true" outlineLevel="0" collapsed="false">
      <c r="A287" s="391" t="n">
        <v>281</v>
      </c>
      <c r="B287" s="392"/>
      <c r="C287" s="392"/>
      <c r="D287" s="393"/>
      <c r="N287" s="394" t="n">
        <f aca="false">IF(B287="",0,C287&amp;" "&amp;UPPER(B287)&amp;" ("&amp;D287&amp;")")</f>
        <v>0</v>
      </c>
    </row>
    <row r="288" s="396" customFormat="true" ht="11.4" hidden="false" customHeight="true" outlineLevel="0" collapsed="false">
      <c r="A288" s="391" t="n">
        <v>282</v>
      </c>
      <c r="B288" s="392"/>
      <c r="C288" s="392"/>
      <c r="D288" s="393"/>
      <c r="N288" s="394" t="n">
        <f aca="false">IF(B288="",0,C288&amp;" "&amp;UPPER(B288)&amp;" ("&amp;D288&amp;")")</f>
        <v>0</v>
      </c>
    </row>
    <row r="289" s="396" customFormat="true" ht="11.4" hidden="false" customHeight="true" outlineLevel="0" collapsed="false">
      <c r="A289" s="391" t="n">
        <v>283</v>
      </c>
      <c r="B289" s="392"/>
      <c r="C289" s="392"/>
      <c r="D289" s="393"/>
      <c r="N289" s="394" t="n">
        <f aca="false">IF(B289="",0,C289&amp;" "&amp;UPPER(B289)&amp;" ("&amp;D289&amp;")")</f>
        <v>0</v>
      </c>
    </row>
    <row r="290" s="396" customFormat="true" ht="11.4" hidden="false" customHeight="true" outlineLevel="0" collapsed="false">
      <c r="A290" s="391" t="n">
        <v>284</v>
      </c>
      <c r="B290" s="392"/>
      <c r="C290" s="392"/>
      <c r="D290" s="393"/>
      <c r="N290" s="394" t="n">
        <f aca="false">IF(B290="",0,C290&amp;" "&amp;UPPER(B290)&amp;" ("&amp;D290&amp;")")</f>
        <v>0</v>
      </c>
    </row>
    <row r="291" s="396" customFormat="true" ht="11.4" hidden="false" customHeight="true" outlineLevel="0" collapsed="false">
      <c r="A291" s="391" t="n">
        <v>285</v>
      </c>
      <c r="B291" s="392"/>
      <c r="C291" s="392"/>
      <c r="D291" s="393"/>
      <c r="N291" s="394" t="n">
        <f aca="false">IF(B291="",0,C291&amp;" "&amp;UPPER(B291)&amp;" ("&amp;D291&amp;")")</f>
        <v>0</v>
      </c>
    </row>
    <row r="292" s="396" customFormat="true" ht="11.4" hidden="false" customHeight="true" outlineLevel="0" collapsed="false">
      <c r="A292" s="391" t="n">
        <v>286</v>
      </c>
      <c r="B292" s="392"/>
      <c r="C292" s="392"/>
      <c r="D292" s="393"/>
      <c r="N292" s="394" t="n">
        <f aca="false">IF(B292="",0,C292&amp;" "&amp;UPPER(B292)&amp;" ("&amp;D292&amp;")")</f>
        <v>0</v>
      </c>
    </row>
    <row r="293" s="396" customFormat="true" ht="11.4" hidden="false" customHeight="true" outlineLevel="0" collapsed="false">
      <c r="A293" s="391" t="n">
        <v>287</v>
      </c>
      <c r="B293" s="392"/>
      <c r="C293" s="392"/>
      <c r="D293" s="393"/>
      <c r="N293" s="394" t="n">
        <f aca="false">IF(B293="",0,C293&amp;" "&amp;UPPER(B293)&amp;" ("&amp;D293&amp;")")</f>
        <v>0</v>
      </c>
    </row>
    <row r="294" s="396" customFormat="true" ht="11.4" hidden="false" customHeight="true" outlineLevel="0" collapsed="false">
      <c r="A294" s="391" t="n">
        <v>288</v>
      </c>
      <c r="B294" s="392"/>
      <c r="C294" s="392"/>
      <c r="D294" s="393"/>
      <c r="N294" s="394" t="n">
        <f aca="false">IF(B294="",0,C294&amp;" "&amp;UPPER(B294)&amp;" ("&amp;D294&amp;")")</f>
        <v>0</v>
      </c>
    </row>
    <row r="295" s="396" customFormat="true" ht="11.4" hidden="false" customHeight="true" outlineLevel="0" collapsed="false">
      <c r="A295" s="391" t="n">
        <v>289</v>
      </c>
      <c r="B295" s="392"/>
      <c r="C295" s="392"/>
      <c r="D295" s="393"/>
      <c r="N295" s="394" t="n">
        <f aca="false">IF(B295="",0,C295&amp;" "&amp;UPPER(B295)&amp;" ("&amp;D295&amp;")")</f>
        <v>0</v>
      </c>
    </row>
    <row r="296" s="396" customFormat="true" ht="11.4" hidden="false" customHeight="true" outlineLevel="0" collapsed="false">
      <c r="A296" s="391" t="n">
        <v>290</v>
      </c>
      <c r="B296" s="392"/>
      <c r="C296" s="392"/>
      <c r="D296" s="393"/>
      <c r="N296" s="394" t="n">
        <f aca="false">IF(B296="",0,C296&amp;" "&amp;UPPER(B296)&amp;" ("&amp;D296&amp;")")</f>
        <v>0</v>
      </c>
    </row>
    <row r="297" s="396" customFormat="true" ht="11.4" hidden="false" customHeight="true" outlineLevel="0" collapsed="false">
      <c r="A297" s="391" t="n">
        <v>291</v>
      </c>
      <c r="B297" s="392"/>
      <c r="C297" s="392"/>
      <c r="D297" s="393"/>
      <c r="N297" s="394" t="n">
        <f aca="false">IF(B297="",0,C297&amp;" "&amp;UPPER(B297)&amp;" ("&amp;D297&amp;")")</f>
        <v>0</v>
      </c>
    </row>
    <row r="298" s="396" customFormat="true" ht="11.4" hidden="false" customHeight="true" outlineLevel="0" collapsed="false">
      <c r="A298" s="391" t="n">
        <v>292</v>
      </c>
      <c r="B298" s="392"/>
      <c r="C298" s="392"/>
      <c r="D298" s="393"/>
      <c r="N298" s="394" t="n">
        <f aca="false">IF(B298="",0,C298&amp;" "&amp;UPPER(B298)&amp;" ("&amp;D298&amp;")")</f>
        <v>0</v>
      </c>
    </row>
    <row r="299" s="396" customFormat="true" ht="11.4" hidden="false" customHeight="true" outlineLevel="0" collapsed="false">
      <c r="A299" s="391" t="n">
        <v>293</v>
      </c>
      <c r="B299" s="392"/>
      <c r="C299" s="392"/>
      <c r="D299" s="393"/>
      <c r="N299" s="394" t="n">
        <f aca="false">IF(B299="",0,C299&amp;" "&amp;UPPER(B299)&amp;" ("&amp;D299&amp;")")</f>
        <v>0</v>
      </c>
    </row>
    <row r="300" s="396" customFormat="true" ht="11.4" hidden="false" customHeight="true" outlineLevel="0" collapsed="false">
      <c r="A300" s="391" t="n">
        <v>294</v>
      </c>
      <c r="B300" s="392"/>
      <c r="C300" s="392"/>
      <c r="D300" s="393"/>
      <c r="N300" s="394" t="n">
        <f aca="false">IF(B300="",0,C300&amp;" "&amp;UPPER(B300)&amp;" ("&amp;D300&amp;")")</f>
        <v>0</v>
      </c>
    </row>
    <row r="301" s="396" customFormat="true" ht="11.4" hidden="false" customHeight="true" outlineLevel="0" collapsed="false">
      <c r="A301" s="391" t="n">
        <v>295</v>
      </c>
      <c r="B301" s="392"/>
      <c r="C301" s="392"/>
      <c r="D301" s="393"/>
      <c r="N301" s="394" t="n">
        <f aca="false">IF(B301="",0,C301&amp;" "&amp;UPPER(B301)&amp;" ("&amp;D301&amp;")")</f>
        <v>0</v>
      </c>
    </row>
    <row r="302" s="396" customFormat="true" ht="11.4" hidden="false" customHeight="true" outlineLevel="0" collapsed="false">
      <c r="A302" s="391" t="n">
        <v>296</v>
      </c>
      <c r="B302" s="392"/>
      <c r="C302" s="392"/>
      <c r="D302" s="393"/>
      <c r="N302" s="394" t="n">
        <f aca="false">IF(B302="",0,C302&amp;" "&amp;UPPER(B302)&amp;" ("&amp;D302&amp;")")</f>
        <v>0</v>
      </c>
    </row>
    <row r="303" s="396" customFormat="true" ht="11.4" hidden="false" customHeight="true" outlineLevel="0" collapsed="false">
      <c r="A303" s="391" t="n">
        <v>297</v>
      </c>
      <c r="B303" s="392"/>
      <c r="C303" s="392"/>
      <c r="D303" s="393"/>
      <c r="N303" s="394" t="n">
        <f aca="false">IF(B303="",0,C303&amp;" "&amp;UPPER(B303)&amp;" ("&amp;D303&amp;")")</f>
        <v>0</v>
      </c>
    </row>
    <row r="304" s="396" customFormat="true" ht="11.4" hidden="false" customHeight="true" outlineLevel="0" collapsed="false">
      <c r="A304" s="391" t="n">
        <v>298</v>
      </c>
      <c r="B304" s="392"/>
      <c r="C304" s="392"/>
      <c r="D304" s="393"/>
      <c r="N304" s="394" t="n">
        <f aca="false">IF(B304="",0,C304&amp;" "&amp;UPPER(B304)&amp;" ("&amp;D304&amp;")")</f>
        <v>0</v>
      </c>
    </row>
    <row r="305" s="396" customFormat="true" ht="11.4" hidden="false" customHeight="true" outlineLevel="0" collapsed="false">
      <c r="A305" s="391" t="n">
        <v>299</v>
      </c>
      <c r="B305" s="392"/>
      <c r="C305" s="392"/>
      <c r="D305" s="393"/>
      <c r="N305" s="394" t="n">
        <f aca="false">IF(B305="",0,C305&amp;" "&amp;UPPER(B305)&amp;" ("&amp;D305&amp;")")</f>
        <v>0</v>
      </c>
    </row>
    <row r="306" s="396" customFormat="true" ht="11.4" hidden="false" customHeight="true" outlineLevel="0" collapsed="false">
      <c r="A306" s="391" t="n">
        <v>300</v>
      </c>
      <c r="B306" s="392"/>
      <c r="C306" s="392"/>
      <c r="D306" s="393"/>
      <c r="N306" s="394" t="n">
        <f aca="false">IF(B306="",0,C306&amp;" "&amp;UPPER(B306)&amp;" ("&amp;D306&amp;")")</f>
        <v>0</v>
      </c>
    </row>
    <row r="307" s="396" customFormat="true" ht="11.4" hidden="false" customHeight="true" outlineLevel="0" collapsed="false">
      <c r="A307" s="391" t="n">
        <v>301</v>
      </c>
      <c r="B307" s="392"/>
      <c r="C307" s="392"/>
      <c r="D307" s="393"/>
      <c r="N307" s="394" t="n">
        <f aca="false">IF(B307="",0,C307&amp;" "&amp;UPPER(B307)&amp;" ("&amp;D307&amp;")")</f>
        <v>0</v>
      </c>
    </row>
    <row r="308" s="396" customFormat="true" ht="11.4" hidden="false" customHeight="true" outlineLevel="0" collapsed="false">
      <c r="A308" s="391" t="n">
        <v>302</v>
      </c>
      <c r="B308" s="392"/>
      <c r="C308" s="392"/>
      <c r="D308" s="393"/>
      <c r="N308" s="394" t="n">
        <f aca="false">IF(B308="",0,C308&amp;" "&amp;UPPER(B308)&amp;" ("&amp;D308&amp;")")</f>
        <v>0</v>
      </c>
    </row>
    <row r="309" s="396" customFormat="true" ht="11.4" hidden="false" customHeight="true" outlineLevel="0" collapsed="false">
      <c r="A309" s="391" t="n">
        <v>303</v>
      </c>
      <c r="B309" s="392"/>
      <c r="C309" s="392"/>
      <c r="D309" s="393"/>
      <c r="N309" s="394" t="n">
        <f aca="false">IF(B309="",0,C309&amp;" "&amp;UPPER(B309)&amp;" ("&amp;D309&amp;")")</f>
        <v>0</v>
      </c>
    </row>
    <row r="310" s="396" customFormat="true" ht="11.4" hidden="false" customHeight="true" outlineLevel="0" collapsed="false">
      <c r="A310" s="391" t="n">
        <v>304</v>
      </c>
      <c r="B310" s="392"/>
      <c r="C310" s="392"/>
      <c r="D310" s="393"/>
      <c r="N310" s="394" t="n">
        <f aca="false">IF(B310="",0,C310&amp;" "&amp;UPPER(B310)&amp;" ("&amp;D310&amp;")")</f>
        <v>0</v>
      </c>
    </row>
    <row r="311" s="396" customFormat="true" ht="11.4" hidden="false" customHeight="true" outlineLevel="0" collapsed="false">
      <c r="A311" s="391" t="n">
        <v>305</v>
      </c>
      <c r="B311" s="392"/>
      <c r="C311" s="392"/>
      <c r="D311" s="393"/>
      <c r="N311" s="394" t="n">
        <f aca="false">IF(B311="",0,C311&amp;" "&amp;UPPER(B311)&amp;" ("&amp;D311&amp;")")</f>
        <v>0</v>
      </c>
    </row>
    <row r="312" s="396" customFormat="true" ht="11.4" hidden="false" customHeight="true" outlineLevel="0" collapsed="false">
      <c r="A312" s="391" t="n">
        <v>306</v>
      </c>
      <c r="B312" s="392"/>
      <c r="C312" s="392"/>
      <c r="D312" s="393"/>
      <c r="N312" s="394" t="n">
        <f aca="false">IF(B312="",0,C312&amp;" "&amp;UPPER(B312)&amp;" ("&amp;D312&amp;")")</f>
        <v>0</v>
      </c>
    </row>
    <row r="313" s="396" customFormat="true" ht="11.4" hidden="false" customHeight="true" outlineLevel="0" collapsed="false">
      <c r="A313" s="391" t="n">
        <v>307</v>
      </c>
      <c r="B313" s="392"/>
      <c r="C313" s="392"/>
      <c r="D313" s="393"/>
      <c r="N313" s="394" t="n">
        <f aca="false">IF(B313="",0,C313&amp;" "&amp;UPPER(B313)&amp;" ("&amp;D313&amp;")")</f>
        <v>0</v>
      </c>
    </row>
    <row r="314" s="396" customFormat="true" ht="11.4" hidden="false" customHeight="true" outlineLevel="0" collapsed="false">
      <c r="A314" s="391" t="n">
        <v>308</v>
      </c>
      <c r="B314" s="392"/>
      <c r="C314" s="392"/>
      <c r="D314" s="393"/>
      <c r="N314" s="394" t="n">
        <f aca="false">IF(B314="",0,C314&amp;" "&amp;UPPER(B314)&amp;" ("&amp;D314&amp;")")</f>
        <v>0</v>
      </c>
    </row>
    <row r="315" s="396" customFormat="true" ht="11.4" hidden="false" customHeight="true" outlineLevel="0" collapsed="false">
      <c r="A315" s="391" t="n">
        <v>309</v>
      </c>
      <c r="B315" s="392"/>
      <c r="C315" s="392"/>
      <c r="D315" s="393"/>
      <c r="N315" s="394" t="n">
        <f aca="false">IF(B315="",0,C315&amp;" "&amp;UPPER(B315)&amp;" ("&amp;D315&amp;")")</f>
        <v>0</v>
      </c>
    </row>
    <row r="316" s="396" customFormat="true" ht="11.4" hidden="false" customHeight="true" outlineLevel="0" collapsed="false">
      <c r="A316" s="391" t="n">
        <v>310</v>
      </c>
      <c r="B316" s="392"/>
      <c r="C316" s="392"/>
      <c r="D316" s="393"/>
      <c r="N316" s="394" t="n">
        <f aca="false">IF(B316="",0,C316&amp;" "&amp;UPPER(B316)&amp;" ("&amp;D316&amp;")")</f>
        <v>0</v>
      </c>
    </row>
    <row r="317" s="396" customFormat="true" ht="11.4" hidden="false" customHeight="true" outlineLevel="0" collapsed="false">
      <c r="A317" s="391" t="n">
        <v>311</v>
      </c>
      <c r="B317" s="392"/>
      <c r="C317" s="392"/>
      <c r="D317" s="393"/>
      <c r="N317" s="394" t="n">
        <f aca="false">IF(B317="",0,C317&amp;" "&amp;UPPER(B317)&amp;" ("&amp;D317&amp;")")</f>
        <v>0</v>
      </c>
    </row>
    <row r="318" s="396" customFormat="true" ht="11.4" hidden="false" customHeight="true" outlineLevel="0" collapsed="false">
      <c r="A318" s="391" t="n">
        <v>312</v>
      </c>
      <c r="B318" s="392"/>
      <c r="C318" s="392"/>
      <c r="D318" s="393"/>
      <c r="N318" s="394" t="n">
        <f aca="false">IF(B318="",0,C318&amp;" "&amp;UPPER(B318)&amp;" ("&amp;D318&amp;")")</f>
        <v>0</v>
      </c>
    </row>
    <row r="319" s="396" customFormat="true" ht="11.4" hidden="false" customHeight="true" outlineLevel="0" collapsed="false">
      <c r="A319" s="391" t="n">
        <v>313</v>
      </c>
      <c r="B319" s="392"/>
      <c r="C319" s="392"/>
      <c r="D319" s="393"/>
      <c r="N319" s="394" t="n">
        <f aca="false">IF(B319="",0,C319&amp;" "&amp;UPPER(B319)&amp;" ("&amp;D319&amp;")")</f>
        <v>0</v>
      </c>
    </row>
    <row r="320" s="396" customFormat="true" ht="11.4" hidden="false" customHeight="true" outlineLevel="0" collapsed="false">
      <c r="A320" s="391" t="n">
        <v>314</v>
      </c>
      <c r="B320" s="392"/>
      <c r="C320" s="392"/>
      <c r="D320" s="393"/>
      <c r="N320" s="394" t="n">
        <f aca="false">IF(B320="",0,C320&amp;" "&amp;UPPER(B320)&amp;" ("&amp;D320&amp;")")</f>
        <v>0</v>
      </c>
    </row>
    <row r="321" s="396" customFormat="true" ht="11.4" hidden="false" customHeight="true" outlineLevel="0" collapsed="false">
      <c r="A321" s="391" t="n">
        <v>315</v>
      </c>
      <c r="B321" s="392"/>
      <c r="C321" s="392"/>
      <c r="D321" s="393"/>
      <c r="N321" s="394" t="n">
        <f aca="false">IF(B321="",0,C321&amp;" "&amp;UPPER(B321)&amp;" ("&amp;D321&amp;")")</f>
        <v>0</v>
      </c>
    </row>
    <row r="322" s="396" customFormat="true" ht="11.4" hidden="false" customHeight="true" outlineLevel="0" collapsed="false">
      <c r="A322" s="391" t="n">
        <v>316</v>
      </c>
      <c r="B322" s="392"/>
      <c r="C322" s="392"/>
      <c r="D322" s="393"/>
      <c r="N322" s="394" t="n">
        <f aca="false">IF(B322="",0,C322&amp;" "&amp;UPPER(B322)&amp;" ("&amp;D322&amp;")")</f>
        <v>0</v>
      </c>
    </row>
    <row r="323" s="396" customFormat="true" ht="11.4" hidden="false" customHeight="true" outlineLevel="0" collapsed="false">
      <c r="A323" s="391" t="n">
        <v>317</v>
      </c>
      <c r="B323" s="392"/>
      <c r="C323" s="392"/>
      <c r="D323" s="393"/>
      <c r="N323" s="394" t="n">
        <f aca="false">IF(B323="",0,C323&amp;" "&amp;UPPER(B323)&amp;" ("&amp;D323&amp;")")</f>
        <v>0</v>
      </c>
    </row>
    <row r="324" s="396" customFormat="true" ht="11.4" hidden="false" customHeight="true" outlineLevel="0" collapsed="false">
      <c r="A324" s="391" t="n">
        <v>318</v>
      </c>
      <c r="B324" s="392"/>
      <c r="C324" s="392"/>
      <c r="D324" s="393"/>
      <c r="N324" s="394" t="n">
        <f aca="false">IF(B324="",0,C324&amp;" "&amp;UPPER(B324)&amp;" ("&amp;D324&amp;")")</f>
        <v>0</v>
      </c>
    </row>
    <row r="325" s="396" customFormat="true" ht="11.4" hidden="false" customHeight="true" outlineLevel="0" collapsed="false">
      <c r="A325" s="391" t="n">
        <v>319</v>
      </c>
      <c r="B325" s="392"/>
      <c r="C325" s="392"/>
      <c r="D325" s="393"/>
      <c r="N325" s="394" t="n">
        <f aca="false">IF(B325="",0,C325&amp;" "&amp;UPPER(B325)&amp;" ("&amp;D325&amp;")")</f>
        <v>0</v>
      </c>
    </row>
    <row r="326" s="396" customFormat="true" ht="11.4" hidden="false" customHeight="true" outlineLevel="0" collapsed="false">
      <c r="A326" s="391" t="n">
        <v>320</v>
      </c>
      <c r="B326" s="392"/>
      <c r="C326" s="392"/>
      <c r="D326" s="393"/>
      <c r="N326" s="394" t="n">
        <f aca="false">IF(B326="",0,C326&amp;" "&amp;UPPER(B326)&amp;" ("&amp;D326&amp;")")</f>
        <v>0</v>
      </c>
    </row>
    <row r="327" s="396" customFormat="true" ht="11.4" hidden="false" customHeight="true" outlineLevel="0" collapsed="false">
      <c r="A327" s="391" t="n">
        <v>321</v>
      </c>
      <c r="B327" s="392"/>
      <c r="C327" s="392"/>
      <c r="D327" s="393"/>
      <c r="N327" s="394" t="n">
        <f aca="false">IF(B327="",0,C327&amp;" "&amp;UPPER(B327)&amp;" ("&amp;D327&amp;")")</f>
        <v>0</v>
      </c>
    </row>
    <row r="328" s="396" customFormat="true" ht="11.4" hidden="false" customHeight="true" outlineLevel="0" collapsed="false">
      <c r="A328" s="391" t="n">
        <v>322</v>
      </c>
      <c r="B328" s="392"/>
      <c r="C328" s="392"/>
      <c r="D328" s="393"/>
      <c r="N328" s="394" t="n">
        <f aca="false">IF(B328="",0,C328&amp;" "&amp;UPPER(B328)&amp;" ("&amp;D328&amp;")")</f>
        <v>0</v>
      </c>
    </row>
    <row r="329" s="396" customFormat="true" ht="11.4" hidden="false" customHeight="true" outlineLevel="0" collapsed="false">
      <c r="A329" s="391" t="n">
        <v>323</v>
      </c>
      <c r="B329" s="392"/>
      <c r="C329" s="392"/>
      <c r="D329" s="393"/>
      <c r="N329" s="394" t="n">
        <f aca="false">IF(B329="",0,C329&amp;" "&amp;UPPER(B329)&amp;" ("&amp;D329&amp;")")</f>
        <v>0</v>
      </c>
    </row>
    <row r="330" s="396" customFormat="true" ht="11.4" hidden="false" customHeight="true" outlineLevel="0" collapsed="false">
      <c r="A330" s="391" t="n">
        <v>324</v>
      </c>
      <c r="B330" s="392"/>
      <c r="C330" s="392"/>
      <c r="D330" s="393"/>
      <c r="N330" s="394" t="n">
        <f aca="false">IF(B330="",0,C330&amp;" "&amp;UPPER(B330)&amp;" ("&amp;D330&amp;")")</f>
        <v>0</v>
      </c>
    </row>
    <row r="331" s="396" customFormat="true" ht="11.4" hidden="false" customHeight="true" outlineLevel="0" collapsed="false">
      <c r="A331" s="391" t="n">
        <v>325</v>
      </c>
      <c r="B331" s="392"/>
      <c r="C331" s="392"/>
      <c r="D331" s="393"/>
      <c r="N331" s="394" t="n">
        <f aca="false">IF(B331="",0,C331&amp;" "&amp;UPPER(B331)&amp;" ("&amp;D331&amp;")")</f>
        <v>0</v>
      </c>
    </row>
    <row r="332" s="396" customFormat="true" ht="11.4" hidden="false" customHeight="true" outlineLevel="0" collapsed="false">
      <c r="A332" s="391" t="n">
        <v>326</v>
      </c>
      <c r="B332" s="392"/>
      <c r="C332" s="392"/>
      <c r="D332" s="393"/>
      <c r="N332" s="394" t="n">
        <f aca="false">IF(B332="",0,C332&amp;" "&amp;UPPER(B332)&amp;" ("&amp;D332&amp;")")</f>
        <v>0</v>
      </c>
    </row>
    <row r="333" s="396" customFormat="true" ht="11.4" hidden="false" customHeight="true" outlineLevel="0" collapsed="false">
      <c r="A333" s="391" t="n">
        <v>327</v>
      </c>
      <c r="B333" s="392"/>
      <c r="C333" s="392"/>
      <c r="D333" s="393"/>
      <c r="N333" s="394" t="n">
        <f aca="false">IF(B333="",0,C333&amp;" "&amp;UPPER(B333)&amp;" ("&amp;D333&amp;")")</f>
        <v>0</v>
      </c>
    </row>
    <row r="334" s="396" customFormat="true" ht="11.4" hidden="false" customHeight="true" outlineLevel="0" collapsed="false">
      <c r="A334" s="391" t="n">
        <v>328</v>
      </c>
      <c r="B334" s="392"/>
      <c r="C334" s="392"/>
      <c r="D334" s="393"/>
      <c r="N334" s="394" t="n">
        <f aca="false">IF(B334="",0,C334&amp;" "&amp;UPPER(B334)&amp;" ("&amp;D334&amp;")")</f>
        <v>0</v>
      </c>
    </row>
    <row r="335" s="396" customFormat="true" ht="11.4" hidden="false" customHeight="true" outlineLevel="0" collapsed="false">
      <c r="A335" s="391" t="n">
        <v>329</v>
      </c>
      <c r="B335" s="392"/>
      <c r="C335" s="392"/>
      <c r="D335" s="393"/>
      <c r="N335" s="394" t="n">
        <f aca="false">IF(B335="",0,C335&amp;" "&amp;UPPER(B335)&amp;" ("&amp;D335&amp;")")</f>
        <v>0</v>
      </c>
    </row>
    <row r="336" s="396" customFormat="true" ht="11.4" hidden="false" customHeight="true" outlineLevel="0" collapsed="false">
      <c r="A336" s="391" t="n">
        <v>330</v>
      </c>
      <c r="B336" s="392"/>
      <c r="C336" s="392"/>
      <c r="D336" s="393"/>
      <c r="N336" s="394" t="n">
        <f aca="false">IF(B336="",0,C336&amp;" "&amp;UPPER(B336)&amp;" ("&amp;D336&amp;")")</f>
        <v>0</v>
      </c>
    </row>
    <row r="337" s="396" customFormat="true" ht="11.4" hidden="false" customHeight="true" outlineLevel="0" collapsed="false">
      <c r="A337" s="391" t="n">
        <v>331</v>
      </c>
      <c r="B337" s="392"/>
      <c r="C337" s="392"/>
      <c r="D337" s="393"/>
      <c r="N337" s="394" t="n">
        <f aca="false">IF(B337="",0,C337&amp;" "&amp;UPPER(B337)&amp;" ("&amp;D337&amp;")")</f>
        <v>0</v>
      </c>
    </row>
    <row r="338" s="396" customFormat="true" ht="11.4" hidden="false" customHeight="true" outlineLevel="0" collapsed="false">
      <c r="A338" s="391" t="n">
        <v>332</v>
      </c>
      <c r="B338" s="392"/>
      <c r="C338" s="392"/>
      <c r="D338" s="393"/>
      <c r="N338" s="394" t="n">
        <f aca="false">IF(B338="",0,C338&amp;" "&amp;UPPER(B338)&amp;" ("&amp;D338&amp;")")</f>
        <v>0</v>
      </c>
    </row>
    <row r="339" s="396" customFormat="true" ht="11.4" hidden="false" customHeight="true" outlineLevel="0" collapsed="false">
      <c r="A339" s="391" t="n">
        <v>333</v>
      </c>
      <c r="B339" s="392"/>
      <c r="C339" s="392"/>
      <c r="D339" s="393"/>
      <c r="N339" s="394" t="n">
        <f aca="false">IF(B339="",0,C339&amp;" "&amp;UPPER(B339)&amp;" ("&amp;D339&amp;")")</f>
        <v>0</v>
      </c>
    </row>
    <row r="340" s="396" customFormat="true" ht="11.4" hidden="false" customHeight="true" outlineLevel="0" collapsed="false">
      <c r="A340" s="391" t="n">
        <v>334</v>
      </c>
      <c r="B340" s="392"/>
      <c r="C340" s="392"/>
      <c r="D340" s="393"/>
      <c r="N340" s="394" t="n">
        <f aca="false">IF(B340="",0,C340&amp;" "&amp;UPPER(B340)&amp;" ("&amp;D340&amp;")")</f>
        <v>0</v>
      </c>
    </row>
    <row r="341" s="396" customFormat="true" ht="11.4" hidden="false" customHeight="true" outlineLevel="0" collapsed="false">
      <c r="A341" s="391" t="n">
        <v>335</v>
      </c>
      <c r="B341" s="392"/>
      <c r="C341" s="392"/>
      <c r="D341" s="393"/>
      <c r="N341" s="394" t="n">
        <f aca="false">IF(B341="",0,C341&amp;" "&amp;UPPER(B341)&amp;" ("&amp;D341&amp;")")</f>
        <v>0</v>
      </c>
    </row>
    <row r="342" s="396" customFormat="true" ht="11.4" hidden="false" customHeight="true" outlineLevel="0" collapsed="false">
      <c r="A342" s="391" t="n">
        <v>336</v>
      </c>
      <c r="B342" s="392"/>
      <c r="C342" s="392"/>
      <c r="D342" s="393"/>
      <c r="N342" s="394" t="n">
        <f aca="false">IF(B342="",0,C342&amp;" "&amp;UPPER(B342)&amp;" ("&amp;D342&amp;")")</f>
        <v>0</v>
      </c>
    </row>
    <row r="343" s="396" customFormat="true" ht="11.4" hidden="false" customHeight="true" outlineLevel="0" collapsed="false">
      <c r="A343" s="391" t="n">
        <v>337</v>
      </c>
      <c r="B343" s="392"/>
      <c r="C343" s="392"/>
      <c r="D343" s="393"/>
      <c r="N343" s="394" t="n">
        <f aca="false">IF(B343="",0,C343&amp;" "&amp;UPPER(B343)&amp;" ("&amp;D343&amp;")")</f>
        <v>0</v>
      </c>
    </row>
    <row r="344" s="396" customFormat="true" ht="11.4" hidden="false" customHeight="true" outlineLevel="0" collapsed="false">
      <c r="A344" s="391" t="n">
        <v>338</v>
      </c>
      <c r="B344" s="392"/>
      <c r="C344" s="392"/>
      <c r="D344" s="393"/>
      <c r="N344" s="394" t="n">
        <f aca="false">IF(B344="",0,C344&amp;" "&amp;UPPER(B344)&amp;" ("&amp;D344&amp;")")</f>
        <v>0</v>
      </c>
    </row>
    <row r="345" s="396" customFormat="true" ht="11.4" hidden="false" customHeight="true" outlineLevel="0" collapsed="false">
      <c r="A345" s="391" t="n">
        <v>339</v>
      </c>
      <c r="B345" s="392"/>
      <c r="C345" s="392"/>
      <c r="D345" s="393"/>
      <c r="N345" s="394" t="n">
        <f aca="false">IF(B345="",0,C345&amp;" "&amp;UPPER(B345)&amp;" ("&amp;D345&amp;")")</f>
        <v>0</v>
      </c>
    </row>
    <row r="346" s="396" customFormat="true" ht="11.4" hidden="false" customHeight="true" outlineLevel="0" collapsed="false">
      <c r="A346" s="391" t="n">
        <v>340</v>
      </c>
      <c r="B346" s="392"/>
      <c r="C346" s="392"/>
      <c r="D346" s="393"/>
      <c r="N346" s="394" t="n">
        <f aca="false">IF(B346="",0,C346&amp;" "&amp;UPPER(B346)&amp;" ("&amp;D346&amp;")")</f>
        <v>0</v>
      </c>
    </row>
    <row r="347" s="396" customFormat="true" ht="11.4" hidden="false" customHeight="true" outlineLevel="0" collapsed="false">
      <c r="A347" s="391" t="n">
        <v>341</v>
      </c>
      <c r="B347" s="392"/>
      <c r="C347" s="392"/>
      <c r="D347" s="393"/>
      <c r="N347" s="394" t="n">
        <f aca="false">IF(B347="",0,C347&amp;" "&amp;UPPER(B347)&amp;" ("&amp;D347&amp;")")</f>
        <v>0</v>
      </c>
    </row>
    <row r="348" s="396" customFormat="true" ht="11.4" hidden="false" customHeight="true" outlineLevel="0" collapsed="false">
      <c r="A348" s="391" t="n">
        <v>342</v>
      </c>
      <c r="B348" s="392"/>
      <c r="C348" s="392"/>
      <c r="D348" s="393"/>
      <c r="N348" s="394" t="n">
        <f aca="false">IF(B348="",0,C348&amp;" "&amp;UPPER(B348)&amp;" ("&amp;D348&amp;")")</f>
        <v>0</v>
      </c>
    </row>
    <row r="349" s="396" customFormat="true" ht="11.4" hidden="false" customHeight="true" outlineLevel="0" collapsed="false">
      <c r="A349" s="391" t="n">
        <v>343</v>
      </c>
      <c r="B349" s="392"/>
      <c r="C349" s="392"/>
      <c r="D349" s="393"/>
      <c r="N349" s="394" t="n">
        <f aca="false">IF(B349="",0,C349&amp;" "&amp;UPPER(B349)&amp;" ("&amp;D349&amp;")")</f>
        <v>0</v>
      </c>
    </row>
    <row r="350" s="396" customFormat="true" ht="11.4" hidden="false" customHeight="true" outlineLevel="0" collapsed="false">
      <c r="A350" s="391" t="n">
        <v>344</v>
      </c>
      <c r="B350" s="392"/>
      <c r="C350" s="392"/>
      <c r="D350" s="393"/>
      <c r="N350" s="394" t="n">
        <f aca="false">IF(B350="",0,C350&amp;" "&amp;UPPER(B350)&amp;" ("&amp;D350&amp;")")</f>
        <v>0</v>
      </c>
    </row>
    <row r="351" s="396" customFormat="true" ht="11.4" hidden="false" customHeight="true" outlineLevel="0" collapsed="false">
      <c r="A351" s="391" t="n">
        <v>345</v>
      </c>
      <c r="B351" s="392"/>
      <c r="C351" s="392"/>
      <c r="D351" s="393"/>
      <c r="N351" s="394" t="n">
        <f aca="false">IF(B351="",0,C351&amp;" "&amp;UPPER(B351)&amp;" ("&amp;D351&amp;")")</f>
        <v>0</v>
      </c>
    </row>
    <row r="352" s="396" customFormat="true" ht="11.4" hidden="false" customHeight="true" outlineLevel="0" collapsed="false">
      <c r="A352" s="391" t="n">
        <v>346</v>
      </c>
      <c r="B352" s="392"/>
      <c r="C352" s="392"/>
      <c r="D352" s="393"/>
      <c r="N352" s="394" t="n">
        <f aca="false">IF(B352="",0,C352&amp;" "&amp;UPPER(B352)&amp;" ("&amp;D352&amp;")")</f>
        <v>0</v>
      </c>
    </row>
    <row r="353" s="396" customFormat="true" ht="11.4" hidden="false" customHeight="true" outlineLevel="0" collapsed="false">
      <c r="A353" s="391" t="n">
        <v>347</v>
      </c>
      <c r="B353" s="392"/>
      <c r="C353" s="392"/>
      <c r="D353" s="393"/>
      <c r="N353" s="394" t="n">
        <f aca="false">IF(B353="",0,C353&amp;" "&amp;UPPER(B353)&amp;" ("&amp;D353&amp;")")</f>
        <v>0</v>
      </c>
    </row>
    <row r="354" s="396" customFormat="true" ht="11.4" hidden="false" customHeight="true" outlineLevel="0" collapsed="false">
      <c r="A354" s="391" t="n">
        <v>348</v>
      </c>
      <c r="B354" s="392"/>
      <c r="C354" s="392"/>
      <c r="D354" s="393"/>
      <c r="N354" s="394" t="n">
        <f aca="false">IF(B354="",0,C354&amp;" "&amp;UPPER(B354)&amp;" ("&amp;D354&amp;")")</f>
        <v>0</v>
      </c>
    </row>
    <row r="355" s="396" customFormat="true" ht="11.4" hidden="false" customHeight="true" outlineLevel="0" collapsed="false">
      <c r="A355" s="391" t="n">
        <v>349</v>
      </c>
      <c r="B355" s="392"/>
      <c r="C355" s="392"/>
      <c r="D355" s="393"/>
      <c r="N355" s="394" t="n">
        <f aca="false">IF(B355="",0,C355&amp;" "&amp;UPPER(B355)&amp;" ("&amp;D355&amp;")")</f>
        <v>0</v>
      </c>
    </row>
    <row r="356" s="396" customFormat="true" ht="11.4" hidden="false" customHeight="true" outlineLevel="0" collapsed="false">
      <c r="A356" s="391" t="n">
        <v>350</v>
      </c>
      <c r="B356" s="392"/>
      <c r="C356" s="392"/>
      <c r="D356" s="393"/>
      <c r="N356" s="394" t="n">
        <f aca="false">IF(B356="",0,C356&amp;" "&amp;UPPER(B356)&amp;" ("&amp;D356&amp;")")</f>
        <v>0</v>
      </c>
    </row>
    <row r="357" s="396" customFormat="true" ht="11.4" hidden="false" customHeight="true" outlineLevel="0" collapsed="false">
      <c r="A357" s="391" t="n">
        <v>351</v>
      </c>
      <c r="B357" s="392"/>
      <c r="C357" s="392"/>
      <c r="D357" s="393"/>
      <c r="N357" s="394" t="n">
        <f aca="false">IF(B357="",0,C357&amp;" "&amp;UPPER(B357)&amp;" ("&amp;D357&amp;")")</f>
        <v>0</v>
      </c>
    </row>
    <row r="358" s="396" customFormat="true" ht="11.4" hidden="false" customHeight="true" outlineLevel="0" collapsed="false">
      <c r="A358" s="391" t="n">
        <v>352</v>
      </c>
      <c r="B358" s="392"/>
      <c r="C358" s="392"/>
      <c r="D358" s="393"/>
      <c r="N358" s="394" t="n">
        <f aca="false">IF(B358="",0,C358&amp;" "&amp;UPPER(B358)&amp;" ("&amp;D358&amp;")")</f>
        <v>0</v>
      </c>
    </row>
    <row r="359" s="396" customFormat="true" ht="11.4" hidden="false" customHeight="true" outlineLevel="0" collapsed="false">
      <c r="A359" s="391" t="n">
        <v>353</v>
      </c>
      <c r="B359" s="392"/>
      <c r="C359" s="392"/>
      <c r="D359" s="393"/>
      <c r="N359" s="394" t="n">
        <f aca="false">IF(B359="",0,C359&amp;" "&amp;UPPER(B359)&amp;" ("&amp;D359&amp;")")</f>
        <v>0</v>
      </c>
    </row>
    <row r="360" s="396" customFormat="true" ht="11.4" hidden="false" customHeight="true" outlineLevel="0" collapsed="false">
      <c r="A360" s="391" t="n">
        <v>354</v>
      </c>
      <c r="B360" s="392"/>
      <c r="C360" s="392"/>
      <c r="D360" s="393"/>
      <c r="N360" s="394" t="n">
        <f aca="false">IF(B360="",0,C360&amp;" "&amp;UPPER(B360)&amp;" ("&amp;D360&amp;")")</f>
        <v>0</v>
      </c>
    </row>
    <row r="361" s="396" customFormat="true" ht="11.4" hidden="false" customHeight="true" outlineLevel="0" collapsed="false">
      <c r="A361" s="391" t="n">
        <v>355</v>
      </c>
      <c r="B361" s="392"/>
      <c r="C361" s="392"/>
      <c r="D361" s="393"/>
      <c r="N361" s="394" t="n">
        <f aca="false">IF(B361="",0,C361&amp;" "&amp;UPPER(B361)&amp;" ("&amp;D361&amp;")")</f>
        <v>0</v>
      </c>
    </row>
    <row r="362" s="396" customFormat="true" ht="11.4" hidden="false" customHeight="true" outlineLevel="0" collapsed="false">
      <c r="A362" s="391" t="n">
        <v>356</v>
      </c>
      <c r="B362" s="392"/>
      <c r="C362" s="392"/>
      <c r="D362" s="393"/>
      <c r="N362" s="394" t="n">
        <f aca="false">IF(B362="",0,C362&amp;" "&amp;UPPER(B362)&amp;" ("&amp;D362&amp;")")</f>
        <v>0</v>
      </c>
    </row>
    <row r="363" s="396" customFormat="true" ht="11.4" hidden="false" customHeight="true" outlineLevel="0" collapsed="false">
      <c r="A363" s="391" t="n">
        <v>357</v>
      </c>
      <c r="B363" s="392"/>
      <c r="C363" s="392"/>
      <c r="D363" s="393"/>
      <c r="N363" s="394" t="n">
        <f aca="false">IF(B363="",0,C363&amp;" "&amp;UPPER(B363)&amp;" ("&amp;D363&amp;")")</f>
        <v>0</v>
      </c>
    </row>
    <row r="364" s="396" customFormat="true" ht="11.4" hidden="false" customHeight="true" outlineLevel="0" collapsed="false">
      <c r="A364" s="391" t="n">
        <v>358</v>
      </c>
      <c r="B364" s="392"/>
      <c r="C364" s="392"/>
      <c r="D364" s="393"/>
      <c r="N364" s="394" t="n">
        <f aca="false">IF(B364="",0,C364&amp;" "&amp;UPPER(B364)&amp;" ("&amp;D364&amp;")")</f>
        <v>0</v>
      </c>
    </row>
    <row r="365" s="396" customFormat="true" ht="11.4" hidden="false" customHeight="true" outlineLevel="0" collapsed="false">
      <c r="A365" s="391" t="n">
        <v>359</v>
      </c>
      <c r="B365" s="392"/>
      <c r="C365" s="392"/>
      <c r="D365" s="393"/>
      <c r="N365" s="394" t="n">
        <f aca="false">IF(B365="",0,C365&amp;" "&amp;UPPER(B365)&amp;" ("&amp;D365&amp;")")</f>
        <v>0</v>
      </c>
    </row>
    <row r="366" s="396" customFormat="true" ht="11.4" hidden="false" customHeight="true" outlineLevel="0" collapsed="false">
      <c r="A366" s="391" t="n">
        <v>360</v>
      </c>
      <c r="B366" s="392"/>
      <c r="C366" s="392"/>
      <c r="D366" s="393"/>
      <c r="N366" s="394" t="n">
        <f aca="false">IF(B366="",0,C366&amp;" "&amp;UPPER(B366)&amp;" ("&amp;D366&amp;")")</f>
        <v>0</v>
      </c>
    </row>
    <row r="367" s="396" customFormat="true" ht="11.4" hidden="false" customHeight="true" outlineLevel="0" collapsed="false">
      <c r="A367" s="391" t="n">
        <v>361</v>
      </c>
      <c r="B367" s="392"/>
      <c r="C367" s="392"/>
      <c r="D367" s="393"/>
      <c r="N367" s="394" t="n">
        <f aca="false">IF(B367="",0,C367&amp;" "&amp;UPPER(B367)&amp;" ("&amp;D367&amp;")")</f>
        <v>0</v>
      </c>
    </row>
    <row r="368" s="396" customFormat="true" ht="11.4" hidden="false" customHeight="true" outlineLevel="0" collapsed="false">
      <c r="A368" s="391" t="n">
        <v>362</v>
      </c>
      <c r="B368" s="392"/>
      <c r="C368" s="392"/>
      <c r="D368" s="393"/>
      <c r="N368" s="394" t="n">
        <f aca="false">IF(B368="",0,C368&amp;" "&amp;UPPER(B368)&amp;" ("&amp;D368&amp;")")</f>
        <v>0</v>
      </c>
    </row>
    <row r="369" s="396" customFormat="true" ht="11.4" hidden="false" customHeight="true" outlineLevel="0" collapsed="false">
      <c r="A369" s="391" t="n">
        <v>363</v>
      </c>
      <c r="B369" s="392"/>
      <c r="C369" s="392"/>
      <c r="D369" s="393"/>
      <c r="N369" s="394" t="n">
        <f aca="false">IF(B369="",0,C369&amp;" "&amp;UPPER(B369)&amp;" ("&amp;D369&amp;")")</f>
        <v>0</v>
      </c>
    </row>
    <row r="370" s="396" customFormat="true" ht="11.4" hidden="false" customHeight="true" outlineLevel="0" collapsed="false">
      <c r="A370" s="391" t="n">
        <v>364</v>
      </c>
      <c r="B370" s="392"/>
      <c r="C370" s="392"/>
      <c r="D370" s="393"/>
      <c r="N370" s="394" t="n">
        <f aca="false">IF(B370="",0,C370&amp;" "&amp;UPPER(B370)&amp;" ("&amp;D370&amp;")")</f>
        <v>0</v>
      </c>
    </row>
    <row r="371" s="396" customFormat="true" ht="11.4" hidden="false" customHeight="true" outlineLevel="0" collapsed="false">
      <c r="A371" s="391" t="n">
        <v>365</v>
      </c>
      <c r="B371" s="392"/>
      <c r="C371" s="392"/>
      <c r="D371" s="393"/>
      <c r="N371" s="394" t="n">
        <f aca="false">IF(B371="",0,C371&amp;" "&amp;UPPER(B371)&amp;" ("&amp;D371&amp;")")</f>
        <v>0</v>
      </c>
    </row>
    <row r="372" s="396" customFormat="true" ht="11.4" hidden="false" customHeight="true" outlineLevel="0" collapsed="false">
      <c r="A372" s="391" t="n">
        <v>366</v>
      </c>
      <c r="B372" s="392"/>
      <c r="C372" s="392"/>
      <c r="D372" s="393"/>
      <c r="N372" s="394" t="n">
        <f aca="false">IF(B372="",0,C372&amp;" "&amp;UPPER(B372)&amp;" ("&amp;D372&amp;")")</f>
        <v>0</v>
      </c>
    </row>
    <row r="373" s="396" customFormat="true" ht="11.4" hidden="false" customHeight="true" outlineLevel="0" collapsed="false">
      <c r="A373" s="391" t="n">
        <v>367</v>
      </c>
      <c r="B373" s="392"/>
      <c r="C373" s="392"/>
      <c r="D373" s="393"/>
      <c r="N373" s="394" t="n">
        <f aca="false">IF(B373="",0,C373&amp;" "&amp;UPPER(B373)&amp;" ("&amp;D373&amp;")")</f>
        <v>0</v>
      </c>
    </row>
    <row r="374" s="396" customFormat="true" ht="11.4" hidden="false" customHeight="true" outlineLevel="0" collapsed="false">
      <c r="A374" s="391" t="n">
        <v>368</v>
      </c>
      <c r="B374" s="392"/>
      <c r="C374" s="392"/>
      <c r="D374" s="393"/>
      <c r="N374" s="394" t="n">
        <f aca="false">IF(B374="",0,C374&amp;" "&amp;UPPER(B374)&amp;" ("&amp;D374&amp;")")</f>
        <v>0</v>
      </c>
    </row>
    <row r="375" s="396" customFormat="true" ht="11.4" hidden="false" customHeight="true" outlineLevel="0" collapsed="false">
      <c r="A375" s="391" t="n">
        <v>369</v>
      </c>
      <c r="B375" s="392"/>
      <c r="C375" s="392"/>
      <c r="D375" s="393"/>
      <c r="N375" s="394" t="n">
        <f aca="false">IF(B375="",0,C375&amp;" "&amp;UPPER(B375)&amp;" ("&amp;D375&amp;")")</f>
        <v>0</v>
      </c>
    </row>
    <row r="376" s="396" customFormat="true" ht="11.4" hidden="false" customHeight="true" outlineLevel="0" collapsed="false">
      <c r="A376" s="391" t="n">
        <v>370</v>
      </c>
      <c r="B376" s="392"/>
      <c r="C376" s="392"/>
      <c r="D376" s="393"/>
      <c r="N376" s="394" t="n">
        <f aca="false">IF(B376="",0,C376&amp;" "&amp;UPPER(B376)&amp;" ("&amp;D376&amp;")")</f>
        <v>0</v>
      </c>
    </row>
    <row r="377" s="396" customFormat="true" ht="11.4" hidden="false" customHeight="true" outlineLevel="0" collapsed="false">
      <c r="A377" s="391" t="n">
        <v>371</v>
      </c>
      <c r="B377" s="392"/>
      <c r="C377" s="392"/>
      <c r="D377" s="393"/>
      <c r="N377" s="394" t="n">
        <f aca="false">IF(B377="",0,C377&amp;" "&amp;UPPER(B377)&amp;" ("&amp;D377&amp;")")</f>
        <v>0</v>
      </c>
    </row>
    <row r="378" s="396" customFormat="true" ht="11.4" hidden="false" customHeight="true" outlineLevel="0" collapsed="false">
      <c r="A378" s="391" t="n">
        <v>372</v>
      </c>
      <c r="B378" s="392"/>
      <c r="C378" s="392"/>
      <c r="D378" s="393"/>
      <c r="N378" s="394" t="n">
        <f aca="false">IF(B378="",0,C378&amp;" "&amp;UPPER(B378)&amp;" ("&amp;D378&amp;")")</f>
        <v>0</v>
      </c>
    </row>
    <row r="379" s="396" customFormat="true" ht="11.4" hidden="false" customHeight="true" outlineLevel="0" collapsed="false">
      <c r="A379" s="391" t="n">
        <v>373</v>
      </c>
      <c r="B379" s="392"/>
      <c r="C379" s="392"/>
      <c r="D379" s="393"/>
      <c r="N379" s="394" t="n">
        <f aca="false">IF(B379="",0,C379&amp;" "&amp;UPPER(B379)&amp;" ("&amp;D379&amp;")")</f>
        <v>0</v>
      </c>
    </row>
    <row r="380" s="396" customFormat="true" ht="11.4" hidden="false" customHeight="true" outlineLevel="0" collapsed="false">
      <c r="A380" s="391" t="n">
        <v>374</v>
      </c>
      <c r="B380" s="392"/>
      <c r="C380" s="392"/>
      <c r="D380" s="393"/>
      <c r="N380" s="394" t="n">
        <f aca="false">IF(B380="",0,C380&amp;" "&amp;UPPER(B380)&amp;" ("&amp;D380&amp;")")</f>
        <v>0</v>
      </c>
    </row>
    <row r="381" s="396" customFormat="true" ht="11.4" hidden="false" customHeight="true" outlineLevel="0" collapsed="false">
      <c r="A381" s="391" t="n">
        <v>375</v>
      </c>
      <c r="B381" s="392"/>
      <c r="C381" s="392"/>
      <c r="D381" s="393"/>
      <c r="N381" s="394" t="n">
        <f aca="false">IF(B381="",0,C381&amp;" "&amp;UPPER(B381)&amp;" ("&amp;D381&amp;")")</f>
        <v>0</v>
      </c>
    </row>
    <row r="382" s="396" customFormat="true" ht="11.4" hidden="false" customHeight="true" outlineLevel="0" collapsed="false">
      <c r="A382" s="391" t="n">
        <v>376</v>
      </c>
      <c r="B382" s="392"/>
      <c r="C382" s="392"/>
      <c r="D382" s="393"/>
      <c r="N382" s="394" t="n">
        <f aca="false">IF(B382="",0,C382&amp;" "&amp;UPPER(B382)&amp;" ("&amp;D382&amp;")")</f>
        <v>0</v>
      </c>
    </row>
    <row r="383" s="396" customFormat="true" ht="11.4" hidden="false" customHeight="true" outlineLevel="0" collapsed="false">
      <c r="A383" s="391" t="n">
        <v>377</v>
      </c>
      <c r="B383" s="392"/>
      <c r="C383" s="392"/>
      <c r="D383" s="393"/>
      <c r="N383" s="394" t="n">
        <f aca="false">IF(B383="",0,C383&amp;" "&amp;UPPER(B383)&amp;" ("&amp;D383&amp;")")</f>
        <v>0</v>
      </c>
    </row>
    <row r="384" s="396" customFormat="true" ht="11.4" hidden="false" customHeight="true" outlineLevel="0" collapsed="false">
      <c r="A384" s="391" t="n">
        <v>378</v>
      </c>
      <c r="B384" s="392"/>
      <c r="C384" s="392"/>
      <c r="D384" s="393"/>
      <c r="N384" s="394" t="n">
        <f aca="false">IF(B384="",0,C384&amp;" "&amp;UPPER(B384)&amp;" ("&amp;D384&amp;")")</f>
        <v>0</v>
      </c>
    </row>
    <row r="385" s="396" customFormat="true" ht="11.4" hidden="false" customHeight="true" outlineLevel="0" collapsed="false">
      <c r="A385" s="391" t="n">
        <v>379</v>
      </c>
      <c r="B385" s="392"/>
      <c r="C385" s="392"/>
      <c r="D385" s="393"/>
      <c r="N385" s="394" t="n">
        <f aca="false">IF(B385="",0,C385&amp;" "&amp;UPPER(B385)&amp;" ("&amp;D385&amp;")")</f>
        <v>0</v>
      </c>
    </row>
    <row r="386" s="396" customFormat="true" ht="11.4" hidden="false" customHeight="true" outlineLevel="0" collapsed="false">
      <c r="A386" s="391" t="n">
        <v>380</v>
      </c>
      <c r="B386" s="392"/>
      <c r="C386" s="392"/>
      <c r="D386" s="393"/>
      <c r="N386" s="394" t="n">
        <f aca="false">IF(B386="",0,C386&amp;" "&amp;UPPER(B386)&amp;" ("&amp;D386&amp;")")</f>
        <v>0</v>
      </c>
    </row>
    <row r="387" s="396" customFormat="true" ht="11.4" hidden="false" customHeight="true" outlineLevel="0" collapsed="false">
      <c r="A387" s="391" t="n">
        <v>381</v>
      </c>
      <c r="B387" s="392"/>
      <c r="C387" s="392"/>
      <c r="D387" s="393"/>
      <c r="N387" s="394" t="n">
        <f aca="false">IF(B387="",0,C387&amp;" "&amp;UPPER(B387)&amp;" ("&amp;D387&amp;")")</f>
        <v>0</v>
      </c>
    </row>
    <row r="388" s="396" customFormat="true" ht="11.4" hidden="false" customHeight="true" outlineLevel="0" collapsed="false">
      <c r="A388" s="391" t="n">
        <v>382</v>
      </c>
      <c r="B388" s="392"/>
      <c r="C388" s="392"/>
      <c r="D388" s="393"/>
      <c r="N388" s="394" t="n">
        <f aca="false">IF(B388="",0,C388&amp;" "&amp;UPPER(B388)&amp;" ("&amp;D388&amp;")")</f>
        <v>0</v>
      </c>
    </row>
    <row r="389" s="396" customFormat="true" ht="11.4" hidden="false" customHeight="true" outlineLevel="0" collapsed="false">
      <c r="A389" s="391" t="n">
        <v>383</v>
      </c>
      <c r="B389" s="392"/>
      <c r="C389" s="392"/>
      <c r="D389" s="393"/>
      <c r="N389" s="394" t="n">
        <f aca="false">IF(B389="",0,C389&amp;" "&amp;UPPER(B389)&amp;" ("&amp;D389&amp;")")</f>
        <v>0</v>
      </c>
    </row>
    <row r="390" s="396" customFormat="true" ht="11.4" hidden="false" customHeight="true" outlineLevel="0" collapsed="false">
      <c r="A390" s="391" t="n">
        <v>384</v>
      </c>
      <c r="B390" s="392"/>
      <c r="C390" s="392"/>
      <c r="D390" s="393"/>
      <c r="N390" s="394" t="n">
        <f aca="false">IF(B390="",0,C390&amp;" "&amp;UPPER(B390)&amp;" ("&amp;D390&amp;")")</f>
        <v>0</v>
      </c>
    </row>
    <row r="391" s="396" customFormat="true" ht="11.4" hidden="false" customHeight="true" outlineLevel="0" collapsed="false">
      <c r="A391" s="391" t="n">
        <v>385</v>
      </c>
      <c r="B391" s="392"/>
      <c r="C391" s="392"/>
      <c r="D391" s="393"/>
      <c r="N391" s="394" t="n">
        <f aca="false">IF(B391="",0,C391&amp;" "&amp;UPPER(B391)&amp;" ("&amp;D391&amp;")")</f>
        <v>0</v>
      </c>
    </row>
    <row r="392" s="396" customFormat="true" ht="11.4" hidden="false" customHeight="true" outlineLevel="0" collapsed="false">
      <c r="A392" s="391" t="n">
        <v>386</v>
      </c>
      <c r="B392" s="392"/>
      <c r="C392" s="392"/>
      <c r="D392" s="393"/>
      <c r="N392" s="394" t="n">
        <f aca="false">IF(B392="",0,C392&amp;" "&amp;UPPER(B392)&amp;" ("&amp;D392&amp;")")</f>
        <v>0</v>
      </c>
    </row>
    <row r="393" s="396" customFormat="true" ht="11.4" hidden="false" customHeight="true" outlineLevel="0" collapsed="false">
      <c r="A393" s="391" t="n">
        <v>387</v>
      </c>
      <c r="B393" s="392"/>
      <c r="C393" s="392"/>
      <c r="D393" s="393"/>
      <c r="N393" s="394" t="n">
        <f aca="false">IF(B393="",0,C393&amp;" "&amp;UPPER(B393)&amp;" ("&amp;D393&amp;")")</f>
        <v>0</v>
      </c>
    </row>
    <row r="394" s="396" customFormat="true" ht="11.4" hidden="false" customHeight="true" outlineLevel="0" collapsed="false">
      <c r="A394" s="391" t="n">
        <v>388</v>
      </c>
      <c r="B394" s="392"/>
      <c r="C394" s="392"/>
      <c r="D394" s="393"/>
      <c r="N394" s="394" t="n">
        <f aca="false">IF(B394="",0,C394&amp;" "&amp;UPPER(B394)&amp;" ("&amp;D394&amp;")")</f>
        <v>0</v>
      </c>
    </row>
    <row r="395" s="396" customFormat="true" ht="11.4" hidden="false" customHeight="true" outlineLevel="0" collapsed="false">
      <c r="A395" s="391" t="n">
        <v>389</v>
      </c>
      <c r="B395" s="392"/>
      <c r="C395" s="392"/>
      <c r="D395" s="393"/>
      <c r="N395" s="394" t="n">
        <f aca="false">IF(B395="",0,C395&amp;" "&amp;UPPER(B395)&amp;" ("&amp;D395&amp;")")</f>
        <v>0</v>
      </c>
    </row>
    <row r="396" s="396" customFormat="true" ht="11.4" hidden="false" customHeight="true" outlineLevel="0" collapsed="false">
      <c r="A396" s="391" t="n">
        <v>390</v>
      </c>
      <c r="B396" s="392"/>
      <c r="C396" s="392"/>
      <c r="D396" s="393"/>
      <c r="N396" s="394" t="n">
        <f aca="false">IF(B396="",0,C396&amp;" "&amp;UPPER(B396)&amp;" ("&amp;D396&amp;")")</f>
        <v>0</v>
      </c>
    </row>
    <row r="397" s="396" customFormat="true" ht="11.4" hidden="false" customHeight="true" outlineLevel="0" collapsed="false">
      <c r="A397" s="391" t="n">
        <v>391</v>
      </c>
      <c r="B397" s="392"/>
      <c r="C397" s="392"/>
      <c r="D397" s="393"/>
      <c r="N397" s="394" t="n">
        <f aca="false">IF(B397="",0,C397&amp;" "&amp;UPPER(B397)&amp;" ("&amp;D397&amp;")")</f>
        <v>0</v>
      </c>
    </row>
    <row r="398" s="396" customFormat="true" ht="11.4" hidden="false" customHeight="true" outlineLevel="0" collapsed="false">
      <c r="A398" s="391" t="n">
        <v>392</v>
      </c>
      <c r="B398" s="392"/>
      <c r="C398" s="392"/>
      <c r="D398" s="393"/>
      <c r="N398" s="394" t="n">
        <f aca="false">IF(B398="",0,C398&amp;" "&amp;UPPER(B398)&amp;" ("&amp;D398&amp;")")</f>
        <v>0</v>
      </c>
    </row>
    <row r="399" s="396" customFormat="true" ht="11.4" hidden="false" customHeight="true" outlineLevel="0" collapsed="false">
      <c r="A399" s="391" t="n">
        <v>393</v>
      </c>
      <c r="B399" s="392"/>
      <c r="C399" s="392"/>
      <c r="D399" s="393"/>
      <c r="N399" s="394" t="n">
        <f aca="false">IF(B399="",0,C399&amp;" "&amp;UPPER(B399)&amp;" ("&amp;D399&amp;")")</f>
        <v>0</v>
      </c>
    </row>
    <row r="400" s="396" customFormat="true" ht="11.4" hidden="false" customHeight="true" outlineLevel="0" collapsed="false">
      <c r="A400" s="391" t="n">
        <v>394</v>
      </c>
      <c r="B400" s="392"/>
      <c r="C400" s="392"/>
      <c r="D400" s="393"/>
      <c r="N400" s="394" t="n">
        <f aca="false">IF(B400="",0,C400&amp;" "&amp;UPPER(B400)&amp;" ("&amp;D400&amp;")")</f>
        <v>0</v>
      </c>
    </row>
    <row r="401" s="396" customFormat="true" ht="11.4" hidden="false" customHeight="true" outlineLevel="0" collapsed="false">
      <c r="A401" s="391" t="n">
        <v>395</v>
      </c>
      <c r="B401" s="392"/>
      <c r="C401" s="392"/>
      <c r="D401" s="393"/>
      <c r="N401" s="394" t="n">
        <f aca="false">IF(B401="",0,C401&amp;" "&amp;UPPER(B401)&amp;" ("&amp;D401&amp;")")</f>
        <v>0</v>
      </c>
    </row>
    <row r="402" s="396" customFormat="true" ht="11.4" hidden="false" customHeight="true" outlineLevel="0" collapsed="false">
      <c r="A402" s="391" t="n">
        <v>396</v>
      </c>
      <c r="B402" s="392"/>
      <c r="C402" s="392"/>
      <c r="D402" s="393"/>
      <c r="N402" s="394" t="n">
        <f aca="false">IF(B402="",0,C402&amp;" "&amp;UPPER(B402)&amp;" ("&amp;D402&amp;")")</f>
        <v>0</v>
      </c>
    </row>
    <row r="403" s="396" customFormat="true" ht="11.4" hidden="false" customHeight="true" outlineLevel="0" collapsed="false">
      <c r="A403" s="391" t="n">
        <v>397</v>
      </c>
      <c r="B403" s="392"/>
      <c r="C403" s="392"/>
      <c r="D403" s="393"/>
      <c r="N403" s="394" t="n">
        <f aca="false">IF(B403="",0,C403&amp;" "&amp;UPPER(B403)&amp;" ("&amp;D403&amp;")")</f>
        <v>0</v>
      </c>
    </row>
    <row r="404" s="396" customFormat="true" ht="11.4" hidden="false" customHeight="true" outlineLevel="0" collapsed="false">
      <c r="A404" s="391" t="n">
        <v>398</v>
      </c>
      <c r="B404" s="392"/>
      <c r="C404" s="392"/>
      <c r="D404" s="393"/>
      <c r="N404" s="394" t="n">
        <f aca="false">IF(B404="",0,C404&amp;" "&amp;UPPER(B404)&amp;" ("&amp;D404&amp;")")</f>
        <v>0</v>
      </c>
    </row>
    <row r="405" s="396" customFormat="true" ht="11.4" hidden="false" customHeight="true" outlineLevel="0" collapsed="false">
      <c r="A405" s="391" t="n">
        <v>399</v>
      </c>
      <c r="B405" s="392"/>
      <c r="C405" s="392"/>
      <c r="D405" s="393"/>
      <c r="N405" s="394" t="n">
        <f aca="false">IF(B405="",0,C405&amp;" "&amp;UPPER(B405)&amp;" ("&amp;D405&amp;")")</f>
        <v>0</v>
      </c>
    </row>
    <row r="406" s="396" customFormat="true" ht="11.4" hidden="false" customHeight="true" outlineLevel="0" collapsed="false">
      <c r="A406" s="391" t="n">
        <v>400</v>
      </c>
      <c r="B406" s="392"/>
      <c r="C406" s="392"/>
      <c r="D406" s="393"/>
      <c r="N406" s="394" t="n">
        <f aca="false">IF(B406="",0,C406&amp;" "&amp;UPPER(B406)&amp;" ("&amp;D406&amp;")")</f>
        <v>0</v>
      </c>
    </row>
    <row r="407" s="396" customFormat="true" ht="11.4" hidden="false" customHeight="true" outlineLevel="0" collapsed="false">
      <c r="A407" s="391" t="n">
        <v>401</v>
      </c>
      <c r="B407" s="392"/>
      <c r="C407" s="392"/>
      <c r="D407" s="393"/>
      <c r="N407" s="394" t="n">
        <f aca="false">IF(B407="",0,C407&amp;" "&amp;UPPER(B407)&amp;" ("&amp;D407&amp;")")</f>
        <v>0</v>
      </c>
    </row>
    <row r="408" s="396" customFormat="true" ht="11.4" hidden="false" customHeight="true" outlineLevel="0" collapsed="false">
      <c r="A408" s="391" t="n">
        <v>402</v>
      </c>
      <c r="B408" s="392"/>
      <c r="C408" s="392"/>
      <c r="D408" s="393"/>
      <c r="N408" s="394" t="n">
        <f aca="false">IF(B408="",0,C408&amp;" "&amp;UPPER(B408)&amp;" ("&amp;D408&amp;")")</f>
        <v>0</v>
      </c>
    </row>
    <row r="409" s="396" customFormat="true" ht="11.4" hidden="false" customHeight="true" outlineLevel="0" collapsed="false">
      <c r="A409" s="391" t="n">
        <v>403</v>
      </c>
      <c r="B409" s="392"/>
      <c r="C409" s="392"/>
      <c r="D409" s="393"/>
      <c r="N409" s="394" t="n">
        <f aca="false">IF(B409="",0,C409&amp;" "&amp;UPPER(B409)&amp;" ("&amp;D409&amp;")")</f>
        <v>0</v>
      </c>
    </row>
    <row r="410" s="396" customFormat="true" ht="11.4" hidden="false" customHeight="true" outlineLevel="0" collapsed="false">
      <c r="A410" s="391" t="n">
        <v>404</v>
      </c>
      <c r="B410" s="392"/>
      <c r="C410" s="392"/>
      <c r="D410" s="393"/>
      <c r="N410" s="394" t="n">
        <f aca="false">IF(B410="",0,C410&amp;" "&amp;UPPER(B410)&amp;" ("&amp;D410&amp;")")</f>
        <v>0</v>
      </c>
    </row>
    <row r="411" s="396" customFormat="true" ht="11.4" hidden="false" customHeight="true" outlineLevel="0" collapsed="false">
      <c r="A411" s="391" t="n">
        <v>405</v>
      </c>
      <c r="B411" s="392"/>
      <c r="C411" s="392"/>
      <c r="D411" s="393"/>
      <c r="N411" s="394" t="n">
        <f aca="false">IF(B411="",0,C411&amp;" "&amp;UPPER(B411)&amp;" ("&amp;D411&amp;")")</f>
        <v>0</v>
      </c>
    </row>
    <row r="412" s="396" customFormat="true" ht="11.4" hidden="false" customHeight="true" outlineLevel="0" collapsed="false">
      <c r="A412" s="391" t="n">
        <v>406</v>
      </c>
      <c r="B412" s="392"/>
      <c r="C412" s="392"/>
      <c r="D412" s="393"/>
      <c r="N412" s="394" t="n">
        <f aca="false">IF(B412="",0,C412&amp;" "&amp;UPPER(B412)&amp;" ("&amp;D412&amp;")")</f>
        <v>0</v>
      </c>
    </row>
    <row r="413" s="396" customFormat="true" ht="11.4" hidden="false" customHeight="true" outlineLevel="0" collapsed="false">
      <c r="A413" s="391" t="n">
        <v>407</v>
      </c>
      <c r="B413" s="392"/>
      <c r="C413" s="392"/>
      <c r="D413" s="393"/>
      <c r="N413" s="394" t="n">
        <f aca="false">IF(B413="",0,C413&amp;" "&amp;UPPER(B413)&amp;" ("&amp;D413&amp;")")</f>
        <v>0</v>
      </c>
    </row>
    <row r="414" s="396" customFormat="true" ht="11.4" hidden="false" customHeight="true" outlineLevel="0" collapsed="false">
      <c r="A414" s="391" t="n">
        <v>408</v>
      </c>
      <c r="B414" s="392"/>
      <c r="C414" s="392"/>
      <c r="D414" s="393"/>
      <c r="N414" s="394" t="n">
        <f aca="false">IF(B414="",0,C414&amp;" "&amp;UPPER(B414)&amp;" ("&amp;D414&amp;")")</f>
        <v>0</v>
      </c>
    </row>
    <row r="415" s="396" customFormat="true" ht="11.4" hidden="false" customHeight="true" outlineLevel="0" collapsed="false">
      <c r="A415" s="391" t="n">
        <v>409</v>
      </c>
      <c r="B415" s="392"/>
      <c r="C415" s="392"/>
      <c r="D415" s="393"/>
      <c r="N415" s="394" t="n">
        <f aca="false">IF(B415="",0,C415&amp;" "&amp;UPPER(B415)&amp;" ("&amp;D415&amp;")")</f>
        <v>0</v>
      </c>
    </row>
    <row r="416" s="396" customFormat="true" ht="11.4" hidden="false" customHeight="true" outlineLevel="0" collapsed="false">
      <c r="A416" s="391" t="n">
        <v>410</v>
      </c>
      <c r="B416" s="392"/>
      <c r="C416" s="392"/>
      <c r="D416" s="393"/>
      <c r="N416" s="394" t="n">
        <f aca="false">IF(B416="",0,C416&amp;" "&amp;UPPER(B416)&amp;" ("&amp;D416&amp;")")</f>
        <v>0</v>
      </c>
    </row>
    <row r="417" s="396" customFormat="true" ht="11.4" hidden="false" customHeight="true" outlineLevel="0" collapsed="false">
      <c r="A417" s="391" t="n">
        <v>411</v>
      </c>
      <c r="B417" s="392"/>
      <c r="C417" s="392"/>
      <c r="D417" s="393"/>
      <c r="N417" s="394" t="n">
        <f aca="false">IF(B417="",0,C417&amp;" "&amp;UPPER(B417)&amp;" ("&amp;D417&amp;")")</f>
        <v>0</v>
      </c>
    </row>
    <row r="418" s="396" customFormat="true" ht="11.4" hidden="false" customHeight="true" outlineLevel="0" collapsed="false">
      <c r="A418" s="391" t="n">
        <v>412</v>
      </c>
      <c r="B418" s="392"/>
      <c r="C418" s="392"/>
      <c r="D418" s="393"/>
      <c r="N418" s="394" t="n">
        <f aca="false">IF(B418="",0,C418&amp;" "&amp;UPPER(B418)&amp;" ("&amp;D418&amp;")")</f>
        <v>0</v>
      </c>
    </row>
    <row r="419" s="396" customFormat="true" ht="11.4" hidden="false" customHeight="true" outlineLevel="0" collapsed="false">
      <c r="A419" s="391" t="n">
        <v>413</v>
      </c>
      <c r="B419" s="392"/>
      <c r="C419" s="392"/>
      <c r="D419" s="393"/>
      <c r="N419" s="394" t="n">
        <f aca="false">IF(B419="",0,C419&amp;" "&amp;UPPER(B419)&amp;" ("&amp;D419&amp;")")</f>
        <v>0</v>
      </c>
    </row>
    <row r="420" s="396" customFormat="true" ht="11.4" hidden="false" customHeight="true" outlineLevel="0" collapsed="false">
      <c r="A420" s="391" t="n">
        <v>414</v>
      </c>
      <c r="B420" s="392"/>
      <c r="C420" s="392"/>
      <c r="D420" s="393"/>
      <c r="N420" s="394" t="n">
        <f aca="false">IF(B420="",0,C420&amp;" "&amp;UPPER(B420)&amp;" ("&amp;D420&amp;")")</f>
        <v>0</v>
      </c>
    </row>
    <row r="421" s="396" customFormat="true" ht="11.4" hidden="false" customHeight="true" outlineLevel="0" collapsed="false">
      <c r="A421" s="391" t="n">
        <v>415</v>
      </c>
      <c r="B421" s="392"/>
      <c r="C421" s="392"/>
      <c r="D421" s="393"/>
      <c r="N421" s="394" t="n">
        <f aca="false">IF(B421="",0,C421&amp;" "&amp;UPPER(B421)&amp;" ("&amp;D421&amp;")")</f>
        <v>0</v>
      </c>
    </row>
    <row r="422" s="396" customFormat="true" ht="11.4" hidden="false" customHeight="true" outlineLevel="0" collapsed="false">
      <c r="A422" s="391" t="n">
        <v>416</v>
      </c>
      <c r="B422" s="392"/>
      <c r="C422" s="392"/>
      <c r="D422" s="393"/>
      <c r="N422" s="394" t="n">
        <f aca="false">IF(B422="",0,C422&amp;" "&amp;UPPER(B422)&amp;" ("&amp;D422&amp;")")</f>
        <v>0</v>
      </c>
    </row>
    <row r="423" s="396" customFormat="true" ht="11.4" hidden="false" customHeight="true" outlineLevel="0" collapsed="false">
      <c r="A423" s="391" t="n">
        <v>417</v>
      </c>
      <c r="B423" s="392"/>
      <c r="C423" s="392"/>
      <c r="D423" s="393"/>
      <c r="N423" s="394" t="n">
        <f aca="false">IF(B423="",0,C423&amp;" "&amp;UPPER(B423)&amp;" ("&amp;D423&amp;")")</f>
        <v>0</v>
      </c>
    </row>
    <row r="424" s="396" customFormat="true" ht="11.4" hidden="false" customHeight="true" outlineLevel="0" collapsed="false">
      <c r="A424" s="391" t="n">
        <v>418</v>
      </c>
      <c r="B424" s="392"/>
      <c r="C424" s="392"/>
      <c r="D424" s="393"/>
      <c r="N424" s="394" t="n">
        <f aca="false">IF(B424="",0,C424&amp;" "&amp;UPPER(B424)&amp;" ("&amp;D424&amp;")")</f>
        <v>0</v>
      </c>
    </row>
    <row r="425" s="396" customFormat="true" ht="11.4" hidden="false" customHeight="true" outlineLevel="0" collapsed="false">
      <c r="A425" s="391" t="n">
        <v>419</v>
      </c>
      <c r="B425" s="392"/>
      <c r="C425" s="392"/>
      <c r="D425" s="393"/>
      <c r="N425" s="394" t="n">
        <f aca="false">IF(B425="",0,C425&amp;" "&amp;UPPER(B425)&amp;" ("&amp;D425&amp;")")</f>
        <v>0</v>
      </c>
    </row>
    <row r="426" s="396" customFormat="true" ht="11.4" hidden="false" customHeight="true" outlineLevel="0" collapsed="false">
      <c r="A426" s="391" t="n">
        <v>420</v>
      </c>
      <c r="B426" s="392"/>
      <c r="C426" s="392"/>
      <c r="D426" s="393"/>
      <c r="N426" s="394" t="n">
        <f aca="false">IF(B426="",0,C426&amp;" "&amp;UPPER(B426)&amp;" ("&amp;D426&amp;")")</f>
        <v>0</v>
      </c>
    </row>
    <row r="427" s="396" customFormat="true" ht="11.4" hidden="false" customHeight="true" outlineLevel="0" collapsed="false">
      <c r="A427" s="391" t="n">
        <v>421</v>
      </c>
      <c r="B427" s="392"/>
      <c r="C427" s="392"/>
      <c r="D427" s="393"/>
      <c r="N427" s="394" t="n">
        <f aca="false">IF(B427="",0,C427&amp;" "&amp;UPPER(B427)&amp;" ("&amp;D427&amp;")")</f>
        <v>0</v>
      </c>
    </row>
    <row r="428" s="396" customFormat="true" ht="11.4" hidden="false" customHeight="true" outlineLevel="0" collapsed="false">
      <c r="A428" s="391" t="n">
        <v>422</v>
      </c>
      <c r="B428" s="392"/>
      <c r="C428" s="392"/>
      <c r="D428" s="393"/>
      <c r="N428" s="394" t="n">
        <f aca="false">IF(B428="",0,C428&amp;" "&amp;UPPER(B428)&amp;" ("&amp;D428&amp;")")</f>
        <v>0</v>
      </c>
    </row>
    <row r="429" s="396" customFormat="true" ht="11.4" hidden="false" customHeight="true" outlineLevel="0" collapsed="false">
      <c r="A429" s="391" t="n">
        <v>423</v>
      </c>
      <c r="B429" s="392"/>
      <c r="C429" s="392"/>
      <c r="D429" s="393"/>
      <c r="N429" s="394" t="n">
        <f aca="false">IF(B429="",0,C429&amp;" "&amp;UPPER(B429)&amp;" ("&amp;D429&amp;")")</f>
        <v>0</v>
      </c>
    </row>
    <row r="430" s="396" customFormat="true" ht="11.4" hidden="false" customHeight="true" outlineLevel="0" collapsed="false">
      <c r="A430" s="391" t="n">
        <v>424</v>
      </c>
      <c r="B430" s="392"/>
      <c r="C430" s="392"/>
      <c r="D430" s="393"/>
      <c r="N430" s="394" t="n">
        <f aca="false">IF(B430="",0,C430&amp;" "&amp;UPPER(B430)&amp;" ("&amp;D430&amp;")")</f>
        <v>0</v>
      </c>
    </row>
    <row r="431" s="396" customFormat="true" ht="11.4" hidden="false" customHeight="true" outlineLevel="0" collapsed="false">
      <c r="A431" s="391" t="n">
        <v>425</v>
      </c>
      <c r="B431" s="392"/>
      <c r="C431" s="392"/>
      <c r="D431" s="393"/>
      <c r="N431" s="394" t="n">
        <f aca="false">IF(B431="",0,C431&amp;" "&amp;UPPER(B431)&amp;" ("&amp;D431&amp;")")</f>
        <v>0</v>
      </c>
    </row>
    <row r="432" s="396" customFormat="true" ht="11.4" hidden="false" customHeight="true" outlineLevel="0" collapsed="false">
      <c r="A432" s="391" t="n">
        <v>426</v>
      </c>
      <c r="B432" s="392"/>
      <c r="C432" s="392"/>
      <c r="D432" s="393"/>
      <c r="N432" s="394" t="n">
        <f aca="false">IF(B432="",0,C432&amp;" "&amp;UPPER(B432)&amp;" ("&amp;D432&amp;")")</f>
        <v>0</v>
      </c>
    </row>
    <row r="433" s="396" customFormat="true" ht="11.4" hidden="false" customHeight="true" outlineLevel="0" collapsed="false">
      <c r="A433" s="391" t="n">
        <v>427</v>
      </c>
      <c r="B433" s="392"/>
      <c r="C433" s="392"/>
      <c r="D433" s="393"/>
      <c r="N433" s="394" t="n">
        <f aca="false">IF(B433="",0,C433&amp;" "&amp;UPPER(B433)&amp;" ("&amp;D433&amp;")")</f>
        <v>0</v>
      </c>
    </row>
    <row r="434" s="396" customFormat="true" ht="11.4" hidden="false" customHeight="true" outlineLevel="0" collapsed="false">
      <c r="A434" s="391" t="n">
        <v>428</v>
      </c>
      <c r="B434" s="392"/>
      <c r="C434" s="392"/>
      <c r="D434" s="393"/>
      <c r="N434" s="394" t="n">
        <f aca="false">IF(B434="",0,C434&amp;" "&amp;UPPER(B434)&amp;" ("&amp;D434&amp;")")</f>
        <v>0</v>
      </c>
    </row>
    <row r="435" s="396" customFormat="true" ht="11.4" hidden="false" customHeight="true" outlineLevel="0" collapsed="false">
      <c r="A435" s="391" t="n">
        <v>429</v>
      </c>
      <c r="B435" s="392"/>
      <c r="C435" s="392"/>
      <c r="D435" s="393"/>
      <c r="N435" s="394" t="n">
        <f aca="false">IF(B435="",0,C435&amp;" "&amp;UPPER(B435)&amp;" ("&amp;D435&amp;")")</f>
        <v>0</v>
      </c>
    </row>
    <row r="436" s="396" customFormat="true" ht="11.4" hidden="false" customHeight="true" outlineLevel="0" collapsed="false">
      <c r="A436" s="391" t="n">
        <v>430</v>
      </c>
      <c r="B436" s="392"/>
      <c r="C436" s="392"/>
      <c r="D436" s="393"/>
      <c r="N436" s="394" t="n">
        <f aca="false">IF(B436="",0,C436&amp;" "&amp;UPPER(B436)&amp;" ("&amp;D436&amp;")")</f>
        <v>0</v>
      </c>
    </row>
    <row r="437" s="396" customFormat="true" ht="11.4" hidden="false" customHeight="true" outlineLevel="0" collapsed="false">
      <c r="A437" s="391" t="n">
        <v>431</v>
      </c>
      <c r="B437" s="392"/>
      <c r="C437" s="392"/>
      <c r="D437" s="393"/>
      <c r="N437" s="394" t="n">
        <f aca="false">IF(B437="",0,C437&amp;" "&amp;UPPER(B437)&amp;" ("&amp;D437&amp;")")</f>
        <v>0</v>
      </c>
    </row>
    <row r="438" s="396" customFormat="true" ht="11.4" hidden="false" customHeight="true" outlineLevel="0" collapsed="false">
      <c r="A438" s="391" t="n">
        <v>432</v>
      </c>
      <c r="B438" s="392"/>
      <c r="C438" s="392"/>
      <c r="D438" s="393"/>
      <c r="N438" s="394" t="n">
        <f aca="false">IF(B438="",0,C438&amp;" "&amp;UPPER(B438)&amp;" ("&amp;D438&amp;")")</f>
        <v>0</v>
      </c>
    </row>
    <row r="439" s="396" customFormat="true" ht="11.4" hidden="false" customHeight="true" outlineLevel="0" collapsed="false">
      <c r="A439" s="391" t="n">
        <v>433</v>
      </c>
      <c r="B439" s="392"/>
      <c r="C439" s="392"/>
      <c r="D439" s="393"/>
      <c r="N439" s="394" t="n">
        <f aca="false">IF(B439="",0,C439&amp;" "&amp;UPPER(B439)&amp;" ("&amp;D439&amp;")")</f>
        <v>0</v>
      </c>
    </row>
    <row r="440" s="396" customFormat="true" ht="11.4" hidden="false" customHeight="true" outlineLevel="0" collapsed="false">
      <c r="A440" s="391" t="n">
        <v>434</v>
      </c>
      <c r="B440" s="392"/>
      <c r="C440" s="392"/>
      <c r="D440" s="393"/>
      <c r="N440" s="394" t="n">
        <f aca="false">IF(B440="",0,C440&amp;" "&amp;UPPER(B440)&amp;" ("&amp;D440&amp;")")</f>
        <v>0</v>
      </c>
    </row>
    <row r="441" s="396" customFormat="true" ht="11.4" hidden="false" customHeight="true" outlineLevel="0" collapsed="false">
      <c r="A441" s="391" t="n">
        <v>435</v>
      </c>
      <c r="B441" s="392"/>
      <c r="C441" s="392"/>
      <c r="D441" s="393"/>
      <c r="N441" s="394" t="n">
        <f aca="false">IF(B441="",0,C441&amp;" "&amp;UPPER(B441)&amp;" ("&amp;D441&amp;")")</f>
        <v>0</v>
      </c>
    </row>
    <row r="442" s="396" customFormat="true" ht="11.4" hidden="false" customHeight="true" outlineLevel="0" collapsed="false">
      <c r="A442" s="391" t="n">
        <v>436</v>
      </c>
      <c r="B442" s="392"/>
      <c r="C442" s="392"/>
      <c r="D442" s="393"/>
      <c r="N442" s="394" t="n">
        <f aca="false">IF(B442="",0,C442&amp;" "&amp;UPPER(B442)&amp;" ("&amp;D442&amp;")")</f>
        <v>0</v>
      </c>
    </row>
    <row r="443" s="396" customFormat="true" ht="11.4" hidden="false" customHeight="true" outlineLevel="0" collapsed="false">
      <c r="A443" s="391" t="n">
        <v>437</v>
      </c>
      <c r="B443" s="392"/>
      <c r="C443" s="392"/>
      <c r="D443" s="393"/>
      <c r="N443" s="394" t="n">
        <f aca="false">IF(B443="",0,C443&amp;" "&amp;UPPER(B443)&amp;" ("&amp;D443&amp;")")</f>
        <v>0</v>
      </c>
    </row>
    <row r="444" s="396" customFormat="true" ht="11.4" hidden="false" customHeight="true" outlineLevel="0" collapsed="false">
      <c r="A444" s="391" t="n">
        <v>438</v>
      </c>
      <c r="B444" s="392"/>
      <c r="C444" s="392"/>
      <c r="D444" s="393"/>
      <c r="N444" s="394" t="n">
        <f aca="false">IF(B444="",0,C444&amp;" "&amp;UPPER(B444)&amp;" ("&amp;D444&amp;")")</f>
        <v>0</v>
      </c>
    </row>
    <row r="445" s="396" customFormat="true" ht="11.4" hidden="false" customHeight="true" outlineLevel="0" collapsed="false">
      <c r="A445" s="391" t="n">
        <v>439</v>
      </c>
      <c r="B445" s="392"/>
      <c r="C445" s="392"/>
      <c r="D445" s="393"/>
      <c r="N445" s="394" t="n">
        <f aca="false">IF(B445="",0,C445&amp;" "&amp;UPPER(B445)&amp;" ("&amp;D445&amp;")")</f>
        <v>0</v>
      </c>
    </row>
    <row r="446" s="396" customFormat="true" ht="11.4" hidden="false" customHeight="true" outlineLevel="0" collapsed="false">
      <c r="A446" s="391" t="n">
        <v>440</v>
      </c>
      <c r="B446" s="392"/>
      <c r="C446" s="392"/>
      <c r="D446" s="393"/>
      <c r="N446" s="394" t="n">
        <f aca="false">IF(B446="",0,C446&amp;" "&amp;UPPER(B446)&amp;" ("&amp;D446&amp;")")</f>
        <v>0</v>
      </c>
    </row>
    <row r="447" s="396" customFormat="true" ht="11.4" hidden="false" customHeight="true" outlineLevel="0" collapsed="false">
      <c r="A447" s="391" t="n">
        <v>441</v>
      </c>
      <c r="B447" s="392"/>
      <c r="C447" s="392"/>
      <c r="D447" s="393"/>
      <c r="N447" s="394" t="n">
        <f aca="false">IF(B447="",0,C447&amp;" "&amp;UPPER(B447)&amp;" ("&amp;D447&amp;")")</f>
        <v>0</v>
      </c>
    </row>
    <row r="448" s="396" customFormat="true" ht="11.4" hidden="false" customHeight="true" outlineLevel="0" collapsed="false">
      <c r="A448" s="391" t="n">
        <v>442</v>
      </c>
      <c r="B448" s="392"/>
      <c r="C448" s="392"/>
      <c r="D448" s="393"/>
      <c r="N448" s="394" t="n">
        <f aca="false">IF(B448="",0,C448&amp;" "&amp;UPPER(B448)&amp;" ("&amp;D448&amp;")")</f>
        <v>0</v>
      </c>
    </row>
    <row r="449" s="396" customFormat="true" ht="11.4" hidden="false" customHeight="true" outlineLevel="0" collapsed="false">
      <c r="A449" s="391" t="n">
        <v>443</v>
      </c>
      <c r="B449" s="392"/>
      <c r="C449" s="392"/>
      <c r="D449" s="393"/>
      <c r="N449" s="394" t="n">
        <f aca="false">IF(B449="",0,C449&amp;" "&amp;UPPER(B449)&amp;" ("&amp;D449&amp;")")</f>
        <v>0</v>
      </c>
    </row>
    <row r="450" s="396" customFormat="true" ht="11.4" hidden="false" customHeight="true" outlineLevel="0" collapsed="false">
      <c r="A450" s="391" t="n">
        <v>444</v>
      </c>
      <c r="B450" s="392"/>
      <c r="C450" s="392"/>
      <c r="D450" s="393"/>
      <c r="N450" s="394" t="n">
        <f aca="false">IF(B450="",0,C450&amp;" "&amp;UPPER(B450)&amp;" ("&amp;D450&amp;")")</f>
        <v>0</v>
      </c>
    </row>
    <row r="451" s="396" customFormat="true" ht="11.4" hidden="false" customHeight="true" outlineLevel="0" collapsed="false">
      <c r="A451" s="391" t="n">
        <v>445</v>
      </c>
      <c r="B451" s="392"/>
      <c r="C451" s="392"/>
      <c r="D451" s="393"/>
      <c r="N451" s="394" t="n">
        <f aca="false">IF(B451="",0,C451&amp;" "&amp;UPPER(B451)&amp;" ("&amp;D451&amp;")")</f>
        <v>0</v>
      </c>
    </row>
    <row r="452" s="396" customFormat="true" ht="11.4" hidden="false" customHeight="true" outlineLevel="0" collapsed="false">
      <c r="A452" s="391" t="n">
        <v>446</v>
      </c>
      <c r="B452" s="392"/>
      <c r="C452" s="392"/>
      <c r="D452" s="393"/>
      <c r="N452" s="394" t="n">
        <f aca="false">IF(B452="",0,C452&amp;" "&amp;UPPER(B452)&amp;" ("&amp;D452&amp;")")</f>
        <v>0</v>
      </c>
    </row>
    <row r="453" s="396" customFormat="true" ht="11.4" hidden="false" customHeight="true" outlineLevel="0" collapsed="false">
      <c r="A453" s="391" t="n">
        <v>447</v>
      </c>
      <c r="B453" s="392"/>
      <c r="C453" s="392"/>
      <c r="D453" s="393"/>
      <c r="N453" s="394" t="n">
        <f aca="false">IF(B453="",0,C453&amp;" "&amp;UPPER(B453)&amp;" ("&amp;D453&amp;")")</f>
        <v>0</v>
      </c>
    </row>
    <row r="454" s="396" customFormat="true" ht="11.4" hidden="false" customHeight="true" outlineLevel="0" collapsed="false">
      <c r="A454" s="391" t="n">
        <v>448</v>
      </c>
      <c r="B454" s="392"/>
      <c r="C454" s="392"/>
      <c r="D454" s="393"/>
      <c r="N454" s="394" t="n">
        <f aca="false">IF(B454="",0,C454&amp;" "&amp;UPPER(B454)&amp;" ("&amp;D454&amp;")")</f>
        <v>0</v>
      </c>
    </row>
    <row r="455" s="396" customFormat="true" ht="11.4" hidden="false" customHeight="true" outlineLevel="0" collapsed="false">
      <c r="A455" s="391" t="n">
        <v>449</v>
      </c>
      <c r="B455" s="392"/>
      <c r="C455" s="392"/>
      <c r="D455" s="393"/>
      <c r="N455" s="394" t="n">
        <f aca="false">IF(B455="",0,C455&amp;" "&amp;UPPER(B455)&amp;" ("&amp;D455&amp;")")</f>
        <v>0</v>
      </c>
    </row>
    <row r="456" s="396" customFormat="true" ht="11.4" hidden="false" customHeight="true" outlineLevel="0" collapsed="false">
      <c r="A456" s="391" t="n">
        <v>450</v>
      </c>
      <c r="B456" s="392"/>
      <c r="C456" s="392"/>
      <c r="D456" s="393"/>
      <c r="N456" s="394" t="n">
        <f aca="false">IF(B456="",0,C456&amp;" "&amp;UPPER(B456)&amp;" ("&amp;D456&amp;")")</f>
        <v>0</v>
      </c>
    </row>
    <row r="457" s="396" customFormat="true" ht="11.4" hidden="false" customHeight="true" outlineLevel="0" collapsed="false">
      <c r="A457" s="391" t="n">
        <v>451</v>
      </c>
      <c r="B457" s="392"/>
      <c r="C457" s="392"/>
      <c r="D457" s="393"/>
      <c r="N457" s="394" t="n">
        <f aca="false">IF(B457="",0,C457&amp;" "&amp;UPPER(B457)&amp;" ("&amp;D457&amp;")")</f>
        <v>0</v>
      </c>
    </row>
    <row r="458" s="396" customFormat="true" ht="11.4" hidden="false" customHeight="true" outlineLevel="0" collapsed="false">
      <c r="A458" s="391" t="n">
        <v>452</v>
      </c>
      <c r="B458" s="392"/>
      <c r="C458" s="392"/>
      <c r="D458" s="393"/>
      <c r="N458" s="394" t="n">
        <f aca="false">IF(B458="",0,C458&amp;" "&amp;UPPER(B458)&amp;" ("&amp;D458&amp;")")</f>
        <v>0</v>
      </c>
    </row>
    <row r="459" s="396" customFormat="true" ht="11.4" hidden="false" customHeight="true" outlineLevel="0" collapsed="false">
      <c r="A459" s="391" t="n">
        <v>453</v>
      </c>
      <c r="B459" s="392"/>
      <c r="C459" s="392"/>
      <c r="D459" s="393"/>
      <c r="N459" s="394" t="n">
        <f aca="false">IF(B459="",0,C459&amp;" "&amp;UPPER(B459)&amp;" ("&amp;D459&amp;")")</f>
        <v>0</v>
      </c>
    </row>
    <row r="460" s="396" customFormat="true" ht="11.4" hidden="false" customHeight="true" outlineLevel="0" collapsed="false">
      <c r="A460" s="391" t="n">
        <v>454</v>
      </c>
      <c r="B460" s="392"/>
      <c r="C460" s="392"/>
      <c r="D460" s="393"/>
      <c r="N460" s="394" t="n">
        <f aca="false">IF(B460="",0,C460&amp;" "&amp;UPPER(B460)&amp;" ("&amp;D460&amp;")")</f>
        <v>0</v>
      </c>
    </row>
    <row r="461" s="396" customFormat="true" ht="11.4" hidden="false" customHeight="true" outlineLevel="0" collapsed="false">
      <c r="A461" s="391" t="n">
        <v>455</v>
      </c>
      <c r="B461" s="392"/>
      <c r="C461" s="392"/>
      <c r="D461" s="393"/>
      <c r="N461" s="394" t="n">
        <f aca="false">IF(B461="",0,C461&amp;" "&amp;UPPER(B461)&amp;" ("&amp;D461&amp;")")</f>
        <v>0</v>
      </c>
    </row>
    <row r="462" s="396" customFormat="true" ht="11.4" hidden="false" customHeight="true" outlineLevel="0" collapsed="false">
      <c r="A462" s="391" t="n">
        <v>456</v>
      </c>
      <c r="B462" s="392"/>
      <c r="C462" s="392"/>
      <c r="D462" s="393"/>
      <c r="N462" s="394" t="n">
        <f aca="false">IF(B462="",0,C462&amp;" "&amp;UPPER(B462)&amp;" ("&amp;D462&amp;")")</f>
        <v>0</v>
      </c>
    </row>
    <row r="463" s="396" customFormat="true" ht="11.4" hidden="false" customHeight="true" outlineLevel="0" collapsed="false">
      <c r="A463" s="391" t="n">
        <v>457</v>
      </c>
      <c r="B463" s="392"/>
      <c r="C463" s="392"/>
      <c r="D463" s="393"/>
      <c r="N463" s="394" t="n">
        <f aca="false">IF(B463="",0,C463&amp;" "&amp;UPPER(B463)&amp;" ("&amp;D463&amp;")")</f>
        <v>0</v>
      </c>
    </row>
    <row r="464" s="396" customFormat="true" ht="11.4" hidden="false" customHeight="true" outlineLevel="0" collapsed="false">
      <c r="A464" s="391" t="n">
        <v>458</v>
      </c>
      <c r="B464" s="392"/>
      <c r="C464" s="392"/>
      <c r="D464" s="393"/>
      <c r="N464" s="394" t="n">
        <f aca="false">IF(B464="",0,C464&amp;" "&amp;UPPER(B464)&amp;" ("&amp;D464&amp;")")</f>
        <v>0</v>
      </c>
    </row>
    <row r="465" s="396" customFormat="true" ht="11.4" hidden="false" customHeight="true" outlineLevel="0" collapsed="false">
      <c r="A465" s="391" t="n">
        <v>459</v>
      </c>
      <c r="B465" s="392"/>
      <c r="C465" s="392"/>
      <c r="D465" s="393"/>
      <c r="N465" s="394" t="n">
        <f aca="false">IF(B465="",0,C465&amp;" "&amp;UPPER(B465)&amp;" ("&amp;D465&amp;")")</f>
        <v>0</v>
      </c>
    </row>
    <row r="466" s="396" customFormat="true" ht="11.4" hidden="false" customHeight="true" outlineLevel="0" collapsed="false">
      <c r="A466" s="391" t="n">
        <v>460</v>
      </c>
      <c r="B466" s="392"/>
      <c r="C466" s="392"/>
      <c r="D466" s="393"/>
      <c r="N466" s="394" t="n">
        <f aca="false">IF(B466="",0,C466&amp;" "&amp;UPPER(B466)&amp;" ("&amp;D466&amp;")")</f>
        <v>0</v>
      </c>
    </row>
    <row r="467" s="396" customFormat="true" ht="11.4" hidden="false" customHeight="true" outlineLevel="0" collapsed="false">
      <c r="A467" s="391" t="n">
        <v>461</v>
      </c>
      <c r="B467" s="392"/>
      <c r="C467" s="392"/>
      <c r="D467" s="393"/>
      <c r="N467" s="394" t="n">
        <f aca="false">IF(B467="",0,C467&amp;" "&amp;UPPER(B467)&amp;" ("&amp;D467&amp;")")</f>
        <v>0</v>
      </c>
    </row>
    <row r="468" s="396" customFormat="true" ht="11.4" hidden="false" customHeight="true" outlineLevel="0" collapsed="false">
      <c r="A468" s="391" t="n">
        <v>462</v>
      </c>
      <c r="B468" s="392"/>
      <c r="C468" s="392"/>
      <c r="D468" s="393"/>
      <c r="N468" s="394" t="n">
        <f aca="false">IF(B468="",0,C468&amp;" "&amp;UPPER(B468)&amp;" ("&amp;D468&amp;")")</f>
        <v>0</v>
      </c>
    </row>
    <row r="469" s="396" customFormat="true" ht="11.4" hidden="false" customHeight="true" outlineLevel="0" collapsed="false">
      <c r="A469" s="391" t="n">
        <v>463</v>
      </c>
      <c r="B469" s="392"/>
      <c r="C469" s="392"/>
      <c r="D469" s="393"/>
      <c r="N469" s="394" t="n">
        <f aca="false">IF(B469="",0,C469&amp;" "&amp;UPPER(B469)&amp;" ("&amp;D469&amp;")")</f>
        <v>0</v>
      </c>
    </row>
    <row r="470" s="396" customFormat="true" ht="11.4" hidden="false" customHeight="true" outlineLevel="0" collapsed="false">
      <c r="A470" s="391" t="n">
        <v>464</v>
      </c>
      <c r="B470" s="392"/>
      <c r="C470" s="392"/>
      <c r="D470" s="393"/>
      <c r="N470" s="394" t="n">
        <f aca="false">IF(B470="",0,C470&amp;" "&amp;UPPER(B470)&amp;" ("&amp;D470&amp;")")</f>
        <v>0</v>
      </c>
    </row>
    <row r="471" s="396" customFormat="true" ht="11.4" hidden="false" customHeight="true" outlineLevel="0" collapsed="false">
      <c r="A471" s="391" t="n">
        <v>465</v>
      </c>
      <c r="B471" s="392"/>
      <c r="C471" s="392"/>
      <c r="D471" s="393"/>
      <c r="N471" s="394" t="n">
        <f aca="false">IF(B471="",0,C471&amp;" "&amp;UPPER(B471)&amp;" ("&amp;D471&amp;")")</f>
        <v>0</v>
      </c>
    </row>
    <row r="472" s="396" customFormat="true" ht="11.4" hidden="false" customHeight="true" outlineLevel="0" collapsed="false">
      <c r="A472" s="391" t="n">
        <v>466</v>
      </c>
      <c r="B472" s="392"/>
      <c r="C472" s="392"/>
      <c r="D472" s="393"/>
      <c r="N472" s="394" t="n">
        <f aca="false">IF(B472="",0,C472&amp;" "&amp;UPPER(B472)&amp;" ("&amp;D472&amp;")")</f>
        <v>0</v>
      </c>
    </row>
    <row r="473" s="396" customFormat="true" ht="11.4" hidden="false" customHeight="true" outlineLevel="0" collapsed="false">
      <c r="A473" s="391" t="n">
        <v>467</v>
      </c>
      <c r="B473" s="392"/>
      <c r="C473" s="392"/>
      <c r="D473" s="393"/>
      <c r="N473" s="394" t="n">
        <f aca="false">IF(B473="",0,C473&amp;" "&amp;UPPER(B473)&amp;" ("&amp;D473&amp;")")</f>
        <v>0</v>
      </c>
    </row>
    <row r="474" s="396" customFormat="true" ht="11.4" hidden="false" customHeight="true" outlineLevel="0" collapsed="false">
      <c r="A474" s="391" t="n">
        <v>468</v>
      </c>
      <c r="B474" s="392"/>
      <c r="C474" s="392"/>
      <c r="D474" s="393"/>
      <c r="N474" s="394" t="n">
        <f aca="false">IF(B474="",0,C474&amp;" "&amp;UPPER(B474)&amp;" ("&amp;D474&amp;")")</f>
        <v>0</v>
      </c>
    </row>
    <row r="475" s="396" customFormat="true" ht="11.4" hidden="false" customHeight="true" outlineLevel="0" collapsed="false">
      <c r="A475" s="391" t="n">
        <v>469</v>
      </c>
      <c r="B475" s="392"/>
      <c r="C475" s="392"/>
      <c r="D475" s="393"/>
      <c r="N475" s="394" t="n">
        <f aca="false">IF(B475="",0,C475&amp;" "&amp;UPPER(B475)&amp;" ("&amp;D475&amp;")")</f>
        <v>0</v>
      </c>
    </row>
    <row r="476" s="396" customFormat="true" ht="11.4" hidden="false" customHeight="true" outlineLevel="0" collapsed="false">
      <c r="A476" s="391" t="n">
        <v>470</v>
      </c>
      <c r="B476" s="392"/>
      <c r="C476" s="392"/>
      <c r="D476" s="393"/>
      <c r="N476" s="394" t="n">
        <f aca="false">IF(B476="",0,C476&amp;" "&amp;UPPER(B476)&amp;" ("&amp;D476&amp;")")</f>
        <v>0</v>
      </c>
    </row>
    <row r="477" s="396" customFormat="true" ht="11.4" hidden="false" customHeight="true" outlineLevel="0" collapsed="false">
      <c r="A477" s="391" t="n">
        <v>471</v>
      </c>
      <c r="B477" s="392"/>
      <c r="C477" s="392"/>
      <c r="D477" s="393"/>
      <c r="N477" s="394" t="n">
        <f aca="false">IF(B477="",0,C477&amp;" "&amp;UPPER(B477)&amp;" ("&amp;D477&amp;")")</f>
        <v>0</v>
      </c>
    </row>
    <row r="478" s="396" customFormat="true" ht="11.4" hidden="false" customHeight="true" outlineLevel="0" collapsed="false">
      <c r="A478" s="391" t="n">
        <v>472</v>
      </c>
      <c r="B478" s="392"/>
      <c r="C478" s="392"/>
      <c r="D478" s="393"/>
      <c r="N478" s="394" t="n">
        <f aca="false">IF(B478="",0,C478&amp;" "&amp;UPPER(B478)&amp;" ("&amp;D478&amp;")")</f>
        <v>0</v>
      </c>
    </row>
    <row r="479" s="396" customFormat="true" ht="11.4" hidden="false" customHeight="true" outlineLevel="0" collapsed="false">
      <c r="A479" s="391" t="n">
        <v>473</v>
      </c>
      <c r="B479" s="392"/>
      <c r="C479" s="392"/>
      <c r="D479" s="393"/>
      <c r="N479" s="394" t="n">
        <f aca="false">IF(B479="",0,C479&amp;" "&amp;UPPER(B479)&amp;" ("&amp;D479&amp;")")</f>
        <v>0</v>
      </c>
    </row>
    <row r="480" s="396" customFormat="true" ht="11.4" hidden="false" customHeight="true" outlineLevel="0" collapsed="false">
      <c r="A480" s="391" t="n">
        <v>474</v>
      </c>
      <c r="B480" s="392"/>
      <c r="C480" s="392"/>
      <c r="D480" s="393"/>
      <c r="N480" s="394" t="n">
        <f aca="false">IF(B480="",0,C480&amp;" "&amp;UPPER(B480)&amp;" ("&amp;D480&amp;")")</f>
        <v>0</v>
      </c>
    </row>
    <row r="481" s="396" customFormat="true" ht="11.4" hidden="false" customHeight="true" outlineLevel="0" collapsed="false">
      <c r="A481" s="391" t="n">
        <v>475</v>
      </c>
      <c r="B481" s="392"/>
      <c r="C481" s="392"/>
      <c r="D481" s="393"/>
      <c r="N481" s="394" t="n">
        <f aca="false">IF(B481="",0,C481&amp;" "&amp;UPPER(B481)&amp;" ("&amp;D481&amp;")")</f>
        <v>0</v>
      </c>
    </row>
    <row r="482" s="396" customFormat="true" ht="11.4" hidden="false" customHeight="true" outlineLevel="0" collapsed="false">
      <c r="A482" s="391" t="n">
        <v>476</v>
      </c>
      <c r="B482" s="392"/>
      <c r="C482" s="392"/>
      <c r="D482" s="393"/>
      <c r="N482" s="394" t="n">
        <f aca="false">IF(B482="",0,C482&amp;" "&amp;UPPER(B482)&amp;" ("&amp;D482&amp;")")</f>
        <v>0</v>
      </c>
    </row>
    <row r="483" s="396" customFormat="true" ht="11.4" hidden="false" customHeight="true" outlineLevel="0" collapsed="false">
      <c r="A483" s="391" t="n">
        <v>477</v>
      </c>
      <c r="B483" s="392"/>
      <c r="C483" s="392"/>
      <c r="D483" s="393"/>
      <c r="N483" s="394" t="n">
        <f aca="false">IF(B483="",0,C483&amp;" "&amp;UPPER(B483)&amp;" ("&amp;D483&amp;")")</f>
        <v>0</v>
      </c>
    </row>
    <row r="484" s="396" customFormat="true" ht="11.4" hidden="false" customHeight="true" outlineLevel="0" collapsed="false">
      <c r="A484" s="391" t="n">
        <v>478</v>
      </c>
      <c r="B484" s="392"/>
      <c r="C484" s="392"/>
      <c r="D484" s="393"/>
      <c r="N484" s="394" t="n">
        <f aca="false">IF(B484="",0,C484&amp;" "&amp;UPPER(B484)&amp;" ("&amp;D484&amp;")")</f>
        <v>0</v>
      </c>
    </row>
    <row r="485" s="396" customFormat="true" ht="11.4" hidden="false" customHeight="true" outlineLevel="0" collapsed="false">
      <c r="A485" s="391" t="n">
        <v>479</v>
      </c>
      <c r="B485" s="392"/>
      <c r="C485" s="392"/>
      <c r="D485" s="393"/>
      <c r="N485" s="394" t="n">
        <f aca="false">IF(B485="",0,C485&amp;" "&amp;UPPER(B485)&amp;" ("&amp;D485&amp;")")</f>
        <v>0</v>
      </c>
    </row>
    <row r="486" s="396" customFormat="true" ht="11.4" hidden="false" customHeight="true" outlineLevel="0" collapsed="false">
      <c r="A486" s="391" t="n">
        <v>480</v>
      </c>
      <c r="B486" s="392"/>
      <c r="C486" s="392"/>
      <c r="D486" s="393"/>
      <c r="N486" s="394" t="n">
        <f aca="false">IF(B486="",0,C486&amp;" "&amp;UPPER(B486)&amp;" ("&amp;D486&amp;")")</f>
        <v>0</v>
      </c>
    </row>
    <row r="487" s="396" customFormat="true" ht="11.4" hidden="false" customHeight="true" outlineLevel="0" collapsed="false">
      <c r="A487" s="391" t="n">
        <v>481</v>
      </c>
      <c r="B487" s="392"/>
      <c r="C487" s="392"/>
      <c r="D487" s="393"/>
      <c r="N487" s="394" t="n">
        <f aca="false">IF(B487="",0,C487&amp;" "&amp;UPPER(B487)&amp;" ("&amp;D487&amp;")")</f>
        <v>0</v>
      </c>
    </row>
    <row r="488" s="396" customFormat="true" ht="11.4" hidden="false" customHeight="true" outlineLevel="0" collapsed="false">
      <c r="A488" s="391" t="n">
        <v>482</v>
      </c>
      <c r="B488" s="392"/>
      <c r="C488" s="392"/>
      <c r="D488" s="393"/>
      <c r="N488" s="394" t="n">
        <f aca="false">IF(B488="",0,C488&amp;" "&amp;UPPER(B488)&amp;" ("&amp;D488&amp;")")</f>
        <v>0</v>
      </c>
    </row>
    <row r="489" s="396" customFormat="true" ht="11.4" hidden="false" customHeight="true" outlineLevel="0" collapsed="false">
      <c r="A489" s="391" t="n">
        <v>483</v>
      </c>
      <c r="B489" s="392"/>
      <c r="C489" s="392"/>
      <c r="D489" s="393"/>
      <c r="N489" s="394" t="n">
        <f aca="false">IF(B489="",0,C489&amp;" "&amp;UPPER(B489)&amp;" ("&amp;D489&amp;")")</f>
        <v>0</v>
      </c>
    </row>
    <row r="490" s="396" customFormat="true" ht="11.4" hidden="false" customHeight="true" outlineLevel="0" collapsed="false">
      <c r="A490" s="391" t="n">
        <v>484</v>
      </c>
      <c r="B490" s="392"/>
      <c r="C490" s="392"/>
      <c r="D490" s="393"/>
      <c r="N490" s="394" t="n">
        <f aca="false">IF(B490="",0,C490&amp;" "&amp;UPPER(B490)&amp;" ("&amp;D490&amp;")")</f>
        <v>0</v>
      </c>
    </row>
    <row r="491" s="396" customFormat="true" ht="11.4" hidden="false" customHeight="true" outlineLevel="0" collapsed="false">
      <c r="A491" s="391" t="n">
        <v>485</v>
      </c>
      <c r="B491" s="392"/>
      <c r="C491" s="392"/>
      <c r="D491" s="393"/>
      <c r="N491" s="394" t="n">
        <f aca="false">IF(B491="",0,C491&amp;" "&amp;UPPER(B491)&amp;" ("&amp;D491&amp;")")</f>
        <v>0</v>
      </c>
    </row>
    <row r="492" s="396" customFormat="true" ht="11.4" hidden="false" customHeight="true" outlineLevel="0" collapsed="false">
      <c r="A492" s="391" t="n">
        <v>486</v>
      </c>
      <c r="B492" s="392"/>
      <c r="C492" s="392"/>
      <c r="D492" s="393"/>
      <c r="N492" s="394" t="n">
        <f aca="false">IF(B492="",0,C492&amp;" "&amp;UPPER(B492)&amp;" ("&amp;D492&amp;")")</f>
        <v>0</v>
      </c>
    </row>
    <row r="493" s="396" customFormat="true" ht="11.4" hidden="false" customHeight="true" outlineLevel="0" collapsed="false">
      <c r="A493" s="391" t="n">
        <v>487</v>
      </c>
      <c r="B493" s="392"/>
      <c r="C493" s="392"/>
      <c r="D493" s="393"/>
      <c r="N493" s="394" t="n">
        <f aca="false">IF(B493="",0,C493&amp;" "&amp;UPPER(B493)&amp;" ("&amp;D493&amp;")")</f>
        <v>0</v>
      </c>
    </row>
    <row r="494" s="396" customFormat="true" ht="11.4" hidden="false" customHeight="true" outlineLevel="0" collapsed="false">
      <c r="A494" s="391" t="n">
        <v>488</v>
      </c>
      <c r="B494" s="392"/>
      <c r="C494" s="392"/>
      <c r="D494" s="393"/>
      <c r="N494" s="394" t="n">
        <f aca="false">IF(B494="",0,C494&amp;" "&amp;UPPER(B494)&amp;" ("&amp;D494&amp;")")</f>
        <v>0</v>
      </c>
    </row>
    <row r="495" s="396" customFormat="true" ht="11.4" hidden="false" customHeight="true" outlineLevel="0" collapsed="false">
      <c r="A495" s="391" t="n">
        <v>489</v>
      </c>
      <c r="B495" s="392"/>
      <c r="C495" s="392"/>
      <c r="D495" s="393"/>
      <c r="N495" s="394" t="n">
        <f aca="false">IF(B495="",0,C495&amp;" "&amp;UPPER(B495)&amp;" ("&amp;D495&amp;")")</f>
        <v>0</v>
      </c>
    </row>
    <row r="496" s="396" customFormat="true" ht="11.4" hidden="false" customHeight="true" outlineLevel="0" collapsed="false">
      <c r="A496" s="391" t="n">
        <v>490</v>
      </c>
      <c r="B496" s="392"/>
      <c r="C496" s="392"/>
      <c r="D496" s="393"/>
      <c r="N496" s="394" t="n">
        <f aca="false">IF(B496="",0,C496&amp;" "&amp;UPPER(B496)&amp;" ("&amp;D496&amp;")")</f>
        <v>0</v>
      </c>
    </row>
    <row r="497" s="396" customFormat="true" ht="11.4" hidden="false" customHeight="true" outlineLevel="0" collapsed="false">
      <c r="A497" s="391" t="n">
        <v>491</v>
      </c>
      <c r="B497" s="392"/>
      <c r="C497" s="392"/>
      <c r="D497" s="393"/>
      <c r="N497" s="394" t="n">
        <f aca="false">IF(B497="",0,C497&amp;" "&amp;UPPER(B497)&amp;" ("&amp;D497&amp;")")</f>
        <v>0</v>
      </c>
    </row>
    <row r="498" s="396" customFormat="true" ht="11.4" hidden="false" customHeight="true" outlineLevel="0" collapsed="false">
      <c r="A498" s="391" t="n">
        <v>492</v>
      </c>
      <c r="B498" s="392"/>
      <c r="C498" s="392"/>
      <c r="D498" s="393"/>
      <c r="N498" s="394" t="n">
        <f aca="false">IF(B498="",0,C498&amp;" "&amp;UPPER(B498)&amp;" ("&amp;D498&amp;")")</f>
        <v>0</v>
      </c>
    </row>
    <row r="499" s="396" customFormat="true" ht="11.4" hidden="false" customHeight="true" outlineLevel="0" collapsed="false">
      <c r="A499" s="391" t="n">
        <v>493</v>
      </c>
      <c r="B499" s="392"/>
      <c r="C499" s="392"/>
      <c r="D499" s="393"/>
      <c r="N499" s="394" t="n">
        <f aca="false">IF(B499="",0,C499&amp;" "&amp;UPPER(B499)&amp;" ("&amp;D499&amp;")")</f>
        <v>0</v>
      </c>
    </row>
    <row r="500" s="396" customFormat="true" ht="11.4" hidden="false" customHeight="true" outlineLevel="0" collapsed="false">
      <c r="A500" s="391" t="n">
        <v>494</v>
      </c>
      <c r="B500" s="392"/>
      <c r="C500" s="392"/>
      <c r="D500" s="393"/>
      <c r="N500" s="394" t="n">
        <f aca="false">IF(B500="",0,C500&amp;" "&amp;UPPER(B500)&amp;" ("&amp;D500&amp;")")</f>
        <v>0</v>
      </c>
    </row>
    <row r="501" s="396" customFormat="true" ht="11.4" hidden="false" customHeight="true" outlineLevel="0" collapsed="false">
      <c r="A501" s="391" t="n">
        <v>495</v>
      </c>
      <c r="B501" s="392"/>
      <c r="C501" s="392"/>
      <c r="D501" s="393"/>
      <c r="N501" s="394" t="n">
        <f aca="false">IF(B501="",0,C501&amp;" "&amp;UPPER(B501)&amp;" ("&amp;D501&amp;")")</f>
        <v>0</v>
      </c>
    </row>
    <row r="502" s="396" customFormat="true" ht="11.4" hidden="false" customHeight="true" outlineLevel="0" collapsed="false">
      <c r="A502" s="391" t="n">
        <v>496</v>
      </c>
      <c r="B502" s="392"/>
      <c r="C502" s="392"/>
      <c r="D502" s="393"/>
      <c r="N502" s="394" t="n">
        <f aca="false">IF(B502="",0,C502&amp;" "&amp;UPPER(B502)&amp;" ("&amp;D502&amp;")")</f>
        <v>0</v>
      </c>
    </row>
    <row r="503" s="396" customFormat="true" ht="11.4" hidden="false" customHeight="true" outlineLevel="0" collapsed="false">
      <c r="A503" s="391" t="n">
        <v>497</v>
      </c>
      <c r="B503" s="392"/>
      <c r="C503" s="392"/>
      <c r="D503" s="393"/>
      <c r="N503" s="394" t="n">
        <f aca="false">IF(B503="",0,C503&amp;" "&amp;UPPER(B503)&amp;" ("&amp;D503&amp;")")</f>
        <v>0</v>
      </c>
    </row>
    <row r="504" s="396" customFormat="true" ht="11.4" hidden="false" customHeight="true" outlineLevel="0" collapsed="false">
      <c r="A504" s="391" t="n">
        <v>498</v>
      </c>
      <c r="B504" s="392"/>
      <c r="C504" s="392"/>
      <c r="D504" s="393"/>
      <c r="N504" s="394" t="n">
        <f aca="false">IF(B504="",0,C504&amp;" "&amp;UPPER(B504)&amp;" ("&amp;D504&amp;")")</f>
        <v>0</v>
      </c>
    </row>
    <row r="505" s="396" customFormat="true" ht="11.4" hidden="false" customHeight="true" outlineLevel="0" collapsed="false">
      <c r="A505" s="391" t="n">
        <v>499</v>
      </c>
      <c r="B505" s="392"/>
      <c r="C505" s="392"/>
      <c r="D505" s="393"/>
      <c r="N505" s="394" t="n">
        <f aca="false">IF(B505="",0,C505&amp;" "&amp;UPPER(B505)&amp;" ("&amp;D505&amp;")")</f>
        <v>0</v>
      </c>
    </row>
    <row r="506" s="396" customFormat="true" ht="11.4" hidden="false" customHeight="true" outlineLevel="0" collapsed="false">
      <c r="A506" s="391" t="n">
        <v>500</v>
      </c>
      <c r="B506" s="392"/>
      <c r="C506" s="392"/>
      <c r="D506" s="393"/>
      <c r="N506" s="394" t="n">
        <f aca="false">IF(B506="",0,C506&amp;" "&amp;UPPER(B506)&amp;" ("&amp;D506&amp;")")</f>
        <v>0</v>
      </c>
    </row>
    <row r="507" s="396" customFormat="true" ht="11.4" hidden="false" customHeight="true" outlineLevel="0" collapsed="false">
      <c r="A507" s="391" t="n">
        <v>501</v>
      </c>
      <c r="B507" s="392"/>
      <c r="C507" s="392"/>
      <c r="D507" s="393"/>
      <c r="N507" s="394" t="n">
        <f aca="false">IF(B507="",0,C507&amp;" "&amp;UPPER(B507)&amp;" ("&amp;D507&amp;")")</f>
        <v>0</v>
      </c>
    </row>
    <row r="508" s="396" customFormat="true" ht="11.4" hidden="false" customHeight="true" outlineLevel="0" collapsed="false">
      <c r="A508" s="391" t="n">
        <v>502</v>
      </c>
      <c r="B508" s="392"/>
      <c r="C508" s="392"/>
      <c r="D508" s="393"/>
      <c r="N508" s="394" t="n">
        <f aca="false">IF(B508="",0,C508&amp;" "&amp;UPPER(B508)&amp;" ("&amp;D508&amp;")")</f>
        <v>0</v>
      </c>
    </row>
    <row r="509" s="396" customFormat="true" ht="11.4" hidden="false" customHeight="true" outlineLevel="0" collapsed="false">
      <c r="A509" s="391" t="n">
        <v>503</v>
      </c>
      <c r="B509" s="392"/>
      <c r="C509" s="392"/>
      <c r="D509" s="393"/>
      <c r="N509" s="394" t="n">
        <f aca="false">IF(B509="",0,C509&amp;" "&amp;UPPER(B509)&amp;" ("&amp;D509&amp;")")</f>
        <v>0</v>
      </c>
    </row>
    <row r="510" s="396" customFormat="true" ht="11.4" hidden="false" customHeight="true" outlineLevel="0" collapsed="false">
      <c r="A510" s="391" t="n">
        <v>504</v>
      </c>
      <c r="B510" s="392"/>
      <c r="C510" s="392"/>
      <c r="D510" s="393"/>
      <c r="N510" s="394" t="n">
        <f aca="false">IF(B510="",0,C510&amp;" "&amp;UPPER(B510)&amp;" ("&amp;D510&amp;")")</f>
        <v>0</v>
      </c>
    </row>
    <row r="511" s="396" customFormat="true" ht="11.4" hidden="false" customHeight="true" outlineLevel="0" collapsed="false">
      <c r="A511" s="391" t="n">
        <v>505</v>
      </c>
      <c r="B511" s="392"/>
      <c r="C511" s="392"/>
      <c r="D511" s="393"/>
      <c r="N511" s="394" t="n">
        <f aca="false">IF(B511="",0,C511&amp;" "&amp;UPPER(B511)&amp;" ("&amp;D511&amp;")")</f>
        <v>0</v>
      </c>
    </row>
    <row r="512" s="396" customFormat="true" ht="11.4" hidden="false" customHeight="true" outlineLevel="0" collapsed="false">
      <c r="A512" s="391" t="n">
        <v>506</v>
      </c>
      <c r="B512" s="392"/>
      <c r="C512" s="392"/>
      <c r="D512" s="393"/>
      <c r="N512" s="394" t="n">
        <f aca="false">IF(B512="",0,C512&amp;" "&amp;UPPER(B512)&amp;" ("&amp;D512&amp;")")</f>
        <v>0</v>
      </c>
    </row>
    <row r="513" s="396" customFormat="true" ht="11.4" hidden="false" customHeight="true" outlineLevel="0" collapsed="false">
      <c r="A513" s="391" t="n">
        <v>507</v>
      </c>
      <c r="B513" s="392"/>
      <c r="C513" s="392"/>
      <c r="D513" s="393"/>
      <c r="N513" s="394" t="n">
        <f aca="false">IF(B513="",0,C513&amp;" "&amp;UPPER(B513)&amp;" ("&amp;D513&amp;")")</f>
        <v>0</v>
      </c>
    </row>
    <row r="514" s="396" customFormat="true" ht="11.4" hidden="false" customHeight="true" outlineLevel="0" collapsed="false">
      <c r="A514" s="391" t="n">
        <v>508</v>
      </c>
      <c r="B514" s="392"/>
      <c r="C514" s="392"/>
      <c r="D514" s="393"/>
      <c r="N514" s="394" t="n">
        <f aca="false">IF(B514="",0,C514&amp;" "&amp;UPPER(B514)&amp;" ("&amp;D514&amp;")")</f>
        <v>0</v>
      </c>
    </row>
    <row r="515" s="396" customFormat="true" ht="11.4" hidden="false" customHeight="true" outlineLevel="0" collapsed="false">
      <c r="A515" s="391" t="n">
        <v>509</v>
      </c>
      <c r="B515" s="392"/>
      <c r="C515" s="392"/>
      <c r="D515" s="393"/>
      <c r="N515" s="394" t="n">
        <f aca="false">IF(B515="",0,C515&amp;" "&amp;UPPER(B515)&amp;" ("&amp;D515&amp;")")</f>
        <v>0</v>
      </c>
    </row>
    <row r="516" s="396" customFormat="true" ht="11.4" hidden="false" customHeight="true" outlineLevel="0" collapsed="false">
      <c r="A516" s="391" t="n">
        <v>510</v>
      </c>
      <c r="B516" s="392"/>
      <c r="C516" s="392"/>
      <c r="D516" s="393"/>
      <c r="N516" s="394" t="n">
        <f aca="false">IF(B516="",0,C516&amp;" "&amp;UPPER(B516)&amp;" ("&amp;D516&amp;")")</f>
        <v>0</v>
      </c>
    </row>
    <row r="517" s="396" customFormat="true" ht="11.4" hidden="false" customHeight="true" outlineLevel="0" collapsed="false">
      <c r="A517" s="391" t="n">
        <v>511</v>
      </c>
      <c r="B517" s="392"/>
      <c r="C517" s="392"/>
      <c r="D517" s="393"/>
      <c r="N517" s="394" t="n">
        <f aca="false">IF(B517="",0,C517&amp;" "&amp;UPPER(B517)&amp;" ("&amp;D517&amp;")")</f>
        <v>0</v>
      </c>
    </row>
    <row r="518" s="396" customFormat="true" ht="11.4" hidden="false" customHeight="true" outlineLevel="0" collapsed="false">
      <c r="A518" s="391" t="n">
        <v>512</v>
      </c>
      <c r="B518" s="392"/>
      <c r="C518" s="392"/>
      <c r="D518" s="393"/>
      <c r="N518" s="394" t="n">
        <f aca="false">IF(B518="",0,C518&amp;" "&amp;UPPER(B518)&amp;" ("&amp;D518&amp;")")</f>
        <v>0</v>
      </c>
    </row>
  </sheetData>
  <mergeCells count="1">
    <mergeCell ref="A4:B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8" man="true" max="16383" min="0"/>
    <brk id="70" man="true" max="16383" min="0"/>
    <brk id="102" man="true" max="16383" min="0"/>
    <brk id="134" man="true" max="16383" min="0"/>
    <brk id="166" man="true" max="16383" min="0"/>
    <brk id="198" man="true" max="16383" min="0"/>
    <brk id="230" man="true" max="16383" min="0"/>
    <brk id="2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4.OofP_PlrList_Sort_Alpha">
                <anchor moveWithCells="true" sizeWithCells="false">
                  <from>
                    <xdr:col>0</xdr:col>
                    <xdr:colOff>70200</xdr:colOff>
                    <xdr:row>0</xdr:row>
                    <xdr:rowOff>53640</xdr:rowOff>
                  </from>
                  <to>
                    <xdr:col>1</xdr:col>
                    <xdr:colOff>564480</xdr:colOff>
                    <xdr:row>1</xdr:row>
                    <xdr:rowOff>91440</xdr:rowOff>
                  </to>
                </anchor>
              </controlPr>
            </control>
          </mc:Choice>
        </mc:AlternateContent>
        <mc:AlternateContent xmlns:mc="http://schemas.openxmlformats.org/markup-compatibility/2006">
          <mc:Choice Requires="x14">
            <control shapeId="1002" r:id="rId4" name="Button 7">
              <controlPr defaultSize="0" print="false" autoFill="0" autoPict="0" macro="Modul4.OofP_PlrList_Clear">
                <anchor moveWithCells="true" sizeWithCells="false">
                  <from>
                    <xdr:col>1</xdr:col>
                    <xdr:colOff>642240</xdr:colOff>
                    <xdr:row>0</xdr:row>
                    <xdr:rowOff>53640</xdr:rowOff>
                  </from>
                  <to>
                    <xdr:col>2</xdr:col>
                    <xdr:colOff>-140040</xdr:colOff>
                    <xdr:row>1</xdr:row>
                    <xdr:rowOff>91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E47" activeCellId="0" sqref="E47"/>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1"/>
    <col collapsed="false" customWidth="true" hidden="false" outlineLevel="0" max="4" min="3" style="0" width="17.32"/>
    <col collapsed="false" customWidth="true" hidden="false" outlineLevel="0" max="5" min="5" style="0" width="18.99"/>
    <col collapsed="false" customWidth="true" hidden="false" outlineLevel="0" max="6" min="6" style="0" width="20.55"/>
    <col collapsed="false" customWidth="true" hidden="false" outlineLevel="0" max="7" min="7" style="0" width="18.55"/>
    <col collapsed="false" customWidth="true" hidden="false" outlineLevel="0" max="8" min="8" style="0" width="15.99"/>
    <col collapsed="false" customWidth="true" hidden="false" outlineLevel="0" max="9" min="9" style="0" width="18.66"/>
    <col collapsed="false" customWidth="true" hidden="false" outlineLevel="0" max="10" min="10" style="0" width="6.87"/>
  </cols>
  <sheetData>
    <row r="1" customFormat="false" ht="13.8" hidden="false" customHeight="false" outlineLevel="0" collapsed="false">
      <c r="A1" s="287"/>
      <c r="B1" s="32"/>
      <c r="C1" s="288"/>
      <c r="D1" s="289"/>
      <c r="E1" s="290"/>
      <c r="F1" s="289" t="s">
        <v>296</v>
      </c>
      <c r="G1" s="7"/>
      <c r="H1" s="7"/>
      <c r="I1" s="7"/>
    </row>
    <row r="2" customFormat="false" ht="24.6" hidden="false" customHeight="false" outlineLevel="0" collapsed="false">
      <c r="A2" s="291" t="n">
        <f aca="false">Setup!$A$6</f>
        <v>0</v>
      </c>
      <c r="B2" s="73"/>
      <c r="C2" s="74"/>
      <c r="D2" s="78"/>
      <c r="E2" s="78" t="s">
        <v>297</v>
      </c>
      <c r="F2" s="292" t="s">
        <v>373</v>
      </c>
      <c r="G2" s="293"/>
      <c r="H2" s="74"/>
      <c r="I2" s="74"/>
    </row>
    <row r="3" customFormat="false" ht="16.2" hidden="false" customHeight="false" outlineLevel="0" collapsed="false">
      <c r="A3" s="80"/>
      <c r="B3" s="80"/>
      <c r="C3" s="82"/>
      <c r="D3" s="83"/>
      <c r="E3" s="78" t="s">
        <v>299</v>
      </c>
      <c r="F3" s="294" t="s">
        <v>374</v>
      </c>
      <c r="G3" s="295"/>
      <c r="H3" s="83"/>
      <c r="I3" s="83"/>
    </row>
    <row r="4" s="4" customFormat="true" ht="13.2" hidden="false" customHeight="false" outlineLevel="0" collapsed="false">
      <c r="A4" s="86" t="s">
        <v>301</v>
      </c>
      <c r="B4" s="86"/>
      <c r="C4" s="86" t="s">
        <v>12</v>
      </c>
      <c r="D4" s="86"/>
      <c r="E4" s="86" t="s">
        <v>13</v>
      </c>
      <c r="F4" s="86" t="s">
        <v>302</v>
      </c>
      <c r="G4" s="86"/>
      <c r="H4" s="86"/>
      <c r="I4" s="89" t="s">
        <v>14</v>
      </c>
    </row>
    <row r="5" s="4" customFormat="true" ht="16.5" hidden="false" customHeight="true" outlineLevel="0" collapsed="false">
      <c r="A5" s="296" t="n">
        <f aca="false">Setup!$A$10</f>
        <v>0</v>
      </c>
      <c r="B5" s="92"/>
      <c r="C5" s="92" t="n">
        <f aca="false">Setup!$C$10</f>
        <v>0</v>
      </c>
      <c r="D5" s="92"/>
      <c r="E5" s="92" t="n">
        <f aca="false">Setup!$D$10</f>
        <v>0</v>
      </c>
      <c r="F5" s="297" t="n">
        <f aca="false">Setup!$A$12</f>
        <v>0</v>
      </c>
      <c r="G5" s="96"/>
      <c r="H5" s="92"/>
      <c r="I5" s="98"/>
    </row>
    <row r="6" s="301" customFormat="true" ht="17.4" hidden="false" customHeight="false" outlineLevel="0" collapsed="false">
      <c r="A6" s="298"/>
      <c r="B6" s="300" t="s">
        <v>303</v>
      </c>
      <c r="C6" s="300" t="s">
        <v>375</v>
      </c>
      <c r="D6" s="300" t="s">
        <v>376</v>
      </c>
      <c r="E6" s="300" t="s">
        <v>377</v>
      </c>
      <c r="F6" s="300" t="s">
        <v>304</v>
      </c>
      <c r="G6" s="300" t="s">
        <v>305</v>
      </c>
      <c r="H6" s="300" t="s">
        <v>306</v>
      </c>
      <c r="I6" s="300" t="s">
        <v>378</v>
      </c>
    </row>
    <row r="7" s="99" customFormat="true" ht="11.1" hidden="false" customHeight="true" outlineLevel="0" collapsed="false">
      <c r="A7" s="397"/>
      <c r="B7" s="320" t="s">
        <v>379</v>
      </c>
      <c r="C7" s="320" t="s">
        <v>379</v>
      </c>
      <c r="D7" s="320" t="s">
        <v>379</v>
      </c>
      <c r="E7" s="320" t="s">
        <v>379</v>
      </c>
      <c r="F7" s="320" t="s">
        <v>379</v>
      </c>
      <c r="G7" s="320" t="s">
        <v>379</v>
      </c>
      <c r="H7" s="320" t="s">
        <v>379</v>
      </c>
      <c r="I7" s="320" t="s">
        <v>379</v>
      </c>
    </row>
    <row r="8" s="4" customFormat="true" ht="11.1" hidden="false" customHeight="true" outlineLevel="0" collapsed="false">
      <c r="A8" s="398" t="s">
        <v>308</v>
      </c>
      <c r="B8" s="309"/>
      <c r="C8" s="309"/>
      <c r="D8" s="309"/>
      <c r="E8" s="309"/>
      <c r="F8" s="309"/>
      <c r="G8" s="309"/>
      <c r="H8" s="309"/>
      <c r="I8" s="310"/>
    </row>
    <row r="9" s="4" customFormat="true" ht="11.1" hidden="false" customHeight="true" outlineLevel="0" collapsed="false">
      <c r="A9" s="399"/>
      <c r="B9" s="309" t="s">
        <v>380</v>
      </c>
      <c r="C9" s="309" t="s">
        <v>381</v>
      </c>
      <c r="D9" s="309" t="s">
        <v>382</v>
      </c>
      <c r="E9" s="309" t="s">
        <v>383</v>
      </c>
      <c r="F9" s="309" t="s">
        <v>384</v>
      </c>
      <c r="G9" s="309" t="s">
        <v>385</v>
      </c>
      <c r="H9" s="309" t="s">
        <v>386</v>
      </c>
      <c r="I9" s="310" t="s">
        <v>387</v>
      </c>
    </row>
    <row r="10" s="23" customFormat="true" ht="11.1" hidden="false" customHeight="true" outlineLevel="0" collapsed="false">
      <c r="A10" s="399"/>
      <c r="B10" s="309" t="s">
        <v>313</v>
      </c>
      <c r="C10" s="309" t="s">
        <v>313</v>
      </c>
      <c r="D10" s="309" t="s">
        <v>313</v>
      </c>
      <c r="E10" s="309" t="s">
        <v>313</v>
      </c>
      <c r="F10" s="309" t="s">
        <v>313</v>
      </c>
      <c r="G10" s="309" t="s">
        <v>313</v>
      </c>
      <c r="H10" s="309" t="s">
        <v>313</v>
      </c>
      <c r="I10" s="310" t="s">
        <v>313</v>
      </c>
    </row>
    <row r="11" s="4" customFormat="true" ht="11.1" hidden="false" customHeight="true" outlineLevel="0" collapsed="false">
      <c r="A11" s="399"/>
      <c r="B11" s="309" t="s">
        <v>388</v>
      </c>
      <c r="C11" s="309" t="s">
        <v>389</v>
      </c>
      <c r="D11" s="309" t="s">
        <v>390</v>
      </c>
      <c r="E11" s="309" t="s">
        <v>391</v>
      </c>
      <c r="F11" s="309" t="s">
        <v>392</v>
      </c>
      <c r="G11" s="309" t="s">
        <v>393</v>
      </c>
      <c r="H11" s="309" t="s">
        <v>394</v>
      </c>
      <c r="I11" s="310" t="s">
        <v>395</v>
      </c>
    </row>
    <row r="12" s="4" customFormat="true" ht="11.1" hidden="false" customHeight="true" outlineLevel="0" collapsed="false">
      <c r="A12" s="399"/>
      <c r="B12" s="309"/>
      <c r="C12" s="309"/>
      <c r="D12" s="309"/>
      <c r="E12" s="309"/>
      <c r="F12" s="309"/>
      <c r="G12" s="309"/>
      <c r="H12" s="309"/>
      <c r="I12" s="310"/>
    </row>
    <row r="13" s="318" customFormat="true" ht="11.1" hidden="false" customHeight="true" outlineLevel="0" collapsed="false">
      <c r="A13" s="400"/>
      <c r="B13" s="316"/>
      <c r="C13" s="316"/>
      <c r="D13" s="316"/>
      <c r="E13" s="316"/>
      <c r="F13" s="316"/>
      <c r="G13" s="316"/>
      <c r="H13" s="316"/>
      <c r="I13" s="317"/>
    </row>
    <row r="14" s="318" customFormat="true" ht="11.1" hidden="false" customHeight="true" outlineLevel="0" collapsed="false">
      <c r="A14" s="397"/>
      <c r="B14" s="320" t="s">
        <v>396</v>
      </c>
      <c r="C14" s="320" t="s">
        <v>396</v>
      </c>
      <c r="D14" s="320" t="s">
        <v>396</v>
      </c>
      <c r="E14" s="320" t="s">
        <v>396</v>
      </c>
      <c r="F14" s="320" t="s">
        <v>396</v>
      </c>
      <c r="G14" s="320" t="s">
        <v>396</v>
      </c>
      <c r="H14" s="320" t="s">
        <v>396</v>
      </c>
      <c r="I14" s="320" t="s">
        <v>396</v>
      </c>
    </row>
    <row r="15" s="4" customFormat="true" ht="11.1" hidden="false" customHeight="true" outlineLevel="0" collapsed="false">
      <c r="A15" s="398" t="s">
        <v>319</v>
      </c>
      <c r="B15" s="309"/>
      <c r="C15" s="309"/>
      <c r="D15" s="309"/>
      <c r="E15" s="309"/>
      <c r="F15" s="309"/>
      <c r="G15" s="309"/>
      <c r="H15" s="309"/>
      <c r="I15" s="310"/>
    </row>
    <row r="16" s="4" customFormat="true" ht="11.1" hidden="false" customHeight="true" outlineLevel="0" collapsed="false">
      <c r="A16" s="399"/>
      <c r="B16" s="309" t="s">
        <v>397</v>
      </c>
      <c r="C16" s="309" t="s">
        <v>398</v>
      </c>
      <c r="D16" s="309" t="s">
        <v>399</v>
      </c>
      <c r="E16" s="309" t="s">
        <v>400</v>
      </c>
      <c r="F16" s="309" t="s">
        <v>401</v>
      </c>
      <c r="G16" s="309" t="s">
        <v>402</v>
      </c>
      <c r="H16" s="309" t="s">
        <v>403</v>
      </c>
      <c r="I16" s="310" t="s">
        <v>404</v>
      </c>
    </row>
    <row r="17" s="23" customFormat="true" ht="11.1" hidden="false" customHeight="true" outlineLevel="0" collapsed="false">
      <c r="A17" s="399"/>
      <c r="B17" s="309" t="s">
        <v>313</v>
      </c>
      <c r="C17" s="309" t="s">
        <v>313</v>
      </c>
      <c r="D17" s="309" t="s">
        <v>313</v>
      </c>
      <c r="E17" s="309" t="s">
        <v>313</v>
      </c>
      <c r="F17" s="309" t="s">
        <v>313</v>
      </c>
      <c r="G17" s="309" t="s">
        <v>313</v>
      </c>
      <c r="H17" s="309" t="s">
        <v>313</v>
      </c>
      <c r="I17" s="310" t="s">
        <v>313</v>
      </c>
    </row>
    <row r="18" s="4" customFormat="true" ht="11.1" hidden="false" customHeight="true" outlineLevel="0" collapsed="false">
      <c r="A18" s="399"/>
      <c r="B18" s="309" t="s">
        <v>405</v>
      </c>
      <c r="C18" s="309" t="s">
        <v>406</v>
      </c>
      <c r="D18" s="309" t="s">
        <v>342</v>
      </c>
      <c r="E18" s="309" t="s">
        <v>407</v>
      </c>
      <c r="F18" s="309" t="s">
        <v>408</v>
      </c>
      <c r="G18" s="309" t="s">
        <v>409</v>
      </c>
      <c r="H18" s="309" t="s">
        <v>338</v>
      </c>
      <c r="I18" s="310" t="s">
        <v>410</v>
      </c>
    </row>
    <row r="19" s="4" customFormat="true" ht="11.1" hidden="false" customHeight="true" outlineLevel="0" collapsed="false">
      <c r="A19" s="399"/>
      <c r="B19" s="309"/>
      <c r="C19" s="309"/>
      <c r="D19" s="309"/>
      <c r="E19" s="309"/>
      <c r="F19" s="309"/>
      <c r="G19" s="309"/>
      <c r="H19" s="309"/>
      <c r="I19" s="310"/>
    </row>
    <row r="20" s="4" customFormat="true" ht="11.1" hidden="false" customHeight="true" outlineLevel="0" collapsed="false">
      <c r="A20" s="400"/>
      <c r="B20" s="316"/>
      <c r="C20" s="316"/>
      <c r="D20" s="316"/>
      <c r="E20" s="316"/>
      <c r="F20" s="316"/>
      <c r="G20" s="316"/>
      <c r="H20" s="316"/>
      <c r="I20" s="317"/>
    </row>
    <row r="21" s="318" customFormat="true" ht="11.1" hidden="false" customHeight="true" outlineLevel="0" collapsed="false">
      <c r="A21" s="397"/>
      <c r="B21" s="320" t="s">
        <v>411</v>
      </c>
      <c r="C21" s="320" t="s">
        <v>411</v>
      </c>
      <c r="D21" s="320" t="s">
        <v>411</v>
      </c>
      <c r="E21" s="320" t="s">
        <v>411</v>
      </c>
      <c r="F21" s="320" t="s">
        <v>411</v>
      </c>
      <c r="G21" s="320" t="s">
        <v>411</v>
      </c>
      <c r="H21" s="320" t="s">
        <v>411</v>
      </c>
      <c r="I21" s="320" t="s">
        <v>411</v>
      </c>
      <c r="J21" s="323"/>
    </row>
    <row r="22" s="4" customFormat="true" ht="11.1" hidden="false" customHeight="true" outlineLevel="0" collapsed="false">
      <c r="A22" s="398" t="s">
        <v>326</v>
      </c>
      <c r="B22" s="309"/>
      <c r="C22" s="309"/>
      <c r="D22" s="309"/>
      <c r="E22" s="309"/>
      <c r="F22" s="309"/>
      <c r="G22" s="309"/>
      <c r="H22" s="309"/>
      <c r="I22" s="310"/>
    </row>
    <row r="23" s="4" customFormat="true" ht="11.1" hidden="false" customHeight="true" outlineLevel="0" collapsed="false">
      <c r="A23" s="399"/>
      <c r="B23" s="309" t="s">
        <v>344</v>
      </c>
      <c r="C23" s="309" t="s">
        <v>412</v>
      </c>
      <c r="D23" s="309" t="s">
        <v>413</v>
      </c>
      <c r="E23" s="309" t="s">
        <v>414</v>
      </c>
      <c r="F23" s="309" t="s">
        <v>343</v>
      </c>
      <c r="G23" s="309" t="s">
        <v>415</v>
      </c>
      <c r="H23" s="309" t="s">
        <v>416</v>
      </c>
      <c r="I23" s="310" t="s">
        <v>348</v>
      </c>
    </row>
    <row r="24" s="23" customFormat="true" ht="11.1" hidden="false" customHeight="true" outlineLevel="0" collapsed="false">
      <c r="A24" s="399"/>
      <c r="B24" s="309" t="s">
        <v>313</v>
      </c>
      <c r="C24" s="309" t="s">
        <v>313</v>
      </c>
      <c r="D24" s="309" t="s">
        <v>313</v>
      </c>
      <c r="E24" s="309" t="s">
        <v>313</v>
      </c>
      <c r="F24" s="309" t="s">
        <v>313</v>
      </c>
      <c r="G24" s="309" t="s">
        <v>313</v>
      </c>
      <c r="H24" s="309" t="s">
        <v>313</v>
      </c>
      <c r="I24" s="310" t="s">
        <v>313</v>
      </c>
    </row>
    <row r="25" s="4" customFormat="true" ht="11.1" hidden="false" customHeight="true" outlineLevel="0" collapsed="false">
      <c r="A25" s="399"/>
      <c r="B25" s="309" t="s">
        <v>417</v>
      </c>
      <c r="C25" s="309" t="s">
        <v>418</v>
      </c>
      <c r="D25" s="309" t="s">
        <v>419</v>
      </c>
      <c r="E25" s="309" t="s">
        <v>420</v>
      </c>
      <c r="F25" s="309" t="s">
        <v>421</v>
      </c>
      <c r="G25" s="309" t="s">
        <v>422</v>
      </c>
      <c r="H25" s="309" t="s">
        <v>423</v>
      </c>
      <c r="I25" s="310" t="s">
        <v>424</v>
      </c>
    </row>
    <row r="26" s="4" customFormat="true" ht="11.1" hidden="false" customHeight="true" outlineLevel="0" collapsed="false">
      <c r="A26" s="399"/>
      <c r="B26" s="309" t="s">
        <v>388</v>
      </c>
      <c r="C26" s="309" t="s">
        <v>389</v>
      </c>
      <c r="D26" s="309" t="s">
        <v>390</v>
      </c>
      <c r="E26" s="309" t="s">
        <v>391</v>
      </c>
      <c r="F26" s="309" t="s">
        <v>392</v>
      </c>
      <c r="G26" s="309" t="s">
        <v>393</v>
      </c>
      <c r="H26" s="309" t="s">
        <v>394</v>
      </c>
      <c r="I26" s="310" t="s">
        <v>395</v>
      </c>
    </row>
    <row r="27" s="4" customFormat="true" ht="11.1" hidden="false" customHeight="true" outlineLevel="0" collapsed="false">
      <c r="A27" s="400"/>
      <c r="B27" s="316"/>
      <c r="C27" s="316"/>
      <c r="D27" s="316"/>
      <c r="E27" s="316"/>
      <c r="F27" s="316"/>
      <c r="G27" s="316"/>
      <c r="H27" s="316"/>
      <c r="I27" s="317"/>
    </row>
    <row r="28" s="318" customFormat="true" ht="11.1" hidden="false" customHeight="true" outlineLevel="0" collapsed="false">
      <c r="A28" s="397"/>
      <c r="B28" s="320" t="s">
        <v>425</v>
      </c>
      <c r="C28" s="320" t="s">
        <v>425</v>
      </c>
      <c r="D28" s="320" t="s">
        <v>425</v>
      </c>
      <c r="E28" s="320" t="s">
        <v>425</v>
      </c>
      <c r="F28" s="320" t="s">
        <v>425</v>
      </c>
      <c r="G28" s="320" t="s">
        <v>425</v>
      </c>
      <c r="H28" s="320" t="s">
        <v>425</v>
      </c>
      <c r="I28" s="320" t="s">
        <v>425</v>
      </c>
    </row>
    <row r="29" s="4" customFormat="true" ht="11.1" hidden="false" customHeight="true" outlineLevel="0" collapsed="false">
      <c r="A29" s="398" t="s">
        <v>333</v>
      </c>
      <c r="B29" s="309"/>
      <c r="C29" s="309"/>
      <c r="D29" s="309"/>
      <c r="E29" s="309"/>
      <c r="F29" s="309" t="s">
        <v>426</v>
      </c>
      <c r="G29" s="309"/>
      <c r="H29" s="309"/>
      <c r="I29" s="309"/>
    </row>
    <row r="30" s="4" customFormat="true" ht="11.1" hidden="false" customHeight="true" outlineLevel="0" collapsed="false">
      <c r="A30" s="399"/>
      <c r="B30" s="309" t="s">
        <v>427</v>
      </c>
      <c r="C30" s="309" t="s">
        <v>428</v>
      </c>
      <c r="D30" s="309" t="s">
        <v>335</v>
      </c>
      <c r="E30" s="309" t="s">
        <v>429</v>
      </c>
      <c r="F30" s="309" t="s">
        <v>409</v>
      </c>
      <c r="G30" s="309" t="s">
        <v>430</v>
      </c>
      <c r="H30" s="309" t="s">
        <v>431</v>
      </c>
      <c r="I30" s="309" t="s">
        <v>432</v>
      </c>
    </row>
    <row r="31" s="23" customFormat="true" ht="11.1" hidden="false" customHeight="true" outlineLevel="0" collapsed="false">
      <c r="A31" s="399"/>
      <c r="B31" s="309" t="s">
        <v>313</v>
      </c>
      <c r="C31" s="309" t="s">
        <v>313</v>
      </c>
      <c r="D31" s="309" t="s">
        <v>313</v>
      </c>
      <c r="E31" s="309" t="s">
        <v>313</v>
      </c>
      <c r="F31" s="309" t="s">
        <v>313</v>
      </c>
      <c r="G31" s="309" t="s">
        <v>313</v>
      </c>
      <c r="H31" s="309" t="s">
        <v>313</v>
      </c>
      <c r="I31" s="309" t="s">
        <v>313</v>
      </c>
    </row>
    <row r="32" s="4" customFormat="true" ht="11.1" hidden="false" customHeight="true" outlineLevel="0" collapsed="false">
      <c r="A32" s="399"/>
      <c r="B32" s="309" t="s">
        <v>433</v>
      </c>
      <c r="C32" s="309" t="s">
        <v>434</v>
      </c>
      <c r="D32" s="309" t="s">
        <v>435</v>
      </c>
      <c r="E32" s="309" t="s">
        <v>436</v>
      </c>
      <c r="F32" s="309" t="s">
        <v>437</v>
      </c>
      <c r="G32" s="309" t="s">
        <v>438</v>
      </c>
      <c r="H32" s="309" t="s">
        <v>439</v>
      </c>
      <c r="I32" s="309" t="s">
        <v>440</v>
      </c>
    </row>
    <row r="33" s="4" customFormat="true" ht="11.1" hidden="false" customHeight="true" outlineLevel="0" collapsed="false">
      <c r="A33" s="399"/>
      <c r="B33" s="309" t="s">
        <v>405</v>
      </c>
      <c r="C33" s="309" t="s">
        <v>406</v>
      </c>
      <c r="D33" s="309" t="s">
        <v>407</v>
      </c>
      <c r="E33" s="309" t="s">
        <v>408</v>
      </c>
      <c r="F33" s="309" t="s">
        <v>338</v>
      </c>
      <c r="G33" s="309" t="s">
        <v>410</v>
      </c>
      <c r="H33" s="309" t="s">
        <v>342</v>
      </c>
      <c r="I33" s="309"/>
    </row>
    <row r="34" s="4" customFormat="true" ht="11.1" hidden="false" customHeight="true" outlineLevel="0" collapsed="false">
      <c r="A34" s="400"/>
      <c r="B34" s="316"/>
      <c r="C34" s="316"/>
      <c r="D34" s="316"/>
      <c r="E34" s="316"/>
      <c r="F34" s="316"/>
      <c r="G34" s="316"/>
      <c r="H34" s="316"/>
      <c r="I34" s="316"/>
    </row>
    <row r="35" s="318" customFormat="true" ht="11.1" hidden="false" customHeight="true" outlineLevel="0" collapsed="false">
      <c r="A35" s="397"/>
      <c r="B35" s="320" t="s">
        <v>441</v>
      </c>
      <c r="C35" s="320" t="s">
        <v>441</v>
      </c>
      <c r="D35" s="320" t="s">
        <v>441</v>
      </c>
      <c r="E35" s="320" t="s">
        <v>441</v>
      </c>
      <c r="F35" s="320" t="s">
        <v>441</v>
      </c>
      <c r="G35" s="320" t="s">
        <v>441</v>
      </c>
      <c r="H35" s="320" t="s">
        <v>441</v>
      </c>
      <c r="I35" s="320" t="s">
        <v>441</v>
      </c>
    </row>
    <row r="36" s="4" customFormat="true" ht="11.1" hidden="false" customHeight="true" outlineLevel="0" collapsed="false">
      <c r="A36" s="398" t="s">
        <v>341</v>
      </c>
      <c r="B36" s="309"/>
      <c r="C36" s="309"/>
      <c r="D36" s="309"/>
      <c r="E36" s="309"/>
      <c r="F36" s="309"/>
      <c r="G36" s="309"/>
      <c r="H36" s="309"/>
      <c r="I36" s="309"/>
    </row>
    <row r="37" s="4" customFormat="true" ht="11.1" hidden="false" customHeight="true" outlineLevel="0" collapsed="false">
      <c r="A37" s="399"/>
      <c r="B37" s="309"/>
      <c r="C37" s="309"/>
      <c r="D37" s="309"/>
      <c r="E37" s="309"/>
      <c r="F37" s="309"/>
      <c r="G37" s="309"/>
      <c r="H37" s="309"/>
      <c r="I37" s="309"/>
    </row>
    <row r="38" s="23" customFormat="true" ht="11.1" hidden="false" customHeight="true" outlineLevel="0" collapsed="false">
      <c r="A38" s="399"/>
      <c r="B38" s="309" t="s">
        <v>442</v>
      </c>
      <c r="C38" s="309" t="s">
        <v>443</v>
      </c>
      <c r="D38" s="309" t="s">
        <v>313</v>
      </c>
      <c r="E38" s="309" t="s">
        <v>313</v>
      </c>
      <c r="F38" s="309" t="s">
        <v>313</v>
      </c>
      <c r="G38" s="309" t="s">
        <v>313</v>
      </c>
      <c r="H38" s="309" t="s">
        <v>313</v>
      </c>
      <c r="I38" s="309" t="s">
        <v>313</v>
      </c>
    </row>
    <row r="39" s="4" customFormat="true" ht="11.1" hidden="false" customHeight="true" outlineLevel="0" collapsed="false">
      <c r="A39" s="399"/>
      <c r="B39" s="309"/>
      <c r="C39" s="309"/>
      <c r="D39" s="309"/>
      <c r="E39" s="309"/>
      <c r="F39" s="309"/>
      <c r="G39" s="309"/>
      <c r="H39" s="309"/>
      <c r="I39" s="309"/>
    </row>
    <row r="40" s="4" customFormat="true" ht="11.1" hidden="false" customHeight="true" outlineLevel="0" collapsed="false">
      <c r="A40" s="399"/>
      <c r="B40" s="309"/>
      <c r="C40" s="309"/>
      <c r="D40" s="309"/>
      <c r="E40" s="309"/>
      <c r="F40" s="309"/>
      <c r="G40" s="309"/>
      <c r="H40" s="309"/>
      <c r="I40" s="309"/>
    </row>
    <row r="41" s="4" customFormat="true" ht="11.1" hidden="false" customHeight="true" outlineLevel="0" collapsed="false">
      <c r="A41" s="400"/>
      <c r="B41" s="316"/>
      <c r="C41" s="316"/>
      <c r="D41" s="316"/>
      <c r="E41" s="316"/>
      <c r="F41" s="316"/>
      <c r="G41" s="316"/>
      <c r="H41" s="316"/>
      <c r="I41" s="316"/>
    </row>
    <row r="42" s="318" customFormat="true" ht="11.1" hidden="false" customHeight="true" outlineLevel="0" collapsed="false">
      <c r="A42" s="397"/>
      <c r="B42" s="320" t="s">
        <v>444</v>
      </c>
      <c r="C42" s="320" t="s">
        <v>444</v>
      </c>
      <c r="D42" s="320" t="s">
        <v>444</v>
      </c>
      <c r="E42" s="320" t="s">
        <v>444</v>
      </c>
      <c r="F42" s="320" t="s">
        <v>444</v>
      </c>
      <c r="G42" s="320" t="s">
        <v>444</v>
      </c>
      <c r="H42" s="320" t="s">
        <v>444</v>
      </c>
      <c r="I42" s="320" t="s">
        <v>444</v>
      </c>
    </row>
    <row r="43" s="4" customFormat="true" ht="11.1" hidden="false" customHeight="true" outlineLevel="0" collapsed="false">
      <c r="A43" s="398" t="s">
        <v>350</v>
      </c>
      <c r="B43" s="309"/>
      <c r="C43" s="309"/>
      <c r="D43" s="309"/>
      <c r="E43" s="309"/>
      <c r="F43" s="309"/>
      <c r="G43" s="309"/>
      <c r="H43" s="309"/>
      <c r="I43" s="309"/>
    </row>
    <row r="44" s="4" customFormat="true" ht="11.1" hidden="false" customHeight="true" outlineLevel="0" collapsed="false">
      <c r="A44" s="399"/>
      <c r="B44" s="309"/>
      <c r="C44" s="309"/>
      <c r="D44" s="309"/>
      <c r="E44" s="309"/>
      <c r="F44" s="309"/>
      <c r="G44" s="309"/>
      <c r="H44" s="309"/>
      <c r="I44" s="309"/>
    </row>
    <row r="45" s="23" customFormat="true" ht="11.1" hidden="false" customHeight="true" outlineLevel="0" collapsed="false">
      <c r="A45" s="399"/>
      <c r="B45" s="309"/>
      <c r="C45" s="309" t="s">
        <v>313</v>
      </c>
      <c r="D45" s="309" t="s">
        <v>313</v>
      </c>
      <c r="E45" s="309" t="s">
        <v>313</v>
      </c>
      <c r="F45" s="309" t="s">
        <v>313</v>
      </c>
      <c r="G45" s="309" t="s">
        <v>313</v>
      </c>
      <c r="H45" s="309" t="s">
        <v>313</v>
      </c>
      <c r="I45" s="309" t="s">
        <v>313</v>
      </c>
    </row>
    <row r="46" s="4" customFormat="true" ht="11.1" hidden="false" customHeight="true" outlineLevel="0" collapsed="false">
      <c r="A46" s="399"/>
      <c r="B46" s="309"/>
      <c r="C46" s="309"/>
      <c r="D46" s="309"/>
      <c r="E46" s="309"/>
      <c r="F46" s="309"/>
      <c r="G46" s="309"/>
      <c r="H46" s="309"/>
      <c r="I46" s="309"/>
    </row>
    <row r="47" s="4" customFormat="true" ht="11.1" hidden="false" customHeight="true" outlineLevel="0" collapsed="false">
      <c r="A47" s="399"/>
      <c r="B47" s="309"/>
      <c r="C47" s="309"/>
      <c r="D47" s="309"/>
      <c r="E47" s="309"/>
      <c r="F47" s="309"/>
      <c r="G47" s="309"/>
      <c r="H47" s="309"/>
      <c r="I47" s="309"/>
    </row>
    <row r="48" s="4" customFormat="true" ht="11.1" hidden="false" customHeight="true" outlineLevel="0" collapsed="false">
      <c r="A48" s="400"/>
      <c r="B48" s="316"/>
      <c r="C48" s="316"/>
      <c r="D48" s="316"/>
      <c r="E48" s="316"/>
      <c r="F48" s="316"/>
      <c r="G48" s="316"/>
      <c r="H48" s="316"/>
      <c r="I48" s="316"/>
    </row>
    <row r="49" s="4" customFormat="true" ht="11.1" hidden="false" customHeight="true" outlineLevel="0" collapsed="false">
      <c r="A49" s="331" t="s">
        <v>352</v>
      </c>
      <c r="B49" s="332"/>
      <c r="C49" s="332"/>
      <c r="D49" s="333"/>
      <c r="E49" s="333"/>
      <c r="F49" s="334"/>
      <c r="G49" s="335" t="s">
        <v>353</v>
      </c>
      <c r="H49" s="336" t="s">
        <v>354</v>
      </c>
      <c r="I49" s="337"/>
    </row>
    <row r="50" s="318" customFormat="true" ht="10.5" hidden="false" customHeight="true" outlineLevel="0" collapsed="false">
      <c r="A50" s="338" t="s">
        <v>355</v>
      </c>
      <c r="B50" s="339"/>
      <c r="C50" s="339"/>
      <c r="D50" s="340"/>
      <c r="E50" s="340"/>
      <c r="F50" s="341"/>
      <c r="G50" s="342"/>
      <c r="H50" s="340"/>
      <c r="I50" s="343"/>
    </row>
    <row r="51" s="4" customFormat="true" ht="13.8" hidden="false" customHeight="false" outlineLevel="0" collapsed="false">
      <c r="A51" s="344" t="s">
        <v>356</v>
      </c>
      <c r="B51" s="345"/>
      <c r="C51" s="345"/>
      <c r="D51" s="346"/>
      <c r="E51" s="346"/>
      <c r="F51" s="347"/>
      <c r="G51" s="348"/>
      <c r="H51" s="346" t="n">
        <f aca="false">I5</f>
        <v>0</v>
      </c>
      <c r="I51" s="349"/>
    </row>
    <row r="76" customFormat="false" ht="13.2" hidden="false" customHeight="false" outlineLevel="0" collapsed="false">
      <c r="A76" s="350" t="s">
        <v>357</v>
      </c>
      <c r="B76" s="351"/>
      <c r="C76" s="351"/>
    </row>
    <row r="77" customFormat="false" ht="13.2" hidden="false" customHeight="false" outlineLevel="0" collapsed="false">
      <c r="A77" s="352" t="str">
        <f aca="false">'список игроков'!N7</f>
        <v> НИЖНИК-БОРЯЕВ ()</v>
      </c>
      <c r="B77" s="351"/>
      <c r="C77" s="351"/>
    </row>
    <row r="78" customFormat="false" ht="13.2" hidden="false" customHeight="false" outlineLevel="0" collapsed="false">
      <c r="A78" s="352" t="n">
        <f aca="false">'список игроков'!N8</f>
        <v>0</v>
      </c>
      <c r="B78" s="351"/>
      <c r="C78" s="351"/>
    </row>
    <row r="79" customFormat="false" ht="13.2" hidden="false" customHeight="false" outlineLevel="0" collapsed="false">
      <c r="A79" s="352" t="str">
        <f aca="false">'список игроков'!N9</f>
        <v> КОЛГАНОВ_КИРИЛЮК ()</v>
      </c>
      <c r="B79" s="351"/>
      <c r="C79" s="351"/>
    </row>
    <row r="80" customFormat="false" ht="13.2" hidden="false" customHeight="false" outlineLevel="0" collapsed="false">
      <c r="A80" s="352" t="str">
        <f aca="false">'список игроков'!N10</f>
        <v> ЧУЧКАЛОВ-АГАФОНОВ ()</v>
      </c>
      <c r="B80" s="351"/>
      <c r="C80" s="351"/>
    </row>
    <row r="81" customFormat="false" ht="13.2" hidden="false" customHeight="false" outlineLevel="0" collapsed="false">
      <c r="A81" s="352" t="str">
        <f aca="false">'список игроков'!N11</f>
        <v> ТАРАНЕНКО-ШЕЛУДЧЕНКО ()</v>
      </c>
      <c r="B81" s="351"/>
      <c r="C81" s="351"/>
    </row>
    <row r="82" customFormat="false" ht="13.2" hidden="false" customHeight="false" outlineLevel="0" collapsed="false">
      <c r="A82" s="352" t="str">
        <f aca="false">'список игроков'!N12</f>
        <v> ГУРИН-КОЗЛОВ ()</v>
      </c>
      <c r="B82" s="351"/>
      <c r="C82" s="351"/>
    </row>
    <row r="83" customFormat="false" ht="13.2" hidden="false" customHeight="false" outlineLevel="0" collapsed="false">
      <c r="A83" s="352" t="n">
        <f aca="false">'список игроков'!N13</f>
        <v>0</v>
      </c>
      <c r="B83" s="351"/>
      <c r="C83" s="351"/>
    </row>
    <row r="84" customFormat="false" ht="13.2" hidden="false" customHeight="false" outlineLevel="0" collapsed="false">
      <c r="A84" s="352" t="str">
        <f aca="false">'список игроков'!N14</f>
        <v> ПЕДЧЕНКО_АЛЕКСИЙЧУК ()</v>
      </c>
      <c r="B84" s="351"/>
      <c r="C84" s="351"/>
    </row>
    <row r="85" customFormat="false" ht="13.2" hidden="false" customHeight="false" outlineLevel="0" collapsed="false">
      <c r="A85" s="352" t="str">
        <f aca="false">'список игроков'!N15</f>
        <v> ФРАСИНЮК-МАШАВЕЦ ()</v>
      </c>
      <c r="B85" s="351"/>
      <c r="C85" s="351"/>
    </row>
    <row r="86" customFormat="false" ht="13.2" hidden="false" customHeight="false" outlineLevel="0" collapsed="false">
      <c r="A86" s="352" t="n">
        <f aca="false">'список игроков'!N16</f>
        <v>0</v>
      </c>
      <c r="B86" s="351"/>
      <c r="C86" s="351"/>
    </row>
    <row r="87" customFormat="false" ht="13.2" hidden="false" customHeight="false" outlineLevel="0" collapsed="false">
      <c r="A87" s="352" t="str">
        <f aca="false">'список игроков'!N17</f>
        <v> ШИШКИН-РЯБЦЕВ ()</v>
      </c>
      <c r="B87" s="351"/>
      <c r="C87" s="351"/>
    </row>
    <row r="88" customFormat="false" ht="13.2" hidden="false" customHeight="false" outlineLevel="0" collapsed="false">
      <c r="A88" s="352" t="str">
        <f aca="false">'список игроков'!N18</f>
        <v> ЩУКИН-КОЗЕКО ()</v>
      </c>
      <c r="B88" s="351"/>
      <c r="C88" s="351"/>
    </row>
    <row r="89" customFormat="false" ht="13.2" hidden="false" customHeight="false" outlineLevel="0" collapsed="false">
      <c r="A89" s="352" t="str">
        <f aca="false">'список игроков'!N19</f>
        <v> САВЧУК-МИНОСЯН ()</v>
      </c>
      <c r="B89" s="351"/>
      <c r="C89" s="351"/>
    </row>
    <row r="90" customFormat="false" ht="13.2" hidden="false" customHeight="false" outlineLevel="0" collapsed="false">
      <c r="A90" s="352" t="str">
        <f aca="false">'список игроков'!N20</f>
        <v> НЕКРАССА-МОИСЕЕНКО ()</v>
      </c>
      <c r="B90" s="351"/>
      <c r="C90" s="351"/>
    </row>
    <row r="91" customFormat="false" ht="13.2" hidden="false" customHeight="false" outlineLevel="0" collapsed="false">
      <c r="A91" s="352" t="n">
        <f aca="false">'список игроков'!N21</f>
        <v>0</v>
      </c>
      <c r="B91" s="351"/>
      <c r="C91" s="351"/>
    </row>
    <row r="92" customFormat="false" ht="13.2" hidden="false" customHeight="false" outlineLevel="0" collapsed="false">
      <c r="A92" s="352" t="str">
        <f aca="false">'список игроков'!N22</f>
        <v> ЛЫСЕНКО-МАКАРОВ ()</v>
      </c>
      <c r="B92" s="351"/>
      <c r="C92" s="351"/>
    </row>
    <row r="93" customFormat="false" ht="13.2" hidden="false" customHeight="false" outlineLevel="0" collapsed="false">
      <c r="A93" s="352" t="str">
        <f aca="false">'список игроков'!N23</f>
        <v> ЗАБЛОЦКИЙ-ГОЛЯДКИН ()</v>
      </c>
      <c r="B93" s="351"/>
      <c r="C93" s="351"/>
    </row>
    <row r="94" customFormat="false" ht="13.2" hidden="false" customHeight="false" outlineLevel="0" collapsed="false">
      <c r="A94" s="352" t="n">
        <f aca="false">'список игроков'!N24</f>
        <v>0</v>
      </c>
      <c r="B94" s="351"/>
      <c r="C94" s="351"/>
    </row>
    <row r="95" customFormat="false" ht="13.2" hidden="false" customHeight="false" outlineLevel="0" collapsed="false">
      <c r="A95" s="352" t="str">
        <f aca="false">'список игроков'!N25</f>
        <v> ГЛУЩЕНКО-ПАНКОВ ()</v>
      </c>
      <c r="B95" s="351"/>
      <c r="C95" s="351"/>
    </row>
    <row r="96" customFormat="false" ht="13.2" hidden="false" customHeight="false" outlineLevel="0" collapsed="false">
      <c r="A96" s="352" t="str">
        <f aca="false">'список игроков'!N26</f>
        <v> ПЛОТНИКОВ-КОХНО ()</v>
      </c>
      <c r="B96" s="351"/>
      <c r="C96" s="351"/>
    </row>
    <row r="97" customFormat="false" ht="13.2" hidden="false" customHeight="false" outlineLevel="0" collapsed="false">
      <c r="A97" s="352" t="str">
        <f aca="false">'список игроков'!N27</f>
        <v> РЯБУХА-КОЛДРА ()</v>
      </c>
      <c r="B97" s="351"/>
      <c r="C97" s="351"/>
    </row>
    <row r="98" customFormat="false" ht="13.2" hidden="false" customHeight="false" outlineLevel="0" collapsed="false">
      <c r="A98" s="352" t="str">
        <f aca="false">'список игроков'!N28</f>
        <v> ДЬЯЧЕНКО-ВОЛЧЕНОК ()</v>
      </c>
      <c r="B98" s="351"/>
      <c r="C98" s="351"/>
    </row>
    <row r="99" customFormat="false" ht="13.2" hidden="false" customHeight="false" outlineLevel="0" collapsed="false">
      <c r="A99" s="352" t="n">
        <f aca="false">'список игроков'!N29</f>
        <v>0</v>
      </c>
      <c r="B99" s="351"/>
      <c r="C99" s="351"/>
    </row>
    <row r="100" customFormat="false" ht="13.2" hidden="false" customHeight="false" outlineLevel="0" collapsed="false">
      <c r="A100" s="352" t="str">
        <f aca="false">'список игроков'!N30</f>
        <v> САМБУК-ОФЛИДИС ()</v>
      </c>
      <c r="B100" s="351"/>
      <c r="C100" s="351"/>
    </row>
    <row r="101" customFormat="false" ht="13.2" hidden="false" customHeight="false" outlineLevel="0" collapsed="false">
      <c r="A101" s="352" t="str">
        <f aca="false">'список игроков'!N31</f>
        <v> ШОСТАК-КАПКАЕВ ()</v>
      </c>
      <c r="B101" s="351"/>
      <c r="C101" s="351"/>
    </row>
    <row r="102" customFormat="false" ht="13.2" hidden="false" customHeight="false" outlineLevel="0" collapsed="false">
      <c r="A102" s="352" t="n">
        <f aca="false">'список игроков'!N32</f>
        <v>0</v>
      </c>
      <c r="B102" s="351"/>
      <c r="C102" s="351"/>
    </row>
    <row r="103" customFormat="false" ht="13.2" hidden="false" customHeight="false" outlineLevel="0" collapsed="false">
      <c r="A103" s="352" t="str">
        <f aca="false">'список игроков'!N33</f>
        <v> КЛИМЕНКО-ВОЛОЩУК ()</v>
      </c>
      <c r="B103" s="351"/>
      <c r="C103" s="351"/>
    </row>
    <row r="104" customFormat="false" ht="13.2" hidden="false" customHeight="false" outlineLevel="0" collapsed="false">
      <c r="A104" s="352" t="str">
        <f aca="false">'список игроков'!N34</f>
        <v> ДЫНЬКО-ВЕРНИБА ()</v>
      </c>
      <c r="B104" s="351"/>
      <c r="C104" s="351"/>
    </row>
    <row r="105" customFormat="false" ht="13.2" hidden="false" customHeight="false" outlineLevel="0" collapsed="false">
      <c r="A105" s="352" t="str">
        <f aca="false">'список игроков'!N35</f>
        <v> БЕНЦИОНОВ-САГАЛАКОВ ()</v>
      </c>
      <c r="B105" s="351"/>
      <c r="C105" s="351"/>
    </row>
    <row r="106" customFormat="false" ht="13.2" hidden="false" customHeight="false" outlineLevel="0" collapsed="false">
      <c r="A106" s="352" t="str">
        <f aca="false">'список игроков'!N36</f>
        <v> ТЫХОНЮК-ЧУДАКОВ ()</v>
      </c>
      <c r="B106" s="351"/>
      <c r="C106" s="351"/>
    </row>
    <row r="107" customFormat="false" ht="13.2" hidden="false" customHeight="false" outlineLevel="0" collapsed="false">
      <c r="A107" s="352" t="n">
        <f aca="false">'список игроков'!N37</f>
        <v>0</v>
      </c>
      <c r="B107" s="351"/>
      <c r="C107" s="351"/>
    </row>
    <row r="108" customFormat="false" ht="13.2" hidden="false" customHeight="false" outlineLevel="0" collapsed="false">
      <c r="A108" s="352" t="str">
        <f aca="false">'список игроков'!N38</f>
        <v> ТРЕТЬЯК-ФЕДОРЧЕНКО ()</v>
      </c>
      <c r="B108" s="351"/>
      <c r="C108" s="351"/>
    </row>
    <row r="109" customFormat="false" ht="13.2" hidden="false" customHeight="false" outlineLevel="0" collapsed="false">
      <c r="A109" s="352" t="str">
        <f aca="false">'список игроков'!N39</f>
        <v> КОВАЛЕЦ-ШТЕПУ ()</v>
      </c>
      <c r="B109" s="351"/>
      <c r="C109" s="351"/>
    </row>
    <row r="110" customFormat="false" ht="13.2" hidden="false" customHeight="false" outlineLevel="0" collapsed="false">
      <c r="A110" s="352" t="n">
        <f aca="false">'список игроков'!N40</f>
        <v>0</v>
      </c>
      <c r="B110" s="351"/>
      <c r="C110" s="351"/>
    </row>
    <row r="111" customFormat="false" ht="13.2" hidden="false" customHeight="false" outlineLevel="0" collapsed="false">
      <c r="A111" s="352" t="str">
        <f aca="false">'список игроков'!N41</f>
        <v> ЛУКАЧ-НАЗАРЕНКО ()</v>
      </c>
      <c r="B111" s="351"/>
      <c r="C111" s="351"/>
    </row>
    <row r="112" customFormat="false" ht="13.2" hidden="false" customHeight="false" outlineLevel="0" collapsed="false">
      <c r="A112" s="352" t="str">
        <f aca="false">'список игроков'!N42</f>
        <v> ХОХЛОВ-ГАБУЕВ ()</v>
      </c>
      <c r="B112" s="351"/>
      <c r="C112" s="351"/>
    </row>
    <row r="113" customFormat="false" ht="13.2" hidden="false" customHeight="false" outlineLevel="0" collapsed="false">
      <c r="A113" s="352" t="str">
        <f aca="false">'список игроков'!N43</f>
        <v> КОНСТАНТИНОВ-ЗЕЕЛЬ ()</v>
      </c>
      <c r="B113" s="351"/>
      <c r="C113" s="351"/>
    </row>
    <row r="114" customFormat="false" ht="13.2" hidden="false" customHeight="false" outlineLevel="0" collapsed="false">
      <c r="A114" s="352" t="str">
        <f aca="false">'список игроков'!N44</f>
        <v> ГАГАРИН-АНДРОСЮК ()</v>
      </c>
      <c r="B114" s="351"/>
      <c r="C114" s="351"/>
    </row>
    <row r="115" customFormat="false" ht="13.2" hidden="false" customHeight="false" outlineLevel="0" collapsed="false">
      <c r="A115" s="352" t="n">
        <f aca="false">'список игроков'!N45</f>
        <v>0</v>
      </c>
      <c r="B115" s="351"/>
      <c r="C115" s="351"/>
    </row>
    <row r="116" customFormat="false" ht="13.2" hidden="false" customHeight="false" outlineLevel="0" collapsed="false">
      <c r="A116" s="352" t="str">
        <f aca="false">'список игроков'!N46</f>
        <v> КОРОГОДСКИЙ-БОГОМОЛОВ ()</v>
      </c>
      <c r="B116" s="351"/>
      <c r="C116" s="351"/>
    </row>
    <row r="117" customFormat="false" ht="13.2" hidden="false" customHeight="false" outlineLevel="0" collapsed="false">
      <c r="A117" s="352" t="str">
        <f aca="false">'список игроков'!N47</f>
        <v> Г ()</v>
      </c>
      <c r="B117" s="351"/>
      <c r="C117" s="351"/>
    </row>
    <row r="118" customFormat="false" ht="13.2" hidden="false" customHeight="false" outlineLevel="0" collapsed="false">
      <c r="A118" s="352" t="n">
        <f aca="false">'список игроков'!N48</f>
        <v>0</v>
      </c>
      <c r="B118" s="351"/>
      <c r="C118" s="351"/>
    </row>
    <row r="119" customFormat="false" ht="13.2" hidden="false" customHeight="false" outlineLevel="0" collapsed="false">
      <c r="A119" s="352" t="str">
        <f aca="false">'список игроков'!N49</f>
        <v> БАШЛАКОВ-ХОХРИН ()</v>
      </c>
      <c r="B119" s="351"/>
      <c r="C119" s="351"/>
    </row>
    <row r="120" customFormat="false" ht="13.2" hidden="false" customHeight="false" outlineLevel="0" collapsed="false">
      <c r="A120" s="352" t="str">
        <f aca="false">'список игроков'!N50</f>
        <v> МАНУЧАРОВ-ДОБЫЧИН ()</v>
      </c>
      <c r="B120" s="351"/>
      <c r="C120" s="351"/>
    </row>
    <row r="121" customFormat="false" ht="13.2" hidden="false" customHeight="false" outlineLevel="0" collapsed="false">
      <c r="A121" s="352" t="str">
        <f aca="false">'список игроков'!N51</f>
        <v> ТИМОЩУК-КОВАЧ ()</v>
      </c>
      <c r="B121" s="351"/>
      <c r="C121" s="351"/>
    </row>
    <row r="122" customFormat="false" ht="13.2" hidden="false" customHeight="false" outlineLevel="0" collapsed="false">
      <c r="A122" s="352" t="str">
        <f aca="false">'список игроков'!N52</f>
        <v> АНЬ-ПЛОТНИКОВ ()</v>
      </c>
      <c r="B122" s="351"/>
      <c r="C122" s="351"/>
    </row>
    <row r="123" customFormat="false" ht="13.2" hidden="false" customHeight="false" outlineLevel="0" collapsed="false">
      <c r="A123" s="352" t="n">
        <f aca="false">'список игроков'!N53</f>
        <v>0</v>
      </c>
      <c r="B123" s="351"/>
      <c r="C123" s="351"/>
    </row>
    <row r="124" customFormat="false" ht="13.2" hidden="false" customHeight="false" outlineLevel="0" collapsed="false">
      <c r="A124" s="352" t="str">
        <f aca="false">'список игроков'!N54</f>
        <v> КОВАЛЕНКО-КОЗИМИР ()</v>
      </c>
      <c r="B124" s="351"/>
      <c r="C124" s="351"/>
    </row>
    <row r="125" customFormat="false" ht="13.2" hidden="false" customHeight="false" outlineLevel="0" collapsed="false">
      <c r="A125" s="352" t="str">
        <f aca="false">'список игроков'!N55</f>
        <v> КУРЧЕНКО-САМОХВАЛОВ ()</v>
      </c>
      <c r="B125" s="351"/>
      <c r="C125" s="351"/>
    </row>
    <row r="126" customFormat="false" ht="13.2" hidden="false" customHeight="false" outlineLevel="0" collapsed="false">
      <c r="A126" s="352" t="n">
        <f aca="false">'список игроков'!N56</f>
        <v>0</v>
      </c>
      <c r="B126" s="351"/>
      <c r="C126" s="351"/>
    </row>
    <row r="127" customFormat="false" ht="13.2" hidden="false" customHeight="false" outlineLevel="0" collapsed="false">
      <c r="A127" s="352" t="str">
        <f aca="false">'список игроков'!N57</f>
        <v> ЛОЙФЕНФЕЛЬД-СИВОХИН ()</v>
      </c>
      <c r="B127" s="351"/>
      <c r="C127" s="351"/>
    </row>
    <row r="128" customFormat="false" ht="13.2" hidden="false" customHeight="false" outlineLevel="0" collapsed="false">
      <c r="A128" s="352" t="str">
        <f aca="false">'список игроков'!N58</f>
        <v> БУТКЕВИЧ-ЧЕРЕПОВ ()</v>
      </c>
      <c r="B128" s="351"/>
      <c r="C128" s="351"/>
    </row>
    <row r="129" customFormat="false" ht="13.2" hidden="false" customHeight="false" outlineLevel="0" collapsed="false">
      <c r="A129" s="352" t="str">
        <f aca="false">'список игроков'!N59</f>
        <v> ПЕРВОВ-КОНСТАНТИНОВСКИЙ ()</v>
      </c>
      <c r="B129" s="351"/>
      <c r="C129" s="351"/>
    </row>
    <row r="130" customFormat="false" ht="13.2" hidden="false" customHeight="false" outlineLevel="0" collapsed="false">
      <c r="A130" s="352" t="str">
        <f aca="false">'список игроков'!N60</f>
        <v> ЧАЙКОВСКИЙ-ЕНИК ()</v>
      </c>
      <c r="B130" s="351"/>
      <c r="C130" s="351"/>
    </row>
    <row r="131" customFormat="false" ht="13.2" hidden="false" customHeight="false" outlineLevel="0" collapsed="false">
      <c r="A131" s="352" t="n">
        <f aca="false">'список игроков'!N61</f>
        <v>0</v>
      </c>
      <c r="B131" s="351"/>
      <c r="C131" s="351"/>
    </row>
    <row r="132" customFormat="false" ht="13.2" hidden="false" customHeight="false" outlineLevel="0" collapsed="false">
      <c r="A132" s="352" t="str">
        <f aca="false">'список игроков'!N62</f>
        <v> КУДЫМА-КОНЦЕБА ()</v>
      </c>
      <c r="B132" s="351"/>
      <c r="C132" s="351"/>
    </row>
    <row r="133" customFormat="false" ht="13.2" hidden="false" customHeight="false" outlineLevel="0" collapsed="false">
      <c r="A133" s="352" t="str">
        <f aca="false">'список игроков'!N63</f>
        <v> МИНЗУ-ПИЛИПЕНКО ()</v>
      </c>
      <c r="B133" s="351"/>
      <c r="C133" s="351"/>
    </row>
    <row r="134" customFormat="false" ht="13.2" hidden="false" customHeight="false" outlineLevel="0" collapsed="false">
      <c r="A134" s="352" t="str">
        <f aca="false">'список игроков'!N64</f>
        <v> РЕВЕНКО-МУРАВЧИК ()</v>
      </c>
      <c r="B134" s="351"/>
      <c r="C134" s="351"/>
    </row>
    <row r="135" customFormat="false" ht="13.2" hidden="false" customHeight="false" outlineLevel="0" collapsed="false">
      <c r="A135" s="352" t="str">
        <f aca="false">'список игроков'!N65</f>
        <v> РУДИН-ПУСТЫНСКИЙ ()</v>
      </c>
      <c r="B135" s="351"/>
      <c r="C135" s="351"/>
    </row>
    <row r="136" customFormat="false" ht="13.2" hidden="false" customHeight="false" outlineLevel="0" collapsed="false">
      <c r="A136" s="352" t="str">
        <f aca="false">'список игроков'!N66</f>
        <v> ВЕРИГА-ВОЛЬДРАД ()</v>
      </c>
      <c r="B136" s="351"/>
      <c r="C136" s="351"/>
    </row>
    <row r="137" customFormat="false" ht="13.2" hidden="false" customHeight="false" outlineLevel="0" collapsed="false">
      <c r="A137" s="352" t="str">
        <f aca="false">'список игроков'!N67</f>
        <v> МАЛЯРЕНКО-КРАВЦОВ ()</v>
      </c>
      <c r="B137" s="351"/>
      <c r="C137" s="351"/>
    </row>
    <row r="138" customFormat="false" ht="13.2" hidden="false" customHeight="false" outlineLevel="0" collapsed="false">
      <c r="A138" s="352" t="str">
        <f aca="false">'список игроков'!N68</f>
        <v> РЯБОКОНЬ-ЧУВАНОВ ()</v>
      </c>
      <c r="B138" s="351"/>
      <c r="C138" s="351"/>
    </row>
    <row r="139" customFormat="false" ht="13.2" hidden="false" customHeight="false" outlineLevel="0" collapsed="false">
      <c r="A139" s="352" t="str">
        <f aca="false">'список игроков'!N69</f>
        <v> ЛАГУР-ВОРОТИЛИН ()</v>
      </c>
      <c r="B139" s="351"/>
      <c r="C139" s="351"/>
    </row>
    <row r="140" customFormat="false" ht="13.2" hidden="false" customHeight="false" outlineLevel="0" collapsed="false">
      <c r="A140" s="352" t="str">
        <f aca="false">'список игроков'!N70</f>
        <v> ИМАС-НЕКРАСОВ ()</v>
      </c>
      <c r="B140" s="351"/>
      <c r="C140" s="351"/>
    </row>
    <row r="141" customFormat="false" ht="13.2" hidden="false" customHeight="false" outlineLevel="0" collapsed="false">
      <c r="A141" s="352" t="n">
        <f aca="false">'список игроков'!N71</f>
        <v>0</v>
      </c>
      <c r="B141" s="351"/>
      <c r="C141" s="351"/>
    </row>
    <row r="142" customFormat="false" ht="13.2" hidden="false" customHeight="false" outlineLevel="0" collapsed="false">
      <c r="A142" s="352" t="n">
        <f aca="false">'список игроков'!N72</f>
        <v>0</v>
      </c>
      <c r="B142" s="351"/>
      <c r="C142" s="351"/>
    </row>
    <row r="143" customFormat="false" ht="13.2" hidden="false" customHeight="false" outlineLevel="0" collapsed="false">
      <c r="A143" s="352" t="n">
        <f aca="false">'список игроков'!N73</f>
        <v>0</v>
      </c>
      <c r="B143" s="351"/>
      <c r="C143" s="351"/>
    </row>
    <row r="144" customFormat="false" ht="13.2" hidden="false" customHeight="false" outlineLevel="0" collapsed="false">
      <c r="A144" s="352" t="n">
        <f aca="false">'список игроков'!N74</f>
        <v>0</v>
      </c>
      <c r="B144" s="351"/>
      <c r="C144" s="351"/>
    </row>
    <row r="145" customFormat="false" ht="13.2" hidden="false" customHeight="false" outlineLevel="0" collapsed="false">
      <c r="A145" s="352" t="n">
        <f aca="false">'список игроков'!N75</f>
        <v>0</v>
      </c>
      <c r="B145" s="351"/>
      <c r="C145" s="351"/>
    </row>
    <row r="146" customFormat="false" ht="13.2" hidden="false" customHeight="false" outlineLevel="0" collapsed="false">
      <c r="A146" s="352" t="n">
        <f aca="false">'список игроков'!N76</f>
        <v>0</v>
      </c>
      <c r="B146" s="351"/>
      <c r="C146" s="351"/>
    </row>
    <row r="147" customFormat="false" ht="13.2" hidden="false" customHeight="false" outlineLevel="0" collapsed="false">
      <c r="A147" s="352" t="n">
        <f aca="false">'список игроков'!N77</f>
        <v>0</v>
      </c>
      <c r="B147" s="351"/>
      <c r="C147" s="351"/>
    </row>
    <row r="148" customFormat="false" ht="13.2" hidden="false" customHeight="false" outlineLevel="0" collapsed="false">
      <c r="A148" s="352" t="n">
        <f aca="false">'список игроков'!N78</f>
        <v>0</v>
      </c>
      <c r="B148" s="351"/>
      <c r="C148" s="351"/>
    </row>
    <row r="149" customFormat="false" ht="13.2" hidden="false" customHeight="false" outlineLevel="0" collapsed="false">
      <c r="A149" s="352" t="n">
        <f aca="false">'список игроков'!N79</f>
        <v>0</v>
      </c>
      <c r="B149" s="351"/>
      <c r="C149" s="351"/>
    </row>
    <row r="150" customFormat="false" ht="13.2" hidden="false" customHeight="false" outlineLevel="0" collapsed="false">
      <c r="A150" s="352" t="n">
        <f aca="false">'список игроков'!N80</f>
        <v>0</v>
      </c>
      <c r="B150" s="351"/>
      <c r="C150" s="351"/>
    </row>
    <row r="151" customFormat="false" ht="13.2" hidden="false" customHeight="false" outlineLevel="0" collapsed="false">
      <c r="A151" s="352" t="n">
        <f aca="false">'список игроков'!N81</f>
        <v>0</v>
      </c>
      <c r="B151" s="351"/>
      <c r="C151" s="351"/>
    </row>
    <row r="152" customFormat="false" ht="13.2" hidden="false" customHeight="false" outlineLevel="0" collapsed="false">
      <c r="A152" s="352" t="n">
        <f aca="false">'список игроков'!N82</f>
        <v>0</v>
      </c>
      <c r="B152" s="351"/>
      <c r="C152" s="351"/>
    </row>
    <row r="153" customFormat="false" ht="13.2" hidden="false" customHeight="false" outlineLevel="0" collapsed="false">
      <c r="A153" s="352" t="n">
        <f aca="false">'список игроков'!N83</f>
        <v>0</v>
      </c>
      <c r="B153" s="351"/>
      <c r="C153" s="351"/>
    </row>
    <row r="154" customFormat="false" ht="13.2" hidden="false" customHeight="false" outlineLevel="0" collapsed="false">
      <c r="A154" s="352" t="n">
        <f aca="false">'список игроков'!N84</f>
        <v>0</v>
      </c>
      <c r="B154" s="351"/>
      <c r="C154" s="351"/>
    </row>
    <row r="155" customFormat="false" ht="13.2" hidden="false" customHeight="false" outlineLevel="0" collapsed="false">
      <c r="A155" s="352" t="n">
        <f aca="false">'список игроков'!N85</f>
        <v>0</v>
      </c>
      <c r="B155" s="351"/>
      <c r="C155" s="351"/>
    </row>
    <row r="156" customFormat="false" ht="13.2" hidden="false" customHeight="false" outlineLevel="0" collapsed="false">
      <c r="A156" s="352" t="n">
        <f aca="false">'список игроков'!N86</f>
        <v>0</v>
      </c>
      <c r="B156" s="351"/>
      <c r="C156" s="351"/>
    </row>
    <row r="157" customFormat="false" ht="13.2" hidden="false" customHeight="false" outlineLevel="0" collapsed="false">
      <c r="A157" s="352" t="n">
        <f aca="false">'список игроков'!N87</f>
        <v>0</v>
      </c>
      <c r="B157" s="351"/>
      <c r="C157" s="351"/>
    </row>
    <row r="158" customFormat="false" ht="13.2" hidden="false" customHeight="false" outlineLevel="0" collapsed="false">
      <c r="A158" s="352" t="n">
        <f aca="false">'список игроков'!N88</f>
        <v>0</v>
      </c>
      <c r="B158" s="351"/>
      <c r="C158" s="351"/>
    </row>
    <row r="159" customFormat="false" ht="13.2" hidden="false" customHeight="false" outlineLevel="0" collapsed="false">
      <c r="A159" s="352" t="n">
        <f aca="false">'список игроков'!N89</f>
        <v>0</v>
      </c>
      <c r="B159" s="351"/>
      <c r="C159" s="351"/>
    </row>
    <row r="160" customFormat="false" ht="13.2" hidden="false" customHeight="false" outlineLevel="0" collapsed="false">
      <c r="A160" s="352" t="n">
        <f aca="false">'список игроков'!N90</f>
        <v>0</v>
      </c>
      <c r="B160" s="351"/>
      <c r="C160" s="351"/>
    </row>
    <row r="161" customFormat="false" ht="13.2" hidden="false" customHeight="false" outlineLevel="0" collapsed="false">
      <c r="A161" s="352" t="n">
        <f aca="false">'список игроков'!N91</f>
        <v>0</v>
      </c>
      <c r="B161" s="351"/>
      <c r="C161" s="351"/>
    </row>
    <row r="162" customFormat="false" ht="13.2" hidden="false" customHeight="false" outlineLevel="0" collapsed="false">
      <c r="A162" s="352" t="n">
        <f aca="false">'список игроков'!N92</f>
        <v>0</v>
      </c>
      <c r="B162" s="351"/>
      <c r="C162" s="351"/>
    </row>
    <row r="163" customFormat="false" ht="13.2" hidden="false" customHeight="false" outlineLevel="0" collapsed="false">
      <c r="A163" s="352" t="n">
        <f aca="false">'список игроков'!N93</f>
        <v>0</v>
      </c>
      <c r="B163" s="351"/>
      <c r="C163" s="351"/>
    </row>
    <row r="164" customFormat="false" ht="13.2" hidden="false" customHeight="false" outlineLevel="0" collapsed="false">
      <c r="A164" s="352" t="n">
        <f aca="false">'список игроков'!N94</f>
        <v>0</v>
      </c>
      <c r="B164" s="351"/>
      <c r="C164" s="351"/>
    </row>
    <row r="165" customFormat="false" ht="13.2" hidden="false" customHeight="false" outlineLevel="0" collapsed="false">
      <c r="A165" s="352" t="n">
        <f aca="false">'список игроков'!N95</f>
        <v>0</v>
      </c>
      <c r="B165" s="351"/>
      <c r="C165" s="351"/>
    </row>
    <row r="166" customFormat="false" ht="13.2" hidden="false" customHeight="false" outlineLevel="0" collapsed="false">
      <c r="A166" s="352" t="n">
        <f aca="false">'список игроков'!N96</f>
        <v>0</v>
      </c>
      <c r="B166" s="351"/>
      <c r="C166" s="351"/>
    </row>
    <row r="167" customFormat="false" ht="13.2" hidden="false" customHeight="false" outlineLevel="0" collapsed="false">
      <c r="A167" s="352" t="n">
        <f aca="false">'список игроков'!N97</f>
        <v>0</v>
      </c>
      <c r="B167" s="351"/>
      <c r="C167" s="351"/>
    </row>
    <row r="168" customFormat="false" ht="13.2" hidden="false" customHeight="false" outlineLevel="0" collapsed="false">
      <c r="A168" s="352" t="n">
        <f aca="false">'список игроков'!N98</f>
        <v>0</v>
      </c>
      <c r="B168" s="351"/>
      <c r="C168" s="351"/>
    </row>
    <row r="169" customFormat="false" ht="13.2" hidden="false" customHeight="false" outlineLevel="0" collapsed="false">
      <c r="A169" s="352" t="n">
        <f aca="false">'список игроков'!N99</f>
        <v>0</v>
      </c>
      <c r="B169" s="351"/>
      <c r="C169" s="351"/>
    </row>
    <row r="170" customFormat="false" ht="13.2" hidden="false" customHeight="false" outlineLevel="0" collapsed="false">
      <c r="A170" s="352" t="n">
        <f aca="false">'список игроков'!N100</f>
        <v>0</v>
      </c>
      <c r="B170" s="351"/>
      <c r="C170" s="351"/>
    </row>
    <row r="171" customFormat="false" ht="13.2" hidden="false" customHeight="false" outlineLevel="0" collapsed="false">
      <c r="A171" s="352" t="n">
        <f aca="false">'список игроков'!N101</f>
        <v>0</v>
      </c>
      <c r="B171" s="351"/>
      <c r="C171" s="351"/>
    </row>
    <row r="172" customFormat="false" ht="13.2" hidden="false" customHeight="false" outlineLevel="0" collapsed="false">
      <c r="A172" s="352" t="n">
        <f aca="false">'список игроков'!N102</f>
        <v>0</v>
      </c>
      <c r="B172" s="351"/>
      <c r="C172" s="351"/>
    </row>
    <row r="173" customFormat="false" ht="13.2" hidden="false" customHeight="false" outlineLevel="0" collapsed="false">
      <c r="A173" s="352" t="n">
        <f aca="false">'список игроков'!N103</f>
        <v>0</v>
      </c>
      <c r="B173" s="351"/>
      <c r="C173" s="351"/>
    </row>
    <row r="174" customFormat="false" ht="13.2" hidden="false" customHeight="false" outlineLevel="0" collapsed="false">
      <c r="A174" s="352" t="n">
        <f aca="false">'список игроков'!N104</f>
        <v>0</v>
      </c>
      <c r="B174" s="351"/>
      <c r="C174" s="351"/>
    </row>
    <row r="175" customFormat="false" ht="13.2" hidden="false" customHeight="false" outlineLevel="0" collapsed="false">
      <c r="A175" s="352" t="n">
        <f aca="false">'список игроков'!N105</f>
        <v>0</v>
      </c>
      <c r="B175" s="351"/>
      <c r="C175" s="351"/>
    </row>
    <row r="176" customFormat="false" ht="13.2" hidden="false" customHeight="false" outlineLevel="0" collapsed="false">
      <c r="A176" s="352" t="n">
        <f aca="false">'список игроков'!N106</f>
        <v>0</v>
      </c>
      <c r="B176" s="351"/>
      <c r="C176" s="351"/>
    </row>
    <row r="177" customFormat="false" ht="13.2" hidden="false" customHeight="false" outlineLevel="0" collapsed="false">
      <c r="A177" s="352" t="n">
        <f aca="false">'список игроков'!N107</f>
        <v>0</v>
      </c>
      <c r="B177" s="351"/>
      <c r="C177" s="351"/>
    </row>
    <row r="178" customFormat="false" ht="13.2" hidden="false" customHeight="false" outlineLevel="0" collapsed="false">
      <c r="A178" s="352" t="n">
        <f aca="false">'список игроков'!N108</f>
        <v>0</v>
      </c>
      <c r="B178" s="351"/>
      <c r="C178" s="351"/>
    </row>
    <row r="179" customFormat="false" ht="13.2" hidden="false" customHeight="false" outlineLevel="0" collapsed="false">
      <c r="A179" s="352" t="n">
        <f aca="false">'список игроков'!N109</f>
        <v>0</v>
      </c>
      <c r="B179" s="351"/>
      <c r="C179" s="351"/>
    </row>
    <row r="180" customFormat="false" ht="13.2" hidden="false" customHeight="false" outlineLevel="0" collapsed="false">
      <c r="A180" s="352" t="n">
        <f aca="false">'список игроков'!N110</f>
        <v>0</v>
      </c>
      <c r="B180" s="351"/>
      <c r="C180" s="351"/>
    </row>
    <row r="181" customFormat="false" ht="13.2" hidden="false" customHeight="false" outlineLevel="0" collapsed="false">
      <c r="A181" s="352" t="n">
        <f aca="false">'список игроков'!N111</f>
        <v>0</v>
      </c>
      <c r="B181" s="351"/>
      <c r="C181" s="351"/>
    </row>
    <row r="182" customFormat="false" ht="13.2" hidden="false" customHeight="false" outlineLevel="0" collapsed="false">
      <c r="A182" s="352" t="n">
        <f aca="false">'список игроков'!N112</f>
        <v>0</v>
      </c>
      <c r="B182" s="351"/>
      <c r="C182" s="351"/>
    </row>
    <row r="183" customFormat="false" ht="13.2" hidden="false" customHeight="false" outlineLevel="0" collapsed="false">
      <c r="A183" s="352" t="n">
        <f aca="false">'список игроков'!N113</f>
        <v>0</v>
      </c>
      <c r="B183" s="351"/>
      <c r="C183" s="351"/>
    </row>
    <row r="184" customFormat="false" ht="13.2" hidden="false" customHeight="false" outlineLevel="0" collapsed="false">
      <c r="A184" s="352" t="n">
        <f aca="false">'список игроков'!N114</f>
        <v>0</v>
      </c>
      <c r="B184" s="351"/>
      <c r="C184" s="351"/>
    </row>
    <row r="185" customFormat="false" ht="13.2" hidden="false" customHeight="false" outlineLevel="0" collapsed="false">
      <c r="A185" s="352" t="n">
        <f aca="false">'список игроков'!N115</f>
        <v>0</v>
      </c>
      <c r="B185" s="351"/>
      <c r="C185" s="351"/>
    </row>
    <row r="186" customFormat="false" ht="13.2" hidden="false" customHeight="false" outlineLevel="0" collapsed="false">
      <c r="A186" s="352" t="n">
        <f aca="false">'список игроков'!N116</f>
        <v>0</v>
      </c>
      <c r="B186" s="351"/>
      <c r="C186" s="351"/>
    </row>
    <row r="187" customFormat="false" ht="13.2" hidden="false" customHeight="false" outlineLevel="0" collapsed="false">
      <c r="A187" s="352" t="n">
        <f aca="false">'список игроков'!N117</f>
        <v>0</v>
      </c>
      <c r="B187" s="351"/>
      <c r="C187" s="351"/>
    </row>
    <row r="188" customFormat="false" ht="13.2" hidden="false" customHeight="false" outlineLevel="0" collapsed="false">
      <c r="A188" s="352" t="n">
        <f aca="false">'список игроков'!N118</f>
        <v>0</v>
      </c>
      <c r="B188" s="351"/>
      <c r="C188" s="351"/>
    </row>
    <row r="189" customFormat="false" ht="13.2" hidden="false" customHeight="false" outlineLevel="0" collapsed="false">
      <c r="A189" s="352" t="n">
        <f aca="false">'список игроков'!N119</f>
        <v>0</v>
      </c>
      <c r="B189" s="351"/>
      <c r="C189" s="351"/>
    </row>
    <row r="190" customFormat="false" ht="13.2" hidden="false" customHeight="false" outlineLevel="0" collapsed="false">
      <c r="A190" s="352" t="n">
        <f aca="false">'список игроков'!N120</f>
        <v>0</v>
      </c>
      <c r="B190" s="351"/>
      <c r="C190" s="351"/>
    </row>
    <row r="191" customFormat="false" ht="13.2" hidden="false" customHeight="false" outlineLevel="0" collapsed="false">
      <c r="A191" s="352" t="n">
        <f aca="false">'список игроков'!N121</f>
        <v>0</v>
      </c>
      <c r="B191" s="351"/>
      <c r="C191" s="351"/>
    </row>
    <row r="192" customFormat="false" ht="13.2" hidden="false" customHeight="false" outlineLevel="0" collapsed="false">
      <c r="A192" s="352" t="n">
        <f aca="false">'список игроков'!N122</f>
        <v>0</v>
      </c>
      <c r="B192" s="351"/>
      <c r="C192" s="351"/>
    </row>
    <row r="193" customFormat="false" ht="13.2" hidden="false" customHeight="false" outlineLevel="0" collapsed="false">
      <c r="A193" s="352" t="n">
        <f aca="false">'список игроков'!N123</f>
        <v>0</v>
      </c>
      <c r="B193" s="351"/>
      <c r="C193" s="351"/>
    </row>
    <row r="194" customFormat="false" ht="13.2" hidden="false" customHeight="false" outlineLevel="0" collapsed="false">
      <c r="A194" s="352" t="n">
        <f aca="false">'список игроков'!N124</f>
        <v>0</v>
      </c>
      <c r="B194" s="351"/>
      <c r="C194" s="351"/>
    </row>
    <row r="195" customFormat="false" ht="13.2" hidden="false" customHeight="false" outlineLevel="0" collapsed="false">
      <c r="A195" s="352" t="n">
        <f aca="false">'список игроков'!N125</f>
        <v>0</v>
      </c>
      <c r="B195" s="351"/>
      <c r="C195" s="351"/>
    </row>
    <row r="196" customFormat="false" ht="13.2" hidden="false" customHeight="false" outlineLevel="0" collapsed="false">
      <c r="A196" s="352" t="n">
        <f aca="false">'список игроков'!N126</f>
        <v>0</v>
      </c>
      <c r="B196" s="351"/>
      <c r="C196" s="351"/>
    </row>
    <row r="197" customFormat="false" ht="13.2" hidden="false" customHeight="false" outlineLevel="0" collapsed="false">
      <c r="A197" s="352" t="n">
        <f aca="false">'список игроков'!N127</f>
        <v>0</v>
      </c>
      <c r="B197" s="351"/>
      <c r="C197" s="351"/>
    </row>
    <row r="198" customFormat="false" ht="13.2" hidden="false" customHeight="false" outlineLevel="0" collapsed="false">
      <c r="A198" s="352" t="n">
        <f aca="false">'список игроков'!N128</f>
        <v>0</v>
      </c>
      <c r="B198" s="351"/>
      <c r="C198" s="351"/>
    </row>
    <row r="199" customFormat="false" ht="13.2" hidden="false" customHeight="false" outlineLevel="0" collapsed="false">
      <c r="A199" s="352" t="n">
        <f aca="false">'список игроков'!N129</f>
        <v>0</v>
      </c>
      <c r="B199" s="351"/>
      <c r="C199" s="351"/>
    </row>
    <row r="200" customFormat="false" ht="13.2" hidden="false" customHeight="false" outlineLevel="0" collapsed="false">
      <c r="A200" s="352" t="n">
        <f aca="false">'список игроков'!N130</f>
        <v>0</v>
      </c>
      <c r="B200" s="351"/>
      <c r="C200" s="351"/>
    </row>
    <row r="201" customFormat="false" ht="13.2" hidden="false" customHeight="false" outlineLevel="0" collapsed="false">
      <c r="A201" s="352" t="n">
        <f aca="false">'список игроков'!N131</f>
        <v>0</v>
      </c>
      <c r="B201" s="351"/>
      <c r="C201" s="351"/>
    </row>
    <row r="202" customFormat="false" ht="13.2" hidden="false" customHeight="false" outlineLevel="0" collapsed="false">
      <c r="A202" s="352" t="n">
        <f aca="false">'список игроков'!N132</f>
        <v>0</v>
      </c>
      <c r="B202" s="351"/>
      <c r="C202" s="351"/>
    </row>
    <row r="203" customFormat="false" ht="13.2" hidden="false" customHeight="false" outlineLevel="0" collapsed="false">
      <c r="A203" s="352" t="n">
        <f aca="false">'список игроков'!N133</f>
        <v>0</v>
      </c>
      <c r="B203" s="351"/>
      <c r="C203" s="351"/>
    </row>
    <row r="204" customFormat="false" ht="13.2" hidden="false" customHeight="false" outlineLevel="0" collapsed="false">
      <c r="A204" s="352" t="n">
        <f aca="false">'список игроков'!N134</f>
        <v>0</v>
      </c>
      <c r="B204" s="351"/>
      <c r="C204" s="351"/>
    </row>
    <row r="205" customFormat="false" ht="13.2" hidden="false" customHeight="false" outlineLevel="0" collapsed="false">
      <c r="A205" s="352" t="n">
        <f aca="false">'список игроков'!N135</f>
        <v>0</v>
      </c>
      <c r="B205" s="351"/>
      <c r="C205" s="351"/>
    </row>
    <row r="206" customFormat="false" ht="13.2" hidden="false" customHeight="false" outlineLevel="0" collapsed="false">
      <c r="A206" s="352" t="n">
        <f aca="false">'список игроков'!N136</f>
        <v>0</v>
      </c>
      <c r="B206" s="351"/>
      <c r="C206" s="351"/>
    </row>
    <row r="207" customFormat="false" ht="13.2" hidden="false" customHeight="false" outlineLevel="0" collapsed="false">
      <c r="A207" s="352" t="n">
        <f aca="false">'список игроков'!N137</f>
        <v>0</v>
      </c>
      <c r="B207" s="351"/>
      <c r="C207" s="351"/>
    </row>
    <row r="208" customFormat="false" ht="13.2" hidden="false" customHeight="false" outlineLevel="0" collapsed="false">
      <c r="A208" s="352" t="n">
        <f aca="false">'список игроков'!N138</f>
        <v>0</v>
      </c>
      <c r="B208" s="351"/>
      <c r="C208" s="351"/>
    </row>
    <row r="209" customFormat="false" ht="13.2" hidden="false" customHeight="false" outlineLevel="0" collapsed="false">
      <c r="A209" s="352" t="n">
        <f aca="false">'список игроков'!N139</f>
        <v>0</v>
      </c>
      <c r="B209" s="351"/>
      <c r="C209" s="351"/>
    </row>
    <row r="210" customFormat="false" ht="13.2" hidden="false" customHeight="false" outlineLevel="0" collapsed="false">
      <c r="A210" s="352" t="n">
        <f aca="false">'список игроков'!N140</f>
        <v>0</v>
      </c>
      <c r="B210" s="351"/>
      <c r="C210" s="351"/>
    </row>
    <row r="211" customFormat="false" ht="13.2" hidden="false" customHeight="false" outlineLevel="0" collapsed="false">
      <c r="A211" s="352" t="n">
        <f aca="false">'список игроков'!N141</f>
        <v>0</v>
      </c>
      <c r="B211" s="351"/>
      <c r="C211" s="351"/>
    </row>
    <row r="212" customFormat="false" ht="13.2" hidden="false" customHeight="false" outlineLevel="0" collapsed="false">
      <c r="A212" s="352" t="n">
        <f aca="false">'список игроков'!N142</f>
        <v>0</v>
      </c>
      <c r="B212" s="351"/>
      <c r="C212" s="351"/>
    </row>
    <row r="213" customFormat="false" ht="13.2" hidden="false" customHeight="false" outlineLevel="0" collapsed="false">
      <c r="A213" s="352" t="n">
        <f aca="false">'список игроков'!N143</f>
        <v>0</v>
      </c>
      <c r="B213" s="351"/>
      <c r="C213" s="351"/>
    </row>
    <row r="214" customFormat="false" ht="13.2" hidden="false" customHeight="false" outlineLevel="0" collapsed="false">
      <c r="A214" s="352" t="n">
        <f aca="false">'список игроков'!N144</f>
        <v>0</v>
      </c>
      <c r="B214" s="351"/>
      <c r="C214" s="351"/>
    </row>
    <row r="215" customFormat="false" ht="13.2" hidden="false" customHeight="false" outlineLevel="0" collapsed="false">
      <c r="A215" s="352" t="n">
        <f aca="false">'список игроков'!N145</f>
        <v>0</v>
      </c>
      <c r="B215" s="351"/>
      <c r="C215" s="351"/>
    </row>
    <row r="216" customFormat="false" ht="13.2" hidden="false" customHeight="false" outlineLevel="0" collapsed="false">
      <c r="A216" s="352" t="n">
        <f aca="false">'список игроков'!N146</f>
        <v>0</v>
      </c>
      <c r="B216" s="351"/>
      <c r="C216" s="351"/>
    </row>
    <row r="217" customFormat="false" ht="13.2" hidden="false" customHeight="false" outlineLevel="0" collapsed="false">
      <c r="A217" s="352" t="n">
        <f aca="false">'список игроков'!N147</f>
        <v>0</v>
      </c>
      <c r="B217" s="351"/>
      <c r="C217" s="351"/>
    </row>
    <row r="218" customFormat="false" ht="13.2" hidden="false" customHeight="false" outlineLevel="0" collapsed="false">
      <c r="A218" s="352" t="n">
        <f aca="false">'список игроков'!N148</f>
        <v>0</v>
      </c>
      <c r="B218" s="351"/>
      <c r="C218" s="351"/>
    </row>
    <row r="219" customFormat="false" ht="13.2" hidden="false" customHeight="false" outlineLevel="0" collapsed="false">
      <c r="A219" s="352" t="n">
        <f aca="false">'список игроков'!N149</f>
        <v>0</v>
      </c>
      <c r="B219" s="351"/>
      <c r="C219" s="351"/>
    </row>
    <row r="220" customFormat="false" ht="13.2" hidden="false" customHeight="false" outlineLevel="0" collapsed="false">
      <c r="A220" s="352" t="n">
        <f aca="false">'список игроков'!N150</f>
        <v>0</v>
      </c>
      <c r="B220" s="351"/>
      <c r="C220" s="351"/>
    </row>
    <row r="221" customFormat="false" ht="13.2" hidden="false" customHeight="false" outlineLevel="0" collapsed="false">
      <c r="A221" s="352" t="n">
        <f aca="false">'список игроков'!N151</f>
        <v>0</v>
      </c>
      <c r="B221" s="351"/>
      <c r="C221" s="351"/>
    </row>
    <row r="222" customFormat="false" ht="13.2" hidden="false" customHeight="false" outlineLevel="0" collapsed="false">
      <c r="A222" s="352" t="n">
        <f aca="false">'список игроков'!N152</f>
        <v>0</v>
      </c>
      <c r="B222" s="351"/>
      <c r="C222" s="351"/>
    </row>
    <row r="223" customFormat="false" ht="13.2" hidden="false" customHeight="false" outlineLevel="0" collapsed="false">
      <c r="A223" s="352" t="n">
        <f aca="false">'список игроков'!N153</f>
        <v>0</v>
      </c>
      <c r="B223" s="351"/>
      <c r="C223" s="351"/>
    </row>
    <row r="224" customFormat="false" ht="13.2" hidden="false" customHeight="false" outlineLevel="0" collapsed="false">
      <c r="A224" s="352" t="n">
        <f aca="false">'список игроков'!N154</f>
        <v>0</v>
      </c>
      <c r="B224" s="351"/>
      <c r="C224" s="351"/>
    </row>
    <row r="225" customFormat="false" ht="13.2" hidden="false" customHeight="false" outlineLevel="0" collapsed="false">
      <c r="A225" s="352" t="n">
        <f aca="false">'список игроков'!N155</f>
        <v>0</v>
      </c>
      <c r="B225" s="351"/>
      <c r="C225" s="351"/>
    </row>
    <row r="226" customFormat="false" ht="13.2" hidden="false" customHeight="false" outlineLevel="0" collapsed="false">
      <c r="A226" s="352" t="n">
        <f aca="false">'список игроков'!N156</f>
        <v>0</v>
      </c>
      <c r="B226" s="351"/>
      <c r="C226" s="351"/>
    </row>
    <row r="227" customFormat="false" ht="13.2" hidden="false" customHeight="false" outlineLevel="0" collapsed="false">
      <c r="A227" s="352" t="n">
        <f aca="false">'список игроков'!N157</f>
        <v>0</v>
      </c>
      <c r="B227" s="351"/>
      <c r="C227" s="351"/>
    </row>
    <row r="228" customFormat="false" ht="13.2" hidden="false" customHeight="false" outlineLevel="0" collapsed="false">
      <c r="A228" s="352" t="n">
        <f aca="false">'список игроков'!N158</f>
        <v>0</v>
      </c>
      <c r="B228" s="351"/>
      <c r="C228" s="351"/>
    </row>
    <row r="229" customFormat="false" ht="13.2" hidden="false" customHeight="false" outlineLevel="0" collapsed="false">
      <c r="A229" s="352" t="n">
        <f aca="false">'список игроков'!N159</f>
        <v>0</v>
      </c>
      <c r="B229" s="351"/>
      <c r="C229" s="351"/>
    </row>
    <row r="230" customFormat="false" ht="13.2" hidden="false" customHeight="false" outlineLevel="0" collapsed="false">
      <c r="A230" s="352" t="n">
        <f aca="false">'список игроков'!N160</f>
        <v>0</v>
      </c>
      <c r="B230" s="351"/>
      <c r="C230" s="351"/>
    </row>
    <row r="231" customFormat="false" ht="13.2" hidden="false" customHeight="false" outlineLevel="0" collapsed="false">
      <c r="A231" s="352" t="n">
        <f aca="false">'список игроков'!N161</f>
        <v>0</v>
      </c>
      <c r="B231" s="351"/>
      <c r="C231" s="351"/>
    </row>
    <row r="232" customFormat="false" ht="13.2" hidden="false" customHeight="false" outlineLevel="0" collapsed="false">
      <c r="A232" s="352" t="n">
        <f aca="false">'список игроков'!N162</f>
        <v>0</v>
      </c>
      <c r="B232" s="351"/>
      <c r="C232" s="351"/>
    </row>
    <row r="233" customFormat="false" ht="13.2" hidden="false" customHeight="false" outlineLevel="0" collapsed="false">
      <c r="A233" s="352" t="n">
        <f aca="false">'список игроков'!N163</f>
        <v>0</v>
      </c>
      <c r="B233" s="351"/>
      <c r="C233" s="351"/>
    </row>
    <row r="234" customFormat="false" ht="13.2" hidden="false" customHeight="false" outlineLevel="0" collapsed="false">
      <c r="A234" s="352" t="n">
        <f aca="false">'список игроков'!N164</f>
        <v>0</v>
      </c>
      <c r="B234" s="351"/>
      <c r="C234" s="351"/>
    </row>
    <row r="235" customFormat="false" ht="13.2" hidden="false" customHeight="false" outlineLevel="0" collapsed="false">
      <c r="A235" s="352" t="n">
        <f aca="false">'список игроков'!N165</f>
        <v>0</v>
      </c>
      <c r="B235" s="351"/>
      <c r="C235" s="351"/>
    </row>
    <row r="236" customFormat="false" ht="13.2" hidden="false" customHeight="false" outlineLevel="0" collapsed="false">
      <c r="A236" s="352" t="n">
        <f aca="false">'список игроков'!N166</f>
        <v>0</v>
      </c>
      <c r="B236" s="351"/>
      <c r="C236" s="351"/>
    </row>
    <row r="237" customFormat="false" ht="13.2" hidden="false" customHeight="false" outlineLevel="0" collapsed="false">
      <c r="A237" s="352" t="n">
        <f aca="false">'список игроков'!N167</f>
        <v>0</v>
      </c>
      <c r="B237" s="351"/>
      <c r="C237" s="351"/>
    </row>
    <row r="238" customFormat="false" ht="13.2" hidden="false" customHeight="false" outlineLevel="0" collapsed="false">
      <c r="A238" s="352" t="n">
        <f aca="false">'список игроков'!N168</f>
        <v>0</v>
      </c>
      <c r="B238" s="351"/>
      <c r="C238" s="351"/>
    </row>
    <row r="239" customFormat="false" ht="13.2" hidden="false" customHeight="false" outlineLevel="0" collapsed="false">
      <c r="A239" s="352" t="n">
        <f aca="false">'список игроков'!N169</f>
        <v>0</v>
      </c>
      <c r="B239" s="351"/>
      <c r="C239" s="351"/>
    </row>
    <row r="240" customFormat="false" ht="13.2" hidden="false" customHeight="false" outlineLevel="0" collapsed="false">
      <c r="A240" s="352" t="n">
        <f aca="false">'список игроков'!N170</f>
        <v>0</v>
      </c>
      <c r="B240" s="351"/>
      <c r="C240" s="351"/>
    </row>
    <row r="241" customFormat="false" ht="13.2" hidden="false" customHeight="false" outlineLevel="0" collapsed="false">
      <c r="A241" s="352" t="n">
        <f aca="false">'список игроков'!N171</f>
        <v>0</v>
      </c>
      <c r="B241" s="351"/>
      <c r="C241" s="351"/>
    </row>
    <row r="242" customFormat="false" ht="13.2" hidden="false" customHeight="false" outlineLevel="0" collapsed="false">
      <c r="A242" s="352" t="n">
        <f aca="false">'список игроков'!N172</f>
        <v>0</v>
      </c>
      <c r="B242" s="351"/>
      <c r="C242" s="351"/>
    </row>
    <row r="243" customFormat="false" ht="13.2" hidden="false" customHeight="false" outlineLevel="0" collapsed="false">
      <c r="A243" s="352" t="n">
        <f aca="false">'список игроков'!N173</f>
        <v>0</v>
      </c>
      <c r="B243" s="351"/>
      <c r="C243" s="351"/>
    </row>
    <row r="244" customFormat="false" ht="13.2" hidden="false" customHeight="false" outlineLevel="0" collapsed="false">
      <c r="A244" s="352" t="n">
        <f aca="false">'список игроков'!N174</f>
        <v>0</v>
      </c>
      <c r="B244" s="351"/>
      <c r="C244" s="351"/>
    </row>
    <row r="245" customFormat="false" ht="13.2" hidden="false" customHeight="false" outlineLevel="0" collapsed="false">
      <c r="A245" s="352" t="n">
        <f aca="false">'список игроков'!N175</f>
        <v>0</v>
      </c>
      <c r="B245" s="351"/>
      <c r="C245" s="351"/>
    </row>
    <row r="246" customFormat="false" ht="13.2" hidden="false" customHeight="false" outlineLevel="0" collapsed="false">
      <c r="A246" s="352" t="n">
        <f aca="false">'список игроков'!N176</f>
        <v>0</v>
      </c>
      <c r="B246" s="351"/>
      <c r="C246" s="351"/>
    </row>
    <row r="247" customFormat="false" ht="13.2" hidden="false" customHeight="false" outlineLevel="0" collapsed="false">
      <c r="A247" s="352" t="n">
        <f aca="false">'список игроков'!N177</f>
        <v>0</v>
      </c>
      <c r="B247" s="351"/>
      <c r="C247" s="351"/>
    </row>
    <row r="248" customFormat="false" ht="13.2" hidden="false" customHeight="false" outlineLevel="0" collapsed="false">
      <c r="A248" s="352" t="n">
        <f aca="false">'список игроков'!N178</f>
        <v>0</v>
      </c>
      <c r="B248" s="351"/>
      <c r="C248" s="351"/>
    </row>
    <row r="249" customFormat="false" ht="13.2" hidden="false" customHeight="false" outlineLevel="0" collapsed="false">
      <c r="A249" s="352" t="n">
        <f aca="false">'список игроков'!N179</f>
        <v>0</v>
      </c>
      <c r="B249" s="351"/>
      <c r="C249" s="351"/>
    </row>
    <row r="250" customFormat="false" ht="13.2" hidden="false" customHeight="false" outlineLevel="0" collapsed="false">
      <c r="A250" s="352" t="n">
        <f aca="false">'список игроков'!N180</f>
        <v>0</v>
      </c>
      <c r="B250" s="351"/>
      <c r="C250" s="351"/>
    </row>
    <row r="251" customFormat="false" ht="13.2" hidden="false" customHeight="false" outlineLevel="0" collapsed="false">
      <c r="A251" s="352" t="n">
        <f aca="false">'список игроков'!N181</f>
        <v>0</v>
      </c>
      <c r="B251" s="351"/>
      <c r="C251" s="351"/>
    </row>
    <row r="252" customFormat="false" ht="13.2" hidden="false" customHeight="false" outlineLevel="0" collapsed="false">
      <c r="A252" s="352" t="n">
        <f aca="false">'список игроков'!N182</f>
        <v>0</v>
      </c>
      <c r="B252" s="351"/>
      <c r="C252" s="351"/>
    </row>
    <row r="253" customFormat="false" ht="13.2" hidden="false" customHeight="false" outlineLevel="0" collapsed="false">
      <c r="A253" s="352" t="n">
        <f aca="false">'список игроков'!N183</f>
        <v>0</v>
      </c>
      <c r="B253" s="351"/>
      <c r="C253" s="351"/>
    </row>
    <row r="254" customFormat="false" ht="13.2" hidden="false" customHeight="false" outlineLevel="0" collapsed="false">
      <c r="A254" s="352" t="n">
        <f aca="false">'список игроков'!N184</f>
        <v>0</v>
      </c>
      <c r="B254" s="351"/>
      <c r="C254" s="351"/>
    </row>
    <row r="255" customFormat="false" ht="13.2" hidden="false" customHeight="false" outlineLevel="0" collapsed="false">
      <c r="A255" s="352" t="n">
        <f aca="false">'список игроков'!N185</f>
        <v>0</v>
      </c>
      <c r="B255" s="351"/>
      <c r="C255" s="351"/>
    </row>
    <row r="256" customFormat="false" ht="13.2" hidden="false" customHeight="false" outlineLevel="0" collapsed="false">
      <c r="A256" s="352" t="n">
        <f aca="false">'список игроков'!N186</f>
        <v>0</v>
      </c>
      <c r="B256" s="351"/>
      <c r="C256" s="351"/>
    </row>
    <row r="257" customFormat="false" ht="13.2" hidden="false" customHeight="false" outlineLevel="0" collapsed="false">
      <c r="A257" s="352" t="n">
        <f aca="false">'список игроков'!N187</f>
        <v>0</v>
      </c>
      <c r="B257" s="351"/>
      <c r="C257" s="351"/>
    </row>
    <row r="258" customFormat="false" ht="13.2" hidden="false" customHeight="false" outlineLevel="0" collapsed="false">
      <c r="A258" s="352" t="n">
        <f aca="false">'список игроков'!N188</f>
        <v>0</v>
      </c>
      <c r="B258" s="351"/>
      <c r="C258" s="351"/>
    </row>
    <row r="259" customFormat="false" ht="13.2" hidden="false" customHeight="false" outlineLevel="0" collapsed="false">
      <c r="A259" s="352" t="n">
        <f aca="false">'список игроков'!N189</f>
        <v>0</v>
      </c>
      <c r="B259" s="351"/>
      <c r="C259" s="351"/>
    </row>
    <row r="260" customFormat="false" ht="13.2" hidden="false" customHeight="false" outlineLevel="0" collapsed="false">
      <c r="A260" s="352" t="n">
        <f aca="false">'список игроков'!N190</f>
        <v>0</v>
      </c>
      <c r="B260" s="351"/>
      <c r="C260" s="351"/>
    </row>
    <row r="261" customFormat="false" ht="13.2" hidden="false" customHeight="false" outlineLevel="0" collapsed="false">
      <c r="A261" s="352" t="n">
        <f aca="false">'список игроков'!N191</f>
        <v>0</v>
      </c>
      <c r="B261" s="351"/>
      <c r="C261" s="351"/>
    </row>
    <row r="262" customFormat="false" ht="13.2" hidden="false" customHeight="false" outlineLevel="0" collapsed="false">
      <c r="A262" s="352" t="n">
        <f aca="false">'список игроков'!N192</f>
        <v>0</v>
      </c>
      <c r="B262" s="351"/>
      <c r="C262" s="351"/>
    </row>
    <row r="263" customFormat="false" ht="13.2" hidden="false" customHeight="false" outlineLevel="0" collapsed="false">
      <c r="A263" s="352" t="n">
        <f aca="false">'список игроков'!N193</f>
        <v>0</v>
      </c>
      <c r="B263" s="351"/>
      <c r="C263" s="351"/>
    </row>
    <row r="264" customFormat="false" ht="13.2" hidden="false" customHeight="false" outlineLevel="0" collapsed="false">
      <c r="A264" s="352" t="n">
        <f aca="false">'список игроков'!N194</f>
        <v>0</v>
      </c>
      <c r="B264" s="351"/>
      <c r="C264" s="351"/>
    </row>
    <row r="265" customFormat="false" ht="13.2" hidden="false" customHeight="false" outlineLevel="0" collapsed="false">
      <c r="A265" s="352" t="n">
        <f aca="false">'список игроков'!N195</f>
        <v>0</v>
      </c>
      <c r="B265" s="351"/>
      <c r="C265" s="351"/>
    </row>
    <row r="266" customFormat="false" ht="13.2" hidden="false" customHeight="false" outlineLevel="0" collapsed="false">
      <c r="A266" s="352" t="n">
        <f aca="false">'список игроков'!N196</f>
        <v>0</v>
      </c>
      <c r="B266" s="351"/>
      <c r="C266" s="351"/>
    </row>
    <row r="267" customFormat="false" ht="13.2" hidden="false" customHeight="false" outlineLevel="0" collapsed="false">
      <c r="A267" s="352" t="n">
        <f aca="false">'список игроков'!N197</f>
        <v>0</v>
      </c>
      <c r="B267" s="351"/>
      <c r="C267" s="351"/>
    </row>
    <row r="268" customFormat="false" ht="13.2" hidden="false" customHeight="false" outlineLevel="0" collapsed="false">
      <c r="A268" s="352" t="n">
        <f aca="false">'список игроков'!N198</f>
        <v>0</v>
      </c>
      <c r="B268" s="351"/>
      <c r="C268" s="351"/>
    </row>
    <row r="269" customFormat="false" ht="13.2" hidden="false" customHeight="false" outlineLevel="0" collapsed="false">
      <c r="A269" s="352" t="n">
        <f aca="false">'список игроков'!N199</f>
        <v>0</v>
      </c>
      <c r="B269" s="351"/>
      <c r="C269" s="351"/>
    </row>
    <row r="270" customFormat="false" ht="13.2" hidden="false" customHeight="false" outlineLevel="0" collapsed="false">
      <c r="A270" s="352" t="n">
        <f aca="false">'список игроков'!N200</f>
        <v>0</v>
      </c>
      <c r="B270" s="351"/>
      <c r="C270" s="351"/>
    </row>
    <row r="271" customFormat="false" ht="13.2" hidden="false" customHeight="false" outlineLevel="0" collapsed="false">
      <c r="A271" s="352" t="n">
        <f aca="false">'список игроков'!N201</f>
        <v>0</v>
      </c>
      <c r="B271" s="351"/>
      <c r="C271" s="351"/>
    </row>
    <row r="272" customFormat="false" ht="13.2" hidden="false" customHeight="false" outlineLevel="0" collapsed="false">
      <c r="A272" s="352" t="n">
        <f aca="false">'список игроков'!N202</f>
        <v>0</v>
      </c>
      <c r="B272" s="351"/>
      <c r="C272" s="351"/>
    </row>
    <row r="273" customFormat="false" ht="13.2" hidden="false" customHeight="false" outlineLevel="0" collapsed="false">
      <c r="A273" s="352" t="n">
        <f aca="false">'список игроков'!N203</f>
        <v>0</v>
      </c>
      <c r="B273" s="351"/>
      <c r="C273" s="351"/>
    </row>
    <row r="274" customFormat="false" ht="13.2" hidden="false" customHeight="false" outlineLevel="0" collapsed="false">
      <c r="A274" s="352" t="n">
        <f aca="false">'список игроков'!N204</f>
        <v>0</v>
      </c>
      <c r="B274" s="351"/>
      <c r="C274" s="351"/>
    </row>
    <row r="275" customFormat="false" ht="13.2" hidden="false" customHeight="false" outlineLevel="0" collapsed="false">
      <c r="A275" s="352" t="n">
        <f aca="false">'список игроков'!N205</f>
        <v>0</v>
      </c>
      <c r="B275" s="351"/>
      <c r="C275" s="351"/>
    </row>
    <row r="276" customFormat="false" ht="13.2" hidden="false" customHeight="false" outlineLevel="0" collapsed="false">
      <c r="A276" s="352" t="n">
        <f aca="false">'список игроков'!N206</f>
        <v>0</v>
      </c>
      <c r="B276" s="351"/>
      <c r="C276" s="351"/>
    </row>
    <row r="277" customFormat="false" ht="13.2" hidden="false" customHeight="false" outlineLevel="0" collapsed="false">
      <c r="A277" s="352" t="n">
        <f aca="false">'список игроков'!N207</f>
        <v>0</v>
      </c>
      <c r="B277" s="351"/>
      <c r="C277" s="351"/>
    </row>
    <row r="278" customFormat="false" ht="13.2" hidden="false" customHeight="false" outlineLevel="0" collapsed="false">
      <c r="A278" s="352" t="n">
        <f aca="false">'список игроков'!N208</f>
        <v>0</v>
      </c>
      <c r="B278" s="351"/>
      <c r="C278" s="351"/>
    </row>
    <row r="279" customFormat="false" ht="13.2" hidden="false" customHeight="false" outlineLevel="0" collapsed="false">
      <c r="A279" s="352" t="n">
        <f aca="false">'список игроков'!N209</f>
        <v>0</v>
      </c>
      <c r="B279" s="351"/>
      <c r="C279" s="351"/>
    </row>
    <row r="280" customFormat="false" ht="13.2" hidden="false" customHeight="false" outlineLevel="0" collapsed="false">
      <c r="A280" s="352" t="n">
        <f aca="false">'список игроков'!N210</f>
        <v>0</v>
      </c>
      <c r="B280" s="351"/>
      <c r="C280" s="351"/>
    </row>
    <row r="281" customFormat="false" ht="13.2" hidden="false" customHeight="false" outlineLevel="0" collapsed="false">
      <c r="A281" s="352" t="n">
        <f aca="false">'список игроков'!N211</f>
        <v>0</v>
      </c>
      <c r="B281" s="351"/>
      <c r="C281" s="351"/>
    </row>
    <row r="282" customFormat="false" ht="13.2" hidden="false" customHeight="false" outlineLevel="0" collapsed="false">
      <c r="A282" s="352" t="n">
        <f aca="false">'список игроков'!N212</f>
        <v>0</v>
      </c>
      <c r="B282" s="351"/>
      <c r="C282" s="351"/>
    </row>
    <row r="283" customFormat="false" ht="13.2" hidden="false" customHeight="false" outlineLevel="0" collapsed="false">
      <c r="A283" s="352" t="n">
        <f aca="false">'список игроков'!N213</f>
        <v>0</v>
      </c>
      <c r="B283" s="351"/>
      <c r="C283" s="351"/>
    </row>
    <row r="284" customFormat="false" ht="13.2" hidden="false" customHeight="false" outlineLevel="0" collapsed="false">
      <c r="A284" s="352" t="n">
        <f aca="false">'список игроков'!N214</f>
        <v>0</v>
      </c>
      <c r="B284" s="351"/>
      <c r="C284" s="351"/>
    </row>
    <row r="285" customFormat="false" ht="13.2" hidden="false" customHeight="false" outlineLevel="0" collapsed="false">
      <c r="A285" s="352" t="n">
        <f aca="false">'список игроков'!N215</f>
        <v>0</v>
      </c>
      <c r="B285" s="351"/>
      <c r="C285" s="351"/>
    </row>
    <row r="286" customFormat="false" ht="13.2" hidden="false" customHeight="false" outlineLevel="0" collapsed="false">
      <c r="A286" s="352" t="n">
        <f aca="false">'список игроков'!N216</f>
        <v>0</v>
      </c>
      <c r="B286" s="351"/>
      <c r="C286" s="351"/>
    </row>
    <row r="287" customFormat="false" ht="13.2" hidden="false" customHeight="false" outlineLevel="0" collapsed="false">
      <c r="A287" s="352" t="n">
        <f aca="false">'список игроков'!N217</f>
        <v>0</v>
      </c>
      <c r="B287" s="351"/>
      <c r="C287" s="351"/>
    </row>
    <row r="288" customFormat="false" ht="13.2" hidden="false" customHeight="false" outlineLevel="0" collapsed="false">
      <c r="A288" s="352" t="n">
        <f aca="false">'список игроков'!N218</f>
        <v>0</v>
      </c>
      <c r="B288" s="351"/>
      <c r="C288" s="351"/>
    </row>
    <row r="289" customFormat="false" ht="13.2" hidden="false" customHeight="false" outlineLevel="0" collapsed="false">
      <c r="A289" s="352" t="n">
        <f aca="false">'список игроков'!N219</f>
        <v>0</v>
      </c>
      <c r="B289" s="351"/>
      <c r="C289" s="351"/>
    </row>
    <row r="290" customFormat="false" ht="13.2" hidden="false" customHeight="false" outlineLevel="0" collapsed="false">
      <c r="A290" s="352" t="n">
        <f aca="false">'список игроков'!N220</f>
        <v>0</v>
      </c>
      <c r="B290" s="351"/>
      <c r="C290" s="351"/>
    </row>
    <row r="291" customFormat="false" ht="13.2" hidden="false" customHeight="false" outlineLevel="0" collapsed="false">
      <c r="A291" s="352" t="n">
        <f aca="false">'список игроков'!N221</f>
        <v>0</v>
      </c>
      <c r="B291" s="351"/>
      <c r="C291" s="351"/>
    </row>
    <row r="292" customFormat="false" ht="13.2" hidden="false" customHeight="false" outlineLevel="0" collapsed="false">
      <c r="A292" s="352" t="n">
        <f aca="false">'список игроков'!N222</f>
        <v>0</v>
      </c>
      <c r="B292" s="351"/>
      <c r="C292" s="351"/>
    </row>
    <row r="293" customFormat="false" ht="13.2" hidden="false" customHeight="false" outlineLevel="0" collapsed="false">
      <c r="A293" s="352" t="n">
        <f aca="false">'список игроков'!N223</f>
        <v>0</v>
      </c>
      <c r="B293" s="351"/>
      <c r="C293" s="351"/>
    </row>
    <row r="294" customFormat="false" ht="13.2" hidden="false" customHeight="false" outlineLevel="0" collapsed="false">
      <c r="A294" s="352" t="n">
        <f aca="false">'список игроков'!N224</f>
        <v>0</v>
      </c>
      <c r="B294" s="351"/>
      <c r="C294" s="351"/>
    </row>
    <row r="295" customFormat="false" ht="13.2" hidden="false" customHeight="false" outlineLevel="0" collapsed="false">
      <c r="A295" s="352" t="n">
        <f aca="false">'список игроков'!N225</f>
        <v>0</v>
      </c>
      <c r="B295" s="351"/>
      <c r="C295" s="351"/>
    </row>
    <row r="296" customFormat="false" ht="13.2" hidden="false" customHeight="false" outlineLevel="0" collapsed="false">
      <c r="A296" s="352" t="n">
        <f aca="false">'список игроков'!N226</f>
        <v>0</v>
      </c>
      <c r="B296" s="351"/>
      <c r="C296" s="351"/>
    </row>
    <row r="297" customFormat="false" ht="13.2" hidden="false" customHeight="false" outlineLevel="0" collapsed="false">
      <c r="A297" s="352" t="n">
        <f aca="false">'список игроков'!N227</f>
        <v>0</v>
      </c>
      <c r="B297" s="351"/>
      <c r="C297" s="351"/>
    </row>
    <row r="298" customFormat="false" ht="13.2" hidden="false" customHeight="false" outlineLevel="0" collapsed="false">
      <c r="A298" s="352" t="n">
        <f aca="false">'список игроков'!N228</f>
        <v>0</v>
      </c>
      <c r="B298" s="351"/>
      <c r="C298" s="351"/>
    </row>
    <row r="299" customFormat="false" ht="13.2" hidden="false" customHeight="false" outlineLevel="0" collapsed="false">
      <c r="A299" s="352" t="n">
        <f aca="false">'список игроков'!N229</f>
        <v>0</v>
      </c>
      <c r="B299" s="351"/>
      <c r="C299" s="351"/>
    </row>
    <row r="300" customFormat="false" ht="13.2" hidden="false" customHeight="false" outlineLevel="0" collapsed="false">
      <c r="A300" s="352" t="n">
        <f aca="false">'список игроков'!N230</f>
        <v>0</v>
      </c>
      <c r="B300" s="351"/>
      <c r="C300" s="351"/>
    </row>
    <row r="301" customFormat="false" ht="13.2" hidden="false" customHeight="false" outlineLevel="0" collapsed="false">
      <c r="A301" s="352" t="n">
        <f aca="false">'список игроков'!N231</f>
        <v>0</v>
      </c>
      <c r="B301" s="351"/>
      <c r="C301" s="351"/>
    </row>
    <row r="302" customFormat="false" ht="13.2" hidden="false" customHeight="false" outlineLevel="0" collapsed="false">
      <c r="A302" s="352" t="n">
        <f aca="false">'список игроков'!N232</f>
        <v>0</v>
      </c>
      <c r="B302" s="351"/>
      <c r="C302" s="351"/>
    </row>
    <row r="303" customFormat="false" ht="13.2" hidden="false" customHeight="false" outlineLevel="0" collapsed="false">
      <c r="A303" s="352" t="n">
        <f aca="false">'список игроков'!N233</f>
        <v>0</v>
      </c>
      <c r="B303" s="351"/>
      <c r="C303" s="351"/>
    </row>
    <row r="304" customFormat="false" ht="13.2" hidden="false" customHeight="false" outlineLevel="0" collapsed="false">
      <c r="A304" s="352" t="n">
        <f aca="false">'список игроков'!N234</f>
        <v>0</v>
      </c>
      <c r="B304" s="351"/>
      <c r="C304" s="351"/>
    </row>
    <row r="305" customFormat="false" ht="13.2" hidden="false" customHeight="false" outlineLevel="0" collapsed="false">
      <c r="A305" s="352" t="n">
        <f aca="false">'список игроков'!N235</f>
        <v>0</v>
      </c>
      <c r="B305" s="351"/>
      <c r="C305" s="351"/>
    </row>
    <row r="306" customFormat="false" ht="13.2" hidden="false" customHeight="false" outlineLevel="0" collapsed="false">
      <c r="A306" s="352" t="n">
        <f aca="false">'список игроков'!N236</f>
        <v>0</v>
      </c>
      <c r="B306" s="351"/>
      <c r="C306" s="351"/>
    </row>
    <row r="307" customFormat="false" ht="13.2" hidden="false" customHeight="false" outlineLevel="0" collapsed="false">
      <c r="A307" s="352" t="n">
        <f aca="false">'список игроков'!N237</f>
        <v>0</v>
      </c>
      <c r="B307" s="351"/>
      <c r="C307" s="351"/>
    </row>
    <row r="308" customFormat="false" ht="13.2" hidden="false" customHeight="false" outlineLevel="0" collapsed="false">
      <c r="A308" s="352" t="n">
        <f aca="false">'список игроков'!N238</f>
        <v>0</v>
      </c>
      <c r="B308" s="351"/>
      <c r="C308" s="351"/>
    </row>
    <row r="309" customFormat="false" ht="13.2" hidden="false" customHeight="false" outlineLevel="0" collapsed="false">
      <c r="A309" s="352" t="n">
        <f aca="false">'список игроков'!N239</f>
        <v>0</v>
      </c>
      <c r="B309" s="351"/>
      <c r="C309" s="351"/>
    </row>
    <row r="310" customFormat="false" ht="13.2" hidden="false" customHeight="false" outlineLevel="0" collapsed="false">
      <c r="A310" s="352" t="n">
        <f aca="false">'список игроков'!N240</f>
        <v>0</v>
      </c>
      <c r="B310" s="351"/>
      <c r="C310" s="351"/>
    </row>
    <row r="311" customFormat="false" ht="13.2" hidden="false" customHeight="false" outlineLevel="0" collapsed="false">
      <c r="A311" s="352" t="n">
        <f aca="false">'список игроков'!N241</f>
        <v>0</v>
      </c>
      <c r="B311" s="351"/>
      <c r="C311" s="351"/>
    </row>
    <row r="312" customFormat="false" ht="13.2" hidden="false" customHeight="false" outlineLevel="0" collapsed="false">
      <c r="A312" s="352" t="n">
        <f aca="false">'список игроков'!N242</f>
        <v>0</v>
      </c>
      <c r="B312" s="351"/>
      <c r="C312" s="351"/>
    </row>
    <row r="313" customFormat="false" ht="13.2" hidden="false" customHeight="false" outlineLevel="0" collapsed="false">
      <c r="A313" s="352" t="n">
        <f aca="false">'список игроков'!N243</f>
        <v>0</v>
      </c>
      <c r="B313" s="351"/>
      <c r="C313" s="351"/>
    </row>
    <row r="314" customFormat="false" ht="13.2" hidden="false" customHeight="false" outlineLevel="0" collapsed="false">
      <c r="A314" s="352" t="n">
        <f aca="false">'список игроков'!N244</f>
        <v>0</v>
      </c>
      <c r="B314" s="351"/>
      <c r="C314" s="351"/>
    </row>
    <row r="315" customFormat="false" ht="13.2" hidden="false" customHeight="false" outlineLevel="0" collapsed="false">
      <c r="A315" s="352" t="n">
        <f aca="false">'список игроков'!N245</f>
        <v>0</v>
      </c>
      <c r="B315" s="351"/>
      <c r="C315" s="351"/>
    </row>
    <row r="316" customFormat="false" ht="13.2" hidden="false" customHeight="false" outlineLevel="0" collapsed="false">
      <c r="A316" s="352" t="n">
        <f aca="false">'список игроков'!N246</f>
        <v>0</v>
      </c>
      <c r="B316" s="351"/>
      <c r="C316" s="351"/>
    </row>
    <row r="317" customFormat="false" ht="13.2" hidden="false" customHeight="false" outlineLevel="0" collapsed="false">
      <c r="A317" s="352" t="n">
        <f aca="false">'список игроков'!N247</f>
        <v>0</v>
      </c>
      <c r="B317" s="351"/>
      <c r="C317" s="351"/>
    </row>
    <row r="318" customFormat="false" ht="13.2" hidden="false" customHeight="false" outlineLevel="0" collapsed="false">
      <c r="A318" s="352" t="n">
        <f aca="false">'список игроков'!N248</f>
        <v>0</v>
      </c>
      <c r="B318" s="351"/>
      <c r="C318" s="351"/>
    </row>
    <row r="319" customFormat="false" ht="13.2" hidden="false" customHeight="false" outlineLevel="0" collapsed="false">
      <c r="A319" s="352" t="n">
        <f aca="false">'список игроков'!N249</f>
        <v>0</v>
      </c>
      <c r="B319" s="351"/>
      <c r="C319" s="351"/>
    </row>
    <row r="320" customFormat="false" ht="13.2" hidden="false" customHeight="false" outlineLevel="0" collapsed="false">
      <c r="A320" s="352" t="n">
        <f aca="false">'список игроков'!N250</f>
        <v>0</v>
      </c>
      <c r="B320" s="351"/>
      <c r="C320" s="351"/>
    </row>
    <row r="321" customFormat="false" ht="13.2" hidden="false" customHeight="false" outlineLevel="0" collapsed="false">
      <c r="A321" s="352" t="n">
        <f aca="false">'список игроков'!N251</f>
        <v>0</v>
      </c>
      <c r="B321" s="351"/>
      <c r="C321" s="351"/>
    </row>
    <row r="322" customFormat="false" ht="13.2" hidden="false" customHeight="false" outlineLevel="0" collapsed="false">
      <c r="A322" s="352" t="n">
        <f aca="false">'список игроков'!N252</f>
        <v>0</v>
      </c>
      <c r="B322" s="351"/>
      <c r="C322" s="351"/>
    </row>
    <row r="323" customFormat="false" ht="13.2" hidden="false" customHeight="false" outlineLevel="0" collapsed="false">
      <c r="A323" s="352" t="n">
        <f aca="false">'список игроков'!N253</f>
        <v>0</v>
      </c>
      <c r="B323" s="351"/>
      <c r="C323" s="351"/>
    </row>
    <row r="324" customFormat="false" ht="13.2" hidden="false" customHeight="false" outlineLevel="0" collapsed="false">
      <c r="A324" s="352" t="n">
        <f aca="false">'список игроков'!N254</f>
        <v>0</v>
      </c>
      <c r="B324" s="351"/>
      <c r="C324" s="351"/>
    </row>
    <row r="325" customFormat="false" ht="13.2" hidden="false" customHeight="false" outlineLevel="0" collapsed="false">
      <c r="A325" s="352" t="n">
        <f aca="false">'список игроков'!N255</f>
        <v>0</v>
      </c>
      <c r="B325" s="351"/>
      <c r="C325" s="351"/>
    </row>
    <row r="326" customFormat="false" ht="13.2" hidden="false" customHeight="false" outlineLevel="0" collapsed="false">
      <c r="A326" s="352" t="n">
        <f aca="false">'список игроков'!N256</f>
        <v>0</v>
      </c>
      <c r="B326" s="351"/>
      <c r="C326" s="351"/>
    </row>
    <row r="327" customFormat="false" ht="13.2" hidden="false" customHeight="false" outlineLevel="0" collapsed="false">
      <c r="A327" s="352" t="n">
        <f aca="false">'список игроков'!N257</f>
        <v>0</v>
      </c>
      <c r="B327" s="351"/>
      <c r="C327" s="351"/>
    </row>
    <row r="328" customFormat="false" ht="13.2" hidden="false" customHeight="false" outlineLevel="0" collapsed="false">
      <c r="A328" s="352" t="n">
        <f aca="false">'список игроков'!N258</f>
        <v>0</v>
      </c>
      <c r="B328" s="351"/>
      <c r="C328" s="351"/>
    </row>
    <row r="329" customFormat="false" ht="13.2" hidden="false" customHeight="false" outlineLevel="0" collapsed="false">
      <c r="A329" s="352" t="n">
        <f aca="false">'список игроков'!N259</f>
        <v>0</v>
      </c>
      <c r="B329" s="351"/>
      <c r="C329" s="351"/>
    </row>
    <row r="330" customFormat="false" ht="13.2" hidden="false" customHeight="false" outlineLevel="0" collapsed="false">
      <c r="A330" s="352" t="n">
        <f aca="false">'список игроков'!N260</f>
        <v>0</v>
      </c>
      <c r="B330" s="351"/>
      <c r="C330" s="351"/>
    </row>
    <row r="331" customFormat="false" ht="13.2" hidden="false" customHeight="false" outlineLevel="0" collapsed="false">
      <c r="A331" s="352" t="n">
        <f aca="false">'список игроков'!N261</f>
        <v>0</v>
      </c>
      <c r="B331" s="351"/>
      <c r="C331" s="351"/>
    </row>
    <row r="332" customFormat="false" ht="13.2" hidden="false" customHeight="false" outlineLevel="0" collapsed="false">
      <c r="A332" s="352" t="n">
        <f aca="false">'список игроков'!N262</f>
        <v>0</v>
      </c>
      <c r="B332" s="351"/>
      <c r="C332" s="351"/>
    </row>
    <row r="333" customFormat="false" ht="13.2" hidden="false" customHeight="false" outlineLevel="0" collapsed="false">
      <c r="A333" s="352" t="n">
        <f aca="false">'список игроков'!N263</f>
        <v>0</v>
      </c>
      <c r="B333" s="351"/>
      <c r="C333" s="351"/>
    </row>
    <row r="334" customFormat="false" ht="13.2" hidden="false" customHeight="false" outlineLevel="0" collapsed="false">
      <c r="A334" s="352" t="n">
        <f aca="false">'список игроков'!N264</f>
        <v>0</v>
      </c>
      <c r="B334" s="351"/>
      <c r="C334" s="351"/>
    </row>
    <row r="335" customFormat="false" ht="13.2" hidden="false" customHeight="false" outlineLevel="0" collapsed="false">
      <c r="A335" s="352" t="n">
        <f aca="false">'список игроков'!N265</f>
        <v>0</v>
      </c>
      <c r="B335" s="351"/>
      <c r="C335" s="351"/>
    </row>
    <row r="336" customFormat="false" ht="13.2" hidden="false" customHeight="false" outlineLevel="0" collapsed="false">
      <c r="A336" s="352" t="n">
        <f aca="false">'список игроков'!N266</f>
        <v>0</v>
      </c>
      <c r="B336" s="351"/>
      <c r="C336" s="351"/>
    </row>
    <row r="337" customFormat="false" ht="13.2" hidden="false" customHeight="false" outlineLevel="0" collapsed="false">
      <c r="A337" s="352" t="n">
        <f aca="false">'список игроков'!N267</f>
        <v>0</v>
      </c>
      <c r="B337" s="351"/>
      <c r="C337" s="351"/>
    </row>
    <row r="338" customFormat="false" ht="13.2" hidden="false" customHeight="false" outlineLevel="0" collapsed="false">
      <c r="A338" s="352" t="n">
        <f aca="false">'список игроков'!N268</f>
        <v>0</v>
      </c>
      <c r="B338" s="351"/>
      <c r="C338" s="351"/>
    </row>
    <row r="339" customFormat="false" ht="13.2" hidden="false" customHeight="false" outlineLevel="0" collapsed="false">
      <c r="A339" s="352" t="n">
        <f aca="false">'список игроков'!N269</f>
        <v>0</v>
      </c>
      <c r="B339" s="351"/>
      <c r="C339" s="351"/>
    </row>
    <row r="340" customFormat="false" ht="13.2" hidden="false" customHeight="false" outlineLevel="0" collapsed="false">
      <c r="A340" s="352" t="n">
        <f aca="false">'список игроков'!N270</f>
        <v>0</v>
      </c>
      <c r="B340" s="351"/>
      <c r="C340" s="351"/>
    </row>
    <row r="341" customFormat="false" ht="13.2" hidden="false" customHeight="false" outlineLevel="0" collapsed="false">
      <c r="A341" s="352" t="n">
        <f aca="false">'список игроков'!N271</f>
        <v>0</v>
      </c>
      <c r="B341" s="351"/>
      <c r="C341" s="351"/>
    </row>
    <row r="342" customFormat="false" ht="13.2" hidden="false" customHeight="false" outlineLevel="0" collapsed="false">
      <c r="A342" s="352" t="n">
        <f aca="false">'список игроков'!N272</f>
        <v>0</v>
      </c>
      <c r="B342" s="351"/>
      <c r="C342" s="351"/>
    </row>
    <row r="343" customFormat="false" ht="13.2" hidden="false" customHeight="false" outlineLevel="0" collapsed="false">
      <c r="A343" s="352" t="n">
        <f aca="false">'список игроков'!N273</f>
        <v>0</v>
      </c>
      <c r="B343" s="351"/>
      <c r="C343" s="351"/>
    </row>
    <row r="344" customFormat="false" ht="13.2" hidden="false" customHeight="false" outlineLevel="0" collapsed="false">
      <c r="A344" s="352" t="n">
        <f aca="false">'список игроков'!N274</f>
        <v>0</v>
      </c>
      <c r="B344" s="351"/>
      <c r="C344" s="351"/>
    </row>
    <row r="345" customFormat="false" ht="13.2" hidden="false" customHeight="false" outlineLevel="0" collapsed="false">
      <c r="A345" s="352" t="n">
        <f aca="false">'список игроков'!N275</f>
        <v>0</v>
      </c>
      <c r="B345" s="351"/>
      <c r="C345" s="351"/>
    </row>
    <row r="346" customFormat="false" ht="13.2" hidden="false" customHeight="false" outlineLevel="0" collapsed="false">
      <c r="A346" s="352" t="n">
        <f aca="false">'список игроков'!N276</f>
        <v>0</v>
      </c>
      <c r="B346" s="351"/>
      <c r="C346" s="351"/>
    </row>
    <row r="347" customFormat="false" ht="13.2" hidden="false" customHeight="false" outlineLevel="0" collapsed="false">
      <c r="A347" s="352" t="n">
        <f aca="false">'список игроков'!N277</f>
        <v>0</v>
      </c>
      <c r="B347" s="351"/>
      <c r="C347" s="351"/>
    </row>
    <row r="348" customFormat="false" ht="13.2" hidden="false" customHeight="false" outlineLevel="0" collapsed="false">
      <c r="A348" s="352" t="n">
        <f aca="false">'список игроков'!N278</f>
        <v>0</v>
      </c>
      <c r="B348" s="351"/>
      <c r="C348" s="351"/>
    </row>
    <row r="349" customFormat="false" ht="13.2" hidden="false" customHeight="false" outlineLevel="0" collapsed="false">
      <c r="A349" s="352" t="n">
        <f aca="false">'список игроков'!N279</f>
        <v>0</v>
      </c>
      <c r="B349" s="351"/>
      <c r="C349" s="351"/>
    </row>
    <row r="350" customFormat="false" ht="13.2" hidden="false" customHeight="false" outlineLevel="0" collapsed="false">
      <c r="A350" s="352" t="n">
        <f aca="false">'список игроков'!N280</f>
        <v>0</v>
      </c>
      <c r="B350" s="351"/>
      <c r="C350" s="351"/>
    </row>
    <row r="351" customFormat="false" ht="13.2" hidden="false" customHeight="false" outlineLevel="0" collapsed="false">
      <c r="A351" s="352" t="n">
        <f aca="false">'список игроков'!N281</f>
        <v>0</v>
      </c>
      <c r="B351" s="351"/>
      <c r="C351" s="351"/>
    </row>
    <row r="352" customFormat="false" ht="13.2" hidden="false" customHeight="false" outlineLevel="0" collapsed="false">
      <c r="A352" s="352" t="n">
        <f aca="false">'список игроков'!N282</f>
        <v>0</v>
      </c>
      <c r="B352" s="351"/>
      <c r="C352" s="351"/>
    </row>
    <row r="353" customFormat="false" ht="13.2" hidden="false" customHeight="false" outlineLevel="0" collapsed="false">
      <c r="A353" s="352" t="n">
        <f aca="false">'список игроков'!N283</f>
        <v>0</v>
      </c>
      <c r="B353" s="351"/>
      <c r="C353" s="351"/>
    </row>
    <row r="354" customFormat="false" ht="13.2" hidden="false" customHeight="false" outlineLevel="0" collapsed="false">
      <c r="A354" s="352" t="n">
        <f aca="false">'список игроков'!N284</f>
        <v>0</v>
      </c>
      <c r="B354" s="351"/>
      <c r="C354" s="351"/>
    </row>
    <row r="355" customFormat="false" ht="13.2" hidden="false" customHeight="false" outlineLevel="0" collapsed="false">
      <c r="A355" s="352" t="n">
        <f aca="false">'список игроков'!N285</f>
        <v>0</v>
      </c>
      <c r="B355" s="351"/>
      <c r="C355" s="351"/>
    </row>
    <row r="356" customFormat="false" ht="13.2" hidden="false" customHeight="false" outlineLevel="0" collapsed="false">
      <c r="A356" s="352" t="n">
        <f aca="false">'список игроков'!N286</f>
        <v>0</v>
      </c>
      <c r="B356" s="351"/>
      <c r="C356" s="351"/>
    </row>
    <row r="357" customFormat="false" ht="13.2" hidden="false" customHeight="false" outlineLevel="0" collapsed="false">
      <c r="A357" s="352" t="n">
        <f aca="false">'список игроков'!N287</f>
        <v>0</v>
      </c>
      <c r="B357" s="351"/>
      <c r="C357" s="351"/>
    </row>
    <row r="358" customFormat="false" ht="13.2" hidden="false" customHeight="false" outlineLevel="0" collapsed="false">
      <c r="A358" s="352" t="n">
        <f aca="false">'список игроков'!N288</f>
        <v>0</v>
      </c>
      <c r="B358" s="351"/>
      <c r="C358" s="351"/>
    </row>
    <row r="359" customFormat="false" ht="13.2" hidden="false" customHeight="false" outlineLevel="0" collapsed="false">
      <c r="A359" s="352" t="n">
        <f aca="false">'список игроков'!N289</f>
        <v>0</v>
      </c>
      <c r="B359" s="351"/>
      <c r="C359" s="351"/>
    </row>
    <row r="360" customFormat="false" ht="13.2" hidden="false" customHeight="false" outlineLevel="0" collapsed="false">
      <c r="A360" s="352" t="n">
        <f aca="false">'список игроков'!N290</f>
        <v>0</v>
      </c>
      <c r="B360" s="351"/>
      <c r="C360" s="351"/>
    </row>
    <row r="361" customFormat="false" ht="13.2" hidden="false" customHeight="false" outlineLevel="0" collapsed="false">
      <c r="A361" s="352" t="n">
        <f aca="false">'список игроков'!N291</f>
        <v>0</v>
      </c>
      <c r="B361" s="351"/>
      <c r="C361" s="351"/>
    </row>
    <row r="362" customFormat="false" ht="13.2" hidden="false" customHeight="false" outlineLevel="0" collapsed="false">
      <c r="A362" s="352" t="n">
        <f aca="false">'список игроков'!N292</f>
        <v>0</v>
      </c>
      <c r="B362" s="351"/>
      <c r="C362" s="351"/>
    </row>
    <row r="363" customFormat="false" ht="13.2" hidden="false" customHeight="false" outlineLevel="0" collapsed="false">
      <c r="A363" s="352" t="n">
        <f aca="false">'список игроков'!N293</f>
        <v>0</v>
      </c>
      <c r="B363" s="351"/>
      <c r="C363" s="351"/>
    </row>
    <row r="364" customFormat="false" ht="13.2" hidden="false" customHeight="false" outlineLevel="0" collapsed="false">
      <c r="A364" s="352" t="n">
        <f aca="false">'список игроков'!N294</f>
        <v>0</v>
      </c>
      <c r="B364" s="351"/>
      <c r="C364" s="351"/>
    </row>
    <row r="365" customFormat="false" ht="13.2" hidden="false" customHeight="false" outlineLevel="0" collapsed="false">
      <c r="A365" s="352" t="n">
        <f aca="false">'список игроков'!N295</f>
        <v>0</v>
      </c>
      <c r="B365" s="351"/>
      <c r="C365" s="351"/>
    </row>
    <row r="366" customFormat="false" ht="13.2" hidden="false" customHeight="false" outlineLevel="0" collapsed="false">
      <c r="A366" s="352" t="n">
        <f aca="false">'список игроков'!N296</f>
        <v>0</v>
      </c>
      <c r="B366" s="351"/>
      <c r="C366" s="351"/>
    </row>
    <row r="367" customFormat="false" ht="13.2" hidden="false" customHeight="false" outlineLevel="0" collapsed="false">
      <c r="A367" s="352" t="n">
        <f aca="false">'список игроков'!N297</f>
        <v>0</v>
      </c>
      <c r="B367" s="351"/>
      <c r="C367" s="351"/>
    </row>
    <row r="368" customFormat="false" ht="13.2" hidden="false" customHeight="false" outlineLevel="0" collapsed="false">
      <c r="A368" s="352" t="n">
        <f aca="false">'список игроков'!N298</f>
        <v>0</v>
      </c>
      <c r="B368" s="351"/>
      <c r="C368" s="351"/>
    </row>
    <row r="369" customFormat="false" ht="13.2" hidden="false" customHeight="false" outlineLevel="0" collapsed="false">
      <c r="A369" s="352" t="n">
        <f aca="false">'список игроков'!N299</f>
        <v>0</v>
      </c>
      <c r="B369" s="351"/>
      <c r="C369" s="351"/>
    </row>
    <row r="370" customFormat="false" ht="13.2" hidden="false" customHeight="false" outlineLevel="0" collapsed="false">
      <c r="A370" s="352" t="n">
        <f aca="false">'список игроков'!N300</f>
        <v>0</v>
      </c>
      <c r="B370" s="351"/>
      <c r="C370" s="351"/>
    </row>
    <row r="371" customFormat="false" ht="13.2" hidden="false" customHeight="false" outlineLevel="0" collapsed="false">
      <c r="A371" s="352" t="n">
        <f aca="false">'список игроков'!N301</f>
        <v>0</v>
      </c>
      <c r="B371" s="351"/>
      <c r="C371" s="351"/>
    </row>
    <row r="372" customFormat="false" ht="13.2" hidden="false" customHeight="false" outlineLevel="0" collapsed="false">
      <c r="A372" s="352" t="n">
        <f aca="false">'список игроков'!N302</f>
        <v>0</v>
      </c>
      <c r="B372" s="351"/>
      <c r="C372" s="351"/>
    </row>
    <row r="373" customFormat="false" ht="13.2" hidden="false" customHeight="false" outlineLevel="0" collapsed="false">
      <c r="A373" s="352" t="n">
        <f aca="false">'список игроков'!N303</f>
        <v>0</v>
      </c>
      <c r="B373" s="351"/>
      <c r="C373" s="351"/>
    </row>
    <row r="374" customFormat="false" ht="13.2" hidden="false" customHeight="false" outlineLevel="0" collapsed="false">
      <c r="A374" s="352" t="n">
        <f aca="false">'список игроков'!N304</f>
        <v>0</v>
      </c>
      <c r="B374" s="351"/>
      <c r="C374" s="351"/>
    </row>
    <row r="375" customFormat="false" ht="13.2" hidden="false" customHeight="false" outlineLevel="0" collapsed="false">
      <c r="A375" s="352" t="n">
        <f aca="false">'список игроков'!N305</f>
        <v>0</v>
      </c>
      <c r="B375" s="351"/>
      <c r="C375" s="351"/>
    </row>
    <row r="376" customFormat="false" ht="13.2" hidden="false" customHeight="false" outlineLevel="0" collapsed="false">
      <c r="A376" s="352" t="n">
        <f aca="false">'список игроков'!N306</f>
        <v>0</v>
      </c>
      <c r="B376" s="351"/>
      <c r="C376" s="351"/>
    </row>
    <row r="377" customFormat="false" ht="13.2" hidden="false" customHeight="false" outlineLevel="0" collapsed="false">
      <c r="A377" s="352" t="n">
        <f aca="false">'список игроков'!N307</f>
        <v>0</v>
      </c>
      <c r="B377" s="351"/>
      <c r="C377" s="351"/>
    </row>
    <row r="378" customFormat="false" ht="13.2" hidden="false" customHeight="false" outlineLevel="0" collapsed="false">
      <c r="A378" s="352" t="n">
        <f aca="false">'список игроков'!N308</f>
        <v>0</v>
      </c>
      <c r="B378" s="351"/>
      <c r="C378" s="351"/>
    </row>
    <row r="379" customFormat="false" ht="13.2" hidden="false" customHeight="false" outlineLevel="0" collapsed="false">
      <c r="A379" s="352" t="n">
        <f aca="false">'список игроков'!N309</f>
        <v>0</v>
      </c>
      <c r="B379" s="351"/>
      <c r="C379" s="351"/>
    </row>
    <row r="380" customFormat="false" ht="13.2" hidden="false" customHeight="false" outlineLevel="0" collapsed="false">
      <c r="A380" s="352" t="n">
        <f aca="false">'список игроков'!N310</f>
        <v>0</v>
      </c>
      <c r="B380" s="351"/>
      <c r="C380" s="351"/>
    </row>
    <row r="381" customFormat="false" ht="13.2" hidden="false" customHeight="false" outlineLevel="0" collapsed="false">
      <c r="A381" s="352" t="n">
        <f aca="false">'список игроков'!N311</f>
        <v>0</v>
      </c>
      <c r="B381" s="351"/>
      <c r="C381" s="351"/>
    </row>
    <row r="382" customFormat="false" ht="13.2" hidden="false" customHeight="false" outlineLevel="0" collapsed="false">
      <c r="A382" s="352" t="n">
        <f aca="false">'список игроков'!N312</f>
        <v>0</v>
      </c>
      <c r="B382" s="351"/>
      <c r="C382" s="351"/>
    </row>
    <row r="383" customFormat="false" ht="13.2" hidden="false" customHeight="false" outlineLevel="0" collapsed="false">
      <c r="A383" s="352" t="n">
        <f aca="false">'список игроков'!N313</f>
        <v>0</v>
      </c>
      <c r="B383" s="351"/>
      <c r="C383" s="351"/>
    </row>
    <row r="384" customFormat="false" ht="13.2" hidden="false" customHeight="false" outlineLevel="0" collapsed="false">
      <c r="A384" s="352" t="n">
        <f aca="false">'список игроков'!N314</f>
        <v>0</v>
      </c>
      <c r="B384" s="351"/>
      <c r="C384" s="351"/>
    </row>
    <row r="385" customFormat="false" ht="13.2" hidden="false" customHeight="false" outlineLevel="0" collapsed="false">
      <c r="A385" s="352" t="n">
        <f aca="false">'список игроков'!N315</f>
        <v>0</v>
      </c>
      <c r="B385" s="351"/>
      <c r="C385" s="351"/>
    </row>
    <row r="386" customFormat="false" ht="13.2" hidden="false" customHeight="false" outlineLevel="0" collapsed="false">
      <c r="A386" s="352" t="n">
        <f aca="false">'список игроков'!N316</f>
        <v>0</v>
      </c>
      <c r="B386" s="351"/>
      <c r="C386" s="351"/>
    </row>
    <row r="387" customFormat="false" ht="13.2" hidden="false" customHeight="false" outlineLevel="0" collapsed="false">
      <c r="A387" s="352" t="n">
        <f aca="false">'список игроков'!N317</f>
        <v>0</v>
      </c>
      <c r="B387" s="351"/>
      <c r="C387" s="351"/>
    </row>
    <row r="388" customFormat="false" ht="13.2" hidden="false" customHeight="false" outlineLevel="0" collapsed="false">
      <c r="A388" s="352" t="n">
        <f aca="false">'список игроков'!N318</f>
        <v>0</v>
      </c>
      <c r="B388" s="351"/>
      <c r="C388" s="351"/>
    </row>
    <row r="389" customFormat="false" ht="13.2" hidden="false" customHeight="false" outlineLevel="0" collapsed="false">
      <c r="A389" s="352" t="n">
        <f aca="false">'список игроков'!N319</f>
        <v>0</v>
      </c>
      <c r="B389" s="351"/>
      <c r="C389" s="351"/>
    </row>
    <row r="390" customFormat="false" ht="13.2" hidden="false" customHeight="false" outlineLevel="0" collapsed="false">
      <c r="A390" s="352" t="n">
        <f aca="false">'список игроков'!N320</f>
        <v>0</v>
      </c>
      <c r="B390" s="351"/>
      <c r="C390" s="351"/>
    </row>
    <row r="391" customFormat="false" ht="13.2" hidden="false" customHeight="false" outlineLevel="0" collapsed="false">
      <c r="A391" s="352" t="n">
        <f aca="false">'список игроков'!N321</f>
        <v>0</v>
      </c>
      <c r="B391" s="351"/>
      <c r="C391" s="351"/>
    </row>
    <row r="392" customFormat="false" ht="13.2" hidden="false" customHeight="false" outlineLevel="0" collapsed="false">
      <c r="A392" s="352" t="n">
        <f aca="false">'список игроков'!N322</f>
        <v>0</v>
      </c>
      <c r="B392" s="351"/>
      <c r="C392" s="351"/>
    </row>
    <row r="393" customFormat="false" ht="13.2" hidden="false" customHeight="false" outlineLevel="0" collapsed="false">
      <c r="A393" s="352" t="n">
        <f aca="false">'список игроков'!N323</f>
        <v>0</v>
      </c>
      <c r="B393" s="351"/>
      <c r="C393" s="351"/>
    </row>
    <row r="394" customFormat="false" ht="13.2" hidden="false" customHeight="false" outlineLevel="0" collapsed="false">
      <c r="A394" s="352" t="n">
        <f aca="false">'список игроков'!N324</f>
        <v>0</v>
      </c>
      <c r="B394" s="351"/>
      <c r="C394" s="351"/>
    </row>
    <row r="395" customFormat="false" ht="13.2" hidden="false" customHeight="false" outlineLevel="0" collapsed="false">
      <c r="A395" s="352" t="n">
        <f aca="false">'список игроков'!N325</f>
        <v>0</v>
      </c>
      <c r="B395" s="351"/>
      <c r="C395" s="351"/>
    </row>
    <row r="396" customFormat="false" ht="13.2" hidden="false" customHeight="false" outlineLevel="0" collapsed="false">
      <c r="A396" s="352" t="n">
        <f aca="false">'список игроков'!N326</f>
        <v>0</v>
      </c>
      <c r="B396" s="351"/>
      <c r="C396" s="351"/>
    </row>
    <row r="397" customFormat="false" ht="13.2" hidden="false" customHeight="false" outlineLevel="0" collapsed="false">
      <c r="A397" s="352" t="n">
        <f aca="false">'список игроков'!N327</f>
        <v>0</v>
      </c>
      <c r="B397" s="351"/>
      <c r="C397" s="351"/>
    </row>
    <row r="398" customFormat="false" ht="13.2" hidden="false" customHeight="false" outlineLevel="0" collapsed="false">
      <c r="A398" s="352" t="n">
        <f aca="false">'список игроков'!N328</f>
        <v>0</v>
      </c>
      <c r="B398" s="351"/>
      <c r="C398" s="351"/>
    </row>
    <row r="399" customFormat="false" ht="13.2" hidden="false" customHeight="false" outlineLevel="0" collapsed="false">
      <c r="A399" s="352" t="n">
        <f aca="false">'список игроков'!N329</f>
        <v>0</v>
      </c>
      <c r="B399" s="351"/>
      <c r="C399" s="351"/>
    </row>
    <row r="400" customFormat="false" ht="13.2" hidden="false" customHeight="false" outlineLevel="0" collapsed="false">
      <c r="A400" s="352" t="n">
        <f aca="false">'список игроков'!N330</f>
        <v>0</v>
      </c>
      <c r="B400" s="351"/>
      <c r="C400" s="351"/>
    </row>
    <row r="401" customFormat="false" ht="13.2" hidden="false" customHeight="false" outlineLevel="0" collapsed="false">
      <c r="A401" s="352" t="n">
        <f aca="false">'список игроков'!N331</f>
        <v>0</v>
      </c>
      <c r="B401" s="351"/>
      <c r="C401" s="351"/>
    </row>
    <row r="402" customFormat="false" ht="13.2" hidden="false" customHeight="false" outlineLevel="0" collapsed="false">
      <c r="A402" s="352" t="n">
        <f aca="false">'список игроков'!N332</f>
        <v>0</v>
      </c>
      <c r="B402" s="351"/>
      <c r="C402" s="351"/>
    </row>
    <row r="403" customFormat="false" ht="13.2" hidden="false" customHeight="false" outlineLevel="0" collapsed="false">
      <c r="A403" s="352" t="n">
        <f aca="false">'список игроков'!N333</f>
        <v>0</v>
      </c>
      <c r="B403" s="351"/>
      <c r="C403" s="351"/>
    </row>
    <row r="404" customFormat="false" ht="13.2" hidden="false" customHeight="false" outlineLevel="0" collapsed="false">
      <c r="A404" s="352" t="n">
        <f aca="false">'список игроков'!N334</f>
        <v>0</v>
      </c>
      <c r="B404" s="351"/>
      <c r="C404" s="351"/>
    </row>
    <row r="405" customFormat="false" ht="13.2" hidden="false" customHeight="false" outlineLevel="0" collapsed="false">
      <c r="A405" s="352" t="n">
        <f aca="false">'список игроков'!N335</f>
        <v>0</v>
      </c>
      <c r="B405" s="351"/>
      <c r="C405" s="351"/>
    </row>
    <row r="406" customFormat="false" ht="13.2" hidden="false" customHeight="false" outlineLevel="0" collapsed="false">
      <c r="A406" s="352" t="n">
        <f aca="false">'список игроков'!N336</f>
        <v>0</v>
      </c>
      <c r="B406" s="351"/>
      <c r="C406" s="351"/>
    </row>
    <row r="407" customFormat="false" ht="13.2" hidden="false" customHeight="false" outlineLevel="0" collapsed="false">
      <c r="A407" s="352" t="n">
        <f aca="false">'список игроков'!N337</f>
        <v>0</v>
      </c>
      <c r="B407" s="351"/>
      <c r="C407" s="351"/>
    </row>
    <row r="408" customFormat="false" ht="13.2" hidden="false" customHeight="false" outlineLevel="0" collapsed="false">
      <c r="A408" s="352" t="n">
        <f aca="false">'список игроков'!N338</f>
        <v>0</v>
      </c>
      <c r="B408" s="351"/>
      <c r="C408" s="351"/>
    </row>
    <row r="409" customFormat="false" ht="13.2" hidden="false" customHeight="false" outlineLevel="0" collapsed="false">
      <c r="A409" s="352" t="n">
        <f aca="false">'список игроков'!N339</f>
        <v>0</v>
      </c>
      <c r="B409" s="351"/>
      <c r="C409" s="351"/>
    </row>
    <row r="410" customFormat="false" ht="13.2" hidden="false" customHeight="false" outlineLevel="0" collapsed="false">
      <c r="A410" s="352" t="n">
        <f aca="false">'список игроков'!N340</f>
        <v>0</v>
      </c>
      <c r="B410" s="351"/>
      <c r="C410" s="351"/>
    </row>
    <row r="411" customFormat="false" ht="13.2" hidden="false" customHeight="false" outlineLevel="0" collapsed="false">
      <c r="A411" s="352" t="n">
        <f aca="false">'список игроков'!N341</f>
        <v>0</v>
      </c>
      <c r="B411" s="351"/>
      <c r="C411" s="351"/>
    </row>
    <row r="412" customFormat="false" ht="13.2" hidden="false" customHeight="false" outlineLevel="0" collapsed="false">
      <c r="A412" s="352" t="n">
        <f aca="false">'список игроков'!N342</f>
        <v>0</v>
      </c>
      <c r="B412" s="351"/>
      <c r="C412" s="351"/>
    </row>
    <row r="413" customFormat="false" ht="13.2" hidden="false" customHeight="false" outlineLevel="0" collapsed="false">
      <c r="A413" s="352" t="n">
        <f aca="false">'список игроков'!N343</f>
        <v>0</v>
      </c>
      <c r="B413" s="351"/>
      <c r="C413" s="351"/>
    </row>
    <row r="414" customFormat="false" ht="13.2" hidden="false" customHeight="false" outlineLevel="0" collapsed="false">
      <c r="A414" s="352" t="n">
        <f aca="false">'список игроков'!N344</f>
        <v>0</v>
      </c>
      <c r="B414" s="351"/>
      <c r="C414" s="351"/>
    </row>
    <row r="415" customFormat="false" ht="13.2" hidden="false" customHeight="false" outlineLevel="0" collapsed="false">
      <c r="A415" s="352" t="n">
        <f aca="false">'список игроков'!N345</f>
        <v>0</v>
      </c>
      <c r="B415" s="351"/>
      <c r="C415" s="351"/>
    </row>
    <row r="416" customFormat="false" ht="13.2" hidden="false" customHeight="false" outlineLevel="0" collapsed="false">
      <c r="A416" s="352" t="n">
        <f aca="false">'список игроков'!N346</f>
        <v>0</v>
      </c>
      <c r="B416" s="351"/>
      <c r="C416" s="351"/>
    </row>
    <row r="417" customFormat="false" ht="13.2" hidden="false" customHeight="false" outlineLevel="0" collapsed="false">
      <c r="A417" s="352" t="n">
        <f aca="false">'список игроков'!N347</f>
        <v>0</v>
      </c>
      <c r="B417" s="351"/>
      <c r="C417" s="351"/>
    </row>
    <row r="418" customFormat="false" ht="13.2" hidden="false" customHeight="false" outlineLevel="0" collapsed="false">
      <c r="A418" s="352" t="n">
        <f aca="false">'список игроков'!N348</f>
        <v>0</v>
      </c>
      <c r="B418" s="351"/>
      <c r="C418" s="351"/>
    </row>
    <row r="419" customFormat="false" ht="13.2" hidden="false" customHeight="false" outlineLevel="0" collapsed="false">
      <c r="A419" s="352" t="n">
        <f aca="false">'список игроков'!N349</f>
        <v>0</v>
      </c>
      <c r="B419" s="351"/>
      <c r="C419" s="351"/>
    </row>
    <row r="420" customFormat="false" ht="13.2" hidden="false" customHeight="false" outlineLevel="0" collapsed="false">
      <c r="A420" s="352" t="n">
        <f aca="false">'список игроков'!N350</f>
        <v>0</v>
      </c>
      <c r="B420" s="351"/>
      <c r="C420" s="351"/>
    </row>
    <row r="421" customFormat="false" ht="13.2" hidden="false" customHeight="false" outlineLevel="0" collapsed="false">
      <c r="A421" s="352" t="n">
        <f aca="false">'список игроков'!N351</f>
        <v>0</v>
      </c>
      <c r="B421" s="351"/>
      <c r="C421" s="351"/>
    </row>
    <row r="422" customFormat="false" ht="13.2" hidden="false" customHeight="false" outlineLevel="0" collapsed="false">
      <c r="A422" s="352" t="n">
        <f aca="false">'список игроков'!N352</f>
        <v>0</v>
      </c>
      <c r="B422" s="351"/>
      <c r="C422" s="351"/>
    </row>
    <row r="423" customFormat="false" ht="13.2" hidden="false" customHeight="false" outlineLevel="0" collapsed="false">
      <c r="A423" s="352" t="n">
        <f aca="false">'список игроков'!N353</f>
        <v>0</v>
      </c>
      <c r="B423" s="351"/>
      <c r="C423" s="351"/>
    </row>
    <row r="424" customFormat="false" ht="13.2" hidden="false" customHeight="false" outlineLevel="0" collapsed="false">
      <c r="A424" s="352" t="n">
        <f aca="false">'список игроков'!N354</f>
        <v>0</v>
      </c>
      <c r="B424" s="351"/>
      <c r="C424" s="351"/>
    </row>
    <row r="425" customFormat="false" ht="13.2" hidden="false" customHeight="false" outlineLevel="0" collapsed="false">
      <c r="A425" s="352" t="n">
        <f aca="false">'список игроков'!N355</f>
        <v>0</v>
      </c>
      <c r="B425" s="351"/>
      <c r="C425" s="351"/>
    </row>
    <row r="426" customFormat="false" ht="13.2" hidden="false" customHeight="false" outlineLevel="0" collapsed="false">
      <c r="A426" s="352" t="n">
        <f aca="false">'список игроков'!N356</f>
        <v>0</v>
      </c>
      <c r="B426" s="351"/>
      <c r="C426" s="351"/>
    </row>
    <row r="427" customFormat="false" ht="13.2" hidden="false" customHeight="false" outlineLevel="0" collapsed="false">
      <c r="A427" s="352" t="n">
        <f aca="false">'список игроков'!N357</f>
        <v>0</v>
      </c>
      <c r="B427" s="351"/>
      <c r="C427" s="351"/>
    </row>
    <row r="428" customFormat="false" ht="13.2" hidden="false" customHeight="false" outlineLevel="0" collapsed="false">
      <c r="A428" s="352" t="n">
        <f aca="false">'список игроков'!N358</f>
        <v>0</v>
      </c>
      <c r="B428" s="351"/>
      <c r="C428" s="351"/>
    </row>
    <row r="429" customFormat="false" ht="13.2" hidden="false" customHeight="false" outlineLevel="0" collapsed="false">
      <c r="A429" s="352" t="n">
        <f aca="false">'список игроков'!N359</f>
        <v>0</v>
      </c>
      <c r="B429" s="351"/>
      <c r="C429" s="351"/>
    </row>
    <row r="430" customFormat="false" ht="13.2" hidden="false" customHeight="false" outlineLevel="0" collapsed="false">
      <c r="A430" s="352" t="n">
        <f aca="false">'список игроков'!N360</f>
        <v>0</v>
      </c>
      <c r="B430" s="351"/>
      <c r="C430" s="351"/>
    </row>
    <row r="431" customFormat="false" ht="13.2" hidden="false" customHeight="false" outlineLevel="0" collapsed="false">
      <c r="A431" s="352" t="n">
        <f aca="false">'список игроков'!N361</f>
        <v>0</v>
      </c>
      <c r="B431" s="351"/>
      <c r="C431" s="351"/>
    </row>
    <row r="432" customFormat="false" ht="13.2" hidden="false" customHeight="false" outlineLevel="0" collapsed="false">
      <c r="A432" s="352" t="n">
        <f aca="false">'список игроков'!N362</f>
        <v>0</v>
      </c>
      <c r="B432" s="351"/>
      <c r="C432" s="351"/>
    </row>
    <row r="433" customFormat="false" ht="13.2" hidden="false" customHeight="false" outlineLevel="0" collapsed="false">
      <c r="A433" s="352" t="n">
        <f aca="false">'список игроков'!N363</f>
        <v>0</v>
      </c>
      <c r="B433" s="351"/>
      <c r="C433" s="351"/>
    </row>
    <row r="434" customFormat="false" ht="13.2" hidden="false" customHeight="false" outlineLevel="0" collapsed="false">
      <c r="A434" s="352" t="n">
        <f aca="false">'список игроков'!N364</f>
        <v>0</v>
      </c>
      <c r="B434" s="351"/>
      <c r="C434" s="351"/>
    </row>
    <row r="435" customFormat="false" ht="13.2" hidden="false" customHeight="false" outlineLevel="0" collapsed="false">
      <c r="A435" s="352" t="n">
        <f aca="false">'список игроков'!N365</f>
        <v>0</v>
      </c>
      <c r="B435" s="351"/>
      <c r="C435" s="351"/>
    </row>
    <row r="436" customFormat="false" ht="13.2" hidden="false" customHeight="false" outlineLevel="0" collapsed="false">
      <c r="A436" s="352" t="n">
        <f aca="false">'список игроков'!N366</f>
        <v>0</v>
      </c>
      <c r="B436" s="351"/>
      <c r="C436" s="351"/>
    </row>
    <row r="437" customFormat="false" ht="13.2" hidden="false" customHeight="false" outlineLevel="0" collapsed="false">
      <c r="A437" s="352" t="n">
        <f aca="false">'список игроков'!N367</f>
        <v>0</v>
      </c>
      <c r="B437" s="351"/>
      <c r="C437" s="351"/>
    </row>
    <row r="438" customFormat="false" ht="13.2" hidden="false" customHeight="false" outlineLevel="0" collapsed="false">
      <c r="A438" s="352" t="n">
        <f aca="false">'список игроков'!N368</f>
        <v>0</v>
      </c>
      <c r="B438" s="351"/>
      <c r="C438" s="351"/>
    </row>
    <row r="439" customFormat="false" ht="13.2" hidden="false" customHeight="false" outlineLevel="0" collapsed="false">
      <c r="A439" s="352" t="n">
        <f aca="false">'список игроков'!N369</f>
        <v>0</v>
      </c>
      <c r="B439" s="351"/>
      <c r="C439" s="351"/>
    </row>
    <row r="440" customFormat="false" ht="13.2" hidden="false" customHeight="false" outlineLevel="0" collapsed="false">
      <c r="A440" s="352" t="n">
        <f aca="false">'список игроков'!N370</f>
        <v>0</v>
      </c>
      <c r="B440" s="351"/>
      <c r="C440" s="351"/>
    </row>
    <row r="441" customFormat="false" ht="13.2" hidden="false" customHeight="false" outlineLevel="0" collapsed="false">
      <c r="A441" s="352" t="n">
        <f aca="false">'список игроков'!N371</f>
        <v>0</v>
      </c>
      <c r="B441" s="351"/>
      <c r="C441" s="351"/>
    </row>
    <row r="442" customFormat="false" ht="13.2" hidden="false" customHeight="false" outlineLevel="0" collapsed="false">
      <c r="A442" s="352" t="n">
        <f aca="false">'список игроков'!N372</f>
        <v>0</v>
      </c>
      <c r="B442" s="351"/>
      <c r="C442" s="351"/>
    </row>
    <row r="443" customFormat="false" ht="13.2" hidden="false" customHeight="false" outlineLevel="0" collapsed="false">
      <c r="A443" s="352" t="n">
        <f aca="false">'список игроков'!N373</f>
        <v>0</v>
      </c>
      <c r="B443" s="351"/>
      <c r="C443" s="351"/>
    </row>
    <row r="444" customFormat="false" ht="13.2" hidden="false" customHeight="false" outlineLevel="0" collapsed="false">
      <c r="A444" s="352" t="n">
        <f aca="false">'список игроков'!N374</f>
        <v>0</v>
      </c>
      <c r="B444" s="351"/>
      <c r="C444" s="351"/>
    </row>
    <row r="445" customFormat="false" ht="13.2" hidden="false" customHeight="false" outlineLevel="0" collapsed="false">
      <c r="A445" s="352" t="n">
        <f aca="false">'список игроков'!N375</f>
        <v>0</v>
      </c>
      <c r="B445" s="351"/>
      <c r="C445" s="351"/>
    </row>
    <row r="446" customFormat="false" ht="13.2" hidden="false" customHeight="false" outlineLevel="0" collapsed="false">
      <c r="A446" s="352" t="n">
        <f aca="false">'список игроков'!N376</f>
        <v>0</v>
      </c>
      <c r="B446" s="351"/>
      <c r="C446" s="351"/>
    </row>
    <row r="447" customFormat="false" ht="13.2" hidden="false" customHeight="false" outlineLevel="0" collapsed="false">
      <c r="A447" s="352" t="n">
        <f aca="false">'список игроков'!N377</f>
        <v>0</v>
      </c>
      <c r="B447" s="351"/>
      <c r="C447" s="351"/>
    </row>
    <row r="448" customFormat="false" ht="13.2" hidden="false" customHeight="false" outlineLevel="0" collapsed="false">
      <c r="A448" s="352" t="n">
        <f aca="false">'список игроков'!N378</f>
        <v>0</v>
      </c>
      <c r="B448" s="351"/>
      <c r="C448" s="351"/>
    </row>
    <row r="449" customFormat="false" ht="13.2" hidden="false" customHeight="false" outlineLevel="0" collapsed="false">
      <c r="A449" s="352" t="n">
        <f aca="false">'список игроков'!N379</f>
        <v>0</v>
      </c>
      <c r="B449" s="351"/>
      <c r="C449" s="351"/>
    </row>
    <row r="450" customFormat="false" ht="13.2" hidden="false" customHeight="false" outlineLevel="0" collapsed="false">
      <c r="A450" s="352" t="n">
        <f aca="false">'список игроков'!N380</f>
        <v>0</v>
      </c>
      <c r="B450" s="351"/>
      <c r="C450" s="351"/>
    </row>
    <row r="451" customFormat="false" ht="13.2" hidden="false" customHeight="false" outlineLevel="0" collapsed="false">
      <c r="A451" s="352" t="n">
        <f aca="false">'список игроков'!N381</f>
        <v>0</v>
      </c>
      <c r="B451" s="351"/>
      <c r="C451" s="351"/>
    </row>
    <row r="452" customFormat="false" ht="13.2" hidden="false" customHeight="false" outlineLevel="0" collapsed="false">
      <c r="A452" s="352" t="n">
        <f aca="false">'список игроков'!N382</f>
        <v>0</v>
      </c>
      <c r="B452" s="351"/>
      <c r="C452" s="351"/>
    </row>
    <row r="453" customFormat="false" ht="13.2" hidden="false" customHeight="false" outlineLevel="0" collapsed="false">
      <c r="A453" s="352" t="n">
        <f aca="false">'список игроков'!N383</f>
        <v>0</v>
      </c>
      <c r="B453" s="351"/>
      <c r="C453" s="351"/>
    </row>
    <row r="454" customFormat="false" ht="13.2" hidden="false" customHeight="false" outlineLevel="0" collapsed="false">
      <c r="A454" s="352" t="n">
        <f aca="false">'список игроков'!N384</f>
        <v>0</v>
      </c>
      <c r="B454" s="351"/>
      <c r="C454" s="351"/>
    </row>
    <row r="455" customFormat="false" ht="13.2" hidden="false" customHeight="false" outlineLevel="0" collapsed="false">
      <c r="A455" s="352" t="n">
        <f aca="false">'список игроков'!N385</f>
        <v>0</v>
      </c>
      <c r="B455" s="351"/>
      <c r="C455" s="351"/>
    </row>
    <row r="456" customFormat="false" ht="13.2" hidden="false" customHeight="false" outlineLevel="0" collapsed="false">
      <c r="A456" s="352" t="n">
        <f aca="false">'список игроков'!N386</f>
        <v>0</v>
      </c>
      <c r="B456" s="351"/>
      <c r="C456" s="351"/>
    </row>
    <row r="457" customFormat="false" ht="13.2" hidden="false" customHeight="false" outlineLevel="0" collapsed="false">
      <c r="A457" s="352" t="n">
        <f aca="false">'список игроков'!N387</f>
        <v>0</v>
      </c>
      <c r="B457" s="351"/>
      <c r="C457" s="351"/>
    </row>
    <row r="458" customFormat="false" ht="13.2" hidden="false" customHeight="false" outlineLevel="0" collapsed="false">
      <c r="A458" s="352" t="n">
        <f aca="false">'список игроков'!N388</f>
        <v>0</v>
      </c>
      <c r="B458" s="351"/>
      <c r="C458" s="351"/>
    </row>
    <row r="459" customFormat="false" ht="13.2" hidden="false" customHeight="false" outlineLevel="0" collapsed="false">
      <c r="A459" s="352" t="n">
        <f aca="false">'список игроков'!N389</f>
        <v>0</v>
      </c>
      <c r="B459" s="351"/>
      <c r="C459" s="351"/>
    </row>
    <row r="460" customFormat="false" ht="13.2" hidden="false" customHeight="false" outlineLevel="0" collapsed="false">
      <c r="A460" s="352" t="n">
        <f aca="false">'список игроков'!N390</f>
        <v>0</v>
      </c>
      <c r="B460" s="351"/>
      <c r="C460" s="351"/>
    </row>
    <row r="461" customFormat="false" ht="13.2" hidden="false" customHeight="false" outlineLevel="0" collapsed="false">
      <c r="A461" s="352" t="n">
        <f aca="false">'список игроков'!N391</f>
        <v>0</v>
      </c>
      <c r="B461" s="351"/>
      <c r="C461" s="351"/>
    </row>
    <row r="462" customFormat="false" ht="13.2" hidden="false" customHeight="false" outlineLevel="0" collapsed="false">
      <c r="A462" s="352" t="n">
        <f aca="false">'список игроков'!N392</f>
        <v>0</v>
      </c>
      <c r="B462" s="351"/>
      <c r="C462" s="351"/>
    </row>
    <row r="463" customFormat="false" ht="13.2" hidden="false" customHeight="false" outlineLevel="0" collapsed="false">
      <c r="A463" s="352" t="n">
        <f aca="false">'список игроков'!N393</f>
        <v>0</v>
      </c>
      <c r="B463" s="351"/>
      <c r="C463" s="351"/>
    </row>
    <row r="464" customFormat="false" ht="13.2" hidden="false" customHeight="false" outlineLevel="0" collapsed="false">
      <c r="A464" s="352" t="n">
        <f aca="false">'список игроков'!N394</f>
        <v>0</v>
      </c>
      <c r="B464" s="351"/>
      <c r="C464" s="351"/>
    </row>
    <row r="465" customFormat="false" ht="13.2" hidden="false" customHeight="false" outlineLevel="0" collapsed="false">
      <c r="A465" s="352" t="n">
        <f aca="false">'список игроков'!N395</f>
        <v>0</v>
      </c>
      <c r="B465" s="351"/>
      <c r="C465" s="351"/>
    </row>
    <row r="466" customFormat="false" ht="13.2" hidden="false" customHeight="false" outlineLevel="0" collapsed="false">
      <c r="A466" s="352" t="n">
        <f aca="false">'список игроков'!N396</f>
        <v>0</v>
      </c>
      <c r="B466" s="351"/>
      <c r="C466" s="351"/>
    </row>
    <row r="467" customFormat="false" ht="13.2" hidden="false" customHeight="false" outlineLevel="0" collapsed="false">
      <c r="A467" s="352" t="n">
        <f aca="false">'список игроков'!N397</f>
        <v>0</v>
      </c>
      <c r="B467" s="351"/>
      <c r="C467" s="351"/>
    </row>
    <row r="468" customFormat="false" ht="13.2" hidden="false" customHeight="false" outlineLevel="0" collapsed="false">
      <c r="A468" s="352" t="n">
        <f aca="false">'список игроков'!N398</f>
        <v>0</v>
      </c>
      <c r="B468" s="351"/>
      <c r="C468" s="351"/>
    </row>
    <row r="469" customFormat="false" ht="13.2" hidden="false" customHeight="false" outlineLevel="0" collapsed="false">
      <c r="A469" s="352" t="n">
        <f aca="false">'список игроков'!N399</f>
        <v>0</v>
      </c>
      <c r="B469" s="351"/>
      <c r="C469" s="351"/>
    </row>
    <row r="470" customFormat="false" ht="13.2" hidden="false" customHeight="false" outlineLevel="0" collapsed="false">
      <c r="A470" s="352" t="n">
        <f aca="false">'список игроков'!N400</f>
        <v>0</v>
      </c>
      <c r="B470" s="351"/>
      <c r="C470" s="351"/>
    </row>
    <row r="471" customFormat="false" ht="13.2" hidden="false" customHeight="false" outlineLevel="0" collapsed="false">
      <c r="A471" s="352" t="n">
        <f aca="false">'список игроков'!N401</f>
        <v>0</v>
      </c>
      <c r="B471" s="351"/>
      <c r="C471" s="351"/>
    </row>
    <row r="472" customFormat="false" ht="13.2" hidden="false" customHeight="false" outlineLevel="0" collapsed="false">
      <c r="A472" s="352" t="n">
        <f aca="false">'список игроков'!N402</f>
        <v>0</v>
      </c>
      <c r="B472" s="351"/>
      <c r="C472" s="351"/>
    </row>
    <row r="473" customFormat="false" ht="13.2" hidden="false" customHeight="false" outlineLevel="0" collapsed="false">
      <c r="A473" s="352" t="n">
        <f aca="false">'список игроков'!N403</f>
        <v>0</v>
      </c>
      <c r="B473" s="351"/>
      <c r="C473" s="351"/>
    </row>
    <row r="474" customFormat="false" ht="13.2" hidden="false" customHeight="false" outlineLevel="0" collapsed="false">
      <c r="A474" s="352" t="n">
        <f aca="false">'список игроков'!N404</f>
        <v>0</v>
      </c>
      <c r="B474" s="351"/>
      <c r="C474" s="351"/>
    </row>
    <row r="475" customFormat="false" ht="13.2" hidden="false" customHeight="false" outlineLevel="0" collapsed="false">
      <c r="A475" s="352" t="n">
        <f aca="false">'список игроков'!N405</f>
        <v>0</v>
      </c>
      <c r="B475" s="351"/>
      <c r="C475" s="351"/>
    </row>
    <row r="476" customFormat="false" ht="13.2" hidden="false" customHeight="false" outlineLevel="0" collapsed="false">
      <c r="A476" s="352" t="n">
        <f aca="false">'список игроков'!N406</f>
        <v>0</v>
      </c>
      <c r="B476" s="351"/>
      <c r="C476" s="351"/>
    </row>
    <row r="477" customFormat="false" ht="13.2" hidden="false" customHeight="false" outlineLevel="0" collapsed="false">
      <c r="A477" s="352" t="n">
        <f aca="false">'список игроков'!N407</f>
        <v>0</v>
      </c>
      <c r="B477" s="351"/>
      <c r="C477" s="351"/>
    </row>
    <row r="478" customFormat="false" ht="13.2" hidden="false" customHeight="false" outlineLevel="0" collapsed="false">
      <c r="A478" s="352" t="n">
        <f aca="false">'список игроков'!N408</f>
        <v>0</v>
      </c>
      <c r="B478" s="351"/>
      <c r="C478" s="351"/>
    </row>
    <row r="479" customFormat="false" ht="13.2" hidden="false" customHeight="false" outlineLevel="0" collapsed="false">
      <c r="A479" s="352" t="n">
        <f aca="false">'список игроков'!N409</f>
        <v>0</v>
      </c>
      <c r="B479" s="351"/>
      <c r="C479" s="351"/>
    </row>
    <row r="480" customFormat="false" ht="13.2" hidden="false" customHeight="false" outlineLevel="0" collapsed="false">
      <c r="A480" s="352" t="n">
        <f aca="false">'список игроков'!N410</f>
        <v>0</v>
      </c>
      <c r="B480" s="351"/>
      <c r="C480" s="351"/>
    </row>
    <row r="481" customFormat="false" ht="13.2" hidden="false" customHeight="false" outlineLevel="0" collapsed="false">
      <c r="A481" s="352" t="n">
        <f aca="false">'список игроков'!N411</f>
        <v>0</v>
      </c>
      <c r="B481" s="351"/>
      <c r="C481" s="351"/>
    </row>
    <row r="482" customFormat="false" ht="13.2" hidden="false" customHeight="false" outlineLevel="0" collapsed="false">
      <c r="A482" s="352" t="n">
        <f aca="false">'список игроков'!N412</f>
        <v>0</v>
      </c>
      <c r="B482" s="351"/>
      <c r="C482" s="351"/>
    </row>
    <row r="483" customFormat="false" ht="13.2" hidden="false" customHeight="false" outlineLevel="0" collapsed="false">
      <c r="A483" s="352" t="n">
        <f aca="false">'список игроков'!N413</f>
        <v>0</v>
      </c>
      <c r="B483" s="351"/>
      <c r="C483" s="351"/>
    </row>
    <row r="484" customFormat="false" ht="13.2" hidden="false" customHeight="false" outlineLevel="0" collapsed="false">
      <c r="A484" s="352" t="n">
        <f aca="false">'список игроков'!N414</f>
        <v>0</v>
      </c>
      <c r="B484" s="351"/>
      <c r="C484" s="351"/>
    </row>
    <row r="485" customFormat="false" ht="13.2" hidden="false" customHeight="false" outlineLevel="0" collapsed="false">
      <c r="A485" s="352" t="n">
        <f aca="false">'список игроков'!N415</f>
        <v>0</v>
      </c>
      <c r="B485" s="351"/>
      <c r="C485" s="351"/>
    </row>
    <row r="486" customFormat="false" ht="13.2" hidden="false" customHeight="false" outlineLevel="0" collapsed="false">
      <c r="A486" s="352" t="n">
        <f aca="false">'список игроков'!N416</f>
        <v>0</v>
      </c>
      <c r="B486" s="351"/>
      <c r="C486" s="351"/>
    </row>
    <row r="487" customFormat="false" ht="13.2" hidden="false" customHeight="false" outlineLevel="0" collapsed="false">
      <c r="A487" s="352" t="n">
        <f aca="false">'список игроков'!N417</f>
        <v>0</v>
      </c>
      <c r="B487" s="351"/>
      <c r="C487" s="351"/>
    </row>
    <row r="488" customFormat="false" ht="13.2" hidden="false" customHeight="false" outlineLevel="0" collapsed="false">
      <c r="A488" s="352" t="n">
        <f aca="false">'список игроков'!N418</f>
        <v>0</v>
      </c>
      <c r="B488" s="351"/>
      <c r="C488" s="351"/>
    </row>
    <row r="489" customFormat="false" ht="13.2" hidden="false" customHeight="false" outlineLevel="0" collapsed="false">
      <c r="A489" s="352" t="n">
        <f aca="false">'список игроков'!N419</f>
        <v>0</v>
      </c>
      <c r="B489" s="351"/>
      <c r="C489" s="351"/>
    </row>
    <row r="490" customFormat="false" ht="13.2" hidden="false" customHeight="false" outlineLevel="0" collapsed="false">
      <c r="A490" s="352" t="n">
        <f aca="false">'список игроков'!N420</f>
        <v>0</v>
      </c>
      <c r="B490" s="351"/>
      <c r="C490" s="351"/>
    </row>
    <row r="491" customFormat="false" ht="13.2" hidden="false" customHeight="false" outlineLevel="0" collapsed="false">
      <c r="A491" s="352" t="n">
        <f aca="false">'список игроков'!N421</f>
        <v>0</v>
      </c>
      <c r="B491" s="351"/>
      <c r="C491" s="351"/>
    </row>
    <row r="492" customFormat="false" ht="13.2" hidden="false" customHeight="false" outlineLevel="0" collapsed="false">
      <c r="A492" s="352" t="n">
        <f aca="false">'список игроков'!N422</f>
        <v>0</v>
      </c>
      <c r="B492" s="351"/>
      <c r="C492" s="351"/>
    </row>
    <row r="493" customFormat="false" ht="13.2" hidden="false" customHeight="false" outlineLevel="0" collapsed="false">
      <c r="A493" s="352" t="n">
        <f aca="false">'список игроков'!N423</f>
        <v>0</v>
      </c>
      <c r="B493" s="351"/>
      <c r="C493" s="351"/>
    </row>
    <row r="494" customFormat="false" ht="13.2" hidden="false" customHeight="false" outlineLevel="0" collapsed="false">
      <c r="A494" s="352" t="n">
        <f aca="false">'список игроков'!N424</f>
        <v>0</v>
      </c>
      <c r="B494" s="351"/>
      <c r="C494" s="351"/>
    </row>
    <row r="495" customFormat="false" ht="13.2" hidden="false" customHeight="false" outlineLevel="0" collapsed="false">
      <c r="A495" s="352" t="n">
        <f aca="false">'список игроков'!N425</f>
        <v>0</v>
      </c>
      <c r="B495" s="351"/>
      <c r="C495" s="351"/>
    </row>
    <row r="496" customFormat="false" ht="13.2" hidden="false" customHeight="false" outlineLevel="0" collapsed="false">
      <c r="A496" s="352" t="n">
        <f aca="false">'список игроков'!N426</f>
        <v>0</v>
      </c>
      <c r="B496" s="351"/>
      <c r="C496" s="351"/>
    </row>
    <row r="497" customFormat="false" ht="13.2" hidden="false" customHeight="false" outlineLevel="0" collapsed="false">
      <c r="A497" s="352" t="n">
        <f aca="false">'список игроков'!N427</f>
        <v>0</v>
      </c>
      <c r="B497" s="351"/>
      <c r="C497" s="351"/>
    </row>
    <row r="498" customFormat="false" ht="13.2" hidden="false" customHeight="false" outlineLevel="0" collapsed="false">
      <c r="A498" s="352" t="n">
        <f aca="false">'список игроков'!N428</f>
        <v>0</v>
      </c>
      <c r="B498" s="351"/>
      <c r="C498" s="351"/>
    </row>
    <row r="499" customFormat="false" ht="13.2" hidden="false" customHeight="false" outlineLevel="0" collapsed="false">
      <c r="A499" s="352" t="n">
        <f aca="false">'список игроков'!N429</f>
        <v>0</v>
      </c>
      <c r="B499" s="351"/>
      <c r="C499" s="351"/>
    </row>
    <row r="500" customFormat="false" ht="13.2" hidden="false" customHeight="false" outlineLevel="0" collapsed="false">
      <c r="A500" s="352" t="n">
        <f aca="false">'список игроков'!N430</f>
        <v>0</v>
      </c>
      <c r="B500" s="351"/>
      <c r="C500" s="351"/>
    </row>
    <row r="501" customFormat="false" ht="13.2" hidden="false" customHeight="false" outlineLevel="0" collapsed="false">
      <c r="A501" s="352" t="n">
        <f aca="false">'список игроков'!N431</f>
        <v>0</v>
      </c>
      <c r="B501" s="351"/>
      <c r="C501" s="351"/>
    </row>
    <row r="502" customFormat="false" ht="13.2" hidden="false" customHeight="false" outlineLevel="0" collapsed="false">
      <c r="A502" s="352" t="n">
        <f aca="false">'список игроков'!N432</f>
        <v>0</v>
      </c>
      <c r="B502" s="351"/>
      <c r="C502" s="351"/>
    </row>
    <row r="503" customFormat="false" ht="13.2" hidden="false" customHeight="false" outlineLevel="0" collapsed="false">
      <c r="A503" s="352" t="n">
        <f aca="false">'список игроков'!N433</f>
        <v>0</v>
      </c>
      <c r="B503" s="351"/>
      <c r="C503" s="351"/>
    </row>
    <row r="504" customFormat="false" ht="13.2" hidden="false" customHeight="false" outlineLevel="0" collapsed="false">
      <c r="A504" s="352" t="n">
        <f aca="false">'список игроков'!N434</f>
        <v>0</v>
      </c>
      <c r="B504" s="351"/>
      <c r="C504" s="351"/>
    </row>
    <row r="505" customFormat="false" ht="13.2" hidden="false" customHeight="false" outlineLevel="0" collapsed="false">
      <c r="A505" s="352" t="n">
        <f aca="false">'список игроков'!N435</f>
        <v>0</v>
      </c>
      <c r="B505" s="351"/>
      <c r="C505" s="351"/>
    </row>
    <row r="506" customFormat="false" ht="13.2" hidden="false" customHeight="false" outlineLevel="0" collapsed="false">
      <c r="A506" s="352" t="n">
        <f aca="false">'список игроков'!N436</f>
        <v>0</v>
      </c>
      <c r="B506" s="351"/>
      <c r="C506" s="351"/>
    </row>
    <row r="507" customFormat="false" ht="13.2" hidden="false" customHeight="false" outlineLevel="0" collapsed="false">
      <c r="A507" s="352" t="n">
        <f aca="false">'список игроков'!N437</f>
        <v>0</v>
      </c>
      <c r="B507" s="351"/>
      <c r="C507" s="351"/>
    </row>
    <row r="508" customFormat="false" ht="13.2" hidden="false" customHeight="false" outlineLevel="0" collapsed="false">
      <c r="A508" s="352" t="n">
        <f aca="false">'список игроков'!N438</f>
        <v>0</v>
      </c>
      <c r="B508" s="351"/>
      <c r="C508" s="351"/>
    </row>
    <row r="509" customFormat="false" ht="13.2" hidden="false" customHeight="false" outlineLevel="0" collapsed="false">
      <c r="A509" s="352" t="n">
        <f aca="false">'список игроков'!N439</f>
        <v>0</v>
      </c>
      <c r="B509" s="351"/>
      <c r="C509" s="351"/>
    </row>
    <row r="510" customFormat="false" ht="13.2" hidden="false" customHeight="false" outlineLevel="0" collapsed="false">
      <c r="A510" s="352" t="n">
        <f aca="false">'список игроков'!N440</f>
        <v>0</v>
      </c>
      <c r="B510" s="351"/>
      <c r="C510" s="351"/>
    </row>
    <row r="511" customFormat="false" ht="13.2" hidden="false" customHeight="false" outlineLevel="0" collapsed="false">
      <c r="A511" s="352" t="n">
        <f aca="false">'список игроков'!N441</f>
        <v>0</v>
      </c>
      <c r="B511" s="351"/>
      <c r="C511" s="351"/>
    </row>
    <row r="512" customFormat="false" ht="13.2" hidden="false" customHeight="false" outlineLevel="0" collapsed="false">
      <c r="A512" s="352" t="n">
        <f aca="false">'список игроков'!N442</f>
        <v>0</v>
      </c>
      <c r="B512" s="351"/>
      <c r="C512" s="351"/>
    </row>
    <row r="513" customFormat="false" ht="13.2" hidden="false" customHeight="false" outlineLevel="0" collapsed="false">
      <c r="A513" s="352" t="n">
        <f aca="false">'список игроков'!N443</f>
        <v>0</v>
      </c>
      <c r="B513" s="351"/>
      <c r="C513" s="351"/>
    </row>
    <row r="514" customFormat="false" ht="13.2" hidden="false" customHeight="false" outlineLevel="0" collapsed="false">
      <c r="A514" s="352" t="n">
        <f aca="false">'список игроков'!N444</f>
        <v>0</v>
      </c>
      <c r="B514" s="351"/>
      <c r="C514" s="351"/>
    </row>
    <row r="515" customFormat="false" ht="13.2" hidden="false" customHeight="false" outlineLevel="0" collapsed="false">
      <c r="A515" s="352" t="n">
        <f aca="false">'список игроков'!N445</f>
        <v>0</v>
      </c>
      <c r="B515" s="351"/>
      <c r="C515" s="351"/>
    </row>
    <row r="516" customFormat="false" ht="13.2" hidden="false" customHeight="false" outlineLevel="0" collapsed="false">
      <c r="A516" s="352" t="n">
        <f aca="false">'список игроков'!N446</f>
        <v>0</v>
      </c>
      <c r="B516" s="351"/>
      <c r="C516" s="351"/>
    </row>
    <row r="517" customFormat="false" ht="13.2" hidden="false" customHeight="false" outlineLevel="0" collapsed="false">
      <c r="A517" s="352" t="n">
        <f aca="false">'список игроков'!N447</f>
        <v>0</v>
      </c>
      <c r="B517" s="351"/>
      <c r="C517" s="351"/>
    </row>
    <row r="518" customFormat="false" ht="13.2" hidden="false" customHeight="false" outlineLevel="0" collapsed="false">
      <c r="A518" s="352" t="n">
        <f aca="false">'список игроков'!N448</f>
        <v>0</v>
      </c>
      <c r="B518" s="351"/>
      <c r="C518" s="351"/>
    </row>
    <row r="519" customFormat="false" ht="13.2" hidden="false" customHeight="false" outlineLevel="0" collapsed="false">
      <c r="A519" s="352" t="n">
        <f aca="false">'список игроков'!N449</f>
        <v>0</v>
      </c>
      <c r="B519" s="351"/>
      <c r="C519" s="351"/>
    </row>
    <row r="520" customFormat="false" ht="13.2" hidden="false" customHeight="false" outlineLevel="0" collapsed="false">
      <c r="A520" s="352" t="n">
        <f aca="false">'список игроков'!N450</f>
        <v>0</v>
      </c>
      <c r="B520" s="351"/>
      <c r="C520" s="351"/>
    </row>
    <row r="521" customFormat="false" ht="13.2" hidden="false" customHeight="false" outlineLevel="0" collapsed="false">
      <c r="A521" s="352" t="n">
        <f aca="false">'список игроков'!N451</f>
        <v>0</v>
      </c>
      <c r="B521" s="351"/>
      <c r="C521" s="351"/>
    </row>
    <row r="522" customFormat="false" ht="13.2" hidden="false" customHeight="false" outlineLevel="0" collapsed="false">
      <c r="A522" s="352" t="n">
        <f aca="false">'список игроков'!N452</f>
        <v>0</v>
      </c>
      <c r="B522" s="351"/>
      <c r="C522" s="351"/>
    </row>
    <row r="523" customFormat="false" ht="13.2" hidden="false" customHeight="false" outlineLevel="0" collapsed="false">
      <c r="A523" s="352" t="n">
        <f aca="false">'список игроков'!N453</f>
        <v>0</v>
      </c>
      <c r="B523" s="351"/>
      <c r="C523" s="351"/>
    </row>
    <row r="524" customFormat="false" ht="13.2" hidden="false" customHeight="false" outlineLevel="0" collapsed="false">
      <c r="A524" s="352" t="n">
        <f aca="false">'список игроков'!N454</f>
        <v>0</v>
      </c>
      <c r="B524" s="351"/>
      <c r="C524" s="351"/>
    </row>
    <row r="525" customFormat="false" ht="13.2" hidden="false" customHeight="false" outlineLevel="0" collapsed="false">
      <c r="A525" s="352" t="n">
        <f aca="false">'список игроков'!N455</f>
        <v>0</v>
      </c>
      <c r="B525" s="351"/>
      <c r="C525" s="351"/>
    </row>
    <row r="526" customFormat="false" ht="13.2" hidden="false" customHeight="false" outlineLevel="0" collapsed="false">
      <c r="A526" s="352" t="n">
        <f aca="false">'список игроков'!N456</f>
        <v>0</v>
      </c>
      <c r="B526" s="351"/>
      <c r="C526" s="351"/>
    </row>
    <row r="527" customFormat="false" ht="13.2" hidden="false" customHeight="false" outlineLevel="0" collapsed="false">
      <c r="A527" s="352" t="n">
        <f aca="false">'список игроков'!N457</f>
        <v>0</v>
      </c>
      <c r="B527" s="351"/>
      <c r="C527" s="351"/>
    </row>
    <row r="528" customFormat="false" ht="13.2" hidden="false" customHeight="false" outlineLevel="0" collapsed="false">
      <c r="A528" s="352" t="n">
        <f aca="false">'список игроков'!N458</f>
        <v>0</v>
      </c>
      <c r="B528" s="351"/>
      <c r="C528" s="351"/>
    </row>
    <row r="529" customFormat="false" ht="13.2" hidden="false" customHeight="false" outlineLevel="0" collapsed="false">
      <c r="A529" s="352" t="n">
        <f aca="false">'список игроков'!N459</f>
        <v>0</v>
      </c>
      <c r="B529" s="351"/>
      <c r="C529" s="351"/>
    </row>
    <row r="530" customFormat="false" ht="13.2" hidden="false" customHeight="false" outlineLevel="0" collapsed="false">
      <c r="A530" s="352" t="n">
        <f aca="false">'список игроков'!N460</f>
        <v>0</v>
      </c>
      <c r="B530" s="351"/>
      <c r="C530" s="351"/>
    </row>
    <row r="531" customFormat="false" ht="13.2" hidden="false" customHeight="false" outlineLevel="0" collapsed="false">
      <c r="A531" s="352" t="n">
        <f aca="false">'список игроков'!N461</f>
        <v>0</v>
      </c>
      <c r="B531" s="351"/>
      <c r="C531" s="351"/>
    </row>
    <row r="532" customFormat="false" ht="13.2" hidden="false" customHeight="false" outlineLevel="0" collapsed="false">
      <c r="A532" s="352" t="n">
        <f aca="false">'список игроков'!N462</f>
        <v>0</v>
      </c>
      <c r="B532" s="351"/>
      <c r="C532" s="351"/>
    </row>
    <row r="533" customFormat="false" ht="13.2" hidden="false" customHeight="false" outlineLevel="0" collapsed="false">
      <c r="A533" s="352" t="n">
        <f aca="false">'список игроков'!N463</f>
        <v>0</v>
      </c>
      <c r="B533" s="351"/>
      <c r="C533" s="351"/>
    </row>
    <row r="534" customFormat="false" ht="13.2" hidden="false" customHeight="false" outlineLevel="0" collapsed="false">
      <c r="A534" s="352" t="n">
        <f aca="false">'список игроков'!N464</f>
        <v>0</v>
      </c>
      <c r="B534" s="351"/>
      <c r="C534" s="351"/>
    </row>
    <row r="535" customFormat="false" ht="13.2" hidden="false" customHeight="false" outlineLevel="0" collapsed="false">
      <c r="A535" s="352" t="n">
        <f aca="false">'список игроков'!N465</f>
        <v>0</v>
      </c>
      <c r="B535" s="351"/>
      <c r="C535" s="351"/>
    </row>
    <row r="536" customFormat="false" ht="13.2" hidden="false" customHeight="false" outlineLevel="0" collapsed="false">
      <c r="A536" s="352" t="n">
        <f aca="false">'список игроков'!N466</f>
        <v>0</v>
      </c>
      <c r="B536" s="351"/>
      <c r="C536" s="351"/>
    </row>
    <row r="537" customFormat="false" ht="13.2" hidden="false" customHeight="false" outlineLevel="0" collapsed="false">
      <c r="A537" s="352" t="n">
        <f aca="false">'список игроков'!N467</f>
        <v>0</v>
      </c>
      <c r="B537" s="351"/>
      <c r="C537" s="351"/>
    </row>
    <row r="538" customFormat="false" ht="13.2" hidden="false" customHeight="false" outlineLevel="0" collapsed="false">
      <c r="A538" s="352" t="n">
        <f aca="false">'список игроков'!N468</f>
        <v>0</v>
      </c>
      <c r="B538" s="351"/>
      <c r="C538" s="351"/>
    </row>
    <row r="539" customFormat="false" ht="13.2" hidden="false" customHeight="false" outlineLevel="0" collapsed="false">
      <c r="A539" s="352" t="n">
        <f aca="false">'список игроков'!N469</f>
        <v>0</v>
      </c>
      <c r="B539" s="351"/>
      <c r="C539" s="351"/>
    </row>
    <row r="540" customFormat="false" ht="13.2" hidden="false" customHeight="false" outlineLevel="0" collapsed="false">
      <c r="A540" s="352" t="n">
        <f aca="false">'список игроков'!N470</f>
        <v>0</v>
      </c>
      <c r="B540" s="351"/>
      <c r="C540" s="351"/>
    </row>
    <row r="541" customFormat="false" ht="13.2" hidden="false" customHeight="false" outlineLevel="0" collapsed="false">
      <c r="A541" s="352" t="n">
        <f aca="false">'список игроков'!N471</f>
        <v>0</v>
      </c>
      <c r="B541" s="351"/>
      <c r="C541" s="351"/>
    </row>
    <row r="542" customFormat="false" ht="13.2" hidden="false" customHeight="false" outlineLevel="0" collapsed="false">
      <c r="A542" s="352" t="n">
        <f aca="false">'список игроков'!N472</f>
        <v>0</v>
      </c>
      <c r="B542" s="351"/>
      <c r="C542" s="351"/>
    </row>
    <row r="543" customFormat="false" ht="13.2" hidden="false" customHeight="false" outlineLevel="0" collapsed="false">
      <c r="A543" s="352" t="n">
        <f aca="false">'список игроков'!N473</f>
        <v>0</v>
      </c>
      <c r="B543" s="351"/>
      <c r="C543" s="351"/>
    </row>
    <row r="544" customFormat="false" ht="13.2" hidden="false" customHeight="false" outlineLevel="0" collapsed="false">
      <c r="A544" s="352" t="n">
        <f aca="false">'список игроков'!N474</f>
        <v>0</v>
      </c>
      <c r="B544" s="351"/>
      <c r="C544" s="351"/>
    </row>
    <row r="545" customFormat="false" ht="13.2" hidden="false" customHeight="false" outlineLevel="0" collapsed="false">
      <c r="A545" s="352" t="n">
        <f aca="false">'список игроков'!N475</f>
        <v>0</v>
      </c>
      <c r="B545" s="351"/>
      <c r="C545" s="351"/>
    </row>
    <row r="546" customFormat="false" ht="13.2" hidden="false" customHeight="false" outlineLevel="0" collapsed="false">
      <c r="A546" s="352" t="n">
        <f aca="false">'список игроков'!N476</f>
        <v>0</v>
      </c>
      <c r="B546" s="351"/>
      <c r="C546" s="351"/>
    </row>
    <row r="547" customFormat="false" ht="13.2" hidden="false" customHeight="false" outlineLevel="0" collapsed="false">
      <c r="A547" s="352" t="n">
        <f aca="false">'список игроков'!N477</f>
        <v>0</v>
      </c>
      <c r="B547" s="351"/>
      <c r="C547" s="351"/>
    </row>
    <row r="548" customFormat="false" ht="13.2" hidden="false" customHeight="false" outlineLevel="0" collapsed="false">
      <c r="A548" s="352" t="n">
        <f aca="false">'список игроков'!N478</f>
        <v>0</v>
      </c>
      <c r="B548" s="351"/>
      <c r="C548" s="351"/>
    </row>
    <row r="549" customFormat="false" ht="13.2" hidden="false" customHeight="false" outlineLevel="0" collapsed="false">
      <c r="A549" s="352" t="n">
        <f aca="false">'список игроков'!N479</f>
        <v>0</v>
      </c>
      <c r="B549" s="351"/>
      <c r="C549" s="351"/>
    </row>
    <row r="550" customFormat="false" ht="13.2" hidden="false" customHeight="false" outlineLevel="0" collapsed="false">
      <c r="A550" s="352" t="n">
        <f aca="false">'список игроков'!N480</f>
        <v>0</v>
      </c>
      <c r="B550" s="351"/>
      <c r="C550" s="351"/>
    </row>
    <row r="551" customFormat="false" ht="13.2" hidden="false" customHeight="false" outlineLevel="0" collapsed="false">
      <c r="A551" s="352" t="n">
        <f aca="false">'список игроков'!N481</f>
        <v>0</v>
      </c>
      <c r="B551" s="351"/>
      <c r="C551" s="351"/>
    </row>
    <row r="552" customFormat="false" ht="13.2" hidden="false" customHeight="false" outlineLevel="0" collapsed="false">
      <c r="A552" s="352" t="n">
        <f aca="false">'список игроков'!N482</f>
        <v>0</v>
      </c>
      <c r="B552" s="351"/>
      <c r="C552" s="351"/>
    </row>
    <row r="553" customFormat="false" ht="13.2" hidden="false" customHeight="false" outlineLevel="0" collapsed="false">
      <c r="A553" s="352" t="n">
        <f aca="false">'список игроков'!N483</f>
        <v>0</v>
      </c>
      <c r="B553" s="351"/>
      <c r="C553" s="351"/>
    </row>
    <row r="554" customFormat="false" ht="13.2" hidden="false" customHeight="false" outlineLevel="0" collapsed="false">
      <c r="A554" s="352" t="n">
        <f aca="false">'список игроков'!N484</f>
        <v>0</v>
      </c>
      <c r="B554" s="351"/>
      <c r="C554" s="351"/>
    </row>
    <row r="555" customFormat="false" ht="13.2" hidden="false" customHeight="false" outlineLevel="0" collapsed="false">
      <c r="A555" s="352" t="n">
        <f aca="false">'список игроков'!N485</f>
        <v>0</v>
      </c>
      <c r="B555" s="351"/>
      <c r="C555" s="351"/>
    </row>
    <row r="556" customFormat="false" ht="13.2" hidden="false" customHeight="false" outlineLevel="0" collapsed="false">
      <c r="A556" s="352" t="n">
        <f aca="false">'список игроков'!N486</f>
        <v>0</v>
      </c>
      <c r="B556" s="351"/>
      <c r="C556" s="351"/>
    </row>
    <row r="557" customFormat="false" ht="13.2" hidden="false" customHeight="false" outlineLevel="0" collapsed="false">
      <c r="A557" s="352" t="n">
        <f aca="false">'список игроков'!N487</f>
        <v>0</v>
      </c>
      <c r="B557" s="351"/>
      <c r="C557" s="351"/>
    </row>
    <row r="558" customFormat="false" ht="13.2" hidden="false" customHeight="false" outlineLevel="0" collapsed="false">
      <c r="A558" s="352" t="n">
        <f aca="false">'список игроков'!N488</f>
        <v>0</v>
      </c>
      <c r="B558" s="351"/>
      <c r="C558" s="351"/>
    </row>
    <row r="559" customFormat="false" ht="13.2" hidden="false" customHeight="false" outlineLevel="0" collapsed="false">
      <c r="A559" s="352" t="n">
        <f aca="false">'список игроков'!N489</f>
        <v>0</v>
      </c>
      <c r="B559" s="351"/>
      <c r="C559" s="351"/>
    </row>
    <row r="560" customFormat="false" ht="13.2" hidden="false" customHeight="false" outlineLevel="0" collapsed="false">
      <c r="A560" s="352" t="n">
        <f aca="false">'список игроков'!N490</f>
        <v>0</v>
      </c>
      <c r="B560" s="351"/>
      <c r="C560" s="351"/>
    </row>
    <row r="561" customFormat="false" ht="13.2" hidden="false" customHeight="false" outlineLevel="0" collapsed="false">
      <c r="A561" s="352" t="n">
        <f aca="false">'список игроков'!N491</f>
        <v>0</v>
      </c>
      <c r="B561" s="351"/>
      <c r="C561" s="351"/>
    </row>
    <row r="562" customFormat="false" ht="13.2" hidden="false" customHeight="false" outlineLevel="0" collapsed="false">
      <c r="A562" s="352" t="n">
        <f aca="false">'список игроков'!N492</f>
        <v>0</v>
      </c>
      <c r="B562" s="351"/>
      <c r="C562" s="351"/>
    </row>
    <row r="563" customFormat="false" ht="13.2" hidden="false" customHeight="false" outlineLevel="0" collapsed="false">
      <c r="A563" s="352" t="n">
        <f aca="false">'список игроков'!N493</f>
        <v>0</v>
      </c>
      <c r="B563" s="351"/>
      <c r="C563" s="351"/>
    </row>
    <row r="564" customFormat="false" ht="13.2" hidden="false" customHeight="false" outlineLevel="0" collapsed="false">
      <c r="A564" s="352" t="n">
        <f aca="false">'список игроков'!N494</f>
        <v>0</v>
      </c>
      <c r="B564" s="351"/>
      <c r="C564" s="351"/>
    </row>
    <row r="565" customFormat="false" ht="13.2" hidden="false" customHeight="false" outlineLevel="0" collapsed="false">
      <c r="A565" s="352" t="n">
        <f aca="false">'список игроков'!N495</f>
        <v>0</v>
      </c>
      <c r="B565" s="351"/>
      <c r="C565" s="351"/>
    </row>
    <row r="566" customFormat="false" ht="13.2" hidden="false" customHeight="false" outlineLevel="0" collapsed="false">
      <c r="A566" s="352" t="n">
        <f aca="false">'список игроков'!N496</f>
        <v>0</v>
      </c>
      <c r="B566" s="351"/>
      <c r="C566" s="351"/>
    </row>
    <row r="567" customFormat="false" ht="13.2" hidden="false" customHeight="false" outlineLevel="0" collapsed="false">
      <c r="A567" s="352" t="n">
        <f aca="false">'список игроков'!N497</f>
        <v>0</v>
      </c>
      <c r="B567" s="351"/>
      <c r="C567" s="351"/>
    </row>
    <row r="568" customFormat="false" ht="13.2" hidden="false" customHeight="false" outlineLevel="0" collapsed="false">
      <c r="A568" s="352" t="n">
        <f aca="false">'список игроков'!N498</f>
        <v>0</v>
      </c>
      <c r="B568" s="351"/>
      <c r="C568" s="351"/>
    </row>
    <row r="569" customFormat="false" ht="13.2" hidden="false" customHeight="false" outlineLevel="0" collapsed="false">
      <c r="A569" s="352" t="n">
        <f aca="false">'список игроков'!N499</f>
        <v>0</v>
      </c>
      <c r="B569" s="351"/>
      <c r="C569" s="351"/>
    </row>
    <row r="570" customFormat="false" ht="13.2" hidden="false" customHeight="false" outlineLevel="0" collapsed="false">
      <c r="A570" s="352" t="n">
        <f aca="false">'список игроков'!N500</f>
        <v>0</v>
      </c>
      <c r="B570" s="351"/>
      <c r="C570" s="351"/>
    </row>
    <row r="571" customFormat="false" ht="13.2" hidden="false" customHeight="false" outlineLevel="0" collapsed="false">
      <c r="A571" s="352" t="n">
        <f aca="false">'список игроков'!N501</f>
        <v>0</v>
      </c>
      <c r="B571" s="351"/>
      <c r="C571" s="351"/>
    </row>
    <row r="572" customFormat="false" ht="13.2" hidden="false" customHeight="false" outlineLevel="0" collapsed="false">
      <c r="A572" s="352" t="n">
        <f aca="false">'список игроков'!N502</f>
        <v>0</v>
      </c>
      <c r="B572" s="351"/>
      <c r="C572" s="351"/>
    </row>
    <row r="573" customFormat="false" ht="13.2" hidden="false" customHeight="false" outlineLevel="0" collapsed="false">
      <c r="A573" s="352" t="n">
        <f aca="false">'список игроков'!N503</f>
        <v>0</v>
      </c>
      <c r="B573" s="351"/>
      <c r="C573" s="351"/>
    </row>
    <row r="574" customFormat="false" ht="13.2" hidden="false" customHeight="false" outlineLevel="0" collapsed="false">
      <c r="A574" s="352" t="n">
        <f aca="false">'список игроков'!N504</f>
        <v>0</v>
      </c>
      <c r="B574" s="351"/>
      <c r="C574" s="351"/>
    </row>
    <row r="575" customFormat="false" ht="13.2" hidden="false" customHeight="false" outlineLevel="0" collapsed="false">
      <c r="A575" s="352" t="n">
        <f aca="false">'список игроков'!N505</f>
        <v>0</v>
      </c>
      <c r="B575" s="351"/>
      <c r="C575" s="351"/>
    </row>
    <row r="576" customFormat="false" ht="13.2" hidden="false" customHeight="false" outlineLevel="0" collapsed="false">
      <c r="A576" s="352" t="n">
        <f aca="false">'список игроков'!N506</f>
        <v>0</v>
      </c>
      <c r="B576" s="351"/>
      <c r="C576" s="351"/>
    </row>
    <row r="577" customFormat="false" ht="13.2" hidden="false" customHeight="false" outlineLevel="0" collapsed="false">
      <c r="A577" s="352" t="n">
        <f aca="false">'список игроков'!N507</f>
        <v>0</v>
      </c>
      <c r="B577" s="351"/>
      <c r="C577" s="351"/>
    </row>
    <row r="578" customFormat="false" ht="13.2" hidden="false" customHeight="false" outlineLevel="0" collapsed="false">
      <c r="A578" s="352" t="n">
        <f aca="false">'список игроков'!N508</f>
        <v>0</v>
      </c>
      <c r="B578" s="351"/>
      <c r="C578" s="351"/>
    </row>
    <row r="579" customFormat="false" ht="13.2" hidden="false" customHeight="false" outlineLevel="0" collapsed="false">
      <c r="A579" s="352" t="n">
        <f aca="false">'список игроков'!N509</f>
        <v>0</v>
      </c>
      <c r="B579" s="351"/>
      <c r="C579" s="351"/>
    </row>
    <row r="580" customFormat="false" ht="13.2" hidden="false" customHeight="false" outlineLevel="0" collapsed="false">
      <c r="A580" s="352" t="n">
        <f aca="false">'список игроков'!N510</f>
        <v>0</v>
      </c>
      <c r="B580" s="351"/>
      <c r="C580" s="351"/>
    </row>
    <row r="581" customFormat="false" ht="13.2" hidden="false" customHeight="false" outlineLevel="0" collapsed="false">
      <c r="A581" s="352" t="n">
        <f aca="false">'список игроков'!N511</f>
        <v>0</v>
      </c>
      <c r="B581" s="351"/>
      <c r="C581" s="351"/>
    </row>
    <row r="582" customFormat="false" ht="13.2" hidden="false" customHeight="false" outlineLevel="0" collapsed="false">
      <c r="A582" s="352" t="n">
        <f aca="false">'список игроков'!N512</f>
        <v>0</v>
      </c>
      <c r="B582" s="351"/>
      <c r="C582" s="351"/>
    </row>
    <row r="583" customFormat="false" ht="13.2" hidden="false" customHeight="false" outlineLevel="0" collapsed="false">
      <c r="A583" s="352" t="n">
        <f aca="false">'список игроков'!N513</f>
        <v>0</v>
      </c>
      <c r="B583" s="351"/>
      <c r="C583" s="351"/>
    </row>
    <row r="584" customFormat="false" ht="13.2" hidden="false" customHeight="false" outlineLevel="0" collapsed="false">
      <c r="A584" s="352" t="n">
        <f aca="false">'список игроков'!N514</f>
        <v>0</v>
      </c>
      <c r="B584" s="351"/>
      <c r="C584" s="351"/>
    </row>
    <row r="585" customFormat="false" ht="13.2" hidden="false" customHeight="false" outlineLevel="0" collapsed="false">
      <c r="A585" s="352" t="n">
        <f aca="false">'список игроков'!N515</f>
        <v>0</v>
      </c>
      <c r="B585" s="351"/>
      <c r="C585" s="351"/>
    </row>
    <row r="586" customFormat="false" ht="13.2" hidden="false" customHeight="false" outlineLevel="0" collapsed="false">
      <c r="A586" s="352" t="n">
        <f aca="false">'список игроков'!N516</f>
        <v>0</v>
      </c>
      <c r="B586" s="351"/>
      <c r="C586" s="351"/>
    </row>
    <row r="587" customFormat="false" ht="13.2" hidden="false" customHeight="false" outlineLevel="0" collapsed="false">
      <c r="A587" s="352" t="n">
        <f aca="false">'список игроков'!N517</f>
        <v>0</v>
      </c>
      <c r="B587" s="351"/>
      <c r="C587" s="351"/>
    </row>
    <row r="588" customFormat="false" ht="13.2" hidden="false" customHeight="false" outlineLevel="0" collapsed="false">
      <c r="A588" s="352" t="n">
        <f aca="false">'список игроков'!N518</f>
        <v>0</v>
      </c>
      <c r="B588" s="351"/>
      <c r="C588" s="351"/>
    </row>
  </sheetData>
  <dataValidations count="1">
    <dataValidation allowBlank="true" errorStyle="stop" operator="between" showDropDown="false" showErrorMessage="false" showInputMessage="false" sqref="B8:I9 B11:I12 B15:I16 B18:I19 B22:I23 B25:I26 B29:I30 B32:I33 B36:I37 B39:I40 B43:I44 B46:I47" type="list">
      <formula1>$A$77:$A$588</formula1>
      <formula2>0</formula2>
    </dataValidation>
  </dataValidations>
  <printOptions headings="false" gridLines="false" gridLinesSet="true" horizontalCentered="true" verticalCentered="false"/>
  <pageMargins left="0.120138888888889" right="0.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5.
All rights reserved. Reproduction of this work in whole or in part, without the prior permission of the ITF is prohibited.</dc:description>
  <dc:language>en-US</dc:language>
  <cp:lastModifiedBy>user</cp:lastModifiedBy>
  <cp:lastPrinted>2006-05-14T06:54:12Z</cp:lastPrinted>
  <dcterms:modified xsi:type="dcterms:W3CDTF">2006-05-14T14:37:59Z</dcterms:modified>
  <cp:revision>0</cp:revision>
  <dc:subject>Forms for ITF Junior Circuit events</dc:subject>
  <dc:title>ITF Junior Week 2005 v1.0</dc:title>
</cp:coreProperties>
</file>