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одгруппы" sheetId="1" state="visible" r:id="rId2"/>
    <sheet name="расписан на 22.09.06" sheetId="2" state="visible" r:id="rId3"/>
    <sheet name="распис.на 23.09.06" sheetId="3" state="visible" r:id="rId4"/>
    <sheet name="места с 1-16" sheetId="4" state="visible" r:id="rId5"/>
    <sheet name="места с 17-по 32" sheetId="5" state="visible" r:id="rId6"/>
    <sheet name="места с 33-41" sheetId="6" state="visible" r:id="rId7"/>
  </sheets>
  <definedNames>
    <definedName function="false" hidden="false" localSheetId="5" name="_xlnm.Print_Area" vbProcedure="false">'места с 33-41'!$A$1:$R$53</definedName>
    <definedName function="false" hidden="false" localSheetId="0" name="_xlnm.Print_Area" vbProcedure="false">подгруппы!$A$1:$S$5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2</xdr:colOff>
                <xdr:row>6</xdr:row>
                <xdr:rowOff>4</xdr:rowOff>
              </xdr:from>
              <xdr:to>
                <xdr:col>11</xdr:col>
                <xdr:colOff>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10</xdr:row>
                <xdr:rowOff>4</xdr:rowOff>
              </xdr:from>
              <xdr:to>
                <xdr:col>11</xdr:col>
                <xdr:colOff>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14</xdr:row>
                <xdr:rowOff>4</xdr:rowOff>
              </xdr:from>
              <xdr:to>
                <xdr:col>11</xdr:col>
                <xdr:colOff>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18</xdr:row>
                <xdr:rowOff>4</xdr:rowOff>
              </xdr:from>
              <xdr:to>
                <xdr:col>11</xdr:col>
                <xdr:colOff>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22</xdr:row>
                <xdr:rowOff>4</xdr:rowOff>
              </xdr:from>
              <xdr:to>
                <xdr:col>11</xdr:col>
                <xdr:colOff>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26</xdr:row>
                <xdr:rowOff>4</xdr:rowOff>
              </xdr:from>
              <xdr:to>
                <xdr:col>11</xdr:col>
                <xdr:colOff>8</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30</xdr:row>
                <xdr:rowOff>4</xdr:rowOff>
              </xdr:from>
              <xdr:to>
                <xdr:col>11</xdr:col>
                <xdr:colOff>8</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34</xdr:row>
                <xdr:rowOff>4</xdr:rowOff>
              </xdr:from>
              <xdr:to>
                <xdr:col>11</xdr:col>
                <xdr:colOff>8</xdr:colOff>
                <xdr:row>40</xdr:row>
                <xdr:rowOff>6</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2</xdr:colOff>
                <xdr:row>49</xdr:row>
                <xdr:rowOff>4</xdr:rowOff>
              </xdr:from>
              <xdr:to>
                <xdr:col>11</xdr:col>
                <xdr:colOff>8</xdr:colOff>
                <xdr:row>55</xdr:row>
                <xdr:rowOff>6</xdr:rowOff>
              </xdr:to>
            </anchor>
          </commentPr>
        </mc:Choice>
        <mc:Fallback/>
      </mc:AlternateContent>
    </comment>
    <comment ref="I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53</xdr:row>
                <xdr:rowOff>4</xdr:rowOff>
              </xdr:from>
              <xdr:to>
                <xdr:col>11</xdr:col>
                <xdr:colOff>8</xdr:colOff>
                <xdr:row>58</xdr:row>
                <xdr:rowOff>5</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60</xdr:row>
                <xdr:rowOff>2</xdr:rowOff>
              </xdr:from>
              <xdr:to>
                <xdr:col>11</xdr:col>
                <xdr:colOff>8</xdr:colOff>
                <xdr:row>66</xdr:row>
                <xdr:rowOff>4</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64</xdr:row>
                <xdr:rowOff>2</xdr:rowOff>
              </xdr:from>
              <xdr:to>
                <xdr:col>11</xdr:col>
                <xdr:colOff>8</xdr:colOff>
                <xdr:row>69</xdr:row>
                <xdr:rowOff>14</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65</xdr:row>
                <xdr:rowOff>2</xdr:rowOff>
              </xdr:from>
              <xdr:to>
                <xdr:col>11</xdr:col>
                <xdr:colOff>8</xdr:colOff>
                <xdr:row>70</xdr:row>
                <xdr:rowOff>6</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2</xdr:colOff>
                <xdr:row>68</xdr:row>
                <xdr:rowOff>2</xdr:rowOff>
              </xdr:from>
              <xdr:to>
                <xdr:col>11</xdr:col>
                <xdr:colOff>8</xdr:colOff>
                <xdr:row>72</xdr:row>
                <xdr:rowOff>11</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8</xdr:row>
                <xdr:rowOff>4</xdr:rowOff>
              </xdr:from>
              <xdr:to>
                <xdr:col>12</xdr:col>
                <xdr:colOff>6</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16</xdr:row>
                <xdr:rowOff>4</xdr:rowOff>
              </xdr:from>
              <xdr:to>
                <xdr:col>12</xdr:col>
                <xdr:colOff>6</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24</xdr:row>
                <xdr:rowOff>4</xdr:rowOff>
              </xdr:from>
              <xdr:to>
                <xdr:col>12</xdr:col>
                <xdr:colOff>6</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32</xdr:row>
                <xdr:rowOff>4</xdr:rowOff>
              </xdr:from>
              <xdr:to>
                <xdr:col>12</xdr:col>
                <xdr:colOff>6</xdr:colOff>
                <xdr:row>38</xdr:row>
                <xdr:rowOff>6</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51</xdr:row>
                <xdr:rowOff>4</xdr:rowOff>
              </xdr:from>
              <xdr:to>
                <xdr:col>12</xdr:col>
                <xdr:colOff>6</xdr:colOff>
                <xdr:row>56</xdr:row>
                <xdr:rowOff>18</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62</xdr:row>
                <xdr:rowOff>2</xdr:rowOff>
              </xdr:from>
              <xdr:to>
                <xdr:col>12</xdr:col>
                <xdr:colOff>6</xdr:colOff>
                <xdr:row>68</xdr:row>
                <xdr:rowOff>4</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2</xdr:colOff>
                <xdr:row>67</xdr:row>
                <xdr:rowOff>2</xdr:rowOff>
              </xdr:from>
              <xdr:to>
                <xdr:col>12</xdr:col>
                <xdr:colOff>6</xdr:colOff>
                <xdr:row>71</xdr:row>
                <xdr:rowOff>16</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2</xdr:colOff>
                <xdr:row>28</xdr:row>
                <xdr:rowOff>4</xdr:rowOff>
              </xdr:from>
              <xdr:to>
                <xdr:col>15</xdr:col>
                <xdr:colOff>5</xdr:colOff>
                <xdr:row>34</xdr:row>
                <xdr:rowOff>6</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2</xdr:colOff>
                <xdr:row>61</xdr:row>
                <xdr:rowOff>2</xdr:rowOff>
              </xdr:from>
              <xdr:to>
                <xdr:col>15</xdr:col>
                <xdr:colOff>5</xdr:colOff>
                <xdr:row>67</xdr:row>
                <xdr:rowOff>4</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2</xdr:colOff>
                <xdr:row>20</xdr:row>
                <xdr:rowOff>4</xdr:rowOff>
              </xdr:from>
              <xdr:to>
                <xdr:col>18</xdr:col>
                <xdr:colOff>45</xdr:colOff>
                <xdr:row>26</xdr:row>
                <xdr:rowOff>6</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2</xdr:colOff>
                <xdr:row>36</xdr:row>
                <xdr:rowOff>4</xdr:rowOff>
              </xdr:from>
              <xdr:to>
                <xdr:col>18</xdr:col>
                <xdr:colOff>45</xdr:colOff>
                <xdr:row>4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56</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56</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56</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56</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56</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56</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0</xdr:row>
                <xdr:rowOff>4</xdr:rowOff>
              </xdr:from>
              <xdr:to>
                <xdr:col>11</xdr:col>
                <xdr:colOff>56</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4</xdr:row>
                <xdr:rowOff>4</xdr:rowOff>
              </xdr:from>
              <xdr:to>
                <xdr:col>11</xdr:col>
                <xdr:colOff>56</xdr:colOff>
                <xdr:row>40</xdr:row>
                <xdr:rowOff>6</xdr:rowOff>
              </xdr:to>
            </anchor>
          </commentPr>
        </mc:Choice>
        <mc:Fallback/>
      </mc:AlternateContent>
    </comment>
    <comment ref="I4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8</xdr:row>
                <xdr:rowOff>4</xdr:rowOff>
              </xdr:from>
              <xdr:to>
                <xdr:col>11</xdr:col>
                <xdr:colOff>56</xdr:colOff>
                <xdr:row>44</xdr:row>
                <xdr:rowOff>6</xdr:rowOff>
              </xdr:to>
            </anchor>
          </commentPr>
        </mc:Choice>
        <mc:Fallback/>
      </mc:AlternateContent>
    </comment>
    <comment ref="I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2</xdr:row>
                <xdr:rowOff>4</xdr:rowOff>
              </xdr:from>
              <xdr:to>
                <xdr:col>11</xdr:col>
                <xdr:colOff>56</xdr:colOff>
                <xdr:row>48</xdr:row>
                <xdr:rowOff>6</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6</xdr:row>
                <xdr:rowOff>4</xdr:rowOff>
              </xdr:from>
              <xdr:to>
                <xdr:col>11</xdr:col>
                <xdr:colOff>56</xdr:colOff>
                <xdr:row>52</xdr:row>
                <xdr:rowOff>6</xdr:rowOff>
              </xdr:to>
            </anchor>
          </commentPr>
        </mc:Choice>
        <mc:Fallback/>
      </mc:AlternateContent>
    </comment>
    <comment ref="I5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50</xdr:row>
                <xdr:rowOff>4</xdr:rowOff>
              </xdr:from>
              <xdr:to>
                <xdr:col>11</xdr:col>
                <xdr:colOff>56</xdr:colOff>
                <xdr:row>56</xdr:row>
                <xdr:rowOff>6</xdr:rowOff>
              </xdr:to>
            </anchor>
          </commentPr>
        </mc:Choice>
        <mc:Fallback/>
      </mc:AlternateContent>
    </comment>
    <comment ref="I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4</xdr:row>
                <xdr:rowOff>4</xdr:rowOff>
              </xdr:from>
              <xdr:to>
                <xdr:col>11</xdr:col>
                <xdr:colOff>56</xdr:colOff>
                <xdr:row>60</xdr:row>
                <xdr:rowOff>6</xdr:rowOff>
              </xdr:to>
            </anchor>
          </commentPr>
        </mc:Choice>
        <mc:Fallback/>
      </mc:AlternateContent>
    </comment>
    <comment ref="I6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8</xdr:row>
                <xdr:rowOff>4</xdr:rowOff>
              </xdr:from>
              <xdr:to>
                <xdr:col>11</xdr:col>
                <xdr:colOff>56</xdr:colOff>
                <xdr:row>64</xdr:row>
                <xdr:rowOff>6</xdr:rowOff>
              </xdr:to>
            </anchor>
          </commentPr>
        </mc:Choice>
        <mc:Fallback/>
      </mc:AlternateContent>
    </comment>
    <comment ref="I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2</xdr:row>
                <xdr:rowOff>4</xdr:rowOff>
              </xdr:from>
              <xdr:to>
                <xdr:col>11</xdr:col>
                <xdr:colOff>56</xdr:colOff>
                <xdr:row>68</xdr:row>
                <xdr:rowOff>6</xdr:rowOff>
              </xdr:to>
            </anchor>
          </commentPr>
        </mc:Choice>
        <mc:Fallback/>
      </mc:AlternateContent>
    </comment>
    <comment ref="I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6</xdr:row>
                <xdr:rowOff>4</xdr:rowOff>
              </xdr:from>
              <xdr:to>
                <xdr:col>11</xdr:col>
                <xdr:colOff>56</xdr:colOff>
                <xdr:row>72</xdr:row>
                <xdr:rowOff>2</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3</xdr:col>
                <xdr:colOff>56</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3</xdr:col>
                <xdr:colOff>56</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24</xdr:row>
                <xdr:rowOff>4</xdr:rowOff>
              </xdr:from>
              <xdr:to>
                <xdr:col>13</xdr:col>
                <xdr:colOff>56</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2</xdr:row>
                <xdr:rowOff>4</xdr:rowOff>
              </xdr:from>
              <xdr:to>
                <xdr:col>13</xdr:col>
                <xdr:colOff>56</xdr:colOff>
                <xdr:row>38</xdr:row>
                <xdr:rowOff>6</xdr:rowOff>
              </xdr:to>
            </anchor>
          </commentPr>
        </mc:Choice>
        <mc:Fallback/>
      </mc:AlternateContent>
    </comment>
    <comment ref="K4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0</xdr:row>
                <xdr:rowOff>4</xdr:rowOff>
              </xdr:from>
              <xdr:to>
                <xdr:col>13</xdr:col>
                <xdr:colOff>56</xdr:colOff>
                <xdr:row>46</xdr:row>
                <xdr:rowOff>6</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8</xdr:row>
                <xdr:rowOff>4</xdr:rowOff>
              </xdr:from>
              <xdr:to>
                <xdr:col>13</xdr:col>
                <xdr:colOff>56</xdr:colOff>
                <xdr:row>54</xdr:row>
                <xdr:rowOff>6</xdr:rowOff>
              </xdr:to>
            </anchor>
          </commentPr>
        </mc:Choice>
        <mc:Fallback/>
      </mc:AlternateContent>
    </comment>
    <comment ref="K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6</xdr:row>
                <xdr:rowOff>4</xdr:rowOff>
              </xdr:from>
              <xdr:to>
                <xdr:col>13</xdr:col>
                <xdr:colOff>56</xdr:colOff>
                <xdr:row>62</xdr:row>
                <xdr:rowOff>6</xdr:rowOff>
              </xdr:to>
            </anchor>
          </commentPr>
        </mc:Choice>
        <mc:Fallback/>
      </mc:AlternateContent>
    </comment>
    <comment ref="K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4</xdr:row>
                <xdr:rowOff>4</xdr:rowOff>
              </xdr:from>
              <xdr:to>
                <xdr:col>13</xdr:col>
                <xdr:colOff>56</xdr:colOff>
                <xdr:row>70</xdr:row>
                <xdr:rowOff>9</xdr:rowOff>
              </xdr:to>
            </anchor>
          </commentPr>
        </mc:Choice>
        <mc:Fallback/>
      </mc:AlternateContent>
    </comment>
    <comment ref="M1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12</xdr:colOff>
                <xdr:row>12</xdr:row>
                <xdr:rowOff>4</xdr:rowOff>
              </xdr:from>
              <xdr:to>
                <xdr:col>15</xdr:col>
                <xdr:colOff>56</xdr:colOff>
                <xdr:row>18</xdr:row>
                <xdr:rowOff>6</xdr:rowOff>
              </xdr:to>
            </anchor>
          </commentPr>
        </mc:Choice>
        <mc:Fallback/>
      </mc:AlternateContent>
    </comment>
    <comment ref="M3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12</xdr:colOff>
                <xdr:row>28</xdr:row>
                <xdr:rowOff>4</xdr:rowOff>
              </xdr:from>
              <xdr:to>
                <xdr:col>15</xdr:col>
                <xdr:colOff>56</xdr:colOff>
                <xdr:row>34</xdr:row>
                <xdr:rowOff>6</xdr:rowOff>
              </xdr:to>
            </anchor>
          </commentPr>
        </mc:Choice>
        <mc:Fallback/>
      </mc:AlternateContent>
    </comment>
    <comment ref="M46"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12</xdr:colOff>
                <xdr:row>44</xdr:row>
                <xdr:rowOff>4</xdr:rowOff>
              </xdr:from>
              <xdr:to>
                <xdr:col>15</xdr:col>
                <xdr:colOff>56</xdr:colOff>
                <xdr:row>50</xdr:row>
                <xdr:rowOff>6</xdr:rowOff>
              </xdr:to>
            </anchor>
          </commentPr>
        </mc:Choice>
        <mc:Fallback/>
      </mc:AlternateContent>
    </comment>
    <comment ref="M6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12</xdr:colOff>
                <xdr:row>60</xdr:row>
                <xdr:rowOff>4</xdr:rowOff>
              </xdr:from>
              <xdr:to>
                <xdr:col>15</xdr:col>
                <xdr:colOff>56</xdr:colOff>
                <xdr:row>66</xdr:row>
                <xdr:rowOff>6</xdr:rowOff>
              </xdr:to>
            </anchor>
          </commentPr>
        </mc:Choice>
        <mc:Fallback/>
      </mc:AlternateContent>
    </comment>
  </commentList>
</comments>
</file>

<file path=xl/sharedStrings.xml><?xml version="1.0" encoding="utf-8"?>
<sst xmlns="http://schemas.openxmlformats.org/spreadsheetml/2006/main" count="1251" uniqueCount="338">
  <si>
    <t xml:space="preserve">ЧЕРНОМОРСКИЙ КУБОК</t>
  </si>
  <si>
    <t xml:space="preserve">Севастополь 22-24.09.2006</t>
  </si>
  <si>
    <t xml:space="preserve">Группа 1</t>
  </si>
  <si>
    <t xml:space="preserve">Группа 5</t>
  </si>
  <si>
    <t xml:space="preserve">№</t>
  </si>
  <si>
    <t xml:space="preserve">ОЧКИ</t>
  </si>
  <si>
    <t xml:space="preserve">МЕСТО</t>
  </si>
  <si>
    <t xml:space="preserve">Голядкин Сергей</t>
  </si>
  <si>
    <t xml:space="preserve">Курченко Игорь</t>
  </si>
  <si>
    <t xml:space="preserve">Заблоцкий Владимир</t>
  </si>
  <si>
    <t xml:space="preserve">Назаренко Владимир</t>
  </si>
  <si>
    <t xml:space="preserve">Вольдрад Андре</t>
  </si>
  <si>
    <t xml:space="preserve">Кохно Александр</t>
  </si>
  <si>
    <t xml:space="preserve">Изотенко</t>
  </si>
  <si>
    <t xml:space="preserve">Макаров Игорь</t>
  </si>
  <si>
    <t xml:space="preserve">Пустынский Валерий</t>
  </si>
  <si>
    <t xml:space="preserve">Сербин Владимир</t>
  </si>
  <si>
    <t xml:space="preserve">Машавец Александр</t>
  </si>
  <si>
    <t xml:space="preserve">Савчук Виктор</t>
  </si>
  <si>
    <t xml:space="preserve">Микула Олег</t>
  </si>
  <si>
    <t xml:space="preserve">Баронян Таквор</t>
  </si>
  <si>
    <t xml:space="preserve">Кашин Максим</t>
  </si>
  <si>
    <t xml:space="preserve">Окороков Александр</t>
  </si>
  <si>
    <t xml:space="preserve">Бондарь Алексей</t>
  </si>
  <si>
    <t xml:space="preserve">Путилин Сергей</t>
  </si>
  <si>
    <t xml:space="preserve">Клименко Александр</t>
  </si>
  <si>
    <t xml:space="preserve">Ковриго Сергей</t>
  </si>
  <si>
    <t xml:space="preserve">Группа 2</t>
  </si>
  <si>
    <t xml:space="preserve">Группа 6</t>
  </si>
  <si>
    <t xml:space="preserve">Ковалец Владимир</t>
  </si>
  <si>
    <t xml:space="preserve">Федорченко Михаил</t>
  </si>
  <si>
    <t xml:space="preserve">Самохвалов Валентин</t>
  </si>
  <si>
    <t xml:space="preserve">Плотников Сергей</t>
  </si>
  <si>
    <t xml:space="preserve">Боряев Владимир</t>
  </si>
  <si>
    <t xml:space="preserve">Имас Евгений</t>
  </si>
  <si>
    <t xml:space="preserve">Манучаров Андрей</t>
  </si>
  <si>
    <t xml:space="preserve">Смоляков Борис</t>
  </si>
  <si>
    <t xml:space="preserve">Тимощук Василий</t>
  </si>
  <si>
    <t xml:space="preserve">Чернявский Алексей</t>
  </si>
  <si>
    <t xml:space="preserve">Ковач</t>
  </si>
  <si>
    <t xml:space="preserve">Зарицкий Александр</t>
  </si>
  <si>
    <t xml:space="preserve">Некрасса Анатолий</t>
  </si>
  <si>
    <t xml:space="preserve">Лежнев Олег</t>
  </si>
  <si>
    <t xml:space="preserve">Стрижак</t>
  </si>
  <si>
    <t xml:space="preserve">Чесняк Сергей</t>
  </si>
  <si>
    <t xml:space="preserve">Бескоровайный Сергей</t>
  </si>
  <si>
    <t xml:space="preserve">Рожковский Андрей</t>
  </si>
  <si>
    <t xml:space="preserve">Анисовец Игорь</t>
  </si>
  <si>
    <t xml:space="preserve">Демчук</t>
  </si>
  <si>
    <t xml:space="preserve">Группа 3</t>
  </si>
  <si>
    <t xml:space="preserve">Группа 7</t>
  </si>
  <si>
    <t xml:space="preserve">Кацнельсон Александр</t>
  </si>
  <si>
    <t xml:space="preserve">Кудыма Петр</t>
  </si>
  <si>
    <t xml:space="preserve">Кроленко Юрий</t>
  </si>
  <si>
    <t xml:space="preserve">Концеба Константин</t>
  </si>
  <si>
    <t xml:space="preserve">Константинов Николай</t>
  </si>
  <si>
    <t xml:space="preserve">Майборода Сергей</t>
  </si>
  <si>
    <t xml:space="preserve">Казеко Алексей</t>
  </si>
  <si>
    <t xml:space="preserve">Воротилин Николай</t>
  </si>
  <si>
    <t xml:space="preserve">Терентьев Андрей</t>
  </si>
  <si>
    <t xml:space="preserve">Самбук Александр</t>
  </si>
  <si>
    <t xml:space="preserve">Беспалый Александр</t>
  </si>
  <si>
    <t xml:space="preserve">Гармаш Андрей</t>
  </si>
  <si>
    <t xml:space="preserve">Хохлов Александр</t>
  </si>
  <si>
    <t xml:space="preserve">ОльховичВячеслав</t>
  </si>
  <si>
    <t xml:space="preserve">Коваленко Алексей</t>
  </si>
  <si>
    <t xml:space="preserve">Димидов Андрей</t>
  </si>
  <si>
    <t xml:space="preserve">Герман Олег</t>
  </si>
  <si>
    <t xml:space="preserve">Ильин Александр</t>
  </si>
  <si>
    <t xml:space="preserve">Веселкин Владимир</t>
  </si>
  <si>
    <t xml:space="preserve">Группа 4</t>
  </si>
  <si>
    <t xml:space="preserve">Группа 8</t>
  </si>
  <si>
    <t xml:space="preserve">Башлаков Сергей</t>
  </si>
  <si>
    <t xml:space="preserve">Коваленко Вячеслав</t>
  </si>
  <si>
    <t xml:space="preserve">Рудин Владимир</t>
  </si>
  <si>
    <t xml:space="preserve">Козимир Константин</t>
  </si>
  <si>
    <t xml:space="preserve">Педченко Сергей</t>
  </si>
  <si>
    <t xml:space="preserve">Габуев Валерий</t>
  </si>
  <si>
    <t xml:space="preserve">Ильичев Александр</t>
  </si>
  <si>
    <t xml:space="preserve">Типикин Сергей</t>
  </si>
  <si>
    <t xml:space="preserve">Добычин Григорий</t>
  </si>
  <si>
    <t xml:space="preserve">Пилипенко Евгений</t>
  </si>
  <si>
    <t xml:space="preserve">Филипенко Игорь</t>
  </si>
  <si>
    <t xml:space="preserve">Беллер Эдуард</t>
  </si>
  <si>
    <t xml:space="preserve">Онищук Александр</t>
  </si>
  <si>
    <t xml:space="preserve">Мелюс Виктор</t>
  </si>
  <si>
    <t xml:space="preserve">Билык Сергей</t>
  </si>
  <si>
    <t xml:space="preserve">Ошеров Владимир</t>
  </si>
  <si>
    <t xml:space="preserve">Коротков Андрей</t>
  </si>
  <si>
    <t xml:space="preserve">Ширяев Сергей</t>
  </si>
  <si>
    <t xml:space="preserve">Будишевский Игорь</t>
  </si>
  <si>
    <t xml:space="preserve">Думчев Владимир</t>
  </si>
  <si>
    <t xml:space="preserve">Клименков Владимир</t>
  </si>
  <si>
    <t xml:space="preserve">Название</t>
  </si>
  <si>
    <t xml:space="preserve">РАСПИСАНИЕ</t>
  </si>
  <si>
    <t xml:space="preserve">ДЕНЬ, ДАТА</t>
  </si>
  <si>
    <t xml:space="preserve">турнир УТК</t>
  </si>
  <si>
    <t xml:space="preserve">ИГР</t>
  </si>
  <si>
    <t xml:space="preserve">ПЯТНИЦА 22.09.06</t>
  </si>
  <si>
    <t xml:space="preserve">ФОРМА 4-29</t>
  </si>
  <si>
    <t xml:space="preserve">Сроки</t>
  </si>
  <si>
    <t xml:space="preserve">Город</t>
  </si>
  <si>
    <t xml:space="preserve">Категория</t>
  </si>
  <si>
    <t xml:space="preserve">Номер турнира</t>
  </si>
  <si>
    <t xml:space="preserve">Главный судья</t>
  </si>
  <si>
    <t xml:space="preserve">КОРТЫ НА РЕПИНА,1</t>
  </si>
  <si>
    <t xml:space="preserve">КОРТЫ НА СЕВМОРЗАВОДЕ УЛ.БРЕСТСКАЯ,21 </t>
  </si>
  <si>
    <t xml:space="preserve">КОРТ 1</t>
  </si>
  <si>
    <t xml:space="preserve">КОРТ 2</t>
  </si>
  <si>
    <t xml:space="preserve">КОРТ 3</t>
  </si>
  <si>
    <t xml:space="preserve">КОРТ 1-А</t>
  </si>
  <si>
    <t xml:space="preserve">КОРТ 2-А</t>
  </si>
  <si>
    <t xml:space="preserve">КОРТ 3-А</t>
  </si>
  <si>
    <t xml:space="preserve">КОРТ 4-А</t>
  </si>
  <si>
    <t xml:space="preserve">9-00</t>
  </si>
  <si>
    <t xml:space="preserve">1-й МАТЧ</t>
  </si>
  <si>
    <t xml:space="preserve">МАЙБОРОДА</t>
  </si>
  <si>
    <t xml:space="preserve">ЧЕРНЯВСКИЙ</t>
  </si>
  <si>
    <t xml:space="preserve">ПЕДЧЕНКО</t>
  </si>
  <si>
    <t xml:space="preserve">КОВАЛЕНКО</t>
  </si>
  <si>
    <t xml:space="preserve">ГАБУЕВ</t>
  </si>
  <si>
    <t xml:space="preserve">ПИЛИПЕНКО</t>
  </si>
  <si>
    <t xml:space="preserve">ВОЛЬДРАД</t>
  </si>
  <si>
    <t xml:space="preserve">ВОРОТИЛИН</t>
  </si>
  <si>
    <t xml:space="preserve">ЗАРИЦКИЙ</t>
  </si>
  <si>
    <t xml:space="preserve">ИЛЬИЧЕВ</t>
  </si>
  <si>
    <t xml:space="preserve">КОЗИМИР</t>
  </si>
  <si>
    <t xml:space="preserve">ТИПИКИН</t>
  </si>
  <si>
    <t xml:space="preserve">БЕЛЛЕР</t>
  </si>
  <si>
    <t xml:space="preserve">ИЗОТЕНКО</t>
  </si>
  <si>
    <t xml:space="preserve">vs.</t>
  </si>
  <si>
    <t xml:space="preserve">ИЛИН</t>
  </si>
  <si>
    <t xml:space="preserve">ЛЕЖНЕВ</t>
  </si>
  <si>
    <t xml:space="preserve">КОРОТКОВ</t>
  </si>
  <si>
    <t xml:space="preserve">КЛИМЕНКОВ</t>
  </si>
  <si>
    <t xml:space="preserve">ШИРЯЕВ</t>
  </si>
  <si>
    <t xml:space="preserve">МЕЛЮС</t>
  </si>
  <si>
    <t xml:space="preserve">БОНДАРЬ</t>
  </si>
  <si>
    <t xml:space="preserve">ВЕСЕЛКИН</t>
  </si>
  <si>
    <t xml:space="preserve">ЧЕСНЯК</t>
  </si>
  <si>
    <t xml:space="preserve">БУДИШЕВСКИЙ</t>
  </si>
  <si>
    <t xml:space="preserve">ДУМЧЕВ</t>
  </si>
  <si>
    <t xml:space="preserve">АШЕРОВ</t>
  </si>
  <si>
    <t xml:space="preserve">КЛИМЕНКО</t>
  </si>
  <si>
    <t xml:space="preserve">НЕ РАНЕЕ 10-00</t>
  </si>
  <si>
    <t xml:space="preserve">2-й МАТЧ</t>
  </si>
  <si>
    <t xml:space="preserve">САМБУК</t>
  </si>
  <si>
    <t xml:space="preserve">ИМАС</t>
  </si>
  <si>
    <t xml:space="preserve">ДОБЫЧИН</t>
  </si>
  <si>
    <t xml:space="preserve">ПУСТЫНСКИЙ</t>
  </si>
  <si>
    <t xml:space="preserve">БОРЯЕВ</t>
  </si>
  <si>
    <t xml:space="preserve">ТИМОЩУК</t>
  </si>
  <si>
    <t xml:space="preserve">КОНСТАНТИНОВ</t>
  </si>
  <si>
    <t xml:space="preserve">ГАРМАШ</t>
  </si>
  <si>
    <t xml:space="preserve">СМОЛЯКОВ</t>
  </si>
  <si>
    <t xml:space="preserve">ФИЛИПЕНКО</t>
  </si>
  <si>
    <t xml:space="preserve">МАШОВЕЦ</t>
  </si>
  <si>
    <t xml:space="preserve">МАНУЧАРОВ</t>
  </si>
  <si>
    <t xml:space="preserve">КОВАЧ</t>
  </si>
  <si>
    <t xml:space="preserve">КАЗЕКО</t>
  </si>
  <si>
    <t xml:space="preserve">ОЛЬХОВИЧ</t>
  </si>
  <si>
    <t xml:space="preserve">РОЖКОВСКИЙ</t>
  </si>
  <si>
    <t xml:space="preserve">ОНИЩУК</t>
  </si>
  <si>
    <t xml:space="preserve">МИКУЛА</t>
  </si>
  <si>
    <t xml:space="preserve">БЕСКОРОВАЙНЫЙ</t>
  </si>
  <si>
    <t xml:space="preserve">СТРИЖАК</t>
  </si>
  <si>
    <t xml:space="preserve">ЧЕРЕВАТЫЙ</t>
  </si>
  <si>
    <t xml:space="preserve">ДЕМИДОВ</t>
  </si>
  <si>
    <t xml:space="preserve">ДЕМЧУК</t>
  </si>
  <si>
    <t xml:space="preserve">БИЛЫК</t>
  </si>
  <si>
    <t xml:space="preserve">КАШИН</t>
  </si>
  <si>
    <t xml:space="preserve">АНИСОВЕЦ</t>
  </si>
  <si>
    <t xml:space="preserve">НЕКРАССА</t>
  </si>
  <si>
    <t xml:space="preserve">ПЕДАЕВ</t>
  </si>
  <si>
    <t xml:space="preserve">НЕ РАНЕЕ 11-00</t>
  </si>
  <si>
    <t xml:space="preserve">3-й МАТЧ</t>
  </si>
  <si>
    <t xml:space="preserve">КУДЫМА</t>
  </si>
  <si>
    <t xml:space="preserve">ФЕДОРЧЕНКО</t>
  </si>
  <si>
    <t xml:space="preserve">БАШЛАКОВ</t>
  </si>
  <si>
    <t xml:space="preserve">ТЕРЕНТЬЕ</t>
  </si>
  <si>
    <t xml:space="preserve">КОХНО</t>
  </si>
  <si>
    <t xml:space="preserve">КОНЦЕБА</t>
  </si>
  <si>
    <t xml:space="preserve">ПЛОТНИКОВ</t>
  </si>
  <si>
    <t xml:space="preserve">РУДИН</t>
  </si>
  <si>
    <t xml:space="preserve">БЕСПАЛЫЙ</t>
  </si>
  <si>
    <t xml:space="preserve">МАКАРОВ</t>
  </si>
  <si>
    <t xml:space="preserve">ИЛЬИН</t>
  </si>
  <si>
    <t xml:space="preserve">ХОХЛОВ</t>
  </si>
  <si>
    <t xml:space="preserve">ПУТИЛИН</t>
  </si>
  <si>
    <t xml:space="preserve">ЩИРЯЕВ</t>
  </si>
  <si>
    <t xml:space="preserve">КОВАЛЕНКО А.</t>
  </si>
  <si>
    <t xml:space="preserve">КОВРИГО</t>
  </si>
  <si>
    <t xml:space="preserve">НЕ РАНЕЕ 12-00</t>
  </si>
  <si>
    <t xml:space="preserve">4-й МАТЧ</t>
  </si>
  <si>
    <t xml:space="preserve">ГОЛЯДКИН</t>
  </si>
  <si>
    <t xml:space="preserve">КОВАЛЕЦ</t>
  </si>
  <si>
    <t xml:space="preserve">ЗАБЛОЦКИЙ</t>
  </si>
  <si>
    <t xml:space="preserve">САМОХВАЛОВ</t>
  </si>
  <si>
    <t xml:space="preserve">НЕ РАНЕЕ 13-00</t>
  </si>
  <si>
    <t xml:space="preserve">5-й МАТЧ</t>
  </si>
  <si>
    <t xml:space="preserve">КАЦНЕЛЬСОН</t>
  </si>
  <si>
    <t xml:space="preserve">КУРЧЕНКО</t>
  </si>
  <si>
    <t xml:space="preserve">КРОЛЕНКО</t>
  </si>
  <si>
    <t xml:space="preserve">НАЗАРЕНКО</t>
  </si>
  <si>
    <t xml:space="preserve">ТЕРЕНТЬЕВ</t>
  </si>
  <si>
    <t xml:space="preserve">Последние матчи на каждом корте могут быть смещены</t>
  </si>
  <si>
    <t xml:space="preserve">Расписание игр утвержд</t>
  </si>
  <si>
    <t xml:space="preserve">Подпись</t>
  </si>
  <si>
    <t xml:space="preserve">Запись дополнительных игроков основного турнира до:</t>
  </si>
  <si>
    <t xml:space="preserve">Дата:</t>
  </si>
  <si>
    <t xml:space="preserve">Запись дополнительных игроков парного турнира до:</t>
  </si>
  <si>
    <t xml:space="preserve">Время:</t>
  </si>
  <si>
    <t xml:space="preserve">НЕ РАНЕЕ 14-00</t>
  </si>
  <si>
    <t xml:space="preserve">6-й МАТЧ</t>
  </si>
  <si>
    <t xml:space="preserve">БАРОНЯН</t>
  </si>
  <si>
    <t xml:space="preserve">ОЛОРОКОВ</t>
  </si>
  <si>
    <t xml:space="preserve">СЕРБИН</t>
  </si>
  <si>
    <t xml:space="preserve">САВЧУК</t>
  </si>
  <si>
    <t xml:space="preserve">НЕ РАНЕЕ 15-00</t>
  </si>
  <si>
    <t xml:space="preserve">7-й МАТЧ</t>
  </si>
  <si>
    <t xml:space="preserve">НЕ РАНЕЕ 16-00</t>
  </si>
  <si>
    <t xml:space="preserve">8-й МАТЧ</t>
  </si>
  <si>
    <t xml:space="preserve">ДИМИДОВ</t>
  </si>
  <si>
    <t xml:space="preserve">КОВАЛЕКО</t>
  </si>
  <si>
    <t xml:space="preserve">ОКОРОКОВ</t>
  </si>
  <si>
    <t xml:space="preserve">НЕ РАНЕЕ 17-00</t>
  </si>
  <si>
    <t xml:space="preserve">9-й МАТЧ</t>
  </si>
  <si>
    <t xml:space="preserve">ЗАБЛОЦКЙ</t>
  </si>
  <si>
    <t xml:space="preserve">НЕ РАНЕЕ 18-00</t>
  </si>
  <si>
    <t xml:space="preserve">10-й МАТЧ</t>
  </si>
  <si>
    <t xml:space="preserve">СУББОТА 23.09.06</t>
  </si>
  <si>
    <t xml:space="preserve">Черноморский кубок</t>
  </si>
  <si>
    <t xml:space="preserve">Основная сетка</t>
  </si>
  <si>
    <t xml:space="preserve">УТК</t>
  </si>
  <si>
    <t xml:space="preserve">ФОРМА 4-16</t>
  </si>
  <si>
    <t xml:space="preserve">Город, Страна</t>
  </si>
  <si>
    <t xml:space="preserve">Призовой фонд</t>
  </si>
  <si>
    <t xml:space="preserve">Пол игроков</t>
  </si>
  <si>
    <t xml:space="preserve">Возраст</t>
  </si>
  <si>
    <t xml:space="preserve">2-4 июня 2006</t>
  </si>
  <si>
    <t xml:space="preserve">Одесса,Украина</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Ковалец-Самохвалов</t>
  </si>
  <si>
    <t xml:space="preserve">Педченко-Ильичев</t>
  </si>
  <si>
    <t xml:space="preserve">b</t>
  </si>
  <si>
    <t xml:space="preserve">Кацнельсон-Кроленко</t>
  </si>
  <si>
    <t xml:space="preserve">Самбук-Гармаш</t>
  </si>
  <si>
    <t xml:space="preserve">a</t>
  </si>
  <si>
    <t xml:space="preserve">Башлаков-Рудин</t>
  </si>
  <si>
    <t xml:space="preserve">Вольдрад-Изотенко</t>
  </si>
  <si>
    <t xml:space="preserve">Кохно-Макаров</t>
  </si>
  <si>
    <t xml:space="preserve">Голядкин-Заблоцкий</t>
  </si>
  <si>
    <t xml:space="preserve">Федорченко-Плотников</t>
  </si>
  <si>
    <t xml:space="preserve">1 м</t>
  </si>
  <si>
    <t xml:space="preserve">Терентьев-Беспалый</t>
  </si>
  <si>
    <t xml:space="preserve">Габуев-Типикин</t>
  </si>
  <si>
    <t xml:space="preserve">Майборода-Воротилин</t>
  </si>
  <si>
    <t xml:space="preserve">Коваленко-Козимир</t>
  </si>
  <si>
    <t xml:space="preserve">Тимощук-Ковач</t>
  </si>
  <si>
    <t xml:space="preserve">Курченко-Назаренко</t>
  </si>
  <si>
    <t xml:space="preserve">Демчук-Рожковский</t>
  </si>
  <si>
    <t xml:space="preserve">2 м</t>
  </si>
  <si>
    <t xml:space="preserve">3м</t>
  </si>
  <si>
    <t xml:space="preserve">-28</t>
  </si>
  <si>
    <t xml:space="preserve">4м</t>
  </si>
  <si>
    <t xml:space="preserve">-26</t>
  </si>
  <si>
    <t xml:space="preserve">не разыгрывалось</t>
  </si>
  <si>
    <t xml:space="preserve">-27</t>
  </si>
  <si>
    <t xml:space="preserve">5 м</t>
  </si>
  <si>
    <t xml:space="preserve">6м</t>
  </si>
  <si>
    <t xml:space="preserve">7м</t>
  </si>
  <si>
    <t xml:space="preserve">-38</t>
  </si>
  <si>
    <t xml:space="preserve">8м</t>
  </si>
  <si>
    <t xml:space="preserve">9м</t>
  </si>
  <si>
    <t xml:space="preserve">10 м</t>
  </si>
  <si>
    <t xml:space="preserve">11 м</t>
  </si>
  <si>
    <t xml:space="preserve">12 м</t>
  </si>
  <si>
    <t xml:space="preserve">13м</t>
  </si>
  <si>
    <t xml:space="preserve">14 м</t>
  </si>
  <si>
    <t xml:space="preserve">15 м</t>
  </si>
  <si>
    <t xml:space="preserve">16м</t>
  </si>
  <si>
    <t xml:space="preserve">Черноморский кубок </t>
  </si>
  <si>
    <t xml:space="preserve">ФОРМА 4-17</t>
  </si>
  <si>
    <t xml:space="preserve">Город/Страна</t>
  </si>
  <si>
    <t xml:space="preserve">Кудыма-Концеба</t>
  </si>
  <si>
    <t xml:space="preserve">х</t>
  </si>
  <si>
    <t xml:space="preserve">Мелюс-Ошеров</t>
  </si>
  <si>
    <t xml:space="preserve">Онищук-Билык</t>
  </si>
  <si>
    <t xml:space="preserve">Хохлов-Коваленко</t>
  </si>
  <si>
    <t xml:space="preserve">Баронян-Окороков</t>
  </si>
  <si>
    <t xml:space="preserve">Савчук-Сербин</t>
  </si>
  <si>
    <t xml:space="preserve">Микула-Кашин</t>
  </si>
  <si>
    <t xml:space="preserve">Коротков-Будишевский</t>
  </si>
  <si>
    <t xml:space="preserve">Бескоровайный-Анисовец</t>
  </si>
  <si>
    <t xml:space="preserve">Бондарь-Клименко</t>
  </si>
  <si>
    <t xml:space="preserve">Ольхович-Димидов</t>
  </si>
  <si>
    <t xml:space="preserve">Чернявский-Зарицкий</t>
  </si>
  <si>
    <t xml:space="preserve">Константинов-Казеко</t>
  </si>
  <si>
    <t xml:space="preserve">Добычин-Филипенко</t>
  </si>
  <si>
    <t xml:space="preserve">Герман-Флат</t>
  </si>
  <si>
    <t xml:space="preserve">Некрасса-Стрижак</t>
  </si>
  <si>
    <t xml:space="preserve">Пилипенко-Беллер</t>
  </si>
  <si>
    <t xml:space="preserve">Имас-Смоляков</t>
  </si>
  <si>
    <t xml:space="preserve">Пустынский-Машовец</t>
  </si>
  <si>
    <t xml:space="preserve">Лежнев-Чесняк</t>
  </si>
  <si>
    <t xml:space="preserve">Клименков-Череватый</t>
  </si>
  <si>
    <t xml:space="preserve">Путилин-Ковриго</t>
  </si>
  <si>
    <t xml:space="preserve">Боряев-Манучаров</t>
  </si>
  <si>
    <t xml:space="preserve">Ильин-Веселкин</t>
  </si>
  <si>
    <t xml:space="preserve">Думчев-Ширяев</t>
  </si>
  <si>
    <t xml:space="preserve">За 19-20 место </t>
  </si>
  <si>
    <t xml:space="preserve">За 21-24 место </t>
  </si>
  <si>
    <t xml:space="preserve">21 м</t>
  </si>
  <si>
    <t xml:space="preserve">За 23-24 место</t>
  </si>
  <si>
    <t xml:space="preserve">Добычин-Пилипенко</t>
  </si>
  <si>
    <t xml:space="preserve">За 25-32 место</t>
  </si>
  <si>
    <t xml:space="preserve">Ольхович-Демидов</t>
  </si>
  <si>
    <t xml:space="preserve">За 27-28 место</t>
  </si>
  <si>
    <t xml:space="preserve">Клименко-Бондарь</t>
  </si>
  <si>
    <t xml:space="preserve">За 29-32 место</t>
  </si>
  <si>
    <t xml:space="preserve">За 31-32 место</t>
  </si>
  <si>
    <t xml:space="preserve">33 м</t>
  </si>
  <si>
    <t xml:space="preserve">Пустынский- Машавец</t>
  </si>
  <si>
    <t xml:space="preserve">отказ</t>
  </si>
  <si>
    <t xml:space="preserve">34 м</t>
  </si>
  <si>
    <t xml:space="preserve">Ширяев-Думчев</t>
  </si>
  <si>
    <t xml:space="preserve">35 м</t>
  </si>
  <si>
    <t xml:space="preserve"> 36-40 место</t>
  </si>
  <si>
    <t xml:space="preserve">41 м</t>
  </si>
</sst>
</file>

<file path=xl/styles.xml><?xml version="1.0" encoding="utf-8"?>
<styleSheet xmlns="http://schemas.openxmlformats.org/spreadsheetml/2006/main">
  <numFmts count="3">
    <numFmt numFmtId="164" formatCode="General"/>
    <numFmt numFmtId="165" formatCode="@"/>
    <numFmt numFmtId="166" formatCode="_-* #,##0.00&quot; грн.&quot;_-;\-* #,##0.00&quot; грн.&quot;_-;_-* \-??&quot; грн.&quot;_-;_-@_-"/>
  </numFmts>
  <fonts count="88">
    <font>
      <sz val="10"/>
      <name val="Arial Cyr"/>
      <family val="0"/>
      <charset val="204"/>
    </font>
    <font>
      <sz val="10"/>
      <name val="Arial"/>
      <family val="0"/>
    </font>
    <font>
      <sz val="10"/>
      <name val="Arial"/>
      <family val="0"/>
    </font>
    <font>
      <sz val="10"/>
      <name val="Arial"/>
      <family val="0"/>
    </font>
    <font>
      <sz val="26"/>
      <name val="Arial Cyr"/>
      <family val="2"/>
      <charset val="204"/>
    </font>
    <font>
      <b val="true"/>
      <sz val="16"/>
      <name val="Comic Sans MS"/>
      <family val="4"/>
      <charset val="204"/>
    </font>
    <font>
      <b val="true"/>
      <sz val="20"/>
      <name val="Arial Cyr"/>
      <family val="0"/>
      <charset val="204"/>
    </font>
    <font>
      <b val="true"/>
      <sz val="18"/>
      <name val="Arial Cyr"/>
      <family val="0"/>
      <charset val="204"/>
    </font>
    <font>
      <sz val="16"/>
      <name val="Arial Cyr"/>
      <family val="2"/>
      <charset val="204"/>
    </font>
    <font>
      <b val="true"/>
      <sz val="16"/>
      <name val="Bookman Old Style"/>
      <family val="1"/>
      <charset val="204"/>
    </font>
    <font>
      <sz val="16"/>
      <name val="Arial Cyr"/>
      <family val="0"/>
      <charset val="204"/>
    </font>
    <font>
      <b val="true"/>
      <sz val="16"/>
      <name val="Arial Cyr"/>
      <family val="0"/>
      <charset val="204"/>
    </font>
    <font>
      <b val="true"/>
      <sz val="20"/>
      <name val="Arial Cyr"/>
      <family val="2"/>
      <charset val="204"/>
    </font>
    <font>
      <b val="true"/>
      <sz val="16"/>
      <name val="Arial Cyr"/>
      <family val="2"/>
      <charset val="204"/>
    </font>
    <font>
      <sz val="50"/>
      <name val="Arial Cyr"/>
      <family val="2"/>
      <charset val="204"/>
    </font>
    <font>
      <b val="true"/>
      <sz val="18"/>
      <name val="Arial"/>
      <family val="2"/>
      <charset val="204"/>
    </font>
    <font>
      <sz val="48"/>
      <name val="Arial Cyr"/>
      <family val="0"/>
      <charset val="204"/>
    </font>
    <font>
      <b val="true"/>
      <sz val="48"/>
      <name val="Arial Cyr"/>
      <family val="0"/>
      <charset val="204"/>
    </font>
    <font>
      <b val="true"/>
      <sz val="18"/>
      <name val="Arial"/>
      <family val="2"/>
    </font>
    <font>
      <b val="true"/>
      <sz val="18"/>
      <name val="Arial Cyr"/>
      <family val="2"/>
      <charset val="204"/>
    </font>
    <font>
      <sz val="14"/>
      <name val="Arial Cyr"/>
      <family val="2"/>
      <charset val="204"/>
    </font>
    <font>
      <sz val="16"/>
      <name val="Arial"/>
      <family val="2"/>
      <charset val="204"/>
    </font>
    <font>
      <sz val="18"/>
      <name val="Arial Cyr"/>
      <family val="0"/>
      <charset val="204"/>
    </font>
    <font>
      <sz val="8"/>
      <name val="Arial"/>
      <family val="2"/>
      <charset val="204"/>
    </font>
    <font>
      <b val="true"/>
      <sz val="20"/>
      <name val="Arial"/>
      <family val="2"/>
      <charset val="204"/>
    </font>
    <font>
      <sz val="7"/>
      <name val="Arial"/>
      <family val="0"/>
      <charset val="204"/>
    </font>
    <font>
      <sz val="6"/>
      <name val="Arial"/>
      <family val="2"/>
      <charset val="204"/>
    </font>
    <font>
      <b val="true"/>
      <sz val="9"/>
      <name val="Arial"/>
      <family val="2"/>
      <charset val="204"/>
    </font>
    <font>
      <b val="true"/>
      <sz val="12"/>
      <name val="Arial"/>
      <family val="2"/>
      <charset val="204"/>
    </font>
    <font>
      <b val="true"/>
      <i val="true"/>
      <sz val="10"/>
      <name val="Arial"/>
      <family val="2"/>
      <charset val="204"/>
    </font>
    <font>
      <b val="true"/>
      <i val="true"/>
      <sz val="10"/>
      <name val="Arial"/>
      <family val="0"/>
      <charset val="204"/>
    </font>
    <font>
      <b val="true"/>
      <sz val="8"/>
      <name val="Arial"/>
      <family val="2"/>
      <charset val="204"/>
    </font>
    <font>
      <b val="true"/>
      <sz val="10"/>
      <name val="Arial Cyr"/>
      <family val="0"/>
      <charset val="204"/>
    </font>
    <font>
      <b val="true"/>
      <sz val="7"/>
      <name val="Arial"/>
      <family val="2"/>
      <charset val="204"/>
    </font>
    <font>
      <b val="true"/>
      <sz val="7"/>
      <color rgb="FF000000"/>
      <name val="Arial"/>
      <family val="2"/>
      <charset val="204"/>
    </font>
    <font>
      <b val="true"/>
      <sz val="8"/>
      <color rgb="FF000000"/>
      <name val="Arial"/>
      <family val="2"/>
      <charset val="204"/>
    </font>
    <font>
      <b val="true"/>
      <sz val="14"/>
      <name val="Arial"/>
      <family val="0"/>
      <charset val="204"/>
    </font>
    <font>
      <b val="true"/>
      <sz val="10"/>
      <name val="Arial"/>
      <family val="2"/>
      <charset val="204"/>
    </font>
    <font>
      <sz val="9"/>
      <name val="Arial"/>
      <family val="2"/>
      <charset val="204"/>
    </font>
    <font>
      <sz val="7"/>
      <name val="Arial"/>
      <family val="2"/>
      <charset val="204"/>
    </font>
    <font>
      <b val="true"/>
      <i val="true"/>
      <sz val="9"/>
      <name val="Arial"/>
      <family val="0"/>
      <charset val="204"/>
    </font>
    <font>
      <sz val="10"/>
      <name val="Arial"/>
      <family val="2"/>
      <charset val="204"/>
    </font>
    <font>
      <sz val="9"/>
      <color rgb="FF000000"/>
      <name val="Arial"/>
      <family val="2"/>
      <charset val="204"/>
    </font>
    <font>
      <sz val="7"/>
      <color rgb="FFFFFFFF"/>
      <name val="Arial"/>
      <family val="2"/>
      <charset val="204"/>
    </font>
    <font>
      <sz val="10"/>
      <color rgb="FFFFFFFF"/>
      <name val="Arial"/>
      <family val="2"/>
      <charset val="204"/>
    </font>
    <font>
      <sz val="14"/>
      <name val="Arial"/>
      <family val="2"/>
      <charset val="204"/>
    </font>
    <font>
      <sz val="20"/>
      <name val="Arial"/>
      <family val="2"/>
      <charset val="204"/>
    </font>
    <font>
      <sz val="20"/>
      <color rgb="FFFFFFFF"/>
      <name val="Arial"/>
      <family val="2"/>
      <charset val="204"/>
    </font>
    <font>
      <sz val="10"/>
      <name val="ITF"/>
      <family val="5"/>
      <charset val="204"/>
    </font>
    <font>
      <b val="true"/>
      <sz val="7"/>
      <color rgb="FFFFFFFF"/>
      <name val="Arial"/>
      <family val="2"/>
      <charset val="204"/>
    </font>
    <font>
      <b val="true"/>
      <sz val="8"/>
      <color rgb="FFFFFFFF"/>
      <name val="Arial"/>
      <family val="2"/>
      <charset val="204"/>
    </font>
    <font>
      <b val="true"/>
      <sz val="8.5"/>
      <name val="Arial"/>
      <family val="2"/>
      <charset val="204"/>
    </font>
    <font>
      <sz val="8.5"/>
      <name val="Arial"/>
      <family val="2"/>
      <charset val="204"/>
    </font>
    <font>
      <sz val="8.5"/>
      <color rgb="FF000000"/>
      <name val="Arial"/>
      <family val="2"/>
      <charset val="204"/>
    </font>
    <font>
      <b val="true"/>
      <sz val="8"/>
      <name val="Arial"/>
      <family val="0"/>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sz val="8.5"/>
      <name val="Arial"/>
      <family val="0"/>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i val="true"/>
      <sz val="8.5"/>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000000"/>
      <name val="Arial"/>
      <family val="2"/>
      <charset val="204"/>
    </font>
    <font>
      <sz val="8"/>
      <color rgb="FFFFFFFF"/>
      <name val="Arial"/>
      <family val="2"/>
      <charset val="204"/>
    </font>
    <font>
      <b val="true"/>
      <sz val="8"/>
      <name val="Arial Cyr"/>
      <family val="0"/>
      <charset val="204"/>
    </font>
    <font>
      <sz val="8"/>
      <color rgb="FF000000"/>
      <name val="Tahoma"/>
      <family val="0"/>
      <charset val="204"/>
    </font>
    <font>
      <sz val="7"/>
      <color rgb="FFFFFFFF"/>
      <name val="Arial"/>
      <family val="0"/>
      <charset val="204"/>
    </font>
    <font>
      <sz val="6"/>
      <color rgb="FFFFFFFF"/>
      <name val="Arial"/>
      <family val="2"/>
      <charset val="204"/>
    </font>
    <font>
      <b val="true"/>
      <sz val="8.5"/>
      <color rgb="FF000000"/>
      <name val="Arial"/>
      <family val="0"/>
      <charset val="204"/>
    </font>
    <font>
      <b val="true"/>
      <sz val="10"/>
      <color rgb="FF000000"/>
      <name val="Arial"/>
      <family val="0"/>
      <charset val="204"/>
    </font>
    <font>
      <sz val="10"/>
      <color rgb="FF000000"/>
      <name val="Arial"/>
      <family val="0"/>
      <charset val="204"/>
    </font>
    <font>
      <b val="true"/>
      <i val="true"/>
      <u val="single"/>
      <sz val="10"/>
      <name val="Arial"/>
      <family val="2"/>
      <charset val="204"/>
    </font>
    <font>
      <b val="true"/>
      <i val="true"/>
      <u val="single"/>
      <sz val="10"/>
      <name val="Arial Cyr"/>
      <family val="0"/>
      <charset val="204"/>
    </font>
  </fonts>
  <fills count="3">
    <fill>
      <patternFill patternType="none"/>
    </fill>
    <fill>
      <patternFill patternType="gray125"/>
    </fill>
    <fill>
      <patternFill patternType="solid">
        <fgColor rgb="FFA8A8A8"/>
        <bgColor rgb="FFC0C0C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bottom style="hair"/>
      <diagonal/>
    </border>
    <border diagonalUp="false" diagonalDown="false">
      <left/>
      <right/>
      <top/>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9" fillId="0" borderId="14" xfId="0" applyFont="true" applyBorder="true" applyAlignment="true" applyProtection="true">
      <alignment horizontal="left" vertical="bottom" textRotation="0" wrapText="false" indent="0" shrinkToFit="false"/>
      <protection locked="true" hidden="false"/>
    </xf>
    <xf numFmtId="165" fontId="29" fillId="0" borderId="14" xfId="0" applyFont="true" applyBorder="true" applyAlignment="true" applyProtection="true">
      <alignment horizontal="left" vertical="center"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17" applyFont="true" applyBorder="true" applyAlignment="true" applyProtection="true">
      <alignment horizontal="general" vertical="center" textRotation="0" wrapText="false" indent="0" shrinkToFit="false"/>
      <protection locked="fals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32"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7" fillId="0" borderId="19"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general" vertical="center" textRotation="0" wrapText="false" indent="0" shrinkToFit="false"/>
      <protection locked="true" hidden="false"/>
    </xf>
    <xf numFmtId="165" fontId="38" fillId="0" borderId="19"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38"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7" fillId="0" borderId="23"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false"/>
      <protection locked="true" hidden="false"/>
    </xf>
    <xf numFmtId="165" fontId="38" fillId="0" borderId="25" xfId="0" applyFont="true" applyBorder="true" applyAlignment="true" applyProtection="false">
      <alignment horizontal="general" vertical="center" textRotation="0" wrapText="false" indent="0" shrinkToFit="false"/>
      <protection locked="true" hidden="false"/>
    </xf>
    <xf numFmtId="165" fontId="40" fillId="0" borderId="26"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5" fontId="42" fillId="0" borderId="16" xfId="0" applyFont="true" applyBorder="true" applyAlignment="true" applyProtection="false">
      <alignment horizontal="general" vertical="top" textRotation="0" wrapText="false" indent="0" shrinkToFit="false"/>
      <protection locked="true" hidden="false"/>
    </xf>
    <xf numFmtId="165" fontId="31" fillId="0" borderId="26"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left"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13"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5" fontId="44"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5" fontId="31"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general" vertical="center" textRotation="0" wrapText="false" indent="0" shrinkToFit="false"/>
      <protection locked="true" hidden="false"/>
    </xf>
    <xf numFmtId="165" fontId="31" fillId="0" borderId="1" xfId="17" applyFont="true" applyBorder="true" applyAlignment="true" applyProtection="true">
      <alignment horizontal="general" vertical="center" textRotation="0" wrapText="false" indent="0" shrinkToFit="false"/>
      <protection locked="false" hidden="false"/>
    </xf>
    <xf numFmtId="164" fontId="31" fillId="0" borderId="1" xfId="17"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right" vertical="center" textRotation="0" wrapText="false" indent="0" shrinkToFit="false"/>
      <protection locked="true" hidden="false"/>
    </xf>
    <xf numFmtId="164" fontId="63" fillId="0" borderId="16" xfId="0"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right"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52" fillId="0" borderId="3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right"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false" indent="0" shrinkToFit="false"/>
      <protection locked="true" hidden="false"/>
    </xf>
    <xf numFmtId="165" fontId="23" fillId="0" borderId="35"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77" fillId="0" borderId="1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7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45" fillId="0" borderId="13"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5" fontId="27" fillId="0" borderId="14" xfId="0" applyFont="true" applyBorder="true" applyAlignment="true" applyProtection="false">
      <alignment horizontal="left" vertical="bottom" textRotation="0" wrapText="false" indent="0" shrinkToFit="false"/>
      <protection locked="true" hidden="false"/>
    </xf>
    <xf numFmtId="165" fontId="37" fillId="0" borderId="14"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82" fillId="0" borderId="0" xfId="0" applyFont="true" applyBorder="false" applyAlignment="true" applyProtection="false">
      <alignment horizontal="center"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70" fillId="0" borderId="12"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63" fillId="0" borderId="16" xfId="0" applyFont="true" applyBorder="true" applyAlignment="true" applyProtection="false">
      <alignment horizontal="right" vertical="center" textRotation="0" wrapText="false" indent="0" shrinkToFit="false"/>
      <protection locked="true" hidden="false"/>
    </xf>
    <xf numFmtId="165" fontId="57" fillId="0" borderId="12" xfId="0" applyFont="true" applyBorder="true" applyAlignment="true" applyProtection="false">
      <alignment horizontal="general" vertical="center" textRotation="0" wrapText="false" indent="0" shrinkToFit="false"/>
      <protection locked="true" hidden="false"/>
    </xf>
    <xf numFmtId="165" fontId="57" fillId="0" borderId="3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7" fillId="0" borderId="16"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57" fillId="0" borderId="12"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7" fillId="0" borderId="16" xfId="0" applyFont="true" applyBorder="true" applyAlignment="true" applyProtection="false">
      <alignment horizontal="general" vertical="center" textRotation="0" wrapText="false" indent="0" shrinkToFit="false"/>
      <protection locked="true" hidden="false"/>
    </xf>
    <xf numFmtId="165" fontId="57" fillId="0" borderId="33" xfId="0" applyFont="true" applyBorder="true" applyAlignment="true" applyProtection="false">
      <alignment horizontal="left" vertical="center" textRotation="0" wrapText="false" indent="0" shrinkToFit="false"/>
      <protection locked="true" hidden="false"/>
    </xf>
    <xf numFmtId="165" fontId="57" fillId="0" borderId="31"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57" fillId="0" borderId="33"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2" fillId="0" borderId="3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5" fontId="70" fillId="0" borderId="3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52" fillId="0" borderId="32"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5" fontId="57"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непр 20-22.12" xfId="20"/>
  </cellStyles>
  <dxfs count="12">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2"/>
  <sheetViews>
    <sheetView showFormulas="false" showGridLines="true" showRowColHeaders="true" showZeros="true" rightToLeft="false" tabSelected="false" showOutlineSymbols="true" defaultGridColor="true" view="pageBreakPreview" topLeftCell="A36" colorId="64" zoomScale="100" zoomScaleNormal="75"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7" min="3" style="0" width="9.55"/>
    <col collapsed="false" customWidth="true" hidden="false" outlineLevel="0" max="9" min="8" style="0" width="13.66"/>
    <col collapsed="false" customWidth="true" hidden="false" outlineLevel="0" max="10" min="10" style="0" width="11.32"/>
    <col collapsed="false" customWidth="true" hidden="false" outlineLevel="0" max="11" min="11" style="0" width="43.99"/>
    <col collapsed="false" customWidth="true" hidden="false" outlineLevel="0" max="16" min="12" style="0" width="9.55"/>
    <col collapsed="false" customWidth="true" hidden="false" outlineLevel="0" max="18" min="17" style="0" width="13.87"/>
    <col collapsed="false" customWidth="true" hidden="false" outlineLevel="0" max="19" min="19" style="0" width="12.32"/>
  </cols>
  <sheetData>
    <row r="1" customFormat="false" ht="33" hidden="false" customHeight="false" outlineLevel="0" collapsed="false">
      <c r="A1" s="1"/>
      <c r="B1" s="2"/>
      <c r="C1" s="2"/>
      <c r="D1" s="3" t="s">
        <v>0</v>
      </c>
      <c r="E1" s="3"/>
      <c r="F1" s="3"/>
      <c r="G1" s="3"/>
      <c r="H1" s="3"/>
      <c r="I1" s="4"/>
      <c r="J1" s="1"/>
      <c r="K1" s="2"/>
      <c r="L1" s="2"/>
      <c r="M1" s="3" t="s">
        <v>0</v>
      </c>
      <c r="N1" s="3"/>
      <c r="O1" s="3"/>
      <c r="P1" s="3"/>
      <c r="Q1" s="3"/>
      <c r="R1" s="5"/>
    </row>
    <row r="2" customFormat="false" ht="22.8" hidden="false" customHeight="false" outlineLevel="0" collapsed="false">
      <c r="A2" s="6"/>
      <c r="C2" s="7"/>
      <c r="D2" s="8" t="s">
        <v>1</v>
      </c>
      <c r="E2" s="8"/>
      <c r="F2" s="8"/>
      <c r="G2" s="8"/>
      <c r="H2" s="8"/>
      <c r="I2" s="9"/>
      <c r="J2" s="6"/>
      <c r="L2" s="7"/>
      <c r="M2" s="8" t="s">
        <v>1</v>
      </c>
      <c r="N2" s="8"/>
      <c r="O2" s="8"/>
      <c r="P2" s="8"/>
      <c r="Q2" s="8"/>
    </row>
    <row r="3" customFormat="false" ht="25.8" hidden="false" customHeight="false" outlineLevel="0" collapsed="false">
      <c r="A3" s="10"/>
      <c r="B3" s="10"/>
      <c r="C3" s="10"/>
      <c r="D3" s="11"/>
      <c r="E3" s="11"/>
      <c r="F3" s="12" t="s">
        <v>2</v>
      </c>
      <c r="G3" s="12"/>
      <c r="H3" s="12"/>
      <c r="I3" s="9"/>
      <c r="J3" s="10"/>
      <c r="K3" s="10"/>
      <c r="L3" s="10"/>
      <c r="M3" s="11"/>
      <c r="N3" s="11"/>
      <c r="O3" s="12" t="s">
        <v>3</v>
      </c>
      <c r="P3" s="12"/>
      <c r="Q3" s="12"/>
      <c r="R3" s="10"/>
    </row>
    <row r="4" customFormat="false" ht="25.2" hidden="false" customHeight="false" outlineLevel="0" collapsed="false">
      <c r="A4" s="13" t="s">
        <v>4</v>
      </c>
      <c r="B4" s="14"/>
      <c r="C4" s="15" t="n">
        <v>1</v>
      </c>
      <c r="D4" s="14" t="n">
        <v>2</v>
      </c>
      <c r="E4" s="14" t="n">
        <v>3</v>
      </c>
      <c r="F4" s="14" t="n">
        <v>4</v>
      </c>
      <c r="G4" s="14" t="n">
        <v>5</v>
      </c>
      <c r="H4" s="16" t="s">
        <v>5</v>
      </c>
      <c r="I4" s="16" t="s">
        <v>6</v>
      </c>
      <c r="J4" s="13" t="s">
        <v>4</v>
      </c>
      <c r="K4" s="14"/>
      <c r="L4" s="15" t="n">
        <v>1</v>
      </c>
      <c r="M4" s="14" t="n">
        <v>2</v>
      </c>
      <c r="N4" s="14" t="n">
        <v>3</v>
      </c>
      <c r="O4" s="14" t="n">
        <v>4</v>
      </c>
      <c r="P4" s="14" t="n">
        <v>5</v>
      </c>
      <c r="Q4" s="16" t="s">
        <v>5</v>
      </c>
      <c r="R4" s="16" t="s">
        <v>6</v>
      </c>
    </row>
    <row r="5" customFormat="false" ht="27" hidden="false" customHeight="true" outlineLevel="0" collapsed="false">
      <c r="A5" s="17" t="n">
        <v>1</v>
      </c>
      <c r="B5" s="18" t="s">
        <v>7</v>
      </c>
      <c r="C5" s="19"/>
      <c r="D5" s="20"/>
      <c r="E5" s="20"/>
      <c r="F5" s="20"/>
      <c r="G5" s="20"/>
      <c r="H5" s="21"/>
      <c r="I5" s="22"/>
      <c r="J5" s="17" t="n">
        <v>1</v>
      </c>
      <c r="K5" s="18" t="s">
        <v>8</v>
      </c>
      <c r="L5" s="19"/>
      <c r="M5" s="20"/>
      <c r="N5" s="20"/>
      <c r="O5" s="20"/>
      <c r="P5" s="20"/>
      <c r="Q5" s="21"/>
      <c r="R5" s="22"/>
    </row>
    <row r="6" customFormat="false" ht="34.5" hidden="false" customHeight="true" outlineLevel="0" collapsed="false">
      <c r="A6" s="17"/>
      <c r="B6" s="23" t="s">
        <v>9</v>
      </c>
      <c r="C6" s="19"/>
      <c r="D6" s="24"/>
      <c r="E6" s="24"/>
      <c r="F6" s="24"/>
      <c r="G6" s="24"/>
      <c r="H6" s="21"/>
      <c r="I6" s="22"/>
      <c r="J6" s="17"/>
      <c r="K6" s="23" t="s">
        <v>10</v>
      </c>
      <c r="L6" s="19"/>
      <c r="M6" s="24"/>
      <c r="N6" s="24"/>
      <c r="O6" s="24"/>
      <c r="P6" s="24"/>
      <c r="Q6" s="21"/>
      <c r="R6" s="22"/>
    </row>
    <row r="7" customFormat="false" ht="34.5" hidden="false" customHeight="true" outlineLevel="0" collapsed="false">
      <c r="A7" s="17" t="n">
        <v>2</v>
      </c>
      <c r="B7" s="18" t="s">
        <v>11</v>
      </c>
      <c r="C7" s="20"/>
      <c r="D7" s="19"/>
      <c r="E7" s="20"/>
      <c r="F7" s="20"/>
      <c r="G7" s="20"/>
      <c r="H7" s="21"/>
      <c r="I7" s="22"/>
      <c r="J7" s="17" t="n">
        <v>2</v>
      </c>
      <c r="K7" s="18" t="s">
        <v>12</v>
      </c>
      <c r="L7" s="20"/>
      <c r="M7" s="19"/>
      <c r="N7" s="20"/>
      <c r="O7" s="20"/>
      <c r="P7" s="20"/>
      <c r="Q7" s="21"/>
      <c r="R7" s="22"/>
    </row>
    <row r="8" customFormat="false" ht="35.1" hidden="false" customHeight="true" outlineLevel="0" collapsed="false">
      <c r="A8" s="17"/>
      <c r="B8" s="23" t="s">
        <v>13</v>
      </c>
      <c r="C8" s="24"/>
      <c r="D8" s="19"/>
      <c r="E8" s="24"/>
      <c r="F8" s="24"/>
      <c r="G8" s="24"/>
      <c r="H8" s="21"/>
      <c r="I8" s="22"/>
      <c r="J8" s="17"/>
      <c r="K8" s="23" t="s">
        <v>14</v>
      </c>
      <c r="L8" s="24"/>
      <c r="M8" s="19"/>
      <c r="N8" s="24"/>
      <c r="O8" s="24"/>
      <c r="P8" s="24"/>
      <c r="Q8" s="21"/>
      <c r="R8" s="22"/>
    </row>
    <row r="9" customFormat="false" ht="35.1" hidden="false" customHeight="true" outlineLevel="0" collapsed="false">
      <c r="A9" s="17" t="n">
        <v>3</v>
      </c>
      <c r="B9" s="18" t="s">
        <v>15</v>
      </c>
      <c r="C9" s="20"/>
      <c r="D9" s="20"/>
      <c r="E9" s="19"/>
      <c r="F9" s="20"/>
      <c r="G9" s="20"/>
      <c r="H9" s="21"/>
      <c r="I9" s="22"/>
      <c r="J9" s="17" t="n">
        <v>3</v>
      </c>
      <c r="K9" s="18" t="s">
        <v>16</v>
      </c>
      <c r="L9" s="20"/>
      <c r="M9" s="20"/>
      <c r="N9" s="19"/>
      <c r="O9" s="20"/>
      <c r="P9" s="20"/>
      <c r="Q9" s="21"/>
      <c r="R9" s="22"/>
    </row>
    <row r="10" customFormat="false" ht="35.1" hidden="false" customHeight="true" outlineLevel="0" collapsed="false">
      <c r="A10" s="17"/>
      <c r="B10" s="23" t="s">
        <v>17</v>
      </c>
      <c r="C10" s="24"/>
      <c r="D10" s="24"/>
      <c r="E10" s="19"/>
      <c r="F10" s="24"/>
      <c r="G10" s="24"/>
      <c r="H10" s="21"/>
      <c r="I10" s="22"/>
      <c r="J10" s="17"/>
      <c r="K10" s="23" t="s">
        <v>18</v>
      </c>
      <c r="L10" s="24"/>
      <c r="M10" s="24"/>
      <c r="N10" s="19"/>
      <c r="O10" s="24"/>
      <c r="P10" s="24"/>
      <c r="Q10" s="21"/>
      <c r="R10" s="22"/>
    </row>
    <row r="11" customFormat="false" ht="35.1" hidden="false" customHeight="true" outlineLevel="0" collapsed="false">
      <c r="A11" s="17" t="n">
        <v>4</v>
      </c>
      <c r="B11" s="18" t="s">
        <v>19</v>
      </c>
      <c r="C11" s="20"/>
      <c r="D11" s="20"/>
      <c r="E11" s="20"/>
      <c r="F11" s="19"/>
      <c r="G11" s="20"/>
      <c r="H11" s="21"/>
      <c r="I11" s="22"/>
      <c r="J11" s="17" t="n">
        <v>4</v>
      </c>
      <c r="K11" s="18" t="s">
        <v>20</v>
      </c>
      <c r="L11" s="20"/>
      <c r="M11" s="20"/>
      <c r="N11" s="20"/>
      <c r="O11" s="19"/>
      <c r="P11" s="20"/>
      <c r="Q11" s="21"/>
      <c r="R11" s="22"/>
    </row>
    <row r="12" customFormat="false" ht="35.1" hidden="false" customHeight="true" outlineLevel="0" collapsed="false">
      <c r="A12" s="17"/>
      <c r="B12" s="23" t="s">
        <v>21</v>
      </c>
      <c r="C12" s="24"/>
      <c r="D12" s="24"/>
      <c r="E12" s="24"/>
      <c r="F12" s="19"/>
      <c r="G12" s="24"/>
      <c r="H12" s="21"/>
      <c r="I12" s="22"/>
      <c r="J12" s="17"/>
      <c r="K12" s="23" t="s">
        <v>22</v>
      </c>
      <c r="L12" s="24"/>
      <c r="M12" s="24"/>
      <c r="N12" s="24"/>
      <c r="O12" s="19"/>
      <c r="P12" s="24"/>
      <c r="Q12" s="21"/>
      <c r="R12" s="22"/>
    </row>
    <row r="13" customFormat="false" ht="35.1" hidden="false" customHeight="true" outlineLevel="0" collapsed="false">
      <c r="A13" s="17" t="n">
        <v>5</v>
      </c>
      <c r="B13" s="18" t="s">
        <v>23</v>
      </c>
      <c r="C13" s="20"/>
      <c r="D13" s="20"/>
      <c r="E13" s="20"/>
      <c r="F13" s="20"/>
      <c r="G13" s="19"/>
      <c r="H13" s="21"/>
      <c r="I13" s="22"/>
      <c r="J13" s="17" t="n">
        <v>5</v>
      </c>
      <c r="K13" s="18" t="s">
        <v>24</v>
      </c>
      <c r="L13" s="20"/>
      <c r="M13" s="20"/>
      <c r="N13" s="20"/>
      <c r="O13" s="20"/>
      <c r="P13" s="19"/>
      <c r="Q13" s="21"/>
      <c r="R13" s="22"/>
    </row>
    <row r="14" customFormat="false" ht="35.1" hidden="false" customHeight="true" outlineLevel="0" collapsed="false">
      <c r="A14" s="17"/>
      <c r="B14" s="23" t="s">
        <v>25</v>
      </c>
      <c r="C14" s="24"/>
      <c r="D14" s="24"/>
      <c r="E14" s="24"/>
      <c r="F14" s="24"/>
      <c r="G14" s="19"/>
      <c r="H14" s="21"/>
      <c r="I14" s="22"/>
      <c r="J14" s="17"/>
      <c r="K14" s="23" t="s">
        <v>26</v>
      </c>
      <c r="L14" s="24"/>
      <c r="M14" s="24"/>
      <c r="N14" s="24"/>
      <c r="O14" s="24"/>
      <c r="P14" s="19"/>
      <c r="Q14" s="21"/>
      <c r="R14" s="22"/>
    </row>
    <row r="15" customFormat="false" ht="35.1" hidden="false" customHeight="true" outlineLevel="0" collapsed="false">
      <c r="A15" s="1"/>
      <c r="B15" s="2"/>
      <c r="C15" s="2"/>
      <c r="D15" s="3" t="s">
        <v>0</v>
      </c>
      <c r="E15" s="3"/>
      <c r="F15" s="3"/>
      <c r="G15" s="3"/>
      <c r="H15" s="3"/>
      <c r="I15" s="5"/>
      <c r="J15" s="1"/>
      <c r="K15" s="2"/>
      <c r="L15" s="2"/>
      <c r="M15" s="3" t="s">
        <v>0</v>
      </c>
      <c r="N15" s="3"/>
      <c r="O15" s="3"/>
      <c r="P15" s="3"/>
      <c r="Q15" s="3"/>
      <c r="R15" s="5"/>
    </row>
    <row r="16" customFormat="false" ht="22.8" hidden="false" customHeight="false" outlineLevel="0" collapsed="false">
      <c r="A16" s="6"/>
      <c r="C16" s="7"/>
      <c r="D16" s="8" t="s">
        <v>1</v>
      </c>
      <c r="E16" s="8"/>
      <c r="F16" s="8"/>
      <c r="G16" s="8"/>
      <c r="H16" s="8"/>
      <c r="J16" s="6"/>
      <c r="L16" s="7"/>
      <c r="M16" s="8" t="s">
        <v>1</v>
      </c>
      <c r="N16" s="8"/>
      <c r="O16" s="8"/>
      <c r="P16" s="8"/>
      <c r="Q16" s="8"/>
    </row>
    <row r="17" customFormat="false" ht="25.8" hidden="false" customHeight="false" outlineLevel="0" collapsed="false">
      <c r="A17" s="10"/>
      <c r="B17" s="10"/>
      <c r="C17" s="10"/>
      <c r="D17" s="11"/>
      <c r="E17" s="11"/>
      <c r="F17" s="12" t="s">
        <v>27</v>
      </c>
      <c r="G17" s="12"/>
      <c r="H17" s="12"/>
      <c r="I17" s="10"/>
      <c r="J17" s="10"/>
      <c r="K17" s="10"/>
      <c r="L17" s="10"/>
      <c r="M17" s="11"/>
      <c r="N17" s="11"/>
      <c r="O17" s="12" t="s">
        <v>28</v>
      </c>
      <c r="P17" s="12"/>
      <c r="Q17" s="12"/>
      <c r="R17" s="10"/>
    </row>
    <row r="18" customFormat="false" ht="25.2" hidden="false" customHeight="false" outlineLevel="0" collapsed="false">
      <c r="A18" s="13" t="s">
        <v>4</v>
      </c>
      <c r="B18" s="14"/>
      <c r="C18" s="15" t="n">
        <v>1</v>
      </c>
      <c r="D18" s="14" t="n">
        <v>2</v>
      </c>
      <c r="E18" s="14" t="n">
        <v>3</v>
      </c>
      <c r="F18" s="14" t="n">
        <v>4</v>
      </c>
      <c r="G18" s="14" t="n">
        <v>5</v>
      </c>
      <c r="H18" s="16" t="s">
        <v>5</v>
      </c>
      <c r="I18" s="16" t="s">
        <v>6</v>
      </c>
      <c r="J18" s="13" t="s">
        <v>4</v>
      </c>
      <c r="K18" s="14"/>
      <c r="L18" s="15" t="n">
        <v>1</v>
      </c>
      <c r="M18" s="14" t="n">
        <v>2</v>
      </c>
      <c r="N18" s="14" t="n">
        <v>3</v>
      </c>
      <c r="O18" s="14" t="n">
        <v>4</v>
      </c>
      <c r="P18" s="14" t="n">
        <v>5</v>
      </c>
      <c r="Q18" s="16" t="s">
        <v>5</v>
      </c>
      <c r="R18" s="16" t="s">
        <v>6</v>
      </c>
    </row>
    <row r="19" customFormat="false" ht="24.6" hidden="false" customHeight="false" outlineLevel="0" collapsed="false">
      <c r="A19" s="17" t="n">
        <v>1</v>
      </c>
      <c r="B19" s="18" t="s">
        <v>29</v>
      </c>
      <c r="C19" s="19"/>
      <c r="D19" s="20"/>
      <c r="E19" s="20"/>
      <c r="F19" s="20"/>
      <c r="G19" s="20"/>
      <c r="H19" s="21"/>
      <c r="I19" s="22"/>
      <c r="J19" s="17" t="n">
        <v>1</v>
      </c>
      <c r="K19" s="25" t="s">
        <v>30</v>
      </c>
      <c r="L19" s="19"/>
      <c r="M19" s="20"/>
      <c r="N19" s="20"/>
      <c r="O19" s="20"/>
      <c r="P19" s="20"/>
      <c r="Q19" s="21"/>
      <c r="R19" s="22"/>
    </row>
    <row r="20" customFormat="false" ht="34.5" hidden="false" customHeight="true" outlineLevel="0" collapsed="false">
      <c r="A20" s="17"/>
      <c r="B20" s="23" t="s">
        <v>31</v>
      </c>
      <c r="C20" s="19"/>
      <c r="D20" s="24"/>
      <c r="E20" s="24"/>
      <c r="F20" s="24"/>
      <c r="G20" s="24"/>
      <c r="H20" s="21"/>
      <c r="I20" s="22"/>
      <c r="J20" s="17"/>
      <c r="K20" s="23" t="s">
        <v>32</v>
      </c>
      <c r="L20" s="19"/>
      <c r="M20" s="24"/>
      <c r="N20" s="24"/>
      <c r="O20" s="24"/>
      <c r="P20" s="24"/>
      <c r="Q20" s="21"/>
      <c r="R20" s="22"/>
    </row>
    <row r="21" customFormat="false" ht="35.25" hidden="false" customHeight="true" outlineLevel="0" collapsed="false">
      <c r="A21" s="17" t="n">
        <v>2</v>
      </c>
      <c r="B21" s="18" t="s">
        <v>33</v>
      </c>
      <c r="C21" s="20"/>
      <c r="D21" s="19"/>
      <c r="E21" s="20"/>
      <c r="F21" s="20"/>
      <c r="G21" s="20"/>
      <c r="H21" s="21"/>
      <c r="I21" s="22"/>
      <c r="J21" s="17" t="n">
        <v>2</v>
      </c>
      <c r="K21" s="18" t="s">
        <v>34</v>
      </c>
      <c r="L21" s="20"/>
      <c r="M21" s="19"/>
      <c r="N21" s="20"/>
      <c r="O21" s="20"/>
      <c r="P21" s="20"/>
      <c r="Q21" s="21"/>
      <c r="R21" s="22"/>
    </row>
    <row r="22" customFormat="false" ht="34.5" hidden="false" customHeight="true" outlineLevel="0" collapsed="false">
      <c r="A22" s="17"/>
      <c r="B22" s="23" t="s">
        <v>35</v>
      </c>
      <c r="C22" s="24"/>
      <c r="D22" s="19"/>
      <c r="E22" s="24"/>
      <c r="F22" s="24"/>
      <c r="G22" s="24"/>
      <c r="H22" s="21"/>
      <c r="I22" s="22"/>
      <c r="J22" s="17"/>
      <c r="K22" s="23" t="s">
        <v>36</v>
      </c>
      <c r="L22" s="24"/>
      <c r="M22" s="19"/>
      <c r="N22" s="24"/>
      <c r="O22" s="24"/>
      <c r="P22" s="24"/>
      <c r="Q22" s="21"/>
      <c r="R22" s="22"/>
    </row>
    <row r="23" customFormat="false" ht="35.25" hidden="false" customHeight="true" outlineLevel="0" collapsed="false">
      <c r="A23" s="17" t="n">
        <v>3</v>
      </c>
      <c r="B23" s="18" t="s">
        <v>37</v>
      </c>
      <c r="C23" s="20"/>
      <c r="D23" s="20"/>
      <c r="E23" s="19"/>
      <c r="F23" s="20"/>
      <c r="G23" s="20"/>
      <c r="H23" s="21"/>
      <c r="I23" s="22"/>
      <c r="J23" s="17" t="n">
        <v>3</v>
      </c>
      <c r="K23" s="18" t="s">
        <v>38</v>
      </c>
      <c r="L23" s="20"/>
      <c r="M23" s="20"/>
      <c r="N23" s="19"/>
      <c r="O23" s="20"/>
      <c r="P23" s="20"/>
      <c r="Q23" s="21"/>
      <c r="R23" s="22"/>
    </row>
    <row r="24" customFormat="false" ht="34.5" hidden="false" customHeight="true" outlineLevel="0" collapsed="false">
      <c r="A24" s="17"/>
      <c r="B24" s="23" t="s">
        <v>39</v>
      </c>
      <c r="C24" s="24"/>
      <c r="D24" s="24"/>
      <c r="E24" s="19"/>
      <c r="F24" s="24"/>
      <c r="G24" s="24"/>
      <c r="H24" s="21"/>
      <c r="I24" s="22"/>
      <c r="J24" s="17"/>
      <c r="K24" s="26" t="s">
        <v>40</v>
      </c>
      <c r="L24" s="24"/>
      <c r="M24" s="24"/>
      <c r="N24" s="19"/>
      <c r="O24" s="24"/>
      <c r="P24" s="24"/>
      <c r="Q24" s="21"/>
      <c r="R24" s="22"/>
    </row>
    <row r="25" customFormat="false" ht="35.25" hidden="false" customHeight="true" outlineLevel="0" collapsed="false">
      <c r="A25" s="17" t="n">
        <v>4</v>
      </c>
      <c r="B25" s="18" t="s">
        <v>41</v>
      </c>
      <c r="C25" s="20"/>
      <c r="D25" s="20"/>
      <c r="E25" s="20"/>
      <c r="F25" s="19"/>
      <c r="G25" s="20"/>
      <c r="H25" s="21"/>
      <c r="I25" s="22"/>
      <c r="J25" s="17" t="n">
        <v>4</v>
      </c>
      <c r="K25" s="18" t="s">
        <v>42</v>
      </c>
      <c r="L25" s="20"/>
      <c r="M25" s="20"/>
      <c r="N25" s="20"/>
      <c r="O25" s="19"/>
      <c r="P25" s="20"/>
      <c r="Q25" s="21"/>
      <c r="R25" s="22"/>
    </row>
    <row r="26" customFormat="false" ht="34.5" hidden="false" customHeight="true" outlineLevel="0" collapsed="false">
      <c r="A26" s="17"/>
      <c r="B26" s="23" t="s">
        <v>43</v>
      </c>
      <c r="C26" s="24"/>
      <c r="D26" s="24"/>
      <c r="E26" s="24"/>
      <c r="F26" s="19"/>
      <c r="G26" s="24"/>
      <c r="H26" s="21"/>
      <c r="I26" s="22"/>
      <c r="J26" s="17"/>
      <c r="K26" s="27" t="s">
        <v>44</v>
      </c>
      <c r="L26" s="24"/>
      <c r="M26" s="24"/>
      <c r="N26" s="24"/>
      <c r="O26" s="19"/>
      <c r="P26" s="24"/>
      <c r="Q26" s="21"/>
      <c r="R26" s="22"/>
    </row>
    <row r="27" customFormat="false" ht="35.25" hidden="false" customHeight="true" outlineLevel="0" collapsed="false">
      <c r="A27" s="17" t="n">
        <v>5</v>
      </c>
      <c r="B27" s="18" t="s">
        <v>45</v>
      </c>
      <c r="C27" s="20"/>
      <c r="D27" s="20"/>
      <c r="E27" s="20"/>
      <c r="F27" s="20"/>
      <c r="G27" s="19"/>
      <c r="H27" s="21"/>
      <c r="I27" s="22"/>
      <c r="J27" s="17" t="n">
        <v>5</v>
      </c>
      <c r="K27" s="28" t="s">
        <v>46</v>
      </c>
      <c r="L27" s="20"/>
      <c r="M27" s="20"/>
      <c r="N27" s="20"/>
      <c r="O27" s="20"/>
      <c r="P27" s="19"/>
      <c r="Q27" s="29"/>
      <c r="R27" s="22"/>
    </row>
    <row r="28" customFormat="false" ht="35.1" hidden="false" customHeight="true" outlineLevel="0" collapsed="false">
      <c r="A28" s="17"/>
      <c r="B28" s="23" t="s">
        <v>47</v>
      </c>
      <c r="C28" s="24"/>
      <c r="D28" s="24"/>
      <c r="E28" s="24"/>
      <c r="F28" s="24"/>
      <c r="G28" s="19"/>
      <c r="H28" s="21"/>
      <c r="I28" s="22"/>
      <c r="J28" s="17"/>
      <c r="K28" s="30" t="s">
        <v>48</v>
      </c>
      <c r="L28" s="24"/>
      <c r="M28" s="24"/>
      <c r="N28" s="24"/>
      <c r="O28" s="24"/>
      <c r="P28" s="19"/>
      <c r="Q28" s="29"/>
      <c r="R28" s="22"/>
    </row>
    <row r="29" customFormat="false" ht="35.1" hidden="false" customHeight="true" outlineLevel="0" collapsed="false">
      <c r="A29" s="1"/>
      <c r="B29" s="2"/>
      <c r="C29" s="2"/>
      <c r="D29" s="3" t="s">
        <v>0</v>
      </c>
      <c r="E29" s="3"/>
      <c r="F29" s="3"/>
      <c r="G29" s="3"/>
      <c r="H29" s="3"/>
      <c r="I29" s="5"/>
      <c r="J29" s="1"/>
      <c r="K29" s="2"/>
      <c r="L29" s="2"/>
      <c r="M29" s="3" t="s">
        <v>0</v>
      </c>
      <c r="N29" s="3"/>
      <c r="O29" s="3"/>
      <c r="P29" s="3"/>
      <c r="Q29" s="3"/>
      <c r="R29" s="5"/>
    </row>
    <row r="30" customFormat="false" ht="22.8" hidden="false" customHeight="false" outlineLevel="0" collapsed="false">
      <c r="A30" s="6"/>
      <c r="C30" s="7"/>
      <c r="D30" s="8" t="s">
        <v>1</v>
      </c>
      <c r="E30" s="8"/>
      <c r="F30" s="8"/>
      <c r="G30" s="8"/>
      <c r="H30" s="8"/>
      <c r="J30" s="6"/>
      <c r="L30" s="7"/>
      <c r="M30" s="8" t="s">
        <v>1</v>
      </c>
      <c r="N30" s="8"/>
      <c r="O30" s="8"/>
      <c r="P30" s="8"/>
      <c r="Q30" s="8"/>
    </row>
    <row r="31" customFormat="false" ht="25.8" hidden="false" customHeight="false" outlineLevel="0" collapsed="false">
      <c r="A31" s="10"/>
      <c r="B31" s="10"/>
      <c r="C31" s="10"/>
      <c r="D31" s="11"/>
      <c r="E31" s="11"/>
      <c r="F31" s="12" t="s">
        <v>49</v>
      </c>
      <c r="G31" s="12"/>
      <c r="H31" s="12"/>
      <c r="I31" s="10"/>
      <c r="J31" s="10"/>
      <c r="K31" s="10"/>
      <c r="L31" s="10"/>
      <c r="M31" s="11"/>
      <c r="N31" s="11"/>
      <c r="O31" s="12" t="s">
        <v>50</v>
      </c>
      <c r="P31" s="12"/>
      <c r="Q31" s="12"/>
      <c r="R31" s="10"/>
    </row>
    <row r="32" customFormat="false" ht="25.2" hidden="false" customHeight="false" outlineLevel="0" collapsed="false">
      <c r="A32" s="13" t="s">
        <v>4</v>
      </c>
      <c r="B32" s="14"/>
      <c r="C32" s="15" t="n">
        <v>1</v>
      </c>
      <c r="D32" s="14" t="n">
        <v>2</v>
      </c>
      <c r="E32" s="14" t="n">
        <v>3</v>
      </c>
      <c r="F32" s="14" t="n">
        <v>4</v>
      </c>
      <c r="G32" s="14" t="n">
        <v>5</v>
      </c>
      <c r="H32" s="16" t="s">
        <v>5</v>
      </c>
      <c r="I32" s="16" t="s">
        <v>6</v>
      </c>
      <c r="J32" s="13" t="s">
        <v>4</v>
      </c>
      <c r="K32" s="14"/>
      <c r="L32" s="15" t="n">
        <v>1</v>
      </c>
      <c r="M32" s="14" t="n">
        <v>2</v>
      </c>
      <c r="N32" s="14" t="n">
        <v>3</v>
      </c>
      <c r="O32" s="14" t="n">
        <v>4</v>
      </c>
      <c r="P32" s="14" t="n">
        <v>5</v>
      </c>
      <c r="Q32" s="16" t="s">
        <v>5</v>
      </c>
      <c r="R32" s="16" t="s">
        <v>6</v>
      </c>
    </row>
    <row r="33" customFormat="false" ht="20.4" hidden="false" customHeight="true" outlineLevel="0" collapsed="false">
      <c r="A33" s="17" t="n">
        <v>1</v>
      </c>
      <c r="B33" s="18" t="s">
        <v>51</v>
      </c>
      <c r="C33" s="19"/>
      <c r="D33" s="20"/>
      <c r="E33" s="20"/>
      <c r="F33" s="20"/>
      <c r="G33" s="20"/>
      <c r="H33" s="21"/>
      <c r="I33" s="22"/>
      <c r="J33" s="17" t="n">
        <v>1</v>
      </c>
      <c r="K33" s="25" t="s">
        <v>52</v>
      </c>
      <c r="L33" s="19"/>
      <c r="M33" s="20"/>
      <c r="N33" s="20"/>
      <c r="O33" s="20"/>
      <c r="P33" s="20"/>
      <c r="Q33" s="21"/>
      <c r="R33" s="22"/>
    </row>
    <row r="34" customFormat="false" ht="34.5" hidden="false" customHeight="true" outlineLevel="0" collapsed="false">
      <c r="A34" s="17"/>
      <c r="B34" s="23" t="s">
        <v>53</v>
      </c>
      <c r="C34" s="19"/>
      <c r="D34" s="24"/>
      <c r="E34" s="24"/>
      <c r="F34" s="24"/>
      <c r="G34" s="24"/>
      <c r="H34" s="21"/>
      <c r="I34" s="22"/>
      <c r="J34" s="17"/>
      <c r="K34" s="23" t="s">
        <v>54</v>
      </c>
      <c r="L34" s="19"/>
      <c r="M34" s="24"/>
      <c r="N34" s="24"/>
      <c r="O34" s="24"/>
      <c r="P34" s="24"/>
      <c r="Q34" s="21"/>
      <c r="R34" s="22"/>
    </row>
    <row r="35" customFormat="false" ht="35.25" hidden="false" customHeight="true" outlineLevel="0" collapsed="false">
      <c r="A35" s="17" t="n">
        <v>2</v>
      </c>
      <c r="B35" s="18" t="s">
        <v>55</v>
      </c>
      <c r="C35" s="20"/>
      <c r="D35" s="19"/>
      <c r="E35" s="20"/>
      <c r="F35" s="20"/>
      <c r="G35" s="20"/>
      <c r="H35" s="21"/>
      <c r="I35" s="22"/>
      <c r="J35" s="17" t="n">
        <v>2</v>
      </c>
      <c r="K35" s="18" t="s">
        <v>56</v>
      </c>
      <c r="L35" s="20"/>
      <c r="M35" s="19"/>
      <c r="N35" s="20"/>
      <c r="O35" s="20"/>
      <c r="P35" s="20"/>
      <c r="Q35" s="21"/>
      <c r="R35" s="22"/>
    </row>
    <row r="36" customFormat="false" ht="36" hidden="false" customHeight="true" outlineLevel="0" collapsed="false">
      <c r="A36" s="17"/>
      <c r="B36" s="23" t="s">
        <v>57</v>
      </c>
      <c r="C36" s="24"/>
      <c r="D36" s="19"/>
      <c r="E36" s="24"/>
      <c r="F36" s="24"/>
      <c r="G36" s="24"/>
      <c r="H36" s="21"/>
      <c r="I36" s="22"/>
      <c r="J36" s="17"/>
      <c r="K36" s="23" t="s">
        <v>58</v>
      </c>
      <c r="L36" s="24"/>
      <c r="M36" s="19"/>
      <c r="N36" s="24"/>
      <c r="O36" s="24"/>
      <c r="P36" s="24"/>
      <c r="Q36" s="21"/>
      <c r="R36" s="22"/>
    </row>
    <row r="37" customFormat="false" ht="35.25" hidden="false" customHeight="true" outlineLevel="0" collapsed="false">
      <c r="A37" s="17" t="n">
        <v>3</v>
      </c>
      <c r="B37" s="18" t="s">
        <v>59</v>
      </c>
      <c r="C37" s="20"/>
      <c r="D37" s="20"/>
      <c r="E37" s="19"/>
      <c r="F37" s="20"/>
      <c r="G37" s="20"/>
      <c r="H37" s="21"/>
      <c r="I37" s="22"/>
      <c r="J37" s="17" t="n">
        <v>3</v>
      </c>
      <c r="K37" s="18" t="s">
        <v>60</v>
      </c>
      <c r="L37" s="20"/>
      <c r="M37" s="20"/>
      <c r="N37" s="19"/>
      <c r="O37" s="20"/>
      <c r="P37" s="20"/>
      <c r="Q37" s="21"/>
      <c r="R37" s="22"/>
    </row>
    <row r="38" customFormat="false" ht="34.5" hidden="false" customHeight="true" outlineLevel="0" collapsed="false">
      <c r="A38" s="17"/>
      <c r="B38" s="23" t="s">
        <v>61</v>
      </c>
      <c r="C38" s="24"/>
      <c r="D38" s="24"/>
      <c r="E38" s="19"/>
      <c r="F38" s="24"/>
      <c r="G38" s="24"/>
      <c r="H38" s="21"/>
      <c r="I38" s="22"/>
      <c r="J38" s="17"/>
      <c r="K38" s="26" t="s">
        <v>62</v>
      </c>
      <c r="L38" s="24"/>
      <c r="M38" s="24"/>
      <c r="N38" s="19"/>
      <c r="O38" s="24"/>
      <c r="P38" s="24"/>
      <c r="Q38" s="21"/>
      <c r="R38" s="22"/>
    </row>
    <row r="39" customFormat="false" ht="35.25" hidden="false" customHeight="true" outlineLevel="0" collapsed="false">
      <c r="A39" s="17" t="n">
        <v>4</v>
      </c>
      <c r="B39" s="18" t="s">
        <v>63</v>
      </c>
      <c r="C39" s="20"/>
      <c r="D39" s="20"/>
      <c r="E39" s="20"/>
      <c r="F39" s="19"/>
      <c r="G39" s="20"/>
      <c r="H39" s="21"/>
      <c r="I39" s="22"/>
      <c r="J39" s="17" t="n">
        <v>4</v>
      </c>
      <c r="K39" s="18" t="s">
        <v>64</v>
      </c>
      <c r="L39" s="20"/>
      <c r="M39" s="20"/>
      <c r="N39" s="20"/>
      <c r="O39" s="19"/>
      <c r="P39" s="20"/>
      <c r="Q39" s="21"/>
      <c r="R39" s="22"/>
    </row>
    <row r="40" customFormat="false" ht="34.5" hidden="false" customHeight="true" outlineLevel="0" collapsed="false">
      <c r="A40" s="17"/>
      <c r="B40" s="23" t="s">
        <v>65</v>
      </c>
      <c r="C40" s="24"/>
      <c r="D40" s="24"/>
      <c r="E40" s="24"/>
      <c r="F40" s="19"/>
      <c r="G40" s="24"/>
      <c r="H40" s="21"/>
      <c r="I40" s="22"/>
      <c r="J40" s="17"/>
      <c r="K40" s="23" t="s">
        <v>66</v>
      </c>
      <c r="L40" s="24"/>
      <c r="M40" s="24"/>
      <c r="N40" s="24"/>
      <c r="O40" s="19"/>
      <c r="P40" s="24"/>
      <c r="Q40" s="21"/>
      <c r="R40" s="22"/>
    </row>
    <row r="41" customFormat="false" ht="35.25" hidden="false" customHeight="true" outlineLevel="0" collapsed="false">
      <c r="A41" s="17" t="n">
        <v>5</v>
      </c>
      <c r="B41" s="18" t="s">
        <v>67</v>
      </c>
      <c r="C41" s="20"/>
      <c r="D41" s="20"/>
      <c r="E41" s="20"/>
      <c r="F41" s="20"/>
      <c r="G41" s="19"/>
      <c r="H41" s="21"/>
      <c r="I41" s="22"/>
      <c r="J41" s="17" t="n">
        <v>5</v>
      </c>
      <c r="K41" s="28" t="s">
        <v>68</v>
      </c>
      <c r="L41" s="20"/>
      <c r="M41" s="20"/>
      <c r="N41" s="20"/>
      <c r="O41" s="20"/>
      <c r="P41" s="19"/>
      <c r="Q41" s="29"/>
      <c r="R41" s="22"/>
    </row>
    <row r="42" customFormat="false" ht="25.2" hidden="false" customHeight="true" outlineLevel="0" collapsed="false">
      <c r="A42" s="17"/>
      <c r="B42" s="23"/>
      <c r="C42" s="24"/>
      <c r="D42" s="24"/>
      <c r="E42" s="24"/>
      <c r="F42" s="24"/>
      <c r="G42" s="19"/>
      <c r="H42" s="21"/>
      <c r="I42" s="22"/>
      <c r="J42" s="17"/>
      <c r="K42" s="30" t="s">
        <v>69</v>
      </c>
      <c r="L42" s="24"/>
      <c r="M42" s="24"/>
      <c r="N42" s="24"/>
      <c r="O42" s="24"/>
      <c r="P42" s="19"/>
      <c r="Q42" s="29"/>
      <c r="R42" s="22"/>
    </row>
    <row r="43" customFormat="false" ht="33" hidden="false" customHeight="false" outlineLevel="0" collapsed="false">
      <c r="A43" s="1"/>
      <c r="B43" s="2"/>
      <c r="C43" s="2"/>
      <c r="D43" s="3" t="s">
        <v>0</v>
      </c>
      <c r="E43" s="3"/>
      <c r="F43" s="3"/>
      <c r="G43" s="3"/>
      <c r="H43" s="3"/>
      <c r="I43" s="5"/>
      <c r="J43" s="1"/>
      <c r="K43" s="2"/>
      <c r="L43" s="2"/>
      <c r="M43" s="3" t="s">
        <v>0</v>
      </c>
      <c r="N43" s="3"/>
      <c r="O43" s="3"/>
      <c r="P43" s="3"/>
      <c r="Q43" s="3"/>
      <c r="R43" s="5"/>
    </row>
    <row r="44" customFormat="false" ht="22.8" hidden="false" customHeight="false" outlineLevel="0" collapsed="false">
      <c r="A44" s="6"/>
      <c r="C44" s="7"/>
      <c r="D44" s="8" t="s">
        <v>1</v>
      </c>
      <c r="E44" s="8"/>
      <c r="F44" s="8"/>
      <c r="G44" s="8"/>
      <c r="H44" s="8"/>
      <c r="J44" s="6"/>
      <c r="L44" s="7"/>
      <c r="M44" s="8" t="s">
        <v>1</v>
      </c>
      <c r="N44" s="8"/>
      <c r="O44" s="8"/>
      <c r="P44" s="8"/>
      <c r="Q44" s="8"/>
    </row>
    <row r="45" customFormat="false" ht="25.8" hidden="false" customHeight="false" outlineLevel="0" collapsed="false">
      <c r="A45" s="10"/>
      <c r="B45" s="10"/>
      <c r="C45" s="10"/>
      <c r="D45" s="11"/>
      <c r="E45" s="11"/>
      <c r="F45" s="12" t="s">
        <v>70</v>
      </c>
      <c r="G45" s="12"/>
      <c r="H45" s="12"/>
      <c r="I45" s="10"/>
      <c r="J45" s="31"/>
      <c r="K45" s="31"/>
      <c r="L45" s="31"/>
      <c r="M45" s="11"/>
      <c r="N45" s="11"/>
      <c r="O45" s="32" t="s">
        <v>71</v>
      </c>
      <c r="P45" s="32"/>
      <c r="Q45" s="32"/>
      <c r="R45" s="31"/>
    </row>
    <row r="46" customFormat="false" ht="25.2" hidden="false" customHeight="false" outlineLevel="0" collapsed="false">
      <c r="A46" s="13" t="s">
        <v>4</v>
      </c>
      <c r="B46" s="14"/>
      <c r="C46" s="15" t="n">
        <v>1</v>
      </c>
      <c r="D46" s="14" t="n">
        <v>2</v>
      </c>
      <c r="E46" s="14" t="n">
        <v>3</v>
      </c>
      <c r="F46" s="14" t="n">
        <v>4</v>
      </c>
      <c r="G46" s="14" t="n">
        <v>5</v>
      </c>
      <c r="H46" s="16" t="s">
        <v>5</v>
      </c>
      <c r="I46" s="33" t="s">
        <v>6</v>
      </c>
      <c r="J46" s="13" t="s">
        <v>4</v>
      </c>
      <c r="K46" s="14"/>
      <c r="L46" s="15" t="n">
        <v>1</v>
      </c>
      <c r="M46" s="14" t="n">
        <v>2</v>
      </c>
      <c r="N46" s="14" t="n">
        <v>3</v>
      </c>
      <c r="O46" s="34" t="n">
        <v>4</v>
      </c>
      <c r="P46" s="34" t="n">
        <v>5</v>
      </c>
      <c r="Q46" s="35" t="n">
        <v>6</v>
      </c>
      <c r="R46" s="16" t="s">
        <v>5</v>
      </c>
      <c r="S46" s="16" t="s">
        <v>6</v>
      </c>
    </row>
    <row r="47" customFormat="false" ht="20.4" hidden="false" customHeight="true" outlineLevel="0" collapsed="false">
      <c r="A47" s="17" t="n">
        <v>1</v>
      </c>
      <c r="B47" s="18" t="s">
        <v>72</v>
      </c>
      <c r="C47" s="19"/>
      <c r="D47" s="20"/>
      <c r="E47" s="20"/>
      <c r="F47" s="20"/>
      <c r="G47" s="20"/>
      <c r="H47" s="21"/>
      <c r="I47" s="36"/>
      <c r="J47" s="17" t="n">
        <v>1</v>
      </c>
      <c r="K47" s="18" t="s">
        <v>73</v>
      </c>
      <c r="L47" s="19"/>
      <c r="M47" s="20"/>
      <c r="N47" s="20"/>
      <c r="O47" s="20"/>
      <c r="P47" s="20"/>
      <c r="Q47" s="20"/>
      <c r="R47" s="22"/>
      <c r="S47" s="22"/>
    </row>
    <row r="48" customFormat="false" ht="34.5" hidden="false" customHeight="true" outlineLevel="0" collapsed="false">
      <c r="A48" s="17"/>
      <c r="B48" s="23" t="s">
        <v>74</v>
      </c>
      <c r="C48" s="19"/>
      <c r="D48" s="24"/>
      <c r="E48" s="24"/>
      <c r="F48" s="24"/>
      <c r="G48" s="24"/>
      <c r="H48" s="21"/>
      <c r="I48" s="36"/>
      <c r="J48" s="17"/>
      <c r="K48" s="23" t="s">
        <v>75</v>
      </c>
      <c r="L48" s="19"/>
      <c r="M48" s="24"/>
      <c r="N48" s="24"/>
      <c r="O48" s="24"/>
      <c r="P48" s="24"/>
      <c r="Q48" s="24"/>
      <c r="R48" s="22"/>
      <c r="S48" s="22"/>
    </row>
    <row r="49" customFormat="false" ht="35.25" hidden="false" customHeight="true" outlineLevel="0" collapsed="false">
      <c r="A49" s="17" t="n">
        <v>2</v>
      </c>
      <c r="B49" s="18" t="s">
        <v>76</v>
      </c>
      <c r="C49" s="20"/>
      <c r="D49" s="19"/>
      <c r="E49" s="20"/>
      <c r="F49" s="20"/>
      <c r="G49" s="20"/>
      <c r="H49" s="21"/>
      <c r="I49" s="36"/>
      <c r="J49" s="17" t="n">
        <v>2</v>
      </c>
      <c r="K49" s="18" t="s">
        <v>77</v>
      </c>
      <c r="L49" s="20"/>
      <c r="M49" s="19"/>
      <c r="N49" s="20"/>
      <c r="O49" s="20"/>
      <c r="P49" s="20"/>
      <c r="Q49" s="20"/>
      <c r="R49" s="22"/>
      <c r="S49" s="22"/>
    </row>
    <row r="50" customFormat="false" ht="34.5" hidden="false" customHeight="true" outlineLevel="0" collapsed="false">
      <c r="A50" s="17"/>
      <c r="B50" s="23" t="s">
        <v>78</v>
      </c>
      <c r="C50" s="24"/>
      <c r="D50" s="19"/>
      <c r="E50" s="24"/>
      <c r="F50" s="24"/>
      <c r="G50" s="24"/>
      <c r="H50" s="21"/>
      <c r="I50" s="36"/>
      <c r="J50" s="17"/>
      <c r="K50" s="23" t="s">
        <v>79</v>
      </c>
      <c r="L50" s="24"/>
      <c r="M50" s="19"/>
      <c r="N50" s="24"/>
      <c r="O50" s="24"/>
      <c r="P50" s="24"/>
      <c r="Q50" s="24"/>
      <c r="R50" s="22"/>
      <c r="S50" s="22"/>
    </row>
    <row r="51" customFormat="false" ht="35.25" hidden="false" customHeight="true" outlineLevel="0" collapsed="false">
      <c r="A51" s="17" t="n">
        <v>3</v>
      </c>
      <c r="B51" s="18" t="s">
        <v>80</v>
      </c>
      <c r="C51" s="20"/>
      <c r="D51" s="20"/>
      <c r="E51" s="19"/>
      <c r="F51" s="20"/>
      <c r="G51" s="20"/>
      <c r="H51" s="21"/>
      <c r="I51" s="36"/>
      <c r="J51" s="17" t="n">
        <v>3</v>
      </c>
      <c r="K51" s="18" t="s">
        <v>81</v>
      </c>
      <c r="L51" s="20"/>
      <c r="M51" s="20"/>
      <c r="N51" s="19"/>
      <c r="O51" s="20"/>
      <c r="P51" s="20"/>
      <c r="Q51" s="20"/>
      <c r="R51" s="22"/>
      <c r="S51" s="22"/>
    </row>
    <row r="52" customFormat="false" ht="34.5" hidden="false" customHeight="true" outlineLevel="0" collapsed="false">
      <c r="A52" s="17"/>
      <c r="B52" s="23" t="s">
        <v>82</v>
      </c>
      <c r="C52" s="24"/>
      <c r="D52" s="24"/>
      <c r="E52" s="19"/>
      <c r="F52" s="24"/>
      <c r="G52" s="24"/>
      <c r="H52" s="21"/>
      <c r="I52" s="36"/>
      <c r="J52" s="17"/>
      <c r="K52" s="23" t="s">
        <v>83</v>
      </c>
      <c r="L52" s="24"/>
      <c r="M52" s="24"/>
      <c r="N52" s="19"/>
      <c r="O52" s="24"/>
      <c r="P52" s="24"/>
      <c r="Q52" s="24"/>
      <c r="R52" s="22"/>
      <c r="S52" s="22"/>
    </row>
    <row r="53" customFormat="false" ht="35.25" hidden="false" customHeight="true" outlineLevel="0" collapsed="false">
      <c r="A53" s="17" t="n">
        <v>4</v>
      </c>
      <c r="B53" s="18" t="s">
        <v>84</v>
      </c>
      <c r="C53" s="20"/>
      <c r="D53" s="20"/>
      <c r="E53" s="20"/>
      <c r="F53" s="19"/>
      <c r="G53" s="20"/>
      <c r="H53" s="21"/>
      <c r="I53" s="36"/>
      <c r="J53" s="17" t="n">
        <v>4</v>
      </c>
      <c r="K53" s="18" t="s">
        <v>85</v>
      </c>
      <c r="L53" s="20"/>
      <c r="M53" s="20"/>
      <c r="N53" s="20"/>
      <c r="O53" s="19"/>
      <c r="P53" s="20"/>
      <c r="Q53" s="20"/>
      <c r="R53" s="22"/>
      <c r="S53" s="22"/>
    </row>
    <row r="54" customFormat="false" ht="34.5" hidden="false" customHeight="true" outlineLevel="0" collapsed="false">
      <c r="A54" s="17"/>
      <c r="B54" s="23" t="s">
        <v>86</v>
      </c>
      <c r="C54" s="24"/>
      <c r="D54" s="24"/>
      <c r="E54" s="24"/>
      <c r="F54" s="19"/>
      <c r="G54" s="24"/>
      <c r="H54" s="21"/>
      <c r="I54" s="36"/>
      <c r="J54" s="17"/>
      <c r="K54" s="23" t="s">
        <v>87</v>
      </c>
      <c r="L54" s="24"/>
      <c r="M54" s="24"/>
      <c r="N54" s="24"/>
      <c r="O54" s="19"/>
      <c r="P54" s="24"/>
      <c r="Q54" s="24"/>
      <c r="R54" s="22"/>
      <c r="S54" s="22"/>
    </row>
    <row r="55" customFormat="false" ht="35.25" hidden="false" customHeight="true" outlineLevel="0" collapsed="false">
      <c r="A55" s="17" t="n">
        <v>5</v>
      </c>
      <c r="B55" s="18" t="s">
        <v>88</v>
      </c>
      <c r="C55" s="20"/>
      <c r="D55" s="20"/>
      <c r="E55" s="20"/>
      <c r="F55" s="20"/>
      <c r="G55" s="19"/>
      <c r="H55" s="21"/>
      <c r="I55" s="36"/>
      <c r="J55" s="17" t="n">
        <v>5</v>
      </c>
      <c r="K55" s="18" t="s">
        <v>89</v>
      </c>
      <c r="L55" s="20"/>
      <c r="M55" s="20"/>
      <c r="N55" s="20"/>
      <c r="O55" s="20"/>
      <c r="P55" s="19"/>
      <c r="Q55" s="20"/>
      <c r="R55" s="22"/>
      <c r="S55" s="22"/>
    </row>
    <row r="56" customFormat="false" ht="26.25" hidden="false" customHeight="true" outlineLevel="0" collapsed="false">
      <c r="A56" s="17"/>
      <c r="B56" s="23" t="s">
        <v>90</v>
      </c>
      <c r="C56" s="24"/>
      <c r="D56" s="24"/>
      <c r="E56" s="24"/>
      <c r="F56" s="24"/>
      <c r="G56" s="19"/>
      <c r="H56" s="21"/>
      <c r="I56" s="36"/>
      <c r="J56" s="17"/>
      <c r="K56" s="23" t="s">
        <v>91</v>
      </c>
      <c r="L56" s="24"/>
      <c r="M56" s="24"/>
      <c r="N56" s="24"/>
      <c r="O56" s="24"/>
      <c r="P56" s="19"/>
      <c r="Q56" s="24"/>
      <c r="R56" s="22"/>
      <c r="S56" s="22"/>
    </row>
    <row r="57" customFormat="false" ht="20.25" hidden="false" customHeight="true" outlineLevel="0" collapsed="false">
      <c r="A57" s="37"/>
      <c r="C57" s="38"/>
      <c r="E57" s="39"/>
      <c r="F57" s="39"/>
      <c r="J57" s="17" t="n">
        <v>6</v>
      </c>
      <c r="K57" s="18" t="s">
        <v>92</v>
      </c>
      <c r="L57" s="20"/>
      <c r="M57" s="20"/>
      <c r="N57" s="20"/>
      <c r="O57" s="20"/>
      <c r="P57" s="20"/>
      <c r="Q57" s="40"/>
      <c r="R57" s="22"/>
      <c r="S57" s="22"/>
    </row>
    <row r="58" customFormat="false" ht="25.2" hidden="false" customHeight="false" outlineLevel="0" collapsed="false">
      <c r="A58" s="37"/>
      <c r="C58" s="38"/>
      <c r="E58" s="39"/>
      <c r="F58" s="39"/>
      <c r="J58" s="17"/>
      <c r="K58" s="23"/>
      <c r="L58" s="24"/>
      <c r="M58" s="24"/>
      <c r="N58" s="24"/>
      <c r="O58" s="24"/>
      <c r="P58" s="24"/>
      <c r="Q58" s="40"/>
      <c r="R58" s="22"/>
      <c r="S58" s="22"/>
    </row>
    <row r="59" customFormat="false" ht="20.4" hidden="false" customHeight="false" outlineLevel="0" collapsed="false">
      <c r="D59" s="41"/>
      <c r="E59" s="39"/>
      <c r="F59" s="39"/>
    </row>
    <row r="64" customFormat="false" ht="13.2" hidden="false" customHeight="false" outlineLevel="0" collapsed="false">
      <c r="H64" s="42"/>
    </row>
    <row r="91" customFormat="false" ht="22.8" hidden="false" customHeight="false" outlineLevel="0" collapsed="false">
      <c r="B91" s="43"/>
    </row>
    <row r="92" customFormat="false" ht="22.8" hidden="false" customHeight="false" outlineLevel="0" collapsed="false">
      <c r="B92" s="43"/>
    </row>
    <row r="93" customFormat="false" ht="22.8" hidden="false" customHeight="false" outlineLevel="0" collapsed="false">
      <c r="B93" s="43"/>
    </row>
    <row r="94" customFormat="false" ht="22.8" hidden="false" customHeight="false" outlineLevel="0" collapsed="false">
      <c r="B94" s="43"/>
    </row>
    <row r="95" customFormat="false" ht="22.8" hidden="false" customHeight="false" outlineLevel="0" collapsed="false">
      <c r="B95" s="43"/>
    </row>
    <row r="96" customFormat="false" ht="22.8" hidden="false" customHeight="false" outlineLevel="0" collapsed="false">
      <c r="B96" s="43"/>
    </row>
    <row r="97" customFormat="false" ht="22.8" hidden="false" customHeight="false" outlineLevel="0" collapsed="false">
      <c r="B97" s="43"/>
    </row>
    <row r="98" customFormat="false" ht="22.8" hidden="false" customHeight="false" outlineLevel="0" collapsed="false">
      <c r="B98" s="43"/>
    </row>
    <row r="99" customFormat="false" ht="22.8" hidden="false" customHeight="false" outlineLevel="0" collapsed="false">
      <c r="B99" s="43"/>
    </row>
    <row r="100" customFormat="false" ht="22.8" hidden="false" customHeight="false" outlineLevel="0" collapsed="false">
      <c r="B100" s="43"/>
    </row>
    <row r="101" customFormat="false" ht="22.8" hidden="false" customHeight="false" outlineLevel="0" collapsed="false">
      <c r="B101" s="43"/>
    </row>
    <row r="102" customFormat="false" ht="22.8" hidden="false" customHeight="false" outlineLevel="0" collapsed="false">
      <c r="B102" s="43"/>
    </row>
    <row r="103" customFormat="false" ht="22.8" hidden="false" customHeight="false" outlineLevel="0" collapsed="false">
      <c r="B103" s="43"/>
    </row>
    <row r="104" customFormat="false" ht="22.8" hidden="false" customHeight="false" outlineLevel="0" collapsed="false">
      <c r="B104" s="43"/>
    </row>
    <row r="105" customFormat="false" ht="22.8" hidden="false" customHeight="false" outlineLevel="0" collapsed="false">
      <c r="B105" s="43"/>
    </row>
    <row r="106" customFormat="false" ht="22.8" hidden="false" customHeight="false" outlineLevel="0" collapsed="false">
      <c r="B106" s="43"/>
    </row>
    <row r="107" customFormat="false" ht="22.8" hidden="false" customHeight="false" outlineLevel="0" collapsed="false">
      <c r="B107" s="43"/>
    </row>
    <row r="108" customFormat="false" ht="22.8" hidden="false" customHeight="false" outlineLevel="0" collapsed="false">
      <c r="B108" s="43"/>
    </row>
    <row r="109" customFormat="false" ht="22.8" hidden="false" customHeight="false" outlineLevel="0" collapsed="false">
      <c r="B109" s="43"/>
    </row>
    <row r="110" customFormat="false" ht="22.8" hidden="false" customHeight="false" outlineLevel="0" collapsed="false">
      <c r="B110" s="43"/>
    </row>
    <row r="111" customFormat="false" ht="22.8" hidden="false" customHeight="false" outlineLevel="0" collapsed="false">
      <c r="B111" s="43"/>
    </row>
    <row r="112" customFormat="false" ht="22.8" hidden="false" customHeight="false" outlineLevel="0" collapsed="false">
      <c r="B112" s="43"/>
    </row>
    <row r="113" customFormat="false" ht="22.8" hidden="false" customHeight="false" outlineLevel="0" collapsed="false">
      <c r="B113" s="43"/>
    </row>
    <row r="114" customFormat="false" ht="22.8" hidden="false" customHeight="false" outlineLevel="0" collapsed="false">
      <c r="B114" s="43"/>
    </row>
    <row r="115" customFormat="false" ht="22.8" hidden="false" customHeight="false" outlineLevel="0" collapsed="false">
      <c r="B115" s="43"/>
    </row>
    <row r="116" customFormat="false" ht="22.8" hidden="false" customHeight="false" outlineLevel="0" collapsed="false">
      <c r="B116" s="43"/>
    </row>
    <row r="117" customFormat="false" ht="22.8" hidden="false" customHeight="false" outlineLevel="0" collapsed="false">
      <c r="B117" s="43"/>
    </row>
    <row r="118" customFormat="false" ht="22.8" hidden="false" customHeight="false" outlineLevel="0" collapsed="false">
      <c r="B118" s="43"/>
    </row>
    <row r="119" customFormat="false" ht="22.8" hidden="false" customHeight="false" outlineLevel="0" collapsed="false">
      <c r="B119" s="43"/>
    </row>
    <row r="120" customFormat="false" ht="22.8" hidden="false" customHeight="false" outlineLevel="0" collapsed="false">
      <c r="B120" s="43"/>
    </row>
    <row r="121" customFormat="false" ht="22.8" hidden="false" customHeight="false" outlineLevel="0" collapsed="false">
      <c r="B121" s="43"/>
    </row>
    <row r="122" customFormat="false" ht="22.8" hidden="false" customHeight="false" outlineLevel="0" collapsed="false">
      <c r="B122" s="43"/>
    </row>
    <row r="123" customFormat="false" ht="22.8" hidden="false" customHeight="false" outlineLevel="0" collapsed="false">
      <c r="B123" s="43"/>
    </row>
    <row r="124" customFormat="false" ht="22.8" hidden="false" customHeight="false" outlineLevel="0" collapsed="false">
      <c r="B124" s="43"/>
    </row>
    <row r="125" customFormat="false" ht="22.8" hidden="false" customHeight="false" outlineLevel="0" collapsed="false">
      <c r="B125" s="43"/>
    </row>
    <row r="126" customFormat="false" ht="22.8" hidden="false" customHeight="false" outlineLevel="0" collapsed="false">
      <c r="B126" s="43"/>
    </row>
    <row r="127" customFormat="false" ht="22.8" hidden="false" customHeight="false" outlineLevel="0" collapsed="false">
      <c r="B127" s="43"/>
    </row>
    <row r="128" customFormat="false" ht="22.8" hidden="false" customHeight="false" outlineLevel="0" collapsed="false">
      <c r="B128" s="43"/>
    </row>
    <row r="129" customFormat="false" ht="22.8" hidden="false" customHeight="false" outlineLevel="0" collapsed="false">
      <c r="B129" s="43"/>
    </row>
    <row r="130" customFormat="false" ht="22.8" hidden="false" customHeight="false" outlineLevel="0" collapsed="false">
      <c r="B130" s="43"/>
    </row>
    <row r="131" customFormat="false" ht="22.8" hidden="false" customHeight="false" outlineLevel="0" collapsed="false">
      <c r="B131" s="43"/>
    </row>
    <row r="132" customFormat="false" ht="22.8" hidden="false" customHeight="false" outlineLevel="0" collapsed="false">
      <c r="B132" s="43"/>
    </row>
    <row r="133" customFormat="false" ht="22.8" hidden="false" customHeight="false" outlineLevel="0" collapsed="false">
      <c r="B133" s="43"/>
    </row>
    <row r="134" customFormat="false" ht="22.8" hidden="false" customHeight="false" outlineLevel="0" collapsed="false">
      <c r="B134" s="43"/>
    </row>
    <row r="135" customFormat="false" ht="22.8" hidden="false" customHeight="false" outlineLevel="0" collapsed="false">
      <c r="B135" s="43"/>
    </row>
    <row r="136" customFormat="false" ht="22.8" hidden="false" customHeight="false" outlineLevel="0" collapsed="false">
      <c r="B136" s="43"/>
    </row>
    <row r="137" customFormat="false" ht="22.8" hidden="false" customHeight="false" outlineLevel="0" collapsed="false">
      <c r="B137" s="43"/>
    </row>
    <row r="138" customFormat="false" ht="22.8" hidden="false" customHeight="false" outlineLevel="0" collapsed="false">
      <c r="B138" s="43"/>
    </row>
    <row r="139" customFormat="false" ht="22.8" hidden="false" customHeight="false" outlineLevel="0" collapsed="false">
      <c r="B139" s="43"/>
    </row>
    <row r="140" customFormat="false" ht="22.8" hidden="false" customHeight="false" outlineLevel="0" collapsed="false">
      <c r="B140" s="43"/>
    </row>
    <row r="141" customFormat="false" ht="22.8" hidden="false" customHeight="false" outlineLevel="0" collapsed="false">
      <c r="B141" s="43"/>
    </row>
    <row r="142" customFormat="false" ht="22.8" hidden="false" customHeight="false" outlineLevel="0" collapsed="false">
      <c r="B142" s="43"/>
    </row>
    <row r="143" customFormat="false" ht="22.8" hidden="false" customHeight="false" outlineLevel="0" collapsed="false">
      <c r="B143" s="43"/>
    </row>
    <row r="144" customFormat="false" ht="22.8" hidden="false" customHeight="false" outlineLevel="0" collapsed="false">
      <c r="B144" s="43"/>
    </row>
    <row r="145" customFormat="false" ht="22.8" hidden="false" customHeight="false" outlineLevel="0" collapsed="false">
      <c r="B145" s="43"/>
    </row>
    <row r="146" customFormat="false" ht="22.8" hidden="false" customHeight="false" outlineLevel="0" collapsed="false">
      <c r="B146" s="43"/>
    </row>
    <row r="147" customFormat="false" ht="22.8" hidden="false" customHeight="false" outlineLevel="0" collapsed="false">
      <c r="B147" s="43"/>
    </row>
    <row r="148" customFormat="false" ht="22.8" hidden="false" customHeight="false" outlineLevel="0" collapsed="false">
      <c r="B148" s="43"/>
    </row>
    <row r="149" customFormat="false" ht="22.8" hidden="false" customHeight="false" outlineLevel="0" collapsed="false">
      <c r="B149" s="43"/>
    </row>
    <row r="150" customFormat="false" ht="22.8" hidden="false" customHeight="false" outlineLevel="0" collapsed="false">
      <c r="B150" s="43"/>
    </row>
    <row r="151" customFormat="false" ht="22.8" hidden="false" customHeight="false" outlineLevel="0" collapsed="false">
      <c r="B151" s="43"/>
    </row>
    <row r="152" customFormat="false" ht="22.8" hidden="false" customHeight="false" outlineLevel="0" collapsed="false">
      <c r="B152" s="43"/>
    </row>
    <row r="153" customFormat="false" ht="22.8" hidden="false" customHeight="false" outlineLevel="0" collapsed="false">
      <c r="B153" s="43"/>
    </row>
    <row r="154" customFormat="false" ht="22.8" hidden="false" customHeight="false" outlineLevel="0" collapsed="false">
      <c r="B154" s="43"/>
    </row>
    <row r="155" customFormat="false" ht="22.8" hidden="false" customHeight="false" outlineLevel="0" collapsed="false">
      <c r="B155" s="43"/>
    </row>
    <row r="156" customFormat="false" ht="22.8" hidden="false" customHeight="false" outlineLevel="0" collapsed="false">
      <c r="B156" s="43"/>
    </row>
    <row r="157" customFormat="false" ht="22.8" hidden="false" customHeight="false" outlineLevel="0" collapsed="false">
      <c r="B157" s="43"/>
    </row>
    <row r="158" customFormat="false" ht="22.8" hidden="false" customHeight="false" outlineLevel="0" collapsed="false">
      <c r="B158" s="43"/>
    </row>
    <row r="159" customFormat="false" ht="22.8" hidden="false" customHeight="false" outlineLevel="0" collapsed="false">
      <c r="B159" s="43"/>
    </row>
    <row r="160" customFormat="false" ht="22.8" hidden="false" customHeight="false" outlineLevel="0" collapsed="false">
      <c r="B160" s="43"/>
    </row>
    <row r="161" customFormat="false" ht="22.8" hidden="false" customHeight="false" outlineLevel="0" collapsed="false">
      <c r="B161" s="43"/>
    </row>
    <row r="162" customFormat="false" ht="22.8" hidden="false" customHeight="false" outlineLevel="0" collapsed="false">
      <c r="B162" s="43"/>
    </row>
    <row r="163" customFormat="false" ht="22.8" hidden="false" customHeight="false" outlineLevel="0" collapsed="false">
      <c r="B163" s="43"/>
    </row>
    <row r="164" customFormat="false" ht="22.8" hidden="false" customHeight="false" outlineLevel="0" collapsed="false">
      <c r="B164" s="43"/>
    </row>
    <row r="165" customFormat="false" ht="22.8" hidden="false" customHeight="false" outlineLevel="0" collapsed="false">
      <c r="B165" s="43"/>
    </row>
    <row r="166" customFormat="false" ht="22.8" hidden="false" customHeight="false" outlineLevel="0" collapsed="false">
      <c r="B166" s="43"/>
    </row>
    <row r="167" customFormat="false" ht="22.8" hidden="false" customHeight="false" outlineLevel="0" collapsed="false">
      <c r="B167" s="43"/>
    </row>
    <row r="168" customFormat="false" ht="22.8" hidden="false" customHeight="false" outlineLevel="0" collapsed="false">
      <c r="B168" s="43"/>
    </row>
    <row r="169" customFormat="false" ht="22.8" hidden="false" customHeight="false" outlineLevel="0" collapsed="false">
      <c r="B169" s="43"/>
    </row>
    <row r="170" customFormat="false" ht="22.8" hidden="false" customHeight="false" outlineLevel="0" collapsed="false">
      <c r="B170" s="43"/>
    </row>
    <row r="171" customFormat="false" ht="22.8" hidden="false" customHeight="false" outlineLevel="0" collapsed="false">
      <c r="B171" s="43"/>
    </row>
    <row r="172" customFormat="false" ht="22.8" hidden="false" customHeight="false" outlineLevel="0" collapsed="false">
      <c r="B172" s="43"/>
    </row>
    <row r="173" customFormat="false" ht="22.8" hidden="false" customHeight="false" outlineLevel="0" collapsed="false">
      <c r="B173" s="43"/>
    </row>
    <row r="174" customFormat="false" ht="22.8" hidden="false" customHeight="false" outlineLevel="0" collapsed="false">
      <c r="B174" s="43"/>
    </row>
    <row r="175" customFormat="false" ht="22.8" hidden="false" customHeight="false" outlineLevel="0" collapsed="false">
      <c r="B175" s="43"/>
    </row>
    <row r="176" customFormat="false" ht="22.8" hidden="false" customHeight="false" outlineLevel="0" collapsed="false">
      <c r="B176" s="43"/>
    </row>
    <row r="177" customFormat="false" ht="22.8" hidden="false" customHeight="false" outlineLevel="0" collapsed="false">
      <c r="B177" s="43"/>
    </row>
    <row r="178" customFormat="false" ht="22.8" hidden="false" customHeight="false" outlineLevel="0" collapsed="false">
      <c r="B178" s="43"/>
    </row>
    <row r="179" customFormat="false" ht="22.8" hidden="false" customHeight="false" outlineLevel="0" collapsed="false">
      <c r="B179" s="43"/>
    </row>
    <row r="180" customFormat="false" ht="22.8" hidden="false" customHeight="false" outlineLevel="0" collapsed="false">
      <c r="B180" s="43"/>
    </row>
    <row r="181" customFormat="false" ht="22.8" hidden="false" customHeight="false" outlineLevel="0" collapsed="false">
      <c r="B181" s="43"/>
    </row>
    <row r="182" customFormat="false" ht="22.8" hidden="false" customHeight="false" outlineLevel="0" collapsed="false">
      <c r="B182" s="43"/>
    </row>
    <row r="183" customFormat="false" ht="22.8" hidden="false" customHeight="false" outlineLevel="0" collapsed="false">
      <c r="B183" s="43"/>
    </row>
    <row r="184" customFormat="false" ht="22.8" hidden="false" customHeight="false" outlineLevel="0" collapsed="false">
      <c r="B184" s="43"/>
    </row>
    <row r="185" customFormat="false" ht="22.8" hidden="false" customHeight="false" outlineLevel="0" collapsed="false">
      <c r="B185" s="43"/>
    </row>
    <row r="186" customFormat="false" ht="22.8" hidden="false" customHeight="false" outlineLevel="0" collapsed="false">
      <c r="B186" s="43"/>
    </row>
    <row r="187" customFormat="false" ht="22.8" hidden="false" customHeight="false" outlineLevel="0" collapsed="false">
      <c r="B187" s="43"/>
    </row>
    <row r="188" customFormat="false" ht="22.8" hidden="false" customHeight="false" outlineLevel="0" collapsed="false">
      <c r="B188" s="43"/>
    </row>
    <row r="189" customFormat="false" ht="22.8" hidden="false" customHeight="false" outlineLevel="0" collapsed="false">
      <c r="B189" s="43"/>
    </row>
    <row r="190" customFormat="false" ht="22.8" hidden="false" customHeight="false" outlineLevel="0" collapsed="false">
      <c r="B190" s="43"/>
    </row>
    <row r="191" customFormat="false" ht="22.8" hidden="false" customHeight="false" outlineLevel="0" collapsed="false">
      <c r="B191" s="43"/>
    </row>
    <row r="192" customFormat="false" ht="22.8" hidden="false" customHeight="false" outlineLevel="0" collapsed="false">
      <c r="B192" s="43"/>
    </row>
    <row r="193" customFormat="false" ht="22.8" hidden="false" customHeight="false" outlineLevel="0" collapsed="false">
      <c r="B193" s="43"/>
    </row>
    <row r="194" customFormat="false" ht="22.8" hidden="false" customHeight="false" outlineLevel="0" collapsed="false">
      <c r="B194" s="43"/>
    </row>
    <row r="195" customFormat="false" ht="22.8" hidden="false" customHeight="false" outlineLevel="0" collapsed="false">
      <c r="B195" s="43"/>
    </row>
    <row r="196" customFormat="false" ht="22.8" hidden="false" customHeight="false" outlineLevel="0" collapsed="false">
      <c r="B196" s="43"/>
    </row>
    <row r="197" customFormat="false" ht="22.8" hidden="false" customHeight="false" outlineLevel="0" collapsed="false">
      <c r="B197" s="43"/>
    </row>
    <row r="198" customFormat="false" ht="22.8" hidden="false" customHeight="false" outlineLevel="0" collapsed="false">
      <c r="B198" s="43"/>
    </row>
    <row r="199" customFormat="false" ht="22.8" hidden="false" customHeight="false" outlineLevel="0" collapsed="false">
      <c r="B199" s="43"/>
    </row>
    <row r="200" customFormat="false" ht="22.8" hidden="false" customHeight="false" outlineLevel="0" collapsed="false">
      <c r="B200" s="43"/>
    </row>
    <row r="201" customFormat="false" ht="22.8" hidden="false" customHeight="false" outlineLevel="0" collapsed="false">
      <c r="B201" s="43"/>
    </row>
    <row r="202" customFormat="false" ht="22.8" hidden="false" customHeight="false" outlineLevel="0" collapsed="false">
      <c r="B202" s="43"/>
    </row>
    <row r="203" customFormat="false" ht="22.8" hidden="false" customHeight="false" outlineLevel="0" collapsed="false">
      <c r="B203" s="43"/>
    </row>
    <row r="204" customFormat="false" ht="22.8" hidden="false" customHeight="false" outlineLevel="0" collapsed="false">
      <c r="B204" s="43"/>
    </row>
    <row r="205" customFormat="false" ht="22.8" hidden="false" customHeight="false" outlineLevel="0" collapsed="false">
      <c r="B205" s="43"/>
    </row>
    <row r="206" customFormat="false" ht="22.8" hidden="false" customHeight="false" outlineLevel="0" collapsed="false">
      <c r="B206" s="43"/>
    </row>
    <row r="207" customFormat="false" ht="22.8" hidden="false" customHeight="false" outlineLevel="0" collapsed="false">
      <c r="B207" s="43"/>
    </row>
    <row r="208" customFormat="false" ht="22.8" hidden="false" customHeight="false" outlineLevel="0" collapsed="false">
      <c r="B208" s="43"/>
    </row>
    <row r="209" customFormat="false" ht="22.8" hidden="false" customHeight="false" outlineLevel="0" collapsed="false">
      <c r="B209" s="43"/>
    </row>
    <row r="210" customFormat="false" ht="22.8" hidden="false" customHeight="false" outlineLevel="0" collapsed="false">
      <c r="B210" s="43"/>
    </row>
    <row r="211" customFormat="false" ht="22.8" hidden="false" customHeight="false" outlineLevel="0" collapsed="false">
      <c r="B211" s="43"/>
    </row>
    <row r="212" customFormat="false" ht="22.8" hidden="false" customHeight="false" outlineLevel="0" collapsed="false">
      <c r="B212" s="43"/>
    </row>
    <row r="213" customFormat="false" ht="22.8" hidden="false" customHeight="false" outlineLevel="0" collapsed="false">
      <c r="B213" s="43"/>
    </row>
    <row r="214" customFormat="false" ht="22.8" hidden="false" customHeight="false" outlineLevel="0" collapsed="false">
      <c r="B214" s="43"/>
    </row>
    <row r="215" customFormat="false" ht="22.8" hidden="false" customHeight="false" outlineLevel="0" collapsed="false">
      <c r="B215" s="43"/>
    </row>
    <row r="216" customFormat="false" ht="22.8" hidden="false" customHeight="false" outlineLevel="0" collapsed="false">
      <c r="B216" s="43"/>
    </row>
    <row r="217" customFormat="false" ht="22.8" hidden="false" customHeight="false" outlineLevel="0" collapsed="false">
      <c r="B217" s="43"/>
    </row>
    <row r="218" customFormat="false" ht="22.8" hidden="false" customHeight="false" outlineLevel="0" collapsed="false">
      <c r="B218" s="43"/>
    </row>
    <row r="219" customFormat="false" ht="22.8" hidden="false" customHeight="false" outlineLevel="0" collapsed="false">
      <c r="B219" s="43"/>
    </row>
    <row r="220" customFormat="false" ht="22.8" hidden="false" customHeight="false" outlineLevel="0" collapsed="false">
      <c r="B220" s="43"/>
    </row>
    <row r="221" customFormat="false" ht="22.8" hidden="false" customHeight="false" outlineLevel="0" collapsed="false">
      <c r="B221" s="43"/>
    </row>
    <row r="222" customFormat="false" ht="22.8" hidden="false" customHeight="false" outlineLevel="0" collapsed="false">
      <c r="B222" s="43"/>
    </row>
    <row r="223" customFormat="false" ht="22.8" hidden="false" customHeight="false" outlineLevel="0" collapsed="false">
      <c r="B223" s="43"/>
    </row>
    <row r="224" customFormat="false" ht="22.8" hidden="false" customHeight="false" outlineLevel="0" collapsed="false">
      <c r="B224" s="43"/>
    </row>
    <row r="225" customFormat="false" ht="22.8" hidden="false" customHeight="false" outlineLevel="0" collapsed="false">
      <c r="B225" s="43"/>
    </row>
    <row r="226" customFormat="false" ht="22.8" hidden="false" customHeight="false" outlineLevel="0" collapsed="false">
      <c r="B226" s="43"/>
    </row>
    <row r="227" customFormat="false" ht="22.8" hidden="false" customHeight="false" outlineLevel="0" collapsed="false">
      <c r="B227" s="43"/>
    </row>
    <row r="228" customFormat="false" ht="22.8" hidden="false" customHeight="false" outlineLevel="0" collapsed="false">
      <c r="B228" s="43"/>
    </row>
    <row r="229" customFormat="false" ht="22.8" hidden="false" customHeight="false" outlineLevel="0" collapsed="false">
      <c r="B229" s="43"/>
    </row>
    <row r="230" customFormat="false" ht="22.8" hidden="false" customHeight="false" outlineLevel="0" collapsed="false">
      <c r="B230" s="43"/>
    </row>
    <row r="231" customFormat="false" ht="22.8" hidden="false" customHeight="false" outlineLevel="0" collapsed="false">
      <c r="B231" s="43"/>
    </row>
    <row r="232" customFormat="false" ht="22.8" hidden="false" customHeight="false" outlineLevel="0" collapsed="false">
      <c r="B232" s="43"/>
    </row>
    <row r="233" customFormat="false" ht="22.8" hidden="false" customHeight="false" outlineLevel="0" collapsed="false">
      <c r="B233" s="43"/>
    </row>
    <row r="234" customFormat="false" ht="22.8" hidden="false" customHeight="false" outlineLevel="0" collapsed="false">
      <c r="B234" s="43"/>
    </row>
    <row r="235" customFormat="false" ht="22.8" hidden="false" customHeight="false" outlineLevel="0" collapsed="false">
      <c r="B235" s="43"/>
    </row>
    <row r="236" customFormat="false" ht="22.8" hidden="false" customHeight="false" outlineLevel="0" collapsed="false">
      <c r="B236" s="43"/>
    </row>
    <row r="237" customFormat="false" ht="22.8" hidden="false" customHeight="false" outlineLevel="0" collapsed="false">
      <c r="B237" s="43"/>
    </row>
    <row r="238" customFormat="false" ht="22.8" hidden="false" customHeight="false" outlineLevel="0" collapsed="false">
      <c r="B238" s="43"/>
    </row>
    <row r="239" customFormat="false" ht="22.8" hidden="false" customHeight="false" outlineLevel="0" collapsed="false">
      <c r="B239" s="43"/>
    </row>
    <row r="240" customFormat="false" ht="22.8" hidden="false" customHeight="false" outlineLevel="0" collapsed="false">
      <c r="B240" s="43"/>
    </row>
    <row r="241" customFormat="false" ht="22.8" hidden="false" customHeight="false" outlineLevel="0" collapsed="false">
      <c r="B241" s="43"/>
    </row>
    <row r="242" customFormat="false" ht="22.8" hidden="false" customHeight="false" outlineLevel="0" collapsed="false">
      <c r="B242" s="43"/>
    </row>
    <row r="243" customFormat="false" ht="22.8" hidden="false" customHeight="false" outlineLevel="0" collapsed="false">
      <c r="B243" s="43"/>
    </row>
    <row r="244" customFormat="false" ht="22.8" hidden="false" customHeight="false" outlineLevel="0" collapsed="false">
      <c r="B244" s="43"/>
    </row>
    <row r="245" customFormat="false" ht="22.8" hidden="false" customHeight="false" outlineLevel="0" collapsed="false">
      <c r="B245" s="43"/>
    </row>
    <row r="246" customFormat="false" ht="22.8" hidden="false" customHeight="false" outlineLevel="0" collapsed="false">
      <c r="B246" s="43"/>
    </row>
    <row r="247" customFormat="false" ht="22.8" hidden="false" customHeight="false" outlineLevel="0" collapsed="false">
      <c r="B247" s="43"/>
    </row>
    <row r="248" customFormat="false" ht="22.8" hidden="false" customHeight="false" outlineLevel="0" collapsed="false">
      <c r="B248" s="43"/>
    </row>
    <row r="249" customFormat="false" ht="22.8" hidden="false" customHeight="false" outlineLevel="0" collapsed="false">
      <c r="B249" s="43"/>
    </row>
    <row r="250" customFormat="false" ht="22.8" hidden="false" customHeight="false" outlineLevel="0" collapsed="false">
      <c r="B250" s="43"/>
    </row>
    <row r="251" customFormat="false" ht="22.8" hidden="false" customHeight="false" outlineLevel="0" collapsed="false">
      <c r="B251" s="43"/>
    </row>
    <row r="252" customFormat="false" ht="22.8" hidden="false" customHeight="false" outlineLevel="0" collapsed="false">
      <c r="B252" s="43"/>
    </row>
    <row r="253" customFormat="false" ht="22.8" hidden="false" customHeight="false" outlineLevel="0" collapsed="false">
      <c r="B253" s="43"/>
    </row>
    <row r="254" customFormat="false" ht="22.8" hidden="false" customHeight="false" outlineLevel="0" collapsed="false">
      <c r="B254" s="43"/>
    </row>
    <row r="255" customFormat="false" ht="22.8" hidden="false" customHeight="false" outlineLevel="0" collapsed="false">
      <c r="B255" s="43"/>
    </row>
    <row r="256" customFormat="false" ht="22.8" hidden="false" customHeight="false" outlineLevel="0" collapsed="false">
      <c r="B256" s="43"/>
    </row>
    <row r="257" customFormat="false" ht="22.8" hidden="false" customHeight="false" outlineLevel="0" collapsed="false">
      <c r="B257" s="43"/>
    </row>
    <row r="258" customFormat="false" ht="22.8" hidden="false" customHeight="false" outlineLevel="0" collapsed="false">
      <c r="B258" s="43"/>
    </row>
    <row r="259" customFormat="false" ht="22.8" hidden="false" customHeight="false" outlineLevel="0" collapsed="false">
      <c r="B259" s="43"/>
    </row>
    <row r="260" customFormat="false" ht="22.8" hidden="false" customHeight="false" outlineLevel="0" collapsed="false">
      <c r="B260" s="43"/>
    </row>
    <row r="261" customFormat="false" ht="22.8" hidden="false" customHeight="false" outlineLevel="0" collapsed="false">
      <c r="B261" s="43"/>
    </row>
    <row r="262" customFormat="false" ht="22.8" hidden="false" customHeight="false" outlineLevel="0" collapsed="false">
      <c r="B262" s="43"/>
    </row>
    <row r="263" customFormat="false" ht="22.8" hidden="false" customHeight="false" outlineLevel="0" collapsed="false">
      <c r="B263" s="43"/>
    </row>
    <row r="264" customFormat="false" ht="22.8" hidden="false" customHeight="false" outlineLevel="0" collapsed="false">
      <c r="B264" s="43"/>
    </row>
    <row r="265" customFormat="false" ht="22.8" hidden="false" customHeight="false" outlineLevel="0" collapsed="false">
      <c r="B265" s="43"/>
    </row>
    <row r="266" customFormat="false" ht="22.8" hidden="false" customHeight="false" outlineLevel="0" collapsed="false">
      <c r="B266" s="43"/>
    </row>
    <row r="267" customFormat="false" ht="22.8" hidden="false" customHeight="false" outlineLevel="0" collapsed="false">
      <c r="B267" s="43"/>
    </row>
    <row r="268" customFormat="false" ht="22.8" hidden="false" customHeight="false" outlineLevel="0" collapsed="false">
      <c r="B268" s="43"/>
    </row>
    <row r="269" customFormat="false" ht="22.8" hidden="false" customHeight="false" outlineLevel="0" collapsed="false">
      <c r="B269" s="43"/>
    </row>
    <row r="270" customFormat="false" ht="22.8" hidden="false" customHeight="false" outlineLevel="0" collapsed="false">
      <c r="B270" s="43"/>
    </row>
    <row r="271" customFormat="false" ht="22.8" hidden="false" customHeight="false" outlineLevel="0" collapsed="false">
      <c r="B271" s="43"/>
    </row>
    <row r="272" customFormat="false" ht="22.8" hidden="false" customHeight="false" outlineLevel="0" collapsed="false">
      <c r="B272" s="43"/>
    </row>
    <row r="273" customFormat="false" ht="22.8" hidden="false" customHeight="false" outlineLevel="0" collapsed="false">
      <c r="B273" s="43"/>
    </row>
    <row r="274" customFormat="false" ht="22.8" hidden="false" customHeight="false" outlineLevel="0" collapsed="false">
      <c r="B274" s="43"/>
    </row>
    <row r="275" customFormat="false" ht="22.8" hidden="false" customHeight="false" outlineLevel="0" collapsed="false">
      <c r="B275" s="43"/>
    </row>
    <row r="276" customFormat="false" ht="22.8" hidden="false" customHeight="false" outlineLevel="0" collapsed="false">
      <c r="B276" s="43"/>
    </row>
    <row r="277" customFormat="false" ht="22.8" hidden="false" customHeight="false" outlineLevel="0" collapsed="false">
      <c r="B277" s="43"/>
    </row>
    <row r="278" customFormat="false" ht="22.8" hidden="false" customHeight="false" outlineLevel="0" collapsed="false">
      <c r="B278" s="43"/>
    </row>
    <row r="279" customFormat="false" ht="22.8" hidden="false" customHeight="false" outlineLevel="0" collapsed="false">
      <c r="B279" s="43"/>
    </row>
    <row r="280" customFormat="false" ht="22.8" hidden="false" customHeight="false" outlineLevel="0" collapsed="false">
      <c r="B280" s="43"/>
    </row>
    <row r="281" customFormat="false" ht="22.8" hidden="false" customHeight="false" outlineLevel="0" collapsed="false">
      <c r="B281" s="43"/>
    </row>
    <row r="282" customFormat="false" ht="22.8" hidden="false" customHeight="false" outlineLevel="0" collapsed="false">
      <c r="B282" s="43"/>
    </row>
    <row r="283" customFormat="false" ht="22.8" hidden="false" customHeight="false" outlineLevel="0" collapsed="false">
      <c r="B283" s="43"/>
    </row>
    <row r="284" customFormat="false" ht="22.8" hidden="false" customHeight="false" outlineLevel="0" collapsed="false">
      <c r="B284" s="43"/>
    </row>
    <row r="285" customFormat="false" ht="22.8" hidden="false" customHeight="false" outlineLevel="0" collapsed="false">
      <c r="B285" s="43"/>
    </row>
    <row r="286" customFormat="false" ht="22.8" hidden="false" customHeight="false" outlineLevel="0" collapsed="false">
      <c r="B286" s="43"/>
    </row>
    <row r="287" customFormat="false" ht="22.8" hidden="false" customHeight="false" outlineLevel="0" collapsed="false">
      <c r="B287" s="43"/>
    </row>
    <row r="288" customFormat="false" ht="22.8" hidden="false" customHeight="false" outlineLevel="0" collapsed="false">
      <c r="B288" s="43"/>
    </row>
    <row r="289" customFormat="false" ht="22.8" hidden="false" customHeight="false" outlineLevel="0" collapsed="false">
      <c r="B289" s="43"/>
    </row>
    <row r="290" customFormat="false" ht="22.8" hidden="false" customHeight="false" outlineLevel="0" collapsed="false">
      <c r="B290" s="43"/>
    </row>
    <row r="291" customFormat="false" ht="22.8" hidden="false" customHeight="false" outlineLevel="0" collapsed="false">
      <c r="B291" s="43"/>
    </row>
    <row r="292" customFormat="false" ht="22.8" hidden="false" customHeight="false" outlineLevel="0" collapsed="false">
      <c r="B292" s="43"/>
    </row>
    <row r="293" customFormat="false" ht="22.8" hidden="false" customHeight="false" outlineLevel="0" collapsed="false">
      <c r="B293" s="43"/>
    </row>
    <row r="294" customFormat="false" ht="22.8" hidden="false" customHeight="false" outlineLevel="0" collapsed="false">
      <c r="B294" s="43"/>
    </row>
    <row r="295" customFormat="false" ht="22.8" hidden="false" customHeight="false" outlineLevel="0" collapsed="false">
      <c r="B295" s="43"/>
    </row>
    <row r="296" customFormat="false" ht="22.8" hidden="false" customHeight="false" outlineLevel="0" collapsed="false">
      <c r="B296" s="43"/>
    </row>
    <row r="297" customFormat="false" ht="22.8" hidden="false" customHeight="false" outlineLevel="0" collapsed="false">
      <c r="B297" s="43"/>
    </row>
    <row r="298" customFormat="false" ht="22.8" hidden="false" customHeight="false" outlineLevel="0" collapsed="false">
      <c r="B298" s="43"/>
    </row>
    <row r="299" customFormat="false" ht="22.8" hidden="false" customHeight="false" outlineLevel="0" collapsed="false">
      <c r="B299" s="43"/>
    </row>
    <row r="300" customFormat="false" ht="22.8" hidden="false" customHeight="false" outlineLevel="0" collapsed="false">
      <c r="B300" s="43"/>
    </row>
    <row r="301" customFormat="false" ht="22.8" hidden="false" customHeight="false" outlineLevel="0" collapsed="false">
      <c r="B301" s="43"/>
    </row>
    <row r="302" customFormat="false" ht="22.8" hidden="false" customHeight="false" outlineLevel="0" collapsed="false">
      <c r="B302" s="43"/>
    </row>
    <row r="303" customFormat="false" ht="22.8" hidden="false" customHeight="false" outlineLevel="0" collapsed="false">
      <c r="B303" s="43"/>
    </row>
    <row r="304" customFormat="false" ht="22.8" hidden="false" customHeight="false" outlineLevel="0" collapsed="false">
      <c r="B304" s="43"/>
    </row>
    <row r="305" customFormat="false" ht="22.8" hidden="false" customHeight="false" outlineLevel="0" collapsed="false">
      <c r="B305" s="43"/>
    </row>
    <row r="306" customFormat="false" ht="22.8" hidden="false" customHeight="false" outlineLevel="0" collapsed="false">
      <c r="B306" s="43"/>
    </row>
    <row r="307" customFormat="false" ht="22.8" hidden="false" customHeight="false" outlineLevel="0" collapsed="false">
      <c r="B307" s="43"/>
    </row>
    <row r="308" customFormat="false" ht="22.8" hidden="false" customHeight="false" outlineLevel="0" collapsed="false">
      <c r="B308" s="43"/>
    </row>
    <row r="309" customFormat="false" ht="22.8" hidden="false" customHeight="false" outlineLevel="0" collapsed="false">
      <c r="B309" s="43"/>
    </row>
    <row r="310" customFormat="false" ht="22.8" hidden="false" customHeight="false" outlineLevel="0" collapsed="false">
      <c r="B310" s="43"/>
    </row>
    <row r="311" customFormat="false" ht="22.8" hidden="false" customHeight="false" outlineLevel="0" collapsed="false">
      <c r="B311" s="43"/>
    </row>
    <row r="312" customFormat="false" ht="22.8" hidden="false" customHeight="false" outlineLevel="0" collapsed="false">
      <c r="B312" s="43"/>
    </row>
    <row r="313" customFormat="false" ht="22.8" hidden="false" customHeight="false" outlineLevel="0" collapsed="false">
      <c r="B313" s="43"/>
    </row>
    <row r="314" customFormat="false" ht="22.8" hidden="false" customHeight="false" outlineLevel="0" collapsed="false">
      <c r="B314" s="43"/>
    </row>
    <row r="315" customFormat="false" ht="22.8" hidden="false" customHeight="false" outlineLevel="0" collapsed="false">
      <c r="B315" s="43"/>
    </row>
    <row r="316" customFormat="false" ht="22.8" hidden="false" customHeight="false" outlineLevel="0" collapsed="false">
      <c r="B316" s="43"/>
    </row>
    <row r="317" customFormat="false" ht="22.8" hidden="false" customHeight="false" outlineLevel="0" collapsed="false">
      <c r="B317" s="43"/>
    </row>
    <row r="318" customFormat="false" ht="22.8" hidden="false" customHeight="false" outlineLevel="0" collapsed="false">
      <c r="B318" s="43"/>
    </row>
    <row r="319" customFormat="false" ht="22.8" hidden="false" customHeight="false" outlineLevel="0" collapsed="false">
      <c r="B319" s="43"/>
    </row>
    <row r="320" customFormat="false" ht="22.8" hidden="false" customHeight="false" outlineLevel="0" collapsed="false">
      <c r="B320" s="43"/>
    </row>
    <row r="321" customFormat="false" ht="22.8" hidden="false" customHeight="false" outlineLevel="0" collapsed="false">
      <c r="B321" s="43"/>
    </row>
    <row r="322" customFormat="false" ht="22.8" hidden="false" customHeight="false" outlineLevel="0" collapsed="false">
      <c r="B322" s="43"/>
    </row>
    <row r="323" customFormat="false" ht="22.8" hidden="false" customHeight="false" outlineLevel="0" collapsed="false">
      <c r="B323" s="43"/>
    </row>
    <row r="324" customFormat="false" ht="22.8" hidden="false" customHeight="false" outlineLevel="0" collapsed="false">
      <c r="B324" s="43"/>
    </row>
    <row r="325" customFormat="false" ht="22.8" hidden="false" customHeight="false" outlineLevel="0" collapsed="false">
      <c r="B325" s="43"/>
    </row>
    <row r="326" customFormat="false" ht="22.8" hidden="false" customHeight="false" outlineLevel="0" collapsed="false">
      <c r="B326" s="43"/>
    </row>
    <row r="327" customFormat="false" ht="22.8" hidden="false" customHeight="false" outlineLevel="0" collapsed="false">
      <c r="B327" s="43"/>
    </row>
    <row r="328" customFormat="false" ht="22.8" hidden="false" customHeight="false" outlineLevel="0" collapsed="false">
      <c r="B328" s="43"/>
    </row>
    <row r="329" customFormat="false" ht="22.8" hidden="false" customHeight="false" outlineLevel="0" collapsed="false">
      <c r="B329" s="43"/>
    </row>
    <row r="330" customFormat="false" ht="22.8" hidden="false" customHeight="false" outlineLevel="0" collapsed="false">
      <c r="B330" s="43"/>
    </row>
    <row r="331" customFormat="false" ht="22.8" hidden="false" customHeight="false" outlineLevel="0" collapsed="false">
      <c r="B331" s="43"/>
    </row>
    <row r="332" customFormat="false" ht="22.8" hidden="false" customHeight="false" outlineLevel="0" collapsed="false">
      <c r="B332" s="43"/>
    </row>
    <row r="333" customFormat="false" ht="22.8" hidden="false" customHeight="false" outlineLevel="0" collapsed="false">
      <c r="B333" s="43"/>
    </row>
    <row r="334" customFormat="false" ht="22.8" hidden="false" customHeight="false" outlineLevel="0" collapsed="false">
      <c r="B334" s="43"/>
    </row>
    <row r="335" customFormat="false" ht="22.8" hidden="false" customHeight="false" outlineLevel="0" collapsed="false">
      <c r="B335" s="43"/>
    </row>
    <row r="336" customFormat="false" ht="22.8" hidden="false" customHeight="false" outlineLevel="0" collapsed="false">
      <c r="B336" s="43"/>
    </row>
    <row r="337" customFormat="false" ht="22.8" hidden="false" customHeight="false" outlineLevel="0" collapsed="false">
      <c r="B337" s="43"/>
    </row>
    <row r="338" customFormat="false" ht="22.8" hidden="false" customHeight="false" outlineLevel="0" collapsed="false">
      <c r="B338" s="43"/>
    </row>
    <row r="339" customFormat="false" ht="22.8" hidden="false" customHeight="false" outlineLevel="0" collapsed="false">
      <c r="B339" s="43"/>
    </row>
    <row r="340" customFormat="false" ht="22.8" hidden="false" customHeight="false" outlineLevel="0" collapsed="false">
      <c r="B340" s="43"/>
    </row>
    <row r="341" customFormat="false" ht="22.8" hidden="false" customHeight="false" outlineLevel="0" collapsed="false">
      <c r="B341" s="43"/>
    </row>
    <row r="342" customFormat="false" ht="22.8" hidden="false" customHeight="false" outlineLevel="0" collapsed="false">
      <c r="B342" s="43"/>
    </row>
    <row r="343" customFormat="false" ht="22.8" hidden="false" customHeight="false" outlineLevel="0" collapsed="false">
      <c r="B343" s="43"/>
    </row>
    <row r="344" customFormat="false" ht="22.8" hidden="false" customHeight="false" outlineLevel="0" collapsed="false">
      <c r="B344" s="43"/>
    </row>
    <row r="345" customFormat="false" ht="22.8" hidden="false" customHeight="false" outlineLevel="0" collapsed="false">
      <c r="B345" s="43"/>
    </row>
    <row r="346" customFormat="false" ht="22.8" hidden="false" customHeight="false" outlineLevel="0" collapsed="false">
      <c r="B346" s="43"/>
    </row>
    <row r="347" customFormat="false" ht="22.8" hidden="false" customHeight="false" outlineLevel="0" collapsed="false">
      <c r="B347" s="43"/>
    </row>
    <row r="348" customFormat="false" ht="22.8" hidden="false" customHeight="false" outlineLevel="0" collapsed="false">
      <c r="B348" s="43"/>
    </row>
    <row r="349" customFormat="false" ht="22.8" hidden="false" customHeight="false" outlineLevel="0" collapsed="false">
      <c r="B349" s="43"/>
    </row>
    <row r="350" customFormat="false" ht="22.8" hidden="false" customHeight="false" outlineLevel="0" collapsed="false">
      <c r="B350" s="43"/>
    </row>
    <row r="351" customFormat="false" ht="22.8" hidden="false" customHeight="false" outlineLevel="0" collapsed="false">
      <c r="B351" s="43"/>
    </row>
    <row r="352" customFormat="false" ht="22.8" hidden="false" customHeight="false" outlineLevel="0" collapsed="false">
      <c r="B352" s="43"/>
    </row>
    <row r="353" customFormat="false" ht="22.8" hidden="false" customHeight="false" outlineLevel="0" collapsed="false">
      <c r="B353" s="43"/>
    </row>
    <row r="354" customFormat="false" ht="22.8" hidden="false" customHeight="false" outlineLevel="0" collapsed="false">
      <c r="B354" s="43"/>
    </row>
    <row r="355" customFormat="false" ht="22.8" hidden="false" customHeight="false" outlineLevel="0" collapsed="false">
      <c r="B355" s="43"/>
    </row>
    <row r="356" customFormat="false" ht="22.8" hidden="false" customHeight="false" outlineLevel="0" collapsed="false">
      <c r="B356" s="43"/>
    </row>
    <row r="357" customFormat="false" ht="22.8" hidden="false" customHeight="false" outlineLevel="0" collapsed="false">
      <c r="B357" s="43"/>
    </row>
    <row r="358" customFormat="false" ht="22.8" hidden="false" customHeight="false" outlineLevel="0" collapsed="false">
      <c r="B358" s="43"/>
    </row>
    <row r="359" customFormat="false" ht="22.8" hidden="false" customHeight="false" outlineLevel="0" collapsed="false">
      <c r="B359" s="43"/>
    </row>
    <row r="360" customFormat="false" ht="22.8" hidden="false" customHeight="false" outlineLevel="0" collapsed="false">
      <c r="B360" s="43"/>
    </row>
    <row r="361" customFormat="false" ht="22.8" hidden="false" customHeight="false" outlineLevel="0" collapsed="false">
      <c r="B361" s="43"/>
    </row>
    <row r="362" customFormat="false" ht="22.8" hidden="false" customHeight="false" outlineLevel="0" collapsed="false">
      <c r="B362" s="43"/>
    </row>
    <row r="363" customFormat="false" ht="22.8" hidden="false" customHeight="false" outlineLevel="0" collapsed="false">
      <c r="B363" s="43"/>
    </row>
    <row r="364" customFormat="false" ht="22.8" hidden="false" customHeight="false" outlineLevel="0" collapsed="false">
      <c r="B364" s="43"/>
    </row>
    <row r="365" customFormat="false" ht="22.8" hidden="false" customHeight="false" outlineLevel="0" collapsed="false">
      <c r="B365" s="43"/>
    </row>
    <row r="366" customFormat="false" ht="22.8" hidden="false" customHeight="false" outlineLevel="0" collapsed="false">
      <c r="B366" s="43"/>
    </row>
    <row r="367" customFormat="false" ht="22.8" hidden="false" customHeight="false" outlineLevel="0" collapsed="false">
      <c r="B367" s="43"/>
    </row>
    <row r="368" customFormat="false" ht="22.8" hidden="false" customHeight="false" outlineLevel="0" collapsed="false">
      <c r="B368" s="43"/>
    </row>
    <row r="369" customFormat="false" ht="22.8" hidden="false" customHeight="false" outlineLevel="0" collapsed="false">
      <c r="B369" s="43"/>
    </row>
    <row r="370" customFormat="false" ht="22.8" hidden="false" customHeight="false" outlineLevel="0" collapsed="false">
      <c r="B370" s="43"/>
    </row>
    <row r="371" customFormat="false" ht="22.8" hidden="false" customHeight="false" outlineLevel="0" collapsed="false">
      <c r="B371" s="43"/>
    </row>
    <row r="372" customFormat="false" ht="22.8" hidden="false" customHeight="false" outlineLevel="0" collapsed="false">
      <c r="B372" s="43"/>
    </row>
    <row r="373" customFormat="false" ht="22.8" hidden="false" customHeight="false" outlineLevel="0" collapsed="false">
      <c r="B373" s="43"/>
    </row>
    <row r="374" customFormat="false" ht="22.8" hidden="false" customHeight="false" outlineLevel="0" collapsed="false">
      <c r="B374" s="43"/>
    </row>
    <row r="375" customFormat="false" ht="22.8" hidden="false" customHeight="false" outlineLevel="0" collapsed="false">
      <c r="B375" s="43"/>
    </row>
    <row r="376" customFormat="false" ht="22.8" hidden="false" customHeight="false" outlineLevel="0" collapsed="false">
      <c r="B376" s="43"/>
    </row>
    <row r="377" customFormat="false" ht="22.8" hidden="false" customHeight="false" outlineLevel="0" collapsed="false">
      <c r="B377" s="43"/>
    </row>
    <row r="378" customFormat="false" ht="22.8" hidden="false" customHeight="false" outlineLevel="0" collapsed="false">
      <c r="B378" s="43"/>
    </row>
    <row r="379" customFormat="false" ht="22.8" hidden="false" customHeight="false" outlineLevel="0" collapsed="false">
      <c r="B379" s="43"/>
    </row>
    <row r="380" customFormat="false" ht="22.8" hidden="false" customHeight="false" outlineLevel="0" collapsed="false">
      <c r="B380" s="43"/>
    </row>
    <row r="381" customFormat="false" ht="22.8" hidden="false" customHeight="false" outlineLevel="0" collapsed="false">
      <c r="B381" s="43"/>
    </row>
    <row r="382" customFormat="false" ht="22.8" hidden="false" customHeight="false" outlineLevel="0" collapsed="false">
      <c r="B382" s="43"/>
    </row>
    <row r="383" customFormat="false" ht="22.8" hidden="false" customHeight="false" outlineLevel="0" collapsed="false">
      <c r="B383" s="43"/>
    </row>
    <row r="384" customFormat="false" ht="22.8" hidden="false" customHeight="false" outlineLevel="0" collapsed="false">
      <c r="B384" s="43"/>
    </row>
    <row r="385" customFormat="false" ht="22.8" hidden="false" customHeight="false" outlineLevel="0" collapsed="false">
      <c r="B385" s="43"/>
    </row>
    <row r="386" customFormat="false" ht="22.8" hidden="false" customHeight="false" outlineLevel="0" collapsed="false">
      <c r="B386" s="43"/>
    </row>
    <row r="387" customFormat="false" ht="22.8" hidden="false" customHeight="false" outlineLevel="0" collapsed="false">
      <c r="B387" s="43"/>
    </row>
    <row r="388" customFormat="false" ht="22.8" hidden="false" customHeight="false" outlineLevel="0" collapsed="false">
      <c r="B388" s="43"/>
    </row>
    <row r="389" customFormat="false" ht="22.8" hidden="false" customHeight="false" outlineLevel="0" collapsed="false">
      <c r="B389" s="43"/>
    </row>
    <row r="390" customFormat="false" ht="22.8" hidden="false" customHeight="false" outlineLevel="0" collapsed="false">
      <c r="B390" s="43"/>
    </row>
    <row r="391" customFormat="false" ht="22.8" hidden="false" customHeight="false" outlineLevel="0" collapsed="false">
      <c r="B391" s="43"/>
    </row>
    <row r="392" customFormat="false" ht="22.8" hidden="false" customHeight="false" outlineLevel="0" collapsed="false">
      <c r="B392" s="43"/>
    </row>
    <row r="393" customFormat="false" ht="22.8" hidden="false" customHeight="false" outlineLevel="0" collapsed="false">
      <c r="B393" s="43"/>
    </row>
    <row r="394" customFormat="false" ht="22.8" hidden="false" customHeight="false" outlineLevel="0" collapsed="false">
      <c r="B394" s="43"/>
    </row>
    <row r="395" customFormat="false" ht="22.8" hidden="false" customHeight="false" outlineLevel="0" collapsed="false">
      <c r="B395" s="43"/>
    </row>
    <row r="396" customFormat="false" ht="22.8" hidden="false" customHeight="false" outlineLevel="0" collapsed="false">
      <c r="B396" s="43"/>
    </row>
    <row r="397" customFormat="false" ht="22.8" hidden="false" customHeight="false" outlineLevel="0" collapsed="false">
      <c r="B397" s="43"/>
    </row>
    <row r="398" customFormat="false" ht="22.8" hidden="false" customHeight="false" outlineLevel="0" collapsed="false">
      <c r="B398" s="43"/>
    </row>
    <row r="399" customFormat="false" ht="22.8" hidden="false" customHeight="false" outlineLevel="0" collapsed="false">
      <c r="B399" s="43"/>
    </row>
    <row r="400" customFormat="false" ht="22.8" hidden="false" customHeight="false" outlineLevel="0" collapsed="false">
      <c r="B400" s="43"/>
    </row>
    <row r="401" customFormat="false" ht="22.8" hidden="false" customHeight="false" outlineLevel="0" collapsed="false">
      <c r="B401" s="43"/>
    </row>
    <row r="402" customFormat="false" ht="22.8" hidden="false" customHeight="false" outlineLevel="0" collapsed="false">
      <c r="B402" s="43"/>
    </row>
    <row r="403" customFormat="false" ht="22.8" hidden="false" customHeight="false" outlineLevel="0" collapsed="false">
      <c r="B403" s="43"/>
    </row>
    <row r="404" customFormat="false" ht="22.8" hidden="false" customHeight="false" outlineLevel="0" collapsed="false">
      <c r="B404" s="43"/>
    </row>
    <row r="405" customFormat="false" ht="22.8" hidden="false" customHeight="false" outlineLevel="0" collapsed="false">
      <c r="B405" s="43"/>
    </row>
    <row r="406" customFormat="false" ht="22.8" hidden="false" customHeight="false" outlineLevel="0" collapsed="false">
      <c r="B406" s="43"/>
    </row>
    <row r="407" customFormat="false" ht="22.8" hidden="false" customHeight="false" outlineLevel="0" collapsed="false">
      <c r="B407" s="43"/>
    </row>
    <row r="408" customFormat="false" ht="22.8" hidden="false" customHeight="false" outlineLevel="0" collapsed="false">
      <c r="B408" s="43"/>
    </row>
    <row r="409" customFormat="false" ht="22.8" hidden="false" customHeight="false" outlineLevel="0" collapsed="false">
      <c r="B409" s="43"/>
    </row>
    <row r="410" customFormat="false" ht="22.8" hidden="false" customHeight="false" outlineLevel="0" collapsed="false">
      <c r="B410" s="43"/>
    </row>
    <row r="411" customFormat="false" ht="22.8" hidden="false" customHeight="false" outlineLevel="0" collapsed="false">
      <c r="B411" s="43"/>
    </row>
    <row r="412" customFormat="false" ht="22.8" hidden="false" customHeight="false" outlineLevel="0" collapsed="false">
      <c r="B412" s="43"/>
    </row>
  </sheetData>
  <mergeCells count="192">
    <mergeCell ref="D1:H1"/>
    <mergeCell ref="M1:Q1"/>
    <mergeCell ref="D2:H2"/>
    <mergeCell ref="M2:Q2"/>
    <mergeCell ref="F3:H3"/>
    <mergeCell ref="O3:Q3"/>
    <mergeCell ref="A5:A6"/>
    <mergeCell ref="C5:C6"/>
    <mergeCell ref="H5:H6"/>
    <mergeCell ref="I5:I6"/>
    <mergeCell ref="J5:J6"/>
    <mergeCell ref="L5:L6"/>
    <mergeCell ref="Q5:Q6"/>
    <mergeCell ref="R5:R6"/>
    <mergeCell ref="A7:A8"/>
    <mergeCell ref="D7:D8"/>
    <mergeCell ref="H7:H8"/>
    <mergeCell ref="I7:I8"/>
    <mergeCell ref="J7:J8"/>
    <mergeCell ref="M7:M8"/>
    <mergeCell ref="Q7:Q8"/>
    <mergeCell ref="R7:R8"/>
    <mergeCell ref="A9:A10"/>
    <mergeCell ref="E9:E10"/>
    <mergeCell ref="H9:H10"/>
    <mergeCell ref="I9:I10"/>
    <mergeCell ref="J9:J10"/>
    <mergeCell ref="N9:N10"/>
    <mergeCell ref="Q9:Q10"/>
    <mergeCell ref="R9:R10"/>
    <mergeCell ref="A11:A12"/>
    <mergeCell ref="F11:F12"/>
    <mergeCell ref="H11:H12"/>
    <mergeCell ref="I11:I12"/>
    <mergeCell ref="J11:J12"/>
    <mergeCell ref="O11:O12"/>
    <mergeCell ref="Q11:Q12"/>
    <mergeCell ref="R11:R12"/>
    <mergeCell ref="A13:A14"/>
    <mergeCell ref="G13:G14"/>
    <mergeCell ref="H13:H14"/>
    <mergeCell ref="I13:I14"/>
    <mergeCell ref="J13:J14"/>
    <mergeCell ref="P13:P14"/>
    <mergeCell ref="Q13:Q14"/>
    <mergeCell ref="R13:R14"/>
    <mergeCell ref="D15:H15"/>
    <mergeCell ref="M15:Q15"/>
    <mergeCell ref="D16:H16"/>
    <mergeCell ref="M16:Q16"/>
    <mergeCell ref="F17:H17"/>
    <mergeCell ref="O17:Q17"/>
    <mergeCell ref="A19:A20"/>
    <mergeCell ref="C19:C20"/>
    <mergeCell ref="H19:H20"/>
    <mergeCell ref="I19:I20"/>
    <mergeCell ref="J19:J20"/>
    <mergeCell ref="L19:L20"/>
    <mergeCell ref="Q19:Q20"/>
    <mergeCell ref="R19:R20"/>
    <mergeCell ref="A21:A22"/>
    <mergeCell ref="D21:D22"/>
    <mergeCell ref="H21:H22"/>
    <mergeCell ref="I21:I22"/>
    <mergeCell ref="J21:J22"/>
    <mergeCell ref="M21:M22"/>
    <mergeCell ref="Q21:Q22"/>
    <mergeCell ref="R21:R22"/>
    <mergeCell ref="A23:A24"/>
    <mergeCell ref="E23:E24"/>
    <mergeCell ref="H23:H24"/>
    <mergeCell ref="I23:I24"/>
    <mergeCell ref="J23:J24"/>
    <mergeCell ref="N23:N24"/>
    <mergeCell ref="Q23:Q24"/>
    <mergeCell ref="R23:R24"/>
    <mergeCell ref="A25:A26"/>
    <mergeCell ref="F25:F26"/>
    <mergeCell ref="H25:H26"/>
    <mergeCell ref="I25:I26"/>
    <mergeCell ref="J25:J26"/>
    <mergeCell ref="O25:O26"/>
    <mergeCell ref="Q25:Q26"/>
    <mergeCell ref="R25:R26"/>
    <mergeCell ref="A27:A28"/>
    <mergeCell ref="G27:G28"/>
    <mergeCell ref="H27:H28"/>
    <mergeCell ref="I27:I28"/>
    <mergeCell ref="J27:J28"/>
    <mergeCell ref="P27:P28"/>
    <mergeCell ref="Q27:Q28"/>
    <mergeCell ref="R27:R28"/>
    <mergeCell ref="D29:H29"/>
    <mergeCell ref="M29:Q29"/>
    <mergeCell ref="D30:H30"/>
    <mergeCell ref="M30:Q30"/>
    <mergeCell ref="F31:H31"/>
    <mergeCell ref="O31:Q31"/>
    <mergeCell ref="A33:A34"/>
    <mergeCell ref="C33:C34"/>
    <mergeCell ref="H33:H34"/>
    <mergeCell ref="I33:I34"/>
    <mergeCell ref="J33:J34"/>
    <mergeCell ref="L33:L34"/>
    <mergeCell ref="Q33:Q34"/>
    <mergeCell ref="R33:R34"/>
    <mergeCell ref="A35:A36"/>
    <mergeCell ref="D35:D36"/>
    <mergeCell ref="H35:H36"/>
    <mergeCell ref="I35:I36"/>
    <mergeCell ref="J35:J36"/>
    <mergeCell ref="M35:M36"/>
    <mergeCell ref="Q35:Q36"/>
    <mergeCell ref="R35:R36"/>
    <mergeCell ref="A37:A38"/>
    <mergeCell ref="E37:E38"/>
    <mergeCell ref="H37:H38"/>
    <mergeCell ref="I37:I38"/>
    <mergeCell ref="J37:J38"/>
    <mergeCell ref="N37:N38"/>
    <mergeCell ref="Q37:Q38"/>
    <mergeCell ref="R37:R38"/>
    <mergeCell ref="A39:A40"/>
    <mergeCell ref="F39:F40"/>
    <mergeCell ref="H39:H40"/>
    <mergeCell ref="I39:I40"/>
    <mergeCell ref="J39:J40"/>
    <mergeCell ref="O39:O40"/>
    <mergeCell ref="Q39:Q40"/>
    <mergeCell ref="R39:R40"/>
    <mergeCell ref="A41:A42"/>
    <mergeCell ref="G41:G42"/>
    <mergeCell ref="H41:H42"/>
    <mergeCell ref="I41:I42"/>
    <mergeCell ref="J41:J42"/>
    <mergeCell ref="P41:P42"/>
    <mergeCell ref="Q41:Q42"/>
    <mergeCell ref="R41:R42"/>
    <mergeCell ref="D43:H43"/>
    <mergeCell ref="M43:Q43"/>
    <mergeCell ref="D44:H44"/>
    <mergeCell ref="M44:Q44"/>
    <mergeCell ref="F45:H45"/>
    <mergeCell ref="O45:Q45"/>
    <mergeCell ref="A47:A48"/>
    <mergeCell ref="C47:C48"/>
    <mergeCell ref="H47:H48"/>
    <mergeCell ref="I47:I48"/>
    <mergeCell ref="J47:J48"/>
    <mergeCell ref="L47:L48"/>
    <mergeCell ref="R47:R48"/>
    <mergeCell ref="S47:S48"/>
    <mergeCell ref="A49:A50"/>
    <mergeCell ref="D49:D50"/>
    <mergeCell ref="H49:H50"/>
    <mergeCell ref="I49:I50"/>
    <mergeCell ref="J49:J50"/>
    <mergeCell ref="M49:M50"/>
    <mergeCell ref="R49:R50"/>
    <mergeCell ref="S49:S50"/>
    <mergeCell ref="A51:A52"/>
    <mergeCell ref="E51:E52"/>
    <mergeCell ref="H51:H52"/>
    <mergeCell ref="I51:I52"/>
    <mergeCell ref="J51:J52"/>
    <mergeCell ref="N51:N52"/>
    <mergeCell ref="R51:R52"/>
    <mergeCell ref="S51:S52"/>
    <mergeCell ref="A53:A54"/>
    <mergeCell ref="F53:F54"/>
    <mergeCell ref="H53:H54"/>
    <mergeCell ref="I53:I54"/>
    <mergeCell ref="J53:J54"/>
    <mergeCell ref="O53:O54"/>
    <mergeCell ref="R53:R54"/>
    <mergeCell ref="S53:S54"/>
    <mergeCell ref="A55:A56"/>
    <mergeCell ref="G55:G56"/>
    <mergeCell ref="H55:H56"/>
    <mergeCell ref="I55:I56"/>
    <mergeCell ref="J55:J56"/>
    <mergeCell ref="P55:P56"/>
    <mergeCell ref="R55:R56"/>
    <mergeCell ref="S55:S56"/>
    <mergeCell ref="C57:C58"/>
    <mergeCell ref="E57:F57"/>
    <mergeCell ref="J57:J58"/>
    <mergeCell ref="Q57:Q58"/>
    <mergeCell ref="R57:R58"/>
    <mergeCell ref="S57:S58"/>
    <mergeCell ref="E58:F58"/>
    <mergeCell ref="E59:F59"/>
  </mergeCells>
  <printOptions headings="false" gridLines="false" gridLinesSet="true" horizontalCentered="false" verticalCentered="false"/>
  <pageMargins left="0.747916666666667" right="6.77986111111111" top="0.984027777777778" bottom="4.62986111111111"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K36" activeCellId="0" sqref="K36"/>
    </sheetView>
  </sheetViews>
  <sheetFormatPr defaultColWidth="9.1015625" defaultRowHeight="13.2" zeroHeight="false" outlineLevelRow="0" outlineLevelCol="0"/>
  <cols>
    <col collapsed="false" customWidth="true" hidden="false" outlineLevel="0" max="1" min="1" style="44" width="10.32"/>
    <col collapsed="false" customWidth="true" hidden="false" outlineLevel="0" max="9" min="2" style="44" width="15.99"/>
    <col collapsed="false" customWidth="false" hidden="false" outlineLevel="0" max="257" min="10" style="44" width="9.1"/>
  </cols>
  <sheetData>
    <row r="1" customFormat="false" ht="24.6" hidden="false" customHeight="false" outlineLevel="0" collapsed="false">
      <c r="A1" s="45" t="s">
        <v>93</v>
      </c>
      <c r="B1" s="46" t="s">
        <v>0</v>
      </c>
      <c r="C1" s="47"/>
      <c r="D1" s="48"/>
      <c r="E1" s="49" t="s">
        <v>94</v>
      </c>
      <c r="F1" s="47" t="s">
        <v>95</v>
      </c>
      <c r="G1" s="47"/>
      <c r="H1" s="50"/>
      <c r="I1" s="50"/>
    </row>
    <row r="2" customFormat="false" ht="16.2" hidden="false" customHeight="false" outlineLevel="0" collapsed="false">
      <c r="A2" s="51" t="s">
        <v>96</v>
      </c>
      <c r="B2" s="52"/>
      <c r="C2" s="53"/>
      <c r="D2" s="54"/>
      <c r="E2" s="55" t="s">
        <v>97</v>
      </c>
      <c r="F2" s="56" t="s">
        <v>98</v>
      </c>
      <c r="G2" s="57"/>
      <c r="H2" s="58"/>
      <c r="I2" s="59" t="s">
        <v>99</v>
      </c>
    </row>
    <row r="3" s="66" customFormat="true" ht="12" hidden="false" customHeight="true" outlineLevel="0" collapsed="false">
      <c r="A3" s="60" t="s">
        <v>100</v>
      </c>
      <c r="B3" s="60"/>
      <c r="C3" s="61" t="s">
        <v>101</v>
      </c>
      <c r="D3" s="62"/>
      <c r="E3" s="63" t="s">
        <v>102</v>
      </c>
      <c r="F3" s="63"/>
      <c r="G3" s="64" t="s">
        <v>103</v>
      </c>
      <c r="H3" s="64"/>
      <c r="I3" s="65" t="s">
        <v>104</v>
      </c>
    </row>
    <row r="4" s="66" customFormat="true" ht="16.5" hidden="false" customHeight="true" outlineLevel="0" collapsed="false">
      <c r="A4" s="67"/>
      <c r="B4" s="67"/>
      <c r="C4" s="67" t="s">
        <v>105</v>
      </c>
      <c r="D4" s="68"/>
      <c r="E4" s="69"/>
      <c r="F4" s="70" t="s">
        <v>106</v>
      </c>
      <c r="G4" s="69"/>
      <c r="H4" s="71"/>
      <c r="I4" s="72"/>
    </row>
    <row r="5" s="76" customFormat="true" ht="17.4" hidden="false" customHeight="false" outlineLevel="0" collapsed="false">
      <c r="A5" s="73"/>
      <c r="B5" s="74" t="s">
        <v>107</v>
      </c>
      <c r="C5" s="74" t="s">
        <v>108</v>
      </c>
      <c r="D5" s="74" t="s">
        <v>109</v>
      </c>
      <c r="E5" s="74" t="s">
        <v>110</v>
      </c>
      <c r="F5" s="74" t="s">
        <v>111</v>
      </c>
      <c r="G5" s="74" t="s">
        <v>112</v>
      </c>
      <c r="H5" s="74" t="s">
        <v>113</v>
      </c>
      <c r="I5" s="75"/>
    </row>
    <row r="6" s="80" customFormat="true" ht="11.1" hidden="false" customHeight="true" outlineLevel="0" collapsed="false">
      <c r="A6" s="77"/>
      <c r="B6" s="78" t="s">
        <v>114</v>
      </c>
      <c r="C6" s="78" t="s">
        <v>114</v>
      </c>
      <c r="D6" s="78" t="s">
        <v>114</v>
      </c>
      <c r="E6" s="78" t="s">
        <v>114</v>
      </c>
      <c r="F6" s="78" t="s">
        <v>114</v>
      </c>
      <c r="G6" s="78" t="s">
        <v>114</v>
      </c>
      <c r="H6" s="78" t="s">
        <v>114</v>
      </c>
      <c r="I6" s="79"/>
    </row>
    <row r="7" s="66" customFormat="true" ht="11.1" hidden="false" customHeight="true" outlineLevel="0" collapsed="false">
      <c r="A7" s="81" t="s">
        <v>115</v>
      </c>
      <c r="B7" s="82" t="s">
        <v>116</v>
      </c>
      <c r="C7" s="82" t="s">
        <v>117</v>
      </c>
      <c r="D7" s="82" t="s">
        <v>118</v>
      </c>
      <c r="E7" s="82" t="s">
        <v>119</v>
      </c>
      <c r="F7" s="82" t="s">
        <v>120</v>
      </c>
      <c r="G7" s="82" t="s">
        <v>121</v>
      </c>
      <c r="H7" s="82" t="s">
        <v>122</v>
      </c>
      <c r="I7" s="83"/>
    </row>
    <row r="8" s="66" customFormat="true" ht="11.1" hidden="false" customHeight="true" outlineLevel="0" collapsed="false">
      <c r="A8" s="84"/>
      <c r="B8" s="82" t="s">
        <v>123</v>
      </c>
      <c r="C8" s="82" t="s">
        <v>124</v>
      </c>
      <c r="D8" s="82" t="s">
        <v>125</v>
      </c>
      <c r="E8" s="82" t="s">
        <v>126</v>
      </c>
      <c r="F8" s="82" t="s">
        <v>127</v>
      </c>
      <c r="G8" s="82" t="s">
        <v>128</v>
      </c>
      <c r="H8" s="82" t="s">
        <v>129</v>
      </c>
      <c r="I8" s="83"/>
    </row>
    <row r="9" s="88" customFormat="true" ht="11.1" hidden="false" customHeight="true" outlineLevel="0" collapsed="false">
      <c r="A9" s="85"/>
      <c r="B9" s="86" t="s">
        <v>130</v>
      </c>
      <c r="C9" s="86" t="s">
        <v>130</v>
      </c>
      <c r="D9" s="86" t="s">
        <v>130</v>
      </c>
      <c r="E9" s="86" t="s">
        <v>130</v>
      </c>
      <c r="F9" s="86" t="s">
        <v>130</v>
      </c>
      <c r="G9" s="86" t="s">
        <v>130</v>
      </c>
      <c r="H9" s="86" t="s">
        <v>130</v>
      </c>
      <c r="I9" s="87"/>
    </row>
    <row r="10" s="66" customFormat="true" ht="11.1" hidden="false" customHeight="true" outlineLevel="0" collapsed="false">
      <c r="A10" s="84"/>
      <c r="B10" s="82" t="s">
        <v>131</v>
      </c>
      <c r="C10" s="82" t="s">
        <v>132</v>
      </c>
      <c r="D10" s="82" t="s">
        <v>133</v>
      </c>
      <c r="E10" s="82" t="s">
        <v>134</v>
      </c>
      <c r="F10" s="82" t="s">
        <v>135</v>
      </c>
      <c r="G10" s="82" t="s">
        <v>136</v>
      </c>
      <c r="H10" s="82" t="s">
        <v>137</v>
      </c>
      <c r="I10" s="83"/>
    </row>
    <row r="11" s="66" customFormat="true" ht="11.1" hidden="false" customHeight="true" outlineLevel="0" collapsed="false">
      <c r="A11" s="84"/>
      <c r="B11" s="82" t="s">
        <v>138</v>
      </c>
      <c r="C11" s="82" t="s">
        <v>139</v>
      </c>
      <c r="D11" s="82" t="s">
        <v>140</v>
      </c>
      <c r="E11" s="82"/>
      <c r="F11" s="82" t="s">
        <v>141</v>
      </c>
      <c r="G11" s="82" t="s">
        <v>142</v>
      </c>
      <c r="H11" s="82" t="s">
        <v>143</v>
      </c>
      <c r="I11" s="83"/>
    </row>
    <row r="12" s="91" customFormat="true" ht="11.1" hidden="false" customHeight="true" outlineLevel="0" collapsed="false">
      <c r="A12" s="89"/>
      <c r="B12" s="90"/>
      <c r="C12" s="90"/>
      <c r="D12" s="90"/>
      <c r="E12" s="90"/>
      <c r="F12" s="90"/>
      <c r="G12" s="90"/>
      <c r="H12" s="90"/>
      <c r="I12" s="83"/>
    </row>
    <row r="13" s="91" customFormat="true" ht="11.1" hidden="false" customHeight="true" outlineLevel="0" collapsed="false">
      <c r="A13" s="77"/>
      <c r="B13" s="92" t="s">
        <v>144</v>
      </c>
      <c r="C13" s="92" t="s">
        <v>144</v>
      </c>
      <c r="D13" s="92" t="s">
        <v>144</v>
      </c>
      <c r="E13" s="92" t="s">
        <v>144</v>
      </c>
      <c r="F13" s="92" t="s">
        <v>144</v>
      </c>
      <c r="G13" s="92" t="s">
        <v>144</v>
      </c>
      <c r="H13" s="92" t="s">
        <v>144</v>
      </c>
      <c r="I13" s="79"/>
    </row>
    <row r="14" s="66" customFormat="true" ht="11.1" hidden="false" customHeight="true" outlineLevel="0" collapsed="false">
      <c r="A14" s="81" t="s">
        <v>145</v>
      </c>
      <c r="B14" s="82" t="s">
        <v>146</v>
      </c>
      <c r="C14" s="82" t="s">
        <v>147</v>
      </c>
      <c r="D14" s="82" t="s">
        <v>148</v>
      </c>
      <c r="E14" s="82" t="s">
        <v>149</v>
      </c>
      <c r="F14" s="82" t="s">
        <v>150</v>
      </c>
      <c r="G14" s="82" t="s">
        <v>151</v>
      </c>
      <c r="H14" s="82" t="s">
        <v>152</v>
      </c>
      <c r="I14" s="83"/>
    </row>
    <row r="15" s="66" customFormat="true" ht="11.1" hidden="false" customHeight="true" outlineLevel="0" collapsed="false">
      <c r="A15" s="84"/>
      <c r="B15" s="82" t="s">
        <v>153</v>
      </c>
      <c r="C15" s="82" t="s">
        <v>154</v>
      </c>
      <c r="D15" s="82" t="s">
        <v>155</v>
      </c>
      <c r="E15" s="82" t="s">
        <v>156</v>
      </c>
      <c r="F15" s="82" t="s">
        <v>157</v>
      </c>
      <c r="G15" s="82" t="s">
        <v>158</v>
      </c>
      <c r="H15" s="82" t="s">
        <v>159</v>
      </c>
      <c r="I15" s="83"/>
    </row>
    <row r="16" s="88" customFormat="true" ht="11.1" hidden="false" customHeight="true" outlineLevel="0" collapsed="false">
      <c r="A16" s="85"/>
      <c r="B16" s="86" t="s">
        <v>130</v>
      </c>
      <c r="C16" s="86" t="s">
        <v>130</v>
      </c>
      <c r="D16" s="86" t="s">
        <v>130</v>
      </c>
      <c r="E16" s="86" t="s">
        <v>130</v>
      </c>
      <c r="F16" s="86" t="s">
        <v>130</v>
      </c>
      <c r="G16" s="86" t="s">
        <v>130</v>
      </c>
      <c r="H16" s="86" t="s">
        <v>130</v>
      </c>
      <c r="I16" s="87"/>
    </row>
    <row r="17" s="66" customFormat="true" ht="11.1" hidden="false" customHeight="true" outlineLevel="0" collapsed="false">
      <c r="A17" s="84"/>
      <c r="B17" s="82" t="s">
        <v>160</v>
      </c>
      <c r="C17" s="82" t="s">
        <v>161</v>
      </c>
      <c r="D17" s="82" t="s">
        <v>162</v>
      </c>
      <c r="E17" s="82" t="s">
        <v>163</v>
      </c>
      <c r="F17" s="82" t="s">
        <v>164</v>
      </c>
      <c r="G17" s="82" t="s">
        <v>165</v>
      </c>
      <c r="H17" s="82" t="s">
        <v>166</v>
      </c>
      <c r="I17" s="83"/>
    </row>
    <row r="18" s="66" customFormat="true" ht="11.1" hidden="false" customHeight="true" outlineLevel="0" collapsed="false">
      <c r="A18" s="84"/>
      <c r="B18" s="82" t="s">
        <v>167</v>
      </c>
      <c r="C18" s="82" t="s">
        <v>168</v>
      </c>
      <c r="D18" s="82" t="s">
        <v>169</v>
      </c>
      <c r="E18" s="82" t="s">
        <v>170</v>
      </c>
      <c r="F18" s="82" t="s">
        <v>171</v>
      </c>
      <c r="G18" s="82" t="s">
        <v>172</v>
      </c>
      <c r="H18" s="82" t="s">
        <v>173</v>
      </c>
      <c r="I18" s="83"/>
    </row>
    <row r="19" s="66" customFormat="true" ht="11.1" hidden="false" customHeight="true" outlineLevel="0" collapsed="false">
      <c r="A19" s="89"/>
      <c r="B19" s="90"/>
      <c r="C19" s="90"/>
      <c r="D19" s="90"/>
      <c r="E19" s="90"/>
      <c r="F19" s="90"/>
      <c r="G19" s="90"/>
      <c r="H19" s="90"/>
      <c r="I19" s="83"/>
    </row>
    <row r="20" s="91" customFormat="true" ht="11.1" hidden="false" customHeight="true" outlineLevel="0" collapsed="false">
      <c r="A20" s="77"/>
      <c r="B20" s="92" t="s">
        <v>174</v>
      </c>
      <c r="C20" s="92" t="s">
        <v>174</v>
      </c>
      <c r="D20" s="92" t="s">
        <v>174</v>
      </c>
      <c r="E20" s="92" t="s">
        <v>174</v>
      </c>
      <c r="F20" s="92" t="s">
        <v>174</v>
      </c>
      <c r="G20" s="92" t="s">
        <v>174</v>
      </c>
      <c r="H20" s="92" t="s">
        <v>174</v>
      </c>
      <c r="I20" s="79"/>
    </row>
    <row r="21" s="66" customFormat="true" ht="11.1" hidden="false" customHeight="true" outlineLevel="0" collapsed="false">
      <c r="A21" s="81" t="s">
        <v>175</v>
      </c>
      <c r="B21" s="82" t="s">
        <v>176</v>
      </c>
      <c r="C21" s="82" t="s">
        <v>177</v>
      </c>
      <c r="D21" s="82" t="s">
        <v>178</v>
      </c>
      <c r="E21" s="82" t="s">
        <v>179</v>
      </c>
      <c r="F21" s="82" t="s">
        <v>180</v>
      </c>
      <c r="G21" s="82" t="s">
        <v>119</v>
      </c>
      <c r="H21" s="82" t="s">
        <v>134</v>
      </c>
      <c r="I21" s="83"/>
    </row>
    <row r="22" s="66" customFormat="true" ht="11.1" hidden="false" customHeight="true" outlineLevel="0" collapsed="false">
      <c r="A22" s="84"/>
      <c r="B22" s="82" t="s">
        <v>181</v>
      </c>
      <c r="C22" s="82" t="s">
        <v>182</v>
      </c>
      <c r="D22" s="82" t="s">
        <v>183</v>
      </c>
      <c r="E22" s="82" t="s">
        <v>184</v>
      </c>
      <c r="F22" s="82" t="s">
        <v>185</v>
      </c>
      <c r="G22" s="82" t="s">
        <v>126</v>
      </c>
      <c r="H22" s="82"/>
      <c r="I22" s="83"/>
    </row>
    <row r="23" s="88" customFormat="true" ht="11.1" hidden="false" customHeight="true" outlineLevel="0" collapsed="false">
      <c r="A23" s="85"/>
      <c r="B23" s="86" t="s">
        <v>130</v>
      </c>
      <c r="C23" s="86" t="s">
        <v>130</v>
      </c>
      <c r="D23" s="86" t="s">
        <v>130</v>
      </c>
      <c r="E23" s="86" t="s">
        <v>130</v>
      </c>
      <c r="F23" s="86" t="s">
        <v>130</v>
      </c>
      <c r="G23" s="86" t="s">
        <v>130</v>
      </c>
      <c r="H23" s="86" t="s">
        <v>130</v>
      </c>
      <c r="I23" s="87"/>
    </row>
    <row r="24" s="66" customFormat="true" ht="11.1" hidden="false" customHeight="true" outlineLevel="0" collapsed="false">
      <c r="A24" s="84"/>
      <c r="B24" s="82" t="s">
        <v>186</v>
      </c>
      <c r="C24" s="82" t="s">
        <v>161</v>
      </c>
      <c r="D24" s="82" t="s">
        <v>133</v>
      </c>
      <c r="E24" s="82" t="s">
        <v>187</v>
      </c>
      <c r="F24" s="82" t="s">
        <v>188</v>
      </c>
      <c r="G24" s="82" t="s">
        <v>189</v>
      </c>
      <c r="H24" s="82" t="s">
        <v>136</v>
      </c>
      <c r="I24" s="83"/>
    </row>
    <row r="25" s="66" customFormat="true" ht="11.1" hidden="false" customHeight="true" outlineLevel="0" collapsed="false">
      <c r="A25" s="84"/>
      <c r="B25" s="82" t="s">
        <v>138</v>
      </c>
      <c r="C25" s="82" t="s">
        <v>168</v>
      </c>
      <c r="D25" s="82" t="s">
        <v>140</v>
      </c>
      <c r="E25" s="82" t="s">
        <v>190</v>
      </c>
      <c r="F25" s="82" t="s">
        <v>191</v>
      </c>
      <c r="G25" s="82" t="s">
        <v>141</v>
      </c>
      <c r="H25" s="82" t="s">
        <v>142</v>
      </c>
      <c r="I25" s="83"/>
    </row>
    <row r="26" s="66" customFormat="true" ht="11.1" hidden="false" customHeight="true" outlineLevel="0" collapsed="false">
      <c r="A26" s="89"/>
      <c r="B26" s="90"/>
      <c r="C26" s="90"/>
      <c r="D26" s="90"/>
      <c r="E26" s="90"/>
      <c r="F26" s="90"/>
      <c r="G26" s="90"/>
      <c r="H26" s="90"/>
      <c r="I26" s="83"/>
    </row>
    <row r="27" s="91" customFormat="true" ht="11.1" hidden="false" customHeight="true" outlineLevel="0" collapsed="false">
      <c r="A27" s="77"/>
      <c r="B27" s="92" t="s">
        <v>192</v>
      </c>
      <c r="C27" s="92" t="s">
        <v>192</v>
      </c>
      <c r="D27" s="92" t="s">
        <v>192</v>
      </c>
      <c r="E27" s="92" t="s">
        <v>192</v>
      </c>
      <c r="F27" s="92" t="s">
        <v>192</v>
      </c>
      <c r="G27" s="92" t="s">
        <v>192</v>
      </c>
      <c r="H27" s="92" t="s">
        <v>192</v>
      </c>
      <c r="I27" s="79"/>
    </row>
    <row r="28" s="66" customFormat="true" ht="11.1" hidden="false" customHeight="true" outlineLevel="0" collapsed="false">
      <c r="A28" s="81" t="s">
        <v>193</v>
      </c>
      <c r="B28" s="82" t="s">
        <v>116</v>
      </c>
      <c r="C28" s="82" t="s">
        <v>147</v>
      </c>
      <c r="D28" s="82" t="s">
        <v>118</v>
      </c>
      <c r="E28" s="82" t="s">
        <v>120</v>
      </c>
      <c r="F28" s="82" t="s">
        <v>194</v>
      </c>
      <c r="G28" s="82" t="s">
        <v>122</v>
      </c>
      <c r="H28" s="82" t="s">
        <v>195</v>
      </c>
      <c r="I28" s="83"/>
    </row>
    <row r="29" s="66" customFormat="true" ht="11.1" hidden="false" customHeight="true" outlineLevel="0" collapsed="false">
      <c r="A29" s="84"/>
      <c r="B29" s="82" t="s">
        <v>123</v>
      </c>
      <c r="C29" s="82" t="s">
        <v>154</v>
      </c>
      <c r="D29" s="82" t="s">
        <v>125</v>
      </c>
      <c r="E29" s="82" t="s">
        <v>127</v>
      </c>
      <c r="F29" s="82" t="s">
        <v>196</v>
      </c>
      <c r="G29" s="82" t="s">
        <v>129</v>
      </c>
      <c r="H29" s="82" t="s">
        <v>197</v>
      </c>
      <c r="I29" s="83"/>
    </row>
    <row r="30" s="88" customFormat="true" ht="11.1" hidden="false" customHeight="true" outlineLevel="0" collapsed="false">
      <c r="A30" s="85"/>
      <c r="B30" s="86" t="s">
        <v>130</v>
      </c>
      <c r="C30" s="86" t="s">
        <v>130</v>
      </c>
      <c r="D30" s="86" t="s">
        <v>130</v>
      </c>
      <c r="E30" s="86" t="s">
        <v>130</v>
      </c>
      <c r="F30" s="86" t="s">
        <v>130</v>
      </c>
      <c r="G30" s="86" t="s">
        <v>130</v>
      </c>
      <c r="H30" s="86" t="s">
        <v>130</v>
      </c>
      <c r="I30" s="87"/>
    </row>
    <row r="31" s="66" customFormat="true" ht="11.1" hidden="false" customHeight="true" outlineLevel="0" collapsed="false">
      <c r="A31" s="84"/>
      <c r="B31" s="82" t="s">
        <v>146</v>
      </c>
      <c r="C31" s="82" t="s">
        <v>117</v>
      </c>
      <c r="D31" s="82" t="s">
        <v>148</v>
      </c>
      <c r="E31" s="82" t="s">
        <v>121</v>
      </c>
      <c r="F31" s="82" t="s">
        <v>137</v>
      </c>
      <c r="G31" s="82" t="s">
        <v>149</v>
      </c>
      <c r="H31" s="82" t="s">
        <v>164</v>
      </c>
      <c r="I31" s="83"/>
    </row>
    <row r="32" s="66" customFormat="true" ht="11.1" hidden="false" customHeight="true" outlineLevel="0" collapsed="false">
      <c r="A32" s="84"/>
      <c r="B32" s="82" t="s">
        <v>153</v>
      </c>
      <c r="C32" s="82" t="s">
        <v>124</v>
      </c>
      <c r="D32" s="82" t="s">
        <v>155</v>
      </c>
      <c r="E32" s="82" t="s">
        <v>128</v>
      </c>
      <c r="F32" s="82" t="s">
        <v>143</v>
      </c>
      <c r="G32" s="82" t="s">
        <v>156</v>
      </c>
      <c r="H32" s="82" t="s">
        <v>171</v>
      </c>
      <c r="I32" s="83"/>
    </row>
    <row r="33" s="66" customFormat="true" ht="11.1" hidden="false" customHeight="true" outlineLevel="0" collapsed="false">
      <c r="A33" s="89"/>
      <c r="B33" s="90"/>
      <c r="C33" s="90"/>
      <c r="D33" s="90"/>
      <c r="E33" s="90"/>
      <c r="F33" s="90"/>
      <c r="G33" s="90"/>
      <c r="H33" s="90"/>
      <c r="I33" s="83"/>
    </row>
    <row r="34" s="91" customFormat="true" ht="11.1" hidden="false" customHeight="true" outlineLevel="0" collapsed="false">
      <c r="A34" s="77"/>
      <c r="B34" s="92" t="s">
        <v>198</v>
      </c>
      <c r="C34" s="92" t="s">
        <v>198</v>
      </c>
      <c r="D34" s="92" t="s">
        <v>198</v>
      </c>
      <c r="E34" s="92" t="s">
        <v>198</v>
      </c>
      <c r="F34" s="92" t="s">
        <v>198</v>
      </c>
      <c r="G34" s="92" t="s">
        <v>198</v>
      </c>
      <c r="H34" s="92" t="s">
        <v>198</v>
      </c>
      <c r="I34" s="79"/>
    </row>
    <row r="35" s="66" customFormat="true" ht="11.1" hidden="false" customHeight="true" outlineLevel="0" collapsed="false">
      <c r="A35" s="81" t="s">
        <v>199</v>
      </c>
      <c r="B35" s="82" t="s">
        <v>176</v>
      </c>
      <c r="C35" s="82" t="s">
        <v>177</v>
      </c>
      <c r="D35" s="82" t="s">
        <v>178</v>
      </c>
      <c r="E35" s="82" t="s">
        <v>150</v>
      </c>
      <c r="F35" s="82" t="s">
        <v>200</v>
      </c>
      <c r="G35" s="82" t="s">
        <v>152</v>
      </c>
      <c r="H35" s="82" t="s">
        <v>201</v>
      </c>
      <c r="I35" s="83"/>
    </row>
    <row r="36" s="66" customFormat="true" ht="11.1" hidden="false" customHeight="true" outlineLevel="0" collapsed="false">
      <c r="A36" s="84"/>
      <c r="B36" s="82" t="s">
        <v>181</v>
      </c>
      <c r="C36" s="82" t="s">
        <v>182</v>
      </c>
      <c r="D36" s="82" t="s">
        <v>183</v>
      </c>
      <c r="E36" s="82" t="s">
        <v>157</v>
      </c>
      <c r="F36" s="82" t="s">
        <v>202</v>
      </c>
      <c r="G36" s="82" t="s">
        <v>159</v>
      </c>
      <c r="H36" s="82" t="s">
        <v>203</v>
      </c>
      <c r="I36" s="83"/>
    </row>
    <row r="37" s="88" customFormat="true" ht="11.1" hidden="false" customHeight="true" outlineLevel="0" collapsed="false">
      <c r="A37" s="85"/>
      <c r="B37" s="86" t="s">
        <v>130</v>
      </c>
      <c r="C37" s="86" t="s">
        <v>130</v>
      </c>
      <c r="D37" s="86" t="s">
        <v>130</v>
      </c>
      <c r="E37" s="86" t="s">
        <v>130</v>
      </c>
      <c r="F37" s="86" t="s">
        <v>130</v>
      </c>
      <c r="G37" s="86" t="s">
        <v>130</v>
      </c>
      <c r="H37" s="86" t="s">
        <v>130</v>
      </c>
      <c r="I37" s="87"/>
    </row>
    <row r="38" s="66" customFormat="true" ht="11.1" hidden="false" customHeight="true" outlineLevel="0" collapsed="false">
      <c r="A38" s="84"/>
      <c r="B38" s="82" t="s">
        <v>160</v>
      </c>
      <c r="C38" s="82" t="s">
        <v>132</v>
      </c>
      <c r="D38" s="82" t="s">
        <v>162</v>
      </c>
      <c r="E38" s="82" t="s">
        <v>151</v>
      </c>
      <c r="F38" s="82" t="s">
        <v>166</v>
      </c>
      <c r="G38" s="82" t="s">
        <v>204</v>
      </c>
      <c r="H38" s="82" t="s">
        <v>188</v>
      </c>
      <c r="I38" s="83"/>
    </row>
    <row r="39" s="66" customFormat="true" ht="11.1" hidden="false" customHeight="true" outlineLevel="0" collapsed="false">
      <c r="A39" s="84"/>
      <c r="B39" s="82" t="s">
        <v>167</v>
      </c>
      <c r="C39" s="82" t="s">
        <v>139</v>
      </c>
      <c r="D39" s="82" t="s">
        <v>169</v>
      </c>
      <c r="E39" s="82" t="s">
        <v>158</v>
      </c>
      <c r="F39" s="82" t="s">
        <v>173</v>
      </c>
      <c r="G39" s="82" t="s">
        <v>184</v>
      </c>
      <c r="H39" s="82" t="s">
        <v>191</v>
      </c>
      <c r="I39" s="83"/>
    </row>
    <row r="40" s="66" customFormat="true" ht="11.1" hidden="false" customHeight="true" outlineLevel="0" collapsed="false">
      <c r="A40" s="93"/>
      <c r="B40" s="94"/>
      <c r="C40" s="94"/>
      <c r="D40" s="94"/>
      <c r="E40" s="94"/>
      <c r="F40" s="94"/>
      <c r="G40" s="90"/>
      <c r="H40" s="90"/>
      <c r="I40" s="83"/>
    </row>
    <row r="41" s="91" customFormat="true" ht="16.5" hidden="false" customHeight="true" outlineLevel="0" collapsed="false">
      <c r="A41" s="95" t="s">
        <v>205</v>
      </c>
      <c r="B41" s="96"/>
      <c r="C41" s="97"/>
      <c r="D41" s="96"/>
      <c r="E41" s="96"/>
      <c r="F41" s="98"/>
      <c r="G41" s="99" t="s">
        <v>206</v>
      </c>
      <c r="H41" s="100" t="s">
        <v>207</v>
      </c>
      <c r="I41" s="101"/>
    </row>
    <row r="42" s="91" customFormat="true" ht="16.5" hidden="false" customHeight="true" outlineLevel="0" collapsed="false">
      <c r="A42" s="102" t="s">
        <v>208</v>
      </c>
      <c r="B42" s="103"/>
      <c r="C42" s="103"/>
      <c r="D42" s="103"/>
      <c r="E42" s="103"/>
      <c r="F42" s="98"/>
      <c r="G42" s="104" t="s">
        <v>209</v>
      </c>
      <c r="H42" s="103"/>
      <c r="I42" s="105"/>
    </row>
    <row r="43" s="66" customFormat="true" ht="16.5" hidden="false" customHeight="true" outlineLevel="0" collapsed="false">
      <c r="A43" s="106" t="s">
        <v>210</v>
      </c>
      <c r="B43" s="107"/>
      <c r="C43" s="107"/>
      <c r="D43" s="107"/>
      <c r="E43" s="107"/>
      <c r="F43" s="108"/>
      <c r="G43" s="109" t="s">
        <v>211</v>
      </c>
      <c r="H43" s="107" t="n">
        <f aca="false">I4</f>
        <v>0</v>
      </c>
      <c r="I43" s="110"/>
    </row>
    <row r="44" customFormat="false" ht="13.2" hidden="false" customHeight="false" outlineLevel="0" collapsed="false">
      <c r="A44" s="103"/>
    </row>
    <row r="45" customFormat="false" ht="13.2" hidden="false" customHeight="false" outlineLevel="0" collapsed="false">
      <c r="A45" s="111"/>
    </row>
    <row r="46" customFormat="false" ht="13.2" hidden="false" customHeight="false" outlineLevel="0" collapsed="false">
      <c r="A46" s="111"/>
    </row>
    <row r="47" customFormat="false" ht="13.2" hidden="false" customHeight="false" outlineLevel="0" collapsed="false">
      <c r="A47" s="103"/>
    </row>
    <row r="49" customFormat="false" ht="24.6" hidden="false" customHeight="false" outlineLevel="0" collapsed="false">
      <c r="A49" s="45" t="s">
        <v>93</v>
      </c>
      <c r="B49" s="46" t="s">
        <v>0</v>
      </c>
      <c r="C49" s="47"/>
      <c r="D49" s="48"/>
      <c r="E49" s="49" t="s">
        <v>94</v>
      </c>
      <c r="F49" s="47" t="s">
        <v>95</v>
      </c>
      <c r="G49" s="47"/>
      <c r="H49" s="50"/>
      <c r="I49" s="50"/>
    </row>
    <row r="50" customFormat="false" ht="16.2" hidden="false" customHeight="false" outlineLevel="0" collapsed="false">
      <c r="A50" s="51" t="s">
        <v>96</v>
      </c>
      <c r="B50" s="52"/>
      <c r="C50" s="53"/>
      <c r="D50" s="54"/>
      <c r="E50" s="55" t="s">
        <v>97</v>
      </c>
      <c r="F50" s="56" t="s">
        <v>98</v>
      </c>
      <c r="G50" s="57"/>
      <c r="H50" s="58"/>
      <c r="I50" s="59" t="s">
        <v>99</v>
      </c>
    </row>
    <row r="51" customFormat="false" ht="13.8" hidden="false" customHeight="false" outlineLevel="0" collapsed="false">
      <c r="A51" s="60" t="s">
        <v>100</v>
      </c>
      <c r="B51" s="60"/>
      <c r="C51" s="61" t="s">
        <v>101</v>
      </c>
      <c r="D51" s="112"/>
      <c r="E51" s="63" t="s">
        <v>102</v>
      </c>
      <c r="F51" s="63"/>
      <c r="G51" s="64" t="s">
        <v>103</v>
      </c>
      <c r="H51" s="64"/>
      <c r="I51" s="65" t="s">
        <v>104</v>
      </c>
    </row>
    <row r="52" customFormat="false" ht="13.8" hidden="false" customHeight="false" outlineLevel="0" collapsed="false">
      <c r="A52" s="67"/>
      <c r="B52" s="67"/>
      <c r="C52" s="67" t="s">
        <v>105</v>
      </c>
      <c r="D52" s="67"/>
      <c r="E52" s="70" t="s">
        <v>106</v>
      </c>
      <c r="F52" s="69"/>
      <c r="G52" s="71"/>
      <c r="H52" s="71"/>
      <c r="I52" s="72"/>
    </row>
    <row r="53" customFormat="false" ht="17.4" hidden="false" customHeight="false" outlineLevel="0" collapsed="false">
      <c r="A53" s="73"/>
      <c r="B53" s="74" t="s">
        <v>107</v>
      </c>
      <c r="C53" s="74" t="s">
        <v>108</v>
      </c>
      <c r="D53" s="74" t="s">
        <v>109</v>
      </c>
      <c r="E53" s="74" t="s">
        <v>110</v>
      </c>
      <c r="F53" s="74" t="s">
        <v>111</v>
      </c>
      <c r="G53" s="74" t="s">
        <v>112</v>
      </c>
      <c r="H53" s="74" t="s">
        <v>113</v>
      </c>
      <c r="I53" s="75"/>
    </row>
    <row r="54" customFormat="false" ht="13.2" hidden="false" customHeight="false" outlineLevel="0" collapsed="false">
      <c r="A54" s="77"/>
      <c r="B54" s="113" t="s">
        <v>212</v>
      </c>
      <c r="C54" s="113" t="s">
        <v>212</v>
      </c>
      <c r="D54" s="113" t="s">
        <v>212</v>
      </c>
      <c r="E54" s="113" t="s">
        <v>212</v>
      </c>
      <c r="F54" s="113" t="s">
        <v>212</v>
      </c>
      <c r="G54" s="113" t="s">
        <v>212</v>
      </c>
      <c r="H54" s="113" t="s">
        <v>212</v>
      </c>
      <c r="I54" s="79"/>
    </row>
    <row r="55" customFormat="false" ht="13.2" hidden="false" customHeight="false" outlineLevel="0" collapsed="false">
      <c r="A55" s="81" t="s">
        <v>213</v>
      </c>
      <c r="B55" s="114" t="s">
        <v>186</v>
      </c>
      <c r="C55" s="114" t="s">
        <v>161</v>
      </c>
      <c r="D55" s="114" t="s">
        <v>133</v>
      </c>
      <c r="E55" s="114" t="s">
        <v>214</v>
      </c>
      <c r="F55" s="114" t="s">
        <v>119</v>
      </c>
      <c r="G55" s="114" t="s">
        <v>135</v>
      </c>
      <c r="H55" s="114" t="s">
        <v>134</v>
      </c>
      <c r="I55" s="83"/>
    </row>
    <row r="56" customFormat="false" ht="13.2" hidden="false" customHeight="false" outlineLevel="0" collapsed="false">
      <c r="A56" s="84"/>
      <c r="B56" s="114" t="s">
        <v>138</v>
      </c>
      <c r="C56" s="114" t="s">
        <v>168</v>
      </c>
      <c r="D56" s="114" t="s">
        <v>140</v>
      </c>
      <c r="E56" s="114" t="s">
        <v>215</v>
      </c>
      <c r="F56" s="114" t="s">
        <v>126</v>
      </c>
      <c r="G56" s="114" t="s">
        <v>141</v>
      </c>
      <c r="H56" s="114"/>
      <c r="I56" s="83"/>
    </row>
    <row r="57" customFormat="false" ht="13.2" hidden="false" customHeight="false" outlineLevel="0" collapsed="false">
      <c r="A57" s="85"/>
      <c r="B57" s="86" t="s">
        <v>130</v>
      </c>
      <c r="C57" s="86" t="s">
        <v>130</v>
      </c>
      <c r="D57" s="86" t="s">
        <v>130</v>
      </c>
      <c r="E57" s="86" t="s">
        <v>130</v>
      </c>
      <c r="F57" s="86" t="s">
        <v>130</v>
      </c>
      <c r="G57" s="86" t="s">
        <v>130</v>
      </c>
      <c r="H57" s="86" t="s">
        <v>130</v>
      </c>
      <c r="I57" s="87"/>
    </row>
    <row r="58" customFormat="false" ht="13.2" hidden="false" customHeight="false" outlineLevel="0" collapsed="false">
      <c r="A58" s="84"/>
      <c r="B58" s="114" t="s">
        <v>146</v>
      </c>
      <c r="C58" s="114" t="s">
        <v>117</v>
      </c>
      <c r="D58" s="114" t="s">
        <v>148</v>
      </c>
      <c r="E58" s="114" t="s">
        <v>216</v>
      </c>
      <c r="F58" s="114" t="s">
        <v>136</v>
      </c>
      <c r="G58" s="114" t="s">
        <v>121</v>
      </c>
      <c r="H58" s="114" t="s">
        <v>120</v>
      </c>
      <c r="I58" s="83"/>
    </row>
    <row r="59" customFormat="false" ht="13.2" hidden="false" customHeight="false" outlineLevel="0" collapsed="false">
      <c r="A59" s="84"/>
      <c r="B59" s="114" t="s">
        <v>153</v>
      </c>
      <c r="C59" s="114" t="s">
        <v>124</v>
      </c>
      <c r="D59" s="114" t="s">
        <v>155</v>
      </c>
      <c r="E59" s="114" t="s">
        <v>217</v>
      </c>
      <c r="F59" s="114" t="s">
        <v>142</v>
      </c>
      <c r="G59" s="114" t="s">
        <v>128</v>
      </c>
      <c r="H59" s="114" t="s">
        <v>127</v>
      </c>
      <c r="I59" s="83"/>
    </row>
    <row r="60" customFormat="false" ht="13.2" hidden="false" customHeight="false" outlineLevel="0" collapsed="false">
      <c r="A60" s="89"/>
      <c r="B60" s="115"/>
      <c r="C60" s="115"/>
      <c r="D60" s="115"/>
      <c r="E60" s="115"/>
      <c r="F60" s="115"/>
      <c r="G60" s="115"/>
      <c r="H60" s="115"/>
      <c r="I60" s="83"/>
    </row>
    <row r="61" customFormat="false" ht="13.2" hidden="false" customHeight="false" outlineLevel="0" collapsed="false">
      <c r="A61" s="77"/>
      <c r="B61" s="92" t="s">
        <v>218</v>
      </c>
      <c r="C61" s="92" t="s">
        <v>218</v>
      </c>
      <c r="D61" s="92" t="s">
        <v>218</v>
      </c>
      <c r="E61" s="92" t="s">
        <v>218</v>
      </c>
      <c r="F61" s="92" t="s">
        <v>218</v>
      </c>
      <c r="G61" s="92" t="s">
        <v>218</v>
      </c>
      <c r="H61" s="92" t="s">
        <v>218</v>
      </c>
      <c r="I61" s="79"/>
    </row>
    <row r="62" customFormat="false" ht="13.2" hidden="false" customHeight="false" outlineLevel="0" collapsed="false">
      <c r="A62" s="81" t="s">
        <v>219</v>
      </c>
      <c r="B62" s="114" t="s">
        <v>176</v>
      </c>
      <c r="C62" s="114" t="s">
        <v>177</v>
      </c>
      <c r="D62" s="114" t="s">
        <v>178</v>
      </c>
      <c r="E62" s="114" t="s">
        <v>194</v>
      </c>
      <c r="F62" s="114" t="s">
        <v>137</v>
      </c>
      <c r="G62" s="114" t="s">
        <v>195</v>
      </c>
      <c r="H62" s="114" t="s">
        <v>164</v>
      </c>
      <c r="I62" s="83"/>
    </row>
    <row r="63" customFormat="false" ht="13.2" hidden="false" customHeight="false" outlineLevel="0" collapsed="false">
      <c r="A63" s="84"/>
      <c r="B63" s="114" t="s">
        <v>181</v>
      </c>
      <c r="C63" s="114" t="s">
        <v>182</v>
      </c>
      <c r="D63" s="114" t="s">
        <v>183</v>
      </c>
      <c r="E63" s="114" t="s">
        <v>196</v>
      </c>
      <c r="F63" s="114" t="s">
        <v>143</v>
      </c>
      <c r="G63" s="114" t="s">
        <v>197</v>
      </c>
      <c r="H63" s="114" t="s">
        <v>171</v>
      </c>
      <c r="I63" s="83"/>
    </row>
    <row r="64" customFormat="false" ht="13.2" hidden="false" customHeight="false" outlineLevel="0" collapsed="false">
      <c r="A64" s="85"/>
      <c r="B64" s="86" t="s">
        <v>130</v>
      </c>
      <c r="C64" s="86" t="s">
        <v>130</v>
      </c>
      <c r="D64" s="86" t="s">
        <v>130</v>
      </c>
      <c r="E64" s="86" t="s">
        <v>130</v>
      </c>
      <c r="F64" s="86" t="s">
        <v>130</v>
      </c>
      <c r="G64" s="86" t="s">
        <v>130</v>
      </c>
      <c r="H64" s="86" t="s">
        <v>130</v>
      </c>
      <c r="I64" s="87"/>
    </row>
    <row r="65" customFormat="false" ht="13.2" hidden="false" customHeight="false" outlineLevel="0" collapsed="false">
      <c r="A65" s="84"/>
      <c r="B65" s="114" t="s">
        <v>146</v>
      </c>
      <c r="C65" s="114" t="s">
        <v>117</v>
      </c>
      <c r="D65" s="114" t="s">
        <v>148</v>
      </c>
      <c r="E65" s="114" t="s">
        <v>163</v>
      </c>
      <c r="F65" s="114" t="s">
        <v>149</v>
      </c>
      <c r="G65" s="114" t="s">
        <v>172</v>
      </c>
      <c r="H65" s="114" t="s">
        <v>151</v>
      </c>
      <c r="I65" s="83"/>
    </row>
    <row r="66" customFormat="false" ht="13.2" hidden="false" customHeight="false" outlineLevel="0" collapsed="false">
      <c r="A66" s="84"/>
      <c r="B66" s="114" t="s">
        <v>153</v>
      </c>
      <c r="C66" s="114" t="s">
        <v>124</v>
      </c>
      <c r="D66" s="114" t="s">
        <v>155</v>
      </c>
      <c r="E66" s="114" t="s">
        <v>170</v>
      </c>
      <c r="F66" s="114" t="s">
        <v>156</v>
      </c>
      <c r="G66" s="114" t="s">
        <v>165</v>
      </c>
      <c r="H66" s="114" t="s">
        <v>158</v>
      </c>
      <c r="I66" s="83"/>
    </row>
    <row r="67" customFormat="false" ht="13.2" hidden="false" customHeight="false" outlineLevel="0" collapsed="false">
      <c r="A67" s="89"/>
      <c r="B67" s="115"/>
      <c r="C67" s="115"/>
      <c r="D67" s="115"/>
      <c r="E67" s="115"/>
      <c r="F67" s="115"/>
      <c r="G67" s="115"/>
      <c r="H67" s="115"/>
      <c r="I67" s="83"/>
    </row>
    <row r="68" customFormat="false" ht="13.2" hidden="false" customHeight="false" outlineLevel="0" collapsed="false">
      <c r="A68" s="77"/>
      <c r="B68" s="92" t="s">
        <v>220</v>
      </c>
      <c r="C68" s="92" t="s">
        <v>220</v>
      </c>
      <c r="D68" s="92" t="s">
        <v>220</v>
      </c>
      <c r="E68" s="92" t="s">
        <v>220</v>
      </c>
      <c r="F68" s="92" t="s">
        <v>220</v>
      </c>
      <c r="G68" s="92" t="s">
        <v>220</v>
      </c>
      <c r="H68" s="92" t="s">
        <v>220</v>
      </c>
      <c r="I68" s="79"/>
    </row>
    <row r="69" customFormat="false" ht="13.2" hidden="false" customHeight="false" outlineLevel="0" collapsed="false">
      <c r="A69" s="81" t="s">
        <v>221</v>
      </c>
      <c r="B69" s="114" t="s">
        <v>160</v>
      </c>
      <c r="C69" s="114" t="s">
        <v>132</v>
      </c>
      <c r="D69" s="114" t="s">
        <v>162</v>
      </c>
      <c r="E69" s="114" t="s">
        <v>200</v>
      </c>
      <c r="F69" s="114" t="s">
        <v>166</v>
      </c>
      <c r="G69" s="114" t="s">
        <v>201</v>
      </c>
      <c r="H69" s="114" t="s">
        <v>188</v>
      </c>
      <c r="I69" s="83"/>
    </row>
    <row r="70" customFormat="false" ht="13.2" hidden="false" customHeight="false" outlineLevel="0" collapsed="false">
      <c r="A70" s="84"/>
      <c r="B70" s="114" t="s">
        <v>222</v>
      </c>
      <c r="C70" s="114" t="s">
        <v>139</v>
      </c>
      <c r="D70" s="114" t="s">
        <v>169</v>
      </c>
      <c r="E70" s="114" t="s">
        <v>202</v>
      </c>
      <c r="F70" s="114" t="s">
        <v>173</v>
      </c>
      <c r="G70" s="114" t="s">
        <v>203</v>
      </c>
      <c r="H70" s="114" t="s">
        <v>191</v>
      </c>
      <c r="I70" s="83"/>
    </row>
    <row r="71" customFormat="false" ht="13.2" hidden="false" customHeight="false" outlineLevel="0" collapsed="false">
      <c r="A71" s="85"/>
      <c r="B71" s="86" t="s">
        <v>130</v>
      </c>
      <c r="C71" s="86" t="s">
        <v>130</v>
      </c>
      <c r="D71" s="86" t="s">
        <v>130</v>
      </c>
      <c r="E71" s="86" t="s">
        <v>130</v>
      </c>
      <c r="F71" s="86" t="s">
        <v>130</v>
      </c>
      <c r="G71" s="86" t="s">
        <v>130</v>
      </c>
      <c r="H71" s="86" t="s">
        <v>130</v>
      </c>
      <c r="I71" s="87"/>
    </row>
    <row r="72" customFormat="false" ht="13.2" hidden="false" customHeight="false" outlineLevel="0" collapsed="false">
      <c r="A72" s="84"/>
      <c r="B72" s="114" t="s">
        <v>116</v>
      </c>
      <c r="C72" s="114" t="s">
        <v>147</v>
      </c>
      <c r="D72" s="114" t="s">
        <v>118</v>
      </c>
      <c r="E72" s="114" t="s">
        <v>187</v>
      </c>
      <c r="F72" s="114" t="s">
        <v>204</v>
      </c>
      <c r="G72" s="114" t="s">
        <v>214</v>
      </c>
      <c r="H72" s="114" t="s">
        <v>216</v>
      </c>
      <c r="I72" s="83"/>
    </row>
    <row r="73" customFormat="false" ht="13.2" hidden="false" customHeight="false" outlineLevel="0" collapsed="false">
      <c r="A73" s="84"/>
      <c r="B73" s="114" t="s">
        <v>123</v>
      </c>
      <c r="C73" s="114" t="s">
        <v>154</v>
      </c>
      <c r="D73" s="114" t="s">
        <v>125</v>
      </c>
      <c r="E73" s="114" t="s">
        <v>223</v>
      </c>
      <c r="F73" s="114" t="s">
        <v>184</v>
      </c>
      <c r="G73" s="114" t="s">
        <v>224</v>
      </c>
      <c r="H73" s="114" t="s">
        <v>217</v>
      </c>
      <c r="I73" s="83"/>
    </row>
    <row r="74" customFormat="false" ht="13.2" hidden="false" customHeight="false" outlineLevel="0" collapsed="false">
      <c r="A74" s="89"/>
      <c r="B74" s="115"/>
      <c r="C74" s="115"/>
      <c r="D74" s="115"/>
      <c r="E74" s="115"/>
      <c r="F74" s="115"/>
      <c r="G74" s="115"/>
      <c r="H74" s="115"/>
      <c r="I74" s="83"/>
    </row>
    <row r="75" customFormat="false" ht="13.2" hidden="false" customHeight="false" outlineLevel="0" collapsed="false">
      <c r="A75" s="77"/>
      <c r="B75" s="92" t="s">
        <v>225</v>
      </c>
      <c r="C75" s="92" t="s">
        <v>225</v>
      </c>
      <c r="D75" s="92" t="s">
        <v>225</v>
      </c>
      <c r="E75" s="92" t="s">
        <v>225</v>
      </c>
      <c r="F75" s="92" t="s">
        <v>225</v>
      </c>
      <c r="G75" s="92" t="s">
        <v>225</v>
      </c>
      <c r="H75" s="92" t="s">
        <v>225</v>
      </c>
      <c r="I75" s="79"/>
    </row>
    <row r="76" customFormat="false" ht="13.2" hidden="false" customHeight="false" outlineLevel="0" collapsed="false">
      <c r="A76" s="81" t="s">
        <v>226</v>
      </c>
      <c r="B76" s="82" t="s">
        <v>176</v>
      </c>
      <c r="C76" s="82" t="s">
        <v>177</v>
      </c>
      <c r="D76" s="82" t="s">
        <v>178</v>
      </c>
      <c r="E76" s="82" t="s">
        <v>119</v>
      </c>
      <c r="F76" s="82" t="s">
        <v>136</v>
      </c>
      <c r="G76" s="82" t="s">
        <v>135</v>
      </c>
      <c r="H76" s="82" t="s">
        <v>194</v>
      </c>
      <c r="I76" s="83"/>
    </row>
    <row r="77" customFormat="false" ht="13.2" hidden="false" customHeight="false" outlineLevel="0" collapsed="false">
      <c r="A77" s="84"/>
      <c r="B77" s="82" t="s">
        <v>181</v>
      </c>
      <c r="C77" s="82" t="s">
        <v>182</v>
      </c>
      <c r="D77" s="82" t="s">
        <v>183</v>
      </c>
      <c r="E77" s="82" t="s">
        <v>126</v>
      </c>
      <c r="F77" s="82" t="s">
        <v>142</v>
      </c>
      <c r="G77" s="82" t="s">
        <v>141</v>
      </c>
      <c r="H77" s="82" t="s">
        <v>227</v>
      </c>
      <c r="I77" s="83"/>
    </row>
    <row r="78" customFormat="false" ht="13.2" hidden="false" customHeight="false" outlineLevel="0" collapsed="false">
      <c r="A78" s="85"/>
      <c r="B78" s="86" t="s">
        <v>130</v>
      </c>
      <c r="C78" s="86" t="s">
        <v>130</v>
      </c>
      <c r="D78" s="86" t="s">
        <v>130</v>
      </c>
      <c r="E78" s="86" t="s">
        <v>130</v>
      </c>
      <c r="F78" s="86" t="s">
        <v>130</v>
      </c>
      <c r="G78" s="86" t="s">
        <v>130</v>
      </c>
      <c r="H78" s="86" t="s">
        <v>130</v>
      </c>
      <c r="I78" s="87"/>
    </row>
    <row r="79" customFormat="false" ht="13.2" hidden="false" customHeight="false" outlineLevel="0" collapsed="false">
      <c r="A79" s="84"/>
      <c r="B79" s="82" t="s">
        <v>116</v>
      </c>
      <c r="C79" s="82" t="s">
        <v>147</v>
      </c>
      <c r="D79" s="82" t="s">
        <v>118</v>
      </c>
      <c r="E79" s="82" t="s">
        <v>121</v>
      </c>
      <c r="F79" s="82" t="s">
        <v>120</v>
      </c>
      <c r="G79" s="82" t="s">
        <v>134</v>
      </c>
      <c r="H79" s="82" t="s">
        <v>149</v>
      </c>
      <c r="I79" s="83"/>
    </row>
    <row r="80" customFormat="false" ht="13.2" hidden="false" customHeight="false" outlineLevel="0" collapsed="false">
      <c r="A80" s="84"/>
      <c r="B80" s="82" t="s">
        <v>123</v>
      </c>
      <c r="C80" s="82" t="s">
        <v>154</v>
      </c>
      <c r="D80" s="82" t="s">
        <v>125</v>
      </c>
      <c r="E80" s="82" t="s">
        <v>128</v>
      </c>
      <c r="F80" s="82" t="s">
        <v>127</v>
      </c>
      <c r="G80" s="82"/>
      <c r="H80" s="82" t="s">
        <v>156</v>
      </c>
      <c r="I80" s="83"/>
    </row>
    <row r="81" customFormat="false" ht="13.2" hidden="false" customHeight="false" outlineLevel="0" collapsed="false">
      <c r="A81" s="89"/>
      <c r="B81" s="90"/>
      <c r="C81" s="90"/>
      <c r="D81" s="90"/>
      <c r="E81" s="90"/>
      <c r="F81" s="90"/>
      <c r="G81" s="90"/>
      <c r="H81" s="90"/>
      <c r="I81" s="83"/>
    </row>
    <row r="82" customFormat="false" ht="13.2" hidden="false" customHeight="false" outlineLevel="0" collapsed="false">
      <c r="A82" s="77"/>
      <c r="B82" s="92" t="s">
        <v>228</v>
      </c>
      <c r="C82" s="92" t="s">
        <v>228</v>
      </c>
      <c r="D82" s="92" t="s">
        <v>228</v>
      </c>
      <c r="E82" s="92" t="s">
        <v>228</v>
      </c>
      <c r="F82" s="92" t="s">
        <v>228</v>
      </c>
      <c r="G82" s="92" t="s">
        <v>228</v>
      </c>
      <c r="H82" s="92" t="s">
        <v>228</v>
      </c>
      <c r="I82" s="79"/>
    </row>
    <row r="83" customFormat="false" ht="13.2" hidden="false" customHeight="false" outlineLevel="0" collapsed="false">
      <c r="A83" s="81" t="s">
        <v>229</v>
      </c>
      <c r="B83" s="82" t="s">
        <v>160</v>
      </c>
      <c r="C83" s="82" t="s">
        <v>132</v>
      </c>
      <c r="D83" s="82" t="s">
        <v>162</v>
      </c>
      <c r="E83" s="82" t="s">
        <v>163</v>
      </c>
      <c r="F83" s="82" t="s">
        <v>195</v>
      </c>
      <c r="G83" s="82" t="s">
        <v>172</v>
      </c>
      <c r="H83" s="82" t="s">
        <v>180</v>
      </c>
      <c r="I83" s="83"/>
    </row>
    <row r="84" customFormat="false" ht="13.2" hidden="false" customHeight="false" outlineLevel="0" collapsed="false">
      <c r="A84" s="84"/>
      <c r="B84" s="82" t="s">
        <v>167</v>
      </c>
      <c r="C84" s="82" t="s">
        <v>139</v>
      </c>
      <c r="D84" s="82" t="s">
        <v>169</v>
      </c>
      <c r="E84" s="82" t="s">
        <v>170</v>
      </c>
      <c r="F84" s="82" t="s">
        <v>197</v>
      </c>
      <c r="G84" s="82" t="s">
        <v>165</v>
      </c>
      <c r="H84" s="82" t="s">
        <v>185</v>
      </c>
      <c r="I84" s="83"/>
    </row>
    <row r="85" customFormat="false" ht="13.2" hidden="false" customHeight="false" outlineLevel="0" collapsed="false">
      <c r="A85" s="85"/>
      <c r="B85" s="86" t="s">
        <v>130</v>
      </c>
      <c r="C85" s="86" t="s">
        <v>130</v>
      </c>
      <c r="D85" s="86" t="s">
        <v>130</v>
      </c>
      <c r="E85" s="86" t="s">
        <v>130</v>
      </c>
      <c r="F85" s="86" t="s">
        <v>130</v>
      </c>
      <c r="G85" s="86" t="s">
        <v>130</v>
      </c>
      <c r="H85" s="86" t="s">
        <v>130</v>
      </c>
      <c r="I85" s="87"/>
    </row>
    <row r="86" customFormat="false" ht="13.2" hidden="false" customHeight="false" outlineLevel="0" collapsed="false">
      <c r="A86" s="84"/>
      <c r="B86" s="82" t="s">
        <v>186</v>
      </c>
      <c r="C86" s="82" t="s">
        <v>161</v>
      </c>
      <c r="D86" s="82" t="s">
        <v>133</v>
      </c>
      <c r="E86" s="82" t="s">
        <v>122</v>
      </c>
      <c r="F86" s="82" t="s">
        <v>151</v>
      </c>
      <c r="G86" s="82" t="s">
        <v>150</v>
      </c>
      <c r="H86" s="82" t="s">
        <v>216</v>
      </c>
      <c r="I86" s="83"/>
    </row>
    <row r="87" customFormat="false" ht="13.2" hidden="false" customHeight="false" outlineLevel="0" collapsed="false">
      <c r="A87" s="84"/>
      <c r="B87" s="82" t="s">
        <v>138</v>
      </c>
      <c r="C87" s="82" t="s">
        <v>168</v>
      </c>
      <c r="D87" s="82" t="s">
        <v>140</v>
      </c>
      <c r="E87" s="82" t="s">
        <v>129</v>
      </c>
      <c r="F87" s="82" t="s">
        <v>158</v>
      </c>
      <c r="G87" s="82" t="s">
        <v>157</v>
      </c>
      <c r="H87" s="82" t="s">
        <v>217</v>
      </c>
      <c r="I87" s="83"/>
    </row>
    <row r="88" customFormat="false" ht="13.8" hidden="false" customHeight="false" outlineLevel="0" collapsed="false">
      <c r="A88" s="93"/>
      <c r="B88" s="94"/>
      <c r="C88" s="94"/>
      <c r="D88" s="94"/>
      <c r="E88" s="94"/>
      <c r="F88" s="94"/>
      <c r="G88" s="90"/>
      <c r="H88" s="90"/>
      <c r="I88" s="83"/>
    </row>
    <row r="89" customFormat="false" ht="13.2" hidden="false" customHeight="false" outlineLevel="0" collapsed="false">
      <c r="A89" s="95" t="s">
        <v>205</v>
      </c>
      <c r="B89" s="96"/>
      <c r="C89" s="97"/>
      <c r="D89" s="96"/>
      <c r="E89" s="96"/>
      <c r="F89" s="98"/>
      <c r="G89" s="99" t="s">
        <v>206</v>
      </c>
      <c r="H89" s="100" t="s">
        <v>207</v>
      </c>
      <c r="I89" s="101"/>
    </row>
    <row r="90" customFormat="false" ht="13.2" hidden="false" customHeight="false" outlineLevel="0" collapsed="false">
      <c r="A90" s="102" t="s">
        <v>208</v>
      </c>
      <c r="B90" s="103"/>
      <c r="C90" s="103"/>
      <c r="D90" s="103"/>
      <c r="E90" s="103"/>
      <c r="F90" s="98"/>
      <c r="G90" s="104" t="s">
        <v>209</v>
      </c>
      <c r="H90" s="103"/>
      <c r="I90" s="116"/>
    </row>
    <row r="91" customFormat="false" ht="13.8" hidden="false" customHeight="false" outlineLevel="0" collapsed="false">
      <c r="A91" s="106" t="s">
        <v>210</v>
      </c>
      <c r="B91" s="107"/>
      <c r="C91" s="107"/>
      <c r="D91" s="107"/>
      <c r="E91" s="107"/>
      <c r="F91" s="108"/>
      <c r="G91" s="109" t="s">
        <v>211</v>
      </c>
      <c r="H91" s="107" t="n">
        <f aca="false">I52</f>
        <v>0</v>
      </c>
      <c r="I91" s="117"/>
    </row>
  </sheetData>
  <dataValidations count="1">
    <dataValidation allowBlank="true" errorStyle="stop" operator="between" showDropDown="false" showErrorMessage="false" showInputMessage="false" sqref="B8:G9 I8:I9 H9 B11:G12 I11:I12 B15:D16 F15:I15 E16:I16 B18:I19 B22:I23 B25:I26 D29 H30 D32 D36 H37 D39 B56:H57 B59:H60 B63:H64 B66:H67 B70:H71 B73:H74 D77 H78 D80 D84 H85 D87" type="list">
      <formula1>$A$56:$A$5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C32"/>
    </sheetView>
  </sheetViews>
  <sheetFormatPr defaultColWidth="9.1015625" defaultRowHeight="13.2" zeroHeight="false" outlineLevelRow="0" outlineLevelCol="0"/>
  <cols>
    <col collapsed="false" customWidth="true" hidden="false" outlineLevel="0" max="1" min="1" style="44" width="10.32"/>
    <col collapsed="false" customWidth="true" hidden="false" outlineLevel="0" max="9" min="2" style="44" width="15.99"/>
    <col collapsed="false" customWidth="false" hidden="false" outlineLevel="0" max="257" min="10" style="44" width="9.1"/>
  </cols>
  <sheetData>
    <row r="1" customFormat="false" ht="24.6" hidden="false" customHeight="false" outlineLevel="0" collapsed="false">
      <c r="A1" s="45" t="s">
        <v>93</v>
      </c>
      <c r="B1" s="46" t="s">
        <v>0</v>
      </c>
      <c r="C1" s="47"/>
      <c r="D1" s="48"/>
      <c r="E1" s="49" t="s">
        <v>94</v>
      </c>
      <c r="F1" s="47" t="s">
        <v>95</v>
      </c>
      <c r="G1" s="47"/>
      <c r="H1" s="50"/>
      <c r="I1" s="50"/>
    </row>
    <row r="2" customFormat="false" ht="16.2" hidden="false" customHeight="false" outlineLevel="0" collapsed="false">
      <c r="A2" s="51" t="s">
        <v>96</v>
      </c>
      <c r="B2" s="52"/>
      <c r="C2" s="53"/>
      <c r="D2" s="54"/>
      <c r="E2" s="55" t="s">
        <v>97</v>
      </c>
      <c r="F2" s="56" t="s">
        <v>230</v>
      </c>
      <c r="G2" s="57"/>
      <c r="H2" s="58"/>
      <c r="I2" s="59" t="s">
        <v>99</v>
      </c>
    </row>
    <row r="3" s="66" customFormat="true" ht="12" hidden="false" customHeight="true" outlineLevel="0" collapsed="false">
      <c r="A3" s="60" t="s">
        <v>100</v>
      </c>
      <c r="B3" s="60"/>
      <c r="C3" s="61" t="s">
        <v>101</v>
      </c>
      <c r="D3" s="62"/>
      <c r="E3" s="63" t="s">
        <v>102</v>
      </c>
      <c r="F3" s="63"/>
      <c r="G3" s="64" t="s">
        <v>103</v>
      </c>
      <c r="H3" s="64"/>
      <c r="I3" s="65" t="s">
        <v>104</v>
      </c>
    </row>
    <row r="4" s="66" customFormat="true" ht="16.5" hidden="false" customHeight="true" outlineLevel="0" collapsed="false">
      <c r="A4" s="67"/>
      <c r="B4" s="67"/>
      <c r="C4" s="67" t="s">
        <v>105</v>
      </c>
      <c r="D4" s="68"/>
      <c r="E4" s="69"/>
      <c r="F4" s="70" t="s">
        <v>106</v>
      </c>
      <c r="G4" s="69"/>
      <c r="H4" s="71"/>
      <c r="I4" s="72"/>
    </row>
    <row r="5" s="76" customFormat="true" ht="17.4" hidden="false" customHeight="false" outlineLevel="0" collapsed="false">
      <c r="A5" s="73"/>
      <c r="B5" s="74" t="s">
        <v>107</v>
      </c>
      <c r="C5" s="74" t="s">
        <v>108</v>
      </c>
      <c r="D5" s="74" t="s">
        <v>109</v>
      </c>
      <c r="E5" s="74" t="s">
        <v>110</v>
      </c>
      <c r="F5" s="74" t="s">
        <v>111</v>
      </c>
      <c r="G5" s="74" t="s">
        <v>112</v>
      </c>
      <c r="H5" s="74" t="s">
        <v>113</v>
      </c>
      <c r="I5" s="75"/>
    </row>
    <row r="6" s="80" customFormat="true" ht="11.1" hidden="false" customHeight="true" outlineLevel="0" collapsed="false">
      <c r="A6" s="77"/>
      <c r="B6" s="78" t="s">
        <v>114</v>
      </c>
      <c r="C6" s="78" t="s">
        <v>114</v>
      </c>
      <c r="D6" s="78" t="s">
        <v>114</v>
      </c>
      <c r="E6" s="78" t="s">
        <v>114</v>
      </c>
      <c r="F6" s="78" t="s">
        <v>114</v>
      </c>
      <c r="G6" s="78" t="s">
        <v>114</v>
      </c>
      <c r="H6" s="78" t="s">
        <v>114</v>
      </c>
      <c r="I6" s="118"/>
    </row>
    <row r="7" s="66" customFormat="true" ht="11.1" hidden="false" customHeight="true" outlineLevel="0" collapsed="false">
      <c r="A7" s="81" t="s">
        <v>115</v>
      </c>
      <c r="B7" s="114" t="s">
        <v>187</v>
      </c>
      <c r="C7" s="114" t="s">
        <v>195</v>
      </c>
      <c r="D7" s="114" t="s">
        <v>200</v>
      </c>
      <c r="E7" s="114" t="s">
        <v>201</v>
      </c>
      <c r="F7" s="114" t="s">
        <v>214</v>
      </c>
      <c r="G7" s="114" t="s">
        <v>194</v>
      </c>
      <c r="H7" s="114" t="s">
        <v>163</v>
      </c>
      <c r="I7" s="119"/>
    </row>
    <row r="8" s="66" customFormat="true" ht="11.1" hidden="false" customHeight="true" outlineLevel="0" collapsed="false">
      <c r="A8" s="84"/>
      <c r="B8" s="114" t="s">
        <v>119</v>
      </c>
      <c r="C8" s="114" t="s">
        <v>197</v>
      </c>
      <c r="D8" s="114" t="s">
        <v>202</v>
      </c>
      <c r="E8" s="114" t="s">
        <v>203</v>
      </c>
      <c r="F8" s="114" t="s">
        <v>224</v>
      </c>
      <c r="G8" s="114" t="s">
        <v>196</v>
      </c>
      <c r="H8" s="114" t="s">
        <v>170</v>
      </c>
      <c r="I8" s="119"/>
    </row>
    <row r="9" s="88" customFormat="true" ht="11.1" hidden="false" customHeight="true" outlineLevel="0" collapsed="false">
      <c r="A9" s="85"/>
      <c r="B9" s="86" t="s">
        <v>130</v>
      </c>
      <c r="C9" s="86" t="s">
        <v>130</v>
      </c>
      <c r="D9" s="86" t="s">
        <v>130</v>
      </c>
      <c r="E9" s="86" t="s">
        <v>130</v>
      </c>
      <c r="F9" s="86" t="s">
        <v>130</v>
      </c>
      <c r="G9" s="86" t="s">
        <v>130</v>
      </c>
      <c r="H9" s="86" t="s">
        <v>130</v>
      </c>
      <c r="I9" s="120"/>
    </row>
    <row r="10" s="66" customFormat="true" ht="11.1" hidden="false" customHeight="true" outlineLevel="0" collapsed="false">
      <c r="A10" s="84"/>
      <c r="B10" s="114" t="s">
        <v>152</v>
      </c>
      <c r="C10" s="114" t="s">
        <v>151</v>
      </c>
      <c r="D10" s="114" t="s">
        <v>204</v>
      </c>
      <c r="E10" s="114" t="s">
        <v>216</v>
      </c>
      <c r="F10" s="114" t="s">
        <v>180</v>
      </c>
      <c r="G10" s="114" t="s">
        <v>149</v>
      </c>
      <c r="H10" s="114" t="s">
        <v>122</v>
      </c>
      <c r="I10" s="119"/>
    </row>
    <row r="11" s="66" customFormat="true" ht="11.1" hidden="false" customHeight="true" outlineLevel="0" collapsed="false">
      <c r="A11" s="84"/>
      <c r="B11" s="114" t="s">
        <v>159</v>
      </c>
      <c r="C11" s="114" t="s">
        <v>158</v>
      </c>
      <c r="D11" s="114" t="s">
        <v>184</v>
      </c>
      <c r="E11" s="114" t="s">
        <v>217</v>
      </c>
      <c r="F11" s="114" t="s">
        <v>185</v>
      </c>
      <c r="G11" s="114" t="s">
        <v>156</v>
      </c>
      <c r="H11" s="114" t="s">
        <v>129</v>
      </c>
      <c r="I11" s="82"/>
    </row>
    <row r="12" s="91" customFormat="true" ht="11.1" hidden="false" customHeight="true" outlineLevel="0" collapsed="false">
      <c r="A12" s="89"/>
      <c r="B12" s="115"/>
      <c r="C12" s="115"/>
      <c r="D12" s="115"/>
      <c r="E12" s="115"/>
      <c r="F12" s="115"/>
      <c r="G12" s="115"/>
      <c r="H12" s="115"/>
      <c r="I12" s="82"/>
    </row>
    <row r="13" s="91" customFormat="true" ht="11.1" hidden="false" customHeight="true" outlineLevel="0" collapsed="false">
      <c r="A13" s="77"/>
      <c r="B13" s="121" t="s">
        <v>144</v>
      </c>
      <c r="C13" s="121" t="s">
        <v>144</v>
      </c>
      <c r="D13" s="121" t="s">
        <v>144</v>
      </c>
      <c r="E13" s="121" t="s">
        <v>144</v>
      </c>
      <c r="F13" s="121" t="s">
        <v>144</v>
      </c>
      <c r="G13" s="121" t="s">
        <v>144</v>
      </c>
      <c r="H13" s="121" t="s">
        <v>144</v>
      </c>
      <c r="I13" s="113"/>
    </row>
    <row r="14" s="66" customFormat="true" ht="11.1" hidden="false" customHeight="true" outlineLevel="0" collapsed="false">
      <c r="A14" s="81" t="s">
        <v>145</v>
      </c>
      <c r="B14" s="114" t="s">
        <v>187</v>
      </c>
      <c r="C14" s="114" t="s">
        <v>172</v>
      </c>
      <c r="E14" s="114" t="s">
        <v>119</v>
      </c>
      <c r="F14" s="114" t="s">
        <v>136</v>
      </c>
      <c r="G14" s="114" t="s">
        <v>135</v>
      </c>
      <c r="H14" s="114"/>
      <c r="I14" s="82"/>
    </row>
    <row r="15" s="66" customFormat="true" ht="11.1" hidden="false" customHeight="true" outlineLevel="0" collapsed="false">
      <c r="A15" s="84"/>
      <c r="B15" s="114" t="s">
        <v>119</v>
      </c>
      <c r="C15" s="114" t="s">
        <v>165</v>
      </c>
      <c r="E15" s="114" t="s">
        <v>126</v>
      </c>
      <c r="F15" s="114" t="s">
        <v>142</v>
      </c>
      <c r="G15" s="114" t="s">
        <v>141</v>
      </c>
      <c r="H15" s="114"/>
      <c r="I15" s="82"/>
    </row>
    <row r="16" s="88" customFormat="true" ht="11.1" hidden="false" customHeight="true" outlineLevel="0" collapsed="false">
      <c r="A16" s="85"/>
      <c r="B16" s="86" t="s">
        <v>130</v>
      </c>
      <c r="C16" s="86" t="s">
        <v>130</v>
      </c>
      <c r="D16" s="86" t="s">
        <v>130</v>
      </c>
      <c r="E16" s="86" t="s">
        <v>130</v>
      </c>
      <c r="F16" s="86" t="s">
        <v>130</v>
      </c>
      <c r="G16" s="86" t="s">
        <v>130</v>
      </c>
      <c r="H16" s="86" t="s">
        <v>130</v>
      </c>
      <c r="I16" s="86"/>
    </row>
    <row r="17" s="66" customFormat="true" ht="11.1" hidden="false" customHeight="true" outlineLevel="0" collapsed="false">
      <c r="A17" s="84"/>
      <c r="B17" s="114" t="s">
        <v>166</v>
      </c>
      <c r="C17" s="114" t="s">
        <v>164</v>
      </c>
      <c r="E17" s="114" t="s">
        <v>121</v>
      </c>
      <c r="F17" s="114" t="s">
        <v>120</v>
      </c>
      <c r="G17" s="114" t="s">
        <v>134</v>
      </c>
      <c r="H17" s="114"/>
      <c r="I17" s="82"/>
    </row>
    <row r="18" s="66" customFormat="true" ht="11.1" hidden="false" customHeight="true" outlineLevel="0" collapsed="false">
      <c r="A18" s="84"/>
      <c r="B18" s="114" t="s">
        <v>173</v>
      </c>
      <c r="C18" s="114" t="s">
        <v>171</v>
      </c>
      <c r="E18" s="114" t="s">
        <v>128</v>
      </c>
      <c r="F18" s="114" t="s">
        <v>127</v>
      </c>
      <c r="G18" s="114"/>
      <c r="H18" s="114"/>
      <c r="I18" s="82"/>
    </row>
    <row r="19" s="66" customFormat="true" ht="11.1" hidden="false" customHeight="true" outlineLevel="0" collapsed="false">
      <c r="A19" s="89"/>
      <c r="B19" s="115"/>
      <c r="C19" s="115"/>
      <c r="D19" s="115"/>
      <c r="E19" s="115"/>
      <c r="F19" s="115"/>
      <c r="G19" s="115"/>
      <c r="H19" s="115"/>
      <c r="I19" s="82"/>
    </row>
    <row r="20" s="91" customFormat="true" ht="11.1" hidden="false" customHeight="true" outlineLevel="0" collapsed="false">
      <c r="A20" s="77"/>
      <c r="B20" s="121" t="s">
        <v>174</v>
      </c>
      <c r="C20" s="121" t="s">
        <v>174</v>
      </c>
      <c r="D20" s="121" t="s">
        <v>174</v>
      </c>
      <c r="E20" s="121" t="s">
        <v>174</v>
      </c>
      <c r="F20" s="121" t="s">
        <v>174</v>
      </c>
      <c r="G20" s="121" t="s">
        <v>174</v>
      </c>
      <c r="H20" s="121" t="s">
        <v>174</v>
      </c>
      <c r="I20" s="113"/>
    </row>
    <row r="21" s="66" customFormat="true" ht="11.1" hidden="false" customHeight="true" outlineLevel="0" collapsed="false">
      <c r="A21" s="81" t="s">
        <v>175</v>
      </c>
      <c r="B21" s="114" t="s">
        <v>200</v>
      </c>
      <c r="C21" s="114" t="s">
        <v>195</v>
      </c>
      <c r="E21" s="114" t="s">
        <v>201</v>
      </c>
      <c r="F21" s="114" t="s">
        <v>214</v>
      </c>
      <c r="G21" s="114" t="s">
        <v>194</v>
      </c>
      <c r="H21" s="114" t="s">
        <v>163</v>
      </c>
      <c r="I21" s="114"/>
    </row>
    <row r="22" s="66" customFormat="true" ht="11.1" hidden="false" customHeight="true" outlineLevel="0" collapsed="false">
      <c r="A22" s="84"/>
      <c r="B22" s="114" t="s">
        <v>202</v>
      </c>
      <c r="C22" s="114" t="s">
        <v>197</v>
      </c>
      <c r="E22" s="114" t="s">
        <v>203</v>
      </c>
      <c r="F22" s="114" t="s">
        <v>224</v>
      </c>
      <c r="G22" s="114" t="s">
        <v>196</v>
      </c>
      <c r="H22" s="114" t="s">
        <v>170</v>
      </c>
      <c r="I22" s="114"/>
    </row>
    <row r="23" s="88" customFormat="true" ht="11.1" hidden="false" customHeight="true" outlineLevel="0" collapsed="false">
      <c r="A23" s="85"/>
      <c r="B23" s="86" t="s">
        <v>130</v>
      </c>
      <c r="C23" s="86" t="s">
        <v>130</v>
      </c>
      <c r="E23" s="86" t="s">
        <v>130</v>
      </c>
      <c r="F23" s="86" t="s">
        <v>130</v>
      </c>
      <c r="G23" s="86" t="s">
        <v>130</v>
      </c>
      <c r="H23" s="86" t="s">
        <v>130</v>
      </c>
      <c r="I23" s="86"/>
    </row>
    <row r="24" s="66" customFormat="true" ht="11.1" hidden="false" customHeight="true" outlineLevel="0" collapsed="false">
      <c r="A24" s="84"/>
      <c r="B24" s="114" t="s">
        <v>152</v>
      </c>
      <c r="C24" s="114" t="s">
        <v>150</v>
      </c>
      <c r="E24" s="114" t="s">
        <v>180</v>
      </c>
      <c r="F24" s="114" t="s">
        <v>188</v>
      </c>
      <c r="G24" s="114" t="s">
        <v>122</v>
      </c>
      <c r="H24" s="114" t="s">
        <v>137</v>
      </c>
      <c r="I24" s="114"/>
    </row>
    <row r="25" s="66" customFormat="true" ht="11.1" hidden="false" customHeight="true" outlineLevel="0" collapsed="false">
      <c r="A25" s="84"/>
      <c r="B25" s="114" t="s">
        <v>159</v>
      </c>
      <c r="C25" s="114" t="s">
        <v>157</v>
      </c>
      <c r="E25" s="114" t="s">
        <v>185</v>
      </c>
      <c r="F25" s="114" t="s">
        <v>191</v>
      </c>
      <c r="G25" s="114" t="s">
        <v>129</v>
      </c>
      <c r="H25" s="114" t="s">
        <v>143</v>
      </c>
      <c r="I25" s="114"/>
    </row>
    <row r="26" s="66" customFormat="true" ht="11.1" hidden="false" customHeight="true" outlineLevel="0" collapsed="false">
      <c r="A26" s="89"/>
      <c r="B26" s="115"/>
      <c r="C26" s="115"/>
      <c r="D26" s="115"/>
      <c r="E26" s="115"/>
      <c r="F26" s="115"/>
      <c r="G26" s="115"/>
      <c r="H26" s="115"/>
      <c r="I26" s="82"/>
    </row>
    <row r="27" s="91" customFormat="true" ht="11.1" hidden="false" customHeight="true" outlineLevel="0" collapsed="false">
      <c r="A27" s="77"/>
      <c r="B27" s="121" t="s">
        <v>192</v>
      </c>
      <c r="C27" s="121" t="s">
        <v>192</v>
      </c>
      <c r="D27" s="121" t="s">
        <v>192</v>
      </c>
      <c r="E27" s="121" t="s">
        <v>192</v>
      </c>
      <c r="F27" s="121" t="s">
        <v>192</v>
      </c>
      <c r="G27" s="121" t="s">
        <v>192</v>
      </c>
      <c r="H27" s="121" t="s">
        <v>192</v>
      </c>
      <c r="I27" s="113"/>
    </row>
    <row r="28" s="66" customFormat="true" ht="11.1" hidden="false" customHeight="true" outlineLevel="0" collapsed="false">
      <c r="A28" s="81" t="s">
        <v>193</v>
      </c>
      <c r="B28" s="114"/>
      <c r="C28" s="114"/>
      <c r="D28" s="114"/>
      <c r="E28" s="114" t="s">
        <v>119</v>
      </c>
      <c r="F28" s="114" t="s">
        <v>121</v>
      </c>
      <c r="G28" s="114" t="s">
        <v>136</v>
      </c>
      <c r="H28" s="114"/>
      <c r="I28" s="82"/>
    </row>
    <row r="29" s="66" customFormat="true" ht="11.1" hidden="false" customHeight="true" outlineLevel="0" collapsed="false">
      <c r="A29" s="84"/>
      <c r="B29" s="114"/>
      <c r="C29" s="114"/>
      <c r="D29" s="114"/>
      <c r="E29" s="114" t="s">
        <v>126</v>
      </c>
      <c r="F29" s="114" t="s">
        <v>128</v>
      </c>
      <c r="G29" s="114" t="s">
        <v>142</v>
      </c>
      <c r="H29" s="114"/>
      <c r="I29" s="82"/>
    </row>
    <row r="30" s="88" customFormat="true" ht="11.1" hidden="false" customHeight="true" outlineLevel="0" collapsed="false">
      <c r="A30" s="85"/>
      <c r="B30" s="86" t="s">
        <v>130</v>
      </c>
      <c r="C30" s="86" t="s">
        <v>130</v>
      </c>
      <c r="D30" s="86" t="s">
        <v>130</v>
      </c>
      <c r="E30" s="86" t="s">
        <v>130</v>
      </c>
      <c r="F30" s="86" t="s">
        <v>130</v>
      </c>
      <c r="G30" s="86" t="s">
        <v>130</v>
      </c>
      <c r="H30" s="86" t="s">
        <v>130</v>
      </c>
      <c r="I30" s="86"/>
    </row>
    <row r="31" s="66" customFormat="true" ht="11.1" hidden="false" customHeight="true" outlineLevel="0" collapsed="false">
      <c r="A31" s="84"/>
      <c r="B31" s="114"/>
      <c r="C31" s="114"/>
      <c r="D31" s="114"/>
      <c r="E31" s="114" t="s">
        <v>120</v>
      </c>
      <c r="F31" s="114" t="s">
        <v>134</v>
      </c>
      <c r="G31" s="114" t="s">
        <v>135</v>
      </c>
      <c r="H31" s="114"/>
      <c r="I31" s="82"/>
    </row>
    <row r="32" s="66" customFormat="true" ht="11.1" hidden="false" customHeight="true" outlineLevel="0" collapsed="false">
      <c r="A32" s="84"/>
      <c r="B32" s="114"/>
      <c r="C32" s="114"/>
      <c r="D32" s="114"/>
      <c r="E32" s="114" t="s">
        <v>127</v>
      </c>
      <c r="F32" s="114"/>
      <c r="G32" s="114" t="s">
        <v>141</v>
      </c>
      <c r="H32" s="114"/>
      <c r="I32" s="82"/>
    </row>
    <row r="33" s="66" customFormat="true" ht="11.1" hidden="false" customHeight="true" outlineLevel="0" collapsed="false">
      <c r="A33" s="89"/>
      <c r="B33" s="115"/>
      <c r="C33" s="115"/>
      <c r="D33" s="115"/>
      <c r="E33" s="115"/>
      <c r="F33" s="115"/>
      <c r="G33" s="115"/>
      <c r="H33" s="115"/>
      <c r="I33" s="83"/>
    </row>
    <row r="34" s="91" customFormat="true" ht="11.1" hidden="false" customHeight="true" outlineLevel="0" collapsed="false">
      <c r="A34" s="77"/>
      <c r="B34" s="121" t="s">
        <v>198</v>
      </c>
      <c r="C34" s="121" t="s">
        <v>198</v>
      </c>
      <c r="D34" s="121" t="s">
        <v>198</v>
      </c>
      <c r="E34" s="121" t="s">
        <v>198</v>
      </c>
      <c r="F34" s="121" t="s">
        <v>198</v>
      </c>
      <c r="G34" s="121" t="s">
        <v>198</v>
      </c>
      <c r="H34" s="121" t="s">
        <v>198</v>
      </c>
      <c r="I34" s="79"/>
    </row>
    <row r="35" s="66" customFormat="true" ht="11.1" hidden="false" customHeight="true" outlineLevel="0" collapsed="false">
      <c r="A35" s="81" t="s">
        <v>199</v>
      </c>
      <c r="B35" s="114"/>
      <c r="C35" s="114"/>
      <c r="D35" s="114"/>
      <c r="E35" s="114"/>
      <c r="F35" s="114"/>
      <c r="G35" s="114"/>
      <c r="H35" s="114"/>
      <c r="I35" s="83"/>
    </row>
    <row r="36" s="66" customFormat="true" ht="11.1" hidden="false" customHeight="true" outlineLevel="0" collapsed="false">
      <c r="A36" s="84"/>
      <c r="B36" s="114"/>
      <c r="C36" s="114"/>
      <c r="D36" s="114"/>
      <c r="E36" s="114"/>
      <c r="F36" s="114"/>
      <c r="G36" s="114"/>
      <c r="H36" s="114"/>
      <c r="I36" s="83"/>
    </row>
    <row r="37" s="88" customFormat="true" ht="11.1" hidden="false" customHeight="true" outlineLevel="0" collapsed="false">
      <c r="A37" s="85"/>
      <c r="B37" s="86" t="s">
        <v>130</v>
      </c>
      <c r="C37" s="86" t="s">
        <v>130</v>
      </c>
      <c r="D37" s="86" t="s">
        <v>130</v>
      </c>
      <c r="E37" s="86" t="s">
        <v>130</v>
      </c>
      <c r="F37" s="86" t="s">
        <v>130</v>
      </c>
      <c r="G37" s="86" t="s">
        <v>130</v>
      </c>
      <c r="H37" s="86" t="s">
        <v>130</v>
      </c>
      <c r="I37" s="87"/>
    </row>
    <row r="38" s="66" customFormat="true" ht="11.1" hidden="false" customHeight="true" outlineLevel="0" collapsed="false">
      <c r="A38" s="84"/>
      <c r="B38" s="114"/>
      <c r="C38" s="114"/>
      <c r="D38" s="114"/>
      <c r="E38" s="114"/>
      <c r="F38" s="114"/>
      <c r="G38" s="114"/>
      <c r="H38" s="114"/>
      <c r="I38" s="83"/>
    </row>
    <row r="39" s="66" customFormat="true" ht="11.1" hidden="false" customHeight="true" outlineLevel="0" collapsed="false">
      <c r="A39" s="84"/>
      <c r="B39" s="114"/>
      <c r="C39" s="114"/>
      <c r="D39" s="114"/>
      <c r="E39" s="114"/>
      <c r="F39" s="114"/>
      <c r="G39" s="114"/>
      <c r="H39" s="114"/>
      <c r="I39" s="83"/>
    </row>
    <row r="40" s="66" customFormat="true" ht="11.1" hidden="false" customHeight="true" outlineLevel="0" collapsed="false">
      <c r="A40" s="93"/>
      <c r="B40" s="122"/>
      <c r="C40" s="122"/>
      <c r="D40" s="122"/>
      <c r="E40" s="122"/>
      <c r="F40" s="122"/>
      <c r="G40" s="115"/>
      <c r="H40" s="115"/>
      <c r="I40" s="83"/>
    </row>
    <row r="41" s="91" customFormat="true" ht="16.5" hidden="false" customHeight="true" outlineLevel="0" collapsed="false">
      <c r="A41" s="95" t="s">
        <v>205</v>
      </c>
      <c r="B41" s="96"/>
      <c r="C41" s="97"/>
      <c r="D41" s="96"/>
      <c r="E41" s="96"/>
      <c r="F41" s="98"/>
      <c r="G41" s="99" t="s">
        <v>206</v>
      </c>
      <c r="H41" s="100" t="s">
        <v>207</v>
      </c>
      <c r="I41" s="101"/>
    </row>
    <row r="42" s="91" customFormat="true" ht="16.5" hidden="false" customHeight="true" outlineLevel="0" collapsed="false">
      <c r="A42" s="102" t="s">
        <v>208</v>
      </c>
      <c r="B42" s="103"/>
      <c r="C42" s="103"/>
      <c r="D42" s="103"/>
      <c r="E42" s="103"/>
      <c r="F42" s="98"/>
      <c r="G42" s="104" t="s">
        <v>209</v>
      </c>
      <c r="H42" s="103"/>
      <c r="I42" s="105"/>
    </row>
    <row r="43" s="66" customFormat="true" ht="16.5" hidden="false" customHeight="true" outlineLevel="0" collapsed="false">
      <c r="A43" s="106" t="s">
        <v>210</v>
      </c>
      <c r="B43" s="107"/>
      <c r="C43" s="107"/>
      <c r="D43" s="107"/>
      <c r="E43" s="107"/>
      <c r="F43" s="108"/>
      <c r="G43" s="109" t="s">
        <v>211</v>
      </c>
      <c r="H43" s="107" t="n">
        <f aca="false">I4</f>
        <v>0</v>
      </c>
      <c r="I43" s="110"/>
    </row>
    <row r="44" customFormat="false" ht="13.2" hidden="false" customHeight="false" outlineLevel="0" collapsed="false">
      <c r="A44" s="103"/>
    </row>
    <row r="45" customFormat="false" ht="13.2" hidden="false" customHeight="false" outlineLevel="0" collapsed="false">
      <c r="A45" s="111"/>
    </row>
    <row r="46" customFormat="false" ht="13.2" hidden="false" customHeight="false" outlineLevel="0" collapsed="false">
      <c r="A46" s="111"/>
    </row>
    <row r="47" customFormat="false" ht="13.2" hidden="false" customHeight="false" outlineLevel="0" collapsed="false">
      <c r="A47" s="103"/>
    </row>
    <row r="49" customFormat="false" ht="24.6" hidden="false" customHeight="false" outlineLevel="0" collapsed="false">
      <c r="A49" s="45" t="s">
        <v>93</v>
      </c>
      <c r="B49" s="46" t="s">
        <v>0</v>
      </c>
      <c r="C49" s="47"/>
      <c r="D49" s="48"/>
      <c r="E49" s="49" t="s">
        <v>94</v>
      </c>
      <c r="F49" s="47" t="s">
        <v>95</v>
      </c>
      <c r="G49" s="47"/>
      <c r="H49" s="50"/>
      <c r="I49" s="50"/>
    </row>
    <row r="50" customFormat="false" ht="16.2" hidden="false" customHeight="false" outlineLevel="0" collapsed="false">
      <c r="A50" s="51" t="s">
        <v>96</v>
      </c>
      <c r="B50" s="52"/>
      <c r="C50" s="53"/>
      <c r="D50" s="54"/>
      <c r="E50" s="55" t="s">
        <v>97</v>
      </c>
      <c r="F50" s="56" t="s">
        <v>230</v>
      </c>
      <c r="G50" s="57"/>
      <c r="H50" s="58"/>
      <c r="I50" s="59" t="s">
        <v>99</v>
      </c>
    </row>
    <row r="51" customFormat="false" ht="13.8" hidden="false" customHeight="false" outlineLevel="0" collapsed="false">
      <c r="A51" s="60" t="s">
        <v>100</v>
      </c>
      <c r="B51" s="60"/>
      <c r="C51" s="61" t="s">
        <v>101</v>
      </c>
      <c r="D51" s="112"/>
      <c r="E51" s="63" t="s">
        <v>102</v>
      </c>
      <c r="F51" s="63"/>
      <c r="G51" s="64" t="s">
        <v>103</v>
      </c>
      <c r="H51" s="64"/>
      <c r="I51" s="65" t="s">
        <v>104</v>
      </c>
    </row>
    <row r="52" customFormat="false" ht="13.8" hidden="false" customHeight="false" outlineLevel="0" collapsed="false">
      <c r="A52" s="67"/>
      <c r="B52" s="67"/>
      <c r="C52" s="67" t="s">
        <v>105</v>
      </c>
      <c r="D52" s="67"/>
      <c r="E52" s="69"/>
      <c r="F52" s="70" t="s">
        <v>106</v>
      </c>
      <c r="G52" s="69"/>
      <c r="H52" s="71"/>
      <c r="I52" s="72"/>
    </row>
    <row r="53" customFormat="false" ht="17.4" hidden="false" customHeight="false" outlineLevel="0" collapsed="false">
      <c r="A53" s="73"/>
      <c r="B53" s="74" t="s">
        <v>107</v>
      </c>
      <c r="C53" s="74" t="s">
        <v>108</v>
      </c>
      <c r="D53" s="74" t="s">
        <v>109</v>
      </c>
      <c r="E53" s="74" t="s">
        <v>110</v>
      </c>
      <c r="F53" s="74" t="s">
        <v>111</v>
      </c>
      <c r="G53" s="74" t="s">
        <v>112</v>
      </c>
      <c r="H53" s="74" t="s">
        <v>113</v>
      </c>
      <c r="I53" s="75"/>
    </row>
    <row r="54" customFormat="false" ht="13.2" hidden="false" customHeight="false" outlineLevel="0" collapsed="false">
      <c r="A54" s="77"/>
      <c r="B54" s="113" t="s">
        <v>212</v>
      </c>
      <c r="C54" s="113" t="s">
        <v>212</v>
      </c>
      <c r="D54" s="113" t="s">
        <v>212</v>
      </c>
      <c r="E54" s="113" t="s">
        <v>212</v>
      </c>
      <c r="F54" s="113" t="s">
        <v>212</v>
      </c>
      <c r="G54" s="113" t="s">
        <v>212</v>
      </c>
      <c r="H54" s="113" t="s">
        <v>212</v>
      </c>
      <c r="I54" s="79"/>
    </row>
    <row r="55" customFormat="false" ht="13.2" hidden="false" customHeight="false" outlineLevel="0" collapsed="false">
      <c r="A55" s="81" t="s">
        <v>213</v>
      </c>
      <c r="B55" s="114"/>
      <c r="C55" s="114"/>
      <c r="D55" s="114"/>
      <c r="E55" s="114"/>
      <c r="F55" s="114"/>
      <c r="G55" s="114"/>
      <c r="H55" s="114"/>
      <c r="I55" s="83"/>
    </row>
    <row r="56" customFormat="false" ht="13.2" hidden="false" customHeight="false" outlineLevel="0" collapsed="false">
      <c r="A56" s="84"/>
      <c r="B56" s="114"/>
      <c r="C56" s="114"/>
      <c r="D56" s="114"/>
      <c r="E56" s="114"/>
      <c r="F56" s="114"/>
      <c r="G56" s="114"/>
      <c r="H56" s="114"/>
      <c r="I56" s="83"/>
    </row>
    <row r="57" customFormat="false" ht="13.2" hidden="false" customHeight="false" outlineLevel="0" collapsed="false">
      <c r="A57" s="85"/>
      <c r="B57" s="86" t="s">
        <v>130</v>
      </c>
      <c r="C57" s="86" t="s">
        <v>130</v>
      </c>
      <c r="D57" s="86" t="s">
        <v>130</v>
      </c>
      <c r="E57" s="86" t="s">
        <v>130</v>
      </c>
      <c r="F57" s="86" t="s">
        <v>130</v>
      </c>
      <c r="G57" s="86" t="s">
        <v>130</v>
      </c>
      <c r="H57" s="86" t="s">
        <v>130</v>
      </c>
      <c r="I57" s="87"/>
    </row>
    <row r="58" customFormat="false" ht="13.2" hidden="false" customHeight="false" outlineLevel="0" collapsed="false">
      <c r="A58" s="84"/>
      <c r="B58" s="114"/>
      <c r="C58" s="114"/>
      <c r="D58" s="114"/>
      <c r="E58" s="114"/>
      <c r="F58" s="114"/>
      <c r="G58" s="114"/>
      <c r="H58" s="114"/>
      <c r="I58" s="83"/>
    </row>
    <row r="59" customFormat="false" ht="13.2" hidden="false" customHeight="false" outlineLevel="0" collapsed="false">
      <c r="A59" s="84"/>
      <c r="B59" s="114"/>
      <c r="C59" s="114"/>
      <c r="D59" s="114"/>
      <c r="E59" s="114"/>
      <c r="F59" s="114"/>
      <c r="G59" s="114"/>
      <c r="H59" s="114"/>
      <c r="I59" s="83"/>
    </row>
    <row r="60" customFormat="false" ht="13.2" hidden="false" customHeight="false" outlineLevel="0" collapsed="false">
      <c r="A60" s="89"/>
      <c r="B60" s="115"/>
      <c r="C60" s="115"/>
      <c r="D60" s="115"/>
      <c r="E60" s="115"/>
      <c r="F60" s="115"/>
      <c r="G60" s="115"/>
      <c r="H60" s="115"/>
      <c r="I60" s="83"/>
    </row>
    <row r="61" customFormat="false" ht="13.2" hidden="false" customHeight="false" outlineLevel="0" collapsed="false">
      <c r="A61" s="77"/>
      <c r="B61" s="92" t="s">
        <v>218</v>
      </c>
      <c r="C61" s="92" t="s">
        <v>218</v>
      </c>
      <c r="D61" s="92" t="s">
        <v>218</v>
      </c>
      <c r="E61" s="92" t="s">
        <v>218</v>
      </c>
      <c r="F61" s="92" t="s">
        <v>218</v>
      </c>
      <c r="G61" s="92" t="s">
        <v>218</v>
      </c>
      <c r="H61" s="92" t="s">
        <v>218</v>
      </c>
      <c r="I61" s="79"/>
    </row>
    <row r="62" customFormat="false" ht="13.2" hidden="false" customHeight="false" outlineLevel="0" collapsed="false">
      <c r="A62" s="81" t="s">
        <v>219</v>
      </c>
      <c r="B62" s="114"/>
      <c r="C62" s="114"/>
      <c r="D62" s="114"/>
      <c r="E62" s="114"/>
      <c r="F62" s="114"/>
      <c r="G62" s="114"/>
      <c r="H62" s="114"/>
      <c r="I62" s="83"/>
    </row>
    <row r="63" customFormat="false" ht="13.2" hidden="false" customHeight="false" outlineLevel="0" collapsed="false">
      <c r="A63" s="84"/>
      <c r="B63" s="114"/>
      <c r="C63" s="114"/>
      <c r="D63" s="114"/>
      <c r="E63" s="114"/>
      <c r="F63" s="114"/>
      <c r="G63" s="114"/>
      <c r="H63" s="114"/>
      <c r="I63" s="83"/>
    </row>
    <row r="64" customFormat="false" ht="13.2" hidden="false" customHeight="false" outlineLevel="0" collapsed="false">
      <c r="A64" s="85"/>
      <c r="B64" s="86" t="s">
        <v>130</v>
      </c>
      <c r="C64" s="86" t="s">
        <v>130</v>
      </c>
      <c r="D64" s="86" t="s">
        <v>130</v>
      </c>
      <c r="E64" s="86" t="s">
        <v>130</v>
      </c>
      <c r="F64" s="86" t="s">
        <v>130</v>
      </c>
      <c r="G64" s="86" t="s">
        <v>130</v>
      </c>
      <c r="H64" s="86" t="s">
        <v>130</v>
      </c>
      <c r="I64" s="87"/>
    </row>
    <row r="65" customFormat="false" ht="13.2" hidden="false" customHeight="false" outlineLevel="0" collapsed="false">
      <c r="A65" s="84"/>
      <c r="B65" s="114"/>
      <c r="C65" s="114"/>
      <c r="D65" s="114"/>
      <c r="E65" s="114"/>
      <c r="F65" s="114"/>
      <c r="G65" s="114"/>
      <c r="H65" s="114"/>
      <c r="I65" s="83"/>
    </row>
    <row r="66" customFormat="false" ht="13.2" hidden="false" customHeight="false" outlineLevel="0" collapsed="false">
      <c r="A66" s="84"/>
      <c r="B66" s="114"/>
      <c r="C66" s="114"/>
      <c r="D66" s="114"/>
      <c r="E66" s="114"/>
      <c r="F66" s="114"/>
      <c r="G66" s="114"/>
      <c r="H66" s="114"/>
      <c r="I66" s="83"/>
    </row>
    <row r="67" customFormat="false" ht="13.2" hidden="false" customHeight="false" outlineLevel="0" collapsed="false">
      <c r="A67" s="89"/>
      <c r="B67" s="115"/>
      <c r="C67" s="115"/>
      <c r="D67" s="115"/>
      <c r="E67" s="115"/>
      <c r="F67" s="115"/>
      <c r="G67" s="115"/>
      <c r="H67" s="115"/>
      <c r="I67" s="83"/>
    </row>
    <row r="68" customFormat="false" ht="13.2" hidden="false" customHeight="false" outlineLevel="0" collapsed="false">
      <c r="A68" s="77"/>
      <c r="B68" s="92" t="s">
        <v>220</v>
      </c>
      <c r="C68" s="92" t="s">
        <v>220</v>
      </c>
      <c r="D68" s="92" t="s">
        <v>220</v>
      </c>
      <c r="E68" s="92" t="s">
        <v>220</v>
      </c>
      <c r="F68" s="92" t="s">
        <v>220</v>
      </c>
      <c r="G68" s="92" t="s">
        <v>220</v>
      </c>
      <c r="H68" s="92" t="s">
        <v>220</v>
      </c>
      <c r="I68" s="79"/>
    </row>
    <row r="69" customFormat="false" ht="13.2" hidden="false" customHeight="false" outlineLevel="0" collapsed="false">
      <c r="A69" s="81" t="s">
        <v>221</v>
      </c>
      <c r="B69" s="114"/>
      <c r="C69" s="114"/>
      <c r="D69" s="114"/>
      <c r="E69" s="114"/>
      <c r="F69" s="114"/>
      <c r="G69" s="114"/>
      <c r="H69" s="114"/>
      <c r="I69" s="83"/>
    </row>
    <row r="70" customFormat="false" ht="13.2" hidden="false" customHeight="false" outlineLevel="0" collapsed="false">
      <c r="A70" s="84"/>
      <c r="B70" s="114"/>
      <c r="C70" s="114"/>
      <c r="D70" s="114"/>
      <c r="E70" s="114"/>
      <c r="F70" s="114"/>
      <c r="G70" s="114"/>
      <c r="H70" s="114"/>
      <c r="I70" s="83"/>
    </row>
    <row r="71" customFormat="false" ht="13.2" hidden="false" customHeight="false" outlineLevel="0" collapsed="false">
      <c r="A71" s="85"/>
      <c r="B71" s="86" t="s">
        <v>130</v>
      </c>
      <c r="C71" s="86" t="s">
        <v>130</v>
      </c>
      <c r="D71" s="86" t="s">
        <v>130</v>
      </c>
      <c r="E71" s="86" t="s">
        <v>130</v>
      </c>
      <c r="F71" s="86" t="s">
        <v>130</v>
      </c>
      <c r="G71" s="86" t="s">
        <v>130</v>
      </c>
      <c r="H71" s="86" t="s">
        <v>130</v>
      </c>
      <c r="I71" s="87"/>
    </row>
    <row r="72" customFormat="false" ht="13.2" hidden="false" customHeight="false" outlineLevel="0" collapsed="false">
      <c r="A72" s="84"/>
      <c r="B72" s="114"/>
      <c r="C72" s="114"/>
      <c r="D72" s="114"/>
      <c r="E72" s="114"/>
      <c r="F72" s="114"/>
      <c r="G72" s="114"/>
      <c r="H72" s="114"/>
      <c r="I72" s="83"/>
    </row>
    <row r="73" customFormat="false" ht="13.2" hidden="false" customHeight="false" outlineLevel="0" collapsed="false">
      <c r="A73" s="84"/>
      <c r="B73" s="114"/>
      <c r="C73" s="114"/>
      <c r="D73" s="114"/>
      <c r="E73" s="114"/>
      <c r="F73" s="114"/>
      <c r="G73" s="114"/>
      <c r="H73" s="114"/>
      <c r="I73" s="83"/>
    </row>
    <row r="74" customFormat="false" ht="13.2" hidden="false" customHeight="false" outlineLevel="0" collapsed="false">
      <c r="A74" s="89"/>
      <c r="B74" s="115"/>
      <c r="C74" s="115"/>
      <c r="D74" s="115"/>
      <c r="E74" s="115"/>
      <c r="F74" s="115"/>
      <c r="G74" s="115"/>
      <c r="H74" s="115"/>
      <c r="I74" s="83"/>
    </row>
    <row r="75" customFormat="false" ht="13.2" hidden="false" customHeight="false" outlineLevel="0" collapsed="false">
      <c r="A75" s="77"/>
      <c r="B75" s="92" t="s">
        <v>225</v>
      </c>
      <c r="C75" s="92" t="s">
        <v>225</v>
      </c>
      <c r="D75" s="92" t="s">
        <v>225</v>
      </c>
      <c r="E75" s="92" t="s">
        <v>225</v>
      </c>
      <c r="F75" s="92" t="s">
        <v>225</v>
      </c>
      <c r="G75" s="92" t="s">
        <v>225</v>
      </c>
      <c r="H75" s="92" t="s">
        <v>225</v>
      </c>
      <c r="I75" s="79"/>
    </row>
    <row r="76" customFormat="false" ht="13.2" hidden="false" customHeight="false" outlineLevel="0" collapsed="false">
      <c r="A76" s="81" t="s">
        <v>226</v>
      </c>
      <c r="B76" s="82"/>
      <c r="C76" s="82"/>
      <c r="D76" s="82"/>
      <c r="E76" s="82"/>
      <c r="F76" s="82"/>
      <c r="G76" s="82"/>
      <c r="H76" s="82"/>
      <c r="I76" s="83"/>
    </row>
    <row r="77" customFormat="false" ht="13.2" hidden="false" customHeight="false" outlineLevel="0" collapsed="false">
      <c r="A77" s="84"/>
      <c r="B77" s="82"/>
      <c r="C77" s="82"/>
      <c r="D77" s="82"/>
      <c r="E77" s="82"/>
      <c r="F77" s="82"/>
      <c r="G77" s="82"/>
      <c r="H77" s="82"/>
      <c r="I77" s="83"/>
    </row>
    <row r="78" customFormat="false" ht="13.2" hidden="false" customHeight="false" outlineLevel="0" collapsed="false">
      <c r="A78" s="85"/>
      <c r="B78" s="86" t="s">
        <v>130</v>
      </c>
      <c r="C78" s="86" t="s">
        <v>130</v>
      </c>
      <c r="D78" s="86" t="s">
        <v>130</v>
      </c>
      <c r="E78" s="86" t="s">
        <v>130</v>
      </c>
      <c r="F78" s="86" t="s">
        <v>130</v>
      </c>
      <c r="G78" s="86" t="s">
        <v>130</v>
      </c>
      <c r="H78" s="86" t="s">
        <v>130</v>
      </c>
      <c r="I78" s="87"/>
    </row>
    <row r="79" customFormat="false" ht="13.2" hidden="false" customHeight="false" outlineLevel="0" collapsed="false">
      <c r="A79" s="84"/>
      <c r="B79" s="82"/>
      <c r="C79" s="82"/>
      <c r="D79" s="82"/>
      <c r="E79" s="82"/>
      <c r="F79" s="82"/>
      <c r="G79" s="82"/>
      <c r="H79" s="82"/>
      <c r="I79" s="83"/>
    </row>
    <row r="80" customFormat="false" ht="13.2" hidden="false" customHeight="false" outlineLevel="0" collapsed="false">
      <c r="A80" s="84"/>
      <c r="B80" s="82"/>
      <c r="C80" s="82"/>
      <c r="D80" s="82"/>
      <c r="E80" s="82"/>
      <c r="F80" s="82"/>
      <c r="G80" s="82"/>
      <c r="H80" s="82"/>
      <c r="I80" s="83"/>
    </row>
    <row r="81" customFormat="false" ht="13.2" hidden="false" customHeight="false" outlineLevel="0" collapsed="false">
      <c r="A81" s="89"/>
      <c r="B81" s="90"/>
      <c r="C81" s="90"/>
      <c r="D81" s="90"/>
      <c r="E81" s="90"/>
      <c r="F81" s="90"/>
      <c r="G81" s="90"/>
      <c r="H81" s="90"/>
      <c r="I81" s="83"/>
    </row>
    <row r="82" customFormat="false" ht="13.2" hidden="false" customHeight="false" outlineLevel="0" collapsed="false">
      <c r="A82" s="77"/>
      <c r="B82" s="92" t="s">
        <v>228</v>
      </c>
      <c r="C82" s="92" t="s">
        <v>228</v>
      </c>
      <c r="D82" s="92" t="s">
        <v>228</v>
      </c>
      <c r="E82" s="92" t="s">
        <v>228</v>
      </c>
      <c r="F82" s="92" t="s">
        <v>228</v>
      </c>
      <c r="G82" s="92" t="s">
        <v>228</v>
      </c>
      <c r="H82" s="92" t="s">
        <v>228</v>
      </c>
      <c r="I82" s="79"/>
    </row>
    <row r="83" customFormat="false" ht="13.2" hidden="false" customHeight="false" outlineLevel="0" collapsed="false">
      <c r="A83" s="81" t="s">
        <v>229</v>
      </c>
      <c r="B83" s="82"/>
      <c r="C83" s="82"/>
      <c r="D83" s="82"/>
      <c r="E83" s="82"/>
      <c r="F83" s="82"/>
      <c r="G83" s="82"/>
      <c r="H83" s="82"/>
      <c r="I83" s="83"/>
    </row>
    <row r="84" customFormat="false" ht="13.2" hidden="false" customHeight="false" outlineLevel="0" collapsed="false">
      <c r="A84" s="84"/>
      <c r="B84" s="82"/>
      <c r="C84" s="82"/>
      <c r="D84" s="82"/>
      <c r="E84" s="82"/>
      <c r="F84" s="82"/>
      <c r="G84" s="82"/>
      <c r="H84" s="82"/>
      <c r="I84" s="83"/>
    </row>
    <row r="85" customFormat="false" ht="13.2" hidden="false" customHeight="false" outlineLevel="0" collapsed="false">
      <c r="A85" s="85"/>
      <c r="B85" s="86" t="s">
        <v>130</v>
      </c>
      <c r="C85" s="86" t="s">
        <v>130</v>
      </c>
      <c r="D85" s="86" t="s">
        <v>130</v>
      </c>
      <c r="E85" s="86" t="s">
        <v>130</v>
      </c>
      <c r="F85" s="86" t="s">
        <v>130</v>
      </c>
      <c r="G85" s="86" t="s">
        <v>130</v>
      </c>
      <c r="H85" s="86" t="s">
        <v>130</v>
      </c>
      <c r="I85" s="87"/>
    </row>
    <row r="86" customFormat="false" ht="13.2" hidden="false" customHeight="false" outlineLevel="0" collapsed="false">
      <c r="A86" s="84"/>
      <c r="B86" s="82"/>
      <c r="C86" s="82"/>
      <c r="D86" s="82"/>
      <c r="E86" s="82"/>
      <c r="F86" s="82"/>
      <c r="G86" s="82"/>
      <c r="H86" s="82"/>
      <c r="I86" s="83"/>
    </row>
    <row r="87" customFormat="false" ht="13.2" hidden="false" customHeight="false" outlineLevel="0" collapsed="false">
      <c r="A87" s="84"/>
      <c r="B87" s="82"/>
      <c r="C87" s="82"/>
      <c r="D87" s="82"/>
      <c r="E87" s="82"/>
      <c r="F87" s="82"/>
      <c r="G87" s="82"/>
      <c r="H87" s="82"/>
      <c r="I87" s="83"/>
    </row>
    <row r="88" customFormat="false" ht="13.8" hidden="false" customHeight="false" outlineLevel="0" collapsed="false">
      <c r="A88" s="93"/>
      <c r="B88" s="94"/>
      <c r="C88" s="94"/>
      <c r="D88" s="94"/>
      <c r="E88" s="94"/>
      <c r="F88" s="94"/>
      <c r="G88" s="90"/>
      <c r="H88" s="90"/>
      <c r="I88" s="83"/>
    </row>
    <row r="89" customFormat="false" ht="13.2" hidden="false" customHeight="false" outlineLevel="0" collapsed="false">
      <c r="A89" s="95" t="s">
        <v>205</v>
      </c>
      <c r="B89" s="96"/>
      <c r="C89" s="97"/>
      <c r="D89" s="96"/>
      <c r="E89" s="96"/>
      <c r="F89" s="98"/>
      <c r="G89" s="99" t="s">
        <v>206</v>
      </c>
      <c r="H89" s="100" t="s">
        <v>207</v>
      </c>
      <c r="I89" s="101"/>
    </row>
    <row r="90" customFormat="false" ht="13.2" hidden="false" customHeight="false" outlineLevel="0" collapsed="false">
      <c r="A90" s="102" t="s">
        <v>208</v>
      </c>
      <c r="B90" s="103"/>
      <c r="C90" s="103"/>
      <c r="D90" s="103"/>
      <c r="E90" s="103"/>
      <c r="F90" s="98"/>
      <c r="G90" s="104" t="s">
        <v>209</v>
      </c>
      <c r="H90" s="103"/>
      <c r="I90" s="116"/>
    </row>
    <row r="91" customFormat="false" ht="13.8" hidden="false" customHeight="false" outlineLevel="0" collapsed="false">
      <c r="A91" s="106" t="s">
        <v>210</v>
      </c>
      <c r="B91" s="107"/>
      <c r="C91" s="107"/>
      <c r="D91" s="107"/>
      <c r="E91" s="107"/>
      <c r="F91" s="108"/>
      <c r="G91" s="109" t="s">
        <v>211</v>
      </c>
      <c r="H91" s="107" t="n">
        <f aca="false">I52</f>
        <v>0</v>
      </c>
      <c r="I91" s="117"/>
    </row>
  </sheetData>
  <dataValidations count="1">
    <dataValidation allowBlank="true" errorStyle="stop" operator="between" showDropDown="false" showErrorMessage="false" showInputMessage="false" sqref="B8:G9 H9 B11:G12 I11:I12 B15:C16 F15:I15 D16:I16 B18:C18 E18:I18 B19:I19 B22:C23 F22:I23 B25:C25 F25:I25 B26:I26 C29:D29 C30 H30 C32:D32 D36 H37 D39 B56:H57 B59:H60 B63:H64 B66:H67 B70:H71 B73:H74 D77 H78 D80 D84 H85 D87" type="list">
      <formula1>$A$56:$A$5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J129" activeCellId="0" sqref="J129"/>
    </sheetView>
  </sheetViews>
  <sheetFormatPr defaultColWidth="9.1015625" defaultRowHeight="13.2" zeroHeight="false" outlineLevelRow="0" outlineLevelCol="0"/>
  <cols>
    <col collapsed="false" customWidth="true" hidden="false" outlineLevel="0" max="1" min="1" style="44" width="10.1"/>
    <col collapsed="false" customWidth="true" hidden="false" outlineLevel="0" max="2" min="2" style="44" width="4.55"/>
    <col collapsed="false" customWidth="true" hidden="false" outlineLevel="0" max="3" min="3" style="44" width="4.66"/>
    <col collapsed="false" customWidth="true" hidden="false" outlineLevel="0" max="4" min="4" style="44" width="3.43"/>
    <col collapsed="false" customWidth="true" hidden="false" outlineLevel="0" max="5" min="5" style="44" width="14.99"/>
    <col collapsed="false" customWidth="true" hidden="false" outlineLevel="0" max="6" min="6" style="44" width="3.1"/>
    <col collapsed="false" customWidth="true" hidden="false" outlineLevel="0" max="7" min="7" style="44" width="1.1"/>
    <col collapsed="false" customWidth="true" hidden="false" outlineLevel="0" max="8" min="8" style="44" width="4.66"/>
    <col collapsed="false" customWidth="true" hidden="false" outlineLevel="0" max="9" min="9" style="123" width="1.66"/>
    <col collapsed="false" customWidth="true" hidden="false" outlineLevel="0" max="10" min="10" style="44" width="10.66"/>
    <col collapsed="false" customWidth="true" hidden="false" outlineLevel="0" max="11" min="11" style="123" width="6.77"/>
    <col collapsed="false" customWidth="true" hidden="false" outlineLevel="0" max="12" min="12" style="44" width="17.66"/>
    <col collapsed="false" customWidth="true" hidden="false" outlineLevel="0" max="13" min="13" style="124" width="13.55"/>
    <col collapsed="false" customWidth="true" hidden="false" outlineLevel="0" max="14" min="14" style="44" width="10.66"/>
    <col collapsed="false" customWidth="true" hidden="false" outlineLevel="0" max="15" min="15" style="123" width="7.1"/>
    <col collapsed="false" customWidth="true" hidden="false" outlineLevel="0" max="16" min="16" style="44" width="10.66"/>
    <col collapsed="false" customWidth="true" hidden="false" outlineLevel="0" max="17" min="17" style="124" width="1.66"/>
    <col collapsed="false" customWidth="false" hidden="true" outlineLevel="0" max="18" min="18" style="44" width="9.06"/>
    <col collapsed="false" customWidth="false" hidden="false" outlineLevel="0" max="257" min="19" style="44" width="9.1"/>
  </cols>
  <sheetData>
    <row r="1" s="132" customFormat="true" ht="21" hidden="false" customHeight="true" outlineLevel="0" collapsed="false">
      <c r="A1" s="125" t="s">
        <v>231</v>
      </c>
      <c r="B1" s="46"/>
      <c r="C1" s="47"/>
      <c r="D1" s="47"/>
      <c r="E1" s="47"/>
      <c r="F1" s="126"/>
      <c r="G1" s="48"/>
      <c r="H1" s="126"/>
      <c r="I1" s="127"/>
      <c r="J1" s="128" t="s">
        <v>232</v>
      </c>
      <c r="K1" s="127"/>
      <c r="L1" s="129"/>
      <c r="M1" s="127"/>
      <c r="N1" s="50" t="s">
        <v>233</v>
      </c>
      <c r="O1" s="127"/>
      <c r="P1" s="130"/>
      <c r="Q1" s="131"/>
    </row>
    <row r="2" s="138" customFormat="true" ht="13.5" hidden="false" customHeight="true" outlineLevel="0" collapsed="false">
      <c r="A2" s="52" t="s">
        <v>96</v>
      </c>
      <c r="B2" s="52"/>
      <c r="C2" s="133"/>
      <c r="D2" s="133"/>
      <c r="E2" s="133"/>
      <c r="F2" s="53"/>
      <c r="G2" s="54"/>
      <c r="H2" s="133"/>
      <c r="I2" s="134"/>
      <c r="J2" s="135"/>
      <c r="K2" s="134"/>
      <c r="L2" s="136"/>
      <c r="M2" s="134"/>
      <c r="N2" s="58"/>
      <c r="O2" s="134"/>
      <c r="P2" s="137" t="s">
        <v>234</v>
      </c>
      <c r="Q2" s="134"/>
    </row>
    <row r="3" s="142" customFormat="true" ht="12" hidden="false" customHeight="true" outlineLevel="0" collapsed="false">
      <c r="A3" s="60" t="s">
        <v>100</v>
      </c>
      <c r="B3" s="60"/>
      <c r="C3" s="60"/>
      <c r="D3" s="60"/>
      <c r="E3" s="139"/>
      <c r="F3" s="60" t="s">
        <v>235</v>
      </c>
      <c r="G3" s="139"/>
      <c r="H3" s="60"/>
      <c r="I3" s="140"/>
      <c r="J3" s="60" t="s">
        <v>236</v>
      </c>
      <c r="K3" s="141"/>
      <c r="L3" s="63" t="s">
        <v>237</v>
      </c>
      <c r="M3" s="141"/>
      <c r="N3" s="60" t="s">
        <v>238</v>
      </c>
      <c r="O3" s="140"/>
      <c r="P3" s="139"/>
      <c r="Q3" s="64" t="s">
        <v>104</v>
      </c>
    </row>
    <row r="4" s="150" customFormat="true" ht="15" hidden="false" customHeight="true" outlineLevel="0" collapsed="false">
      <c r="A4" s="143" t="s">
        <v>239</v>
      </c>
      <c r="B4" s="143"/>
      <c r="C4" s="143"/>
      <c r="D4" s="143"/>
      <c r="E4" s="143"/>
      <c r="F4" s="143" t="s">
        <v>240</v>
      </c>
      <c r="G4" s="144"/>
      <c r="H4" s="143"/>
      <c r="I4" s="145"/>
      <c r="J4" s="146"/>
      <c r="K4" s="145"/>
      <c r="L4" s="147"/>
      <c r="M4" s="143"/>
      <c r="N4" s="148"/>
      <c r="O4" s="145"/>
      <c r="P4" s="149" t="s">
        <v>241</v>
      </c>
    </row>
    <row r="5" s="66" customFormat="true" ht="6" hidden="false" customHeight="true" outlineLevel="0" collapsed="false">
      <c r="A5" s="151"/>
      <c r="B5" s="151"/>
      <c r="C5" s="151"/>
      <c r="D5" s="151"/>
      <c r="E5" s="151"/>
      <c r="F5" s="151"/>
      <c r="G5" s="151"/>
      <c r="H5" s="151"/>
      <c r="I5" s="152"/>
      <c r="J5" s="151"/>
      <c r="K5" s="152"/>
      <c r="L5" s="151"/>
      <c r="M5" s="153"/>
      <c r="N5" s="151"/>
      <c r="O5" s="152"/>
      <c r="P5" s="151"/>
      <c r="Q5" s="153"/>
    </row>
    <row r="6" s="160" customFormat="true" ht="9.6" hidden="false" customHeight="false" outlineLevel="0" collapsed="false">
      <c r="A6" s="154"/>
      <c r="B6" s="155" t="s">
        <v>242</v>
      </c>
      <c r="C6" s="156" t="s">
        <v>243</v>
      </c>
      <c r="D6" s="155" t="s">
        <v>244</v>
      </c>
      <c r="E6" s="157" t="s">
        <v>245</v>
      </c>
      <c r="F6" s="157" t="s">
        <v>246</v>
      </c>
      <c r="G6" s="158"/>
      <c r="H6" s="157"/>
      <c r="I6" s="159"/>
      <c r="J6" s="155" t="s">
        <v>247</v>
      </c>
      <c r="K6" s="159"/>
      <c r="L6" s="155" t="s">
        <v>248</v>
      </c>
      <c r="M6" s="159"/>
      <c r="N6" s="155" t="s">
        <v>249</v>
      </c>
      <c r="O6" s="159"/>
      <c r="P6" s="155" t="s">
        <v>250</v>
      </c>
      <c r="Q6" s="152"/>
    </row>
    <row r="7" s="170" customFormat="true" ht="9" hidden="false" customHeight="true" outlineLevel="0" collapsed="false">
      <c r="A7" s="161" t="n">
        <v>1</v>
      </c>
      <c r="B7" s="162"/>
      <c r="C7" s="162"/>
      <c r="D7" s="163"/>
      <c r="E7" s="164" t="s">
        <v>251</v>
      </c>
      <c r="F7" s="165"/>
      <c r="G7" s="166"/>
      <c r="H7" s="165"/>
      <c r="I7" s="167"/>
      <c r="J7" s="168"/>
      <c r="K7" s="169"/>
      <c r="L7" s="168"/>
      <c r="M7" s="169"/>
      <c r="N7" s="168"/>
      <c r="O7" s="169"/>
      <c r="P7" s="168"/>
      <c r="Q7" s="169"/>
    </row>
    <row r="8" s="170" customFormat="true" ht="9" hidden="false" customHeight="true" outlineLevel="0" collapsed="false">
      <c r="A8" s="171"/>
      <c r="B8" s="172"/>
      <c r="C8" s="172"/>
      <c r="D8" s="173"/>
      <c r="E8" s="174"/>
      <c r="F8" s="175"/>
      <c r="G8" s="176"/>
      <c r="H8" s="177" t="n">
        <v>1</v>
      </c>
      <c r="I8" s="178"/>
      <c r="J8" s="164" t="s">
        <v>251</v>
      </c>
      <c r="K8" s="179"/>
      <c r="L8" s="168"/>
      <c r="M8" s="169"/>
      <c r="N8" s="168"/>
      <c r="O8" s="169"/>
      <c r="P8" s="168"/>
      <c r="Q8" s="169"/>
    </row>
    <row r="9" s="170" customFormat="true" ht="9" hidden="false" customHeight="true" outlineLevel="0" collapsed="false">
      <c r="A9" s="171" t="n">
        <v>2</v>
      </c>
      <c r="B9" s="162"/>
      <c r="C9" s="162"/>
      <c r="D9" s="163"/>
      <c r="E9" s="164" t="s">
        <v>252</v>
      </c>
      <c r="F9" s="165"/>
      <c r="G9" s="166"/>
      <c r="H9" s="177"/>
      <c r="I9" s="180" t="n">
        <v>1</v>
      </c>
      <c r="J9" s="181"/>
      <c r="K9" s="182"/>
      <c r="L9" s="168"/>
      <c r="M9" s="169"/>
      <c r="N9" s="168"/>
      <c r="O9" s="169"/>
      <c r="P9" s="168"/>
      <c r="Q9" s="169"/>
    </row>
    <row r="10" s="170" customFormat="true" ht="9" hidden="false" customHeight="true" outlineLevel="0" collapsed="false">
      <c r="A10" s="171"/>
      <c r="B10" s="172"/>
      <c r="C10" s="172"/>
      <c r="D10" s="173"/>
      <c r="E10" s="174"/>
      <c r="F10" s="183"/>
      <c r="G10" s="176"/>
      <c r="H10" s="183"/>
      <c r="I10" s="184"/>
      <c r="J10" s="185" t="n">
        <v>9</v>
      </c>
      <c r="K10" s="178" t="s">
        <v>253</v>
      </c>
      <c r="L10" s="164" t="s">
        <v>254</v>
      </c>
      <c r="M10" s="179"/>
      <c r="N10" s="168"/>
      <c r="O10" s="169"/>
      <c r="P10" s="168"/>
      <c r="Q10" s="169"/>
    </row>
    <row r="11" s="170" customFormat="true" ht="9" hidden="false" customHeight="true" outlineLevel="0" collapsed="false">
      <c r="A11" s="171" t="n">
        <v>3</v>
      </c>
      <c r="B11" s="162"/>
      <c r="C11" s="162"/>
      <c r="D11" s="163"/>
      <c r="E11" s="164" t="s">
        <v>255</v>
      </c>
      <c r="F11" s="165"/>
      <c r="G11" s="166"/>
      <c r="H11" s="165"/>
      <c r="I11" s="167"/>
      <c r="J11" s="185"/>
      <c r="K11" s="186"/>
      <c r="L11" s="181"/>
      <c r="M11" s="182"/>
      <c r="N11" s="168"/>
      <c r="O11" s="169"/>
      <c r="P11" s="168"/>
      <c r="Q11" s="169"/>
    </row>
    <row r="12" s="170" customFormat="true" ht="9" hidden="false" customHeight="true" outlineLevel="0" collapsed="false">
      <c r="A12" s="171"/>
      <c r="B12" s="187"/>
      <c r="C12" s="172"/>
      <c r="D12" s="173"/>
      <c r="E12" s="174"/>
      <c r="F12" s="188"/>
      <c r="G12" s="176"/>
      <c r="H12" s="189" t="n">
        <v>2</v>
      </c>
      <c r="I12" s="178"/>
      <c r="J12" s="164" t="s">
        <v>254</v>
      </c>
      <c r="K12" s="190"/>
      <c r="L12" s="191"/>
      <c r="M12" s="178"/>
      <c r="N12" s="168"/>
      <c r="O12" s="169"/>
      <c r="P12" s="168"/>
      <c r="Q12" s="169"/>
    </row>
    <row r="13" s="170" customFormat="true" ht="9" hidden="false" customHeight="true" outlineLevel="0" collapsed="false">
      <c r="A13" s="171" t="n">
        <v>4</v>
      </c>
      <c r="B13" s="162"/>
      <c r="C13" s="162"/>
      <c r="D13" s="163"/>
      <c r="E13" s="164" t="s">
        <v>254</v>
      </c>
      <c r="F13" s="165"/>
      <c r="G13" s="166"/>
      <c r="H13" s="189"/>
      <c r="I13" s="180"/>
      <c r="J13" s="168"/>
      <c r="K13" s="169"/>
      <c r="L13" s="187"/>
      <c r="M13" s="186"/>
      <c r="N13" s="168"/>
      <c r="O13" s="169"/>
      <c r="P13" s="168"/>
      <c r="Q13" s="169"/>
    </row>
    <row r="14" s="170" customFormat="true" ht="9" hidden="false" customHeight="true" outlineLevel="0" collapsed="false">
      <c r="A14" s="171"/>
      <c r="B14" s="172"/>
      <c r="C14" s="172"/>
      <c r="D14" s="173"/>
      <c r="E14" s="174"/>
      <c r="F14" s="183"/>
      <c r="G14" s="176"/>
      <c r="H14" s="183"/>
      <c r="I14" s="184"/>
      <c r="J14" s="168"/>
      <c r="K14" s="169"/>
      <c r="L14" s="192" t="n">
        <v>13</v>
      </c>
      <c r="M14" s="178" t="s">
        <v>256</v>
      </c>
      <c r="N14" s="164" t="s">
        <v>254</v>
      </c>
      <c r="O14" s="179"/>
      <c r="P14" s="168"/>
      <c r="Q14" s="169"/>
    </row>
    <row r="15" s="170" customFormat="true" ht="9" hidden="false" customHeight="true" outlineLevel="0" collapsed="false">
      <c r="A15" s="171" t="n">
        <v>5</v>
      </c>
      <c r="B15" s="162"/>
      <c r="C15" s="162"/>
      <c r="D15" s="163"/>
      <c r="E15" s="164" t="s">
        <v>257</v>
      </c>
      <c r="F15" s="165"/>
      <c r="G15" s="166"/>
      <c r="H15" s="165"/>
      <c r="I15" s="167"/>
      <c r="J15" s="168"/>
      <c r="K15" s="169"/>
      <c r="L15" s="192"/>
      <c r="M15" s="186"/>
      <c r="N15" s="181"/>
      <c r="O15" s="186"/>
      <c r="P15" s="168"/>
      <c r="Q15" s="169"/>
    </row>
    <row r="16" s="170" customFormat="true" ht="9" hidden="false" customHeight="true" outlineLevel="0" collapsed="false">
      <c r="A16" s="171"/>
      <c r="B16" s="172"/>
      <c r="C16" s="172"/>
      <c r="D16" s="173"/>
      <c r="E16" s="174"/>
      <c r="F16" s="188"/>
      <c r="G16" s="176"/>
      <c r="H16" s="189" t="n">
        <v>3</v>
      </c>
      <c r="I16" s="178"/>
      <c r="J16" s="164" t="s">
        <v>258</v>
      </c>
      <c r="K16" s="179"/>
      <c r="L16" s="168"/>
      <c r="M16" s="186"/>
      <c r="N16" s="187"/>
      <c r="O16" s="186"/>
      <c r="P16" s="168"/>
      <c r="Q16" s="169"/>
    </row>
    <row r="17" s="170" customFormat="true" ht="9" hidden="false" customHeight="true" outlineLevel="0" collapsed="false">
      <c r="A17" s="171" t="n">
        <v>6</v>
      </c>
      <c r="B17" s="162"/>
      <c r="C17" s="162"/>
      <c r="D17" s="163"/>
      <c r="E17" s="164" t="s">
        <v>258</v>
      </c>
      <c r="F17" s="165"/>
      <c r="G17" s="166"/>
      <c r="H17" s="189"/>
      <c r="I17" s="180"/>
      <c r="J17" s="181"/>
      <c r="K17" s="182"/>
      <c r="L17" s="168"/>
      <c r="M17" s="186"/>
      <c r="N17" s="187"/>
      <c r="O17" s="186"/>
      <c r="P17" s="168"/>
      <c r="Q17" s="169"/>
    </row>
    <row r="18" s="170" customFormat="true" ht="9" hidden="false" customHeight="true" outlineLevel="0" collapsed="false">
      <c r="A18" s="171"/>
      <c r="B18" s="172"/>
      <c r="C18" s="172"/>
      <c r="D18" s="173"/>
      <c r="E18" s="174"/>
      <c r="F18" s="183"/>
      <c r="G18" s="176"/>
      <c r="H18" s="183"/>
      <c r="I18" s="184"/>
      <c r="J18" s="185" t="n">
        <v>10</v>
      </c>
      <c r="K18" s="178" t="s">
        <v>253</v>
      </c>
      <c r="L18" s="164" t="s">
        <v>258</v>
      </c>
      <c r="M18" s="190"/>
      <c r="N18" s="187"/>
      <c r="O18" s="186"/>
      <c r="P18" s="168"/>
      <c r="Q18" s="169"/>
    </row>
    <row r="19" s="170" customFormat="true" ht="9" hidden="false" customHeight="true" outlineLevel="0" collapsed="false">
      <c r="A19" s="171" t="n">
        <v>7</v>
      </c>
      <c r="B19" s="162"/>
      <c r="C19" s="162"/>
      <c r="D19" s="163"/>
      <c r="E19" s="164" t="s">
        <v>259</v>
      </c>
      <c r="F19" s="165"/>
      <c r="G19" s="166"/>
      <c r="H19" s="165"/>
      <c r="I19" s="167"/>
      <c r="J19" s="185"/>
      <c r="K19" s="186"/>
      <c r="L19" s="181"/>
      <c r="M19" s="193"/>
      <c r="N19" s="187"/>
      <c r="O19" s="186"/>
      <c r="P19" s="168"/>
      <c r="Q19" s="169"/>
    </row>
    <row r="20" s="170" customFormat="true" ht="9" hidden="false" customHeight="true" outlineLevel="0" collapsed="false">
      <c r="A20" s="171"/>
      <c r="B20" s="187"/>
      <c r="C20" s="172"/>
      <c r="D20" s="173"/>
      <c r="E20" s="174"/>
      <c r="F20" s="188"/>
      <c r="G20" s="176"/>
      <c r="H20" s="189" t="n">
        <v>4</v>
      </c>
      <c r="I20" s="178"/>
      <c r="J20" s="164" t="s">
        <v>260</v>
      </c>
      <c r="K20" s="190"/>
      <c r="L20" s="191"/>
      <c r="M20" s="194"/>
      <c r="N20" s="187"/>
      <c r="O20" s="186"/>
      <c r="P20" s="168"/>
      <c r="Q20" s="169"/>
    </row>
    <row r="21" s="170" customFormat="true" ht="9" hidden="false" customHeight="true" outlineLevel="0" collapsed="false">
      <c r="A21" s="161" t="n">
        <v>8</v>
      </c>
      <c r="B21" s="162"/>
      <c r="C21" s="162"/>
      <c r="D21" s="163"/>
      <c r="E21" s="164" t="s">
        <v>260</v>
      </c>
      <c r="F21" s="165"/>
      <c r="G21" s="166"/>
      <c r="H21" s="189"/>
      <c r="I21" s="195"/>
      <c r="J21" s="168"/>
      <c r="K21" s="169"/>
      <c r="L21" s="187"/>
      <c r="M21" s="196"/>
      <c r="N21" s="187"/>
      <c r="O21" s="186"/>
      <c r="P21" s="168"/>
      <c r="Q21" s="169"/>
    </row>
    <row r="22" s="170" customFormat="true" ht="9" hidden="false" customHeight="true" outlineLevel="0" collapsed="false">
      <c r="A22" s="171"/>
      <c r="B22" s="172"/>
      <c r="C22" s="172"/>
      <c r="D22" s="172"/>
      <c r="E22" s="174"/>
      <c r="F22" s="168"/>
      <c r="G22" s="197"/>
      <c r="H22" s="168"/>
      <c r="I22" s="184"/>
      <c r="J22" s="168"/>
      <c r="K22" s="169"/>
      <c r="L22" s="187"/>
      <c r="M22" s="196"/>
      <c r="N22" s="198" t="n">
        <v>15</v>
      </c>
      <c r="O22" s="178" t="s">
        <v>256</v>
      </c>
      <c r="P22" s="164" t="s">
        <v>254</v>
      </c>
      <c r="Q22" s="179"/>
    </row>
    <row r="23" s="170" customFormat="true" ht="9" hidden="false" customHeight="true" outlineLevel="0" collapsed="false">
      <c r="A23" s="161" t="n">
        <v>9</v>
      </c>
      <c r="B23" s="162"/>
      <c r="C23" s="162"/>
      <c r="D23" s="163"/>
      <c r="E23" s="164" t="s">
        <v>261</v>
      </c>
      <c r="F23" s="165"/>
      <c r="G23" s="166"/>
      <c r="H23" s="165"/>
      <c r="I23" s="167"/>
      <c r="J23" s="168"/>
      <c r="K23" s="169"/>
      <c r="L23" s="168"/>
      <c r="M23" s="169"/>
      <c r="N23" s="198"/>
      <c r="O23" s="186"/>
      <c r="P23" s="199" t="s">
        <v>262</v>
      </c>
      <c r="Q23" s="196" t="n">
        <v>1</v>
      </c>
      <c r="S23" s="200"/>
    </row>
    <row r="24" s="170" customFormat="true" ht="9" hidden="false" customHeight="true" outlineLevel="0" collapsed="false">
      <c r="A24" s="171"/>
      <c r="B24" s="172"/>
      <c r="C24" s="172"/>
      <c r="D24" s="173"/>
      <c r="E24" s="174"/>
      <c r="F24" s="175"/>
      <c r="G24" s="176"/>
      <c r="H24" s="189" t="n">
        <v>5</v>
      </c>
      <c r="I24" s="178"/>
      <c r="J24" s="164" t="s">
        <v>261</v>
      </c>
      <c r="K24" s="179"/>
      <c r="L24" s="168"/>
      <c r="M24" s="169"/>
      <c r="N24" s="168"/>
      <c r="O24" s="186"/>
      <c r="P24" s="187"/>
      <c r="Q24" s="196"/>
      <c r="S24" s="200"/>
    </row>
    <row r="25" s="170" customFormat="true" ht="9" hidden="false" customHeight="true" outlineLevel="0" collapsed="false">
      <c r="A25" s="171" t="n">
        <v>10</v>
      </c>
      <c r="B25" s="162"/>
      <c r="C25" s="162"/>
      <c r="D25" s="163"/>
      <c r="E25" s="164" t="s">
        <v>263</v>
      </c>
      <c r="F25" s="165"/>
      <c r="G25" s="166"/>
      <c r="H25" s="189"/>
      <c r="I25" s="180"/>
      <c r="J25" s="181"/>
      <c r="K25" s="182"/>
      <c r="L25" s="168"/>
      <c r="M25" s="169"/>
      <c r="N25" s="168"/>
      <c r="O25" s="186"/>
      <c r="P25" s="187"/>
      <c r="Q25" s="196"/>
      <c r="S25" s="200"/>
    </row>
    <row r="26" s="170" customFormat="true" ht="9" hidden="false" customHeight="true" outlineLevel="0" collapsed="false">
      <c r="A26" s="171"/>
      <c r="B26" s="172"/>
      <c r="C26" s="172"/>
      <c r="D26" s="173"/>
      <c r="E26" s="174"/>
      <c r="F26" s="183"/>
      <c r="G26" s="176"/>
      <c r="H26" s="183"/>
      <c r="I26" s="184"/>
      <c r="J26" s="185" t="n">
        <v>11</v>
      </c>
      <c r="K26" s="178" t="s">
        <v>256</v>
      </c>
      <c r="L26" s="164" t="s">
        <v>261</v>
      </c>
      <c r="M26" s="179"/>
      <c r="N26" s="168"/>
      <c r="O26" s="186"/>
      <c r="P26" s="187"/>
      <c r="Q26" s="196"/>
      <c r="S26" s="200"/>
    </row>
    <row r="27" s="170" customFormat="true" ht="9" hidden="false" customHeight="true" outlineLevel="0" collapsed="false">
      <c r="A27" s="171" t="n">
        <v>11</v>
      </c>
      <c r="B27" s="162"/>
      <c r="C27" s="162"/>
      <c r="D27" s="163"/>
      <c r="E27" s="164" t="s">
        <v>264</v>
      </c>
      <c r="F27" s="165"/>
      <c r="G27" s="166"/>
      <c r="H27" s="165"/>
      <c r="I27" s="167"/>
      <c r="J27" s="185"/>
      <c r="K27" s="186"/>
      <c r="L27" s="181"/>
      <c r="M27" s="182"/>
      <c r="N27" s="168"/>
      <c r="O27" s="186"/>
      <c r="P27" s="187"/>
      <c r="Q27" s="196"/>
      <c r="S27" s="200"/>
    </row>
    <row r="28" s="170" customFormat="true" ht="9" hidden="false" customHeight="true" outlineLevel="0" collapsed="false">
      <c r="A28" s="171"/>
      <c r="B28" s="187"/>
      <c r="C28" s="172"/>
      <c r="D28" s="173"/>
      <c r="E28" s="174"/>
      <c r="F28" s="188"/>
      <c r="G28" s="176"/>
      <c r="H28" s="189" t="n">
        <v>6</v>
      </c>
      <c r="I28" s="178"/>
      <c r="J28" s="164" t="s">
        <v>265</v>
      </c>
      <c r="K28" s="190"/>
      <c r="L28" s="191"/>
      <c r="M28" s="178"/>
      <c r="N28" s="168"/>
      <c r="O28" s="186"/>
      <c r="P28" s="187"/>
      <c r="Q28" s="196"/>
      <c r="S28" s="200"/>
    </row>
    <row r="29" s="170" customFormat="true" ht="9" hidden="false" customHeight="true" outlineLevel="0" collapsed="false">
      <c r="A29" s="171" t="n">
        <v>12</v>
      </c>
      <c r="B29" s="162"/>
      <c r="C29" s="162"/>
      <c r="D29" s="163"/>
      <c r="E29" s="164" t="s">
        <v>265</v>
      </c>
      <c r="F29" s="165"/>
      <c r="G29" s="166"/>
      <c r="H29" s="189"/>
      <c r="I29" s="180"/>
      <c r="J29" s="168"/>
      <c r="K29" s="169"/>
      <c r="L29" s="187"/>
      <c r="M29" s="186"/>
      <c r="N29" s="168"/>
      <c r="O29" s="186"/>
      <c r="P29" s="187"/>
      <c r="Q29" s="196"/>
      <c r="S29" s="200"/>
    </row>
    <row r="30" s="170" customFormat="true" ht="9" hidden="false" customHeight="true" outlineLevel="0" collapsed="false">
      <c r="A30" s="171"/>
      <c r="B30" s="172"/>
      <c r="C30" s="172"/>
      <c r="D30" s="173"/>
      <c r="E30" s="174"/>
      <c r="F30" s="183"/>
      <c r="G30" s="176"/>
      <c r="H30" s="183"/>
      <c r="I30" s="184"/>
      <c r="J30" s="168"/>
      <c r="K30" s="169"/>
      <c r="L30" s="192" t="n">
        <v>14</v>
      </c>
      <c r="M30" s="178" t="s">
        <v>256</v>
      </c>
      <c r="N30" s="164" t="s">
        <v>261</v>
      </c>
      <c r="O30" s="190"/>
      <c r="P30" s="187"/>
      <c r="Q30" s="196"/>
      <c r="S30" s="200"/>
    </row>
    <row r="31" s="170" customFormat="true" ht="9" hidden="false" customHeight="true" outlineLevel="0" collapsed="false">
      <c r="A31" s="171" t="n">
        <v>13</v>
      </c>
      <c r="B31" s="162"/>
      <c r="C31" s="162"/>
      <c r="D31" s="163"/>
      <c r="E31" s="164" t="s">
        <v>266</v>
      </c>
      <c r="F31" s="165"/>
      <c r="G31" s="166"/>
      <c r="H31" s="165"/>
      <c r="I31" s="167"/>
      <c r="J31" s="168"/>
      <c r="K31" s="169"/>
      <c r="L31" s="192"/>
      <c r="M31" s="186"/>
      <c r="N31" s="181"/>
      <c r="O31" s="196"/>
      <c r="P31" s="187"/>
      <c r="Q31" s="196"/>
      <c r="S31" s="200"/>
    </row>
    <row r="32" s="170" customFormat="true" ht="9" hidden="false" customHeight="true" outlineLevel="0" collapsed="false">
      <c r="A32" s="171"/>
      <c r="B32" s="172"/>
      <c r="C32" s="172"/>
      <c r="D32" s="173"/>
      <c r="E32" s="174"/>
      <c r="F32" s="188"/>
      <c r="G32" s="176"/>
      <c r="H32" s="189" t="n">
        <v>7</v>
      </c>
      <c r="I32" s="178"/>
      <c r="J32" s="164" t="s">
        <v>266</v>
      </c>
      <c r="K32" s="179"/>
      <c r="L32" s="168"/>
      <c r="M32" s="186"/>
      <c r="N32" s="187"/>
      <c r="O32" s="196"/>
      <c r="P32" s="187"/>
      <c r="Q32" s="196"/>
      <c r="S32" s="200"/>
    </row>
    <row r="33" s="170" customFormat="true" ht="9" hidden="false" customHeight="true" outlineLevel="0" collapsed="false">
      <c r="A33" s="171" t="n">
        <v>14</v>
      </c>
      <c r="B33" s="162"/>
      <c r="C33" s="162"/>
      <c r="D33" s="163"/>
      <c r="E33" s="164" t="s">
        <v>267</v>
      </c>
      <c r="F33" s="165"/>
      <c r="G33" s="166"/>
      <c r="H33" s="189"/>
      <c r="I33" s="180"/>
      <c r="J33" s="181"/>
      <c r="K33" s="182"/>
      <c r="L33" s="168"/>
      <c r="M33" s="186"/>
      <c r="N33" s="187"/>
      <c r="O33" s="196"/>
      <c r="P33" s="187"/>
      <c r="Q33" s="196"/>
      <c r="S33" s="200"/>
    </row>
    <row r="34" s="170" customFormat="true" ht="9" hidden="false" customHeight="true" outlineLevel="0" collapsed="false">
      <c r="A34" s="171"/>
      <c r="B34" s="172"/>
      <c r="C34" s="172"/>
      <c r="D34" s="173"/>
      <c r="E34" s="174"/>
      <c r="F34" s="183"/>
      <c r="G34" s="176"/>
      <c r="H34" s="183"/>
      <c r="I34" s="184"/>
      <c r="J34" s="185" t="n">
        <v>12</v>
      </c>
      <c r="K34" s="178" t="s">
        <v>256</v>
      </c>
      <c r="L34" s="164" t="s">
        <v>268</v>
      </c>
      <c r="M34" s="190"/>
      <c r="N34" s="187"/>
      <c r="O34" s="196"/>
      <c r="P34" s="187"/>
      <c r="Q34" s="196"/>
      <c r="S34" s="200"/>
    </row>
    <row r="35" s="170" customFormat="true" ht="9" hidden="false" customHeight="true" outlineLevel="0" collapsed="false">
      <c r="A35" s="171" t="n">
        <v>15</v>
      </c>
      <c r="B35" s="162"/>
      <c r="C35" s="162"/>
      <c r="D35" s="163"/>
      <c r="E35" s="164" t="s">
        <v>269</v>
      </c>
      <c r="F35" s="165"/>
      <c r="G35" s="166"/>
      <c r="H35" s="165"/>
      <c r="I35" s="167"/>
      <c r="J35" s="185"/>
      <c r="K35" s="186"/>
      <c r="L35" s="181"/>
      <c r="M35" s="193"/>
      <c r="N35" s="187"/>
      <c r="O35" s="196"/>
      <c r="P35" s="187"/>
      <c r="Q35" s="196"/>
      <c r="S35" s="200"/>
    </row>
    <row r="36" s="170" customFormat="true" ht="9" hidden="false" customHeight="true" outlineLevel="0" collapsed="false">
      <c r="A36" s="171"/>
      <c r="B36" s="187"/>
      <c r="C36" s="172"/>
      <c r="D36" s="173"/>
      <c r="E36" s="174"/>
      <c r="F36" s="188"/>
      <c r="G36" s="176"/>
      <c r="H36" s="189" t="n">
        <v>8</v>
      </c>
      <c r="I36" s="178"/>
      <c r="J36" s="164" t="s">
        <v>268</v>
      </c>
      <c r="K36" s="190"/>
      <c r="L36" s="191"/>
      <c r="M36" s="194"/>
      <c r="N36" s="198" t="n">
        <v>-15</v>
      </c>
      <c r="O36" s="164" t="s">
        <v>261</v>
      </c>
      <c r="P36" s="201"/>
      <c r="Q36" s="179"/>
      <c r="S36" s="200"/>
    </row>
    <row r="37" s="170" customFormat="true" ht="9" hidden="false" customHeight="true" outlineLevel="0" collapsed="false">
      <c r="A37" s="161" t="n">
        <v>16</v>
      </c>
      <c r="B37" s="162"/>
      <c r="C37" s="162"/>
      <c r="D37" s="163"/>
      <c r="E37" s="164" t="s">
        <v>268</v>
      </c>
      <c r="F37" s="165"/>
      <c r="G37" s="166"/>
      <c r="H37" s="189"/>
      <c r="I37" s="195"/>
      <c r="J37" s="168"/>
      <c r="K37" s="169"/>
      <c r="L37" s="187"/>
      <c r="M37" s="196"/>
      <c r="N37" s="198"/>
      <c r="O37" s="196"/>
      <c r="P37" s="202" t="s">
        <v>270</v>
      </c>
      <c r="Q37" s="196"/>
      <c r="S37" s="200"/>
    </row>
    <row r="38" s="170" customFormat="true" ht="9" hidden="false" customHeight="true" outlineLevel="0" collapsed="false">
      <c r="A38" s="171"/>
      <c r="B38" s="172"/>
      <c r="C38" s="172"/>
      <c r="D38" s="172"/>
      <c r="E38" s="168"/>
      <c r="F38" s="168"/>
      <c r="G38" s="197"/>
      <c r="H38" s="168"/>
      <c r="I38" s="203"/>
      <c r="J38" s="187"/>
      <c r="K38" s="196"/>
      <c r="L38" s="187"/>
      <c r="M38" s="196"/>
      <c r="N38" s="204"/>
      <c r="O38" s="205" t="s">
        <v>256</v>
      </c>
      <c r="P38" s="187"/>
      <c r="Q38" s="196"/>
      <c r="S38" s="200"/>
    </row>
    <row r="39" s="170" customFormat="true" ht="9" hidden="false" customHeight="true" outlineLevel="0" collapsed="false">
      <c r="I39" s="200"/>
      <c r="J39" s="200"/>
      <c r="K39" s="200"/>
      <c r="L39" s="187"/>
      <c r="M39" s="196"/>
      <c r="N39" s="187"/>
      <c r="O39" s="196"/>
      <c r="P39" s="181"/>
      <c r="Q39" s="196"/>
      <c r="R39" s="200"/>
      <c r="S39" s="200"/>
    </row>
    <row r="40" s="170" customFormat="true" ht="9" hidden="false" customHeight="true" outlineLevel="0" collapsed="false">
      <c r="L40" s="168"/>
      <c r="M40" s="169"/>
      <c r="N40" s="168"/>
      <c r="O40" s="169"/>
      <c r="P40" s="191"/>
      <c r="Q40" s="194"/>
      <c r="R40" s="200"/>
      <c r="S40" s="200"/>
    </row>
    <row r="41" s="170" customFormat="true" ht="9" hidden="false" customHeight="true" outlineLevel="0" collapsed="false">
      <c r="L41" s="168"/>
      <c r="M41" s="169"/>
      <c r="N41" s="168"/>
      <c r="O41" s="169"/>
      <c r="P41" s="187"/>
      <c r="Q41" s="196"/>
      <c r="R41" s="200"/>
      <c r="S41" s="200"/>
    </row>
    <row r="42" s="170" customFormat="true" ht="9" hidden="false" customHeight="true" outlineLevel="0" collapsed="false">
      <c r="L42" s="168"/>
      <c r="M42" s="169"/>
      <c r="N42" s="168"/>
      <c r="O42" s="169"/>
      <c r="P42" s="187"/>
      <c r="Q42" s="196"/>
      <c r="R42" s="200"/>
      <c r="S42" s="200"/>
    </row>
    <row r="43" s="170" customFormat="true" ht="9" hidden="false" customHeight="true" outlineLevel="0" collapsed="false">
      <c r="L43" s="187"/>
      <c r="M43" s="196"/>
      <c r="N43" s="168"/>
      <c r="O43" s="169"/>
      <c r="P43" s="187"/>
      <c r="Q43" s="196"/>
      <c r="R43" s="200"/>
      <c r="S43" s="200"/>
    </row>
    <row r="44" s="170" customFormat="true" ht="9" hidden="false" customHeight="true" outlineLevel="0" collapsed="false">
      <c r="M44" s="193"/>
      <c r="N44" s="187"/>
      <c r="O44" s="196"/>
      <c r="P44" s="187"/>
      <c r="Q44" s="196"/>
      <c r="R44" s="200"/>
      <c r="S44" s="200"/>
    </row>
    <row r="45" s="170" customFormat="true" ht="9" hidden="false" customHeight="true" outlineLevel="0" collapsed="false">
      <c r="M45" s="194"/>
      <c r="N45" s="187"/>
      <c r="O45" s="196"/>
      <c r="P45" s="187"/>
      <c r="Q45" s="196"/>
      <c r="R45" s="200"/>
      <c r="S45" s="200"/>
    </row>
    <row r="46" s="170" customFormat="true" ht="9" hidden="false" customHeight="true" outlineLevel="0" collapsed="false">
      <c r="M46" s="196"/>
      <c r="N46" s="187"/>
      <c r="O46" s="196"/>
      <c r="P46" s="187"/>
      <c r="Q46" s="196"/>
      <c r="R46" s="200"/>
      <c r="S46" s="200"/>
    </row>
    <row r="47" s="170" customFormat="true" ht="9" hidden="false" customHeight="true" outlineLevel="0" collapsed="false">
      <c r="M47" s="194" t="s">
        <v>256</v>
      </c>
      <c r="N47" s="187"/>
      <c r="O47" s="196"/>
      <c r="P47" s="187"/>
      <c r="Q47" s="196"/>
      <c r="R47" s="200"/>
      <c r="S47" s="200"/>
    </row>
    <row r="48" s="170" customFormat="true" ht="9" hidden="false" customHeight="true" outlineLevel="0" collapsed="false">
      <c r="K48" s="206" t="n">
        <v>-13</v>
      </c>
      <c r="L48" s="207"/>
      <c r="M48" s="164" t="s">
        <v>258</v>
      </c>
      <c r="N48" s="181"/>
      <c r="O48" s="196"/>
      <c r="P48" s="187"/>
      <c r="Q48" s="196"/>
      <c r="R48" s="200"/>
      <c r="S48" s="200"/>
    </row>
    <row r="49" s="170" customFormat="true" ht="9" hidden="false" customHeight="true" outlineLevel="0" collapsed="false">
      <c r="A49" s="161"/>
      <c r="B49" s="187"/>
      <c r="C49" s="187"/>
      <c r="D49" s="208"/>
      <c r="E49" s="209"/>
      <c r="F49" s="209"/>
      <c r="G49" s="210"/>
      <c r="H49" s="209" t="n">
        <v>-12</v>
      </c>
      <c r="I49" s="207"/>
      <c r="J49" s="164" t="s">
        <v>266</v>
      </c>
      <c r="K49" s="211"/>
      <c r="L49" s="212"/>
      <c r="M49" s="213"/>
      <c r="N49" s="187"/>
      <c r="O49" s="196"/>
      <c r="P49" s="187"/>
      <c r="Q49" s="196"/>
      <c r="R49" s="200"/>
      <c r="S49" s="200"/>
    </row>
    <row r="50" s="170" customFormat="true" ht="9" hidden="false" customHeight="true" outlineLevel="0" collapsed="false">
      <c r="A50" s="161" t="n">
        <v>-1</v>
      </c>
      <c r="B50" s="162"/>
      <c r="C50" s="162"/>
      <c r="D50" s="163"/>
      <c r="E50" s="164" t="s">
        <v>252</v>
      </c>
      <c r="F50" s="165"/>
      <c r="G50" s="166"/>
      <c r="H50" s="165"/>
      <c r="I50" s="167"/>
      <c r="J50" s="189" t="n">
        <v>20</v>
      </c>
      <c r="K50" s="186"/>
      <c r="L50" s="164" t="s">
        <v>252</v>
      </c>
      <c r="M50" s="214" t="n">
        <v>26</v>
      </c>
      <c r="N50" s="164" t="s">
        <v>258</v>
      </c>
      <c r="O50" s="179"/>
      <c r="P50" s="187"/>
      <c r="Q50" s="196"/>
      <c r="R50" s="200"/>
      <c r="S50" s="200"/>
    </row>
    <row r="51" s="170" customFormat="true" ht="9" hidden="false" customHeight="true" outlineLevel="0" collapsed="false">
      <c r="A51" s="161"/>
      <c r="B51" s="172"/>
      <c r="C51" s="172"/>
      <c r="D51" s="173"/>
      <c r="E51" s="183"/>
      <c r="F51" s="175"/>
      <c r="G51" s="176"/>
      <c r="H51" s="189" t="n">
        <v>16</v>
      </c>
      <c r="I51" s="178"/>
      <c r="J51" s="189"/>
      <c r="K51" s="190"/>
      <c r="L51" s="215"/>
      <c r="M51" s="214"/>
      <c r="N51" s="187"/>
      <c r="O51" s="186"/>
      <c r="P51" s="187"/>
      <c r="Q51" s="196"/>
      <c r="R51" s="200"/>
      <c r="S51" s="200"/>
    </row>
    <row r="52" s="170" customFormat="true" ht="9" hidden="false" customHeight="true" outlineLevel="0" collapsed="false">
      <c r="A52" s="161" t="n">
        <v>-2</v>
      </c>
      <c r="B52" s="162"/>
      <c r="C52" s="162"/>
      <c r="D52" s="163"/>
      <c r="E52" s="164" t="s">
        <v>255</v>
      </c>
      <c r="F52" s="165"/>
      <c r="G52" s="166"/>
      <c r="H52" s="189"/>
      <c r="I52" s="180"/>
      <c r="J52" s="164" t="s">
        <v>252</v>
      </c>
      <c r="K52" s="193"/>
      <c r="L52" s="216" t="n">
        <v>24</v>
      </c>
      <c r="M52" s="164" t="s">
        <v>257</v>
      </c>
      <c r="N52" s="187"/>
      <c r="O52" s="186"/>
      <c r="P52" s="187"/>
      <c r="Q52" s="196"/>
      <c r="R52" s="200"/>
      <c r="S52" s="200"/>
    </row>
    <row r="53" s="170" customFormat="true" ht="9" hidden="false" customHeight="true" outlineLevel="0" collapsed="false">
      <c r="A53" s="161"/>
      <c r="B53" s="172"/>
      <c r="C53" s="172"/>
      <c r="D53" s="173"/>
      <c r="E53" s="183"/>
      <c r="F53" s="183"/>
      <c r="G53" s="176"/>
      <c r="H53" s="183"/>
      <c r="I53" s="184"/>
      <c r="J53" s="191"/>
      <c r="K53" s="194" t="s">
        <v>253</v>
      </c>
      <c r="L53" s="216"/>
      <c r="M53" s="196"/>
      <c r="N53" s="187"/>
      <c r="O53" s="186"/>
      <c r="P53" s="187"/>
      <c r="Q53" s="196"/>
      <c r="R53" s="200"/>
      <c r="S53" s="200"/>
    </row>
    <row r="54" s="170" customFormat="true" ht="9" hidden="false" customHeight="true" outlineLevel="0" collapsed="false">
      <c r="A54" s="161" t="n">
        <v>-3</v>
      </c>
      <c r="B54" s="162"/>
      <c r="C54" s="162"/>
      <c r="D54" s="163"/>
      <c r="E54" s="164" t="s">
        <v>257</v>
      </c>
      <c r="F54" s="165"/>
      <c r="G54" s="166"/>
      <c r="H54" s="165"/>
      <c r="I54" s="167"/>
      <c r="J54" s="187"/>
      <c r="K54" s="196"/>
      <c r="L54" s="213"/>
      <c r="M54" s="193"/>
      <c r="N54" s="187"/>
      <c r="O54" s="186"/>
      <c r="P54" s="187"/>
      <c r="Q54" s="196"/>
      <c r="R54" s="200"/>
      <c r="S54" s="200"/>
    </row>
    <row r="55" s="170" customFormat="true" ht="9" hidden="false" customHeight="true" outlineLevel="0" collapsed="false">
      <c r="A55" s="161"/>
      <c r="B55" s="187"/>
      <c r="C55" s="172"/>
      <c r="D55" s="173"/>
      <c r="E55" s="183"/>
      <c r="F55" s="188"/>
      <c r="G55" s="176"/>
      <c r="H55" s="189" t="n">
        <v>17</v>
      </c>
      <c r="I55" s="194"/>
      <c r="J55" s="164" t="s">
        <v>257</v>
      </c>
      <c r="K55" s="179"/>
      <c r="L55" s="215"/>
      <c r="M55" s="194"/>
      <c r="N55" s="187"/>
      <c r="O55" s="186"/>
      <c r="P55" s="187"/>
      <c r="Q55" s="196"/>
      <c r="R55" s="200"/>
      <c r="S55" s="200"/>
    </row>
    <row r="56" s="170" customFormat="true" ht="9" hidden="false" customHeight="true" outlineLevel="0" collapsed="false">
      <c r="A56" s="161" t="n">
        <v>-4</v>
      </c>
      <c r="B56" s="162"/>
      <c r="C56" s="162"/>
      <c r="D56" s="163"/>
      <c r="E56" s="164" t="s">
        <v>259</v>
      </c>
      <c r="F56" s="165"/>
      <c r="G56" s="166"/>
      <c r="H56" s="189"/>
      <c r="I56" s="180"/>
      <c r="J56" s="189" t="n">
        <v>21</v>
      </c>
      <c r="K56" s="186"/>
      <c r="L56" s="164" t="s">
        <v>257</v>
      </c>
      <c r="M56" s="196"/>
      <c r="N56" s="187"/>
      <c r="O56" s="186"/>
      <c r="P56" s="187"/>
      <c r="Q56" s="196"/>
      <c r="R56" s="200"/>
      <c r="S56" s="200"/>
    </row>
    <row r="57" s="170" customFormat="true" ht="18.6" hidden="false" customHeight="true" outlineLevel="0" collapsed="false">
      <c r="A57" s="161"/>
      <c r="B57" s="172"/>
      <c r="C57" s="172"/>
      <c r="D57" s="173"/>
      <c r="E57" s="183"/>
      <c r="F57" s="183"/>
      <c r="G57" s="176"/>
      <c r="H57" s="206" t="n">
        <v>-11</v>
      </c>
      <c r="I57" s="167"/>
      <c r="J57" s="189"/>
      <c r="K57" s="190"/>
      <c r="L57" s="168"/>
      <c r="M57" s="196"/>
      <c r="N57" s="187"/>
      <c r="O57" s="186"/>
      <c r="P57" s="187"/>
      <c r="Q57" s="196"/>
      <c r="R57" s="200"/>
      <c r="S57" s="200"/>
    </row>
    <row r="58" s="170" customFormat="true" ht="9" hidden="false" customHeight="true" outlineLevel="0" collapsed="false">
      <c r="A58" s="217"/>
      <c r="J58" s="164" t="s">
        <v>265</v>
      </c>
      <c r="L58" s="187"/>
      <c r="M58" s="196"/>
      <c r="N58" s="187"/>
      <c r="O58" s="218" t="n">
        <v>28</v>
      </c>
      <c r="P58" s="164" t="s">
        <v>268</v>
      </c>
      <c r="Q58" s="179"/>
      <c r="R58" s="207"/>
      <c r="S58" s="207"/>
    </row>
    <row r="59" s="170" customFormat="true" ht="24.6" hidden="false" customHeight="true" outlineLevel="0" collapsed="false">
      <c r="A59" s="217"/>
      <c r="H59" s="206" t="n">
        <v>-10</v>
      </c>
      <c r="I59" s="207"/>
      <c r="J59" s="164" t="s">
        <v>260</v>
      </c>
      <c r="K59" s="207"/>
      <c r="L59" s="181"/>
      <c r="M59" s="193"/>
      <c r="N59" s="187"/>
      <c r="O59" s="186"/>
      <c r="P59" s="187"/>
      <c r="Q59" s="196"/>
      <c r="R59" s="200"/>
      <c r="S59" s="219" t="s">
        <v>271</v>
      </c>
    </row>
    <row r="60" s="170" customFormat="true" ht="14.4" hidden="false" customHeight="true" outlineLevel="0" collapsed="false">
      <c r="A60" s="161" t="n">
        <v>-5</v>
      </c>
      <c r="B60" s="162"/>
      <c r="C60" s="162"/>
      <c r="D60" s="163"/>
      <c r="E60" s="164" t="s">
        <v>263</v>
      </c>
      <c r="F60" s="165"/>
      <c r="G60" s="166"/>
      <c r="H60" s="165"/>
      <c r="I60" s="167"/>
      <c r="J60" s="189" t="n">
        <v>22</v>
      </c>
      <c r="K60" s="186"/>
      <c r="L60" s="164" t="s">
        <v>260</v>
      </c>
      <c r="M60" s="194"/>
      <c r="N60" s="187"/>
      <c r="O60" s="186"/>
      <c r="P60" s="187"/>
      <c r="Q60" s="196"/>
      <c r="R60" s="200"/>
      <c r="S60" s="200"/>
    </row>
    <row r="61" s="170" customFormat="true" ht="9" hidden="false" customHeight="true" outlineLevel="0" collapsed="false">
      <c r="A61" s="161"/>
      <c r="B61" s="172"/>
      <c r="C61" s="172"/>
      <c r="D61" s="173"/>
      <c r="E61" s="183"/>
      <c r="F61" s="188"/>
      <c r="G61" s="176"/>
      <c r="H61" s="189" t="n">
        <v>18</v>
      </c>
      <c r="I61" s="178"/>
      <c r="J61" s="189"/>
      <c r="K61" s="190"/>
      <c r="L61" s="215"/>
      <c r="M61" s="196"/>
      <c r="N61" s="187"/>
      <c r="O61" s="186"/>
      <c r="P61" s="187"/>
      <c r="Q61" s="196"/>
      <c r="R61" s="200"/>
      <c r="S61" s="200"/>
    </row>
    <row r="62" s="170" customFormat="true" ht="9" hidden="false" customHeight="true" outlineLevel="0" collapsed="false">
      <c r="A62" s="161" t="n">
        <v>-6</v>
      </c>
      <c r="B62" s="162"/>
      <c r="C62" s="162"/>
      <c r="D62" s="163"/>
      <c r="E62" s="164" t="s">
        <v>264</v>
      </c>
      <c r="F62" s="165"/>
      <c r="G62" s="166"/>
      <c r="H62" s="189"/>
      <c r="I62" s="167"/>
      <c r="J62" s="164" t="s">
        <v>263</v>
      </c>
      <c r="K62" s="193"/>
      <c r="L62" s="215"/>
      <c r="M62" s="194"/>
      <c r="N62" s="187"/>
      <c r="O62" s="186"/>
      <c r="P62" s="187"/>
      <c r="Q62" s="196"/>
      <c r="R62" s="200"/>
      <c r="S62" s="200"/>
    </row>
    <row r="63" s="170" customFormat="true" ht="9" hidden="false" customHeight="true" outlineLevel="0" collapsed="false">
      <c r="A63" s="161"/>
      <c r="B63" s="172"/>
      <c r="C63" s="172"/>
      <c r="D63" s="173"/>
      <c r="E63" s="183"/>
      <c r="F63" s="183"/>
      <c r="G63" s="176"/>
      <c r="H63" s="183"/>
      <c r="I63" s="184"/>
      <c r="J63" s="191"/>
      <c r="K63" s="194" t="s">
        <v>253</v>
      </c>
      <c r="L63" s="216" t="n">
        <v>25</v>
      </c>
      <c r="M63" s="164" t="s">
        <v>251</v>
      </c>
      <c r="N63" s="181"/>
      <c r="O63" s="186"/>
      <c r="P63" s="187"/>
      <c r="Q63" s="196"/>
      <c r="R63" s="200"/>
      <c r="S63" s="200"/>
    </row>
    <row r="64" s="170" customFormat="true" ht="9" hidden="false" customHeight="true" outlineLevel="0" collapsed="false">
      <c r="A64" s="161" t="n">
        <v>-7</v>
      </c>
      <c r="B64" s="162"/>
      <c r="C64" s="162"/>
      <c r="D64" s="163"/>
      <c r="E64" s="164" t="s">
        <v>267</v>
      </c>
      <c r="F64" s="165"/>
      <c r="G64" s="166"/>
      <c r="H64" s="165"/>
      <c r="I64" s="167"/>
      <c r="J64" s="187"/>
      <c r="K64" s="196"/>
      <c r="L64" s="216"/>
      <c r="M64" s="220"/>
      <c r="N64" s="187"/>
      <c r="O64" s="186"/>
      <c r="P64" s="187"/>
      <c r="Q64" s="196"/>
      <c r="R64" s="200"/>
      <c r="S64" s="200"/>
    </row>
    <row r="65" s="170" customFormat="true" ht="9" hidden="false" customHeight="true" outlineLevel="0" collapsed="false">
      <c r="A65" s="161"/>
      <c r="B65" s="187"/>
      <c r="C65" s="172"/>
      <c r="D65" s="173"/>
      <c r="E65" s="183"/>
      <c r="F65" s="188"/>
      <c r="G65" s="176"/>
      <c r="H65" s="189" t="n">
        <v>19</v>
      </c>
      <c r="I65" s="178"/>
      <c r="J65" s="164" t="s">
        <v>267</v>
      </c>
      <c r="K65" s="179"/>
      <c r="L65" s="164"/>
      <c r="M65" s="186"/>
      <c r="N65" s="187"/>
      <c r="O65" s="186"/>
      <c r="P65" s="187"/>
      <c r="Q65" s="196"/>
      <c r="R65" s="200"/>
      <c r="S65" s="200"/>
    </row>
    <row r="66" s="170" customFormat="true" ht="9" hidden="false" customHeight="true" outlineLevel="0" collapsed="false">
      <c r="A66" s="161" t="n">
        <v>-8</v>
      </c>
      <c r="B66" s="221"/>
      <c r="C66" s="221"/>
      <c r="D66" s="222"/>
      <c r="E66" s="164" t="s">
        <v>269</v>
      </c>
      <c r="F66" s="223"/>
      <c r="G66" s="224"/>
      <c r="H66" s="189"/>
      <c r="I66" s="225"/>
      <c r="J66" s="226"/>
      <c r="K66" s="186"/>
      <c r="L66" s="164" t="s">
        <v>251</v>
      </c>
      <c r="M66" s="214" t="n">
        <v>27</v>
      </c>
      <c r="N66" s="187"/>
      <c r="O66" s="186"/>
      <c r="P66" s="187"/>
      <c r="Q66" s="196"/>
      <c r="R66" s="200"/>
      <c r="S66" s="200"/>
    </row>
    <row r="67" s="170" customFormat="true" ht="9" hidden="false" customHeight="true" outlineLevel="0" collapsed="false">
      <c r="A67" s="171"/>
      <c r="B67" s="187"/>
      <c r="C67" s="187"/>
      <c r="D67" s="208"/>
      <c r="E67" s="209"/>
      <c r="F67" s="209"/>
      <c r="G67" s="210"/>
      <c r="H67" s="209"/>
      <c r="I67" s="203"/>
      <c r="J67" s="227" t="n">
        <v>23</v>
      </c>
      <c r="K67" s="182"/>
      <c r="L67" s="191"/>
      <c r="M67" s="214"/>
      <c r="N67" s="164" t="s">
        <v>268</v>
      </c>
      <c r="O67" s="190"/>
      <c r="P67" s="187"/>
      <c r="Q67" s="196"/>
      <c r="R67" s="200"/>
      <c r="S67" s="200"/>
    </row>
    <row r="68" s="170" customFormat="true" ht="9" hidden="false" customHeight="true" outlineLevel="0" collapsed="false">
      <c r="A68" s="171"/>
      <c r="B68" s="171"/>
      <c r="C68" s="171"/>
      <c r="D68" s="228"/>
      <c r="E68" s="229"/>
      <c r="F68" s="229"/>
      <c r="G68" s="230"/>
      <c r="H68" s="231" t="n">
        <v>-9</v>
      </c>
      <c r="I68" s="167"/>
      <c r="J68" s="227"/>
      <c r="K68" s="225"/>
      <c r="L68" s="187"/>
      <c r="M68" s="232"/>
      <c r="N68" s="187"/>
      <c r="O68" s="196"/>
      <c r="P68" s="187"/>
      <c r="Q68" s="196"/>
      <c r="R68" s="200"/>
      <c r="S68" s="200"/>
    </row>
    <row r="69" s="170" customFormat="true" ht="10.2" hidden="false" customHeight="true" outlineLevel="0" collapsed="false">
      <c r="A69" s="171"/>
      <c r="B69" s="171"/>
      <c r="C69" s="171"/>
      <c r="D69" s="228"/>
      <c r="E69" s="229"/>
      <c r="F69" s="233"/>
      <c r="G69" s="230"/>
      <c r="H69" s="233"/>
      <c r="I69" s="194"/>
      <c r="J69" s="164" t="s">
        <v>251</v>
      </c>
      <c r="K69" s="234"/>
      <c r="L69" s="235" t="n">
        <v>-14</v>
      </c>
      <c r="M69" s="190"/>
      <c r="N69" s="187"/>
      <c r="O69" s="196"/>
      <c r="P69" s="187"/>
      <c r="Q69" s="196"/>
      <c r="R69" s="200"/>
      <c r="S69" s="200"/>
    </row>
    <row r="70" s="66" customFormat="true" ht="15.6" hidden="false" customHeight="true" outlineLevel="0" collapsed="false">
      <c r="A70" s="236"/>
      <c r="B70" s="236"/>
      <c r="C70" s="236"/>
      <c r="D70" s="236"/>
      <c r="E70" s="237"/>
      <c r="F70" s="237"/>
      <c r="G70" s="237"/>
      <c r="H70" s="237"/>
      <c r="I70" s="238"/>
      <c r="J70" s="237"/>
      <c r="K70" s="239"/>
      <c r="L70" s="240"/>
      <c r="M70" s="164" t="s">
        <v>268</v>
      </c>
      <c r="N70" s="240"/>
      <c r="O70" s="241" t="s">
        <v>272</v>
      </c>
      <c r="P70" s="237"/>
      <c r="Q70" s="242"/>
    </row>
    <row r="71" s="88" customFormat="true" ht="10.5" hidden="false" customHeight="true" outlineLevel="0" collapsed="false">
      <c r="A71" s="243"/>
      <c r="B71" s="103"/>
      <c r="C71" s="103"/>
      <c r="D71" s="244"/>
      <c r="E71" s="245"/>
      <c r="F71" s="245"/>
      <c r="G71" s="245"/>
      <c r="H71" s="245"/>
      <c r="I71" s="244"/>
      <c r="J71" s="245"/>
      <c r="K71" s="246"/>
      <c r="L71" s="245"/>
      <c r="M71" s="246"/>
      <c r="N71" s="247"/>
      <c r="O71" s="241"/>
      <c r="P71" s="164" t="s">
        <v>258</v>
      </c>
      <c r="Q71" s="248"/>
      <c r="R71" s="249"/>
      <c r="S71" s="249"/>
    </row>
    <row r="72" s="88" customFormat="true" ht="12.75" hidden="false" customHeight="true" outlineLevel="0" collapsed="false">
      <c r="A72" s="103"/>
      <c r="B72" s="250"/>
      <c r="C72" s="250"/>
      <c r="D72" s="251"/>
      <c r="E72" s="252"/>
      <c r="F72" s="103"/>
      <c r="G72" s="103"/>
      <c r="H72" s="103"/>
      <c r="I72" s="253"/>
      <c r="J72" s="103"/>
      <c r="K72" s="254"/>
      <c r="L72" s="103"/>
      <c r="M72" s="254"/>
      <c r="N72" s="255"/>
      <c r="O72" s="256" t="s">
        <v>272</v>
      </c>
      <c r="P72" s="103"/>
      <c r="Q72" s="254"/>
      <c r="S72" s="257" t="s">
        <v>273</v>
      </c>
    </row>
    <row r="73" s="88" customFormat="true" ht="12.75" hidden="false" customHeight="true" outlineLevel="0" collapsed="false">
      <c r="A73" s="103"/>
      <c r="B73" s="250"/>
      <c r="C73" s="250"/>
      <c r="D73" s="251"/>
      <c r="E73" s="252"/>
      <c r="F73" s="103"/>
      <c r="G73" s="103"/>
      <c r="H73" s="103"/>
      <c r="I73" s="253"/>
      <c r="J73" s="103"/>
      <c r="K73" s="254"/>
      <c r="L73" s="103"/>
      <c r="M73" s="254"/>
      <c r="N73" s="103"/>
      <c r="O73" s="256"/>
      <c r="P73" s="103"/>
      <c r="Q73" s="254"/>
    </row>
    <row r="74" s="88" customFormat="true" ht="12.75" hidden="false" customHeight="true" outlineLevel="0" collapsed="false">
      <c r="A74" s="103"/>
      <c r="B74" s="250"/>
      <c r="C74" s="250"/>
      <c r="D74" s="251"/>
      <c r="E74" s="252"/>
      <c r="F74" s="103"/>
      <c r="G74" s="103"/>
      <c r="H74" s="103"/>
      <c r="I74" s="253"/>
      <c r="J74" s="103"/>
      <c r="K74" s="254"/>
      <c r="L74" s="103"/>
      <c r="M74" s="254"/>
      <c r="N74" s="103"/>
      <c r="O74" s="254"/>
      <c r="P74" s="103"/>
      <c r="Q74" s="254"/>
    </row>
    <row r="75" s="88" customFormat="true" ht="12.75" hidden="false" customHeight="true" outlineLevel="0" collapsed="false">
      <c r="A75" s="243"/>
      <c r="B75" s="250"/>
      <c r="C75" s="250"/>
      <c r="D75" s="251"/>
      <c r="E75" s="252"/>
      <c r="F75" s="103"/>
      <c r="G75" s="103"/>
      <c r="H75" s="103"/>
      <c r="I75" s="253"/>
      <c r="J75" s="103"/>
      <c r="K75" s="254"/>
      <c r="L75" s="103"/>
      <c r="M75" s="254"/>
      <c r="N75" s="103"/>
      <c r="O75" s="254"/>
      <c r="P75" s="103"/>
      <c r="Q75" s="254"/>
    </row>
    <row r="76" s="88" customFormat="true" ht="12.75" hidden="false" customHeight="true" outlineLevel="0" collapsed="false">
      <c r="A76" s="103"/>
      <c r="B76" s="250"/>
      <c r="C76" s="250"/>
      <c r="D76" s="251"/>
      <c r="E76" s="252"/>
      <c r="F76" s="103"/>
      <c r="G76" s="103"/>
      <c r="H76" s="103"/>
      <c r="I76" s="253"/>
      <c r="J76" s="103"/>
      <c r="K76" s="254"/>
      <c r="L76" s="103"/>
      <c r="M76" s="254"/>
      <c r="N76" s="255"/>
      <c r="O76" s="254"/>
      <c r="P76" s="103"/>
      <c r="Q76" s="254"/>
    </row>
    <row r="77" s="88" customFormat="true" ht="12.75" hidden="false" customHeight="true" outlineLevel="0" collapsed="false">
      <c r="A77" s="255" t="s">
        <v>274</v>
      </c>
      <c r="B77" s="258"/>
      <c r="C77" s="258"/>
      <c r="D77" s="259"/>
      <c r="E77" s="164" t="s">
        <v>251</v>
      </c>
      <c r="F77" s="103"/>
      <c r="G77" s="103"/>
      <c r="H77" s="103"/>
      <c r="I77" s="253"/>
      <c r="J77" s="103"/>
      <c r="K77" s="254"/>
      <c r="L77" s="103"/>
      <c r="M77" s="254"/>
      <c r="N77" s="103"/>
      <c r="O77" s="254"/>
      <c r="P77" s="103"/>
      <c r="Q77" s="254"/>
    </row>
    <row r="78" s="88" customFormat="true" ht="12.75" hidden="false" customHeight="true" outlineLevel="0" collapsed="false">
      <c r="A78" s="255"/>
      <c r="B78" s="250"/>
      <c r="C78" s="260"/>
      <c r="D78" s="251"/>
      <c r="E78" s="261" t="s">
        <v>257</v>
      </c>
      <c r="F78" s="262"/>
      <c r="G78" s="263"/>
      <c r="H78" s="263"/>
      <c r="I78" s="264"/>
      <c r="J78" s="263" t="s">
        <v>275</v>
      </c>
      <c r="K78" s="254"/>
      <c r="L78" s="103"/>
      <c r="M78" s="254"/>
      <c r="N78" s="103"/>
      <c r="O78" s="254"/>
      <c r="P78" s="103"/>
      <c r="Q78" s="254"/>
    </row>
    <row r="79" s="88" customFormat="true" ht="7.8" hidden="false" customHeight="true" outlineLevel="0" collapsed="false">
      <c r="A79" s="255" t="s">
        <v>276</v>
      </c>
      <c r="B79" s="263"/>
      <c r="C79" s="258"/>
      <c r="D79" s="259"/>
      <c r="E79" s="261"/>
      <c r="F79" s="103"/>
      <c r="G79" s="103"/>
      <c r="H79" s="103"/>
      <c r="I79" s="253"/>
      <c r="J79" s="265" t="s">
        <v>277</v>
      </c>
      <c r="K79" s="254"/>
      <c r="L79" s="103"/>
      <c r="M79" s="254"/>
      <c r="N79" s="255"/>
      <c r="O79" s="254"/>
      <c r="P79" s="266"/>
      <c r="Q79" s="254"/>
    </row>
    <row r="80" customFormat="false" ht="15.75" hidden="false" customHeight="true" outlineLevel="0" collapsed="false"/>
    <row r="81" customFormat="false" ht="9" hidden="false" customHeight="true" outlineLevel="0" collapsed="false">
      <c r="F81" s="267" t="n">
        <v>-37</v>
      </c>
      <c r="G81" s="268"/>
      <c r="H81" s="268"/>
      <c r="I81" s="269"/>
      <c r="J81" s="268"/>
    </row>
    <row r="82" customFormat="false" ht="13.2" hidden="false" customHeight="false" outlineLevel="0" collapsed="false">
      <c r="B82" s="270"/>
      <c r="C82" s="270"/>
      <c r="D82" s="270"/>
      <c r="E82" s="270"/>
      <c r="J82" s="271" t="s">
        <v>278</v>
      </c>
    </row>
    <row r="83" customFormat="false" ht="13.2" hidden="false" customHeight="false" outlineLevel="0" collapsed="false">
      <c r="A83" s="272" t="n">
        <v>-24</v>
      </c>
      <c r="B83" s="268"/>
      <c r="C83" s="268"/>
      <c r="D83" s="268"/>
      <c r="E83" s="164" t="s">
        <v>252</v>
      </c>
    </row>
    <row r="84" customFormat="false" ht="20.4" hidden="false" customHeight="true" outlineLevel="0" collapsed="false">
      <c r="A84" s="272"/>
      <c r="B84" s="250"/>
      <c r="C84" s="260"/>
      <c r="D84" s="251"/>
      <c r="E84" s="273" t="n">
        <v>38</v>
      </c>
      <c r="F84" s="262"/>
      <c r="G84" s="263"/>
      <c r="H84" s="263"/>
      <c r="I84" s="264"/>
      <c r="J84" s="164" t="s">
        <v>260</v>
      </c>
    </row>
    <row r="85" customFormat="false" ht="20.4" hidden="false" customHeight="true" outlineLevel="0" collapsed="false">
      <c r="A85" s="272" t="n">
        <v>-25</v>
      </c>
      <c r="B85" s="263"/>
      <c r="C85" s="258"/>
      <c r="D85" s="259"/>
      <c r="E85" s="273"/>
      <c r="F85" s="103"/>
      <c r="G85" s="103"/>
      <c r="H85" s="103"/>
      <c r="I85" s="253"/>
      <c r="J85" s="265" t="s">
        <v>279</v>
      </c>
    </row>
    <row r="86" customFormat="false" ht="13.2" hidden="false" customHeight="false" outlineLevel="0" collapsed="false">
      <c r="B86" s="274"/>
      <c r="C86" s="274"/>
      <c r="D86" s="274"/>
      <c r="E86" s="164" t="s">
        <v>260</v>
      </c>
    </row>
    <row r="87" customFormat="false" ht="13.2" hidden="false" customHeight="false" outlineLevel="0" collapsed="false">
      <c r="B87" s="250"/>
      <c r="C87" s="260"/>
      <c r="D87" s="251"/>
      <c r="E87" s="252"/>
      <c r="F87" s="275" t="s">
        <v>280</v>
      </c>
      <c r="G87" s="263"/>
      <c r="H87" s="263"/>
      <c r="I87" s="264"/>
      <c r="J87" s="164" t="s">
        <v>252</v>
      </c>
    </row>
    <row r="88" customFormat="false" ht="13.2" hidden="false" customHeight="false" outlineLevel="0" collapsed="false">
      <c r="B88" s="103"/>
      <c r="C88" s="250"/>
      <c r="D88" s="251"/>
      <c r="E88" s="252"/>
      <c r="F88" s="103"/>
      <c r="G88" s="103"/>
      <c r="H88" s="103"/>
      <c r="I88" s="253"/>
      <c r="J88" s="265" t="s">
        <v>281</v>
      </c>
    </row>
    <row r="89" customFormat="false" ht="13.2" hidden="false" customHeight="false" outlineLevel="0" collapsed="false">
      <c r="B89" s="270"/>
      <c r="C89" s="270"/>
      <c r="D89" s="270"/>
      <c r="E89" s="270"/>
    </row>
    <row r="90" customFormat="false" ht="13.2" hidden="false" customHeight="false" outlineLevel="0" collapsed="false">
      <c r="A90" s="272" t="n">
        <v>-23</v>
      </c>
      <c r="B90" s="268"/>
      <c r="C90" s="268"/>
      <c r="D90" s="268"/>
      <c r="E90" s="268" t="s">
        <v>266</v>
      </c>
    </row>
    <row r="91" customFormat="false" ht="13.2" hidden="false" customHeight="false" outlineLevel="0" collapsed="false">
      <c r="A91" s="272"/>
      <c r="B91" s="270"/>
      <c r="C91" s="270"/>
      <c r="D91" s="270"/>
      <c r="E91" s="276" t="n">
        <v>33</v>
      </c>
      <c r="J91" s="44" t="s">
        <v>265</v>
      </c>
    </row>
    <row r="92" customFormat="false" ht="13.2" hidden="false" customHeight="false" outlineLevel="0" collapsed="false">
      <c r="A92" s="272" t="n">
        <v>-21</v>
      </c>
      <c r="B92" s="268"/>
      <c r="C92" s="268"/>
      <c r="D92" s="268"/>
      <c r="E92" s="276"/>
      <c r="F92" s="274"/>
      <c r="G92" s="274"/>
      <c r="H92" s="274"/>
      <c r="I92" s="277"/>
      <c r="J92" s="278"/>
    </row>
    <row r="93" customFormat="false" ht="20.4" hidden="false" customHeight="true" outlineLevel="0" collapsed="false">
      <c r="E93" s="44" t="s">
        <v>265</v>
      </c>
      <c r="F93" s="270"/>
      <c r="G93" s="270"/>
      <c r="H93" s="270"/>
      <c r="I93" s="279"/>
      <c r="J93" s="280" t="n">
        <v>35</v>
      </c>
      <c r="K93" s="281"/>
      <c r="L93" s="44" t="s">
        <v>263</v>
      </c>
    </row>
    <row r="94" customFormat="false" ht="20.4" hidden="false" customHeight="true" outlineLevel="0" collapsed="false">
      <c r="A94" s="272" t="n">
        <v>-22</v>
      </c>
      <c r="E94" s="44" t="s">
        <v>263</v>
      </c>
      <c r="F94" s="270"/>
      <c r="G94" s="270"/>
      <c r="H94" s="270"/>
      <c r="I94" s="279"/>
      <c r="J94" s="280"/>
      <c r="L94" s="271" t="s">
        <v>282</v>
      </c>
    </row>
    <row r="95" customFormat="false" ht="20.4" hidden="false" customHeight="true" outlineLevel="0" collapsed="false">
      <c r="A95" s="272"/>
      <c r="B95" s="274"/>
      <c r="C95" s="274"/>
      <c r="D95" s="274"/>
      <c r="E95" s="276" t="n">
        <v>34</v>
      </c>
      <c r="F95" s="268"/>
      <c r="G95" s="268"/>
      <c r="H95" s="268"/>
      <c r="I95" s="269"/>
      <c r="J95" s="282"/>
    </row>
    <row r="96" customFormat="false" ht="20.4" hidden="false" customHeight="true" outlineLevel="0" collapsed="false">
      <c r="A96" s="272" t="n">
        <v>-20</v>
      </c>
      <c r="B96" s="268"/>
      <c r="C96" s="268"/>
      <c r="D96" s="268"/>
      <c r="E96" s="276"/>
      <c r="J96" s="44" t="s">
        <v>263</v>
      </c>
    </row>
    <row r="97" customFormat="false" ht="13.2" hidden="false" customHeight="false" outlineLevel="0" collapsed="false">
      <c r="E97" s="44" t="s">
        <v>267</v>
      </c>
      <c r="J97" s="283" t="n">
        <v>-35</v>
      </c>
      <c r="K97" s="269"/>
      <c r="L97" s="44" t="s">
        <v>265</v>
      </c>
    </row>
    <row r="98" customFormat="false" ht="13.2" hidden="false" customHeight="false" outlineLevel="0" collapsed="false">
      <c r="A98" s="272"/>
      <c r="J98" s="283"/>
      <c r="L98" s="271" t="s">
        <v>283</v>
      </c>
    </row>
    <row r="99" customFormat="false" ht="13.2" hidden="false" customHeight="false" outlineLevel="0" collapsed="false">
      <c r="A99" s="272"/>
    </row>
    <row r="100" customFormat="false" ht="13.2" hidden="false" customHeight="false" outlineLevel="0" collapsed="false">
      <c r="A100" s="272" t="n">
        <v>-33</v>
      </c>
      <c r="E100" s="44" t="s">
        <v>267</v>
      </c>
    </row>
    <row r="101" customFormat="false" ht="13.2" hidden="false" customHeight="false" outlineLevel="0" collapsed="false">
      <c r="B101" s="274"/>
      <c r="C101" s="274"/>
      <c r="D101" s="274"/>
      <c r="E101" s="276" t="n">
        <v>36</v>
      </c>
      <c r="F101" s="284"/>
      <c r="G101" s="268"/>
      <c r="H101" s="268"/>
      <c r="I101" s="269"/>
      <c r="J101" s="44" t="s">
        <v>267</v>
      </c>
    </row>
    <row r="102" customFormat="false" ht="13.2" hidden="false" customHeight="false" outlineLevel="0" collapsed="false">
      <c r="A102" s="272" t="n">
        <v>-34</v>
      </c>
      <c r="B102" s="268"/>
      <c r="C102" s="268"/>
      <c r="D102" s="268"/>
      <c r="E102" s="276"/>
      <c r="J102" s="271" t="s">
        <v>284</v>
      </c>
    </row>
    <row r="103" customFormat="false" ht="13.2" hidden="false" customHeight="false" outlineLevel="0" collapsed="false">
      <c r="E103" s="268" t="s">
        <v>266</v>
      </c>
    </row>
    <row r="104" customFormat="false" ht="13.2" hidden="false" customHeight="false" outlineLevel="0" collapsed="false">
      <c r="F104" s="267" t="n">
        <v>-36</v>
      </c>
      <c r="G104" s="268"/>
      <c r="H104" s="268"/>
      <c r="I104" s="269"/>
      <c r="J104" s="268" t="s">
        <v>266</v>
      </c>
    </row>
    <row r="105" customFormat="false" ht="13.2" hidden="false" customHeight="false" outlineLevel="0" collapsed="false">
      <c r="J105" s="271" t="s">
        <v>285</v>
      </c>
    </row>
    <row r="108" customFormat="false" ht="13.2" hidden="false" customHeight="false" outlineLevel="0" collapsed="false">
      <c r="A108" s="272" t="n">
        <v>-19</v>
      </c>
      <c r="B108" s="268"/>
      <c r="C108" s="268"/>
      <c r="D108" s="268"/>
      <c r="E108" s="268" t="s">
        <v>255</v>
      </c>
    </row>
    <row r="109" customFormat="false" ht="13.2" hidden="false" customHeight="false" outlineLevel="0" collapsed="false">
      <c r="A109" s="272"/>
      <c r="B109" s="270"/>
      <c r="C109" s="270"/>
      <c r="D109" s="270"/>
      <c r="E109" s="276" t="n">
        <v>29</v>
      </c>
      <c r="J109" s="268" t="s">
        <v>255</v>
      </c>
    </row>
    <row r="110" customFormat="false" ht="13.2" hidden="false" customHeight="false" outlineLevel="0" collapsed="false">
      <c r="A110" s="272" t="n">
        <v>-17</v>
      </c>
      <c r="B110" s="268"/>
      <c r="C110" s="268"/>
      <c r="D110" s="268"/>
      <c r="E110" s="276"/>
      <c r="F110" s="274"/>
      <c r="G110" s="274"/>
      <c r="H110" s="274"/>
      <c r="I110" s="277"/>
      <c r="J110" s="278"/>
    </row>
    <row r="111" customFormat="false" ht="13.2" hidden="false" customHeight="false" outlineLevel="0" collapsed="false">
      <c r="E111" s="44" t="s">
        <v>259</v>
      </c>
      <c r="F111" s="270"/>
      <c r="G111" s="270"/>
      <c r="H111" s="270"/>
      <c r="I111" s="279"/>
      <c r="J111" s="280" t="n">
        <v>31</v>
      </c>
      <c r="K111" s="281"/>
      <c r="L111" s="44" t="s">
        <v>269</v>
      </c>
    </row>
    <row r="112" customFormat="false" ht="13.2" hidden="false" customHeight="false" outlineLevel="0" collapsed="false">
      <c r="A112" s="272" t="n">
        <v>-18</v>
      </c>
      <c r="E112" s="44" t="s">
        <v>264</v>
      </c>
      <c r="F112" s="270"/>
      <c r="G112" s="270"/>
      <c r="H112" s="270"/>
      <c r="I112" s="279"/>
      <c r="J112" s="280"/>
      <c r="L112" s="271" t="s">
        <v>286</v>
      </c>
    </row>
    <row r="113" customFormat="false" ht="13.2" hidden="false" customHeight="false" outlineLevel="0" collapsed="false">
      <c r="A113" s="272"/>
      <c r="B113" s="274"/>
      <c r="C113" s="274"/>
      <c r="D113" s="274"/>
      <c r="E113" s="276" t="n">
        <v>30</v>
      </c>
      <c r="F113" s="268"/>
      <c r="G113" s="268"/>
      <c r="H113" s="268"/>
      <c r="I113" s="269"/>
      <c r="J113" s="282"/>
    </row>
    <row r="114" customFormat="false" ht="13.2" hidden="false" customHeight="false" outlineLevel="0" collapsed="false">
      <c r="A114" s="272" t="n">
        <v>-16</v>
      </c>
      <c r="B114" s="268"/>
      <c r="C114" s="268"/>
      <c r="D114" s="268"/>
      <c r="E114" s="276"/>
      <c r="J114" s="44" t="s">
        <v>269</v>
      </c>
    </row>
    <row r="115" customFormat="false" ht="13.2" hidden="false" customHeight="false" outlineLevel="0" collapsed="false">
      <c r="E115" s="44" t="s">
        <v>269</v>
      </c>
      <c r="J115" s="283" t="n">
        <v>-31</v>
      </c>
      <c r="K115" s="269"/>
      <c r="L115" s="268" t="s">
        <v>255</v>
      </c>
    </row>
    <row r="116" customFormat="false" ht="13.2" hidden="false" customHeight="false" outlineLevel="0" collapsed="false">
      <c r="A116" s="272"/>
      <c r="J116" s="283"/>
      <c r="L116" s="271" t="s">
        <v>287</v>
      </c>
    </row>
    <row r="117" customFormat="false" ht="13.2" hidden="false" customHeight="false" outlineLevel="0" collapsed="false">
      <c r="A117" s="272"/>
    </row>
    <row r="118" customFormat="false" ht="13.2" hidden="false" customHeight="false" outlineLevel="0" collapsed="false">
      <c r="A118" s="272" t="n">
        <v>-29</v>
      </c>
      <c r="E118" s="44" t="s">
        <v>259</v>
      </c>
    </row>
    <row r="119" customFormat="false" ht="13.2" hidden="false" customHeight="false" outlineLevel="0" collapsed="false">
      <c r="B119" s="274"/>
      <c r="C119" s="274"/>
      <c r="D119" s="274"/>
      <c r="E119" s="276" t="n">
        <v>32</v>
      </c>
      <c r="F119" s="284"/>
      <c r="G119" s="268"/>
      <c r="H119" s="268"/>
      <c r="I119" s="269"/>
      <c r="J119" s="44" t="s">
        <v>264</v>
      </c>
    </row>
    <row r="120" customFormat="false" ht="13.2" hidden="false" customHeight="false" outlineLevel="0" collapsed="false">
      <c r="A120" s="272" t="n">
        <v>-30</v>
      </c>
      <c r="B120" s="268"/>
      <c r="C120" s="268"/>
      <c r="D120" s="268"/>
      <c r="E120" s="276"/>
      <c r="J120" s="271" t="s">
        <v>288</v>
      </c>
    </row>
    <row r="121" customFormat="false" ht="13.2" hidden="false" customHeight="false" outlineLevel="0" collapsed="false">
      <c r="E121" s="44" t="s">
        <v>264</v>
      </c>
    </row>
    <row r="122" customFormat="false" ht="13.2" hidden="false" customHeight="false" outlineLevel="0" collapsed="false">
      <c r="F122" s="267" t="n">
        <v>-32</v>
      </c>
      <c r="G122" s="268"/>
      <c r="H122" s="268"/>
      <c r="I122" s="269"/>
      <c r="J122" s="44" t="s">
        <v>259</v>
      </c>
    </row>
    <row r="123" customFormat="false" ht="13.2" hidden="false" customHeight="false" outlineLevel="0" collapsed="false">
      <c r="J123" s="271" t="s">
        <v>289</v>
      </c>
    </row>
  </sheetData>
  <mergeCells count="41">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O72:O73"/>
    <mergeCell ref="E78:E79"/>
    <mergeCell ref="E84:E85"/>
    <mergeCell ref="E91:E92"/>
    <mergeCell ref="J93:J94"/>
    <mergeCell ref="E95:E96"/>
    <mergeCell ref="J97:J98"/>
    <mergeCell ref="E101:E102"/>
    <mergeCell ref="E109:E110"/>
    <mergeCell ref="J111:J112"/>
    <mergeCell ref="E113:E114"/>
    <mergeCell ref="J115:J116"/>
    <mergeCell ref="E119:E120"/>
  </mergeCells>
  <conditionalFormatting sqref="G7:G38 G49:G57 G60:G70">
    <cfRule type="expression" priority="2" aboveAverage="0" equalAverage="0" bottom="0" percent="0" rank="0" text="" dxfId="0">
      <formula>AND($D7&lt;9,$C7&gt;0)</formula>
    </cfRule>
  </conditionalFormatting>
  <conditionalFormatting sqref="F7:F38 H57 F49:F57 H38 F60:F70 H7 H10:H12 H14:H16 H18:H20 H22:H24 H26:H28 H30:H32 H34:H36 H49:H51 H53:H55 H60:H61 H63:H65 H67:H70">
    <cfRule type="expression" priority="3" aboveAverage="0" equalAverage="0" bottom="0" percent="0" rank="0" text="" dxfId="1">
      <formula>AND($D7&lt;17,$C7&gt;0)</formula>
    </cfRule>
  </conditionalFormatting>
  <conditionalFormatting sqref="N55 N38 N62 L43 N47">
    <cfRule type="expression" priority="4" aboveAverage="0" equalAverage="0" bottom="0" percent="0" rank="0" text="" dxfId="2">
      <formula>AND($N$1="CU",N55="Umpire")</formula>
    </cfRule>
    <cfRule type="expression" priority="5" aboveAverage="0" equalAverage="0" bottom="0" percent="0" rank="0" text="" dxfId="3">
      <formula>AND($N$1="CU",N55&lt;&gt;"Umpire",O55&lt;&gt;"")</formula>
    </cfRule>
    <cfRule type="expression" priority="6" aboveAverage="0" equalAverage="0" bottom="0" percent="0" rank="0" text="" dxfId="4">
      <formula>AND($N$1="CU",N55&lt;&gt;"Umpire")</formula>
    </cfRule>
  </conditionalFormatting>
  <conditionalFormatting sqref="D7:D38 D49:D57 D60:D70">
    <cfRule type="expression" priority="7" aboveAverage="0" equalAverage="0" bottom="0" percent="0" rank="0" text="" dxfId="5">
      <formula>$D7&lt;17</formula>
    </cfRule>
  </conditionalFormatting>
  <conditionalFormatting sqref="L63 L58">
    <cfRule type="expression" priority="8" aboveAverage="0" equalAverage="0" bottom="0" percent="0" rank="0" text="" dxfId="6">
      <formula>AND($N$1="CU",L63="Umpire")</formula>
    </cfRule>
    <cfRule type="expression" priority="9" aboveAverage="0" equalAverage="0" bottom="0" percent="0" rank="0" text="" dxfId="7">
      <formula>AND($N$1="CU",L63&lt;&gt;"Umpire",M58&lt;&gt;"")</formula>
    </cfRule>
    <cfRule type="expression" priority="10" aboveAverage="0" equalAverage="0" bottom="0" percent="0" rank="0" text="" dxfId="8">
      <formula>AND($N$1="CU",L63&lt;&gt;"Umpire")</formula>
    </cfRule>
  </conditionalFormatting>
  <conditionalFormatting sqref="I61 I63 K61 I65:I66 K55 K51 K65:K66 I51 I53 I55 I57 K69 M53 I8 I10 I12 I14 I16 I18 I20 I22 I24 I26 I28 I30 I32 I34 I36 I38 M18 M26 M34 O23 O55 M58 M66 Q80 K8 M10 I68:I70 O47 M43 O62 O38 O30 O14 K36 K32 K28 K24 K20 K16 K12">
    <cfRule type="expression" priority="11" aboveAverage="0" equalAverage="0" bottom="0" percent="0" rank="0" text="" dxfId="9">
      <formula>$N$1="CU"</formula>
    </cfRule>
  </conditionalFormatting>
  <conditionalFormatting sqref="B49:B57 B7:B38 B60:B70">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dataValidations count="1">
    <dataValidation allowBlank="true" errorStyle="stop" operator="between" showDropDown="false" showErrorMessage="false" showInputMessage="false" sqref="N38 L43 N47 N55 L58 N62 L63"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12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96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G62" activeCellId="0" sqref="G62"/>
    </sheetView>
  </sheetViews>
  <sheetFormatPr defaultColWidth="9.1015625" defaultRowHeight="13.2" zeroHeight="false" outlineLevelRow="0" outlineLevelCol="0"/>
  <cols>
    <col collapsed="false" customWidth="true" hidden="false" outlineLevel="0" max="2" min="1" style="44" width="3.32"/>
    <col collapsed="false" customWidth="true" hidden="false" outlineLevel="0" max="3" min="3" style="44" width="4.66"/>
    <col collapsed="false" customWidth="true" hidden="false" outlineLevel="0" max="4" min="4" style="44" width="4.33"/>
    <col collapsed="false" customWidth="true" hidden="false" outlineLevel="0" max="5" min="5" style="44" width="12.66"/>
    <col collapsed="false" customWidth="true" hidden="false" outlineLevel="0" max="6" min="6" style="44" width="2.66"/>
    <col collapsed="false" customWidth="true" hidden="false" outlineLevel="0" max="7" min="7" style="44" width="7.66"/>
    <col collapsed="false" customWidth="true" hidden="false" outlineLevel="0" max="8" min="8" style="44" width="5.87"/>
    <col collapsed="false" customWidth="true" hidden="false" outlineLevel="0" max="9" min="9" style="123" width="3.43"/>
    <col collapsed="false" customWidth="true" hidden="false" outlineLevel="0" max="10" min="10" style="44" width="10.66"/>
    <col collapsed="false" customWidth="true" hidden="false" outlineLevel="0" max="11" min="11" style="123" width="1.66"/>
    <col collapsed="false" customWidth="true" hidden="false" outlineLevel="0" max="12" min="12" style="44" width="10.66"/>
    <col collapsed="false" customWidth="true" hidden="false" outlineLevel="0" max="13" min="13" style="124" width="1.66"/>
    <col collapsed="false" customWidth="true" hidden="false" outlineLevel="0" max="14" min="14" style="44" width="10.66"/>
    <col collapsed="false" customWidth="true" hidden="false" outlineLevel="0" max="15" min="15" style="123" width="1.66"/>
    <col collapsed="false" customWidth="true" hidden="false" outlineLevel="0" max="16" min="16" style="44" width="10.66"/>
    <col collapsed="false" customWidth="true" hidden="false" outlineLevel="0" max="17" min="17" style="124" width="1.66"/>
    <col collapsed="false" customWidth="false" hidden="true" outlineLevel="0" max="18" min="18" style="44" width="9.06"/>
    <col collapsed="false" customWidth="false" hidden="false" outlineLevel="0" max="257" min="19" style="44" width="9.1"/>
  </cols>
  <sheetData>
    <row r="1" s="132" customFormat="true" ht="21.75" hidden="false" customHeight="true" outlineLevel="0" collapsed="false">
      <c r="A1" s="285" t="s">
        <v>290</v>
      </c>
      <c r="B1" s="46"/>
      <c r="C1" s="46"/>
      <c r="D1" s="46"/>
      <c r="E1" s="46"/>
      <c r="F1" s="126"/>
      <c r="G1" s="128"/>
      <c r="H1" s="126"/>
      <c r="I1" s="127"/>
      <c r="J1" s="128"/>
      <c r="K1" s="127"/>
      <c r="L1" s="129"/>
      <c r="M1" s="127"/>
      <c r="N1" s="50"/>
      <c r="O1" s="127"/>
      <c r="P1" s="286"/>
      <c r="Q1" s="131"/>
    </row>
    <row r="2" s="138" customFormat="true" ht="16.2" hidden="false" customHeight="false" outlineLevel="0" collapsed="false">
      <c r="A2" s="51" t="s">
        <v>96</v>
      </c>
      <c r="B2" s="52"/>
      <c r="C2" s="133"/>
      <c r="D2" s="133"/>
      <c r="E2" s="133"/>
      <c r="F2" s="53"/>
      <c r="G2" s="287"/>
      <c r="H2" s="133"/>
      <c r="I2" s="134"/>
      <c r="J2" s="287"/>
      <c r="K2" s="134"/>
      <c r="L2" s="288"/>
      <c r="M2" s="134"/>
      <c r="N2" s="58"/>
      <c r="O2" s="134"/>
      <c r="P2" s="137" t="s">
        <v>291</v>
      </c>
      <c r="Q2" s="134"/>
    </row>
    <row r="3" s="142" customFormat="true" ht="11.25" hidden="false" customHeight="true" outlineLevel="0" collapsed="false">
      <c r="A3" s="60" t="s">
        <v>100</v>
      </c>
      <c r="B3" s="60"/>
      <c r="C3" s="60"/>
      <c r="D3" s="60"/>
      <c r="E3" s="139"/>
      <c r="F3" s="60" t="s">
        <v>235</v>
      </c>
      <c r="G3" s="139"/>
      <c r="H3" s="60"/>
      <c r="I3" s="140"/>
      <c r="J3" s="60" t="s">
        <v>236</v>
      </c>
      <c r="K3" s="141"/>
      <c r="L3" s="63" t="s">
        <v>237</v>
      </c>
      <c r="M3" s="141"/>
      <c r="N3" s="60" t="s">
        <v>238</v>
      </c>
      <c r="O3" s="140"/>
      <c r="P3" s="139"/>
      <c r="Q3" s="64" t="s">
        <v>104</v>
      </c>
    </row>
    <row r="4" s="150" customFormat="true" ht="14.25" hidden="false" customHeight="true" outlineLevel="0" collapsed="false">
      <c r="A4" s="143"/>
      <c r="B4" s="143"/>
      <c r="C4" s="143"/>
      <c r="D4" s="143"/>
      <c r="E4" s="143"/>
      <c r="F4" s="143"/>
      <c r="G4" s="144"/>
      <c r="H4" s="143"/>
      <c r="I4" s="145"/>
      <c r="J4" s="146"/>
      <c r="K4" s="145"/>
      <c r="L4" s="147"/>
      <c r="M4" s="289"/>
      <c r="N4" s="143"/>
      <c r="O4" s="143"/>
      <c r="P4" s="148"/>
      <c r="Q4" s="149"/>
    </row>
    <row r="5" s="160" customFormat="true" ht="9.6" hidden="false" customHeight="false" outlineLevel="0" collapsed="false">
      <c r="A5" s="154"/>
      <c r="B5" s="155" t="s">
        <v>242</v>
      </c>
      <c r="C5" s="156" t="s">
        <v>243</v>
      </c>
      <c r="D5" s="155" t="s">
        <v>244</v>
      </c>
      <c r="E5" s="157" t="s">
        <v>245</v>
      </c>
      <c r="F5" s="157" t="s">
        <v>246</v>
      </c>
      <c r="G5" s="158"/>
      <c r="H5" s="157" t="s">
        <v>292</v>
      </c>
      <c r="I5" s="159"/>
      <c r="J5" s="155" t="s">
        <v>247</v>
      </c>
      <c r="K5" s="159"/>
      <c r="L5" s="155" t="s">
        <v>248</v>
      </c>
      <c r="M5" s="159"/>
      <c r="N5" s="155" t="s">
        <v>250</v>
      </c>
      <c r="O5" s="159"/>
      <c r="P5" s="155"/>
      <c r="Q5" s="290"/>
    </row>
    <row r="6" s="160" customFormat="true" ht="4.5" hidden="false" customHeight="true" outlineLevel="0" collapsed="false">
      <c r="A6" s="291"/>
      <c r="B6" s="292"/>
      <c r="C6" s="292"/>
      <c r="D6" s="292"/>
      <c r="E6" s="293"/>
      <c r="F6" s="293"/>
      <c r="G6" s="151"/>
      <c r="H6" s="293"/>
      <c r="I6" s="294"/>
      <c r="J6" s="292"/>
      <c r="K6" s="294"/>
      <c r="L6" s="292"/>
      <c r="M6" s="294"/>
      <c r="N6" s="292"/>
      <c r="O6" s="294"/>
      <c r="P6" s="292"/>
      <c r="Q6" s="295"/>
    </row>
    <row r="7" s="300" customFormat="true" ht="9" hidden="false" customHeight="true" outlineLevel="0" collapsed="false">
      <c r="A7" s="296" t="n">
        <v>1</v>
      </c>
      <c r="B7" s="162"/>
      <c r="C7" s="162"/>
      <c r="D7" s="163"/>
      <c r="E7" s="165" t="s">
        <v>293</v>
      </c>
      <c r="F7" s="165"/>
      <c r="G7" s="166"/>
      <c r="H7" s="165"/>
      <c r="I7" s="297"/>
      <c r="J7" s="298"/>
      <c r="K7" s="299"/>
      <c r="L7" s="298"/>
      <c r="M7" s="299"/>
      <c r="N7" s="298"/>
      <c r="O7" s="299"/>
      <c r="P7" s="298"/>
      <c r="Q7" s="299"/>
    </row>
    <row r="8" s="300" customFormat="true" ht="9" hidden="false" customHeight="true" outlineLevel="0" collapsed="false">
      <c r="A8" s="301"/>
      <c r="B8" s="172"/>
      <c r="C8" s="172"/>
      <c r="D8" s="173"/>
      <c r="E8" s="183"/>
      <c r="F8" s="175"/>
      <c r="G8" s="176"/>
      <c r="H8" s="188"/>
      <c r="I8" s="302"/>
      <c r="J8" s="165" t="s">
        <v>293</v>
      </c>
      <c r="K8" s="303"/>
      <c r="L8" s="298"/>
      <c r="M8" s="299"/>
      <c r="N8" s="298"/>
      <c r="O8" s="299"/>
      <c r="P8" s="298"/>
      <c r="Q8" s="299"/>
    </row>
    <row r="9" s="300" customFormat="true" ht="9" hidden="false" customHeight="true" outlineLevel="0" collapsed="false">
      <c r="A9" s="301" t="n">
        <v>2</v>
      </c>
      <c r="B9" s="162"/>
      <c r="C9" s="162"/>
      <c r="D9" s="163"/>
      <c r="E9" s="165" t="s">
        <v>294</v>
      </c>
      <c r="F9" s="165"/>
      <c r="G9" s="166"/>
      <c r="H9" s="165"/>
      <c r="I9" s="304"/>
      <c r="J9" s="305"/>
      <c r="K9" s="306"/>
      <c r="L9" s="298"/>
      <c r="M9" s="299"/>
      <c r="N9" s="298"/>
      <c r="O9" s="299"/>
      <c r="P9" s="298"/>
      <c r="Q9" s="299"/>
    </row>
    <row r="10" s="300" customFormat="true" ht="9" hidden="false" customHeight="true" outlineLevel="0" collapsed="false">
      <c r="A10" s="301"/>
      <c r="B10" s="172"/>
      <c r="C10" s="172"/>
      <c r="D10" s="173"/>
      <c r="E10" s="183"/>
      <c r="F10" s="183"/>
      <c r="G10" s="176"/>
      <c r="H10" s="183"/>
      <c r="I10" s="307"/>
      <c r="J10" s="308"/>
      <c r="K10" s="302" t="s">
        <v>253</v>
      </c>
      <c r="L10" s="165" t="s">
        <v>293</v>
      </c>
      <c r="M10" s="303"/>
      <c r="N10" s="298"/>
      <c r="O10" s="299"/>
      <c r="P10" s="298"/>
      <c r="Q10" s="299"/>
    </row>
    <row r="11" s="300" customFormat="true" ht="9" hidden="false" customHeight="true" outlineLevel="0" collapsed="false">
      <c r="A11" s="301" t="n">
        <v>3</v>
      </c>
      <c r="B11" s="162"/>
      <c r="C11" s="162"/>
      <c r="D11" s="163"/>
      <c r="E11" s="165" t="s">
        <v>295</v>
      </c>
      <c r="F11" s="165"/>
      <c r="G11" s="166"/>
      <c r="H11" s="165"/>
      <c r="I11" s="309"/>
      <c r="J11" s="310"/>
      <c r="K11" s="311"/>
      <c r="L11" s="305"/>
      <c r="M11" s="312"/>
      <c r="N11" s="298"/>
      <c r="O11" s="299"/>
      <c r="P11" s="298"/>
      <c r="Q11" s="299"/>
    </row>
    <row r="12" s="300" customFormat="true" ht="9" hidden="false" customHeight="true" outlineLevel="0" collapsed="false">
      <c r="A12" s="301"/>
      <c r="B12" s="187"/>
      <c r="C12" s="172"/>
      <c r="D12" s="173"/>
      <c r="E12" s="183"/>
      <c r="F12" s="188"/>
      <c r="G12" s="176"/>
      <c r="H12" s="188"/>
      <c r="I12" s="302"/>
      <c r="J12" s="165" t="s">
        <v>296</v>
      </c>
      <c r="K12" s="313"/>
      <c r="L12" s="308"/>
      <c r="M12" s="302"/>
      <c r="N12" s="298"/>
      <c r="O12" s="299"/>
      <c r="P12" s="298"/>
      <c r="Q12" s="299"/>
    </row>
    <row r="13" s="300" customFormat="true" ht="9" hidden="false" customHeight="true" outlineLevel="0" collapsed="false">
      <c r="A13" s="301" t="n">
        <v>4</v>
      </c>
      <c r="B13" s="162"/>
      <c r="C13" s="162"/>
      <c r="D13" s="163"/>
      <c r="E13" s="165" t="s">
        <v>296</v>
      </c>
      <c r="F13" s="165"/>
      <c r="G13" s="166"/>
      <c r="H13" s="165"/>
      <c r="I13" s="304"/>
      <c r="J13" s="298"/>
      <c r="K13" s="299"/>
      <c r="L13" s="310"/>
      <c r="M13" s="311"/>
      <c r="N13" s="298"/>
      <c r="O13" s="299"/>
      <c r="P13" s="298"/>
      <c r="Q13" s="299"/>
    </row>
    <row r="14" s="300" customFormat="true" ht="9" hidden="false" customHeight="true" outlineLevel="0" collapsed="false">
      <c r="A14" s="301"/>
      <c r="B14" s="172"/>
      <c r="C14" s="172"/>
      <c r="D14" s="173"/>
      <c r="E14" s="183"/>
      <c r="F14" s="183"/>
      <c r="G14" s="176"/>
      <c r="H14" s="183"/>
      <c r="I14" s="307"/>
      <c r="J14" s="298"/>
      <c r="K14" s="299"/>
      <c r="L14" s="308"/>
      <c r="M14" s="302" t="s">
        <v>256</v>
      </c>
      <c r="N14" s="165" t="s">
        <v>293</v>
      </c>
      <c r="O14" s="303"/>
      <c r="P14" s="314"/>
      <c r="Q14" s="299"/>
    </row>
    <row r="15" s="300" customFormat="true" ht="9" hidden="false" customHeight="true" outlineLevel="0" collapsed="false">
      <c r="A15" s="301" t="n">
        <v>5</v>
      </c>
      <c r="B15" s="162"/>
      <c r="C15" s="162"/>
      <c r="D15" s="163"/>
      <c r="E15" s="165" t="s">
        <v>297</v>
      </c>
      <c r="F15" s="165"/>
      <c r="G15" s="166"/>
      <c r="H15" s="165"/>
      <c r="I15" s="309"/>
      <c r="J15" s="298"/>
      <c r="K15" s="299"/>
      <c r="L15" s="298"/>
      <c r="M15" s="311"/>
      <c r="N15" s="305"/>
      <c r="O15" s="315"/>
      <c r="P15" s="298"/>
      <c r="Q15" s="299"/>
    </row>
    <row r="16" s="300" customFormat="true" ht="9" hidden="false" customHeight="true" outlineLevel="0" collapsed="false">
      <c r="A16" s="301"/>
      <c r="B16" s="172"/>
      <c r="C16" s="172"/>
      <c r="D16" s="173"/>
      <c r="E16" s="183"/>
      <c r="F16" s="188"/>
      <c r="G16" s="176"/>
      <c r="H16" s="188"/>
      <c r="I16" s="302"/>
      <c r="J16" s="165" t="s">
        <v>297</v>
      </c>
      <c r="K16" s="303"/>
      <c r="L16" s="298"/>
      <c r="M16" s="311"/>
      <c r="N16" s="310"/>
      <c r="O16" s="311"/>
      <c r="P16" s="298"/>
      <c r="Q16" s="299"/>
    </row>
    <row r="17" s="300" customFormat="true" ht="9" hidden="false" customHeight="true" outlineLevel="0" collapsed="false">
      <c r="A17" s="301" t="n">
        <v>6</v>
      </c>
      <c r="B17" s="162"/>
      <c r="C17" s="162"/>
      <c r="D17" s="163"/>
      <c r="E17" s="165" t="s">
        <v>298</v>
      </c>
      <c r="F17" s="165"/>
      <c r="G17" s="166"/>
      <c r="H17" s="165"/>
      <c r="I17" s="304"/>
      <c r="J17" s="305"/>
      <c r="K17" s="306"/>
      <c r="L17" s="298"/>
      <c r="M17" s="311"/>
      <c r="N17" s="310"/>
      <c r="O17" s="311"/>
      <c r="P17" s="298"/>
      <c r="Q17" s="299"/>
    </row>
    <row r="18" s="300" customFormat="true" ht="9" hidden="false" customHeight="true" outlineLevel="0" collapsed="false">
      <c r="A18" s="301"/>
      <c r="B18" s="172"/>
      <c r="C18" s="172"/>
      <c r="D18" s="173"/>
      <c r="E18" s="183"/>
      <c r="F18" s="183"/>
      <c r="G18" s="176"/>
      <c r="H18" s="183"/>
      <c r="I18" s="307"/>
      <c r="J18" s="308"/>
      <c r="K18" s="302" t="s">
        <v>253</v>
      </c>
      <c r="L18" s="165" t="s">
        <v>299</v>
      </c>
      <c r="M18" s="313"/>
      <c r="N18" s="310"/>
      <c r="O18" s="311"/>
      <c r="P18" s="298"/>
      <c r="Q18" s="299"/>
    </row>
    <row r="19" s="300" customFormat="true" ht="9" hidden="false" customHeight="true" outlineLevel="0" collapsed="false">
      <c r="A19" s="301" t="n">
        <v>7</v>
      </c>
      <c r="B19" s="162"/>
      <c r="C19" s="162"/>
      <c r="D19" s="163"/>
      <c r="E19" s="165" t="s">
        <v>294</v>
      </c>
      <c r="F19" s="165"/>
      <c r="G19" s="166"/>
      <c r="H19" s="165"/>
      <c r="I19" s="309"/>
      <c r="J19" s="310"/>
      <c r="K19" s="311"/>
      <c r="L19" s="305"/>
      <c r="M19" s="316"/>
      <c r="N19" s="310"/>
      <c r="O19" s="311"/>
      <c r="P19" s="298"/>
      <c r="Q19" s="299"/>
    </row>
    <row r="20" s="300" customFormat="true" ht="9" hidden="false" customHeight="true" outlineLevel="0" collapsed="false">
      <c r="A20" s="301"/>
      <c r="B20" s="187"/>
      <c r="C20" s="172"/>
      <c r="D20" s="173"/>
      <c r="E20" s="183"/>
      <c r="F20" s="188"/>
      <c r="G20" s="176"/>
      <c r="H20" s="188"/>
      <c r="I20" s="302"/>
      <c r="J20" s="165" t="s">
        <v>299</v>
      </c>
      <c r="K20" s="313"/>
      <c r="L20" s="308"/>
      <c r="M20" s="317"/>
      <c r="N20" s="310"/>
      <c r="O20" s="311"/>
      <c r="P20" s="165" t="s">
        <v>293</v>
      </c>
      <c r="Q20" s="303"/>
    </row>
    <row r="21" s="300" customFormat="true" ht="9" hidden="false" customHeight="true" outlineLevel="0" collapsed="false">
      <c r="A21" s="296" t="n">
        <v>8</v>
      </c>
      <c r="B21" s="162"/>
      <c r="C21" s="162"/>
      <c r="D21" s="163"/>
      <c r="E21" s="165" t="s">
        <v>299</v>
      </c>
      <c r="F21" s="165"/>
      <c r="G21" s="166"/>
      <c r="H21" s="165"/>
      <c r="I21" s="304"/>
      <c r="J21" s="298"/>
      <c r="K21" s="299"/>
      <c r="L21" s="310"/>
      <c r="M21" s="318"/>
      <c r="N21" s="310"/>
      <c r="O21" s="311"/>
      <c r="P21" s="319"/>
      <c r="Q21" s="315"/>
    </row>
    <row r="22" s="300" customFormat="true" ht="9" hidden="false" customHeight="true" outlineLevel="0" collapsed="false">
      <c r="A22" s="301"/>
      <c r="B22" s="172"/>
      <c r="C22" s="172"/>
      <c r="D22" s="172"/>
      <c r="E22" s="320"/>
      <c r="F22" s="320"/>
      <c r="G22" s="321"/>
      <c r="H22" s="320"/>
      <c r="I22" s="307"/>
      <c r="J22" s="298"/>
      <c r="K22" s="299"/>
      <c r="L22" s="310"/>
      <c r="M22" s="318"/>
      <c r="N22" s="308"/>
      <c r="O22" s="302"/>
      <c r="P22" s="310"/>
      <c r="Q22" s="311"/>
    </row>
    <row r="23" s="300" customFormat="true" ht="9" hidden="false" customHeight="true" outlineLevel="0" collapsed="false">
      <c r="A23" s="296" t="n">
        <v>9</v>
      </c>
      <c r="B23" s="162"/>
      <c r="C23" s="162"/>
      <c r="D23" s="163"/>
      <c r="E23" s="165" t="s">
        <v>300</v>
      </c>
      <c r="F23" s="165"/>
      <c r="G23" s="166"/>
      <c r="H23" s="165"/>
      <c r="I23" s="297"/>
      <c r="J23" s="298"/>
      <c r="K23" s="299"/>
      <c r="L23" s="298"/>
      <c r="M23" s="299"/>
      <c r="N23" s="310"/>
      <c r="O23" s="311"/>
      <c r="P23" s="310"/>
      <c r="Q23" s="311"/>
    </row>
    <row r="24" s="300" customFormat="true" ht="9" hidden="false" customHeight="true" outlineLevel="0" collapsed="false">
      <c r="A24" s="301"/>
      <c r="B24" s="172"/>
      <c r="C24" s="172"/>
      <c r="D24" s="173"/>
      <c r="E24" s="183"/>
      <c r="F24" s="175"/>
      <c r="G24" s="176"/>
      <c r="H24" s="188"/>
      <c r="I24" s="302"/>
      <c r="J24" s="165" t="s">
        <v>300</v>
      </c>
      <c r="K24" s="303"/>
      <c r="L24" s="298"/>
      <c r="M24" s="299"/>
      <c r="N24" s="310"/>
      <c r="O24" s="311"/>
      <c r="P24" s="310"/>
      <c r="Q24" s="311"/>
    </row>
    <row r="25" s="300" customFormat="true" ht="9" hidden="false" customHeight="true" outlineLevel="0" collapsed="false">
      <c r="A25" s="301" t="n">
        <v>10</v>
      </c>
      <c r="B25" s="162"/>
      <c r="C25" s="162"/>
      <c r="D25" s="163"/>
      <c r="E25" s="165" t="s">
        <v>301</v>
      </c>
      <c r="F25" s="165"/>
      <c r="G25" s="166"/>
      <c r="H25" s="165"/>
      <c r="I25" s="304"/>
      <c r="J25" s="305"/>
      <c r="K25" s="306"/>
      <c r="L25" s="298"/>
      <c r="M25" s="299"/>
      <c r="N25" s="310"/>
      <c r="O25" s="311"/>
      <c r="P25" s="310"/>
      <c r="Q25" s="311"/>
    </row>
    <row r="26" s="300" customFormat="true" ht="9" hidden="false" customHeight="true" outlineLevel="0" collapsed="false">
      <c r="A26" s="301"/>
      <c r="B26" s="172"/>
      <c r="C26" s="172"/>
      <c r="D26" s="173"/>
      <c r="E26" s="183"/>
      <c r="F26" s="183"/>
      <c r="G26" s="176"/>
      <c r="H26" s="183"/>
      <c r="I26" s="307"/>
      <c r="J26" s="308"/>
      <c r="K26" s="302" t="s">
        <v>256</v>
      </c>
      <c r="L26" s="165" t="s">
        <v>300</v>
      </c>
      <c r="M26" s="303"/>
      <c r="N26" s="310"/>
      <c r="O26" s="311"/>
      <c r="P26" s="310"/>
      <c r="Q26" s="311"/>
    </row>
    <row r="27" s="300" customFormat="true" ht="9" hidden="false" customHeight="true" outlineLevel="0" collapsed="false">
      <c r="A27" s="301" t="n">
        <v>11</v>
      </c>
      <c r="B27" s="162"/>
      <c r="C27" s="162"/>
      <c r="D27" s="163"/>
      <c r="E27" s="165" t="s">
        <v>302</v>
      </c>
      <c r="F27" s="165"/>
      <c r="G27" s="166"/>
      <c r="H27" s="165"/>
      <c r="I27" s="309"/>
      <c r="J27" s="310"/>
      <c r="K27" s="311"/>
      <c r="L27" s="305"/>
      <c r="M27" s="312"/>
      <c r="N27" s="298"/>
      <c r="O27" s="311"/>
      <c r="P27" s="310"/>
      <c r="Q27" s="311"/>
    </row>
    <row r="28" s="300" customFormat="true" ht="9" hidden="false" customHeight="true" outlineLevel="0" collapsed="false">
      <c r="A28" s="322"/>
      <c r="B28" s="187"/>
      <c r="C28" s="172"/>
      <c r="D28" s="173"/>
      <c r="E28" s="183"/>
      <c r="F28" s="188"/>
      <c r="G28" s="176"/>
      <c r="H28" s="188"/>
      <c r="I28" s="302"/>
      <c r="J28" s="165" t="s">
        <v>303</v>
      </c>
      <c r="K28" s="313"/>
      <c r="L28" s="308"/>
      <c r="M28" s="302"/>
      <c r="N28" s="298"/>
      <c r="O28" s="311"/>
      <c r="P28" s="310"/>
      <c r="Q28" s="311"/>
    </row>
    <row r="29" s="300" customFormat="true" ht="9" hidden="false" customHeight="true" outlineLevel="0" collapsed="false">
      <c r="A29" s="301" t="n">
        <v>12</v>
      </c>
      <c r="B29" s="162"/>
      <c r="C29" s="162"/>
      <c r="D29" s="163"/>
      <c r="E29" s="165" t="s">
        <v>303</v>
      </c>
      <c r="F29" s="165"/>
      <c r="G29" s="166"/>
      <c r="H29" s="165"/>
      <c r="I29" s="304"/>
      <c r="J29" s="298"/>
      <c r="K29" s="299"/>
      <c r="L29" s="310"/>
      <c r="M29" s="311"/>
      <c r="N29" s="298"/>
      <c r="O29" s="311"/>
      <c r="P29" s="310"/>
      <c r="Q29" s="311"/>
    </row>
    <row r="30" s="300" customFormat="true" ht="9" hidden="false" customHeight="true" outlineLevel="0" collapsed="false">
      <c r="A30" s="301"/>
      <c r="B30" s="172"/>
      <c r="C30" s="172"/>
      <c r="D30" s="173"/>
      <c r="E30" s="183"/>
      <c r="F30" s="183"/>
      <c r="G30" s="176"/>
      <c r="H30" s="183"/>
      <c r="I30" s="307"/>
      <c r="J30" s="298"/>
      <c r="K30" s="299"/>
      <c r="L30" s="308"/>
      <c r="M30" s="302" t="s">
        <v>256</v>
      </c>
      <c r="N30" s="165" t="s">
        <v>300</v>
      </c>
      <c r="O30" s="313"/>
      <c r="P30" s="323"/>
      <c r="Q30" s="311"/>
    </row>
    <row r="31" s="300" customFormat="true" ht="9" hidden="false" customHeight="true" outlineLevel="0" collapsed="false">
      <c r="A31" s="301" t="n">
        <v>13</v>
      </c>
      <c r="B31" s="162"/>
      <c r="C31" s="162"/>
      <c r="D31" s="163"/>
      <c r="E31" s="165" t="s">
        <v>304</v>
      </c>
      <c r="F31" s="165"/>
      <c r="G31" s="166"/>
      <c r="H31" s="165"/>
      <c r="I31" s="309"/>
      <c r="J31" s="298"/>
      <c r="K31" s="299"/>
      <c r="L31" s="298"/>
      <c r="M31" s="311"/>
      <c r="N31" s="305"/>
      <c r="O31" s="318"/>
      <c r="P31" s="310"/>
      <c r="Q31" s="311"/>
    </row>
    <row r="32" s="300" customFormat="true" ht="9" hidden="false" customHeight="true" outlineLevel="0" collapsed="false">
      <c r="A32" s="301"/>
      <c r="B32" s="172"/>
      <c r="C32" s="172"/>
      <c r="D32" s="173"/>
      <c r="E32" s="183"/>
      <c r="F32" s="188"/>
      <c r="G32" s="176"/>
      <c r="H32" s="188"/>
      <c r="I32" s="302"/>
      <c r="J32" s="165" t="s">
        <v>304</v>
      </c>
      <c r="K32" s="303"/>
      <c r="L32" s="298"/>
      <c r="M32" s="311"/>
      <c r="N32" s="310"/>
      <c r="O32" s="318"/>
      <c r="P32" s="310"/>
      <c r="Q32" s="311"/>
    </row>
    <row r="33" s="300" customFormat="true" ht="9" hidden="false" customHeight="true" outlineLevel="0" collapsed="false">
      <c r="A33" s="301" t="n">
        <v>14</v>
      </c>
      <c r="B33" s="162"/>
      <c r="C33" s="162"/>
      <c r="D33" s="163"/>
      <c r="E33" s="165" t="s">
        <v>305</v>
      </c>
      <c r="F33" s="165"/>
      <c r="G33" s="166"/>
      <c r="H33" s="165"/>
      <c r="I33" s="304"/>
      <c r="J33" s="305"/>
      <c r="K33" s="306"/>
      <c r="L33" s="298"/>
      <c r="M33" s="311"/>
      <c r="N33" s="310"/>
      <c r="O33" s="318"/>
      <c r="P33" s="310"/>
      <c r="Q33" s="311"/>
    </row>
    <row r="34" s="300" customFormat="true" ht="9" hidden="false" customHeight="true" outlineLevel="0" collapsed="false">
      <c r="A34" s="301"/>
      <c r="B34" s="172"/>
      <c r="C34" s="172"/>
      <c r="D34" s="173"/>
      <c r="E34" s="183"/>
      <c r="F34" s="183"/>
      <c r="G34" s="176"/>
      <c r="H34" s="183"/>
      <c r="I34" s="307"/>
      <c r="J34" s="308"/>
      <c r="K34" s="302" t="s">
        <v>256</v>
      </c>
      <c r="L34" s="165" t="s">
        <v>306</v>
      </c>
      <c r="M34" s="313"/>
      <c r="N34" s="310"/>
      <c r="O34" s="318"/>
      <c r="P34" s="310"/>
      <c r="Q34" s="311"/>
      <c r="S34" s="165" t="s">
        <v>293</v>
      </c>
      <c r="T34" s="324"/>
    </row>
    <row r="35" s="300" customFormat="true" ht="9" hidden="false" customHeight="true" outlineLevel="0" collapsed="false">
      <c r="A35" s="301" t="n">
        <v>15</v>
      </c>
      <c r="B35" s="162"/>
      <c r="C35" s="162"/>
      <c r="D35" s="163"/>
      <c r="E35" s="165" t="s">
        <v>294</v>
      </c>
      <c r="F35" s="165"/>
      <c r="G35" s="166"/>
      <c r="H35" s="165"/>
      <c r="I35" s="309"/>
      <c r="J35" s="310"/>
      <c r="K35" s="311"/>
      <c r="L35" s="305"/>
      <c r="M35" s="316"/>
      <c r="N35" s="310"/>
      <c r="O35" s="318"/>
      <c r="P35" s="310"/>
      <c r="Q35" s="311"/>
    </row>
    <row r="36" s="300" customFormat="true" ht="9" hidden="false" customHeight="true" outlineLevel="0" collapsed="false">
      <c r="A36" s="301"/>
      <c r="B36" s="187"/>
      <c r="C36" s="172"/>
      <c r="D36" s="173"/>
      <c r="E36" s="183"/>
      <c r="F36" s="188"/>
      <c r="G36" s="176"/>
      <c r="H36" s="188"/>
      <c r="I36" s="302"/>
      <c r="J36" s="165" t="s">
        <v>306</v>
      </c>
      <c r="K36" s="313"/>
      <c r="L36" s="308"/>
      <c r="M36" s="317"/>
      <c r="N36" s="310"/>
      <c r="O36" s="318"/>
      <c r="P36" s="310"/>
      <c r="Q36" s="311"/>
    </row>
    <row r="37" s="300" customFormat="true" ht="9" hidden="false" customHeight="true" outlineLevel="0" collapsed="false">
      <c r="A37" s="296" t="n">
        <v>16</v>
      </c>
      <c r="B37" s="162"/>
      <c r="C37" s="162"/>
      <c r="D37" s="163"/>
      <c r="E37" s="165" t="s">
        <v>306</v>
      </c>
      <c r="F37" s="165"/>
      <c r="G37" s="166"/>
      <c r="H37" s="165"/>
      <c r="I37" s="325"/>
      <c r="J37" s="298"/>
      <c r="K37" s="299"/>
      <c r="L37" s="310"/>
      <c r="M37" s="318"/>
      <c r="N37" s="318"/>
      <c r="O37" s="318"/>
      <c r="P37" s="310"/>
      <c r="Q37" s="311"/>
    </row>
    <row r="38" s="300" customFormat="true" ht="9" hidden="false" customHeight="true" outlineLevel="0" collapsed="false">
      <c r="A38" s="301"/>
      <c r="B38" s="172"/>
      <c r="C38" s="172"/>
      <c r="D38" s="172"/>
      <c r="E38" s="175"/>
      <c r="F38" s="175"/>
      <c r="G38" s="326"/>
      <c r="H38" s="175"/>
      <c r="I38" s="307"/>
      <c r="J38" s="298"/>
      <c r="K38" s="299"/>
      <c r="L38" s="310"/>
      <c r="M38" s="318"/>
      <c r="N38" s="327"/>
      <c r="O38" s="328"/>
      <c r="P38" s="310"/>
      <c r="Q38" s="311"/>
    </row>
    <row r="39" s="300" customFormat="true" ht="9" hidden="false" customHeight="true" outlineLevel="0" collapsed="false">
      <c r="A39" s="296" t="n">
        <v>17</v>
      </c>
      <c r="B39" s="162"/>
      <c r="C39" s="162"/>
      <c r="D39" s="163"/>
      <c r="E39" s="165" t="s">
        <v>307</v>
      </c>
      <c r="F39" s="165"/>
      <c r="G39" s="166"/>
      <c r="H39" s="165"/>
      <c r="I39" s="297"/>
      <c r="J39" s="298"/>
      <c r="K39" s="299"/>
      <c r="L39" s="298"/>
      <c r="M39" s="299"/>
      <c r="N39" s="298"/>
      <c r="O39" s="299"/>
      <c r="P39" s="305"/>
      <c r="Q39" s="311"/>
    </row>
    <row r="40" s="300" customFormat="true" ht="9" hidden="false" customHeight="true" outlineLevel="0" collapsed="false">
      <c r="A40" s="301"/>
      <c r="B40" s="172"/>
      <c r="C40" s="172"/>
      <c r="D40" s="173"/>
      <c r="E40" s="183"/>
      <c r="F40" s="175"/>
      <c r="G40" s="176"/>
      <c r="H40" s="188"/>
      <c r="I40" s="302"/>
      <c r="J40" s="165" t="s">
        <v>307</v>
      </c>
      <c r="K40" s="303"/>
      <c r="L40" s="298"/>
      <c r="M40" s="299"/>
      <c r="N40" s="298"/>
      <c r="O40" s="299"/>
      <c r="P40" s="308"/>
      <c r="Q40" s="302"/>
    </row>
    <row r="41" s="300" customFormat="true" ht="9" hidden="false" customHeight="true" outlineLevel="0" collapsed="false">
      <c r="A41" s="301" t="n">
        <v>18</v>
      </c>
      <c r="B41" s="162"/>
      <c r="C41" s="162"/>
      <c r="D41" s="163"/>
      <c r="E41" s="165" t="s">
        <v>294</v>
      </c>
      <c r="F41" s="165"/>
      <c r="G41" s="166"/>
      <c r="H41" s="165"/>
      <c r="I41" s="304"/>
      <c r="J41" s="305"/>
      <c r="K41" s="306"/>
      <c r="L41" s="298"/>
      <c r="M41" s="299"/>
      <c r="N41" s="298"/>
      <c r="O41" s="299"/>
      <c r="P41" s="310"/>
      <c r="Q41" s="311"/>
    </row>
    <row r="42" s="300" customFormat="true" ht="9" hidden="false" customHeight="true" outlineLevel="0" collapsed="false">
      <c r="A42" s="301"/>
      <c r="B42" s="172"/>
      <c r="C42" s="172"/>
      <c r="D42" s="173"/>
      <c r="E42" s="183"/>
      <c r="F42" s="183"/>
      <c r="G42" s="176"/>
      <c r="H42" s="183"/>
      <c r="I42" s="307"/>
      <c r="J42" s="308"/>
      <c r="K42" s="302" t="s">
        <v>256</v>
      </c>
      <c r="L42" s="165" t="s">
        <v>307</v>
      </c>
      <c r="M42" s="303"/>
      <c r="N42" s="298"/>
      <c r="O42" s="299"/>
      <c r="P42" s="310"/>
      <c r="Q42" s="311"/>
    </row>
    <row r="43" s="300" customFormat="true" ht="9" hidden="false" customHeight="true" outlineLevel="0" collapsed="false">
      <c r="A43" s="301" t="n">
        <v>19</v>
      </c>
      <c r="B43" s="162"/>
      <c r="C43" s="162"/>
      <c r="D43" s="163"/>
      <c r="E43" s="165" t="s">
        <v>308</v>
      </c>
      <c r="F43" s="165"/>
      <c r="G43" s="166"/>
      <c r="H43" s="165"/>
      <c r="I43" s="309"/>
      <c r="J43" s="310"/>
      <c r="K43" s="311"/>
      <c r="L43" s="305"/>
      <c r="M43" s="312"/>
      <c r="N43" s="298"/>
      <c r="O43" s="299"/>
      <c r="P43" s="310"/>
      <c r="Q43" s="311"/>
    </row>
    <row r="44" s="300" customFormat="true" ht="9" hidden="false" customHeight="true" outlineLevel="0" collapsed="false">
      <c r="A44" s="301"/>
      <c r="B44" s="187"/>
      <c r="C44" s="172"/>
      <c r="D44" s="173"/>
      <c r="E44" s="183"/>
      <c r="F44" s="188"/>
      <c r="G44" s="176"/>
      <c r="H44" s="188"/>
      <c r="I44" s="302"/>
      <c r="J44" s="165" t="s">
        <v>309</v>
      </c>
      <c r="K44" s="313"/>
      <c r="L44" s="308"/>
      <c r="M44" s="302"/>
      <c r="N44" s="298"/>
      <c r="O44" s="299"/>
      <c r="P44" s="310"/>
      <c r="Q44" s="311"/>
    </row>
    <row r="45" s="300" customFormat="true" ht="9" hidden="false" customHeight="true" outlineLevel="0" collapsed="false">
      <c r="A45" s="301" t="n">
        <v>20</v>
      </c>
      <c r="B45" s="162"/>
      <c r="C45" s="162"/>
      <c r="D45" s="163"/>
      <c r="E45" s="165" t="s">
        <v>309</v>
      </c>
      <c r="F45" s="165"/>
      <c r="G45" s="166"/>
      <c r="H45" s="165"/>
      <c r="I45" s="304"/>
      <c r="J45" s="298"/>
      <c r="K45" s="299"/>
      <c r="L45" s="310"/>
      <c r="M45" s="311"/>
      <c r="N45" s="298"/>
      <c r="O45" s="299"/>
      <c r="P45" s="310"/>
      <c r="Q45" s="311"/>
    </row>
    <row r="46" s="300" customFormat="true" ht="9" hidden="false" customHeight="true" outlineLevel="0" collapsed="false">
      <c r="A46" s="301"/>
      <c r="B46" s="172"/>
      <c r="C46" s="172"/>
      <c r="D46" s="173"/>
      <c r="E46" s="183"/>
      <c r="F46" s="183"/>
      <c r="G46" s="176"/>
      <c r="H46" s="183"/>
      <c r="I46" s="307"/>
      <c r="J46" s="298"/>
      <c r="K46" s="299"/>
      <c r="L46" s="308"/>
      <c r="M46" s="302" t="s">
        <v>256</v>
      </c>
      <c r="N46" s="165" t="s">
        <v>310</v>
      </c>
      <c r="O46" s="303"/>
      <c r="P46" s="323"/>
      <c r="Q46" s="311"/>
    </row>
    <row r="47" s="300" customFormat="true" ht="9" hidden="false" customHeight="true" outlineLevel="0" collapsed="false">
      <c r="A47" s="301" t="n">
        <v>21</v>
      </c>
      <c r="B47" s="162"/>
      <c r="C47" s="162"/>
      <c r="D47" s="163"/>
      <c r="E47" s="165" t="s">
        <v>311</v>
      </c>
      <c r="F47" s="165"/>
      <c r="G47" s="166"/>
      <c r="H47" s="165"/>
      <c r="I47" s="309"/>
      <c r="J47" s="298"/>
      <c r="K47" s="299"/>
      <c r="L47" s="298"/>
      <c r="M47" s="311"/>
      <c r="N47" s="329"/>
      <c r="O47" s="315"/>
      <c r="P47" s="310"/>
      <c r="Q47" s="311"/>
    </row>
    <row r="48" s="300" customFormat="true" ht="9" hidden="false" customHeight="true" outlineLevel="0" collapsed="false">
      <c r="A48" s="301"/>
      <c r="B48" s="172"/>
      <c r="C48" s="172"/>
      <c r="D48" s="173"/>
      <c r="E48" s="183"/>
      <c r="F48" s="188"/>
      <c r="G48" s="176"/>
      <c r="H48" s="188"/>
      <c r="I48" s="302"/>
      <c r="J48" s="165" t="s">
        <v>311</v>
      </c>
      <c r="K48" s="303"/>
      <c r="L48" s="298"/>
      <c r="M48" s="311"/>
      <c r="N48" s="310"/>
      <c r="O48" s="311"/>
      <c r="P48" s="310"/>
      <c r="Q48" s="311"/>
    </row>
    <row r="49" s="300" customFormat="true" ht="9" hidden="false" customHeight="true" outlineLevel="0" collapsed="false">
      <c r="A49" s="301" t="n">
        <v>22</v>
      </c>
      <c r="B49" s="162"/>
      <c r="C49" s="162"/>
      <c r="D49" s="163"/>
      <c r="E49" s="165" t="s">
        <v>312</v>
      </c>
      <c r="F49" s="165"/>
      <c r="G49" s="166"/>
      <c r="H49" s="165"/>
      <c r="I49" s="304"/>
      <c r="J49" s="305"/>
      <c r="K49" s="306"/>
      <c r="L49" s="298"/>
      <c r="M49" s="311"/>
      <c r="N49" s="310"/>
      <c r="O49" s="311"/>
      <c r="P49" s="310"/>
      <c r="Q49" s="311"/>
    </row>
    <row r="50" s="300" customFormat="true" ht="9" hidden="false" customHeight="true" outlineLevel="0" collapsed="false">
      <c r="A50" s="301"/>
      <c r="B50" s="172"/>
      <c r="C50" s="172"/>
      <c r="D50" s="173"/>
      <c r="E50" s="183"/>
      <c r="F50" s="183"/>
      <c r="G50" s="176"/>
      <c r="H50" s="183"/>
      <c r="I50" s="307"/>
      <c r="J50" s="308"/>
      <c r="K50" s="302" t="s">
        <v>253</v>
      </c>
      <c r="L50" s="165" t="s">
        <v>310</v>
      </c>
      <c r="M50" s="313"/>
      <c r="N50" s="310"/>
      <c r="O50" s="311"/>
      <c r="P50" s="310"/>
      <c r="Q50" s="311"/>
    </row>
    <row r="51" s="300" customFormat="true" ht="9" hidden="false" customHeight="true" outlineLevel="0" collapsed="false">
      <c r="A51" s="301" t="n">
        <v>23</v>
      </c>
      <c r="B51" s="162"/>
      <c r="C51" s="162"/>
      <c r="D51" s="163"/>
      <c r="E51" s="165" t="s">
        <v>310</v>
      </c>
      <c r="F51" s="165"/>
      <c r="G51" s="166"/>
      <c r="H51" s="165"/>
      <c r="I51" s="309"/>
      <c r="J51" s="310"/>
      <c r="K51" s="311"/>
      <c r="L51" s="305"/>
      <c r="M51" s="316"/>
      <c r="N51" s="310"/>
      <c r="O51" s="311"/>
      <c r="P51" s="310"/>
      <c r="Q51" s="311"/>
    </row>
    <row r="52" s="300" customFormat="true" ht="9" hidden="false" customHeight="true" outlineLevel="0" collapsed="false">
      <c r="A52" s="301"/>
      <c r="B52" s="187"/>
      <c r="C52" s="172"/>
      <c r="D52" s="173"/>
      <c r="E52" s="183"/>
      <c r="F52" s="188"/>
      <c r="G52" s="176"/>
      <c r="H52" s="188"/>
      <c r="I52" s="302"/>
      <c r="J52" s="165" t="s">
        <v>310</v>
      </c>
      <c r="K52" s="313"/>
      <c r="L52" s="308"/>
      <c r="M52" s="317"/>
      <c r="N52" s="310"/>
      <c r="O52" s="311"/>
      <c r="P52" s="310"/>
      <c r="Q52" s="311"/>
    </row>
    <row r="53" s="300" customFormat="true" ht="9" hidden="false" customHeight="true" outlineLevel="0" collapsed="false">
      <c r="A53" s="296" t="n">
        <v>24</v>
      </c>
      <c r="B53" s="162"/>
      <c r="C53" s="162"/>
      <c r="D53" s="163"/>
      <c r="E53" s="165" t="s">
        <v>294</v>
      </c>
      <c r="F53" s="165"/>
      <c r="G53" s="166"/>
      <c r="H53" s="165"/>
      <c r="I53" s="325"/>
      <c r="J53" s="298"/>
      <c r="K53" s="299"/>
      <c r="L53" s="310"/>
      <c r="M53" s="318"/>
      <c r="N53" s="310"/>
      <c r="O53" s="311"/>
      <c r="P53" s="310"/>
      <c r="Q53" s="311"/>
    </row>
    <row r="54" s="300" customFormat="true" ht="9" hidden="false" customHeight="true" outlineLevel="0" collapsed="false">
      <c r="A54" s="301"/>
      <c r="B54" s="172"/>
      <c r="C54" s="172"/>
      <c r="D54" s="172"/>
      <c r="E54" s="320"/>
      <c r="F54" s="320"/>
      <c r="G54" s="321"/>
      <c r="H54" s="320"/>
      <c r="I54" s="307"/>
      <c r="J54" s="298"/>
      <c r="K54" s="299"/>
      <c r="L54" s="310"/>
      <c r="M54" s="318"/>
      <c r="N54" s="308"/>
      <c r="O54" s="302"/>
      <c r="P54" s="165" t="s">
        <v>310</v>
      </c>
      <c r="Q54" s="313"/>
    </row>
    <row r="55" s="300" customFormat="true" ht="9" hidden="false" customHeight="true" outlineLevel="0" collapsed="false">
      <c r="A55" s="296" t="n">
        <v>25</v>
      </c>
      <c r="B55" s="162"/>
      <c r="C55" s="162"/>
      <c r="D55" s="163"/>
      <c r="E55" s="165" t="s">
        <v>313</v>
      </c>
      <c r="F55" s="165"/>
      <c r="G55" s="166"/>
      <c r="H55" s="165"/>
      <c r="I55" s="297"/>
      <c r="J55" s="298"/>
      <c r="K55" s="299"/>
      <c r="L55" s="298"/>
      <c r="M55" s="299"/>
      <c r="N55" s="310"/>
      <c r="O55" s="311"/>
      <c r="P55" s="298"/>
      <c r="Q55" s="299"/>
    </row>
    <row r="56" s="300" customFormat="true" ht="9" hidden="false" customHeight="true" outlineLevel="0" collapsed="false">
      <c r="A56" s="301"/>
      <c r="B56" s="172"/>
      <c r="C56" s="172"/>
      <c r="D56" s="173"/>
      <c r="E56" s="183"/>
      <c r="F56" s="175"/>
      <c r="G56" s="176"/>
      <c r="H56" s="188"/>
      <c r="I56" s="302"/>
      <c r="J56" s="165" t="s">
        <v>313</v>
      </c>
      <c r="K56" s="303"/>
      <c r="L56" s="298"/>
      <c r="M56" s="299"/>
      <c r="N56" s="310"/>
      <c r="O56" s="311"/>
      <c r="P56" s="298"/>
      <c r="Q56" s="299"/>
    </row>
    <row r="57" s="300" customFormat="true" ht="9" hidden="false" customHeight="true" outlineLevel="0" collapsed="false">
      <c r="A57" s="301" t="n">
        <v>26</v>
      </c>
      <c r="B57" s="162"/>
      <c r="C57" s="162"/>
      <c r="D57" s="163"/>
      <c r="E57" s="165" t="s">
        <v>294</v>
      </c>
      <c r="F57" s="165"/>
      <c r="G57" s="166"/>
      <c r="H57" s="165"/>
      <c r="I57" s="304"/>
      <c r="J57" s="305"/>
      <c r="K57" s="306"/>
      <c r="L57" s="298"/>
      <c r="M57" s="299"/>
      <c r="N57" s="310"/>
      <c r="O57" s="311"/>
      <c r="P57" s="298"/>
      <c r="Q57" s="299"/>
    </row>
    <row r="58" s="300" customFormat="true" ht="9" hidden="false" customHeight="true" outlineLevel="0" collapsed="false">
      <c r="A58" s="301"/>
      <c r="B58" s="172"/>
      <c r="C58" s="172"/>
      <c r="D58" s="173"/>
      <c r="E58" s="183"/>
      <c r="F58" s="183"/>
      <c r="G58" s="176"/>
      <c r="H58" s="183"/>
      <c r="I58" s="307"/>
      <c r="J58" s="308"/>
      <c r="K58" s="302" t="s">
        <v>256</v>
      </c>
      <c r="L58" s="165" t="s">
        <v>313</v>
      </c>
      <c r="M58" s="303"/>
      <c r="N58" s="310"/>
      <c r="O58" s="311"/>
      <c r="P58" s="298"/>
      <c r="Q58" s="299"/>
    </row>
    <row r="59" s="300" customFormat="true" ht="9" hidden="false" customHeight="true" outlineLevel="0" collapsed="false">
      <c r="A59" s="301" t="n">
        <v>27</v>
      </c>
      <c r="B59" s="162"/>
      <c r="C59" s="162"/>
      <c r="D59" s="163"/>
      <c r="E59" s="165" t="s">
        <v>314</v>
      </c>
      <c r="F59" s="165"/>
      <c r="G59" s="166"/>
      <c r="H59" s="165"/>
      <c r="I59" s="309"/>
      <c r="J59" s="310"/>
      <c r="K59" s="311"/>
      <c r="L59" s="305"/>
      <c r="M59" s="312"/>
      <c r="N59" s="310"/>
      <c r="O59" s="311"/>
      <c r="P59" s="298"/>
      <c r="Q59" s="299"/>
      <c r="R59" s="330"/>
    </row>
    <row r="60" s="300" customFormat="true" ht="9" hidden="false" customHeight="true" outlineLevel="0" collapsed="false">
      <c r="A60" s="301"/>
      <c r="B60" s="187"/>
      <c r="C60" s="172"/>
      <c r="D60" s="173"/>
      <c r="E60" s="183"/>
      <c r="F60" s="188"/>
      <c r="G60" s="176"/>
      <c r="H60" s="188"/>
      <c r="I60" s="302"/>
      <c r="J60" s="165" t="s">
        <v>314</v>
      </c>
      <c r="K60" s="313"/>
      <c r="L60" s="308"/>
      <c r="M60" s="302"/>
      <c r="N60" s="310"/>
      <c r="O60" s="311"/>
      <c r="P60" s="298"/>
      <c r="Q60" s="299"/>
    </row>
    <row r="61" s="300" customFormat="true" ht="9" hidden="false" customHeight="true" outlineLevel="0" collapsed="false">
      <c r="A61" s="301" t="n">
        <v>28</v>
      </c>
      <c r="B61" s="162"/>
      <c r="C61" s="162"/>
      <c r="D61" s="163"/>
      <c r="E61" s="165" t="s">
        <v>315</v>
      </c>
      <c r="F61" s="165"/>
      <c r="G61" s="166"/>
      <c r="H61" s="165"/>
      <c r="I61" s="304"/>
      <c r="J61" s="298"/>
      <c r="K61" s="299"/>
      <c r="L61" s="310"/>
      <c r="M61" s="311"/>
      <c r="N61" s="310"/>
      <c r="O61" s="311"/>
      <c r="P61" s="298"/>
      <c r="Q61" s="299"/>
    </row>
    <row r="62" s="300" customFormat="true" ht="9" hidden="false" customHeight="true" outlineLevel="0" collapsed="false">
      <c r="A62" s="301"/>
      <c r="B62" s="172"/>
      <c r="C62" s="172"/>
      <c r="D62" s="173"/>
      <c r="E62" s="183"/>
      <c r="F62" s="183"/>
      <c r="G62" s="176"/>
      <c r="H62" s="183"/>
      <c r="I62" s="307"/>
      <c r="J62" s="298"/>
      <c r="K62" s="299"/>
      <c r="L62" s="308"/>
      <c r="M62" s="302" t="s">
        <v>256</v>
      </c>
      <c r="N62" s="165" t="s">
        <v>316</v>
      </c>
      <c r="O62" s="313"/>
      <c r="P62" s="314"/>
      <c r="Q62" s="299"/>
    </row>
    <row r="63" s="300" customFormat="true" ht="9" hidden="false" customHeight="true" outlineLevel="0" collapsed="false">
      <c r="A63" s="301" t="n">
        <v>29</v>
      </c>
      <c r="B63" s="162"/>
      <c r="C63" s="162"/>
      <c r="D63" s="163"/>
      <c r="E63" s="165" t="s">
        <v>317</v>
      </c>
      <c r="F63" s="165"/>
      <c r="G63" s="166"/>
      <c r="H63" s="165"/>
      <c r="I63" s="309"/>
      <c r="J63" s="298"/>
      <c r="K63" s="299"/>
      <c r="L63" s="298"/>
      <c r="M63" s="311"/>
      <c r="N63" s="305"/>
      <c r="O63" s="318"/>
      <c r="P63" s="298"/>
      <c r="Q63" s="299"/>
    </row>
    <row r="64" s="300" customFormat="true" ht="9" hidden="false" customHeight="true" outlineLevel="0" collapsed="false">
      <c r="A64" s="301"/>
      <c r="B64" s="172"/>
      <c r="C64" s="172"/>
      <c r="D64" s="173"/>
      <c r="E64" s="183"/>
      <c r="F64" s="188"/>
      <c r="G64" s="176"/>
      <c r="H64" s="188"/>
      <c r="I64" s="302"/>
      <c r="J64" s="165" t="s">
        <v>317</v>
      </c>
      <c r="K64" s="303"/>
      <c r="L64" s="298"/>
      <c r="M64" s="311"/>
      <c r="N64" s="310"/>
      <c r="O64" s="318"/>
      <c r="P64" s="298"/>
      <c r="Q64" s="299"/>
    </row>
    <row r="65" s="300" customFormat="true" ht="9" hidden="false" customHeight="true" outlineLevel="0" collapsed="false">
      <c r="A65" s="301" t="n">
        <v>30</v>
      </c>
      <c r="B65" s="162"/>
      <c r="C65" s="162"/>
      <c r="D65" s="163"/>
      <c r="E65" s="165" t="s">
        <v>318</v>
      </c>
      <c r="F65" s="165"/>
      <c r="G65" s="166"/>
      <c r="H65" s="165"/>
      <c r="I65" s="304"/>
      <c r="J65" s="305"/>
      <c r="K65" s="306"/>
      <c r="L65" s="298"/>
      <c r="M65" s="311"/>
      <c r="N65" s="310"/>
      <c r="O65" s="318"/>
      <c r="P65" s="298"/>
      <c r="Q65" s="299"/>
    </row>
    <row r="66" s="300" customFormat="true" ht="9" hidden="false" customHeight="true" outlineLevel="0" collapsed="false">
      <c r="A66" s="301"/>
      <c r="B66" s="172"/>
      <c r="C66" s="172"/>
      <c r="D66" s="173"/>
      <c r="E66" s="183"/>
      <c r="F66" s="183"/>
      <c r="G66" s="176"/>
      <c r="H66" s="183"/>
      <c r="I66" s="307"/>
      <c r="J66" s="308"/>
      <c r="K66" s="302" t="s">
        <v>253</v>
      </c>
      <c r="L66" s="165" t="s">
        <v>316</v>
      </c>
      <c r="M66" s="313"/>
      <c r="N66" s="310"/>
      <c r="O66" s="318"/>
      <c r="P66" s="298"/>
      <c r="Q66" s="299"/>
    </row>
    <row r="67" s="300" customFormat="true" ht="9" hidden="false" customHeight="true" outlineLevel="0" collapsed="false">
      <c r="A67" s="301" t="n">
        <v>31</v>
      </c>
      <c r="B67" s="162"/>
      <c r="C67" s="162"/>
      <c r="D67" s="163"/>
      <c r="E67" s="165" t="s">
        <v>294</v>
      </c>
      <c r="F67" s="165"/>
      <c r="G67" s="166"/>
      <c r="H67" s="165"/>
      <c r="I67" s="309"/>
      <c r="J67" s="310"/>
      <c r="K67" s="311"/>
      <c r="L67" s="305"/>
      <c r="M67" s="316"/>
      <c r="N67" s="310"/>
      <c r="O67" s="318"/>
      <c r="P67" s="298"/>
      <c r="Q67" s="299"/>
    </row>
    <row r="68" s="300" customFormat="true" ht="9" hidden="false" customHeight="true" outlineLevel="0" collapsed="false">
      <c r="A68" s="301"/>
      <c r="B68" s="187"/>
      <c r="C68" s="172"/>
      <c r="D68" s="173"/>
      <c r="E68" s="183"/>
      <c r="F68" s="188"/>
      <c r="G68" s="176"/>
      <c r="H68" s="188"/>
      <c r="I68" s="302"/>
      <c r="J68" s="165" t="s">
        <v>316</v>
      </c>
      <c r="K68" s="313"/>
      <c r="L68" s="308"/>
      <c r="M68" s="317"/>
      <c r="N68" s="310"/>
      <c r="O68" s="318"/>
      <c r="P68" s="298"/>
      <c r="Q68" s="299"/>
    </row>
    <row r="69" s="300" customFormat="true" ht="9" hidden="false" customHeight="true" outlineLevel="0" collapsed="false">
      <c r="A69" s="296" t="n">
        <v>32</v>
      </c>
      <c r="B69" s="162"/>
      <c r="C69" s="162"/>
      <c r="D69" s="163"/>
      <c r="E69" s="165" t="s">
        <v>316</v>
      </c>
      <c r="F69" s="165"/>
      <c r="G69" s="166"/>
      <c r="H69" s="165"/>
      <c r="I69" s="325"/>
      <c r="J69" s="298"/>
      <c r="K69" s="299"/>
      <c r="L69" s="310"/>
      <c r="M69" s="318"/>
      <c r="N69" s="310"/>
      <c r="O69" s="318"/>
      <c r="P69" s="298"/>
      <c r="Q69" s="299"/>
    </row>
    <row r="70" s="66" customFormat="true" ht="6.75" hidden="false" customHeight="true" outlineLevel="0" collapsed="false">
      <c r="A70" s="236"/>
      <c r="B70" s="236"/>
      <c r="C70" s="236"/>
      <c r="D70" s="236"/>
      <c r="E70" s="237"/>
      <c r="F70" s="237"/>
      <c r="G70" s="237"/>
      <c r="H70" s="237"/>
      <c r="I70" s="238"/>
      <c r="J70" s="237"/>
      <c r="K70" s="242"/>
      <c r="L70" s="240"/>
      <c r="M70" s="331"/>
      <c r="N70" s="240"/>
      <c r="O70" s="331"/>
      <c r="P70" s="237"/>
      <c r="Q70" s="242"/>
    </row>
    <row r="71" s="88" customFormat="true" ht="10.5" hidden="false" customHeight="true" outlineLevel="0" collapsed="false">
      <c r="A71" s="243"/>
      <c r="B71" s="103"/>
      <c r="C71" s="103"/>
      <c r="D71" s="244"/>
      <c r="E71" s="245"/>
      <c r="F71" s="245"/>
      <c r="G71" s="245"/>
      <c r="H71" s="245"/>
      <c r="I71" s="244"/>
      <c r="J71" s="245"/>
      <c r="K71" s="246"/>
      <c r="L71" s="245"/>
      <c r="M71" s="246"/>
      <c r="N71" s="247"/>
      <c r="O71" s="246"/>
      <c r="P71" s="247"/>
      <c r="Q71" s="246"/>
    </row>
    <row r="72" s="88" customFormat="true" ht="12.75" hidden="false" customHeight="true" outlineLevel="0" collapsed="false">
      <c r="A72" s="103"/>
      <c r="B72" s="250"/>
      <c r="C72" s="250"/>
      <c r="D72" s="251"/>
      <c r="E72" s="332" t="s">
        <v>319</v>
      </c>
      <c r="F72" s="103"/>
      <c r="G72" s="103"/>
      <c r="H72" s="103"/>
      <c r="I72" s="253"/>
      <c r="J72" s="103"/>
      <c r="K72" s="254"/>
      <c r="L72" s="103"/>
      <c r="M72" s="254"/>
      <c r="N72" s="255"/>
      <c r="O72" s="254"/>
      <c r="P72" s="103"/>
      <c r="Q72" s="254"/>
    </row>
    <row r="73" s="88" customFormat="true" ht="12.75" hidden="false" customHeight="true" outlineLevel="0" collapsed="false">
      <c r="A73" s="103"/>
      <c r="B73" s="250"/>
      <c r="C73" s="250"/>
      <c r="D73" s="251"/>
      <c r="E73" s="252"/>
      <c r="F73" s="103"/>
      <c r="G73" s="103"/>
      <c r="H73" s="103"/>
      <c r="I73" s="253"/>
      <c r="J73" s="103"/>
      <c r="K73" s="254"/>
      <c r="L73" s="103"/>
      <c r="M73" s="254"/>
      <c r="N73" s="103"/>
      <c r="O73" s="254"/>
      <c r="P73" s="103"/>
      <c r="Q73" s="254"/>
    </row>
    <row r="74" s="88" customFormat="true" ht="12.75" hidden="false" customHeight="true" outlineLevel="0" collapsed="false">
      <c r="A74" s="103"/>
      <c r="B74" s="162"/>
      <c r="C74" s="162"/>
      <c r="D74" s="163"/>
      <c r="E74" s="165" t="s">
        <v>300</v>
      </c>
      <c r="F74" s="165"/>
      <c r="G74" s="166"/>
      <c r="H74" s="165"/>
      <c r="I74" s="309"/>
      <c r="J74" s="298"/>
      <c r="K74" s="299"/>
      <c r="L74" s="103"/>
      <c r="M74" s="254"/>
      <c r="N74" s="103"/>
      <c r="O74" s="254"/>
      <c r="P74" s="103"/>
      <c r="Q74" s="254"/>
    </row>
    <row r="75" s="88" customFormat="true" ht="12.75" hidden="false" customHeight="true" outlineLevel="0" collapsed="false">
      <c r="A75" s="243"/>
      <c r="B75" s="172"/>
      <c r="C75" s="172"/>
      <c r="D75" s="173"/>
      <c r="E75" s="183"/>
      <c r="F75" s="188"/>
      <c r="G75" s="176"/>
      <c r="H75" s="188"/>
      <c r="I75" s="302"/>
      <c r="J75" s="165" t="s">
        <v>300</v>
      </c>
      <c r="K75" s="303"/>
      <c r="L75" s="103"/>
      <c r="M75" s="254"/>
      <c r="N75" s="103"/>
      <c r="O75" s="254"/>
      <c r="P75" s="103"/>
      <c r="Q75" s="254"/>
    </row>
    <row r="76" s="88" customFormat="true" ht="12.75" hidden="false" customHeight="true" outlineLevel="0" collapsed="false">
      <c r="A76" s="103"/>
      <c r="B76" s="162"/>
      <c r="C76" s="162"/>
      <c r="D76" s="163"/>
      <c r="E76" s="165" t="s">
        <v>316</v>
      </c>
      <c r="F76" s="165"/>
      <c r="G76" s="166"/>
      <c r="H76" s="165"/>
      <c r="I76" s="304"/>
      <c r="J76" s="305"/>
      <c r="K76" s="316"/>
      <c r="L76" s="103"/>
      <c r="M76" s="254"/>
      <c r="N76" s="255"/>
      <c r="O76" s="254"/>
      <c r="P76" s="103"/>
      <c r="Q76" s="254"/>
    </row>
    <row r="77" s="88" customFormat="true" ht="12.75" hidden="false" customHeight="true" outlineLevel="0" collapsed="false">
      <c r="A77" s="103"/>
      <c r="B77" s="250"/>
      <c r="C77" s="250"/>
      <c r="D77" s="251"/>
      <c r="E77" s="252"/>
      <c r="F77" s="103"/>
      <c r="G77" s="103"/>
      <c r="H77" s="103"/>
      <c r="I77" s="253"/>
      <c r="J77" s="103"/>
      <c r="K77" s="254"/>
      <c r="L77" s="103"/>
      <c r="M77" s="254"/>
      <c r="N77" s="103"/>
      <c r="O77" s="254"/>
      <c r="P77" s="103"/>
      <c r="Q77" s="254"/>
    </row>
    <row r="78" s="88" customFormat="true" ht="12.75" hidden="false" customHeight="true" outlineLevel="0" collapsed="false">
      <c r="A78" s="103"/>
      <c r="E78" s="332" t="s">
        <v>320</v>
      </c>
      <c r="O78" s="254"/>
      <c r="P78" s="103"/>
      <c r="Q78" s="254"/>
    </row>
    <row r="79" s="88" customFormat="true" ht="12.75" hidden="false" customHeight="true" outlineLevel="0" collapsed="false">
      <c r="A79" s="103"/>
      <c r="B79" s="162"/>
      <c r="C79" s="162"/>
      <c r="D79" s="163"/>
      <c r="E79" s="165" t="s">
        <v>299</v>
      </c>
      <c r="F79" s="165"/>
      <c r="G79" s="166"/>
      <c r="H79" s="165"/>
      <c r="I79" s="297"/>
      <c r="J79" s="298"/>
      <c r="K79" s="299"/>
      <c r="L79" s="298"/>
      <c r="M79" s="299"/>
      <c r="O79" s="254"/>
      <c r="P79" s="265"/>
      <c r="Q79" s="254"/>
    </row>
    <row r="80" customFormat="false" ht="15.75" hidden="false" customHeight="true" outlineLevel="0" collapsed="false">
      <c r="B80" s="172"/>
      <c r="C80" s="172"/>
      <c r="D80" s="173"/>
      <c r="E80" s="183"/>
      <c r="F80" s="175"/>
      <c r="G80" s="176"/>
      <c r="H80" s="188"/>
      <c r="I80" s="302"/>
      <c r="J80" s="165" t="s">
        <v>306</v>
      </c>
      <c r="K80" s="303"/>
      <c r="L80" s="298"/>
      <c r="M80" s="299"/>
    </row>
    <row r="81" customFormat="false" ht="9" hidden="false" customHeight="true" outlineLevel="0" collapsed="false">
      <c r="B81" s="162"/>
      <c r="C81" s="162"/>
      <c r="D81" s="163"/>
      <c r="E81" s="165" t="s">
        <v>306</v>
      </c>
      <c r="F81" s="165"/>
      <c r="G81" s="166"/>
      <c r="H81" s="165"/>
      <c r="I81" s="304"/>
      <c r="J81" s="305"/>
      <c r="K81" s="306"/>
      <c r="L81" s="298"/>
      <c r="M81" s="299"/>
    </row>
    <row r="82" customFormat="false" ht="13.2" hidden="false" customHeight="false" outlineLevel="0" collapsed="false">
      <c r="B82" s="172"/>
      <c r="C82" s="172"/>
      <c r="D82" s="173"/>
      <c r="E82" s="183"/>
      <c r="F82" s="183"/>
      <c r="G82" s="176"/>
      <c r="H82" s="183"/>
      <c r="I82" s="307"/>
      <c r="J82" s="308"/>
      <c r="K82" s="302"/>
      <c r="L82" s="165" t="s">
        <v>306</v>
      </c>
      <c r="M82" s="303"/>
    </row>
    <row r="83" customFormat="false" ht="13.2" hidden="false" customHeight="false" outlineLevel="0" collapsed="false">
      <c r="B83" s="162"/>
      <c r="C83" s="162"/>
      <c r="D83" s="163"/>
      <c r="E83" s="165" t="s">
        <v>307</v>
      </c>
      <c r="F83" s="165"/>
      <c r="G83" s="166"/>
      <c r="H83" s="165"/>
      <c r="I83" s="309"/>
      <c r="J83" s="310"/>
      <c r="K83" s="311"/>
      <c r="L83" s="305"/>
      <c r="M83" s="333"/>
      <c r="N83" s="334" t="s">
        <v>321</v>
      </c>
    </row>
    <row r="84" customFormat="false" ht="13.2" hidden="false" customHeight="false" outlineLevel="0" collapsed="false">
      <c r="B84" s="187"/>
      <c r="C84" s="172"/>
      <c r="D84" s="173"/>
      <c r="E84" s="183"/>
      <c r="F84" s="188"/>
      <c r="G84" s="176"/>
      <c r="H84" s="188"/>
      <c r="I84" s="302"/>
      <c r="J84" s="165" t="s">
        <v>313</v>
      </c>
      <c r="K84" s="313"/>
      <c r="L84" s="308"/>
      <c r="M84" s="317"/>
      <c r="N84" s="270"/>
    </row>
    <row r="85" customFormat="false" ht="13.2" hidden="false" customHeight="false" outlineLevel="0" collapsed="false">
      <c r="B85" s="162"/>
      <c r="C85" s="162"/>
      <c r="D85" s="163"/>
      <c r="E85" s="165" t="s">
        <v>313</v>
      </c>
      <c r="F85" s="165"/>
      <c r="G85" s="166"/>
      <c r="H85" s="165"/>
      <c r="I85" s="304"/>
      <c r="J85" s="298"/>
      <c r="K85" s="299"/>
      <c r="L85" s="310"/>
      <c r="M85" s="318"/>
      <c r="N85" s="270"/>
    </row>
    <row r="90" customFormat="false" ht="13.2" hidden="false" customHeight="false" outlineLevel="0" collapsed="false">
      <c r="B90" s="250"/>
      <c r="C90" s="260"/>
      <c r="D90" s="251"/>
      <c r="E90" s="332"/>
      <c r="F90" s="103"/>
      <c r="G90" s="103"/>
      <c r="H90" s="103"/>
      <c r="I90" s="253"/>
      <c r="J90" s="103"/>
      <c r="K90" s="254"/>
      <c r="L90" s="103"/>
      <c r="M90" s="254"/>
      <c r="N90" s="103"/>
    </row>
    <row r="91" customFormat="false" ht="13.2" hidden="false" customHeight="false" outlineLevel="0" collapsed="false">
      <c r="B91" s="103"/>
      <c r="C91" s="250"/>
      <c r="D91" s="251"/>
      <c r="E91" s="252"/>
      <c r="F91" s="103"/>
      <c r="G91" s="103"/>
      <c r="H91" s="103"/>
      <c r="I91" s="253"/>
      <c r="J91" s="103"/>
      <c r="K91" s="254"/>
      <c r="L91" s="103"/>
      <c r="M91" s="254"/>
      <c r="N91" s="255"/>
    </row>
    <row r="92" customFormat="false" ht="13.2" hidden="false" customHeight="false" outlineLevel="0" collapsed="false">
      <c r="B92" s="187"/>
      <c r="C92" s="187"/>
      <c r="D92" s="208"/>
      <c r="E92" s="209"/>
      <c r="F92" s="209"/>
      <c r="G92" s="210"/>
      <c r="H92" s="209"/>
      <c r="I92" s="335"/>
      <c r="J92" s="310"/>
      <c r="K92" s="318"/>
      <c r="L92" s="270"/>
    </row>
    <row r="93" customFormat="false" ht="13.2" hidden="false" customHeight="false" outlineLevel="0" collapsed="false">
      <c r="B93" s="171"/>
      <c r="C93" s="171"/>
      <c r="D93" s="228"/>
      <c r="E93" s="229"/>
      <c r="F93" s="233"/>
      <c r="G93" s="230"/>
      <c r="H93" s="233"/>
      <c r="I93" s="317"/>
      <c r="J93" s="209"/>
      <c r="K93" s="318"/>
      <c r="L93" s="270"/>
    </row>
    <row r="94" customFormat="false" ht="13.2" hidden="false" customHeight="false" outlineLevel="0" collapsed="false">
      <c r="B94" s="187"/>
      <c r="C94" s="187"/>
      <c r="D94" s="208"/>
      <c r="E94" s="209"/>
      <c r="F94" s="209"/>
      <c r="G94" s="210"/>
      <c r="H94" s="209"/>
      <c r="I94" s="335"/>
      <c r="J94" s="305"/>
      <c r="K94" s="316"/>
      <c r="L94" s="270"/>
    </row>
    <row r="95" customFormat="false" ht="13.2" hidden="false" customHeight="false" outlineLevel="0" collapsed="false">
      <c r="B95" s="270"/>
      <c r="C95" s="270"/>
      <c r="D95" s="270"/>
      <c r="E95" s="270"/>
      <c r="F95" s="270"/>
      <c r="G95" s="270"/>
      <c r="H95" s="270"/>
      <c r="I95" s="279"/>
      <c r="J95" s="270"/>
      <c r="K95" s="279"/>
      <c r="L95" s="270"/>
    </row>
    <row r="96" customFormat="false" ht="13.2" hidden="false" customHeight="false" outlineLevel="0" collapsed="false">
      <c r="E96" s="332" t="s">
        <v>322</v>
      </c>
    </row>
    <row r="98" customFormat="false" ht="13.2" hidden="false" customHeight="false" outlineLevel="0" collapsed="false">
      <c r="B98" s="162"/>
      <c r="C98" s="162"/>
      <c r="D98" s="163"/>
      <c r="E98" s="165" t="s">
        <v>299</v>
      </c>
      <c r="F98" s="165"/>
      <c r="G98" s="166"/>
      <c r="H98" s="165"/>
      <c r="I98" s="309"/>
      <c r="J98" s="298"/>
      <c r="K98" s="299"/>
    </row>
    <row r="99" customFormat="false" ht="13.2" hidden="false" customHeight="false" outlineLevel="0" collapsed="false">
      <c r="B99" s="172"/>
      <c r="C99" s="172"/>
      <c r="D99" s="173"/>
      <c r="E99" s="183"/>
      <c r="F99" s="188"/>
      <c r="G99" s="176"/>
      <c r="H99" s="188"/>
      <c r="I99" s="302"/>
      <c r="J99" s="165" t="s">
        <v>299</v>
      </c>
      <c r="K99" s="303"/>
      <c r="O99" s="279"/>
      <c r="P99" s="270"/>
    </row>
    <row r="100" customFormat="false" ht="13.2" hidden="false" customHeight="false" outlineLevel="0" collapsed="false">
      <c r="B100" s="162"/>
      <c r="C100" s="162"/>
      <c r="D100" s="163"/>
      <c r="E100" s="165" t="s">
        <v>323</v>
      </c>
      <c r="F100" s="165"/>
      <c r="G100" s="166"/>
      <c r="H100" s="165"/>
      <c r="I100" s="304"/>
      <c r="J100" s="305"/>
      <c r="K100" s="316"/>
      <c r="O100" s="279"/>
      <c r="P100" s="334"/>
    </row>
    <row r="102" customFormat="false" ht="13.2" hidden="false" customHeight="false" outlineLevel="0" collapsed="false">
      <c r="E102" s="336" t="s">
        <v>324</v>
      </c>
    </row>
    <row r="104" customFormat="false" ht="13.2" hidden="false" customHeight="false" outlineLevel="0" collapsed="false">
      <c r="B104" s="162"/>
      <c r="C104" s="162"/>
      <c r="D104" s="163"/>
      <c r="E104" s="165" t="s">
        <v>296</v>
      </c>
      <c r="F104" s="165"/>
      <c r="G104" s="166"/>
      <c r="H104" s="165"/>
      <c r="I104" s="297"/>
      <c r="J104" s="298"/>
      <c r="K104" s="299"/>
      <c r="L104" s="298"/>
      <c r="M104" s="299"/>
      <c r="N104" s="298"/>
    </row>
    <row r="105" customFormat="false" ht="13.2" hidden="false" customHeight="false" outlineLevel="0" collapsed="false">
      <c r="B105" s="172"/>
      <c r="C105" s="172"/>
      <c r="D105" s="173"/>
      <c r="E105" s="183"/>
      <c r="F105" s="175"/>
      <c r="G105" s="176"/>
      <c r="H105" s="188"/>
      <c r="I105" s="302"/>
      <c r="J105" s="165" t="s">
        <v>296</v>
      </c>
      <c r="K105" s="303"/>
      <c r="L105" s="298"/>
      <c r="M105" s="299"/>
      <c r="N105" s="298"/>
    </row>
    <row r="106" customFormat="false" ht="13.2" hidden="false" customHeight="false" outlineLevel="0" collapsed="false">
      <c r="B106" s="162"/>
      <c r="C106" s="162"/>
      <c r="D106" s="163"/>
      <c r="E106" s="165" t="s">
        <v>297</v>
      </c>
      <c r="F106" s="165"/>
      <c r="G106" s="166"/>
      <c r="H106" s="165"/>
      <c r="I106" s="304"/>
      <c r="J106" s="305"/>
      <c r="K106" s="306"/>
      <c r="L106" s="298"/>
      <c r="M106" s="299"/>
      <c r="N106" s="298"/>
    </row>
    <row r="107" customFormat="false" ht="13.2" hidden="false" customHeight="false" outlineLevel="0" collapsed="false">
      <c r="B107" s="172"/>
      <c r="C107" s="172"/>
      <c r="D107" s="173"/>
      <c r="E107" s="183"/>
      <c r="F107" s="183"/>
      <c r="G107" s="176"/>
      <c r="H107" s="183"/>
      <c r="I107" s="307"/>
      <c r="J107" s="308"/>
      <c r="K107" s="302"/>
      <c r="L107" s="165" t="s">
        <v>296</v>
      </c>
      <c r="M107" s="303"/>
      <c r="N107" s="298"/>
    </row>
    <row r="108" customFormat="false" ht="13.2" hidden="false" customHeight="false" outlineLevel="0" collapsed="false">
      <c r="B108" s="162"/>
      <c r="C108" s="162"/>
      <c r="D108" s="163"/>
      <c r="E108" s="165" t="s">
        <v>303</v>
      </c>
      <c r="F108" s="165"/>
      <c r="G108" s="166"/>
      <c r="H108" s="165"/>
      <c r="I108" s="309"/>
      <c r="J108" s="310"/>
      <c r="K108" s="311"/>
      <c r="L108" s="305"/>
      <c r="M108" s="312"/>
      <c r="N108" s="298"/>
    </row>
    <row r="109" customFormat="false" ht="13.2" hidden="false" customHeight="false" outlineLevel="0" collapsed="false">
      <c r="B109" s="187"/>
      <c r="C109" s="172"/>
      <c r="D109" s="173"/>
      <c r="E109" s="183"/>
      <c r="F109" s="188"/>
      <c r="G109" s="176"/>
      <c r="H109" s="188"/>
      <c r="I109" s="302"/>
      <c r="J109" s="165" t="s">
        <v>303</v>
      </c>
      <c r="K109" s="313"/>
      <c r="L109" s="308"/>
      <c r="M109" s="302"/>
      <c r="N109" s="298"/>
    </row>
    <row r="110" customFormat="false" ht="13.2" hidden="false" customHeight="false" outlineLevel="0" collapsed="false">
      <c r="B110" s="162"/>
      <c r="C110" s="162"/>
      <c r="D110" s="163"/>
      <c r="E110" s="165" t="s">
        <v>325</v>
      </c>
      <c r="F110" s="165"/>
      <c r="G110" s="166"/>
      <c r="H110" s="165"/>
      <c r="I110" s="304"/>
      <c r="J110" s="298"/>
      <c r="K110" s="299"/>
      <c r="L110" s="310"/>
      <c r="M110" s="311"/>
      <c r="N110" s="298"/>
    </row>
    <row r="111" customFormat="false" ht="13.2" hidden="false" customHeight="false" outlineLevel="0" collapsed="false">
      <c r="B111" s="172"/>
      <c r="C111" s="172"/>
      <c r="D111" s="173"/>
      <c r="E111" s="183"/>
      <c r="F111" s="183"/>
      <c r="G111" s="176"/>
      <c r="H111" s="183"/>
      <c r="I111" s="307"/>
      <c r="J111" s="298"/>
      <c r="K111" s="299"/>
      <c r="L111" s="308"/>
      <c r="M111" s="302"/>
      <c r="N111" s="165" t="s">
        <v>309</v>
      </c>
    </row>
    <row r="112" customFormat="false" ht="13.2" hidden="false" customHeight="false" outlineLevel="0" collapsed="false">
      <c r="B112" s="162"/>
      <c r="C112" s="162"/>
      <c r="D112" s="163"/>
      <c r="E112" s="165" t="s">
        <v>309</v>
      </c>
      <c r="F112" s="165"/>
      <c r="G112" s="166"/>
      <c r="H112" s="165"/>
      <c r="I112" s="309"/>
      <c r="J112" s="298"/>
      <c r="K112" s="299"/>
      <c r="L112" s="298"/>
      <c r="M112" s="311"/>
      <c r="N112" s="305"/>
    </row>
    <row r="113" customFormat="false" ht="13.2" hidden="false" customHeight="false" outlineLevel="0" collapsed="false">
      <c r="B113" s="172"/>
      <c r="C113" s="172"/>
      <c r="D113" s="173"/>
      <c r="E113" s="183"/>
      <c r="F113" s="188"/>
      <c r="G113" s="176"/>
      <c r="H113" s="188"/>
      <c r="I113" s="302"/>
      <c r="J113" s="165" t="s">
        <v>309</v>
      </c>
      <c r="K113" s="303"/>
      <c r="L113" s="298"/>
      <c r="M113" s="311"/>
      <c r="N113" s="310"/>
    </row>
    <row r="114" customFormat="false" ht="13.2" hidden="false" customHeight="false" outlineLevel="0" collapsed="false">
      <c r="B114" s="162"/>
      <c r="C114" s="162"/>
      <c r="D114" s="163"/>
      <c r="E114" s="165" t="s">
        <v>311</v>
      </c>
      <c r="F114" s="165"/>
      <c r="G114" s="166"/>
      <c r="H114" s="165"/>
      <c r="I114" s="304"/>
      <c r="J114" s="305"/>
      <c r="K114" s="306"/>
      <c r="L114" s="298"/>
      <c r="M114" s="311"/>
      <c r="N114" s="310"/>
    </row>
    <row r="115" customFormat="false" ht="13.2" hidden="false" customHeight="false" outlineLevel="0" collapsed="false">
      <c r="B115" s="172"/>
      <c r="C115" s="172"/>
      <c r="D115" s="173"/>
      <c r="E115" s="183"/>
      <c r="F115" s="183"/>
      <c r="G115" s="176"/>
      <c r="H115" s="183"/>
      <c r="I115" s="307"/>
      <c r="J115" s="308"/>
      <c r="K115" s="302"/>
      <c r="L115" s="165" t="s">
        <v>309</v>
      </c>
      <c r="M115" s="313"/>
      <c r="N115" s="310"/>
    </row>
    <row r="116" customFormat="false" ht="13.2" hidden="false" customHeight="false" outlineLevel="0" collapsed="false">
      <c r="B116" s="162"/>
      <c r="C116" s="162"/>
      <c r="D116" s="163"/>
      <c r="E116" s="165" t="s">
        <v>314</v>
      </c>
      <c r="F116" s="165"/>
      <c r="G116" s="166"/>
      <c r="H116" s="165"/>
      <c r="I116" s="309"/>
      <c r="J116" s="310"/>
      <c r="K116" s="311"/>
      <c r="L116" s="305"/>
      <c r="M116" s="316"/>
      <c r="N116" s="310"/>
    </row>
    <row r="117" customFormat="false" ht="13.2" hidden="false" customHeight="false" outlineLevel="0" collapsed="false">
      <c r="B117" s="187"/>
      <c r="C117" s="172"/>
      <c r="D117" s="173"/>
      <c r="E117" s="183"/>
      <c r="F117" s="188"/>
      <c r="G117" s="176"/>
      <c r="H117" s="188"/>
      <c r="I117" s="302"/>
      <c r="J117" s="165" t="s">
        <v>314</v>
      </c>
      <c r="K117" s="313"/>
      <c r="L117" s="308"/>
      <c r="M117" s="317"/>
      <c r="N117" s="310"/>
    </row>
    <row r="118" customFormat="false" ht="13.2" hidden="false" customHeight="false" outlineLevel="0" collapsed="false">
      <c r="B118" s="162"/>
      <c r="C118" s="162"/>
      <c r="D118" s="163"/>
      <c r="E118" s="165" t="s">
        <v>317</v>
      </c>
      <c r="F118" s="165"/>
      <c r="G118" s="166"/>
      <c r="H118" s="165"/>
      <c r="I118" s="304"/>
      <c r="J118" s="298"/>
      <c r="K118" s="299"/>
      <c r="L118" s="310"/>
      <c r="M118" s="318"/>
      <c r="N118" s="310"/>
    </row>
    <row r="120" customFormat="false" ht="13.2" hidden="false" customHeight="false" outlineLevel="0" collapsed="false">
      <c r="E120" s="336" t="s">
        <v>326</v>
      </c>
    </row>
    <row r="122" customFormat="false" ht="13.2" hidden="false" customHeight="false" outlineLevel="0" collapsed="false">
      <c r="B122" s="162"/>
      <c r="C122" s="162"/>
      <c r="D122" s="163"/>
      <c r="E122" s="165" t="s">
        <v>327</v>
      </c>
      <c r="F122" s="165"/>
      <c r="G122" s="166"/>
      <c r="H122" s="165"/>
      <c r="I122" s="309"/>
      <c r="J122" s="298"/>
      <c r="K122" s="299"/>
    </row>
    <row r="123" customFormat="false" ht="13.2" hidden="false" customHeight="false" outlineLevel="0" collapsed="false">
      <c r="B123" s="172"/>
      <c r="C123" s="172"/>
      <c r="D123" s="173"/>
      <c r="E123" s="183"/>
      <c r="F123" s="188"/>
      <c r="G123" s="176"/>
      <c r="H123" s="188"/>
      <c r="I123" s="302"/>
      <c r="J123" s="165" t="s">
        <v>327</v>
      </c>
      <c r="K123" s="303"/>
    </row>
    <row r="124" customFormat="false" ht="13.2" hidden="false" customHeight="false" outlineLevel="0" collapsed="false">
      <c r="B124" s="162"/>
      <c r="C124" s="162"/>
      <c r="D124" s="163"/>
      <c r="E124" s="165" t="s">
        <v>314</v>
      </c>
      <c r="F124" s="165"/>
      <c r="G124" s="166"/>
      <c r="H124" s="165"/>
      <c r="I124" s="304"/>
      <c r="J124" s="305"/>
      <c r="K124" s="316"/>
    </row>
    <row r="126" customFormat="false" ht="13.2" hidden="false" customHeight="false" outlineLevel="0" collapsed="false">
      <c r="E126" s="336" t="s">
        <v>328</v>
      </c>
    </row>
    <row r="128" customFormat="false" ht="13.2" hidden="false" customHeight="false" outlineLevel="0" collapsed="false">
      <c r="B128" s="162"/>
      <c r="C128" s="162"/>
      <c r="D128" s="163"/>
      <c r="E128" s="165" t="s">
        <v>297</v>
      </c>
      <c r="F128" s="165"/>
      <c r="G128" s="166"/>
      <c r="H128" s="165"/>
      <c r="I128" s="309"/>
      <c r="J128" s="298"/>
      <c r="K128" s="299"/>
      <c r="L128" s="298"/>
      <c r="M128" s="318"/>
      <c r="N128" s="270"/>
    </row>
    <row r="129" customFormat="false" ht="13.2" hidden="false" customHeight="false" outlineLevel="0" collapsed="false">
      <c r="B129" s="172"/>
      <c r="C129" s="172"/>
      <c r="D129" s="173"/>
      <c r="E129" s="183"/>
      <c r="F129" s="188"/>
      <c r="G129" s="176"/>
      <c r="H129" s="188"/>
      <c r="I129" s="302"/>
      <c r="J129" s="165" t="s">
        <v>297</v>
      </c>
      <c r="K129" s="303"/>
      <c r="L129" s="298"/>
      <c r="M129" s="318"/>
      <c r="N129" s="270"/>
    </row>
    <row r="130" customFormat="false" ht="13.2" hidden="false" customHeight="false" outlineLevel="0" collapsed="false">
      <c r="B130" s="162"/>
      <c r="C130" s="162"/>
      <c r="D130" s="163"/>
      <c r="E130" s="165" t="s">
        <v>325</v>
      </c>
      <c r="F130" s="165"/>
      <c r="G130" s="166"/>
      <c r="H130" s="165"/>
      <c r="I130" s="304"/>
      <c r="J130" s="305"/>
      <c r="K130" s="306"/>
      <c r="L130" s="298"/>
      <c r="M130" s="318"/>
      <c r="N130" s="270"/>
    </row>
    <row r="131" customFormat="false" ht="13.2" hidden="false" customHeight="false" outlineLevel="0" collapsed="false">
      <c r="B131" s="172"/>
      <c r="C131" s="172"/>
      <c r="D131" s="173"/>
      <c r="E131" s="183"/>
      <c r="F131" s="183"/>
      <c r="G131" s="176"/>
      <c r="H131" s="183"/>
      <c r="I131" s="307"/>
      <c r="J131" s="308"/>
      <c r="K131" s="302"/>
      <c r="L131" s="165" t="s">
        <v>275</v>
      </c>
      <c r="M131" s="303"/>
      <c r="N131" s="270"/>
    </row>
    <row r="132" customFormat="false" ht="13.2" hidden="false" customHeight="false" outlineLevel="0" collapsed="false">
      <c r="B132" s="162"/>
      <c r="C132" s="162"/>
      <c r="D132" s="163"/>
      <c r="E132" s="165" t="s">
        <v>311</v>
      </c>
      <c r="F132" s="165"/>
      <c r="G132" s="166"/>
      <c r="H132" s="165"/>
      <c r="I132" s="309"/>
      <c r="J132" s="310"/>
      <c r="K132" s="311"/>
      <c r="L132" s="305"/>
      <c r="M132" s="316"/>
    </row>
    <row r="133" customFormat="false" ht="13.2" hidden="false" customHeight="false" outlineLevel="0" collapsed="false">
      <c r="B133" s="187"/>
      <c r="C133" s="172"/>
      <c r="D133" s="173"/>
      <c r="E133" s="183"/>
      <c r="F133" s="188"/>
      <c r="G133" s="176"/>
      <c r="H133" s="188"/>
      <c r="I133" s="302"/>
      <c r="J133" s="165" t="s">
        <v>317</v>
      </c>
      <c r="K133" s="313"/>
      <c r="L133" s="308"/>
      <c r="M133" s="317"/>
    </row>
    <row r="134" customFormat="false" ht="13.2" hidden="false" customHeight="false" outlineLevel="0" collapsed="false">
      <c r="B134" s="162"/>
      <c r="C134" s="162"/>
      <c r="D134" s="163"/>
      <c r="E134" s="165" t="s">
        <v>317</v>
      </c>
      <c r="F134" s="165"/>
      <c r="G134" s="166"/>
      <c r="H134" s="165"/>
      <c r="I134" s="304"/>
      <c r="J134" s="298"/>
      <c r="K134" s="299"/>
      <c r="L134" s="310"/>
      <c r="M134" s="318"/>
    </row>
    <row r="136" customFormat="false" ht="13.2" hidden="false" customHeight="false" outlineLevel="0" collapsed="false">
      <c r="E136" s="336" t="s">
        <v>329</v>
      </c>
    </row>
    <row r="138" customFormat="false" ht="13.2" hidden="false" customHeight="false" outlineLevel="0" collapsed="false">
      <c r="B138" s="162"/>
      <c r="C138" s="162"/>
      <c r="D138" s="163"/>
      <c r="E138" s="165" t="s">
        <v>325</v>
      </c>
      <c r="F138" s="165"/>
      <c r="G138" s="166"/>
      <c r="H138" s="165"/>
      <c r="I138" s="309"/>
      <c r="J138" s="298"/>
      <c r="K138" s="299"/>
    </row>
    <row r="139" customFormat="false" ht="13.2" hidden="false" customHeight="false" outlineLevel="0" collapsed="false">
      <c r="B139" s="172"/>
      <c r="C139" s="172"/>
      <c r="D139" s="173"/>
      <c r="E139" s="183"/>
      <c r="F139" s="188"/>
      <c r="G139" s="176"/>
      <c r="H139" s="188"/>
      <c r="I139" s="302"/>
      <c r="J139" s="165" t="s">
        <v>275</v>
      </c>
      <c r="K139" s="303"/>
    </row>
    <row r="140" customFormat="false" ht="13.2" hidden="false" customHeight="false" outlineLevel="0" collapsed="false">
      <c r="B140" s="162"/>
      <c r="C140" s="162"/>
      <c r="D140" s="163"/>
      <c r="E140" s="165" t="s">
        <v>311</v>
      </c>
      <c r="F140" s="165"/>
      <c r="G140" s="166"/>
      <c r="H140" s="165"/>
      <c r="I140" s="304"/>
      <c r="J140" s="305"/>
      <c r="K140" s="3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49" activeCellId="0" sqref="R49"/>
    </sheetView>
  </sheetViews>
  <sheetFormatPr defaultColWidth="9.0546875" defaultRowHeight="13.2" zeroHeight="false" outlineLevelRow="0" outlineLevelCol="0"/>
  <cols>
    <col collapsed="false" customWidth="true" hidden="false" outlineLevel="0" max="1" min="1" style="0" width="3.76"/>
    <col collapsed="false" customWidth="true" hidden="false" outlineLevel="0" max="8" min="8" style="0" width="2.21"/>
    <col collapsed="false" customWidth="true" hidden="false" outlineLevel="0" max="9" min="9" style="0" width="5.55"/>
  </cols>
  <sheetData>
    <row r="1" customFormat="false" ht="24.6" hidden="false" customHeight="false" outlineLevel="0" collapsed="false">
      <c r="A1" s="285" t="s">
        <v>290</v>
      </c>
      <c r="B1" s="46"/>
      <c r="C1" s="46"/>
      <c r="D1" s="46"/>
      <c r="E1" s="46"/>
      <c r="F1" s="126"/>
      <c r="G1" s="128"/>
      <c r="H1" s="126"/>
      <c r="I1" s="127"/>
      <c r="J1" s="128"/>
      <c r="K1" s="127"/>
      <c r="L1" s="129"/>
      <c r="M1" s="127"/>
      <c r="N1" s="50"/>
      <c r="O1" s="127"/>
      <c r="P1" s="286"/>
      <c r="Q1" s="131"/>
    </row>
    <row r="2" customFormat="false" ht="16.2" hidden="false" customHeight="false" outlineLevel="0" collapsed="false">
      <c r="A2" s="51" t="s">
        <v>96</v>
      </c>
      <c r="B2" s="52"/>
      <c r="C2" s="133"/>
      <c r="D2" s="133"/>
      <c r="E2" s="133"/>
      <c r="F2" s="53"/>
      <c r="G2" s="287"/>
      <c r="H2" s="133"/>
      <c r="I2" s="134"/>
      <c r="J2" s="287"/>
      <c r="K2" s="134"/>
      <c r="L2" s="288"/>
      <c r="M2" s="134"/>
      <c r="N2" s="58"/>
      <c r="O2" s="134"/>
      <c r="P2" s="137" t="s">
        <v>291</v>
      </c>
      <c r="Q2" s="134"/>
    </row>
    <row r="3" customFormat="false" ht="13.8" hidden="false" customHeight="false" outlineLevel="0" collapsed="false">
      <c r="A3" s="60" t="s">
        <v>100</v>
      </c>
      <c r="B3" s="60"/>
      <c r="C3" s="60"/>
      <c r="D3" s="60"/>
      <c r="E3" s="139"/>
      <c r="F3" s="60" t="s">
        <v>235</v>
      </c>
      <c r="G3" s="139"/>
      <c r="H3" s="60"/>
      <c r="I3" s="140"/>
      <c r="J3" s="60" t="s">
        <v>236</v>
      </c>
      <c r="K3" s="141"/>
      <c r="L3" s="63" t="s">
        <v>237</v>
      </c>
      <c r="M3" s="141"/>
      <c r="N3" s="60" t="s">
        <v>238</v>
      </c>
      <c r="O3" s="140"/>
      <c r="P3" s="139"/>
      <c r="Q3" s="64" t="s">
        <v>104</v>
      </c>
    </row>
    <row r="4" customFormat="false" ht="13.8" hidden="false" customHeight="false" outlineLevel="0" collapsed="false">
      <c r="A4" s="143"/>
      <c r="B4" s="143"/>
      <c r="C4" s="143"/>
      <c r="D4" s="143"/>
      <c r="E4" s="143"/>
      <c r="F4" s="143"/>
      <c r="G4" s="144"/>
      <c r="H4" s="143"/>
      <c r="I4" s="145"/>
      <c r="J4" s="146"/>
      <c r="K4" s="145"/>
      <c r="L4" s="147"/>
      <c r="M4" s="289"/>
      <c r="N4" s="143"/>
      <c r="O4" s="143"/>
      <c r="P4" s="148"/>
      <c r="Q4" s="149"/>
    </row>
    <row r="5" customFormat="false" ht="13.2" hidden="false" customHeight="false" outlineLevel="0" collapsed="false">
      <c r="A5" s="154"/>
      <c r="B5" s="155" t="s">
        <v>242</v>
      </c>
      <c r="C5" s="156" t="s">
        <v>243</v>
      </c>
      <c r="D5" s="155" t="s">
        <v>244</v>
      </c>
      <c r="E5" s="157" t="s">
        <v>245</v>
      </c>
      <c r="F5" s="157" t="s">
        <v>246</v>
      </c>
      <c r="G5" s="158"/>
      <c r="H5" s="157" t="s">
        <v>292</v>
      </c>
      <c r="I5" s="159"/>
      <c r="J5" s="155" t="s">
        <v>247</v>
      </c>
      <c r="K5" s="159"/>
      <c r="L5" s="155" t="s">
        <v>248</v>
      </c>
      <c r="M5" s="159"/>
      <c r="N5" s="155" t="s">
        <v>250</v>
      </c>
      <c r="O5" s="159"/>
      <c r="P5" s="155"/>
      <c r="Q5" s="290"/>
    </row>
    <row r="6" customFormat="false" ht="13.2" hidden="false" customHeight="false" outlineLevel="0" collapsed="false">
      <c r="A6" s="291"/>
      <c r="B6" s="292"/>
      <c r="C6" s="292"/>
      <c r="D6" s="292"/>
      <c r="E6" s="293"/>
      <c r="F6" s="293"/>
      <c r="G6" s="151"/>
      <c r="H6" s="293"/>
      <c r="I6" s="294"/>
      <c r="J6" s="292"/>
      <c r="K6" s="294"/>
      <c r="L6" s="292"/>
      <c r="M6" s="294"/>
      <c r="N6" s="292"/>
      <c r="O6" s="294"/>
      <c r="P6" s="292"/>
      <c r="Q6" s="295"/>
    </row>
    <row r="7" customFormat="false" ht="13.2" hidden="false" customHeight="false" outlineLevel="0" collapsed="false">
      <c r="A7" s="296" t="n">
        <v>1</v>
      </c>
      <c r="B7" s="162"/>
      <c r="C7" s="162"/>
      <c r="D7" s="163"/>
      <c r="E7" s="165" t="s">
        <v>294</v>
      </c>
      <c r="F7" s="165"/>
      <c r="G7" s="166"/>
      <c r="H7" s="165"/>
      <c r="I7" s="297"/>
      <c r="J7" s="298"/>
      <c r="K7" s="299"/>
      <c r="L7" s="298"/>
      <c r="M7" s="299"/>
      <c r="N7" s="298"/>
      <c r="O7" s="299"/>
      <c r="P7" s="298"/>
      <c r="Q7" s="299"/>
    </row>
    <row r="8" customFormat="false" ht="13.2" hidden="false" customHeight="false" outlineLevel="0" collapsed="false">
      <c r="A8" s="301"/>
      <c r="B8" s="172"/>
      <c r="C8" s="172"/>
      <c r="D8" s="173"/>
      <c r="E8" s="183"/>
      <c r="F8" s="175"/>
      <c r="G8" s="176"/>
      <c r="H8" s="188"/>
      <c r="I8" s="302"/>
      <c r="J8" s="165" t="s">
        <v>295</v>
      </c>
      <c r="K8" s="303"/>
      <c r="L8" s="298"/>
      <c r="M8" s="299"/>
      <c r="N8" s="298"/>
      <c r="O8" s="299"/>
      <c r="P8" s="298"/>
      <c r="Q8" s="299"/>
    </row>
    <row r="9" customFormat="false" ht="13.2" hidden="false" customHeight="false" outlineLevel="0" collapsed="false">
      <c r="A9" s="301" t="n">
        <v>2</v>
      </c>
      <c r="B9" s="162"/>
      <c r="C9" s="162"/>
      <c r="D9" s="163"/>
      <c r="E9" s="165" t="s">
        <v>295</v>
      </c>
      <c r="F9" s="165"/>
      <c r="G9" s="166"/>
      <c r="H9" s="165"/>
      <c r="I9" s="304"/>
      <c r="J9" s="305"/>
      <c r="K9" s="306"/>
      <c r="L9" s="298"/>
      <c r="M9" s="299"/>
      <c r="N9" s="298"/>
      <c r="O9" s="299"/>
      <c r="P9" s="298"/>
      <c r="Q9" s="299"/>
    </row>
    <row r="10" customFormat="false" ht="13.2" hidden="false" customHeight="false" outlineLevel="0" collapsed="false">
      <c r="A10" s="301"/>
      <c r="B10" s="172"/>
      <c r="C10" s="172"/>
      <c r="D10" s="173"/>
      <c r="E10" s="183"/>
      <c r="F10" s="183"/>
      <c r="G10" s="176"/>
      <c r="H10" s="183"/>
      <c r="I10" s="307"/>
      <c r="J10" s="308"/>
      <c r="K10" s="302"/>
      <c r="L10" s="165" t="s">
        <v>295</v>
      </c>
      <c r="M10" s="303"/>
      <c r="N10" s="298"/>
      <c r="O10" s="299"/>
      <c r="P10" s="298"/>
      <c r="Q10" s="299"/>
    </row>
    <row r="11" customFormat="false" ht="13.2" hidden="false" customHeight="false" outlineLevel="0" collapsed="false">
      <c r="A11" s="301" t="n">
        <v>3</v>
      </c>
      <c r="B11" s="162"/>
      <c r="C11" s="162"/>
      <c r="D11" s="163"/>
      <c r="E11" s="165" t="s">
        <v>298</v>
      </c>
      <c r="F11" s="165"/>
      <c r="G11" s="166"/>
      <c r="H11" s="165"/>
      <c r="I11" s="309"/>
      <c r="J11" s="310"/>
      <c r="K11" s="311"/>
      <c r="L11" s="305"/>
      <c r="M11" s="312"/>
      <c r="N11" s="298"/>
      <c r="O11" s="299"/>
      <c r="P11" s="298"/>
      <c r="Q11" s="299"/>
    </row>
    <row r="12" customFormat="false" ht="13.2" hidden="false" customHeight="false" outlineLevel="0" collapsed="false">
      <c r="A12" s="301"/>
      <c r="B12" s="187"/>
      <c r="C12" s="172"/>
      <c r="D12" s="173"/>
      <c r="E12" s="183"/>
      <c r="F12" s="188"/>
      <c r="G12" s="176"/>
      <c r="H12" s="188"/>
      <c r="I12" s="302"/>
      <c r="J12" s="165" t="s">
        <v>298</v>
      </c>
      <c r="K12" s="313"/>
      <c r="L12" s="308"/>
      <c r="M12" s="302"/>
      <c r="N12" s="298"/>
      <c r="O12" s="299"/>
      <c r="P12" s="298"/>
      <c r="Q12" s="299"/>
    </row>
    <row r="13" customFormat="false" ht="13.2" hidden="false" customHeight="false" outlineLevel="0" collapsed="false">
      <c r="A13" s="301" t="n">
        <v>4</v>
      </c>
      <c r="B13" s="162"/>
      <c r="C13" s="162"/>
      <c r="D13" s="163"/>
      <c r="E13" s="165" t="s">
        <v>294</v>
      </c>
      <c r="F13" s="165"/>
      <c r="G13" s="166"/>
      <c r="H13" s="165"/>
      <c r="I13" s="304"/>
      <c r="J13" s="298"/>
      <c r="K13" s="299"/>
      <c r="L13" s="310"/>
      <c r="M13" s="311"/>
      <c r="N13" s="298"/>
      <c r="O13" s="299"/>
      <c r="P13" s="298"/>
      <c r="Q13" s="299"/>
    </row>
    <row r="14" customFormat="false" ht="13.2" hidden="false" customHeight="false" outlineLevel="0" collapsed="false">
      <c r="A14" s="301"/>
      <c r="B14" s="172"/>
      <c r="C14" s="172"/>
      <c r="D14" s="173"/>
      <c r="E14" s="183"/>
      <c r="F14" s="183"/>
      <c r="G14" s="176"/>
      <c r="H14" s="183"/>
      <c r="I14" s="307"/>
      <c r="J14" s="298"/>
      <c r="K14" s="299"/>
      <c r="L14" s="308"/>
      <c r="M14" s="302"/>
      <c r="N14" s="165" t="s">
        <v>295</v>
      </c>
      <c r="O14" s="303"/>
      <c r="P14" s="314"/>
      <c r="Q14" s="299"/>
    </row>
    <row r="15" customFormat="false" ht="13.2" hidden="false" customHeight="false" outlineLevel="0" collapsed="false">
      <c r="A15" s="301" t="n">
        <v>5</v>
      </c>
      <c r="B15" s="162"/>
      <c r="C15" s="162"/>
      <c r="D15" s="163"/>
      <c r="E15" s="165" t="s">
        <v>301</v>
      </c>
      <c r="F15" s="165"/>
      <c r="G15" s="166"/>
      <c r="H15" s="165"/>
      <c r="I15" s="309"/>
      <c r="J15" s="298"/>
      <c r="K15" s="299"/>
      <c r="L15" s="298"/>
      <c r="M15" s="311"/>
      <c r="N15" s="305"/>
      <c r="O15" s="315"/>
      <c r="P15" s="298"/>
      <c r="Q15" s="299"/>
    </row>
    <row r="16" customFormat="false" ht="13.2" hidden="false" customHeight="false" outlineLevel="0" collapsed="false">
      <c r="A16" s="301"/>
      <c r="B16" s="172"/>
      <c r="C16" s="172"/>
      <c r="D16" s="173"/>
      <c r="E16" s="183"/>
      <c r="F16" s="188"/>
      <c r="G16" s="176"/>
      <c r="H16" s="188"/>
      <c r="I16" s="302"/>
      <c r="J16" s="165" t="s">
        <v>301</v>
      </c>
      <c r="K16" s="303"/>
      <c r="L16" s="298"/>
      <c r="M16" s="311"/>
      <c r="N16" s="310"/>
      <c r="O16" s="311"/>
      <c r="P16" s="298"/>
      <c r="Q16" s="299"/>
    </row>
    <row r="17" customFormat="false" ht="13.2" hidden="false" customHeight="false" outlineLevel="0" collapsed="false">
      <c r="A17" s="301" t="n">
        <v>6</v>
      </c>
      <c r="B17" s="162"/>
      <c r="C17" s="162"/>
      <c r="D17" s="163"/>
      <c r="E17" s="165" t="s">
        <v>302</v>
      </c>
      <c r="F17" s="165"/>
      <c r="G17" s="166"/>
      <c r="H17" s="165"/>
      <c r="I17" s="304"/>
      <c r="J17" s="305"/>
      <c r="K17" s="306"/>
      <c r="L17" s="298"/>
      <c r="M17" s="311"/>
      <c r="N17" s="310"/>
      <c r="O17" s="311"/>
      <c r="P17" s="298"/>
      <c r="Q17" s="299"/>
    </row>
    <row r="18" customFormat="false" ht="13.2" hidden="false" customHeight="false" outlineLevel="0" collapsed="false">
      <c r="A18" s="301"/>
      <c r="B18" s="172"/>
      <c r="C18" s="172"/>
      <c r="D18" s="173"/>
      <c r="E18" s="183"/>
      <c r="F18" s="183"/>
      <c r="G18" s="176"/>
      <c r="H18" s="183"/>
      <c r="I18" s="307"/>
      <c r="J18" s="308"/>
      <c r="K18" s="302"/>
      <c r="L18" s="165" t="s">
        <v>301</v>
      </c>
      <c r="M18" s="313"/>
      <c r="N18" s="310"/>
      <c r="O18" s="311"/>
      <c r="P18" s="298"/>
      <c r="Q18" s="299"/>
    </row>
    <row r="19" customFormat="false" ht="13.2" hidden="false" customHeight="false" outlineLevel="0" collapsed="false">
      <c r="A19" s="301" t="n">
        <v>7</v>
      </c>
      <c r="B19" s="162"/>
      <c r="C19" s="162"/>
      <c r="D19" s="163"/>
      <c r="E19" s="165" t="s">
        <v>305</v>
      </c>
      <c r="F19" s="165"/>
      <c r="G19" s="166"/>
      <c r="H19" s="165"/>
      <c r="I19" s="309"/>
      <c r="J19" s="310"/>
      <c r="K19" s="311"/>
      <c r="L19" s="305"/>
      <c r="M19" s="316"/>
      <c r="N19" s="310"/>
      <c r="O19" s="311"/>
      <c r="P19" s="298"/>
      <c r="Q19" s="299"/>
    </row>
    <row r="20" customFormat="false" ht="13.2" hidden="false" customHeight="false" outlineLevel="0" collapsed="false">
      <c r="A20" s="301"/>
      <c r="B20" s="187"/>
      <c r="C20" s="172"/>
      <c r="D20" s="173"/>
      <c r="E20" s="183"/>
      <c r="F20" s="188"/>
      <c r="G20" s="176"/>
      <c r="H20" s="188"/>
      <c r="I20" s="302"/>
      <c r="J20" s="165" t="s">
        <v>305</v>
      </c>
      <c r="K20" s="313"/>
      <c r="L20" s="308"/>
      <c r="M20" s="317"/>
      <c r="N20" s="310"/>
      <c r="O20" s="311"/>
      <c r="P20" s="165" t="s">
        <v>295</v>
      </c>
      <c r="Q20" s="303"/>
    </row>
    <row r="21" customFormat="false" ht="13.2" hidden="false" customHeight="false" outlineLevel="0" collapsed="false">
      <c r="A21" s="296" t="n">
        <v>8</v>
      </c>
      <c r="B21" s="162"/>
      <c r="C21" s="162"/>
      <c r="D21" s="163"/>
      <c r="E21" s="165" t="s">
        <v>294</v>
      </c>
      <c r="F21" s="165"/>
      <c r="G21" s="166"/>
      <c r="H21" s="165"/>
      <c r="I21" s="304"/>
      <c r="J21" s="298"/>
      <c r="K21" s="299"/>
      <c r="L21" s="310"/>
      <c r="M21" s="318"/>
      <c r="N21" s="310"/>
      <c r="O21" s="311"/>
      <c r="P21" s="319"/>
      <c r="Q21" s="318"/>
      <c r="R21" s="337" t="s">
        <v>330</v>
      </c>
    </row>
    <row r="22" customFormat="false" ht="13.2" hidden="false" customHeight="false" outlineLevel="0" collapsed="false">
      <c r="A22" s="301"/>
      <c r="B22" s="172"/>
      <c r="C22" s="172"/>
      <c r="D22" s="172"/>
      <c r="E22" s="320"/>
      <c r="F22" s="320"/>
      <c r="G22" s="321"/>
      <c r="H22" s="320"/>
      <c r="I22" s="307"/>
      <c r="J22" s="298"/>
      <c r="K22" s="299"/>
      <c r="L22" s="310"/>
      <c r="M22" s="318"/>
      <c r="N22" s="308"/>
      <c r="O22" s="302"/>
      <c r="P22" s="310"/>
      <c r="Q22" s="318"/>
    </row>
    <row r="23" customFormat="false" ht="13.2" hidden="false" customHeight="false" outlineLevel="0" collapsed="false">
      <c r="A23" s="296" t="n">
        <v>9</v>
      </c>
      <c r="B23" s="162"/>
      <c r="C23" s="162"/>
      <c r="D23" s="163"/>
      <c r="E23" s="165" t="s">
        <v>294</v>
      </c>
      <c r="F23" s="165"/>
      <c r="G23" s="166"/>
      <c r="H23" s="165"/>
      <c r="I23" s="297"/>
      <c r="J23" s="298"/>
      <c r="K23" s="299"/>
      <c r="L23" s="298"/>
      <c r="M23" s="299"/>
      <c r="N23" s="310"/>
      <c r="O23" s="311"/>
      <c r="P23" s="310"/>
      <c r="Q23" s="318"/>
    </row>
    <row r="24" customFormat="false" ht="13.2" hidden="false" customHeight="false" outlineLevel="0" collapsed="false">
      <c r="A24" s="301"/>
      <c r="B24" s="172"/>
      <c r="C24" s="172"/>
      <c r="D24" s="173"/>
      <c r="E24" s="183"/>
      <c r="F24" s="175"/>
      <c r="G24" s="176"/>
      <c r="H24" s="188"/>
      <c r="I24" s="302"/>
      <c r="J24" s="165" t="s">
        <v>308</v>
      </c>
      <c r="K24" s="303"/>
      <c r="L24" s="298"/>
      <c r="M24" s="299"/>
      <c r="N24" s="310"/>
      <c r="O24" s="311"/>
      <c r="P24" s="310"/>
      <c r="Q24" s="318"/>
    </row>
    <row r="25" customFormat="false" ht="13.2" hidden="false" customHeight="false" outlineLevel="0" collapsed="false">
      <c r="A25" s="301" t="n">
        <v>10</v>
      </c>
      <c r="B25" s="162"/>
      <c r="C25" s="162"/>
      <c r="D25" s="163"/>
      <c r="E25" s="165" t="s">
        <v>308</v>
      </c>
      <c r="F25" s="165"/>
      <c r="G25" s="166"/>
      <c r="H25" s="165"/>
      <c r="I25" s="304"/>
      <c r="J25" s="305"/>
      <c r="K25" s="306"/>
      <c r="L25" s="298"/>
      <c r="M25" s="299"/>
      <c r="N25" s="310"/>
      <c r="O25" s="311"/>
      <c r="P25" s="310"/>
      <c r="Q25" s="318"/>
    </row>
    <row r="26" customFormat="false" ht="13.2" hidden="false" customHeight="false" outlineLevel="0" collapsed="false">
      <c r="A26" s="301"/>
      <c r="B26" s="172"/>
      <c r="C26" s="172"/>
      <c r="D26" s="173"/>
      <c r="E26" s="183"/>
      <c r="F26" s="183"/>
      <c r="G26" s="176"/>
      <c r="H26" s="183"/>
      <c r="I26" s="307"/>
      <c r="J26" s="308"/>
      <c r="K26" s="302"/>
      <c r="L26" s="165"/>
      <c r="M26" s="303"/>
      <c r="N26" s="310"/>
      <c r="O26" s="311"/>
      <c r="P26" s="310"/>
      <c r="Q26" s="318"/>
    </row>
    <row r="27" customFormat="false" ht="13.2" hidden="false" customHeight="false" outlineLevel="0" collapsed="false">
      <c r="A27" s="301" t="n">
        <v>11</v>
      </c>
      <c r="B27" s="162"/>
      <c r="C27" s="162"/>
      <c r="D27" s="163"/>
      <c r="E27" s="165" t="s">
        <v>331</v>
      </c>
      <c r="F27" s="165"/>
      <c r="G27" s="166"/>
      <c r="H27" s="165"/>
      <c r="I27" s="309"/>
      <c r="J27" s="310"/>
      <c r="K27" s="311"/>
      <c r="L27" s="305" t="s">
        <v>332</v>
      </c>
      <c r="M27" s="312"/>
      <c r="N27" s="298"/>
      <c r="O27" s="311"/>
      <c r="P27" s="310"/>
      <c r="Q27" s="318"/>
    </row>
    <row r="28" customFormat="false" ht="13.2" hidden="false" customHeight="false" outlineLevel="0" collapsed="false">
      <c r="A28" s="322"/>
      <c r="B28" s="187"/>
      <c r="C28" s="172"/>
      <c r="D28" s="173"/>
      <c r="E28" s="183"/>
      <c r="F28" s="188"/>
      <c r="G28" s="176"/>
      <c r="H28" s="188"/>
      <c r="I28" s="302"/>
      <c r="J28" s="165" t="s">
        <v>331</v>
      </c>
      <c r="K28" s="313"/>
      <c r="L28" s="308"/>
      <c r="M28" s="302"/>
      <c r="N28" s="298"/>
      <c r="O28" s="311"/>
      <c r="P28" s="310"/>
      <c r="Q28" s="318"/>
    </row>
    <row r="29" customFormat="false" ht="13.2" hidden="false" customHeight="false" outlineLevel="0" collapsed="false">
      <c r="A29" s="301" t="n">
        <v>12</v>
      </c>
      <c r="B29" s="162"/>
      <c r="C29" s="162"/>
      <c r="D29" s="163"/>
      <c r="E29" s="165" t="s">
        <v>294</v>
      </c>
      <c r="F29" s="165"/>
      <c r="G29" s="166"/>
      <c r="H29" s="165"/>
      <c r="I29" s="304"/>
      <c r="J29" s="298"/>
      <c r="K29" s="299"/>
      <c r="L29" s="310"/>
      <c r="M29" s="311"/>
      <c r="N29" s="298"/>
      <c r="O29" s="311"/>
      <c r="P29" s="310"/>
      <c r="Q29" s="318"/>
    </row>
    <row r="30" customFormat="false" ht="13.2" hidden="false" customHeight="false" outlineLevel="0" collapsed="false">
      <c r="A30" s="301"/>
      <c r="B30" s="172"/>
      <c r="C30" s="172"/>
      <c r="D30" s="173"/>
      <c r="E30" s="183"/>
      <c r="F30" s="183"/>
      <c r="G30" s="176"/>
      <c r="H30" s="183"/>
      <c r="I30" s="307"/>
      <c r="J30" s="298"/>
      <c r="K30" s="299"/>
      <c r="L30" s="308"/>
      <c r="M30" s="302"/>
      <c r="N30" s="165" t="s">
        <v>315</v>
      </c>
      <c r="O30" s="313"/>
      <c r="P30" s="323"/>
      <c r="Q30" s="318"/>
    </row>
    <row r="31" customFormat="false" ht="13.2" hidden="false" customHeight="false" outlineLevel="0" collapsed="false">
      <c r="A31" s="301" t="n">
        <v>13</v>
      </c>
      <c r="B31" s="162"/>
      <c r="C31" s="162"/>
      <c r="D31" s="163"/>
      <c r="E31" s="165" t="s">
        <v>294</v>
      </c>
      <c r="F31" s="165"/>
      <c r="G31" s="166"/>
      <c r="H31" s="165"/>
      <c r="I31" s="309"/>
      <c r="J31" s="298"/>
      <c r="K31" s="299"/>
      <c r="L31" s="298"/>
      <c r="M31" s="311"/>
      <c r="N31" s="305"/>
      <c r="O31" s="318"/>
      <c r="P31" s="310"/>
      <c r="Q31" s="318"/>
    </row>
    <row r="32" customFormat="false" ht="13.2" hidden="false" customHeight="false" outlineLevel="0" collapsed="false">
      <c r="A32" s="301"/>
      <c r="B32" s="172"/>
      <c r="C32" s="172"/>
      <c r="D32" s="173"/>
      <c r="E32" s="183"/>
      <c r="F32" s="188"/>
      <c r="G32" s="176"/>
      <c r="H32" s="188"/>
      <c r="I32" s="302"/>
      <c r="J32" s="165" t="s">
        <v>315</v>
      </c>
      <c r="K32" s="303"/>
      <c r="L32" s="298"/>
      <c r="M32" s="311"/>
      <c r="N32" s="310"/>
      <c r="O32" s="318"/>
      <c r="P32" s="165" t="s">
        <v>315</v>
      </c>
      <c r="Q32" s="303"/>
    </row>
    <row r="33" customFormat="false" ht="13.2" hidden="false" customHeight="false" outlineLevel="0" collapsed="false">
      <c r="A33" s="301" t="n">
        <v>14</v>
      </c>
      <c r="B33" s="162"/>
      <c r="C33" s="162"/>
      <c r="D33" s="163"/>
      <c r="E33" s="165" t="s">
        <v>315</v>
      </c>
      <c r="F33" s="165"/>
      <c r="G33" s="166"/>
      <c r="H33" s="165"/>
      <c r="I33" s="304"/>
      <c r="J33" s="305"/>
      <c r="K33" s="306"/>
      <c r="L33" s="298"/>
      <c r="M33" s="311"/>
      <c r="N33" s="310"/>
      <c r="O33" s="318"/>
      <c r="P33" s="319"/>
      <c r="Q33" s="318"/>
      <c r="R33" s="337" t="s">
        <v>333</v>
      </c>
    </row>
    <row r="34" customFormat="false" ht="13.2" hidden="false" customHeight="false" outlineLevel="0" collapsed="false">
      <c r="A34" s="301"/>
      <c r="B34" s="172"/>
      <c r="C34" s="172"/>
      <c r="D34" s="173"/>
      <c r="E34" s="183"/>
      <c r="F34" s="183"/>
      <c r="G34" s="176"/>
      <c r="H34" s="183"/>
      <c r="I34" s="307"/>
      <c r="J34" s="308"/>
      <c r="K34" s="302"/>
      <c r="L34" s="165" t="s">
        <v>315</v>
      </c>
      <c r="M34" s="313"/>
      <c r="N34" s="310"/>
      <c r="O34" s="318"/>
      <c r="P34" s="310"/>
      <c r="Q34" s="318"/>
    </row>
    <row r="35" customFormat="false" ht="13.2" hidden="false" customHeight="false" outlineLevel="0" collapsed="false">
      <c r="A35" s="301" t="n">
        <v>15</v>
      </c>
      <c r="B35" s="162"/>
      <c r="C35" s="162"/>
      <c r="D35" s="163"/>
      <c r="E35" s="165" t="s">
        <v>334</v>
      </c>
      <c r="F35" s="165"/>
      <c r="G35" s="166"/>
      <c r="H35" s="165"/>
      <c r="I35" s="309"/>
      <c r="J35" s="310"/>
      <c r="K35" s="311"/>
      <c r="L35" s="305"/>
      <c r="M35" s="316"/>
      <c r="N35" s="310"/>
      <c r="O35" s="318"/>
      <c r="P35" s="310"/>
      <c r="Q35" s="318"/>
    </row>
    <row r="36" customFormat="false" ht="13.2" hidden="false" customHeight="false" outlineLevel="0" collapsed="false">
      <c r="A36" s="301"/>
      <c r="B36" s="187"/>
      <c r="C36" s="172"/>
      <c r="D36" s="173"/>
      <c r="E36" s="183"/>
      <c r="F36" s="188"/>
      <c r="G36" s="176"/>
      <c r="H36" s="188"/>
      <c r="I36" s="302"/>
      <c r="J36" s="165" t="s">
        <v>334</v>
      </c>
      <c r="K36" s="313"/>
      <c r="L36" s="308"/>
      <c r="M36" s="317"/>
      <c r="N36" s="310"/>
      <c r="O36" s="318"/>
      <c r="P36" s="310"/>
      <c r="Q36" s="318"/>
    </row>
    <row r="37" customFormat="false" ht="13.2" hidden="false" customHeight="false" outlineLevel="0" collapsed="false">
      <c r="A37" s="296" t="n">
        <v>16</v>
      </c>
      <c r="B37" s="162"/>
      <c r="C37" s="162"/>
      <c r="D37" s="163"/>
      <c r="E37" s="165" t="s">
        <v>294</v>
      </c>
      <c r="F37" s="165"/>
      <c r="G37" s="166"/>
      <c r="H37" s="165"/>
      <c r="I37" s="325"/>
      <c r="J37" s="298"/>
      <c r="K37" s="299"/>
      <c r="L37" s="310"/>
      <c r="M37" s="318"/>
      <c r="N37" s="318"/>
      <c r="O37" s="318"/>
      <c r="P37" s="165" t="s">
        <v>301</v>
      </c>
      <c r="Q37" s="303"/>
    </row>
    <row r="38" customFormat="false" ht="13.2" hidden="false" customHeight="false" outlineLevel="0" collapsed="false">
      <c r="P38" s="319"/>
      <c r="Q38" s="318"/>
      <c r="R38" s="337" t="s">
        <v>335</v>
      </c>
    </row>
    <row r="41" customFormat="false" ht="13.2" hidden="false" customHeight="false" outlineLevel="0" collapsed="false">
      <c r="P41" s="332" t="s">
        <v>336</v>
      </c>
    </row>
    <row r="42" customFormat="false" ht="13.2" hidden="false" customHeight="false" outlineLevel="0" collapsed="false">
      <c r="E42" s="332"/>
    </row>
    <row r="43" customFormat="false" ht="13.2" hidden="false" customHeight="false" outlineLevel="0" collapsed="false">
      <c r="P43" s="165" t="s">
        <v>308</v>
      </c>
    </row>
    <row r="44" customFormat="false" ht="13.2" hidden="false" customHeight="false" outlineLevel="0" collapsed="false">
      <c r="P44" s="165" t="s">
        <v>331</v>
      </c>
    </row>
    <row r="45" customFormat="false" ht="13.2" hidden="false" customHeight="false" outlineLevel="0" collapsed="false">
      <c r="P45" s="165" t="s">
        <v>298</v>
      </c>
    </row>
    <row r="46" customFormat="false" ht="13.2" hidden="false" customHeight="false" outlineLevel="0" collapsed="false">
      <c r="P46" s="165" t="s">
        <v>334</v>
      </c>
    </row>
    <row r="47" customFormat="false" ht="13.2" hidden="false" customHeight="false" outlineLevel="0" collapsed="false">
      <c r="P47" s="165" t="s">
        <v>305</v>
      </c>
    </row>
    <row r="51" customFormat="false" ht="13.2" hidden="false" customHeight="false" outlineLevel="0" collapsed="false">
      <c r="P51" s="165" t="s">
        <v>305</v>
      </c>
      <c r="Q51" s="42"/>
    </row>
    <row r="52" customFormat="false" ht="13.2" hidden="false" customHeight="false" outlineLevel="0" collapsed="false">
      <c r="R52" s="337"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14:12:54Z</dcterms:created>
  <dc:creator>user</dc:creator>
  <dc:description/>
  <dc:language>en-US</dc:language>
  <cp:lastModifiedBy>user</cp:lastModifiedBy>
  <cp:lastPrinted>2006-09-29T07:09:40Z</cp:lastPrinted>
  <dcterms:modified xsi:type="dcterms:W3CDTF">2006-09-29T07:50:15Z</dcterms:modified>
  <cp:revision>0</cp:revision>
  <dc:subject/>
  <dc:title/>
</cp:coreProperties>
</file>