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ЖЕН ОСНОВА" sheetId="1" state="visible" r:id="rId2"/>
    <sheet name="3 5 7 ЖЕН" sheetId="2" state="visible" r:id="rId3"/>
    <sheet name="9-16 ЖЕН" sheetId="3" state="visible" r:id="rId4"/>
    <sheet name="15-22 ЖЕН" sheetId="4" state="visible" r:id="rId5"/>
    <sheet name="ОСНОВА МУЖ" sheetId="5" state="visible" r:id="rId6"/>
    <sheet name="3 5 7 МУЖ" sheetId="6" state="visible" r:id="rId7"/>
    <sheet name="9-16 МУЖ" sheetId="7" state="visible" r:id="rId8"/>
    <sheet name="17-24 МУЖ" sheetId="8" state="visible" r:id="rId9"/>
    <sheet name="25 МУЖ" sheetId="9" state="visible" r:id="rId10"/>
  </sheets>
  <externalReferences>
    <externalReference r:id="rId11"/>
    <externalReference r:id="rId12"/>
  </externalReferences>
  <definedNames>
    <definedName function="false" hidden="false" localSheetId="3" name="_xlnm.Print_Area" vbProcedure="false">'15-22 ЖЕН'!$A$1:$Q$61</definedName>
    <definedName function="false" hidden="false" localSheetId="7" name="_xlnm.Print_Area" vbProcedure="false">'17-24 МУЖ'!$A$1:$Q$56</definedName>
    <definedName function="false" hidden="false" localSheetId="8" name="_xlnm.Print_Area" vbProcedure="false">'25 МУЖ'!$A$1:$Q$76</definedName>
    <definedName function="false" hidden="false" localSheetId="1" name="_xlnm.Print_Area" vbProcedure="false">'3 5 7 ЖЕН'!$A$1:$Q$69</definedName>
    <definedName function="false" hidden="false" localSheetId="5" name="_xlnm.Print_Area" vbProcedure="false">'3 5 7 МУЖ'!$A$1:$Q$69</definedName>
    <definedName function="false" hidden="false" localSheetId="2" name="_xlnm.Print_Area" vbProcedure="false">'9-16 ЖЕН'!$A$1:$Q$63</definedName>
    <definedName function="false" hidden="false" localSheetId="6" name="_xlnm.Print_Area" vbProcedure="false">'9-16 МУЖ'!$A$1:$Q$69</definedName>
    <definedName function="false" hidden="false" localSheetId="0" name="_xlnm.Print_Area" vbProcedure="false">'ЖЕН ОСНОВА'!$A$1:$Q$76</definedName>
    <definedName function="false" hidden="false" localSheetId="4" name="_xlnm.Print_Area" vbProcedure="false">'ОСНОВА МУЖ'!$A$1:$Q$143</definedName>
    <definedName function="false" hidden="false" localSheetId="4" name="_xlnm.Print_Titles" vbProcedure="false">'ОСНОВА МУЖ'!$1:$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04"/>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sharedStrings.xml><?xml version="1.0" encoding="utf-8"?>
<sst xmlns="http://schemas.openxmlformats.org/spreadsheetml/2006/main" count="624" uniqueCount="171">
  <si>
    <t xml:space="preserve">ЖЕНЩИНЫ</t>
  </si>
  <si>
    <t xml:space="preserve">Сроки</t>
  </si>
  <si>
    <t xml:space="preserve">Клуб, Город</t>
  </si>
  <si>
    <t xml:space="preserve">Категория</t>
  </si>
  <si>
    <t xml:space="preserve">Рефери</t>
  </si>
  <si>
    <t xml:space="preserve">Статус</t>
  </si>
  <si>
    <t xml:space="preserve">Рейтинг</t>
  </si>
  <si>
    <t xml:space="preserve">Посев</t>
  </si>
  <si>
    <t xml:space="preserve">Фамилия</t>
  </si>
  <si>
    <t xml:space="preserve">Имя</t>
  </si>
  <si>
    <t xml:space="preserve">Город</t>
  </si>
  <si>
    <t xml:space="preserve">ЗЕХОВА</t>
  </si>
  <si>
    <t xml:space="preserve">ЮЩЕНКО</t>
  </si>
  <si>
    <t xml:space="preserve">Х</t>
  </si>
  <si>
    <t xml:space="preserve">ЗЕЛЕНСКАЯ</t>
  </si>
  <si>
    <t xml:space="preserve">ТОКАРЕВА</t>
  </si>
  <si>
    <t xml:space="preserve">98(3)</t>
  </si>
  <si>
    <t xml:space="preserve">КОПЫЛОВА</t>
  </si>
  <si>
    <t xml:space="preserve">ОНИСЬКОВА</t>
  </si>
  <si>
    <t xml:space="preserve">РАЕВА</t>
  </si>
  <si>
    <t xml:space="preserve">СКОРОБРУХ</t>
  </si>
  <si>
    <t xml:space="preserve">ДОВГАНЬ</t>
  </si>
  <si>
    <t xml:space="preserve">КУЧЕРЕНКО</t>
  </si>
  <si>
    <t xml:space="preserve">АФАНАСЬЕВА</t>
  </si>
  <si>
    <t xml:space="preserve">ПОЛИЩУК</t>
  </si>
  <si>
    <t xml:space="preserve">КОРДИНА</t>
  </si>
  <si>
    <t xml:space="preserve">НИКОЛАЕВА</t>
  </si>
  <si>
    <t xml:space="preserve">КОРЧАГИНА</t>
  </si>
  <si>
    <t xml:space="preserve">46 61 41отк.</t>
  </si>
  <si>
    <t xml:space="preserve">СПИВАК</t>
  </si>
  <si>
    <t xml:space="preserve">АКСЕНЕНКО</t>
  </si>
  <si>
    <t xml:space="preserve">ЛОПУШАНСКАЯ</t>
  </si>
  <si>
    <t xml:space="preserve">РЕПИНА</t>
  </si>
  <si>
    <t xml:space="preserve">СМОЛИНСКАЯ</t>
  </si>
  <si>
    <t xml:space="preserve">БАГРИЙ</t>
  </si>
  <si>
    <t xml:space="preserve">ШАПОВАЛЕНКО</t>
  </si>
  <si>
    <t xml:space="preserve">ОСАДЧАЯ</t>
  </si>
  <si>
    <t xml:space="preserve">ПЛАТОВА</t>
  </si>
  <si>
    <t xml:space="preserve">МОРОЗ</t>
  </si>
  <si>
    <t xml:space="preserve">РУДЕНКО</t>
  </si>
  <si>
    <t xml:space="preserve">НАГОРНЯК</t>
  </si>
  <si>
    <t xml:space="preserve">ФРАСИНЮК</t>
  </si>
  <si>
    <t xml:space="preserve">Представители игроков</t>
  </si>
  <si>
    <t xml:space="preserve">Подпись рефери</t>
  </si>
  <si>
    <t xml:space="preserve">3 МЕСТО</t>
  </si>
  <si>
    <t xml:space="preserve">5 МЕСТО</t>
  </si>
  <si>
    <t xml:space="preserve">7 МЕСТО</t>
  </si>
  <si>
    <t xml:space="preserve">9 МЕСТО</t>
  </si>
  <si>
    <t xml:space="preserve">13 МЕСТО</t>
  </si>
  <si>
    <t xml:space="preserve">отк.</t>
  </si>
  <si>
    <t xml:space="preserve">11 МЕСТО</t>
  </si>
  <si>
    <t xml:space="preserve">БОГОЛЮБОВА</t>
  </si>
  <si>
    <t xml:space="preserve">ВОСТРИКОВА</t>
  </si>
  <si>
    <t xml:space="preserve">КОВРИГА</t>
  </si>
  <si>
    <t xml:space="preserve">ПРОКОПЕНКО</t>
  </si>
  <si>
    <t xml:space="preserve">ЛУТКОВА</t>
  </si>
  <si>
    <t xml:space="preserve">ХАЙКИНА</t>
  </si>
  <si>
    <t xml:space="preserve">ГОЛОВАТЮК</t>
  </si>
  <si>
    <t xml:space="preserve">ДОВЖЕНКО</t>
  </si>
  <si>
    <t xml:space="preserve">КУЛЕШОВА</t>
  </si>
  <si>
    <t xml:space="preserve">НИКОЛАЙЧУК</t>
  </si>
  <si>
    <t xml:space="preserve">ШЕЛЕСТ</t>
  </si>
  <si>
    <t xml:space="preserve">ГЕРАСИМЕНКО</t>
  </si>
  <si>
    <t xml:space="preserve">15 МЕСТО</t>
  </si>
  <si>
    <t xml:space="preserve">ОРЛОВА</t>
  </si>
  <si>
    <t xml:space="preserve">МИХАЙЛОВА</t>
  </si>
  <si>
    <t xml:space="preserve">ТИМОЩУК</t>
  </si>
  <si>
    <t xml:space="preserve">ГОРАН</t>
  </si>
  <si>
    <t xml:space="preserve">Н\Я</t>
  </si>
  <si>
    <t xml:space="preserve">19 МЕСТО</t>
  </si>
  <si>
    <t xml:space="preserve">76(3)</t>
  </si>
  <si>
    <t xml:space="preserve">17 МЕСТО</t>
  </si>
  <si>
    <t xml:space="preserve">5-7 октября</t>
  </si>
  <si>
    <t xml:space="preserve">2-ой круг</t>
  </si>
  <si>
    <t xml:space="preserve">Четвертьфиналы</t>
  </si>
  <si>
    <t xml:space="preserve">Полуфиналы</t>
  </si>
  <si>
    <t xml:space="preserve">Финал</t>
  </si>
  <si>
    <t xml:space="preserve">КАЦНЕЛЬСОН</t>
  </si>
  <si>
    <t xml:space="preserve">Страница 1(2)</t>
  </si>
  <si>
    <t xml:space="preserve">ЧЕРНЫШОВ</t>
  </si>
  <si>
    <t xml:space="preserve">AS</t>
  </si>
  <si>
    <t xml:space="preserve">Umpire</t>
  </si>
  <si>
    <t xml:space="preserve">БОРЯЕВ</t>
  </si>
  <si>
    <t xml:space="preserve">НИЖНИК</t>
  </si>
  <si>
    <t xml:space="preserve">a</t>
  </si>
  <si>
    <t xml:space="preserve">БОРЗИЛО</t>
  </si>
  <si>
    <t xml:space="preserve">РУДИН</t>
  </si>
  <si>
    <t xml:space="preserve">as</t>
  </si>
  <si>
    <t xml:space="preserve">КРОЛЕНКО</t>
  </si>
  <si>
    <t xml:space="preserve">A</t>
  </si>
  <si>
    <t xml:space="preserve">ВЕРИГО</t>
  </si>
  <si>
    <t xml:space="preserve">КОЗЛОВ</t>
  </si>
  <si>
    <t xml:space="preserve">BS</t>
  </si>
  <si>
    <t xml:space="preserve">АЛЕКСИЙЧУК</t>
  </si>
  <si>
    <t xml:space="preserve">АРЕФЬЕВ</t>
  </si>
  <si>
    <t xml:space="preserve">НАЗАРЕНКО</t>
  </si>
  <si>
    <t xml:space="preserve">ТЕРЕНТЬЕВ</t>
  </si>
  <si>
    <t xml:space="preserve">БОРОВИКОВ</t>
  </si>
  <si>
    <t xml:space="preserve">КРЫЖАНОВСКИЙ</t>
  </si>
  <si>
    <t xml:space="preserve">КАВИЦКИЙ</t>
  </si>
  <si>
    <t xml:space="preserve">ЦАЛЬ</t>
  </si>
  <si>
    <t xml:space="preserve">ДОБЫЧИН</t>
  </si>
  <si>
    <t xml:space="preserve">ШКИНДЕЛЬ</t>
  </si>
  <si>
    <t xml:space="preserve">b</t>
  </si>
  <si>
    <t xml:space="preserve">КОХНО</t>
  </si>
  <si>
    <t xml:space="preserve">СИВОХИН</t>
  </si>
  <si>
    <t xml:space="preserve">МАЙБОРОДА</t>
  </si>
  <si>
    <t xml:space="preserve">ПЛОТНИКОВ</t>
  </si>
  <si>
    <t xml:space="preserve">Страница 2(2)</t>
  </si>
  <si>
    <t xml:space="preserve">Победители</t>
  </si>
  <si>
    <t xml:space="preserve">ИМАС</t>
  </si>
  <si>
    <t xml:space="preserve">САМОХВАЛОВ</t>
  </si>
  <si>
    <t xml:space="preserve">64 46 62</t>
  </si>
  <si>
    <t xml:space="preserve">МАКАРОВ</t>
  </si>
  <si>
    <t xml:space="preserve">ПОДТОПТАННЫЙ</t>
  </si>
  <si>
    <t xml:space="preserve">БИЛЫК</t>
  </si>
  <si>
    <t xml:space="preserve">ВОРОНИН</t>
  </si>
  <si>
    <t xml:space="preserve">bs</t>
  </si>
  <si>
    <t xml:space="preserve">ГАРМАШ</t>
  </si>
  <si>
    <t xml:space="preserve">ПИДАЕВ</t>
  </si>
  <si>
    <t xml:space="preserve">B</t>
  </si>
  <si>
    <t xml:space="preserve">ЗАБЛОЦКИЙ</t>
  </si>
  <si>
    <t xml:space="preserve">МОМОТ</t>
  </si>
  <si>
    <t xml:space="preserve">КУРЧЕНКО</t>
  </si>
  <si>
    <t xml:space="preserve">ФЕДОРЧЕНКО</t>
  </si>
  <si>
    <t xml:space="preserve">ВАЛЬДРАТ</t>
  </si>
  <si>
    <t xml:space="preserve">ГОЛЯДКИН</t>
  </si>
  <si>
    <t xml:space="preserve">ДЕМИДОВ</t>
  </si>
  <si>
    <t xml:space="preserve">ЗАРИЦКИЙ</t>
  </si>
  <si>
    <t xml:space="preserve">ВОРОТИЛИН</t>
  </si>
  <si>
    <t xml:space="preserve">ДАНЕЛЬСКИЙ</t>
  </si>
  <si>
    <t xml:space="preserve">ИЛЬИЧЕВ</t>
  </si>
  <si>
    <t xml:space="preserve">ОТТАВА</t>
  </si>
  <si>
    <t xml:space="preserve">КАШИН</t>
  </si>
  <si>
    <t xml:space="preserve">МИКУЛА</t>
  </si>
  <si>
    <t xml:space="preserve">БОНДАРЧУК</t>
  </si>
  <si>
    <t xml:space="preserve">СТРИЖАК</t>
  </si>
  <si>
    <t xml:space="preserve">#</t>
  </si>
  <si>
    <t xml:space="preserve">Дата и время:</t>
  </si>
  <si>
    <t xml:space="preserve">19:05  ПЯТНИЦА</t>
  </si>
  <si>
    <t xml:space="preserve">1</t>
  </si>
  <si>
    <t xml:space="preserve">5</t>
  </si>
  <si>
    <t xml:space="preserve">2</t>
  </si>
  <si>
    <t xml:space="preserve">6</t>
  </si>
  <si>
    <t xml:space="preserve">3</t>
  </si>
  <si>
    <t xml:space="preserve">7</t>
  </si>
  <si>
    <t xml:space="preserve">4</t>
  </si>
  <si>
    <t xml:space="preserve">8</t>
  </si>
  <si>
    <t xml:space="preserve">21 МЕСТО</t>
  </si>
  <si>
    <t xml:space="preserve">25 МЕСТО</t>
  </si>
  <si>
    <t xml:space="preserve">МЕЛЬНИЧЕНКО</t>
  </si>
  <si>
    <t xml:space="preserve">ИЗОТЕНКО</t>
  </si>
  <si>
    <t xml:space="preserve">КОНСТАНТИНОВ</t>
  </si>
  <si>
    <t xml:space="preserve">БОНДАРЕНКО</t>
  </si>
  <si>
    <t xml:space="preserve">ЛУТКОВ</t>
  </si>
  <si>
    <t xml:space="preserve">ЛЕЖНЕВ</t>
  </si>
  <si>
    <t xml:space="preserve">СЕРБИН</t>
  </si>
  <si>
    <t xml:space="preserve">НЕКРАСОВ</t>
  </si>
  <si>
    <t xml:space="preserve">ПУСТЫНСКИЙ</t>
  </si>
  <si>
    <t xml:space="preserve">КОРКИН</t>
  </si>
  <si>
    <t xml:space="preserve">ХАЙКИН</t>
  </si>
  <si>
    <t xml:space="preserve">СМОЛЯКОВ</t>
  </si>
  <si>
    <t xml:space="preserve">ШЕЛУДЧЕНКО</t>
  </si>
  <si>
    <t xml:space="preserve">ТРЕГУБ</t>
  </si>
  <si>
    <t xml:space="preserve">КУЛИЧЕНКО</t>
  </si>
  <si>
    <t xml:space="preserve">РОЖИН</t>
  </si>
  <si>
    <t xml:space="preserve">ЕСИН</t>
  </si>
  <si>
    <t xml:space="preserve">КОЗЫРЬ</t>
  </si>
  <si>
    <t xml:space="preserve">КРОХМАЛЬ</t>
  </si>
  <si>
    <t xml:space="preserve">КАЗЕКО</t>
  </si>
  <si>
    <t xml:space="preserve">КОРОЛЬСКИЙ</t>
  </si>
</sst>
</file>

<file path=xl/styles.xml><?xml version="1.0" encoding="utf-8"?>
<styleSheet xmlns="http://schemas.openxmlformats.org/spreadsheetml/2006/main">
  <numFmts count="6">
    <numFmt numFmtId="164" formatCode="General"/>
    <numFmt numFmtId="165" formatCode="_-\$* #,##0.00_-;&quot;-$&quot;* #,##0.00_-;_-\$* \-??_-;_-@_-"/>
    <numFmt numFmtId="166" formatCode="General"/>
    <numFmt numFmtId="167" formatCode="@"/>
    <numFmt numFmtId="168" formatCode="0"/>
    <numFmt numFmtId="169" formatCode="[$-409]m/d/yyyy"/>
  </numFmts>
  <fonts count="7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7"/>
      <color rgb="FFFFFFFF"/>
      <name val="Arial"/>
      <family val="2"/>
    </font>
    <font>
      <sz val="10"/>
      <color rgb="FFFFFFFF"/>
      <name val="Arial"/>
      <family val="2"/>
    </font>
    <font>
      <b val="true"/>
      <sz val="20"/>
      <name val="Arial"/>
      <family val="2"/>
      <charset val="204"/>
    </font>
    <font>
      <b val="true"/>
      <sz val="6"/>
      <name val="Arial"/>
      <family val="2"/>
      <charset val="204"/>
    </font>
    <font>
      <sz val="6"/>
      <name val="Arial"/>
      <family val="2"/>
    </font>
    <font>
      <b val="true"/>
      <sz val="20"/>
      <name val="Arial"/>
      <family val="2"/>
    </font>
    <font>
      <sz val="20"/>
      <name val="Arial"/>
      <family val="2"/>
    </font>
    <font>
      <sz val="20"/>
      <color rgb="FFFFFFFF"/>
      <name val="Arial"/>
      <family val="2"/>
    </font>
    <font>
      <b val="true"/>
      <sz val="10"/>
      <name val="Arial"/>
      <family val="2"/>
    </font>
    <font>
      <b val="true"/>
      <sz val="7"/>
      <name val="Arial"/>
      <family val="2"/>
    </font>
    <font>
      <b val="true"/>
      <sz val="7"/>
      <color rgb="FFFFFFFF"/>
      <name val="Arial"/>
      <family val="2"/>
    </font>
    <font>
      <b val="true"/>
      <sz val="7"/>
      <color rgb="FF000000"/>
      <name val="Arial"/>
      <family val="0"/>
    </font>
    <font>
      <b val="true"/>
      <sz val="12"/>
      <name val="Arial"/>
      <family val="2"/>
    </font>
    <font>
      <b val="true"/>
      <sz val="8"/>
      <name val="Arial"/>
      <family val="2"/>
    </font>
    <font>
      <sz val="6"/>
      <color rgb="FFFFFFFF"/>
      <name val="Arial"/>
      <family val="2"/>
    </font>
    <font>
      <sz val="8.5"/>
      <name val="Arial"/>
      <family val="2"/>
    </font>
    <font>
      <sz val="8.5"/>
      <name val="Arial"/>
      <family val="0"/>
    </font>
    <font>
      <sz val="8.5"/>
      <color rgb="FF000000"/>
      <name val="Arial"/>
      <family val="0"/>
    </font>
    <font>
      <sz val="8.5"/>
      <name val="Arial"/>
      <family val="2"/>
      <charset val="204"/>
    </font>
    <font>
      <b val="true"/>
      <sz val="8.5"/>
      <name val="Arial"/>
      <family val="2"/>
    </font>
    <font>
      <b val="true"/>
      <sz val="8.5"/>
      <color rgb="FFFFFFFF"/>
      <name val="Arial"/>
      <family val="2"/>
    </font>
    <font>
      <sz val="8.5"/>
      <color rgb="FFFFFFFF"/>
      <name val="Arial"/>
      <family val="2"/>
    </font>
    <font>
      <sz val="10"/>
      <name val="Arial"/>
      <family val="2"/>
    </font>
    <font>
      <b val="true"/>
      <i val="true"/>
      <sz val="8.5"/>
      <color rgb="FFFFFFFF"/>
      <name val="Arial"/>
      <family val="2"/>
    </font>
    <font>
      <b val="true"/>
      <i val="true"/>
      <sz val="8"/>
      <name val="Arial"/>
      <family val="2"/>
    </font>
    <font>
      <sz val="8.5"/>
      <color rgb="FF000000"/>
      <name val="Arial"/>
      <family val="2"/>
      <charset val="204"/>
    </font>
    <font>
      <i val="true"/>
      <sz val="8.5"/>
      <color rgb="FFFFFFFF"/>
      <name val="Arial"/>
      <family val="2"/>
    </font>
    <font>
      <sz val="8.5"/>
      <color rgb="FFFF00FF"/>
      <name val="Arial"/>
      <family val="2"/>
    </font>
    <font>
      <sz val="8.5"/>
      <color rgb="FFCCFFCC"/>
      <name val="Arial"/>
      <family val="2"/>
    </font>
    <font>
      <sz val="8.5"/>
      <color rgb="FF000000"/>
      <name val="Arial"/>
      <family val="2"/>
    </font>
    <font>
      <b val="true"/>
      <sz val="8.5"/>
      <name val="Arial"/>
      <family val="2"/>
      <charset val="204"/>
    </font>
    <font>
      <i val="true"/>
      <sz val="8.5"/>
      <name val="Arial"/>
      <family val="2"/>
    </font>
    <font>
      <sz val="14"/>
      <name val="Arial"/>
      <family val="2"/>
    </font>
    <font>
      <sz val="14"/>
      <color rgb="FFFFFFFF"/>
      <name val="Arial"/>
      <family val="2"/>
    </font>
    <font>
      <b val="true"/>
      <sz val="7"/>
      <color rgb="FF000000"/>
      <name val="Arial"/>
      <family val="2"/>
    </font>
    <font>
      <sz val="7"/>
      <name val="Arial"/>
      <family val="2"/>
    </font>
    <font>
      <sz val="7"/>
      <color rgb="FF000000"/>
      <name val="Arial"/>
      <family val="2"/>
    </font>
    <font>
      <i val="true"/>
      <sz val="6"/>
      <color rgb="FFFFFFFF"/>
      <name val="Arial"/>
      <family val="2"/>
    </font>
    <font>
      <b val="true"/>
      <i val="true"/>
      <sz val="10"/>
      <name val="Arial"/>
      <family val="2"/>
    </font>
    <font>
      <b val="true"/>
      <sz val="9"/>
      <name val="Arial"/>
      <family val="2"/>
    </font>
    <font>
      <b val="true"/>
      <i val="true"/>
      <sz val="10"/>
      <name val="Arial"/>
      <family val="2"/>
      <charset val="204"/>
    </font>
    <font>
      <b val="true"/>
      <sz val="7"/>
      <name val="Arial"/>
      <family val="2"/>
      <charset val="204"/>
    </font>
    <font>
      <b val="true"/>
      <sz val="7"/>
      <color rgb="FFFFFFFF"/>
      <name val="Arial"/>
      <family val="2"/>
      <charset val="204"/>
    </font>
    <font>
      <b val="true"/>
      <sz val="7"/>
      <color rgb="FF000000"/>
      <name val="Arial"/>
      <family val="2"/>
      <charset val="204"/>
    </font>
    <font>
      <b val="true"/>
      <sz val="8"/>
      <color rgb="FFFFFFFF"/>
      <name val="Arial"/>
      <family val="2"/>
    </font>
    <font>
      <b val="true"/>
      <sz val="8"/>
      <color rgb="FF000000"/>
      <name val="Arial"/>
      <family val="2"/>
    </font>
    <font>
      <b val="true"/>
      <i val="true"/>
      <sz val="8.5"/>
      <color rgb="FF000000"/>
      <name val="Arial"/>
      <family val="2"/>
    </font>
    <font>
      <b val="true"/>
      <sz val="8.5"/>
      <color rgb="FFFFFFFF"/>
      <name val="Arial"/>
      <family val="2"/>
      <charset val="204"/>
    </font>
    <font>
      <b val="true"/>
      <sz val="10"/>
      <name val="Arial"/>
      <family val="2"/>
      <charset val="204"/>
    </font>
    <font>
      <b val="true"/>
      <sz val="8"/>
      <color rgb="FF000000"/>
      <name val="Tahoma"/>
      <family val="2"/>
      <charset val="204"/>
    </font>
    <font>
      <b val="true"/>
      <sz val="8.5"/>
      <color rgb="FF00000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hair"/>
      <right style="hair"/>
      <top/>
      <bottom style="thin"/>
      <diagonal/>
    </border>
    <border diagonalUp="false" diagonalDown="false">
      <left/>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top" textRotation="0" wrapText="false" indent="0" shrinkToFit="false"/>
      <protection locked="true" hidden="false"/>
    </xf>
    <xf numFmtId="167" fontId="26" fillId="0" borderId="0" xfId="0" applyFont="true" applyBorder="true" applyAlignment="true" applyProtection="false">
      <alignment horizontal="general" vertical="top"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1" fillId="20" borderId="0" xfId="0" applyFont="true" applyBorder="false" applyAlignment="true" applyProtection="false">
      <alignment horizontal="general" vertical="center" textRotation="0" wrapText="false" indent="0" shrinkToFit="false"/>
      <protection locked="tru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7" fontId="31" fillId="20" borderId="0" xfId="0" applyFont="true" applyBorder="false" applyAlignment="true" applyProtection="false">
      <alignment horizontal="general" vertical="center" textRotation="0" wrapText="false" indent="0" shrinkToFit="false"/>
      <protection locked="true" hidden="false"/>
    </xf>
    <xf numFmtId="167" fontId="32" fillId="20" borderId="0" xfId="0" applyFont="true" applyBorder="false" applyAlignment="true" applyProtection="false">
      <alignment horizontal="general" vertical="center" textRotation="0" wrapText="false" indent="0" shrinkToFit="false"/>
      <protection locked="true" hidden="false"/>
    </xf>
    <xf numFmtId="167" fontId="31" fillId="20" borderId="0" xfId="0" applyFont="true" applyBorder="false" applyAlignment="true" applyProtection="false">
      <alignment horizontal="right" vertical="center" textRotation="0" wrapText="false" indent="0" shrinkToFit="false"/>
      <protection locked="true" hidden="false"/>
    </xf>
    <xf numFmtId="167" fontId="33" fillId="2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30"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6" fontId="30" fillId="0" borderId="10" xfId="0" applyFont="true" applyBorder="true" applyAlignment="true" applyProtection="false">
      <alignment horizontal="center" vertical="bottom" textRotation="0" wrapText="false" indent="0" shrinkToFit="false"/>
      <protection locked="true" hidden="false"/>
    </xf>
    <xf numFmtId="167" fontId="32" fillId="0" borderId="10" xfId="0" applyFont="true" applyBorder="true" applyAlignment="true" applyProtection="false">
      <alignment horizontal="general" vertical="center" textRotation="0" wrapText="false" indent="0" shrinkToFit="false"/>
      <protection locked="true" hidden="false"/>
    </xf>
    <xf numFmtId="164" fontId="34" fillId="0" borderId="10" xfId="48" applyFont="true" applyBorder="true" applyAlignment="true" applyProtection="true">
      <alignment horizontal="general" vertical="center" textRotation="0" wrapText="false" indent="0" shrinkToFit="false"/>
      <protection locked="false" hidden="false"/>
    </xf>
    <xf numFmtId="166" fontId="30" fillId="0" borderId="1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20" borderId="0" xfId="0" applyFont="true" applyBorder="false" applyAlignment="true" applyProtection="false">
      <alignment horizontal="right" vertical="center" textRotation="0" wrapText="false" indent="0" shrinkToFit="false"/>
      <protection locked="true" hidden="false"/>
    </xf>
    <xf numFmtId="164" fontId="31" fillId="20" borderId="0" xfId="0" applyFont="true" applyBorder="false" applyAlignment="true" applyProtection="false">
      <alignment horizontal="center" vertical="center" textRotation="0" wrapText="false" indent="0" shrinkToFit="false"/>
      <protection locked="true" hidden="false"/>
    </xf>
    <xf numFmtId="164" fontId="31" fillId="20" borderId="0" xfId="0" applyFont="true" applyBorder="false" applyAlignment="true" applyProtection="false">
      <alignment horizontal="left" vertical="center" textRotation="0" wrapText="false" indent="0" shrinkToFit="false"/>
      <protection locked="true" hidden="false"/>
    </xf>
    <xf numFmtId="164" fontId="32" fillId="2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46" fillId="0" borderId="0" xfId="0" applyFont="true" applyBorder="false" applyAlignment="true" applyProtection="false">
      <alignment horizontal="righ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false" indent="0" shrinkToFit="false"/>
      <protection locked="true" hidden="false"/>
    </xf>
    <xf numFmtId="164" fontId="48" fillId="0" borderId="13"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8" fillId="0" borderId="14"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3" fillId="0" borderId="15" xfId="0" applyFont="true" applyBorder="true" applyAlignment="true" applyProtection="false">
      <alignment horizontal="right"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8" fillId="0" borderId="15"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68" fontId="37" fillId="0" borderId="0" xfId="0" applyFont="true" applyBorder="false" applyAlignment="true" applyProtection="false">
      <alignment horizontal="center"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43" fillId="0" borderId="0" xfId="0" applyFont="true" applyBorder="false" applyAlignment="true" applyProtection="false">
      <alignment horizontal="center" vertical="center" textRotation="0" wrapText="false" indent="0" shrinkToFit="false"/>
      <protection locked="true" hidden="false"/>
    </xf>
    <xf numFmtId="167" fontId="43" fillId="0" borderId="0" xfId="0" applyFont="true" applyBorder="false" applyAlignment="true" applyProtection="false">
      <alignment horizontal="general" vertical="center" textRotation="0" wrapText="false" indent="0" shrinkToFit="false"/>
      <protection locked="true" hidden="false"/>
    </xf>
    <xf numFmtId="167" fontId="54" fillId="0" borderId="0" xfId="0" applyFont="true" applyBorder="false" applyAlignment="true" applyProtection="false">
      <alignment horizontal="general" vertical="center" textRotation="0" wrapText="false" indent="0" shrinkToFit="false"/>
      <protection locked="true" hidden="false"/>
    </xf>
    <xf numFmtId="167" fontId="5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7" fontId="56" fillId="0" borderId="17" xfId="0" applyFont="true" applyBorder="true" applyAlignment="true" applyProtection="false">
      <alignment horizontal="center" vertical="center" textRotation="0" wrapText="false" indent="0" shrinkToFit="false"/>
      <protection locked="true" hidden="false"/>
    </xf>
    <xf numFmtId="167" fontId="56" fillId="0" borderId="17" xfId="0" applyFont="true" applyBorder="true" applyAlignment="true" applyProtection="false">
      <alignment horizontal="general" vertical="center" textRotation="0" wrapText="false" indent="0" shrinkToFit="false"/>
      <protection locked="true" hidden="false"/>
    </xf>
    <xf numFmtId="167" fontId="56" fillId="0" borderId="18" xfId="0" applyFont="true" applyBorder="true" applyAlignment="true" applyProtection="false">
      <alignment horizontal="center" vertical="center" textRotation="0" wrapText="false" indent="0" shrinkToFit="false"/>
      <protection locked="true" hidden="false"/>
    </xf>
    <xf numFmtId="167" fontId="32" fillId="0" borderId="17" xfId="0" applyFont="true" applyBorder="true" applyAlignment="true" applyProtection="false">
      <alignment horizontal="general" vertical="center" textRotation="0" wrapText="false" indent="0" shrinkToFit="false"/>
      <protection locked="true" hidden="false"/>
    </xf>
    <xf numFmtId="167" fontId="32" fillId="0" borderId="18" xfId="0" applyFont="true" applyBorder="true" applyAlignment="true" applyProtection="false">
      <alignment horizontal="general" vertical="center" textRotation="0" wrapText="false" indent="0" shrinkToFit="false"/>
      <protection locked="true" hidden="false"/>
    </xf>
    <xf numFmtId="167" fontId="31" fillId="0" borderId="17" xfId="0" applyFont="true" applyBorder="true" applyAlignment="true" applyProtection="false">
      <alignment horizontal="left" vertical="center" textRotation="0" wrapText="false" indent="0" shrinkToFit="false"/>
      <protection locked="true" hidden="false"/>
    </xf>
    <xf numFmtId="167" fontId="31" fillId="0" borderId="1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7" fontId="57" fillId="0" borderId="19" xfId="0" applyFont="true" applyBorder="true" applyAlignment="true" applyProtection="false">
      <alignment horizontal="general" vertical="center" textRotation="0" wrapText="false" indent="0" shrinkToFit="false"/>
      <protection locked="true" hidden="false"/>
    </xf>
    <xf numFmtId="167" fontId="57" fillId="0" borderId="0" xfId="0" applyFont="true" applyBorder="true" applyAlignment="true" applyProtection="false">
      <alignment horizontal="general" vertical="center" textRotation="0" wrapText="false" indent="0" shrinkToFit="false"/>
      <protection locked="true" hidden="false"/>
    </xf>
    <xf numFmtId="167" fontId="57" fillId="0" borderId="15" xfId="0" applyFont="true" applyBorder="true" applyAlignment="true" applyProtection="false">
      <alignment horizontal="right" vertical="center" textRotation="0" wrapText="false" indent="0" shrinkToFit="false"/>
      <protection locked="true" hidden="false"/>
    </xf>
    <xf numFmtId="167"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7" fontId="57" fillId="0" borderId="15" xfId="0" applyFont="true" applyBorder="true" applyAlignment="true" applyProtection="false">
      <alignment horizontal="general" vertical="center" textRotation="0" wrapText="false" indent="0" shrinkToFit="false"/>
      <protection locked="true" hidden="false"/>
    </xf>
    <xf numFmtId="167" fontId="58"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22" fillId="0" borderId="15" xfId="0" applyFont="true" applyBorder="true" applyAlignment="true" applyProtection="false">
      <alignment horizontal="general" vertical="center" textRotation="0" wrapText="false" indent="0" shrinkToFit="false"/>
      <protection locked="true" hidden="false"/>
    </xf>
    <xf numFmtId="164" fontId="57" fillId="0" borderId="13"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general" vertical="center" textRotation="0" wrapText="false" indent="0" shrinkToFit="false"/>
      <protection locked="true" hidden="false"/>
    </xf>
    <xf numFmtId="167" fontId="57" fillId="0" borderId="13" xfId="0" applyFont="true" applyBorder="true" applyAlignment="true" applyProtection="false">
      <alignment horizontal="general" vertical="center" textRotation="0" wrapText="false" indent="0" shrinkToFit="false"/>
      <protection locked="true" hidden="false"/>
    </xf>
    <xf numFmtId="167" fontId="22" fillId="0" borderId="14" xfId="0" applyFont="true" applyBorder="true" applyAlignment="true" applyProtection="false">
      <alignment horizontal="general" vertical="center" textRotation="0" wrapText="false" indent="0" shrinkToFit="false"/>
      <protection locked="true" hidden="false"/>
    </xf>
    <xf numFmtId="167" fontId="57" fillId="0" borderId="20" xfId="0" applyFont="true" applyBorder="true" applyAlignment="true" applyProtection="false">
      <alignment horizontal="general" vertical="center" textRotation="0" wrapText="false" indent="0" shrinkToFit="false"/>
      <protection locked="true" hidden="false"/>
    </xf>
    <xf numFmtId="167" fontId="57" fillId="0" borderId="14" xfId="0" applyFont="true" applyBorder="true" applyAlignment="true" applyProtection="false">
      <alignment horizontal="right" vertical="center" textRotation="0" wrapText="false" indent="0" shrinkToFit="false"/>
      <protection locked="true" hidden="false"/>
    </xf>
    <xf numFmtId="167" fontId="31" fillId="0" borderId="21" xfId="0" applyFont="true" applyBorder="true" applyAlignment="true" applyProtection="false">
      <alignment horizontal="general" vertical="center" textRotation="0" wrapText="false" indent="0" shrinkToFit="false"/>
      <protection locked="true" hidden="false"/>
    </xf>
    <xf numFmtId="167" fontId="31" fillId="0" borderId="22" xfId="0" applyFont="true" applyBorder="true" applyAlignment="true" applyProtection="false">
      <alignment horizontal="general" vertical="center" textRotation="0" wrapText="false" indent="0" shrinkToFit="false"/>
      <protection locked="true" hidden="false"/>
    </xf>
    <xf numFmtId="164" fontId="57" fillId="0" borderId="19" xfId="0" applyFont="true" applyBorder="true" applyAlignment="true" applyProtection="false">
      <alignment horizontal="general" vertical="center" textRotation="0" wrapText="false" indent="0" shrinkToFit="false"/>
      <protection locked="true" hidden="false"/>
    </xf>
    <xf numFmtId="167" fontId="57" fillId="0" borderId="0"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57" fillId="0" borderId="15" xfId="0" applyFont="true" applyBorder="true" applyAlignment="true" applyProtection="false">
      <alignment horizontal="right" vertical="center" textRotation="0" wrapText="false" indent="0" shrinkToFit="false"/>
      <protection locked="true" hidden="false"/>
    </xf>
    <xf numFmtId="164" fontId="57" fillId="0" borderId="14" xfId="0" applyFont="true" applyBorder="true" applyAlignment="true" applyProtection="false">
      <alignment horizontal="right" vertical="center" textRotation="0" wrapText="false" indent="0" shrinkToFit="false"/>
      <protection locked="true" hidden="false"/>
    </xf>
    <xf numFmtId="167" fontId="57" fillId="0" borderId="13" xfId="0" applyFont="true" applyBorder="true" applyAlignment="true" applyProtection="false">
      <alignment horizontal="center" vertical="center" textRotation="0" wrapText="false" indent="0" shrinkToFit="false"/>
      <protection locked="true" hidden="false"/>
    </xf>
    <xf numFmtId="167" fontId="57" fillId="0" borderId="14" xfId="0" applyFont="true" applyBorder="true" applyAlignment="true" applyProtection="false">
      <alignment horizontal="general" vertical="center" textRotation="0" wrapText="false" indent="0" shrinkToFit="false"/>
      <protection locked="true" hidden="false"/>
    </xf>
    <xf numFmtId="167" fontId="58" fillId="0" borderId="13"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7" fontId="60" fillId="0" borderId="0" xfId="0" applyFont="true" applyBorder="true" applyAlignment="true" applyProtection="false">
      <alignment horizontal="left" vertical="center" textRotation="0" wrapText="false" indent="0" shrinkToFit="false"/>
      <protection locked="true" hidden="false"/>
    </xf>
    <xf numFmtId="164" fontId="35" fillId="0" borderId="0" xfId="48"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1" fillId="0" borderId="10" xfId="48"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27" fillId="0" borderId="0" xfId="57" applyFont="true" applyBorder="false" applyAlignment="true" applyProtection="false">
      <alignment horizontal="general" vertical="top" textRotation="0" wrapText="false" indent="0" shrinkToFit="false"/>
      <protection locked="true" hidden="false"/>
    </xf>
    <xf numFmtId="164" fontId="28" fillId="0" borderId="0" xfId="57" applyFont="true" applyBorder="false" applyAlignment="true" applyProtection="false">
      <alignment horizontal="general" vertical="top" textRotation="0" wrapText="false" indent="0" shrinkToFit="false"/>
      <protection locked="true" hidden="false"/>
    </xf>
    <xf numFmtId="164" fontId="29" fillId="0" borderId="0" xfId="57" applyFont="true" applyBorder="false" applyAlignment="true" applyProtection="false">
      <alignment horizontal="general" vertical="top" textRotation="0" wrapText="false" indent="0" shrinkToFit="false"/>
      <protection locked="true" hidden="false"/>
    </xf>
    <xf numFmtId="164" fontId="61" fillId="0" borderId="0" xfId="57" applyFont="true" applyBorder="false" applyAlignment="true" applyProtection="false">
      <alignment horizontal="left" vertical="bottom" textRotation="0" wrapText="false" indent="0" shrinkToFit="false"/>
      <protection locked="true" hidden="false"/>
    </xf>
    <xf numFmtId="164" fontId="30" fillId="0" borderId="0" xfId="57" applyFont="true" applyBorder="false" applyAlignment="true" applyProtection="false">
      <alignment horizontal="left" vertical="bottom" textRotation="0" wrapText="false" indent="0" shrinkToFit="false"/>
      <protection locked="true" hidden="false"/>
    </xf>
    <xf numFmtId="167" fontId="60" fillId="0" borderId="0" xfId="57" applyFont="true" applyBorder="false" applyAlignment="true" applyProtection="false">
      <alignment horizontal="left" vertical="bottom" textRotation="0" wrapText="false" indent="0" shrinkToFit="false"/>
      <protection locked="true" hidden="false"/>
    </xf>
    <xf numFmtId="167" fontId="62" fillId="0" borderId="0" xfId="57" applyFont="true" applyBorder="false" applyAlignment="false" applyProtection="false">
      <alignment horizontal="general" vertical="bottom" textRotation="0" wrapText="false" indent="0" shrinkToFit="false"/>
      <protection locked="true" hidden="false"/>
    </xf>
    <xf numFmtId="164" fontId="44" fillId="0" borderId="0" xfId="57" applyFont="true" applyBorder="false" applyAlignment="false" applyProtection="false">
      <alignment horizontal="general" vertical="bottom" textRotation="0" wrapText="false" indent="0" shrinkToFit="false"/>
      <protection locked="true" hidden="false"/>
    </xf>
    <xf numFmtId="167" fontId="63" fillId="20" borderId="0" xfId="57" applyFont="true" applyBorder="false" applyAlignment="true" applyProtection="false">
      <alignment horizontal="general" vertical="center" textRotation="0" wrapText="false" indent="0" shrinkToFit="false"/>
      <protection locked="true" hidden="false"/>
    </xf>
    <xf numFmtId="167" fontId="64" fillId="20" borderId="0" xfId="57" applyFont="true" applyBorder="false" applyAlignment="true" applyProtection="false">
      <alignment horizontal="general" vertical="center" textRotation="0" wrapText="false" indent="0" shrinkToFit="false"/>
      <protection locked="true" hidden="false"/>
    </xf>
    <xf numFmtId="167" fontId="65" fillId="20" borderId="0" xfId="57" applyFont="true" applyBorder="fals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general" vertical="center" textRotation="0" wrapText="false" indent="0" shrinkToFit="false"/>
      <protection locked="true" hidden="false"/>
    </xf>
    <xf numFmtId="169" fontId="35" fillId="0" borderId="10" xfId="57" applyFont="true" applyBorder="true" applyAlignment="true" applyProtection="false">
      <alignment horizontal="left" vertical="center" textRotation="0" wrapText="false" indent="0" shrinkToFit="false"/>
      <protection locked="true" hidden="false"/>
    </xf>
    <xf numFmtId="164" fontId="35" fillId="0" borderId="10" xfId="57" applyFont="true" applyBorder="true" applyAlignment="true" applyProtection="false">
      <alignment horizontal="general" vertical="center" textRotation="0" wrapText="false" indent="0" shrinkToFit="false"/>
      <protection locked="true" hidden="false"/>
    </xf>
    <xf numFmtId="164" fontId="66" fillId="0" borderId="10" xfId="57" applyFont="true" applyBorder="true" applyAlignment="true" applyProtection="false">
      <alignment horizontal="general" vertical="center" textRotation="0" wrapText="false" indent="0" shrinkToFit="false"/>
      <protection locked="true" hidden="false"/>
    </xf>
    <xf numFmtId="167" fontId="35" fillId="0" borderId="10" xfId="47" applyFont="true" applyBorder="true" applyAlignment="true" applyProtection="true">
      <alignment horizontal="general" vertical="center" textRotation="0" wrapText="false" indent="0" shrinkToFit="false"/>
      <protection locked="false" hidden="false"/>
    </xf>
    <xf numFmtId="167" fontId="66" fillId="0" borderId="10" xfId="57" applyFont="true" applyBorder="true" applyAlignment="true" applyProtection="false">
      <alignment horizontal="general" vertical="center" textRotation="0" wrapText="false" indent="0" shrinkToFit="false"/>
      <protection locked="true" hidden="false"/>
    </xf>
    <xf numFmtId="164" fontId="67" fillId="0" borderId="10" xfId="57" applyFont="true" applyBorder="true" applyAlignment="true" applyProtection="false">
      <alignment horizontal="right" vertical="center" textRotation="0" wrapText="false" indent="0" shrinkToFit="false"/>
      <protection locked="true" hidden="false"/>
    </xf>
    <xf numFmtId="166" fontId="35" fillId="0" borderId="10" xfId="0" applyFont="true" applyBorder="true" applyAlignment="true" applyProtection="false">
      <alignment horizontal="right" vertical="bottom" textRotation="0" wrapText="false" indent="0" shrinkToFit="false"/>
      <protection locked="true" hidden="false"/>
    </xf>
    <xf numFmtId="164" fontId="35" fillId="0" borderId="0" xfId="57" applyFont="true" applyBorder="false" applyAlignment="true" applyProtection="false">
      <alignment horizontal="general" vertical="center" textRotation="0" wrapText="false" indent="0" shrinkToFit="false"/>
      <protection locked="true" hidden="false"/>
    </xf>
    <xf numFmtId="167" fontId="57" fillId="20" borderId="0" xfId="57" applyFont="true" applyBorder="false" applyAlignment="true" applyProtection="false">
      <alignment horizontal="right" vertical="center" textRotation="0" wrapText="false" indent="0" shrinkToFit="false"/>
      <protection locked="true" hidden="false"/>
    </xf>
    <xf numFmtId="167" fontId="57" fillId="20" borderId="0" xfId="57" applyFont="true" applyBorder="false" applyAlignment="true" applyProtection="false">
      <alignment horizontal="center" vertical="center" textRotation="0" wrapText="false" indent="0" shrinkToFit="false"/>
      <protection locked="true" hidden="false"/>
    </xf>
    <xf numFmtId="167" fontId="57" fillId="20" borderId="0" xfId="57" applyFont="true" applyBorder="false" applyAlignment="true" applyProtection="false">
      <alignment horizontal="left" vertical="center" textRotation="0" wrapText="false" indent="0" shrinkToFit="false"/>
      <protection locked="true" hidden="false"/>
    </xf>
    <xf numFmtId="167" fontId="22" fillId="20" borderId="0" xfId="57" applyFont="true" applyBorder="false" applyAlignment="true" applyProtection="false">
      <alignment horizontal="center" vertical="center" textRotation="0" wrapText="false" indent="0" shrinkToFit="false"/>
      <protection locked="true" hidden="false"/>
    </xf>
    <xf numFmtId="167" fontId="22" fillId="20" borderId="0" xfId="57" applyFont="true" applyBorder="false" applyAlignment="true" applyProtection="false">
      <alignment horizontal="general" vertical="center" textRotation="0" wrapText="false" indent="0" shrinkToFit="false"/>
      <protection locked="true" hidden="false"/>
    </xf>
    <xf numFmtId="164" fontId="26" fillId="20" borderId="0" xfId="57" applyFont="true" applyBorder="fals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center" vertical="center" textRotation="0" wrapText="false" indent="0" shrinkToFit="false"/>
      <protection locked="true" hidden="false"/>
    </xf>
    <xf numFmtId="164" fontId="26" fillId="0" borderId="0" xfId="57" applyFont="true" applyBorder="false" applyAlignment="true" applyProtection="false">
      <alignment horizontal="left" vertical="center" textRotation="0" wrapText="false" indent="0" shrinkToFit="false"/>
      <protection locked="true" hidden="false"/>
    </xf>
    <xf numFmtId="164" fontId="16" fillId="0" borderId="0" xfId="57" applyFont="true" applyBorder="false" applyAlignment="true" applyProtection="false">
      <alignment horizontal="general" vertical="center" textRotation="0" wrapText="false" indent="0" shrinkToFit="false"/>
      <protection locked="true" hidden="false"/>
    </xf>
    <xf numFmtId="164" fontId="36" fillId="0" borderId="0" xfId="57" applyFont="true" applyBorder="false" applyAlignment="true" applyProtection="false">
      <alignment horizontal="center" vertical="center" textRotation="0" wrapText="false" indent="0" shrinkToFit="false"/>
      <protection locked="true" hidden="false"/>
    </xf>
    <xf numFmtId="164" fontId="36" fillId="0" borderId="0" xfId="57" applyFont="true" applyBorder="false" applyAlignment="true" applyProtection="false">
      <alignment horizontal="general" vertical="center" textRotation="0" wrapText="false" indent="0" shrinkToFit="false"/>
      <protection locked="true" hidden="false"/>
    </xf>
    <xf numFmtId="164" fontId="41" fillId="20" borderId="0" xfId="57" applyFont="true" applyBorder="false" applyAlignment="true" applyProtection="false">
      <alignment horizontal="center" vertical="center" textRotation="0" wrapText="false" indent="0" shrinkToFit="false"/>
      <protection locked="true" hidden="false"/>
    </xf>
    <xf numFmtId="166" fontId="40" fillId="0" borderId="13" xfId="57" applyFont="true" applyBorder="true" applyAlignment="true" applyProtection="false">
      <alignment horizontal="general" vertical="center" textRotation="0" wrapText="false" indent="0" shrinkToFit="false"/>
      <protection locked="true" hidden="false"/>
    </xf>
    <xf numFmtId="164" fontId="50" fillId="4" borderId="13" xfId="57" applyFont="true" applyBorder="true" applyAlignment="true" applyProtection="false">
      <alignment horizontal="center" vertical="center" textRotation="0" wrapText="false" indent="0" shrinkToFit="false"/>
      <protection locked="true" hidden="false"/>
    </xf>
    <xf numFmtId="164" fontId="41" fillId="0" borderId="13" xfId="57" applyFont="true" applyBorder="true" applyAlignment="true" applyProtection="false">
      <alignment horizontal="general" vertical="center" textRotation="0" wrapText="false" indent="0" shrinkToFit="false"/>
      <protection locked="true" hidden="false"/>
    </xf>
    <xf numFmtId="164" fontId="30" fillId="0" borderId="13" xfId="57" applyFont="true" applyBorder="true" applyAlignment="true" applyProtection="false">
      <alignment horizontal="general" vertical="center" textRotation="0" wrapText="false" indent="0" shrinkToFit="false"/>
      <protection locked="true" hidden="false"/>
    </xf>
    <xf numFmtId="164" fontId="43" fillId="0" borderId="13" xfId="57" applyFont="true" applyBorder="true" applyAlignment="true" applyProtection="false">
      <alignment horizontal="center" vertical="center" textRotation="0" wrapText="false" indent="0" shrinkToFit="false"/>
      <protection locked="true" hidden="false"/>
    </xf>
    <xf numFmtId="164" fontId="37" fillId="0" borderId="0" xfId="57" applyFont="true" applyBorder="false" applyAlignment="true" applyProtection="false">
      <alignment horizontal="general" vertical="center" textRotation="0" wrapText="false" indent="0" shrinkToFit="false"/>
      <protection locked="true" hidden="false"/>
    </xf>
    <xf numFmtId="164" fontId="43" fillId="0" borderId="0" xfId="57" applyFont="true" applyBorder="false" applyAlignment="true" applyProtection="false">
      <alignment horizontal="general" vertical="center" textRotation="0" wrapText="false" indent="0" shrinkToFit="false"/>
      <protection locked="true" hidden="false"/>
    </xf>
    <xf numFmtId="167" fontId="68" fillId="0" borderId="0" xfId="57" applyFont="true" applyBorder="false" applyAlignment="true" applyProtection="false">
      <alignment horizontal="right" vertical="center" textRotation="0" wrapText="false" indent="0" shrinkToFit="false"/>
      <protection locked="true" hidden="false"/>
    </xf>
    <xf numFmtId="164" fontId="44" fillId="24" borderId="0" xfId="57" applyFont="true" applyBorder="false" applyAlignment="true" applyProtection="false">
      <alignment horizontal="general" vertical="center" textRotation="0" wrapText="false" indent="0" shrinkToFit="false"/>
      <protection locked="true" hidden="false"/>
    </xf>
    <xf numFmtId="164" fontId="44" fillId="0" borderId="0" xfId="57" applyFont="true" applyBorder="false" applyAlignment="true" applyProtection="false">
      <alignment horizontal="general" vertical="center" textRotation="0" wrapText="false" indent="0" shrinkToFit="false"/>
      <protection locked="true" hidden="false"/>
    </xf>
    <xf numFmtId="166" fontId="44" fillId="0" borderId="23" xfId="57" applyFont="true" applyBorder="true" applyAlignment="true" applyProtection="false">
      <alignment horizontal="general" vertical="center" textRotation="0" wrapText="false" indent="0" shrinkToFit="false"/>
      <protection locked="true" hidden="false"/>
    </xf>
    <xf numFmtId="164" fontId="37" fillId="20" borderId="0" xfId="57" applyFont="true" applyBorder="false" applyAlignment="true" applyProtection="false">
      <alignment horizontal="center" vertical="center" textRotation="0" wrapText="false" indent="0" shrinkToFit="false"/>
      <protection locked="true" hidden="false"/>
    </xf>
    <xf numFmtId="164" fontId="40" fillId="0" borderId="0" xfId="57" applyFont="true" applyBorder="false" applyAlignment="true" applyProtection="false">
      <alignment horizontal="center" vertical="center" textRotation="0" wrapText="false" indent="0" shrinkToFit="false"/>
      <protection locked="true" hidden="false"/>
    </xf>
    <xf numFmtId="164" fontId="48" fillId="0" borderId="14" xfId="57" applyFont="true" applyBorder="true" applyAlignment="true" applyProtection="false">
      <alignment horizontal="right" vertical="center" textRotation="0" wrapText="false" indent="0" shrinkToFit="false"/>
      <protection locked="true" hidden="false"/>
    </xf>
    <xf numFmtId="166" fontId="41" fillId="0" borderId="0" xfId="57" applyFont="true" applyBorder="false" applyAlignment="true" applyProtection="false">
      <alignment horizontal="general" vertical="center" textRotation="0" wrapText="false" indent="0" shrinkToFit="false"/>
      <protection locked="true" hidden="false"/>
    </xf>
    <xf numFmtId="164" fontId="43" fillId="24" borderId="0" xfId="57" applyFont="true" applyBorder="false" applyAlignment="true" applyProtection="false">
      <alignment horizontal="general" vertical="center" textRotation="0" wrapText="false" indent="0" shrinkToFit="false"/>
      <protection locked="true" hidden="false"/>
    </xf>
    <xf numFmtId="166" fontId="44" fillId="0" borderId="24" xfId="57" applyFont="true" applyBorder="true" applyAlignment="true" applyProtection="false">
      <alignment horizontal="general" vertical="center" textRotation="0" wrapText="false" indent="0" shrinkToFit="false"/>
      <protection locked="true" hidden="false"/>
    </xf>
    <xf numFmtId="164" fontId="37" fillId="0" borderId="0" xfId="57" applyFont="true" applyBorder="false" applyAlignment="true" applyProtection="false">
      <alignment horizontal="center" vertical="center" textRotation="0" wrapText="false" indent="0" shrinkToFit="false"/>
      <protection locked="true" hidden="false"/>
    </xf>
    <xf numFmtId="164" fontId="40" fillId="0" borderId="0" xfId="57" applyFont="true" applyBorder="false" applyAlignment="true" applyProtection="false">
      <alignment horizontal="general" vertical="center" textRotation="0" wrapText="false" indent="0" shrinkToFit="false"/>
      <protection locked="true" hidden="false"/>
    </xf>
    <xf numFmtId="164" fontId="69" fillId="0" borderId="15" xfId="57" applyFont="true" applyBorder="true" applyAlignment="true" applyProtection="false">
      <alignment horizontal="center" vertical="center" textRotation="0" wrapText="false" indent="0" shrinkToFit="false"/>
      <protection locked="true" hidden="false"/>
    </xf>
    <xf numFmtId="164" fontId="51" fillId="0" borderId="0" xfId="57" applyFont="true" applyBorder="false" applyAlignment="true" applyProtection="false">
      <alignment horizontal="left" vertical="center" textRotation="0" wrapText="false" indent="0" shrinkToFit="false"/>
      <protection locked="true" hidden="false"/>
    </xf>
    <xf numFmtId="164" fontId="43" fillId="0" borderId="0" xfId="57" applyFont="true" applyBorder="false" applyAlignment="true" applyProtection="false">
      <alignment horizontal="left" vertical="center" textRotation="0" wrapText="false" indent="0" shrinkToFit="false"/>
      <protection locked="true" hidden="false"/>
    </xf>
    <xf numFmtId="164" fontId="22" fillId="0" borderId="0" xfId="57" applyFont="true" applyBorder="false" applyAlignment="true" applyProtection="false">
      <alignment horizontal="right" vertical="center" textRotation="0" wrapText="false" indent="0" shrinkToFit="false"/>
      <protection locked="true" hidden="false"/>
    </xf>
    <xf numFmtId="164" fontId="59" fillId="24" borderId="15" xfId="57" applyFont="true" applyBorder="true" applyAlignment="true" applyProtection="false">
      <alignment horizontal="right" vertical="center" textRotation="0" wrapText="false" indent="0" shrinkToFit="false"/>
      <protection locked="true" hidden="false"/>
    </xf>
    <xf numFmtId="164" fontId="51" fillId="0" borderId="13" xfId="57" applyFont="true" applyBorder="true" applyAlignment="true" applyProtection="false">
      <alignment horizontal="left" vertical="center" textRotation="0" wrapText="false" indent="0" shrinkToFit="false"/>
      <protection locked="true" hidden="false"/>
    </xf>
    <xf numFmtId="164" fontId="48" fillId="0" borderId="13" xfId="57" applyFont="true" applyBorder="true" applyAlignment="true" applyProtection="false">
      <alignment horizontal="right" vertical="center" textRotation="0" wrapText="false" indent="0" shrinkToFit="false"/>
      <protection locked="true" hidden="false"/>
    </xf>
    <xf numFmtId="164" fontId="37" fillId="0" borderId="13" xfId="57" applyFont="true" applyBorder="true" applyAlignment="true" applyProtection="false">
      <alignment horizontal="general" vertical="center" textRotation="0" wrapText="false" indent="0" shrinkToFit="false"/>
      <protection locked="true" hidden="false"/>
    </xf>
    <xf numFmtId="164" fontId="44" fillId="0" borderId="13" xfId="57" applyFont="true" applyBorder="true" applyAlignment="true" applyProtection="false">
      <alignment horizontal="general" vertical="center" textRotation="0" wrapText="false" indent="0" shrinkToFit="false"/>
      <protection locked="true" hidden="false"/>
    </xf>
    <xf numFmtId="164" fontId="43" fillId="0" borderId="14" xfId="57" applyFont="true" applyBorder="true" applyAlignment="true" applyProtection="false">
      <alignment horizontal="center" vertical="center" textRotation="0" wrapText="false" indent="0" shrinkToFit="false"/>
      <protection locked="true" hidden="false"/>
    </xf>
    <xf numFmtId="164" fontId="43" fillId="0" borderId="15" xfId="57" applyFont="true" applyBorder="true" applyAlignment="true" applyProtection="false">
      <alignment horizontal="general" vertical="center" textRotation="0" wrapText="false" indent="0" shrinkToFit="false"/>
      <protection locked="true" hidden="false"/>
    </xf>
    <xf numFmtId="164" fontId="37" fillId="0" borderId="0" xfId="57" applyFont="true" applyBorder="false" applyAlignment="true" applyProtection="false">
      <alignment horizontal="left" vertical="center" textRotation="0" wrapText="false" indent="0" shrinkToFit="false"/>
      <protection locked="true" hidden="false"/>
    </xf>
    <xf numFmtId="164" fontId="49" fillId="0" borderId="0" xfId="57" applyFont="true" applyBorder="false" applyAlignment="true" applyProtection="false">
      <alignment horizontal="general" vertical="center" textRotation="0" wrapText="false" indent="0" shrinkToFit="false"/>
      <protection locked="true" hidden="false"/>
    </xf>
    <xf numFmtId="164" fontId="48" fillId="0" borderId="0" xfId="57" applyFont="true" applyBorder="false" applyAlignment="true" applyProtection="false">
      <alignment horizontal="right" vertical="center" textRotation="0" wrapText="false" indent="0" shrinkToFit="false"/>
      <protection locked="true" hidden="false"/>
    </xf>
    <xf numFmtId="164" fontId="50" fillId="0" borderId="0" xfId="57" applyFont="true" applyBorder="false" applyAlignment="true" applyProtection="false">
      <alignment horizontal="center" vertical="center" textRotation="0" wrapText="false" indent="0" shrinkToFit="false"/>
      <protection locked="true" hidden="false"/>
    </xf>
    <xf numFmtId="164" fontId="43" fillId="0" borderId="0" xfId="57" applyFont="true" applyBorder="false" applyAlignment="true" applyProtection="false">
      <alignment horizontal="center" vertical="center" textRotation="0" wrapText="false" indent="0" shrinkToFit="false"/>
      <protection locked="true" hidden="false"/>
    </xf>
    <xf numFmtId="164" fontId="40" fillId="20" borderId="0" xfId="57" applyFont="true" applyBorder="false" applyAlignment="true" applyProtection="false">
      <alignment horizontal="center" vertical="center" textRotation="0" wrapText="false" indent="0" shrinkToFit="false"/>
      <protection locked="true" hidden="false"/>
    </xf>
    <xf numFmtId="166" fontId="44" fillId="0" borderId="25" xfId="57" applyFont="true" applyBorder="true" applyAlignment="true" applyProtection="false">
      <alignment horizontal="general" vertical="center" textRotation="0" wrapText="false" indent="0" shrinkToFit="false"/>
      <protection locked="true" hidden="false"/>
    </xf>
    <xf numFmtId="164" fontId="43" fillId="0" borderId="15" xfId="57" applyFont="true" applyBorder="true" applyAlignment="true" applyProtection="false">
      <alignment horizontal="left" vertical="center" textRotation="0" wrapText="false" indent="0" shrinkToFit="false"/>
      <protection locked="true" hidden="false"/>
    </xf>
    <xf numFmtId="164" fontId="48" fillId="0" borderId="15" xfId="57" applyFont="true" applyBorder="true" applyAlignment="true" applyProtection="false">
      <alignment horizontal="right" vertical="center" textRotation="0" wrapText="false" indent="0" shrinkToFit="false"/>
      <protection locked="true" hidden="false"/>
    </xf>
    <xf numFmtId="164" fontId="43" fillId="24" borderId="0" xfId="57" applyFont="true" applyBorder="false" applyAlignment="true" applyProtection="false">
      <alignment horizontal="right" vertical="center" textRotation="0" wrapText="false" indent="0" shrinkToFit="false"/>
      <protection locked="true" hidden="false"/>
    </xf>
    <xf numFmtId="164" fontId="43" fillId="24" borderId="13" xfId="57" applyFont="true" applyBorder="true" applyAlignment="true" applyProtection="false">
      <alignment horizontal="right" vertical="center" textRotation="0" wrapText="false" indent="0" shrinkToFit="false"/>
      <protection locked="true" hidden="false"/>
    </xf>
    <xf numFmtId="164" fontId="48" fillId="24" borderId="0" xfId="57" applyFont="true" applyBorder="false" applyAlignment="true" applyProtection="false">
      <alignment horizontal="right" vertical="center" textRotation="0" wrapText="false" indent="0" shrinkToFit="false"/>
      <protection locked="true" hidden="false"/>
    </xf>
    <xf numFmtId="164" fontId="52" fillId="0" borderId="0" xfId="57" applyFont="true" applyBorder="false" applyAlignment="true" applyProtection="false">
      <alignment horizontal="general" vertical="center" textRotation="0" wrapText="false" indent="0" shrinkToFit="false"/>
      <protection locked="true" hidden="false"/>
    </xf>
    <xf numFmtId="164" fontId="70" fillId="0" borderId="0" xfId="57" applyFont="true" applyBorder="false" applyAlignment="true" applyProtection="false">
      <alignment horizontal="general" vertical="center" textRotation="0" wrapText="false" indent="0" shrinkToFit="false"/>
      <protection locked="true" hidden="false"/>
    </xf>
    <xf numFmtId="164" fontId="52" fillId="20" borderId="0" xfId="57" applyFont="true" applyBorder="false" applyAlignment="true" applyProtection="false">
      <alignment horizontal="center" vertical="center" textRotation="0" wrapText="false" indent="0" shrinkToFit="false"/>
      <protection locked="true" hidden="false"/>
    </xf>
    <xf numFmtId="164" fontId="41" fillId="0" borderId="0" xfId="57" applyFont="true" applyBorder="true" applyAlignment="true" applyProtection="false">
      <alignment horizontal="general" vertical="center" textRotation="0" wrapText="false" indent="0" shrinkToFit="false"/>
      <protection locked="true" hidden="false"/>
    </xf>
    <xf numFmtId="164" fontId="30" fillId="0" borderId="0" xfId="57" applyFont="true" applyBorder="true" applyAlignment="true" applyProtection="false">
      <alignment horizontal="general" vertical="center" textRotation="0" wrapText="false" indent="0" shrinkToFit="false"/>
      <protection locked="true" hidden="false"/>
    </xf>
    <xf numFmtId="164" fontId="48" fillId="0" borderId="0" xfId="57" applyFont="true" applyBorder="true" applyAlignment="true" applyProtection="false">
      <alignment horizontal="right" vertical="center" textRotation="0" wrapText="false" indent="0" shrinkToFit="false"/>
      <protection locked="true" hidden="false"/>
    </xf>
    <xf numFmtId="167" fontId="37" fillId="24" borderId="0" xfId="57" applyFont="true" applyBorder="false" applyAlignment="true" applyProtection="false">
      <alignment horizontal="center" vertical="center" textRotation="0" wrapText="false" indent="0" shrinkToFit="false"/>
      <protection locked="true" hidden="false"/>
    </xf>
    <xf numFmtId="168" fontId="37" fillId="24" borderId="0" xfId="57" applyFont="true" applyBorder="false" applyAlignment="true" applyProtection="false">
      <alignment horizontal="center" vertical="center" textRotation="0" wrapText="false" indent="0" shrinkToFit="false"/>
      <protection locked="true" hidden="false"/>
    </xf>
    <xf numFmtId="167" fontId="37" fillId="0" borderId="0" xfId="57" applyFont="true" applyBorder="false" applyAlignment="true" applyProtection="false">
      <alignment horizontal="general" vertical="center" textRotation="0" wrapText="false" indent="0" shrinkToFit="false"/>
      <protection locked="true" hidden="false"/>
    </xf>
    <xf numFmtId="167" fontId="16" fillId="0" borderId="0" xfId="57" applyFont="true" applyBorder="false" applyAlignment="true" applyProtection="false">
      <alignment horizontal="general" vertical="center" textRotation="0" wrapText="false" indent="0" shrinkToFit="false"/>
      <protection locked="true" hidden="false"/>
    </xf>
    <xf numFmtId="167" fontId="43" fillId="0" borderId="0" xfId="57" applyFont="true" applyBorder="false" applyAlignment="true" applyProtection="false">
      <alignment horizontal="center" vertical="center" textRotation="0" wrapText="false" indent="0" shrinkToFit="false"/>
      <protection locked="true" hidden="false"/>
    </xf>
    <xf numFmtId="167" fontId="37" fillId="24" borderId="0" xfId="57" applyFont="true" applyBorder="false" applyAlignment="true" applyProtection="false">
      <alignment horizontal="general" vertical="center" textRotation="0" wrapText="false" indent="0" shrinkToFit="false"/>
      <protection locked="true" hidden="false"/>
    </xf>
    <xf numFmtId="167" fontId="68" fillId="0" borderId="0" xfId="57" applyFont="true" applyBorder="false" applyAlignment="true" applyProtection="false">
      <alignment horizontal="left" vertical="center" textRotation="0" wrapText="false" indent="0" shrinkToFit="false"/>
      <protection locked="true" hidden="false"/>
    </xf>
    <xf numFmtId="166" fontId="51" fillId="22" borderId="0" xfId="57" applyFont="true" applyBorder="true" applyAlignment="true" applyProtection="false">
      <alignment horizontal="left" vertical="center" textRotation="0" wrapText="false" indent="0" shrinkToFit="false"/>
      <protection locked="true" hidden="false"/>
    </xf>
    <xf numFmtId="164" fontId="37" fillId="22" borderId="0" xfId="57" applyFont="true" applyBorder="false" applyAlignment="true" applyProtection="false">
      <alignment horizontal="center" vertical="center" textRotation="0" wrapText="false" indent="0" shrinkToFit="false"/>
      <protection locked="true" hidden="false"/>
    </xf>
    <xf numFmtId="164" fontId="37" fillId="22" borderId="0" xfId="57" applyFont="true" applyBorder="false" applyAlignment="true" applyProtection="false">
      <alignment horizontal="general" vertical="center" textRotation="0" wrapText="false" indent="0" shrinkToFit="false"/>
      <protection locked="true" hidden="false"/>
    </xf>
    <xf numFmtId="167" fontId="37" fillId="24" borderId="13" xfId="57" applyFont="true" applyBorder="true" applyAlignment="true" applyProtection="false">
      <alignment horizontal="center" vertical="center" textRotation="0" wrapText="false" indent="0" shrinkToFit="false"/>
      <protection locked="true" hidden="false"/>
    </xf>
    <xf numFmtId="167" fontId="52" fillId="0" borderId="13" xfId="57" applyFont="true" applyBorder="true" applyAlignment="true" applyProtection="false">
      <alignment horizontal="general" vertical="center" textRotation="0" wrapText="false" indent="0" shrinkToFit="false"/>
      <protection locked="true" hidden="false"/>
    </xf>
    <xf numFmtId="167" fontId="37" fillId="0" borderId="13" xfId="57" applyFont="true" applyBorder="true" applyAlignment="true" applyProtection="false">
      <alignment horizontal="general" vertical="center" textRotation="0" wrapText="false" indent="0" shrinkToFit="false"/>
      <protection locked="true" hidden="false"/>
    </xf>
    <xf numFmtId="167" fontId="16" fillId="0" borderId="13" xfId="57" applyFont="false" applyBorder="true" applyAlignment="true" applyProtection="false">
      <alignment horizontal="general" vertical="center" textRotation="0" wrapText="false" indent="0" shrinkToFit="false"/>
      <protection locked="true" hidden="false"/>
    </xf>
    <xf numFmtId="167" fontId="43" fillId="0" borderId="13" xfId="57" applyFont="true" applyBorder="true" applyAlignment="true" applyProtection="false">
      <alignment horizontal="center" vertical="center" textRotation="0" wrapText="false" indent="0" shrinkToFit="false"/>
      <protection locked="true" hidden="false"/>
    </xf>
    <xf numFmtId="167" fontId="43" fillId="24" borderId="0" xfId="57" applyFont="true" applyBorder="false" applyAlignment="true" applyProtection="false">
      <alignment horizontal="general" vertical="center" textRotation="0" wrapText="false" indent="0" shrinkToFit="false"/>
      <protection locked="true" hidden="false"/>
    </xf>
    <xf numFmtId="167" fontId="54" fillId="24" borderId="0" xfId="57" applyFont="true" applyBorder="false" applyAlignment="true" applyProtection="false">
      <alignment horizontal="general" vertical="center" textRotation="0" wrapText="false" indent="0" shrinkToFit="false"/>
      <protection locked="true" hidden="false"/>
    </xf>
    <xf numFmtId="164" fontId="43" fillId="22" borderId="0" xfId="57" applyFont="true" applyBorder="false" applyAlignment="true" applyProtection="false">
      <alignment horizontal="left" vertical="center" textRotation="0" wrapText="false" indent="0" shrinkToFit="false"/>
      <protection locked="true" hidden="false"/>
    </xf>
    <xf numFmtId="164" fontId="43" fillId="22" borderId="0" xfId="57" applyFont="true" applyBorder="false" applyAlignment="true" applyProtection="false">
      <alignment horizontal="general" vertical="center" textRotation="0" wrapText="false" indent="0" shrinkToFit="false"/>
      <protection locked="true" hidden="false"/>
    </xf>
    <xf numFmtId="164" fontId="16" fillId="0" borderId="0" xfId="57" applyFont="false" applyBorder="false" applyAlignment="true" applyProtection="false">
      <alignment horizontal="general" vertical="center" textRotation="0" wrapText="false" indent="0" shrinkToFit="false"/>
      <protection locked="true" hidden="false"/>
    </xf>
    <xf numFmtId="164" fontId="16" fillId="24" borderId="0" xfId="57" applyFont="false" applyBorder="false" applyAlignment="true" applyProtection="false">
      <alignment horizontal="general" vertical="center" textRotation="0" wrapText="false" indent="0" shrinkToFit="false"/>
      <protection locked="true" hidden="false"/>
    </xf>
    <xf numFmtId="166" fontId="51" fillId="22" borderId="13" xfId="57" applyFont="true" applyBorder="true" applyAlignment="true" applyProtection="false">
      <alignment horizontal="left" vertical="center" textRotation="0" wrapText="false" indent="0" shrinkToFit="false"/>
      <protection locked="true" hidden="false"/>
    </xf>
    <xf numFmtId="164" fontId="48" fillId="22" borderId="13" xfId="57" applyFont="true" applyBorder="true" applyAlignment="true" applyProtection="false">
      <alignment horizontal="right" vertical="center" textRotation="0" wrapText="false" indent="0" shrinkToFit="false"/>
      <protection locked="true" hidden="false"/>
    </xf>
    <xf numFmtId="164" fontId="69" fillId="22" borderId="15" xfId="57" applyFont="true" applyBorder="true" applyAlignment="true" applyProtection="false">
      <alignment horizontal="center" vertical="center" textRotation="0" wrapText="false" indent="0" shrinkToFit="false"/>
      <protection locked="true" hidden="false"/>
    </xf>
    <xf numFmtId="166" fontId="51" fillId="22" borderId="0" xfId="57" applyFont="true" applyBorder="false" applyAlignment="true" applyProtection="false">
      <alignment horizontal="left" vertical="center" textRotation="0" wrapText="false" indent="0" shrinkToFit="false"/>
      <protection locked="true" hidden="false"/>
    </xf>
    <xf numFmtId="164" fontId="43" fillId="22" borderId="0" xfId="57" applyFont="true" applyBorder="false" applyAlignment="true" applyProtection="false">
      <alignment horizontal="right" vertical="center" textRotation="0" wrapText="false" indent="0" shrinkToFit="false"/>
      <protection locked="true" hidden="false"/>
    </xf>
    <xf numFmtId="164" fontId="22" fillId="22" borderId="0" xfId="57" applyFont="true" applyBorder="false" applyAlignment="true" applyProtection="false">
      <alignment horizontal="right" vertical="center" textRotation="0" wrapText="false" indent="0" shrinkToFit="false"/>
      <protection locked="true" hidden="false"/>
    </xf>
    <xf numFmtId="164" fontId="59" fillId="22" borderId="15" xfId="57" applyFont="true" applyBorder="true" applyAlignment="true" applyProtection="false">
      <alignment horizontal="right" vertical="center" textRotation="0" wrapText="false" indent="0" shrinkToFit="false"/>
      <protection locked="true" hidden="false"/>
    </xf>
    <xf numFmtId="164" fontId="43" fillId="22" borderId="13" xfId="57" applyFont="true" applyBorder="true" applyAlignment="true" applyProtection="false">
      <alignment horizontal="right" vertical="center" textRotation="0" wrapText="false" indent="0" shrinkToFit="false"/>
      <protection locked="true" hidden="false"/>
    </xf>
    <xf numFmtId="164" fontId="43" fillId="22" borderId="15" xfId="57" applyFont="true" applyBorder="true" applyAlignment="true" applyProtection="false">
      <alignment horizontal="left" vertical="center" textRotation="0" wrapText="false" indent="0" shrinkToFit="false"/>
      <protection locked="true" hidden="false"/>
    </xf>
    <xf numFmtId="164" fontId="48" fillId="22" borderId="14" xfId="57" applyFont="true" applyBorder="true" applyAlignment="true" applyProtection="false">
      <alignment horizontal="right" vertical="center" textRotation="0" wrapText="false" indent="0" shrinkToFit="false"/>
      <protection locked="true" hidden="false"/>
    </xf>
    <xf numFmtId="167" fontId="54" fillId="22" borderId="17" xfId="57" applyFont="true" applyBorder="true" applyAlignment="true" applyProtection="false">
      <alignment horizontal="general" vertical="center" textRotation="0" wrapText="false" indent="0" shrinkToFit="false"/>
      <protection locked="true" hidden="false"/>
    </xf>
    <xf numFmtId="167" fontId="55" fillId="22" borderId="0" xfId="57" applyFont="true" applyBorder="false" applyAlignment="true" applyProtection="false">
      <alignment horizontal="general" vertical="center" textRotation="0" wrapText="false" indent="0" shrinkToFit="false"/>
      <protection locked="true" hidden="false"/>
    </xf>
    <xf numFmtId="167" fontId="54" fillId="22" borderId="0" xfId="57" applyFont="true" applyBorder="false" applyAlignment="true" applyProtection="false">
      <alignment horizontal="general" vertical="center" textRotation="0" wrapText="false" indent="0" shrinkToFit="false"/>
      <protection locked="true" hidden="false"/>
    </xf>
    <xf numFmtId="164" fontId="40" fillId="0" borderId="13" xfId="57" applyFont="true" applyBorder="true" applyAlignment="true" applyProtection="false">
      <alignment horizontal="general" vertical="center" textRotation="0" wrapText="false" indent="0" shrinkToFit="false"/>
      <protection locked="true" hidden="false"/>
    </xf>
    <xf numFmtId="164" fontId="37" fillId="24" borderId="0" xfId="57" applyFont="true" applyBorder="false" applyAlignment="true" applyProtection="false">
      <alignment horizontal="center" vertical="center" textRotation="0" wrapText="false" indent="0" shrinkToFit="false"/>
      <protection locked="true" hidden="false"/>
    </xf>
    <xf numFmtId="167" fontId="16" fillId="0" borderId="0" xfId="57" applyFont="false" applyBorder="false" applyAlignment="true" applyProtection="false">
      <alignment horizontal="general" vertical="center" textRotation="0" wrapText="false" indent="0" shrinkToFit="false"/>
      <protection locked="true" hidden="false"/>
    </xf>
    <xf numFmtId="167" fontId="55" fillId="24" borderId="0" xfId="57" applyFont="true" applyBorder="false" applyAlignment="true" applyProtection="false">
      <alignment horizontal="general" vertical="center" textRotation="0" wrapText="false" indent="0" shrinkToFit="false"/>
      <protection locked="true" hidden="false"/>
    </xf>
    <xf numFmtId="164" fontId="31" fillId="20" borderId="16" xfId="57" applyFont="true" applyBorder="true" applyAlignment="true" applyProtection="false">
      <alignment horizontal="general" vertical="center" textRotation="0" wrapText="false" indent="0" shrinkToFit="false"/>
      <protection locked="true" hidden="false"/>
    </xf>
    <xf numFmtId="164" fontId="31" fillId="20" borderId="17" xfId="57" applyFont="true" applyBorder="true" applyAlignment="true" applyProtection="false">
      <alignment horizontal="general" vertical="center" textRotation="0" wrapText="false" indent="0" shrinkToFit="false"/>
      <protection locked="true" hidden="false"/>
    </xf>
    <xf numFmtId="164" fontId="31" fillId="20" borderId="18" xfId="57" applyFont="true" applyBorder="true" applyAlignment="true" applyProtection="false">
      <alignment horizontal="general" vertical="center" textRotation="0" wrapText="false" indent="0" shrinkToFit="false"/>
      <protection locked="true" hidden="false"/>
    </xf>
    <xf numFmtId="167" fontId="56" fillId="20" borderId="17" xfId="57" applyFont="true" applyBorder="true" applyAlignment="true" applyProtection="false">
      <alignment horizontal="center" vertical="center" textRotation="0" wrapText="false" indent="0" shrinkToFit="false"/>
      <protection locked="true" hidden="false"/>
    </xf>
    <xf numFmtId="167" fontId="56" fillId="20" borderId="17" xfId="57" applyFont="true" applyBorder="true" applyAlignment="true" applyProtection="false">
      <alignment horizontal="general" vertical="center" textRotation="0" wrapText="false" indent="0" shrinkToFit="false"/>
      <protection locked="true" hidden="false"/>
    </xf>
    <xf numFmtId="167" fontId="56" fillId="20" borderId="18" xfId="57" applyFont="true" applyBorder="true" applyAlignment="true" applyProtection="false">
      <alignment horizontal="general" vertical="center" textRotation="0" wrapText="false" indent="0" shrinkToFit="false"/>
      <protection locked="true" hidden="false"/>
    </xf>
    <xf numFmtId="167" fontId="32" fillId="20" borderId="17" xfId="57" applyFont="true" applyBorder="true" applyAlignment="true" applyProtection="false">
      <alignment horizontal="general" vertical="center" textRotation="0" wrapText="false" indent="0" shrinkToFit="false"/>
      <protection locked="true" hidden="false"/>
    </xf>
    <xf numFmtId="167" fontId="32" fillId="20" borderId="18" xfId="57" applyFont="true" applyBorder="true" applyAlignment="true" applyProtection="false">
      <alignment horizontal="general" vertical="center" textRotation="0" wrapText="false" indent="0" shrinkToFit="false"/>
      <protection locked="true" hidden="false"/>
    </xf>
    <xf numFmtId="167" fontId="31" fillId="20" borderId="17" xfId="57" applyFont="true" applyBorder="true" applyAlignment="true" applyProtection="false">
      <alignment horizontal="left" vertical="center" textRotation="0" wrapText="false" indent="0" shrinkToFit="false"/>
      <protection locked="true" hidden="false"/>
    </xf>
    <xf numFmtId="167" fontId="31" fillId="0" borderId="17" xfId="57" applyFont="true" applyBorder="true" applyAlignment="true" applyProtection="false">
      <alignment horizontal="left" vertical="center" textRotation="0" wrapText="false" indent="0" shrinkToFit="false"/>
      <protection locked="true" hidden="false"/>
    </xf>
    <xf numFmtId="167" fontId="32" fillId="24" borderId="18" xfId="57" applyFont="true" applyBorder="true" applyAlignment="true" applyProtection="false">
      <alignment horizontal="general" vertical="center" textRotation="0" wrapText="false" indent="0" shrinkToFit="false"/>
      <protection locked="true" hidden="false"/>
    </xf>
    <xf numFmtId="164" fontId="57" fillId="0" borderId="0" xfId="57" applyFont="true" applyBorder="false" applyAlignment="true" applyProtection="false">
      <alignment horizontal="general" vertical="center" textRotation="0" wrapText="false" indent="0" shrinkToFit="false"/>
      <protection locked="true" hidden="false"/>
    </xf>
    <xf numFmtId="167" fontId="57" fillId="0" borderId="19" xfId="57" applyFont="true" applyBorder="true" applyAlignment="true" applyProtection="false">
      <alignment horizontal="general" vertical="center" textRotation="0" wrapText="false" indent="0" shrinkToFit="false"/>
      <protection locked="true" hidden="false"/>
    </xf>
    <xf numFmtId="167" fontId="57" fillId="0" borderId="0" xfId="57" applyFont="true" applyBorder="false" applyAlignment="true" applyProtection="false">
      <alignment horizontal="general" vertical="center" textRotation="0" wrapText="false" indent="0" shrinkToFit="false"/>
      <protection locked="true" hidden="false"/>
    </xf>
    <xf numFmtId="167" fontId="57" fillId="0" borderId="15" xfId="57" applyFont="true" applyBorder="true" applyAlignment="true" applyProtection="false">
      <alignment horizontal="right" vertical="center" textRotation="0" wrapText="false" indent="0" shrinkToFit="false"/>
      <protection locked="true" hidden="false"/>
    </xf>
    <xf numFmtId="167" fontId="57" fillId="0" borderId="0" xfId="57" applyFont="true" applyBorder="false" applyAlignment="true" applyProtection="false">
      <alignment horizontal="center" vertical="center" textRotation="0" wrapText="false" indent="0" shrinkToFit="false"/>
      <protection locked="true" hidden="false"/>
    </xf>
    <xf numFmtId="164" fontId="57" fillId="24" borderId="0" xfId="57" applyFont="true" applyBorder="false" applyAlignment="true" applyProtection="false">
      <alignment horizontal="general" vertical="center" textRotation="0" wrapText="false" indent="0" shrinkToFit="false"/>
      <protection locked="true" hidden="false"/>
    </xf>
    <xf numFmtId="167" fontId="57" fillId="24" borderId="0" xfId="57" applyFont="true" applyBorder="false" applyAlignment="true" applyProtection="false">
      <alignment horizontal="general" vertical="center" textRotation="0" wrapText="false" indent="0" shrinkToFit="false"/>
      <protection locked="true" hidden="false"/>
    </xf>
    <xf numFmtId="167" fontId="58" fillId="24" borderId="15" xfId="57" applyFont="true" applyBorder="true" applyAlignment="true" applyProtection="false">
      <alignment horizontal="general" vertical="center" textRotation="0" wrapText="false" indent="0" shrinkToFit="false"/>
      <protection locked="true" hidden="false"/>
    </xf>
    <xf numFmtId="167" fontId="58" fillId="0" borderId="0" xfId="57" applyFont="true" applyBorder="false" applyAlignment="true" applyProtection="false">
      <alignment horizontal="general" vertical="center" textRotation="0" wrapText="false" indent="0" shrinkToFit="false"/>
      <protection locked="true" hidden="false"/>
    </xf>
    <xf numFmtId="167" fontId="22" fillId="0" borderId="0" xfId="57" applyFont="true" applyBorder="false" applyAlignment="true" applyProtection="false">
      <alignment horizontal="general" vertical="center" textRotation="0" wrapText="false" indent="0" shrinkToFit="false"/>
      <protection locked="true" hidden="false"/>
    </xf>
    <xf numFmtId="167" fontId="22" fillId="0" borderId="15" xfId="57" applyFont="true" applyBorder="true" applyAlignment="true" applyProtection="false">
      <alignment horizontal="general" vertical="center" textRotation="0" wrapText="false" indent="0" shrinkToFit="false"/>
      <protection locked="true" hidden="false"/>
    </xf>
    <xf numFmtId="167" fontId="31" fillId="20" borderId="21" xfId="57" applyFont="true" applyBorder="true" applyAlignment="true" applyProtection="false">
      <alignment horizontal="general" vertical="center" textRotation="0" wrapText="false" indent="0" shrinkToFit="false"/>
      <protection locked="true" hidden="false"/>
    </xf>
    <xf numFmtId="167" fontId="31" fillId="20" borderId="22" xfId="57" applyFont="true" applyBorder="true" applyAlignment="true" applyProtection="false">
      <alignment horizontal="general" vertical="center" textRotation="0" wrapText="false" indent="0" shrinkToFit="false"/>
      <protection locked="true" hidden="false"/>
    </xf>
    <xf numFmtId="167" fontId="22" fillId="20" borderId="15" xfId="57" applyFont="true" applyBorder="true" applyAlignment="true" applyProtection="false">
      <alignment horizontal="general" vertical="center" textRotation="0" wrapText="false" indent="0" shrinkToFit="false"/>
      <protection locked="true" hidden="false"/>
    </xf>
    <xf numFmtId="167" fontId="57" fillId="0" borderId="13" xfId="57" applyFont="true" applyBorder="true" applyAlignment="true" applyProtection="false">
      <alignment horizontal="general" vertical="center" textRotation="0" wrapText="false" indent="0" shrinkToFit="false"/>
      <protection locked="true" hidden="false"/>
    </xf>
    <xf numFmtId="167" fontId="22" fillId="0" borderId="13" xfId="57" applyFont="true" applyBorder="true" applyAlignment="true" applyProtection="false">
      <alignment horizontal="general" vertical="center" textRotation="0" wrapText="false" indent="0" shrinkToFit="false"/>
      <protection locked="true" hidden="false"/>
    </xf>
    <xf numFmtId="167" fontId="22" fillId="0" borderId="14" xfId="57" applyFont="true" applyBorder="true" applyAlignment="true" applyProtection="false">
      <alignment horizontal="general" vertical="center" textRotation="0" wrapText="false" indent="0" shrinkToFit="false"/>
      <protection locked="true" hidden="false"/>
    </xf>
    <xf numFmtId="167" fontId="57" fillId="0" borderId="20" xfId="57" applyFont="true" applyBorder="true" applyAlignment="true" applyProtection="false">
      <alignment horizontal="general" vertical="center" textRotation="0" wrapText="false" indent="0" shrinkToFit="false"/>
      <protection locked="true" hidden="false"/>
    </xf>
    <xf numFmtId="167" fontId="57" fillId="0" borderId="14" xfId="57" applyFont="true" applyBorder="true" applyAlignment="true" applyProtection="false">
      <alignment horizontal="right" vertical="center" textRotation="0" wrapText="false" indent="0" shrinkToFit="false"/>
      <protection locked="true" hidden="false"/>
    </xf>
    <xf numFmtId="164" fontId="57" fillId="20" borderId="19" xfId="57" applyFont="true" applyBorder="true" applyAlignment="true" applyProtection="false">
      <alignment horizontal="general" vertical="center" textRotation="0" wrapText="false" indent="0" shrinkToFit="false"/>
      <protection locked="true" hidden="false"/>
    </xf>
    <xf numFmtId="167" fontId="57" fillId="20" borderId="15" xfId="57" applyFont="true" applyBorder="true" applyAlignment="true" applyProtection="false">
      <alignment horizontal="right" vertical="center" textRotation="0" wrapText="false" indent="0" shrinkToFit="false"/>
      <protection locked="true" hidden="false"/>
    </xf>
    <xf numFmtId="164" fontId="31" fillId="20" borderId="20" xfId="57" applyFont="true" applyBorder="true" applyAlignment="true" applyProtection="false">
      <alignment horizontal="general" vertical="center" textRotation="0" wrapText="false" indent="0" shrinkToFit="false"/>
      <protection locked="true" hidden="false"/>
    </xf>
    <xf numFmtId="164" fontId="31" fillId="20" borderId="13" xfId="57" applyFont="true" applyBorder="true" applyAlignment="true" applyProtection="false">
      <alignment horizontal="general" vertical="center" textRotation="0" wrapText="false" indent="0" shrinkToFit="false"/>
      <protection locked="true" hidden="false"/>
    </xf>
    <xf numFmtId="164" fontId="31" fillId="20" borderId="14" xfId="57" applyFont="true" applyBorder="true" applyAlignment="true" applyProtection="false">
      <alignment horizontal="general" vertical="center" textRotation="0" wrapText="false" indent="0" shrinkToFit="false"/>
      <protection locked="true" hidden="false"/>
    </xf>
    <xf numFmtId="167" fontId="57" fillId="0" borderId="13" xfId="57" applyFont="true" applyBorder="true" applyAlignment="true" applyProtection="false">
      <alignment horizontal="center" vertical="center" textRotation="0" wrapText="false" indent="0" shrinkToFit="false"/>
      <protection locked="true" hidden="false"/>
    </xf>
    <xf numFmtId="164" fontId="57" fillId="24" borderId="13" xfId="57" applyFont="true" applyBorder="true" applyAlignment="true" applyProtection="false">
      <alignment horizontal="general" vertical="center" textRotation="0" wrapText="false" indent="0" shrinkToFit="false"/>
      <protection locked="true" hidden="false"/>
    </xf>
    <xf numFmtId="167" fontId="57" fillId="24" borderId="13" xfId="57" applyFont="true" applyBorder="true" applyAlignment="true" applyProtection="false">
      <alignment horizontal="general" vertical="center" textRotation="0" wrapText="false" indent="0" shrinkToFit="false"/>
      <protection locked="true" hidden="false"/>
    </xf>
    <xf numFmtId="167" fontId="58" fillId="24" borderId="14" xfId="57" applyFont="true" applyBorder="true" applyAlignment="true" applyProtection="false">
      <alignment horizontal="general" vertical="center" textRotation="0" wrapText="false" indent="0" shrinkToFit="false"/>
      <protection locked="true" hidden="false"/>
    </xf>
    <xf numFmtId="167" fontId="58" fillId="0" borderId="13" xfId="57"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0" borderId="13" xfId="0"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Денежный 2" xfId="47"/>
    <cellStyle name="Денежный_Болванка сеток"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s>
  <dxfs count="26">
    <dxf>
      <font>
        <name val="Arial"/>
        <family val="0"/>
        <i val="0"/>
        <color rgb="FFFFFFFF"/>
      </font>
      <fill>
        <patternFill>
          <bgColor rgb="FFCCFFCC"/>
        </patternFill>
      </fill>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i val="0"/>
        <color rgb="FFFFFFFF"/>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72840</xdr:colOff>
      <xdr:row>8</xdr:row>
      <xdr:rowOff>106920</xdr:rowOff>
    </xdr:from>
    <xdr:to>
      <xdr:col>16</xdr:col>
      <xdr:colOff>23760</xdr:colOff>
      <xdr:row>16</xdr:row>
      <xdr:rowOff>83520</xdr:rowOff>
    </xdr:to>
    <xdr:pic>
      <xdr:nvPicPr>
        <xdr:cNvPr id="0" name="Picture 15" descr="Награда"/>
        <xdr:cNvPicPr/>
      </xdr:nvPicPr>
      <xdr:blipFill>
        <a:blip r:embed="rId1"/>
        <a:stretch/>
      </xdr:blipFill>
      <xdr:spPr>
        <a:xfrm>
          <a:off x="5660640" y="1251720"/>
          <a:ext cx="970200" cy="952200"/>
        </a:xfrm>
        <a:prstGeom prst="rect">
          <a:avLst/>
        </a:prstGeom>
        <a:ln w="0">
          <a:noFill/>
        </a:ln>
      </xdr:spPr>
    </xdr:pic>
    <xdr:clientData/>
  </xdr:twoCellAnchor>
  <xdr:twoCellAnchor editAs="oneCell">
    <xdr:from>
      <xdr:col>13</xdr:col>
      <xdr:colOff>571680</xdr:colOff>
      <xdr:row>122</xdr:row>
      <xdr:rowOff>106560</xdr:rowOff>
    </xdr:from>
    <xdr:to>
      <xdr:col>15</xdr:col>
      <xdr:colOff>673200</xdr:colOff>
      <xdr:row>130</xdr:row>
      <xdr:rowOff>83880</xdr:rowOff>
    </xdr:to>
    <xdr:pic>
      <xdr:nvPicPr>
        <xdr:cNvPr id="1" name="Picture 15" descr="Награда"/>
        <xdr:cNvPicPr/>
      </xdr:nvPicPr>
      <xdr:blipFill>
        <a:blip r:embed="rId2"/>
        <a:stretch/>
      </xdr:blipFill>
      <xdr:spPr>
        <a:xfrm>
          <a:off x="5559480" y="15154200"/>
          <a:ext cx="969840" cy="952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1045;&#1074;&#1075;&#1077;&#1085;&#1080;&#1081;%20&#1047;&#1091;&#1082;&#1080;&#1085;/&#1052;&#1086;&#1080;%20&#1076;&#1086;&#1082;&#1091;&#1084;&#1077;&#1085;&#1090;&#1099;/OFFICIATING/&#1058;&#1091;&#1088;&#1085;&#1080;&#1088;&#1099;/&#1071;&#1083;&#1090;&#1072;%20&#1054;&#1089;&#1077;&#1085;&#1100;/&#1071;&#1083;&#1090;&#1072;%20&#1054;&#1089;&#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1045;&#1074;&#1075;&#1077;&#1085;&#1080;&#1081;%20&#1047;&#1091;&#1082;&#1080;&#1085;/&#1052;&#1086;&#1080;%20&#1076;&#1086;&#1082;&#1091;&#1084;&#1077;&#1085;&#1090;&#1099;/OFFICIATING/Forms/&#1041;&#1086;&#1083;&#1074;&#1072;&#1085;&#1082;&#1072;%20&#1089;&#1077;&#1090;&#1086;&#1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СНОВА"/>
      <sheetName val="ДЮСШ СУББОТА"/>
      <sheetName val="ДЮСШ ВОСКРЕСЕНЬЕ"/>
      <sheetName val="3 5 7"/>
      <sheetName val="9-16"/>
      <sheetName val="17-24"/>
      <sheetName val="25"/>
      <sheetName val="25-28"/>
      <sheetName val="Группа ЖЕН"/>
      <sheetName val="Группы МУЖЧИНЫ"/>
      <sheetName val="ЖЕН ОСНОВА"/>
      <sheetName val="3 5 7 ЖЕН"/>
      <sheetName val="9-16 ЖЕН"/>
      <sheetName val="17-24 ЖЕН"/>
      <sheetName val="Информация"/>
      <sheetName val="Список МУЖ"/>
      <sheetName val="Список ЖЕН"/>
      <sheetName val="ВЗНОС"/>
      <sheetName val="Интурист ПЯТНИЦА"/>
      <sheetName val="ДЮСШ ПЯТНИЦА"/>
      <sheetName val="Интурист воскресенье"/>
      <sheetName val="Интурист СУББОТ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9">
          <cell r="A9" t="str">
            <v>Ялта-2007 "Бархатный сезон"</v>
          </cell>
        </row>
        <row r="11">
          <cell r="A11" t="str">
            <v>ДЮСШ, гост. Ялта</v>
          </cell>
        </row>
        <row r="13">
          <cell r="A13">
            <v>1</v>
          </cell>
        </row>
        <row r="15">
          <cell r="A15" t="str">
            <v>5-7 октября</v>
          </cell>
        </row>
        <row r="17">
          <cell r="A17" t="str">
            <v>Евгений Зукин</v>
          </cell>
        </row>
      </sheetData>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одготовка"/>
      <sheetName val="Судьи"/>
      <sheetName val="Инф игрокам"/>
      <sheetName val="Запись один М"/>
      <sheetName val="Подг один М"/>
      <sheetName val="Сетка 16"/>
      <sheetName val="Сетка 32 М"/>
      <sheetName val="Сетка 64 М"/>
      <sheetName val="Сетка 32 Ж"/>
      <sheetName val="Сетка 64 Ж"/>
      <sheetName val="Подг Квал"/>
      <sheetName val="Квал16-2"/>
      <sheetName val="Квал24-2"/>
      <sheetName val="Квал32-4"/>
      <sheetName val="Запись пар М"/>
      <sheetName val="Подг пар"/>
      <sheetName val="Пара 16"/>
      <sheetName val="Пара 32"/>
      <sheetName val="Пара 64"/>
      <sheetName val="Расп на 4"/>
      <sheetName val="Расп на 8"/>
      <sheetName val="Расп ТВА"/>
      <sheetName val="ScCard Set3&amp;Front"/>
      <sheetName val="ScCard Set 1&amp;2"/>
      <sheetName val="ScCard Code etc."/>
      <sheetName val="Si Main 32 (Hand)"/>
      <sheetName val="Si Qual 32 (Hand)"/>
      <sheetName val="Do Main 16 (Hand)"/>
    </sheetNames>
    <sheetDataSet>
      <sheetData sheetId="0"/>
      <sheetData sheetId="1">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row r="7">
          <cell r="A7" t="str">
            <v>№</v>
          </cell>
          <cell r="B7" t="str">
            <v>ФАМИЛИЯ</v>
          </cell>
          <cell r="C7" t="str">
            <v>ИМЯ</v>
          </cell>
          <cell r="D7" t="str">
            <v>ГОРОД</v>
          </cell>
          <cell r="E7" t="str">
            <v>РЕЙТИНГ</v>
          </cell>
        </row>
        <row r="7">
          <cell r="G7" t="str">
            <v>ФАМИЛИЯ</v>
          </cell>
          <cell r="H7" t="str">
            <v>ИМЯ</v>
          </cell>
          <cell r="I7" t="str">
            <v>ГОРОД</v>
          </cell>
        </row>
        <row r="7">
          <cell r="M7" t="str">
            <v>РЕЙТИНГ</v>
          </cell>
        </row>
        <row r="7">
          <cell r="Q7" t="str">
            <v>Acc
Number</v>
          </cell>
          <cell r="R7" t="str">
            <v>Status
Number</v>
          </cell>
        </row>
        <row r="7">
          <cell r="T7" t="str">
            <v>СТАТУС</v>
          </cell>
          <cell r="U7" t="str">
            <v>ОБЩИЙ РЕЙТИНГ</v>
          </cell>
          <cell r="V7" t="str">
            <v>ПОСЕВ</v>
          </cell>
        </row>
        <row r="8">
          <cell r="A8">
            <v>1</v>
          </cell>
        </row>
        <row r="8">
          <cell r="U8">
            <v>0</v>
          </cell>
        </row>
        <row r="9">
          <cell r="A9">
            <v>2</v>
          </cell>
        </row>
        <row r="9">
          <cell r="U9">
            <v>0</v>
          </cell>
        </row>
        <row r="10">
          <cell r="A10">
            <v>3</v>
          </cell>
        </row>
        <row r="10">
          <cell r="U10">
            <v>0</v>
          </cell>
        </row>
        <row r="11">
          <cell r="A11">
            <v>4</v>
          </cell>
        </row>
        <row r="11">
          <cell r="U11">
            <v>0</v>
          </cell>
        </row>
        <row r="12">
          <cell r="A12">
            <v>5</v>
          </cell>
        </row>
        <row r="12">
          <cell r="U12">
            <v>0</v>
          </cell>
        </row>
        <row r="13">
          <cell r="A13">
            <v>6</v>
          </cell>
        </row>
        <row r="13">
          <cell r="U13">
            <v>0</v>
          </cell>
        </row>
        <row r="14">
          <cell r="A14">
            <v>7</v>
          </cell>
        </row>
        <row r="14">
          <cell r="U14">
            <v>0</v>
          </cell>
        </row>
        <row r="15">
          <cell r="A15">
            <v>8</v>
          </cell>
        </row>
        <row r="15">
          <cell r="U15">
            <v>0</v>
          </cell>
        </row>
        <row r="16">
          <cell r="A16">
            <v>9</v>
          </cell>
        </row>
        <row r="16">
          <cell r="U16">
            <v>0</v>
          </cell>
        </row>
        <row r="17">
          <cell r="A17">
            <v>10</v>
          </cell>
        </row>
        <row r="17">
          <cell r="U17">
            <v>0</v>
          </cell>
        </row>
        <row r="18">
          <cell r="A18">
            <v>11</v>
          </cell>
        </row>
        <row r="18">
          <cell r="U18">
            <v>0</v>
          </cell>
        </row>
        <row r="19">
          <cell r="A19">
            <v>12</v>
          </cell>
        </row>
        <row r="19">
          <cell r="U19">
            <v>0</v>
          </cell>
        </row>
        <row r="20">
          <cell r="A20">
            <v>13</v>
          </cell>
        </row>
        <row r="20">
          <cell r="U20">
            <v>0</v>
          </cell>
        </row>
        <row r="21">
          <cell r="A21">
            <v>14</v>
          </cell>
        </row>
        <row r="21">
          <cell r="U21">
            <v>0</v>
          </cell>
        </row>
        <row r="22">
          <cell r="A22">
            <v>15</v>
          </cell>
        </row>
        <row r="22">
          <cell r="U22">
            <v>0</v>
          </cell>
        </row>
        <row r="23">
          <cell r="A23">
            <v>16</v>
          </cell>
        </row>
        <row r="23">
          <cell r="U23">
            <v>0</v>
          </cell>
        </row>
        <row r="24">
          <cell r="A24">
            <v>17</v>
          </cell>
        </row>
        <row r="24">
          <cell r="U24">
            <v>0</v>
          </cell>
        </row>
        <row r="25">
          <cell r="A25">
            <v>18</v>
          </cell>
        </row>
        <row r="25">
          <cell r="U25">
            <v>0</v>
          </cell>
        </row>
        <row r="26">
          <cell r="A26">
            <v>19</v>
          </cell>
        </row>
        <row r="26">
          <cell r="U26">
            <v>0</v>
          </cell>
        </row>
        <row r="27">
          <cell r="A27">
            <v>20</v>
          </cell>
        </row>
        <row r="27">
          <cell r="U27">
            <v>0</v>
          </cell>
        </row>
        <row r="28">
          <cell r="A28">
            <v>21</v>
          </cell>
        </row>
        <row r="28">
          <cell r="U28">
            <v>0</v>
          </cell>
        </row>
        <row r="29">
          <cell r="A29">
            <v>22</v>
          </cell>
        </row>
        <row r="29">
          <cell r="U29">
            <v>0</v>
          </cell>
        </row>
        <row r="30">
          <cell r="A30">
            <v>23</v>
          </cell>
        </row>
        <row r="30">
          <cell r="U30">
            <v>0</v>
          </cell>
        </row>
        <row r="31">
          <cell r="A31">
            <v>24</v>
          </cell>
        </row>
        <row r="31">
          <cell r="U31">
            <v>0</v>
          </cell>
        </row>
        <row r="32">
          <cell r="A32">
            <v>25</v>
          </cell>
        </row>
        <row r="32">
          <cell r="U32">
            <v>0</v>
          </cell>
        </row>
        <row r="33">
          <cell r="A33">
            <v>26</v>
          </cell>
        </row>
        <row r="33">
          <cell r="U33">
            <v>0</v>
          </cell>
        </row>
        <row r="34">
          <cell r="A34">
            <v>27</v>
          </cell>
        </row>
        <row r="34">
          <cell r="U34">
            <v>0</v>
          </cell>
        </row>
        <row r="35">
          <cell r="A35">
            <v>28</v>
          </cell>
        </row>
        <row r="35">
          <cell r="U35">
            <v>0</v>
          </cell>
        </row>
        <row r="36">
          <cell r="A36">
            <v>29</v>
          </cell>
        </row>
        <row r="36">
          <cell r="U36">
            <v>0</v>
          </cell>
        </row>
        <row r="37">
          <cell r="A37">
            <v>30</v>
          </cell>
        </row>
        <row r="37">
          <cell r="U37">
            <v>0</v>
          </cell>
        </row>
        <row r="38">
          <cell r="A38">
            <v>31</v>
          </cell>
        </row>
        <row r="38">
          <cell r="U38">
            <v>0</v>
          </cell>
        </row>
        <row r="39">
          <cell r="A39">
            <v>32</v>
          </cell>
        </row>
        <row r="39">
          <cell r="U39">
            <v>0</v>
          </cell>
        </row>
      </sheetData>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P39" activeCellId="0" sqref="P39"/>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false" hidden="true" outlineLevel="0" max="18" min="18" style="0" width="9.06"/>
  </cols>
  <sheetData>
    <row r="1" s="9" customFormat="true" ht="27.75" hidden="false" customHeight="true" outlineLevel="0" collapsed="false">
      <c r="A1" s="3" t="str">
        <f aca="false">[1]Информация!$A$9</f>
        <v>Ялта-2007 "Бархатный сезон"</v>
      </c>
      <c r="B1" s="4"/>
      <c r="C1" s="5"/>
      <c r="D1" s="6"/>
      <c r="E1" s="6"/>
      <c r="F1" s="7"/>
      <c r="G1" s="8"/>
      <c r="I1" s="10"/>
      <c r="J1" s="11"/>
      <c r="K1" s="10"/>
      <c r="L1" s="5"/>
      <c r="M1" s="5"/>
      <c r="N1" s="12" t="s">
        <v>0</v>
      </c>
      <c r="O1" s="10"/>
      <c r="Q1" s="10"/>
    </row>
    <row r="2" s="19" customFormat="true" ht="12" hidden="false" customHeight="true" outlineLevel="0" collapsed="false">
      <c r="A2" s="13" t="s">
        <v>1</v>
      </c>
      <c r="B2" s="13"/>
      <c r="C2" s="13"/>
      <c r="D2" s="13"/>
      <c r="E2" s="13"/>
      <c r="F2" s="13" t="s">
        <v>2</v>
      </c>
      <c r="G2" s="13"/>
      <c r="H2" s="13"/>
      <c r="I2" s="14"/>
      <c r="J2" s="15" t="s">
        <v>3</v>
      </c>
      <c r="K2" s="16"/>
      <c r="L2" s="17"/>
      <c r="M2" s="14"/>
      <c r="N2" s="13"/>
      <c r="O2" s="14"/>
      <c r="P2" s="13"/>
      <c r="Q2" s="18" t="s">
        <v>4</v>
      </c>
    </row>
    <row r="3" s="27" customFormat="true" ht="15" hidden="false" customHeight="true" outlineLevel="0" collapsed="false">
      <c r="A3" s="20" t="str">
        <f aca="false">[1]Информация!$A$15</f>
        <v>5-7 октября</v>
      </c>
      <c r="B3" s="21"/>
      <c r="C3" s="21"/>
      <c r="D3" s="21"/>
      <c r="E3" s="21"/>
      <c r="F3" s="20" t="str">
        <f aca="false">[1]Информация!$A$11</f>
        <v>ДЮСШ, гост. Ялта</v>
      </c>
      <c r="G3" s="21"/>
      <c r="H3" s="21"/>
      <c r="I3" s="22"/>
      <c r="J3" s="23" t="n">
        <f aca="false">[1]Информация!$A$13</f>
        <v>1</v>
      </c>
      <c r="K3" s="24"/>
      <c r="L3" s="25"/>
      <c r="M3" s="22"/>
      <c r="N3" s="21"/>
      <c r="O3" s="22"/>
      <c r="P3" s="21"/>
      <c r="Q3" s="26" t="str">
        <f aca="false">[1]Информация!$A$17</f>
        <v>Евгений Зукин</v>
      </c>
    </row>
    <row r="4" s="19" customFormat="true" ht="9.6" hidden="false" customHeight="false" outlineLevel="0" collapsed="false">
      <c r="A4" s="28"/>
      <c r="B4" s="29" t="s">
        <v>5</v>
      </c>
      <c r="C4" s="29" t="s">
        <v>6</v>
      </c>
      <c r="D4" s="29" t="s">
        <v>7</v>
      </c>
      <c r="E4" s="30" t="s">
        <v>8</v>
      </c>
      <c r="F4" s="30" t="s">
        <v>9</v>
      </c>
      <c r="G4" s="30"/>
      <c r="H4" s="29" t="s">
        <v>10</v>
      </c>
      <c r="I4" s="31"/>
      <c r="J4" s="29"/>
      <c r="K4" s="31"/>
      <c r="L4" s="29"/>
      <c r="M4" s="31"/>
      <c r="N4" s="29"/>
      <c r="O4" s="31"/>
      <c r="P4" s="29"/>
      <c r="Q4" s="14"/>
    </row>
    <row r="5" s="19" customFormat="true" ht="3.75" hidden="false" customHeight="true" outlineLevel="0" collapsed="false">
      <c r="A5" s="32"/>
      <c r="B5" s="33"/>
      <c r="C5" s="33"/>
      <c r="D5" s="33"/>
      <c r="E5" s="34"/>
      <c r="F5" s="34"/>
      <c r="G5" s="35"/>
      <c r="H5" s="34"/>
      <c r="I5" s="36"/>
      <c r="J5" s="33"/>
      <c r="K5" s="36"/>
      <c r="L5" s="33"/>
      <c r="M5" s="36"/>
      <c r="N5" s="33"/>
      <c r="O5" s="36"/>
      <c r="P5" s="33"/>
      <c r="Q5" s="37"/>
    </row>
    <row r="6" s="48" customFormat="true" ht="12" hidden="false" customHeight="true" outlineLevel="0" collapsed="false">
      <c r="A6" s="38" t="n">
        <v>1</v>
      </c>
      <c r="B6" s="39"/>
      <c r="C6" s="40"/>
      <c r="D6" s="41"/>
      <c r="E6" s="42" t="s">
        <v>11</v>
      </c>
      <c r="F6" s="43"/>
      <c r="G6" s="44"/>
      <c r="H6" s="43"/>
      <c r="I6" s="45"/>
      <c r="J6" s="46"/>
      <c r="K6" s="47"/>
      <c r="L6" s="46"/>
      <c r="M6" s="47"/>
      <c r="N6" s="46"/>
      <c r="O6" s="47"/>
      <c r="P6" s="46"/>
      <c r="Q6" s="47"/>
    </row>
    <row r="7" s="48" customFormat="true" ht="14.25" hidden="false" customHeight="true" outlineLevel="0" collapsed="false">
      <c r="A7" s="38"/>
      <c r="B7" s="49"/>
      <c r="C7" s="49"/>
      <c r="D7" s="49"/>
      <c r="E7" s="42" t="s">
        <v>12</v>
      </c>
      <c r="F7" s="43"/>
      <c r="G7" s="44"/>
      <c r="H7" s="43"/>
      <c r="I7" s="50"/>
      <c r="J7" s="51"/>
      <c r="K7" s="47"/>
      <c r="L7" s="46"/>
      <c r="M7" s="47"/>
      <c r="N7" s="46"/>
      <c r="O7" s="52"/>
      <c r="P7" s="53"/>
      <c r="Q7" s="53"/>
    </row>
    <row r="8" s="48" customFormat="true" ht="9" hidden="false" customHeight="true" outlineLevel="0" collapsed="false">
      <c r="A8" s="38"/>
      <c r="B8" s="38"/>
      <c r="C8" s="38"/>
      <c r="D8" s="38"/>
      <c r="E8" s="46"/>
      <c r="F8" s="46"/>
      <c r="H8" s="46"/>
      <c r="I8" s="54"/>
      <c r="J8" s="55" t="s">
        <v>11</v>
      </c>
      <c r="K8" s="56"/>
      <c r="L8" s="46"/>
      <c r="M8" s="47"/>
      <c r="N8" s="46"/>
      <c r="O8" s="47"/>
      <c r="P8" s="46"/>
      <c r="Q8" s="47"/>
    </row>
    <row r="9" s="48" customFormat="true" ht="9.75" hidden="false" customHeight="true" outlineLevel="0" collapsed="false">
      <c r="A9" s="38"/>
      <c r="B9" s="38"/>
      <c r="C9" s="38"/>
      <c r="D9" s="38"/>
      <c r="E9" s="46"/>
      <c r="F9" s="46"/>
      <c r="G9" s="46"/>
      <c r="H9" s="46"/>
      <c r="I9" s="54"/>
      <c r="J9" s="57" t="s">
        <v>12</v>
      </c>
      <c r="K9" s="58"/>
      <c r="L9" s="46"/>
      <c r="M9" s="47"/>
      <c r="N9" s="46"/>
      <c r="O9" s="47"/>
      <c r="P9" s="46"/>
      <c r="Q9" s="47"/>
    </row>
    <row r="10" s="48" customFormat="true" ht="9.6" hidden="false" customHeight="true" outlineLevel="0" collapsed="false">
      <c r="A10" s="38" t="n">
        <v>2</v>
      </c>
      <c r="B10" s="39"/>
      <c r="C10" s="40"/>
      <c r="D10" s="41"/>
      <c r="E10" s="59" t="s">
        <v>13</v>
      </c>
      <c r="F10" s="60"/>
      <c r="G10" s="61"/>
      <c r="H10" s="60"/>
      <c r="I10" s="62"/>
      <c r="J10" s="46"/>
      <c r="K10" s="63"/>
      <c r="L10" s="64"/>
      <c r="M10" s="56"/>
      <c r="N10" s="46"/>
      <c r="O10" s="47"/>
      <c r="P10" s="46"/>
      <c r="Q10" s="47"/>
    </row>
    <row r="11" s="48" customFormat="true" ht="10.5" hidden="false" customHeight="true" outlineLevel="0" collapsed="false">
      <c r="A11" s="38"/>
      <c r="B11" s="49"/>
      <c r="C11" s="49"/>
      <c r="D11" s="49"/>
      <c r="E11" s="60"/>
      <c r="F11" s="60"/>
      <c r="G11" s="61"/>
      <c r="H11" s="60"/>
      <c r="I11" s="65"/>
      <c r="J11" s="46"/>
      <c r="K11" s="63"/>
      <c r="L11" s="66"/>
      <c r="M11" s="67"/>
      <c r="N11" s="46"/>
      <c r="O11" s="47"/>
      <c r="P11" s="46"/>
      <c r="Q11" s="47"/>
    </row>
    <row r="12" s="48" customFormat="true" ht="7.5" hidden="false" customHeight="true" outlineLevel="0" collapsed="false">
      <c r="A12" s="38"/>
      <c r="B12" s="38"/>
      <c r="C12" s="38"/>
      <c r="D12" s="68"/>
      <c r="E12" s="46"/>
      <c r="F12" s="46"/>
      <c r="H12" s="46"/>
      <c r="I12" s="69"/>
      <c r="J12" s="46"/>
      <c r="K12" s="63"/>
      <c r="L12" s="70" t="s">
        <v>14</v>
      </c>
      <c r="M12" s="47"/>
      <c r="N12" s="46"/>
      <c r="O12" s="47"/>
      <c r="P12" s="46"/>
      <c r="Q12" s="47"/>
    </row>
    <row r="13" s="48" customFormat="true" ht="9" hidden="false" customHeight="true" outlineLevel="0" collapsed="false">
      <c r="A13" s="38"/>
      <c r="B13" s="38"/>
      <c r="C13" s="38"/>
      <c r="D13" s="68"/>
      <c r="E13" s="46"/>
      <c r="F13" s="46"/>
      <c r="H13" s="46"/>
      <c r="I13" s="69"/>
      <c r="J13" s="46"/>
      <c r="K13" s="71"/>
      <c r="L13" s="72" t="s">
        <v>15</v>
      </c>
      <c r="M13" s="58"/>
      <c r="N13" s="46"/>
      <c r="O13" s="47"/>
      <c r="P13" s="46"/>
      <c r="Q13" s="47"/>
    </row>
    <row r="14" s="48" customFormat="true" ht="9.6" hidden="false" customHeight="true" outlineLevel="0" collapsed="false">
      <c r="A14" s="38" t="n">
        <v>3</v>
      </c>
      <c r="B14" s="39"/>
      <c r="C14" s="40"/>
      <c r="D14" s="41"/>
      <c r="E14" s="42" t="s">
        <v>14</v>
      </c>
      <c r="F14" s="60"/>
      <c r="G14" s="61"/>
      <c r="H14" s="60"/>
      <c r="I14" s="73"/>
      <c r="J14" s="46"/>
      <c r="K14" s="74"/>
      <c r="L14" s="75" t="s">
        <v>16</v>
      </c>
      <c r="M14" s="63"/>
      <c r="N14" s="64"/>
      <c r="O14" s="47"/>
      <c r="P14" s="46"/>
      <c r="Q14" s="47"/>
    </row>
    <row r="15" s="48" customFormat="true" ht="13.5" hidden="false" customHeight="true" outlineLevel="0" collapsed="false">
      <c r="A15" s="38"/>
      <c r="B15" s="49"/>
      <c r="C15" s="49"/>
      <c r="D15" s="49"/>
      <c r="E15" s="42" t="s">
        <v>15</v>
      </c>
      <c r="F15" s="60"/>
      <c r="G15" s="61"/>
      <c r="H15" s="60"/>
      <c r="I15" s="65"/>
      <c r="J15" s="51"/>
      <c r="K15" s="63"/>
      <c r="L15" s="46"/>
      <c r="M15" s="63"/>
      <c r="N15" s="46"/>
      <c r="O15" s="47"/>
      <c r="P15" s="46"/>
      <c r="Q15" s="47"/>
    </row>
    <row r="16" s="48" customFormat="true" ht="10.5" hidden="false" customHeight="true" outlineLevel="0" collapsed="false">
      <c r="A16" s="38"/>
      <c r="B16" s="38"/>
      <c r="C16" s="38"/>
      <c r="D16" s="68"/>
      <c r="E16" s="46"/>
      <c r="F16" s="46"/>
      <c r="H16" s="46"/>
      <c r="I16" s="54"/>
      <c r="J16" s="70" t="s">
        <v>14</v>
      </c>
      <c r="K16" s="76"/>
      <c r="L16" s="46"/>
      <c r="M16" s="63"/>
      <c r="N16" s="46"/>
      <c r="O16" s="47"/>
      <c r="P16" s="46"/>
      <c r="Q16" s="47"/>
    </row>
    <row r="17" s="48" customFormat="true" ht="9.75" hidden="false" customHeight="true" outlineLevel="0" collapsed="false">
      <c r="A17" s="38"/>
      <c r="B17" s="38"/>
      <c r="C17" s="38"/>
      <c r="D17" s="68"/>
      <c r="E17" s="46"/>
      <c r="F17" s="46"/>
      <c r="H17" s="46"/>
      <c r="I17" s="54"/>
      <c r="J17" s="72" t="s">
        <v>15</v>
      </c>
      <c r="K17" s="65"/>
      <c r="L17" s="46"/>
      <c r="M17" s="63"/>
      <c r="N17" s="46"/>
      <c r="O17" s="47"/>
      <c r="P17" s="46"/>
      <c r="Q17" s="47"/>
    </row>
    <row r="18" s="48" customFormat="true" ht="9.6" hidden="false" customHeight="true" outlineLevel="0" collapsed="false">
      <c r="A18" s="38" t="n">
        <v>4</v>
      </c>
      <c r="B18" s="39"/>
      <c r="C18" s="40"/>
      <c r="D18" s="41"/>
      <c r="E18" s="60" t="s">
        <v>17</v>
      </c>
      <c r="F18" s="60"/>
      <c r="G18" s="61"/>
      <c r="H18" s="60"/>
      <c r="I18" s="62"/>
      <c r="J18" s="46" t="n">
        <v>83</v>
      </c>
      <c r="K18" s="47"/>
      <c r="L18" s="64"/>
      <c r="M18" s="76"/>
      <c r="N18" s="46"/>
      <c r="O18" s="47"/>
      <c r="P18" s="46"/>
      <c r="Q18" s="47"/>
    </row>
    <row r="19" s="48" customFormat="true" ht="13.5" hidden="false" customHeight="true" outlineLevel="0" collapsed="false">
      <c r="A19" s="38"/>
      <c r="B19" s="49"/>
      <c r="C19" s="49"/>
      <c r="D19" s="49"/>
      <c r="E19" s="60" t="s">
        <v>18</v>
      </c>
      <c r="F19" s="60"/>
      <c r="G19" s="61"/>
      <c r="H19" s="60"/>
      <c r="I19" s="65"/>
      <c r="J19" s="46"/>
      <c r="K19" s="47"/>
      <c r="L19" s="66"/>
      <c r="M19" s="77"/>
      <c r="N19" s="46"/>
      <c r="O19" s="47"/>
      <c r="P19" s="46"/>
      <c r="Q19" s="47"/>
    </row>
    <row r="20" s="48" customFormat="true" ht="8.25" hidden="false" customHeight="true" outlineLevel="0" collapsed="false">
      <c r="A20" s="38"/>
      <c r="B20" s="38"/>
      <c r="C20" s="38"/>
      <c r="D20" s="38"/>
      <c r="E20" s="46"/>
      <c r="F20" s="46"/>
      <c r="H20" s="46"/>
      <c r="I20" s="69"/>
      <c r="J20" s="46"/>
      <c r="K20" s="47"/>
      <c r="L20" s="46"/>
      <c r="M20" s="63"/>
      <c r="N20" s="70" t="s">
        <v>14</v>
      </c>
      <c r="O20" s="47"/>
      <c r="P20" s="46"/>
      <c r="Q20" s="47"/>
    </row>
    <row r="21" s="48" customFormat="true" ht="9" hidden="false" customHeight="true" outlineLevel="0" collapsed="false">
      <c r="A21" s="38"/>
      <c r="B21" s="38"/>
      <c r="C21" s="38"/>
      <c r="D21" s="38"/>
      <c r="E21" s="46"/>
      <c r="F21" s="46"/>
      <c r="H21" s="46"/>
      <c r="I21" s="69"/>
      <c r="J21" s="46"/>
      <c r="K21" s="47"/>
      <c r="L21" s="46"/>
      <c r="M21" s="74"/>
      <c r="N21" s="72" t="s">
        <v>15</v>
      </c>
      <c r="O21" s="58"/>
      <c r="P21" s="46"/>
      <c r="Q21" s="47"/>
    </row>
    <row r="22" s="48" customFormat="true" ht="9.6" hidden="false" customHeight="true" outlineLevel="0" collapsed="false">
      <c r="A22" s="38" t="n">
        <v>5</v>
      </c>
      <c r="B22" s="39"/>
      <c r="C22" s="40"/>
      <c r="D22" s="41"/>
      <c r="E22" s="42" t="s">
        <v>19</v>
      </c>
      <c r="F22" s="43"/>
      <c r="G22" s="44"/>
      <c r="H22" s="43"/>
      <c r="I22" s="45"/>
      <c r="J22" s="46"/>
      <c r="K22" s="47"/>
      <c r="L22" s="46"/>
      <c r="M22" s="63"/>
      <c r="N22" s="46"/>
      <c r="O22" s="63"/>
      <c r="P22" s="46"/>
      <c r="Q22" s="47"/>
    </row>
    <row r="23" s="48" customFormat="true" ht="9.75" hidden="false" customHeight="true" outlineLevel="0" collapsed="false">
      <c r="A23" s="38"/>
      <c r="B23" s="49"/>
      <c r="C23" s="49"/>
      <c r="D23" s="49"/>
      <c r="E23" s="42" t="s">
        <v>20</v>
      </c>
      <c r="F23" s="43"/>
      <c r="G23" s="44"/>
      <c r="H23" s="43"/>
      <c r="I23" s="50"/>
      <c r="J23" s="51"/>
      <c r="K23" s="47"/>
      <c r="L23" s="46"/>
      <c r="M23" s="63"/>
      <c r="N23" s="46"/>
      <c r="O23" s="63"/>
      <c r="P23" s="46"/>
      <c r="Q23" s="47"/>
    </row>
    <row r="24" s="48" customFormat="true" ht="9" hidden="false" customHeight="true" outlineLevel="0" collapsed="false">
      <c r="A24" s="38"/>
      <c r="B24" s="38"/>
      <c r="C24" s="38"/>
      <c r="D24" s="38"/>
      <c r="E24" s="46"/>
      <c r="F24" s="46"/>
      <c r="H24" s="46"/>
      <c r="I24" s="54"/>
      <c r="J24" s="55" t="s">
        <v>19</v>
      </c>
      <c r="K24" s="56"/>
      <c r="L24" s="46"/>
      <c r="M24" s="63"/>
      <c r="N24" s="46"/>
      <c r="O24" s="63"/>
      <c r="P24" s="46"/>
      <c r="Q24" s="47"/>
    </row>
    <row r="25" s="48" customFormat="true" ht="9" hidden="false" customHeight="true" outlineLevel="0" collapsed="false">
      <c r="A25" s="38"/>
      <c r="B25" s="38"/>
      <c r="C25" s="38"/>
      <c r="D25" s="38"/>
      <c r="E25" s="46"/>
      <c r="F25" s="46"/>
      <c r="H25" s="46"/>
      <c r="I25" s="54"/>
      <c r="J25" s="57" t="s">
        <v>20</v>
      </c>
      <c r="K25" s="58"/>
      <c r="L25" s="46"/>
      <c r="M25" s="63"/>
      <c r="N25" s="46"/>
      <c r="O25" s="63"/>
      <c r="P25" s="46"/>
      <c r="Q25" s="47"/>
    </row>
    <row r="26" s="48" customFormat="true" ht="9.6" hidden="false" customHeight="true" outlineLevel="0" collapsed="false">
      <c r="A26" s="38" t="n">
        <v>6</v>
      </c>
      <c r="B26" s="39"/>
      <c r="C26" s="40"/>
      <c r="D26" s="41"/>
      <c r="E26" s="60" t="s">
        <v>21</v>
      </c>
      <c r="F26" s="60"/>
      <c r="G26" s="61"/>
      <c r="H26" s="60"/>
      <c r="I26" s="62"/>
      <c r="J26" s="46" t="n">
        <v>82</v>
      </c>
      <c r="K26" s="63"/>
      <c r="L26" s="64"/>
      <c r="M26" s="76"/>
      <c r="N26" s="46"/>
      <c r="O26" s="63"/>
      <c r="P26" s="46"/>
      <c r="Q26" s="47"/>
    </row>
    <row r="27" s="48" customFormat="true" ht="13.5" hidden="false" customHeight="true" outlineLevel="0" collapsed="false">
      <c r="A27" s="38"/>
      <c r="B27" s="49"/>
      <c r="C27" s="49"/>
      <c r="D27" s="49"/>
      <c r="E27" s="60" t="s">
        <v>22</v>
      </c>
      <c r="F27" s="60"/>
      <c r="G27" s="61"/>
      <c r="H27" s="60"/>
      <c r="I27" s="65"/>
      <c r="J27" s="46"/>
      <c r="K27" s="63"/>
      <c r="L27" s="66"/>
      <c r="M27" s="77"/>
      <c r="N27" s="46"/>
      <c r="O27" s="63"/>
      <c r="P27" s="46"/>
      <c r="Q27" s="47"/>
    </row>
    <row r="28" s="48" customFormat="true" ht="9" hidden="false" customHeight="true" outlineLevel="0" collapsed="false">
      <c r="A28" s="38"/>
      <c r="B28" s="38"/>
      <c r="C28" s="38"/>
      <c r="D28" s="68"/>
      <c r="E28" s="46"/>
      <c r="F28" s="46"/>
      <c r="H28" s="46"/>
      <c r="I28" s="69"/>
      <c r="J28" s="46"/>
      <c r="K28" s="63"/>
      <c r="L28" s="55" t="s">
        <v>23</v>
      </c>
      <c r="M28" s="63"/>
      <c r="N28" s="46"/>
      <c r="O28" s="63"/>
      <c r="P28" s="46"/>
      <c r="Q28" s="47"/>
    </row>
    <row r="29" s="48" customFormat="true" ht="9.75" hidden="false" customHeight="true" outlineLevel="0" collapsed="false">
      <c r="A29" s="38"/>
      <c r="B29" s="38"/>
      <c r="C29" s="38"/>
      <c r="D29" s="68"/>
      <c r="E29" s="78"/>
      <c r="F29" s="46"/>
      <c r="H29" s="46"/>
      <c r="I29" s="69"/>
      <c r="J29" s="46"/>
      <c r="K29" s="74"/>
      <c r="L29" s="57" t="s">
        <v>24</v>
      </c>
      <c r="M29" s="65"/>
      <c r="N29" s="46"/>
      <c r="O29" s="63"/>
      <c r="P29" s="46"/>
      <c r="Q29" s="47"/>
    </row>
    <row r="30" s="48" customFormat="true" ht="9.6" hidden="false" customHeight="true" outlineLevel="0" collapsed="false">
      <c r="A30" s="38" t="n">
        <v>7</v>
      </c>
      <c r="B30" s="39"/>
      <c r="C30" s="40"/>
      <c r="D30" s="41"/>
      <c r="E30" s="42" t="s">
        <v>23</v>
      </c>
      <c r="F30" s="60"/>
      <c r="G30" s="61"/>
      <c r="H30" s="60"/>
      <c r="I30" s="73"/>
      <c r="J30" s="46"/>
      <c r="K30" s="63"/>
      <c r="L30" s="46" t="n">
        <v>84</v>
      </c>
      <c r="M30" s="47"/>
      <c r="N30" s="64"/>
      <c r="O30" s="63"/>
      <c r="P30" s="46"/>
      <c r="Q30" s="47"/>
    </row>
    <row r="31" s="48" customFormat="true" ht="13.5" hidden="false" customHeight="true" outlineLevel="0" collapsed="false">
      <c r="A31" s="38"/>
      <c r="B31" s="49"/>
      <c r="C31" s="49"/>
      <c r="D31" s="49"/>
      <c r="E31" s="42" t="s">
        <v>24</v>
      </c>
      <c r="F31" s="60"/>
      <c r="G31" s="61"/>
      <c r="H31" s="60"/>
      <c r="I31" s="65"/>
      <c r="J31" s="78"/>
      <c r="K31" s="63"/>
      <c r="L31" s="46"/>
      <c r="M31" s="47"/>
      <c r="N31" s="46"/>
      <c r="O31" s="63"/>
      <c r="P31" s="46"/>
      <c r="Q31" s="47"/>
    </row>
    <row r="32" s="48" customFormat="true" ht="8.25" hidden="false" customHeight="true" outlineLevel="0" collapsed="false">
      <c r="A32" s="38"/>
      <c r="B32" s="38"/>
      <c r="C32" s="38"/>
      <c r="D32" s="68"/>
      <c r="E32" s="46"/>
      <c r="F32" s="46"/>
      <c r="H32" s="46"/>
      <c r="I32" s="54"/>
      <c r="J32" s="55" t="s">
        <v>23</v>
      </c>
      <c r="K32" s="76"/>
      <c r="L32" s="46"/>
      <c r="M32" s="47"/>
      <c r="N32" s="46"/>
      <c r="O32" s="63"/>
      <c r="P32" s="46"/>
      <c r="Q32" s="47"/>
    </row>
    <row r="33" s="48" customFormat="true" ht="8.25" hidden="false" customHeight="true" outlineLevel="0" collapsed="false">
      <c r="A33" s="38"/>
      <c r="B33" s="38"/>
      <c r="C33" s="38"/>
      <c r="D33" s="68"/>
      <c r="E33" s="46"/>
      <c r="F33" s="46"/>
      <c r="G33" s="46"/>
      <c r="H33" s="46"/>
      <c r="I33" s="54"/>
      <c r="J33" s="57" t="s">
        <v>24</v>
      </c>
      <c r="K33" s="65"/>
      <c r="L33" s="46"/>
      <c r="M33" s="47"/>
      <c r="N33" s="46"/>
      <c r="O33" s="63"/>
      <c r="P33" s="46"/>
      <c r="Q33" s="47"/>
    </row>
    <row r="34" s="48" customFormat="true" ht="9.6" hidden="false" customHeight="true" outlineLevel="0" collapsed="false">
      <c r="A34" s="38" t="n">
        <v>8</v>
      </c>
      <c r="B34" s="39"/>
      <c r="C34" s="40"/>
      <c r="D34" s="41"/>
      <c r="E34" s="60" t="s">
        <v>25</v>
      </c>
      <c r="F34" s="60"/>
      <c r="G34" s="61"/>
      <c r="H34" s="60"/>
      <c r="I34" s="62"/>
      <c r="J34" s="46" t="n">
        <v>83</v>
      </c>
      <c r="K34" s="47"/>
      <c r="L34" s="64"/>
      <c r="M34" s="56"/>
      <c r="N34" s="46"/>
      <c r="O34" s="63"/>
      <c r="P34" s="46"/>
      <c r="Q34" s="47"/>
    </row>
    <row r="35" s="48" customFormat="true" ht="13.5" hidden="false" customHeight="true" outlineLevel="0" collapsed="false">
      <c r="A35" s="38"/>
      <c r="B35" s="49"/>
      <c r="C35" s="49"/>
      <c r="D35" s="49"/>
      <c r="E35" s="60" t="s">
        <v>26</v>
      </c>
      <c r="F35" s="60"/>
      <c r="G35" s="61"/>
      <c r="H35" s="60"/>
      <c r="I35" s="65"/>
      <c r="J35" s="46"/>
      <c r="K35" s="47"/>
      <c r="L35" s="66"/>
      <c r="M35" s="67"/>
      <c r="N35" s="46"/>
      <c r="O35" s="63"/>
      <c r="P35" s="46"/>
      <c r="Q35" s="47"/>
    </row>
    <row r="36" s="48" customFormat="true" ht="8.25" hidden="false" customHeight="true" outlineLevel="0" collapsed="false">
      <c r="A36" s="38"/>
      <c r="B36" s="38"/>
      <c r="C36" s="38"/>
      <c r="D36" s="68"/>
      <c r="E36" s="46"/>
      <c r="F36" s="46"/>
      <c r="H36" s="46"/>
      <c r="I36" s="69"/>
      <c r="J36" s="46"/>
      <c r="K36" s="47"/>
      <c r="L36" s="46"/>
      <c r="M36" s="47"/>
      <c r="N36" s="47"/>
      <c r="O36" s="63"/>
      <c r="P36" s="70" t="s">
        <v>14</v>
      </c>
      <c r="Q36" s="47"/>
    </row>
    <row r="37" s="48" customFormat="true" ht="8.25" hidden="false" customHeight="true" outlineLevel="0" collapsed="false">
      <c r="A37" s="38"/>
      <c r="B37" s="38"/>
      <c r="C37" s="38"/>
      <c r="D37" s="68"/>
      <c r="E37" s="46"/>
      <c r="F37" s="46"/>
      <c r="H37" s="46"/>
      <c r="I37" s="69"/>
      <c r="J37" s="46"/>
      <c r="K37" s="47"/>
      <c r="L37" s="46"/>
      <c r="M37" s="47"/>
      <c r="N37" s="79"/>
      <c r="O37" s="54"/>
      <c r="P37" s="72" t="s">
        <v>15</v>
      </c>
      <c r="Q37" s="80"/>
    </row>
    <row r="38" s="48" customFormat="true" ht="9.6" hidden="false" customHeight="true" outlineLevel="0" collapsed="false">
      <c r="A38" s="38" t="n">
        <v>9</v>
      </c>
      <c r="B38" s="39"/>
      <c r="C38" s="40"/>
      <c r="D38" s="41"/>
      <c r="E38" s="42" t="s">
        <v>27</v>
      </c>
      <c r="F38" s="60"/>
      <c r="G38" s="61"/>
      <c r="H38" s="60"/>
      <c r="I38" s="73"/>
      <c r="J38" s="46"/>
      <c r="K38" s="47"/>
      <c r="L38" s="46"/>
      <c r="M38" s="47"/>
      <c r="N38" s="46"/>
      <c r="O38" s="63"/>
      <c r="P38" s="64" t="s">
        <v>28</v>
      </c>
      <c r="Q38" s="47"/>
    </row>
    <row r="39" s="48" customFormat="true" ht="13.5" hidden="false" customHeight="true" outlineLevel="0" collapsed="false">
      <c r="A39" s="38"/>
      <c r="B39" s="49"/>
      <c r="C39" s="49"/>
      <c r="D39" s="49"/>
      <c r="E39" s="42" t="s">
        <v>29</v>
      </c>
      <c r="F39" s="60"/>
      <c r="G39" s="61"/>
      <c r="H39" s="60"/>
      <c r="I39" s="65"/>
      <c r="J39" s="51"/>
      <c r="K39" s="47"/>
      <c r="L39" s="46"/>
      <c r="M39" s="47"/>
      <c r="N39" s="75"/>
      <c r="O39" s="63"/>
      <c r="P39" s="66"/>
      <c r="Q39" s="67"/>
    </row>
    <row r="40" s="48" customFormat="true" ht="8.25" hidden="false" customHeight="true" outlineLevel="0" collapsed="false">
      <c r="A40" s="38"/>
      <c r="B40" s="38"/>
      <c r="C40" s="38"/>
      <c r="D40" s="68"/>
      <c r="E40" s="46"/>
      <c r="F40" s="46"/>
      <c r="H40" s="46"/>
      <c r="I40" s="54"/>
      <c r="J40" s="81" t="s">
        <v>27</v>
      </c>
      <c r="K40" s="56"/>
      <c r="L40" s="46"/>
      <c r="M40" s="47"/>
      <c r="N40" s="46"/>
      <c r="O40" s="63"/>
      <c r="P40" s="46"/>
      <c r="Q40" s="47"/>
    </row>
    <row r="41" s="48" customFormat="true" ht="9" hidden="false" customHeight="true" outlineLevel="0" collapsed="false">
      <c r="A41" s="38"/>
      <c r="B41" s="38"/>
      <c r="C41" s="38"/>
      <c r="D41" s="68"/>
      <c r="E41" s="46"/>
      <c r="F41" s="46"/>
      <c r="G41" s="46"/>
      <c r="H41" s="46"/>
      <c r="I41" s="54"/>
      <c r="J41" s="57" t="s">
        <v>29</v>
      </c>
      <c r="K41" s="58"/>
      <c r="L41" s="46"/>
      <c r="M41" s="47"/>
      <c r="N41" s="46"/>
      <c r="O41" s="63"/>
      <c r="P41" s="46"/>
      <c r="Q41" s="47"/>
    </row>
    <row r="42" s="48" customFormat="true" ht="9.6" hidden="false" customHeight="true" outlineLevel="0" collapsed="false">
      <c r="A42" s="38" t="n">
        <v>10</v>
      </c>
      <c r="B42" s="39"/>
      <c r="C42" s="40"/>
      <c r="D42" s="41"/>
      <c r="E42" s="60" t="s">
        <v>30</v>
      </c>
      <c r="F42" s="60"/>
      <c r="G42" s="61"/>
      <c r="H42" s="60"/>
      <c r="I42" s="62"/>
      <c r="J42" s="46"/>
      <c r="K42" s="63"/>
      <c r="L42" s="64"/>
      <c r="M42" s="56"/>
      <c r="N42" s="46"/>
      <c r="O42" s="63"/>
      <c r="P42" s="46"/>
      <c r="Q42" s="47"/>
    </row>
    <row r="43" s="48" customFormat="true" ht="13.5" hidden="false" customHeight="true" outlineLevel="0" collapsed="false">
      <c r="A43" s="38"/>
      <c r="B43" s="49"/>
      <c r="C43" s="49"/>
      <c r="D43" s="49"/>
      <c r="E43" s="60" t="s">
        <v>31</v>
      </c>
      <c r="F43" s="60"/>
      <c r="G43" s="61"/>
      <c r="H43" s="60"/>
      <c r="I43" s="65"/>
      <c r="J43" s="46"/>
      <c r="K43" s="63"/>
      <c r="L43" s="66"/>
      <c r="M43" s="67"/>
      <c r="N43" s="46"/>
      <c r="O43" s="63"/>
      <c r="P43" s="46"/>
      <c r="Q43" s="47"/>
    </row>
    <row r="44" s="48" customFormat="true" ht="9.75" hidden="false" customHeight="true" outlineLevel="0" collapsed="false">
      <c r="A44" s="38"/>
      <c r="B44" s="38"/>
      <c r="C44" s="38"/>
      <c r="D44" s="68"/>
      <c r="E44" s="46"/>
      <c r="F44" s="46"/>
      <c r="H44" s="46"/>
      <c r="I44" s="69"/>
      <c r="J44" s="46"/>
      <c r="K44" s="63"/>
      <c r="L44" s="81" t="s">
        <v>27</v>
      </c>
      <c r="M44" s="47"/>
      <c r="N44" s="46"/>
      <c r="O44" s="63"/>
      <c r="P44" s="46"/>
      <c r="Q44" s="47"/>
    </row>
    <row r="45" s="48" customFormat="true" ht="11.25" hidden="false" customHeight="true" outlineLevel="0" collapsed="false">
      <c r="A45" s="38"/>
      <c r="B45" s="38"/>
      <c r="C45" s="38"/>
      <c r="D45" s="68"/>
      <c r="E45" s="46"/>
      <c r="F45" s="46"/>
      <c r="H45" s="46"/>
      <c r="I45" s="69"/>
      <c r="J45" s="46"/>
      <c r="K45" s="54"/>
      <c r="L45" s="57" t="s">
        <v>29</v>
      </c>
      <c r="M45" s="58"/>
      <c r="N45" s="46"/>
      <c r="O45" s="63"/>
      <c r="P45" s="46"/>
      <c r="Q45" s="47"/>
    </row>
    <row r="46" s="48" customFormat="true" ht="9.6" hidden="false" customHeight="true" outlineLevel="0" collapsed="false">
      <c r="A46" s="38" t="n">
        <v>11</v>
      </c>
      <c r="B46" s="39"/>
      <c r="C46" s="40"/>
      <c r="D46" s="41"/>
      <c r="E46" s="60" t="s">
        <v>32</v>
      </c>
      <c r="F46" s="60"/>
      <c r="G46" s="61"/>
      <c r="H46" s="60"/>
      <c r="I46" s="73"/>
      <c r="J46" s="46"/>
      <c r="K46" s="74"/>
      <c r="L46" s="46" t="n">
        <v>82</v>
      </c>
      <c r="M46" s="63"/>
      <c r="N46" s="64"/>
      <c r="O46" s="63"/>
      <c r="P46" s="46"/>
      <c r="Q46" s="47"/>
    </row>
    <row r="47" s="48" customFormat="true" ht="14.25" hidden="false" customHeight="true" outlineLevel="0" collapsed="false">
      <c r="A47" s="38"/>
      <c r="B47" s="49"/>
      <c r="C47" s="49"/>
      <c r="D47" s="49"/>
      <c r="E47" s="60" t="s">
        <v>33</v>
      </c>
      <c r="F47" s="60"/>
      <c r="G47" s="61"/>
      <c r="H47" s="60"/>
      <c r="I47" s="65"/>
      <c r="J47" s="51"/>
      <c r="K47" s="63"/>
      <c r="L47" s="46"/>
      <c r="M47" s="63"/>
      <c r="N47" s="46"/>
      <c r="O47" s="63"/>
      <c r="P47" s="46"/>
      <c r="Q47" s="47"/>
    </row>
    <row r="48" s="48" customFormat="true" ht="7.5" hidden="false" customHeight="true" outlineLevel="0" collapsed="false">
      <c r="A48" s="38"/>
      <c r="B48" s="38"/>
      <c r="C48" s="38"/>
      <c r="D48" s="38"/>
      <c r="E48" s="46"/>
      <c r="F48" s="46"/>
      <c r="H48" s="46"/>
      <c r="I48" s="54"/>
      <c r="J48" s="55" t="s">
        <v>32</v>
      </c>
      <c r="K48" s="76"/>
      <c r="L48" s="46"/>
      <c r="M48" s="63"/>
      <c r="N48" s="46"/>
      <c r="O48" s="63"/>
      <c r="P48" s="46"/>
      <c r="Q48" s="47"/>
    </row>
    <row r="49" s="48" customFormat="true" ht="7.5" hidden="false" customHeight="true" outlineLevel="0" collapsed="false">
      <c r="A49" s="38"/>
      <c r="B49" s="38"/>
      <c r="C49" s="38"/>
      <c r="D49" s="38"/>
      <c r="E49" s="46"/>
      <c r="F49" s="46"/>
      <c r="H49" s="46"/>
      <c r="I49" s="54"/>
      <c r="J49" s="57" t="s">
        <v>33</v>
      </c>
      <c r="K49" s="65"/>
      <c r="L49" s="46"/>
      <c r="M49" s="63"/>
      <c r="N49" s="46"/>
      <c r="O49" s="63"/>
      <c r="P49" s="46"/>
      <c r="Q49" s="47"/>
    </row>
    <row r="50" s="48" customFormat="true" ht="9.6" hidden="false" customHeight="true" outlineLevel="0" collapsed="false">
      <c r="A50" s="38" t="n">
        <v>12</v>
      </c>
      <c r="B50" s="39"/>
      <c r="C50" s="40"/>
      <c r="D50" s="41"/>
      <c r="E50" s="42" t="s">
        <v>34</v>
      </c>
      <c r="F50" s="43"/>
      <c r="G50" s="44"/>
      <c r="H50" s="43"/>
      <c r="I50" s="82"/>
      <c r="J50" s="46" t="n">
        <v>86</v>
      </c>
      <c r="K50" s="47"/>
      <c r="L50" s="64"/>
      <c r="M50" s="76"/>
      <c r="N50" s="46"/>
      <c r="O50" s="63"/>
      <c r="P50" s="46"/>
      <c r="Q50" s="47"/>
    </row>
    <row r="51" s="48" customFormat="true" ht="14.25" hidden="false" customHeight="true" outlineLevel="0" collapsed="false">
      <c r="A51" s="38"/>
      <c r="B51" s="49"/>
      <c r="C51" s="49"/>
      <c r="D51" s="49"/>
      <c r="E51" s="42" t="s">
        <v>35</v>
      </c>
      <c r="F51" s="43"/>
      <c r="G51" s="44"/>
      <c r="H51" s="43"/>
      <c r="I51" s="50"/>
      <c r="J51" s="46"/>
      <c r="K51" s="47"/>
      <c r="L51" s="66"/>
      <c r="M51" s="77"/>
      <c r="N51" s="46"/>
      <c r="O51" s="63"/>
      <c r="P51" s="46"/>
      <c r="Q51" s="47"/>
    </row>
    <row r="52" s="48" customFormat="true" ht="10.5" hidden="false" customHeight="true" outlineLevel="0" collapsed="false">
      <c r="A52" s="38"/>
      <c r="B52" s="38"/>
      <c r="C52" s="38"/>
      <c r="D52" s="38"/>
      <c r="E52" s="46"/>
      <c r="F52" s="46"/>
      <c r="H52" s="46"/>
      <c r="I52" s="69"/>
      <c r="J52" s="46"/>
      <c r="K52" s="47"/>
      <c r="L52" s="46"/>
      <c r="M52" s="63"/>
      <c r="N52" s="81" t="s">
        <v>27</v>
      </c>
      <c r="O52" s="63"/>
      <c r="P52" s="46"/>
      <c r="Q52" s="47"/>
    </row>
    <row r="53" s="48" customFormat="true" ht="8.25" hidden="false" customHeight="true" outlineLevel="0" collapsed="false">
      <c r="A53" s="38"/>
      <c r="B53" s="38"/>
      <c r="C53" s="38"/>
      <c r="D53" s="38"/>
      <c r="E53" s="46"/>
      <c r="F53" s="46"/>
      <c r="H53" s="46"/>
      <c r="I53" s="69"/>
      <c r="J53" s="46"/>
      <c r="K53" s="47"/>
      <c r="L53" s="46"/>
      <c r="M53" s="74"/>
      <c r="N53" s="57" t="s">
        <v>29</v>
      </c>
      <c r="O53" s="65"/>
      <c r="P53" s="46"/>
      <c r="Q53" s="47"/>
    </row>
    <row r="54" s="48" customFormat="true" ht="9.6" hidden="false" customHeight="true" outlineLevel="0" collapsed="false">
      <c r="A54" s="38" t="n">
        <v>13</v>
      </c>
      <c r="B54" s="39"/>
      <c r="C54" s="40"/>
      <c r="D54" s="41"/>
      <c r="E54" s="42" t="s">
        <v>36</v>
      </c>
      <c r="F54" s="60"/>
      <c r="G54" s="61"/>
      <c r="H54" s="60"/>
      <c r="I54" s="73"/>
      <c r="J54" s="46"/>
      <c r="K54" s="47"/>
      <c r="L54" s="46"/>
      <c r="M54" s="63"/>
      <c r="N54" s="46" t="n">
        <v>86</v>
      </c>
      <c r="O54" s="47"/>
      <c r="P54" s="46"/>
      <c r="Q54" s="47"/>
    </row>
    <row r="55" s="48" customFormat="true" ht="13.5" hidden="false" customHeight="true" outlineLevel="0" collapsed="false">
      <c r="A55" s="38"/>
      <c r="B55" s="49"/>
      <c r="C55" s="49"/>
      <c r="D55" s="49"/>
      <c r="E55" s="42" t="s">
        <v>37</v>
      </c>
      <c r="F55" s="60"/>
      <c r="G55" s="61"/>
      <c r="H55" s="60"/>
      <c r="I55" s="65"/>
      <c r="J55" s="51"/>
      <c r="K55" s="47"/>
      <c r="L55" s="46"/>
      <c r="M55" s="63"/>
      <c r="N55" s="46"/>
      <c r="O55" s="47"/>
      <c r="P55" s="46"/>
      <c r="Q55" s="47"/>
    </row>
    <row r="56" s="48" customFormat="true" ht="9" hidden="false" customHeight="true" outlineLevel="0" collapsed="false">
      <c r="A56" s="38"/>
      <c r="B56" s="38"/>
      <c r="C56" s="38"/>
      <c r="D56" s="68"/>
      <c r="E56" s="46"/>
      <c r="F56" s="46"/>
      <c r="H56" s="46"/>
      <c r="I56" s="54"/>
      <c r="J56" s="55" t="s">
        <v>36</v>
      </c>
      <c r="K56" s="56"/>
      <c r="L56" s="46"/>
      <c r="M56" s="63"/>
      <c r="N56" s="46"/>
      <c r="O56" s="47"/>
      <c r="P56" s="46"/>
      <c r="Q56" s="47"/>
    </row>
    <row r="57" s="48" customFormat="true" ht="8.25" hidden="false" customHeight="true" outlineLevel="0" collapsed="false">
      <c r="A57" s="38"/>
      <c r="B57" s="38"/>
      <c r="C57" s="38"/>
      <c r="D57" s="68"/>
      <c r="E57" s="46"/>
      <c r="F57" s="46"/>
      <c r="H57" s="46"/>
      <c r="I57" s="54"/>
      <c r="J57" s="57" t="s">
        <v>37</v>
      </c>
      <c r="K57" s="58"/>
      <c r="L57" s="46"/>
      <c r="M57" s="63"/>
      <c r="N57" s="46"/>
      <c r="O57" s="47"/>
      <c r="P57" s="46"/>
      <c r="Q57" s="47"/>
    </row>
    <row r="58" s="48" customFormat="true" ht="9.6" hidden="false" customHeight="true" outlineLevel="0" collapsed="false">
      <c r="A58" s="38" t="n">
        <v>14</v>
      </c>
      <c r="B58" s="39"/>
      <c r="C58" s="40"/>
      <c r="D58" s="41"/>
      <c r="E58" s="60" t="s">
        <v>38</v>
      </c>
      <c r="F58" s="60"/>
      <c r="G58" s="61"/>
      <c r="H58" s="60"/>
      <c r="I58" s="62"/>
      <c r="J58" s="46" t="n">
        <v>82</v>
      </c>
      <c r="K58" s="63"/>
      <c r="L58" s="64"/>
      <c r="M58" s="76"/>
      <c r="N58" s="46"/>
      <c r="O58" s="47"/>
      <c r="P58" s="46"/>
      <c r="Q58" s="47"/>
    </row>
    <row r="59" s="48" customFormat="true" ht="13.5" hidden="false" customHeight="true" outlineLevel="0" collapsed="false">
      <c r="A59" s="38"/>
      <c r="B59" s="49"/>
      <c r="C59" s="49"/>
      <c r="D59" s="49"/>
      <c r="E59" s="60" t="s">
        <v>39</v>
      </c>
      <c r="F59" s="60"/>
      <c r="G59" s="61"/>
      <c r="H59" s="60"/>
      <c r="I59" s="65"/>
      <c r="J59" s="46"/>
      <c r="K59" s="63"/>
      <c r="L59" s="66"/>
      <c r="M59" s="77"/>
      <c r="N59" s="46"/>
      <c r="O59" s="47"/>
      <c r="P59" s="46"/>
      <c r="Q59" s="47"/>
    </row>
    <row r="60" s="48" customFormat="true" ht="9.75" hidden="false" customHeight="true" outlineLevel="0" collapsed="false">
      <c r="A60" s="38"/>
      <c r="B60" s="38"/>
      <c r="C60" s="38"/>
      <c r="D60" s="68"/>
      <c r="E60" s="46"/>
      <c r="F60" s="46"/>
      <c r="H60" s="46"/>
      <c r="I60" s="69"/>
      <c r="J60" s="46"/>
      <c r="K60" s="63"/>
      <c r="L60" s="55" t="s">
        <v>36</v>
      </c>
      <c r="M60" s="63"/>
      <c r="N60" s="46"/>
      <c r="O60" s="47"/>
      <c r="P60" s="46"/>
      <c r="Q60" s="47"/>
    </row>
    <row r="61" s="48" customFormat="true" ht="9" hidden="false" customHeight="true" outlineLevel="0" collapsed="false">
      <c r="A61" s="38"/>
      <c r="B61" s="38"/>
      <c r="C61" s="38"/>
      <c r="D61" s="68"/>
      <c r="E61" s="46"/>
      <c r="F61" s="46"/>
      <c r="H61" s="46"/>
      <c r="I61" s="69"/>
      <c r="J61" s="46"/>
      <c r="K61" s="74"/>
      <c r="L61" s="57" t="s">
        <v>37</v>
      </c>
      <c r="M61" s="65"/>
      <c r="N61" s="46"/>
      <c r="O61" s="47"/>
      <c r="P61" s="46"/>
      <c r="Q61" s="47"/>
    </row>
    <row r="62" s="48" customFormat="true" ht="9.6" hidden="false" customHeight="true" outlineLevel="0" collapsed="false">
      <c r="A62" s="38" t="n">
        <v>15</v>
      </c>
      <c r="B62" s="39"/>
      <c r="C62" s="40"/>
      <c r="D62" s="41"/>
      <c r="E62" s="59" t="s">
        <v>13</v>
      </c>
      <c r="F62" s="60"/>
      <c r="G62" s="61"/>
      <c r="H62" s="60"/>
      <c r="I62" s="73"/>
      <c r="J62" s="46"/>
      <c r="K62" s="63"/>
      <c r="L62" s="46" t="n">
        <v>86</v>
      </c>
      <c r="M62" s="47"/>
      <c r="N62" s="64"/>
      <c r="O62" s="47"/>
      <c r="P62" s="46"/>
      <c r="Q62" s="47"/>
    </row>
    <row r="63" s="48" customFormat="true" ht="13.5" hidden="false" customHeight="true" outlineLevel="0" collapsed="false">
      <c r="A63" s="38"/>
      <c r="B63" s="49"/>
      <c r="C63" s="49"/>
      <c r="D63" s="49"/>
      <c r="E63" s="60"/>
      <c r="F63" s="60"/>
      <c r="G63" s="61"/>
      <c r="H63" s="60"/>
      <c r="I63" s="65"/>
      <c r="J63" s="51"/>
      <c r="K63" s="63"/>
      <c r="L63" s="55"/>
      <c r="M63" s="47"/>
      <c r="N63" s="46"/>
      <c r="O63" s="47"/>
      <c r="P63" s="83"/>
      <c r="Q63" s="47"/>
    </row>
    <row r="64" s="48" customFormat="true" ht="9" hidden="false" customHeight="true" outlineLevel="0" collapsed="false">
      <c r="A64" s="38"/>
      <c r="B64" s="38"/>
      <c r="C64" s="38"/>
      <c r="D64" s="38"/>
      <c r="E64" s="46"/>
      <c r="F64" s="46"/>
      <c r="H64" s="46"/>
      <c r="I64" s="54"/>
      <c r="J64" s="55" t="s">
        <v>40</v>
      </c>
      <c r="K64" s="76"/>
      <c r="L64" s="84"/>
      <c r="M64" s="47"/>
      <c r="N64" s="46"/>
      <c r="O64" s="47"/>
      <c r="P64" s="46"/>
      <c r="Q64" s="47"/>
    </row>
    <row r="65" s="48" customFormat="true" ht="7.5" hidden="false" customHeight="true" outlineLevel="0" collapsed="false">
      <c r="A65" s="38"/>
      <c r="B65" s="38"/>
      <c r="C65" s="38"/>
      <c r="D65" s="38"/>
      <c r="E65" s="46"/>
      <c r="F65" s="46"/>
      <c r="G65" s="35"/>
      <c r="H65" s="46"/>
      <c r="I65" s="54"/>
      <c r="J65" s="57" t="s">
        <v>41</v>
      </c>
      <c r="K65" s="65"/>
      <c r="L65" s="85"/>
      <c r="M65" s="86"/>
      <c r="N65" s="85"/>
      <c r="O65" s="86"/>
      <c r="P65" s="85"/>
      <c r="Q65" s="47"/>
    </row>
    <row r="66" s="48" customFormat="true" ht="9.6" hidden="false" customHeight="true" outlineLevel="0" collapsed="false">
      <c r="A66" s="38" t="n">
        <v>16</v>
      </c>
      <c r="B66" s="39"/>
      <c r="C66" s="40"/>
      <c r="D66" s="41"/>
      <c r="E66" s="42" t="s">
        <v>40</v>
      </c>
      <c r="F66" s="43"/>
      <c r="G66" s="44"/>
      <c r="H66" s="43"/>
      <c r="I66" s="82"/>
      <c r="J66" s="46"/>
      <c r="K66" s="47"/>
      <c r="L66" s="84"/>
      <c r="M66" s="87"/>
      <c r="N66" s="85"/>
      <c r="O66" s="86"/>
      <c r="P66" s="85"/>
      <c r="Q66" s="47"/>
    </row>
    <row r="67" s="48" customFormat="true" ht="13.5" hidden="false" customHeight="true" outlineLevel="0" collapsed="false">
      <c r="A67" s="38"/>
      <c r="B67" s="49"/>
      <c r="C67" s="49"/>
      <c r="D67" s="49"/>
      <c r="E67" s="42" t="s">
        <v>41</v>
      </c>
      <c r="F67" s="43"/>
      <c r="G67" s="44"/>
      <c r="H67" s="43"/>
      <c r="I67" s="50"/>
      <c r="J67" s="46"/>
      <c r="K67" s="47"/>
      <c r="L67" s="84"/>
      <c r="M67" s="88"/>
      <c r="N67" s="85"/>
      <c r="O67" s="86"/>
      <c r="P67" s="85"/>
      <c r="Q67" s="47"/>
    </row>
    <row r="68" s="97" customFormat="true" ht="10.5" hidden="false" customHeight="true" outlineLevel="0" collapsed="false">
      <c r="A68" s="38"/>
      <c r="B68" s="89"/>
      <c r="C68" s="89"/>
      <c r="D68" s="90"/>
      <c r="E68" s="91"/>
      <c r="F68" s="91"/>
      <c r="G68" s="92"/>
      <c r="H68" s="91"/>
      <c r="I68" s="93"/>
      <c r="J68" s="91"/>
      <c r="K68" s="94"/>
      <c r="L68" s="95"/>
      <c r="M68" s="96"/>
      <c r="N68" s="95"/>
      <c r="O68" s="96"/>
      <c r="P68" s="95"/>
      <c r="Q68" s="96"/>
    </row>
    <row r="69" s="108" customFormat="true" ht="10.5" hidden="false" customHeight="true" outlineLevel="0" collapsed="false">
      <c r="A69" s="98"/>
      <c r="B69" s="99"/>
      <c r="C69" s="100"/>
      <c r="D69" s="101"/>
      <c r="E69" s="102"/>
      <c r="F69" s="101"/>
      <c r="G69" s="101"/>
      <c r="H69" s="103"/>
      <c r="I69" s="101"/>
      <c r="J69" s="102"/>
      <c r="K69" s="104"/>
      <c r="L69" s="102"/>
      <c r="M69" s="105"/>
      <c r="N69" s="106"/>
      <c r="O69" s="106"/>
      <c r="P69" s="106"/>
      <c r="Q69" s="107"/>
    </row>
    <row r="70" s="108" customFormat="true" ht="12.75" hidden="false" customHeight="true" outlineLevel="0" collapsed="false">
      <c r="A70" s="109"/>
      <c r="B70" s="110"/>
      <c r="C70" s="111"/>
      <c r="D70" s="112"/>
      <c r="E70" s="113"/>
      <c r="F70" s="112"/>
      <c r="G70" s="113"/>
      <c r="H70" s="114"/>
      <c r="I70" s="115"/>
      <c r="J70" s="110"/>
      <c r="K70" s="116"/>
      <c r="L70" s="110"/>
      <c r="M70" s="117"/>
      <c r="N70" s="118"/>
      <c r="O70" s="119"/>
      <c r="P70" s="120"/>
      <c r="Q70" s="121"/>
    </row>
    <row r="71" s="108" customFormat="true" ht="12.75" hidden="false" customHeight="true" outlineLevel="0" collapsed="false">
      <c r="A71" s="122"/>
      <c r="B71" s="120"/>
      <c r="C71" s="123"/>
      <c r="D71" s="112"/>
      <c r="E71" s="113"/>
      <c r="F71" s="112"/>
      <c r="G71" s="113"/>
      <c r="H71" s="114"/>
      <c r="I71" s="115"/>
      <c r="J71" s="110"/>
      <c r="K71" s="116"/>
      <c r="L71" s="110"/>
      <c r="M71" s="117"/>
      <c r="N71" s="124" t="s">
        <v>42</v>
      </c>
      <c r="O71" s="125"/>
      <c r="P71" s="125"/>
      <c r="Q71" s="117"/>
    </row>
    <row r="72" s="108" customFormat="true" ht="12.75" hidden="false" customHeight="true" outlineLevel="0" collapsed="false">
      <c r="A72" s="126"/>
      <c r="B72" s="127"/>
      <c r="C72" s="111"/>
      <c r="D72" s="112"/>
      <c r="E72" s="113"/>
      <c r="F72" s="112"/>
      <c r="G72" s="113"/>
      <c r="H72" s="114"/>
      <c r="I72" s="115"/>
      <c r="J72" s="110"/>
      <c r="K72" s="116"/>
      <c r="L72" s="110"/>
      <c r="M72" s="117"/>
      <c r="N72" s="110"/>
      <c r="O72" s="116"/>
      <c r="P72" s="110"/>
      <c r="Q72" s="117"/>
    </row>
    <row r="73" s="108" customFormat="true" ht="12.75" hidden="false" customHeight="true" outlineLevel="0" collapsed="false">
      <c r="A73" s="128"/>
      <c r="B73" s="129"/>
      <c r="C73" s="130"/>
      <c r="D73" s="112"/>
      <c r="E73" s="113"/>
      <c r="F73" s="112"/>
      <c r="G73" s="113"/>
      <c r="H73" s="114"/>
      <c r="I73" s="115"/>
      <c r="J73" s="110"/>
      <c r="K73" s="116"/>
      <c r="L73" s="110"/>
      <c r="M73" s="117"/>
      <c r="N73" s="120"/>
      <c r="O73" s="119"/>
      <c r="P73" s="120"/>
      <c r="Q73" s="121"/>
    </row>
    <row r="74" s="108" customFormat="true" ht="12.75" hidden="false" customHeight="true" outlineLevel="0" collapsed="false">
      <c r="A74" s="109"/>
      <c r="B74" s="110"/>
      <c r="C74" s="111"/>
      <c r="D74" s="112"/>
      <c r="E74" s="113"/>
      <c r="F74" s="112"/>
      <c r="G74" s="113"/>
      <c r="H74" s="114"/>
      <c r="I74" s="115"/>
      <c r="J74" s="110"/>
      <c r="K74" s="116"/>
      <c r="L74" s="110"/>
      <c r="M74" s="117"/>
      <c r="N74" s="124" t="s">
        <v>43</v>
      </c>
      <c r="O74" s="125"/>
      <c r="P74" s="125"/>
      <c r="Q74" s="117"/>
    </row>
    <row r="75" s="108" customFormat="true" ht="12.75" hidden="false" customHeight="true" outlineLevel="0" collapsed="false">
      <c r="A75" s="109"/>
      <c r="B75" s="110"/>
      <c r="C75" s="131"/>
      <c r="D75" s="112"/>
      <c r="E75" s="113"/>
      <c r="F75" s="112"/>
      <c r="G75" s="113"/>
      <c r="H75" s="114"/>
      <c r="I75" s="115"/>
      <c r="J75" s="110"/>
      <c r="K75" s="116"/>
      <c r="L75" s="110"/>
      <c r="M75" s="117"/>
      <c r="N75" s="110"/>
      <c r="O75" s="116"/>
      <c r="P75" s="110"/>
      <c r="Q75" s="117"/>
    </row>
    <row r="76" s="108" customFormat="true" ht="12.75" hidden="false" customHeight="true" outlineLevel="0" collapsed="false">
      <c r="A76" s="122"/>
      <c r="B76" s="120"/>
      <c r="C76" s="132"/>
      <c r="D76" s="133"/>
      <c r="E76" s="118"/>
      <c r="F76" s="133"/>
      <c r="G76" s="118"/>
      <c r="H76" s="134"/>
      <c r="I76" s="135"/>
      <c r="J76" s="120"/>
      <c r="K76" s="119"/>
      <c r="L76" s="120"/>
      <c r="M76" s="121"/>
      <c r="N76" s="120" t="str">
        <f aca="false">Q2</f>
        <v>Рефери</v>
      </c>
      <c r="O76" s="119"/>
      <c r="P76" s="120"/>
      <c r="Q76" s="136"/>
    </row>
    <row r="77" customFormat="false" ht="15.75" hidden="false" customHeight="true" outlineLevel="0" collapsed="false"/>
    <row r="78" customFormat="false" ht="9" hidden="false" customHeight="true" outlineLevel="0" collapsed="false"/>
  </sheetData>
  <conditionalFormatting sqref="Q76">
    <cfRule type="expression" priority="2" aboveAverage="0" equalAverage="0" bottom="0" percent="0" rank="0" text="" dxfId="0">
      <formula>$N$1="CU"</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39" activeCellId="0" sqref="P39"/>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false" hidden="true" outlineLevel="0" max="18" min="18" style="0" width="9.06"/>
  </cols>
  <sheetData>
    <row r="1" s="9" customFormat="true" ht="21.75" hidden="false" customHeight="true" outlineLevel="0" collapsed="false">
      <c r="A1" s="3" t="str">
        <f aca="false">[1]Информация!$A$9</f>
        <v>Ялта-2007 "Бархатный сезон"</v>
      </c>
      <c r="B1" s="5"/>
      <c r="C1" s="5"/>
      <c r="D1" s="6"/>
      <c r="E1" s="6"/>
      <c r="F1" s="7"/>
      <c r="G1" s="8"/>
      <c r="I1" s="10"/>
      <c r="J1" s="11"/>
      <c r="K1" s="10"/>
      <c r="L1" s="5"/>
      <c r="M1" s="5"/>
      <c r="N1" s="137" t="s">
        <v>0</v>
      </c>
      <c r="O1" s="10"/>
      <c r="Q1" s="10"/>
    </row>
    <row r="2" s="140" customFormat="true" ht="13.2" hidden="false" customHeight="false" outlineLevel="0" collapsed="false">
      <c r="A2" s="138"/>
      <c r="B2" s="138"/>
      <c r="C2" s="138"/>
      <c r="D2" s="138"/>
      <c r="E2" s="138"/>
      <c r="F2" s="139"/>
      <c r="G2" s="139"/>
      <c r="I2" s="2"/>
      <c r="J2" s="11"/>
      <c r="K2" s="11"/>
      <c r="L2" s="11"/>
      <c r="M2" s="2"/>
      <c r="O2" s="2"/>
      <c r="Q2" s="2"/>
    </row>
    <row r="3" s="19" customFormat="true" ht="12" hidden="false" customHeight="true" outlineLevel="0" collapsed="false">
      <c r="A3" s="13" t="s">
        <v>1</v>
      </c>
      <c r="B3" s="13"/>
      <c r="C3" s="13"/>
      <c r="D3" s="13"/>
      <c r="E3" s="13"/>
      <c r="F3" s="13" t="s">
        <v>2</v>
      </c>
      <c r="G3" s="13"/>
      <c r="H3" s="13"/>
      <c r="I3" s="14"/>
      <c r="J3" s="15" t="s">
        <v>3</v>
      </c>
      <c r="K3" s="16"/>
      <c r="L3" s="17"/>
      <c r="M3" s="14"/>
      <c r="N3" s="13"/>
      <c r="O3" s="14"/>
      <c r="P3" s="13"/>
      <c r="Q3" s="18" t="s">
        <v>4</v>
      </c>
    </row>
    <row r="4" s="27" customFormat="true" ht="15" hidden="false" customHeight="true" outlineLevel="0" collapsed="false">
      <c r="A4" s="20" t="str">
        <f aca="false">[1]Информация!$A$15</f>
        <v>5-7 октября</v>
      </c>
      <c r="B4" s="21"/>
      <c r="C4" s="21"/>
      <c r="D4" s="21"/>
      <c r="E4" s="21"/>
      <c r="F4" s="20" t="str">
        <f aca="false">[1]Информация!$A$11</f>
        <v>ДЮСШ, гост. Ялта</v>
      </c>
      <c r="G4" s="21"/>
      <c r="H4" s="21"/>
      <c r="I4" s="22"/>
      <c r="J4" s="23" t="n">
        <f aca="false">[1]Информация!$A$13</f>
        <v>1</v>
      </c>
      <c r="K4" s="24"/>
      <c r="L4" s="141"/>
      <c r="M4" s="22"/>
      <c r="N4" s="21"/>
      <c r="O4" s="22"/>
      <c r="P4" s="21"/>
      <c r="Q4" s="26" t="str">
        <f aca="false">[1]Информация!$A$17</f>
        <v>Евгений Зукин</v>
      </c>
    </row>
    <row r="5" s="19" customFormat="true" ht="9.6" hidden="false" customHeight="false" outlineLevel="0" collapsed="false">
      <c r="A5" s="28"/>
      <c r="B5" s="29"/>
      <c r="C5" s="29"/>
      <c r="D5" s="29"/>
      <c r="E5" s="30" t="s">
        <v>8</v>
      </c>
      <c r="F5" s="30" t="s">
        <v>9</v>
      </c>
      <c r="G5" s="30"/>
      <c r="H5" s="29" t="s">
        <v>10</v>
      </c>
      <c r="I5" s="31"/>
      <c r="J5" s="29"/>
      <c r="K5" s="31"/>
      <c r="L5" s="29"/>
      <c r="M5" s="31"/>
      <c r="N5" s="29"/>
      <c r="O5" s="31"/>
      <c r="P5" s="29"/>
      <c r="Q5" s="14"/>
    </row>
    <row r="6" s="19" customFormat="true" ht="3.75" hidden="false" customHeight="true" outlineLevel="0" collapsed="false">
      <c r="A6" s="32"/>
      <c r="B6" s="33"/>
      <c r="C6" s="33"/>
      <c r="D6" s="33"/>
      <c r="E6" s="34"/>
      <c r="F6" s="34"/>
      <c r="G6" s="35"/>
      <c r="H6" s="34"/>
      <c r="I6" s="36"/>
      <c r="J6" s="33"/>
      <c r="K6" s="36"/>
      <c r="L6" s="33"/>
      <c r="M6" s="36"/>
      <c r="N6" s="33"/>
      <c r="O6" s="36"/>
      <c r="P6" s="33"/>
      <c r="Q6" s="37"/>
    </row>
    <row r="7" s="48" customFormat="true" ht="9.9" hidden="false" customHeight="true" outlineLevel="0" collapsed="false">
      <c r="A7" s="38"/>
      <c r="O7" s="47"/>
      <c r="P7" s="46"/>
      <c r="Q7" s="47"/>
    </row>
    <row r="8" s="48" customFormat="true" ht="9.9" hidden="false" customHeight="true" outlineLevel="0" collapsed="false">
      <c r="A8" s="38"/>
      <c r="O8" s="52"/>
      <c r="P8" s="53"/>
      <c r="Q8" s="53"/>
    </row>
    <row r="9" s="48" customFormat="true" ht="9.9" hidden="false" customHeight="true" outlineLevel="0" collapsed="false">
      <c r="A9" s="38"/>
      <c r="B9" s="39"/>
      <c r="C9" s="40"/>
      <c r="D9" s="41"/>
      <c r="E9" s="60" t="s">
        <v>23</v>
      </c>
      <c r="F9" s="43"/>
      <c r="G9" s="44"/>
      <c r="H9" s="43"/>
      <c r="I9" s="45"/>
      <c r="J9" s="46"/>
      <c r="K9" s="47"/>
      <c r="L9" s="46"/>
      <c r="O9" s="47"/>
      <c r="P9" s="46"/>
      <c r="Q9" s="47"/>
    </row>
    <row r="10" s="48" customFormat="true" ht="9.9" hidden="false" customHeight="true" outlineLevel="0" collapsed="false">
      <c r="A10" s="38"/>
      <c r="B10" s="49"/>
      <c r="C10" s="49"/>
      <c r="D10" s="49"/>
      <c r="E10" s="60" t="s">
        <v>24</v>
      </c>
      <c r="F10" s="43"/>
      <c r="G10" s="44"/>
      <c r="H10" s="43"/>
      <c r="I10" s="50"/>
      <c r="J10" s="51"/>
      <c r="K10" s="47"/>
      <c r="L10" s="46"/>
      <c r="O10" s="47"/>
      <c r="P10" s="46"/>
      <c r="Q10" s="47"/>
    </row>
    <row r="11" s="48" customFormat="true" ht="9.9" hidden="false" customHeight="true" outlineLevel="0" collapsed="false">
      <c r="A11" s="38"/>
      <c r="B11" s="38"/>
      <c r="C11" s="38"/>
      <c r="D11" s="38"/>
      <c r="E11" s="46"/>
      <c r="F11" s="46"/>
      <c r="H11" s="46"/>
      <c r="I11" s="54"/>
      <c r="J11" s="70" t="s">
        <v>36</v>
      </c>
      <c r="K11" s="56"/>
      <c r="L11" s="46"/>
      <c r="O11" s="47"/>
      <c r="P11" s="46"/>
      <c r="Q11" s="47"/>
    </row>
    <row r="12" s="48" customFormat="true" ht="9.9" hidden="false" customHeight="true" outlineLevel="0" collapsed="false">
      <c r="A12" s="38"/>
      <c r="B12" s="38"/>
      <c r="C12" s="38"/>
      <c r="D12" s="38"/>
      <c r="E12" s="46"/>
      <c r="F12" s="46"/>
      <c r="H12" s="46"/>
      <c r="I12" s="54"/>
      <c r="J12" s="72" t="s">
        <v>37</v>
      </c>
      <c r="K12" s="58"/>
      <c r="L12" s="46"/>
      <c r="O12" s="47"/>
      <c r="P12" s="46"/>
      <c r="Q12" s="47"/>
    </row>
    <row r="13" s="48" customFormat="true" ht="9.9" hidden="false" customHeight="true" outlineLevel="0" collapsed="false">
      <c r="A13" s="38"/>
      <c r="B13" s="39"/>
      <c r="C13" s="40"/>
      <c r="D13" s="41"/>
      <c r="E13" s="60" t="s">
        <v>36</v>
      </c>
      <c r="F13" s="60"/>
      <c r="G13" s="61"/>
      <c r="H13" s="60"/>
      <c r="I13" s="62"/>
      <c r="J13" s="46" t="n">
        <v>82</v>
      </c>
      <c r="K13" s="86"/>
      <c r="L13" s="142" t="s">
        <v>44</v>
      </c>
      <c r="O13" s="47"/>
      <c r="P13" s="46"/>
      <c r="Q13" s="47"/>
    </row>
    <row r="14" s="48" customFormat="true" ht="9.9" hidden="false" customHeight="true" outlineLevel="0" collapsed="false">
      <c r="A14" s="38"/>
      <c r="B14" s="49"/>
      <c r="C14" s="49"/>
      <c r="D14" s="49"/>
      <c r="E14" s="60" t="s">
        <v>37</v>
      </c>
      <c r="F14" s="60"/>
      <c r="G14" s="61"/>
      <c r="H14" s="60"/>
      <c r="I14" s="65"/>
      <c r="J14" s="46"/>
      <c r="K14" s="86"/>
      <c r="L14" s="143"/>
      <c r="O14" s="47"/>
      <c r="P14" s="46"/>
      <c r="Q14" s="47"/>
    </row>
    <row r="15" s="48" customFormat="true" ht="9.9" hidden="false" customHeight="true" outlineLevel="0" collapsed="false">
      <c r="A15" s="38"/>
      <c r="O15" s="86"/>
      <c r="P15" s="46"/>
      <c r="Q15" s="47"/>
    </row>
    <row r="16" s="48" customFormat="true" ht="9.9" hidden="false" customHeight="true" outlineLevel="0" collapsed="false">
      <c r="A16" s="38"/>
      <c r="O16" s="86"/>
      <c r="P16" s="46"/>
      <c r="Q16" s="47"/>
    </row>
    <row r="17" s="48" customFormat="true" ht="9.9" hidden="false" customHeight="true" outlineLevel="0" collapsed="false">
      <c r="A17" s="38"/>
      <c r="O17" s="86"/>
      <c r="P17" s="46"/>
      <c r="Q17" s="47"/>
    </row>
    <row r="18" s="48" customFormat="true" ht="9.9" hidden="false" customHeight="true" outlineLevel="0" collapsed="false">
      <c r="A18" s="38"/>
      <c r="O18" s="86"/>
      <c r="P18" s="46"/>
      <c r="Q18" s="47"/>
    </row>
    <row r="19" s="48" customFormat="true" ht="9.9" hidden="false" customHeight="true" outlineLevel="0" collapsed="false">
      <c r="A19" s="38"/>
      <c r="O19" s="86"/>
      <c r="P19" s="46"/>
      <c r="Q19" s="47"/>
    </row>
    <row r="20" s="48" customFormat="true" ht="9.9" hidden="false" customHeight="true" outlineLevel="0" collapsed="false">
      <c r="A20" s="38"/>
      <c r="O20" s="86"/>
      <c r="P20" s="46"/>
      <c r="Q20" s="47"/>
    </row>
    <row r="21" s="48" customFormat="true" ht="9.9" hidden="false" customHeight="true" outlineLevel="0" collapsed="false">
      <c r="A21" s="38"/>
      <c r="B21" s="39"/>
      <c r="C21" s="40"/>
      <c r="D21" s="41"/>
      <c r="E21" s="60" t="s">
        <v>11</v>
      </c>
      <c r="F21" s="43"/>
      <c r="G21" s="44"/>
      <c r="H21" s="43"/>
      <c r="I21" s="45"/>
      <c r="J21" s="46"/>
      <c r="K21" s="47"/>
      <c r="L21" s="46"/>
      <c r="M21" s="47"/>
      <c r="N21" s="46"/>
      <c r="O21" s="86"/>
      <c r="P21" s="46"/>
      <c r="Q21" s="47"/>
    </row>
    <row r="22" s="48" customFormat="true" ht="9.9" hidden="false" customHeight="true" outlineLevel="0" collapsed="false">
      <c r="A22" s="38"/>
      <c r="B22" s="49"/>
      <c r="C22" s="49"/>
      <c r="D22" s="49"/>
      <c r="E22" s="60" t="s">
        <v>12</v>
      </c>
      <c r="F22" s="43"/>
      <c r="G22" s="44"/>
      <c r="H22" s="43"/>
      <c r="I22" s="50"/>
      <c r="J22" s="51"/>
      <c r="K22" s="47"/>
      <c r="L22" s="46"/>
      <c r="M22" s="47"/>
      <c r="N22" s="46"/>
      <c r="O22" s="88"/>
      <c r="P22" s="46"/>
      <c r="Q22" s="47"/>
      <c r="U22" s="144"/>
      <c r="V22" s="144"/>
      <c r="W22" s="145"/>
      <c r="X22" s="85"/>
      <c r="Y22" s="146"/>
      <c r="Z22" s="147"/>
      <c r="AA22" s="146"/>
      <c r="AB22" s="148"/>
      <c r="AC22" s="85"/>
      <c r="AD22" s="86"/>
      <c r="AE22" s="85"/>
    </row>
    <row r="23" s="48" customFormat="true" ht="9.9" hidden="false" customHeight="true" outlineLevel="0" collapsed="false">
      <c r="A23" s="38"/>
      <c r="B23" s="38"/>
      <c r="C23" s="38"/>
      <c r="D23" s="38"/>
      <c r="E23" s="46"/>
      <c r="F23" s="46"/>
      <c r="H23" s="46"/>
      <c r="I23" s="54"/>
      <c r="J23" s="70" t="s">
        <v>11</v>
      </c>
      <c r="K23" s="56"/>
      <c r="L23" s="46"/>
      <c r="M23" s="47"/>
      <c r="N23" s="46"/>
      <c r="O23" s="86"/>
      <c r="P23" s="85"/>
      <c r="Q23" s="86"/>
      <c r="U23" s="149"/>
      <c r="V23" s="149"/>
      <c r="W23" s="149"/>
      <c r="X23" s="85"/>
      <c r="Y23" s="146"/>
      <c r="Z23" s="147"/>
      <c r="AA23" s="146"/>
      <c r="AB23" s="150"/>
      <c r="AC23" s="146"/>
      <c r="AD23" s="86"/>
      <c r="AE23" s="85"/>
    </row>
    <row r="24" s="48" customFormat="true" ht="9.9" hidden="false" customHeight="true" outlineLevel="0" collapsed="false">
      <c r="A24" s="38"/>
      <c r="B24" s="38"/>
      <c r="C24" s="38"/>
      <c r="D24" s="38"/>
      <c r="E24" s="46"/>
      <c r="F24" s="46"/>
      <c r="H24" s="46"/>
      <c r="I24" s="54"/>
      <c r="J24" s="72" t="s">
        <v>12</v>
      </c>
      <c r="K24" s="58"/>
      <c r="L24" s="46"/>
      <c r="M24" s="47"/>
      <c r="N24" s="46"/>
      <c r="O24" s="86"/>
      <c r="P24" s="85"/>
      <c r="Q24" s="86"/>
      <c r="U24" s="151"/>
      <c r="V24" s="151"/>
      <c r="W24" s="151"/>
      <c r="X24" s="85"/>
      <c r="Y24" s="85"/>
      <c r="Z24" s="152"/>
      <c r="AA24" s="85"/>
      <c r="AB24" s="153"/>
      <c r="AC24" s="154"/>
      <c r="AD24" s="87"/>
      <c r="AE24" s="85"/>
    </row>
    <row r="25" s="48" customFormat="true" ht="9.9" hidden="false" customHeight="true" outlineLevel="0" collapsed="false">
      <c r="A25" s="38"/>
      <c r="B25" s="39"/>
      <c r="C25" s="40"/>
      <c r="D25" s="41"/>
      <c r="E25" s="60" t="s">
        <v>19</v>
      </c>
      <c r="F25" s="60"/>
      <c r="G25" s="61"/>
      <c r="H25" s="60"/>
      <c r="I25" s="62"/>
      <c r="J25" s="46"/>
      <c r="K25" s="63"/>
      <c r="L25" s="64"/>
      <c r="M25" s="56"/>
      <c r="N25" s="46"/>
      <c r="O25" s="86"/>
      <c r="P25" s="85"/>
      <c r="Q25" s="86"/>
      <c r="U25" s="151"/>
      <c r="V25" s="151"/>
      <c r="W25" s="151"/>
      <c r="X25" s="85"/>
      <c r="Y25" s="85"/>
      <c r="Z25" s="152"/>
      <c r="AA25" s="85"/>
      <c r="AB25" s="153"/>
      <c r="AC25" s="154"/>
      <c r="AD25" s="88"/>
      <c r="AE25" s="85"/>
    </row>
    <row r="26" s="48" customFormat="true" ht="9.9" hidden="false" customHeight="true" outlineLevel="0" collapsed="false">
      <c r="A26" s="38"/>
      <c r="B26" s="49"/>
      <c r="C26" s="49"/>
      <c r="D26" s="49"/>
      <c r="E26" s="60" t="s">
        <v>20</v>
      </c>
      <c r="F26" s="60"/>
      <c r="G26" s="61"/>
      <c r="H26" s="60"/>
      <c r="I26" s="65"/>
      <c r="J26" s="46"/>
      <c r="K26" s="63"/>
      <c r="L26" s="66"/>
      <c r="M26" s="67"/>
      <c r="N26" s="46"/>
      <c r="O26" s="86"/>
      <c r="P26" s="85"/>
      <c r="Q26" s="86"/>
      <c r="U26" s="144"/>
      <c r="V26" s="144"/>
      <c r="W26" s="145"/>
      <c r="X26" s="85"/>
      <c r="Y26" s="85"/>
      <c r="Z26" s="152"/>
      <c r="AA26" s="85"/>
      <c r="AB26" s="153"/>
      <c r="AC26" s="85"/>
      <c r="AD26" s="86"/>
      <c r="AE26" s="142"/>
    </row>
    <row r="27" s="48" customFormat="true" ht="9.9" hidden="false" customHeight="true" outlineLevel="0" collapsed="false">
      <c r="A27" s="38"/>
      <c r="B27" s="38"/>
      <c r="C27" s="38"/>
      <c r="D27" s="68"/>
      <c r="E27" s="46"/>
      <c r="F27" s="46"/>
      <c r="H27" s="46"/>
      <c r="I27" s="69"/>
      <c r="J27" s="46"/>
      <c r="K27" s="63"/>
      <c r="L27" s="70" t="s">
        <v>11</v>
      </c>
      <c r="M27" s="47"/>
      <c r="N27" s="46"/>
      <c r="O27" s="86"/>
      <c r="P27" s="85"/>
      <c r="Q27" s="86"/>
      <c r="U27" s="149"/>
      <c r="V27" s="149"/>
      <c r="W27" s="149"/>
      <c r="X27" s="85"/>
      <c r="Y27" s="85"/>
      <c r="Z27" s="152"/>
      <c r="AA27" s="85"/>
      <c r="AB27" s="88"/>
      <c r="AC27" s="85"/>
      <c r="AD27" s="86"/>
      <c r="AE27" s="143"/>
    </row>
    <row r="28" s="48" customFormat="true" ht="9.9" hidden="false" customHeight="true" outlineLevel="0" collapsed="false">
      <c r="A28" s="38"/>
      <c r="B28" s="38"/>
      <c r="C28" s="38"/>
      <c r="D28" s="68"/>
      <c r="E28" s="46"/>
      <c r="F28" s="46"/>
      <c r="H28" s="46"/>
      <c r="I28" s="69"/>
      <c r="J28" s="46"/>
      <c r="K28" s="54"/>
      <c r="L28" s="72" t="s">
        <v>12</v>
      </c>
      <c r="M28" s="58"/>
      <c r="N28" s="46"/>
      <c r="O28" s="86"/>
      <c r="P28" s="85"/>
      <c r="Q28" s="86"/>
      <c r="U28" s="152"/>
      <c r="V28" s="152"/>
      <c r="W28" s="152"/>
      <c r="X28" s="152"/>
      <c r="Y28" s="152"/>
      <c r="Z28" s="152"/>
      <c r="AA28" s="152"/>
      <c r="AB28" s="152"/>
      <c r="AC28" s="152"/>
      <c r="AD28" s="152"/>
      <c r="AE28" s="152"/>
    </row>
    <row r="29" s="48" customFormat="true" ht="9.9" hidden="false" customHeight="true" outlineLevel="0" collapsed="false">
      <c r="A29" s="38"/>
      <c r="B29" s="39"/>
      <c r="C29" s="40"/>
      <c r="D29" s="41"/>
      <c r="E29" s="60" t="s">
        <v>32</v>
      </c>
      <c r="F29" s="60"/>
      <c r="G29" s="61"/>
      <c r="H29" s="60"/>
      <c r="I29" s="73"/>
      <c r="J29" s="46"/>
      <c r="K29" s="74"/>
      <c r="L29" s="46" t="n">
        <v>82</v>
      </c>
      <c r="M29" s="86"/>
      <c r="N29" s="142" t="s">
        <v>45</v>
      </c>
      <c r="O29" s="86"/>
      <c r="P29" s="85"/>
      <c r="Q29" s="86"/>
      <c r="U29" s="152"/>
      <c r="V29" s="152"/>
      <c r="W29" s="152"/>
      <c r="X29" s="152"/>
      <c r="Y29" s="152"/>
      <c r="Z29" s="152"/>
      <c r="AA29" s="152"/>
      <c r="AB29" s="152"/>
      <c r="AC29" s="152"/>
      <c r="AD29" s="152"/>
      <c r="AE29" s="152"/>
    </row>
    <row r="30" s="48" customFormat="true" ht="9.9" hidden="false" customHeight="true" outlineLevel="0" collapsed="false">
      <c r="A30" s="38"/>
      <c r="B30" s="49"/>
      <c r="C30" s="49"/>
      <c r="D30" s="49"/>
      <c r="E30" s="60" t="s">
        <v>33</v>
      </c>
      <c r="F30" s="60"/>
      <c r="G30" s="61"/>
      <c r="H30" s="60"/>
      <c r="I30" s="65"/>
      <c r="J30" s="51"/>
      <c r="K30" s="63"/>
      <c r="L30" s="46"/>
      <c r="M30" s="86"/>
      <c r="N30" s="85"/>
      <c r="O30" s="86"/>
      <c r="P30" s="85"/>
      <c r="Q30" s="86"/>
    </row>
    <row r="31" s="48" customFormat="true" ht="9.9" hidden="false" customHeight="true" outlineLevel="0" collapsed="false">
      <c r="A31" s="38"/>
      <c r="B31" s="38"/>
      <c r="C31" s="38"/>
      <c r="D31" s="68"/>
      <c r="E31" s="46"/>
      <c r="F31" s="46"/>
      <c r="H31" s="46"/>
      <c r="I31" s="54"/>
      <c r="J31" s="70" t="s">
        <v>40</v>
      </c>
      <c r="K31" s="76"/>
      <c r="L31" s="46"/>
      <c r="M31" s="86"/>
      <c r="N31" s="85"/>
      <c r="O31" s="86"/>
      <c r="P31" s="85"/>
      <c r="Q31" s="86"/>
    </row>
    <row r="32" s="48" customFormat="true" ht="9.9" hidden="false" customHeight="true" outlineLevel="0" collapsed="false">
      <c r="A32" s="38"/>
      <c r="B32" s="38"/>
      <c r="C32" s="38"/>
      <c r="D32" s="68"/>
      <c r="E32" s="46"/>
      <c r="F32" s="46"/>
      <c r="H32" s="46"/>
      <c r="I32" s="54"/>
      <c r="J32" s="72" t="s">
        <v>41</v>
      </c>
      <c r="K32" s="65"/>
      <c r="L32" s="46"/>
      <c r="M32" s="86"/>
      <c r="N32" s="85"/>
      <c r="O32" s="86"/>
      <c r="P32" s="85"/>
      <c r="Q32" s="86"/>
    </row>
    <row r="33" s="48" customFormat="true" ht="9.9" hidden="false" customHeight="true" outlineLevel="0" collapsed="false">
      <c r="A33" s="38"/>
      <c r="B33" s="39"/>
      <c r="C33" s="40"/>
      <c r="D33" s="41"/>
      <c r="E33" s="42" t="s">
        <v>40</v>
      </c>
      <c r="F33" s="60"/>
      <c r="G33" s="61"/>
      <c r="H33" s="60"/>
      <c r="I33" s="62"/>
      <c r="J33" s="46" t="n">
        <v>81</v>
      </c>
      <c r="K33" s="47"/>
      <c r="L33" s="64"/>
      <c r="M33" s="87"/>
      <c r="N33" s="85"/>
      <c r="O33" s="86"/>
      <c r="P33" s="85"/>
      <c r="Q33" s="86"/>
    </row>
    <row r="34" s="48" customFormat="true" ht="9.9" hidden="false" customHeight="true" outlineLevel="0" collapsed="false">
      <c r="A34" s="38"/>
      <c r="B34" s="49"/>
      <c r="C34" s="49"/>
      <c r="D34" s="49"/>
      <c r="E34" s="42" t="s">
        <v>41</v>
      </c>
      <c r="F34" s="60"/>
      <c r="G34" s="61"/>
      <c r="H34" s="60"/>
      <c r="I34" s="65"/>
      <c r="J34" s="46"/>
      <c r="K34" s="47"/>
      <c r="L34" s="66"/>
      <c r="M34" s="88"/>
      <c r="N34" s="85"/>
      <c r="O34" s="86"/>
      <c r="P34" s="85"/>
      <c r="Q34" s="86"/>
    </row>
    <row r="35" s="48" customFormat="true" ht="9.9" hidden="false" customHeight="true" outlineLevel="0" collapsed="false">
      <c r="A35" s="38"/>
      <c r="B35" s="38"/>
      <c r="C35" s="38"/>
      <c r="D35" s="38"/>
      <c r="E35" s="46"/>
      <c r="F35" s="46"/>
      <c r="H35" s="46"/>
      <c r="I35" s="69"/>
      <c r="J35" s="46"/>
      <c r="K35" s="47"/>
      <c r="L35" s="46"/>
      <c r="M35" s="86"/>
      <c r="N35" s="154"/>
      <c r="O35" s="86"/>
      <c r="P35" s="85"/>
      <c r="Q35" s="86"/>
    </row>
    <row r="36" s="48" customFormat="true" ht="9.9" hidden="false" customHeight="true" outlineLevel="0" collapsed="false">
      <c r="A36" s="38"/>
      <c r="B36" s="38"/>
      <c r="C36" s="38"/>
      <c r="D36" s="68"/>
      <c r="E36" s="46"/>
      <c r="F36" s="46"/>
      <c r="H36" s="46"/>
      <c r="I36" s="69"/>
      <c r="J36" s="46"/>
      <c r="K36" s="155"/>
      <c r="L36" s="154"/>
      <c r="M36" s="86"/>
      <c r="N36" s="85"/>
      <c r="O36" s="86"/>
      <c r="P36" s="85"/>
      <c r="Q36" s="86"/>
    </row>
    <row r="37" s="48" customFormat="true" ht="9.9" hidden="false" customHeight="true" outlineLevel="0" collapsed="false">
      <c r="A37" s="38"/>
      <c r="B37" s="38"/>
      <c r="C37" s="38"/>
      <c r="D37" s="68"/>
      <c r="E37" s="46"/>
      <c r="F37" s="46"/>
      <c r="H37" s="46"/>
      <c r="I37" s="69"/>
      <c r="J37" s="46"/>
      <c r="K37" s="155"/>
      <c r="L37" s="154"/>
      <c r="M37" s="88"/>
      <c r="N37" s="85"/>
      <c r="O37" s="86"/>
      <c r="P37" s="154"/>
      <c r="Q37" s="86"/>
    </row>
    <row r="38" s="48" customFormat="true" ht="9.9" hidden="false" customHeight="true" outlineLevel="0" collapsed="false">
      <c r="A38" s="38"/>
      <c r="M38" s="86"/>
      <c r="N38" s="142"/>
      <c r="O38" s="153"/>
      <c r="P38" s="154"/>
      <c r="Q38" s="86"/>
    </row>
    <row r="39" s="48" customFormat="true" ht="9.9" hidden="false" customHeight="true" outlineLevel="0" collapsed="false">
      <c r="A39" s="151"/>
      <c r="M39" s="86"/>
      <c r="N39" s="85"/>
      <c r="O39" s="86"/>
      <c r="P39" s="142"/>
      <c r="Q39" s="47"/>
    </row>
    <row r="40" s="48" customFormat="true" ht="9.9" hidden="false" customHeight="true" outlineLevel="0" collapsed="false">
      <c r="A40" s="151"/>
      <c r="M40" s="86"/>
      <c r="N40" s="85"/>
      <c r="O40" s="86"/>
      <c r="P40" s="143"/>
      <c r="Q40" s="67"/>
    </row>
    <row r="41" s="48" customFormat="true" ht="9.9" hidden="false" customHeight="true" outlineLevel="0" collapsed="false">
      <c r="A41" s="151"/>
      <c r="B41" s="39"/>
      <c r="C41" s="40"/>
      <c r="D41" s="41"/>
      <c r="E41" s="60" t="s">
        <v>19</v>
      </c>
      <c r="F41" s="60"/>
      <c r="G41" s="61"/>
      <c r="H41" s="60"/>
      <c r="I41" s="73"/>
      <c r="J41" s="46"/>
      <c r="K41" s="86"/>
      <c r="L41" s="85"/>
      <c r="M41" s="86"/>
      <c r="N41" s="85"/>
      <c r="O41" s="86"/>
      <c r="P41" s="85"/>
      <c r="Q41" s="47"/>
    </row>
    <row r="42" s="48" customFormat="true" ht="9.9" hidden="false" customHeight="true" outlineLevel="0" collapsed="false">
      <c r="A42" s="151"/>
      <c r="B42" s="49"/>
      <c r="C42" s="49"/>
      <c r="D42" s="49"/>
      <c r="E42" s="60" t="s">
        <v>20</v>
      </c>
      <c r="F42" s="60"/>
      <c r="G42" s="61"/>
      <c r="H42" s="60"/>
      <c r="I42" s="65"/>
      <c r="J42" s="51"/>
      <c r="K42" s="86"/>
      <c r="L42" s="85"/>
      <c r="M42" s="56"/>
      <c r="N42" s="46"/>
      <c r="O42" s="86"/>
      <c r="P42" s="85"/>
      <c r="Q42" s="47"/>
    </row>
    <row r="43" s="48" customFormat="true" ht="9.9" hidden="false" customHeight="true" outlineLevel="0" collapsed="false">
      <c r="A43" s="151"/>
      <c r="B43" s="38"/>
      <c r="C43" s="38"/>
      <c r="D43" s="68"/>
      <c r="E43" s="46"/>
      <c r="F43" s="46"/>
      <c r="H43" s="46"/>
      <c r="I43" s="54"/>
      <c r="J43" s="70" t="s">
        <v>19</v>
      </c>
      <c r="K43" s="87"/>
      <c r="L43" s="85"/>
      <c r="M43" s="67"/>
      <c r="N43" s="46"/>
      <c r="O43" s="86"/>
      <c r="P43" s="85"/>
      <c r="Q43" s="47"/>
    </row>
    <row r="44" s="48" customFormat="true" ht="9.9" hidden="false" customHeight="true" outlineLevel="0" collapsed="false">
      <c r="A44" s="151"/>
      <c r="B44" s="38"/>
      <c r="C44" s="38"/>
      <c r="D44" s="68"/>
      <c r="E44" s="46"/>
      <c r="F44" s="46"/>
      <c r="H44" s="46"/>
      <c r="I44" s="54"/>
      <c r="J44" s="72" t="s">
        <v>20</v>
      </c>
      <c r="K44" s="58"/>
      <c r="L44" s="85"/>
      <c r="M44" s="88"/>
      <c r="N44" s="85"/>
      <c r="O44" s="86"/>
      <c r="P44" s="85"/>
      <c r="Q44" s="47"/>
    </row>
    <row r="45" s="48" customFormat="true" ht="9.9" hidden="false" customHeight="true" outlineLevel="0" collapsed="false">
      <c r="A45" s="151"/>
      <c r="B45" s="39"/>
      <c r="C45" s="40"/>
      <c r="D45" s="41"/>
      <c r="E45" s="60" t="s">
        <v>32</v>
      </c>
      <c r="F45" s="60"/>
      <c r="G45" s="61"/>
      <c r="H45" s="60"/>
      <c r="I45" s="62"/>
      <c r="J45" s="46" t="n">
        <v>82</v>
      </c>
      <c r="K45" s="47"/>
      <c r="L45" s="64" t="s">
        <v>46</v>
      </c>
      <c r="M45" s="86"/>
      <c r="N45" s="85"/>
      <c r="O45" s="86"/>
      <c r="P45" s="85"/>
      <c r="Q45" s="47"/>
    </row>
    <row r="46" s="48" customFormat="true" ht="9.9" hidden="false" customHeight="true" outlineLevel="0" collapsed="false">
      <c r="A46" s="151"/>
      <c r="B46" s="49"/>
      <c r="C46" s="49"/>
      <c r="D46" s="49"/>
      <c r="E46" s="60" t="s">
        <v>33</v>
      </c>
      <c r="F46" s="60"/>
      <c r="G46" s="61"/>
      <c r="H46" s="60"/>
      <c r="I46" s="65"/>
      <c r="J46" s="46"/>
      <c r="K46" s="47"/>
      <c r="L46" s="66"/>
      <c r="M46" s="88"/>
      <c r="N46" s="85"/>
      <c r="O46" s="86"/>
      <c r="P46" s="85"/>
      <c r="Q46" s="47"/>
    </row>
    <row r="47" s="48" customFormat="true" ht="9.9" hidden="false" customHeight="true" outlineLevel="0" collapsed="false">
      <c r="A47" s="151"/>
      <c r="B47" s="144"/>
      <c r="C47" s="144"/>
      <c r="D47" s="145"/>
      <c r="E47" s="85"/>
      <c r="F47" s="146"/>
      <c r="G47" s="147"/>
      <c r="H47" s="146"/>
      <c r="I47" s="148"/>
      <c r="J47" s="85"/>
      <c r="K47" s="86"/>
      <c r="L47" s="142"/>
      <c r="M47" s="86"/>
      <c r="N47" s="142"/>
      <c r="O47" s="86"/>
      <c r="P47" s="85"/>
      <c r="Q47" s="47"/>
    </row>
    <row r="48" s="48" customFormat="true" ht="9.9" hidden="false" customHeight="true" outlineLevel="0" collapsed="false">
      <c r="A48" s="151"/>
      <c r="M48" s="86"/>
      <c r="N48" s="85"/>
      <c r="O48" s="86"/>
      <c r="P48" s="85"/>
      <c r="Q48" s="47"/>
    </row>
    <row r="49" s="48" customFormat="true" ht="9.9" hidden="false" customHeight="true" outlineLevel="0" collapsed="false">
      <c r="A49" s="151"/>
      <c r="M49" s="86"/>
      <c r="N49" s="85"/>
      <c r="O49" s="86"/>
      <c r="P49" s="85"/>
      <c r="Q49" s="47"/>
    </row>
    <row r="50" s="48" customFormat="true" ht="9.9" hidden="false" customHeight="true" outlineLevel="0" collapsed="false">
      <c r="A50" s="151"/>
      <c r="M50" s="86"/>
      <c r="N50" s="85"/>
      <c r="O50" s="86"/>
      <c r="P50" s="85"/>
      <c r="Q50" s="47"/>
    </row>
    <row r="51" s="48" customFormat="true" ht="9.9" hidden="false" customHeight="true" outlineLevel="0" collapsed="false">
      <c r="A51" s="151"/>
      <c r="M51" s="87"/>
      <c r="N51" s="85"/>
      <c r="O51" s="86"/>
      <c r="P51" s="85"/>
      <c r="Q51" s="47"/>
    </row>
    <row r="52" s="48" customFormat="true" ht="9.9" hidden="false" customHeight="true" outlineLevel="0" collapsed="false">
      <c r="A52" s="151"/>
      <c r="B52" s="149"/>
      <c r="C52" s="149"/>
      <c r="D52" s="149"/>
      <c r="E52" s="85"/>
      <c r="F52" s="146"/>
      <c r="G52" s="147"/>
      <c r="H52" s="146"/>
      <c r="I52" s="150"/>
      <c r="J52" s="85"/>
      <c r="K52" s="86"/>
      <c r="L52" s="143"/>
      <c r="M52" s="88"/>
      <c r="N52" s="85"/>
      <c r="O52" s="86"/>
      <c r="P52" s="85"/>
      <c r="Q52" s="47"/>
    </row>
    <row r="53" s="48" customFormat="true" ht="9.9" hidden="false" customHeight="true" outlineLevel="0" collapsed="false">
      <c r="A53" s="151"/>
      <c r="B53" s="151"/>
      <c r="C53" s="151"/>
      <c r="D53" s="151"/>
      <c r="E53" s="85"/>
      <c r="F53" s="85"/>
      <c r="G53" s="152"/>
      <c r="H53" s="85"/>
      <c r="I53" s="153"/>
      <c r="J53" s="85"/>
      <c r="K53" s="86"/>
      <c r="L53" s="85"/>
      <c r="M53" s="86"/>
      <c r="N53" s="154"/>
      <c r="O53" s="86"/>
      <c r="P53" s="85"/>
      <c r="Q53" s="47"/>
    </row>
    <row r="54" s="48" customFormat="true" ht="9.9" hidden="false" customHeight="true" outlineLevel="0" collapsed="false">
      <c r="A54" s="151"/>
      <c r="B54" s="151"/>
      <c r="C54" s="151"/>
      <c r="D54" s="151"/>
      <c r="E54" s="85"/>
      <c r="F54" s="85"/>
      <c r="G54" s="152"/>
      <c r="H54" s="85"/>
      <c r="I54" s="153"/>
      <c r="J54" s="85"/>
      <c r="K54" s="86"/>
      <c r="L54" s="85"/>
      <c r="M54" s="153"/>
      <c r="N54" s="154"/>
      <c r="O54" s="88"/>
      <c r="P54" s="85"/>
      <c r="Q54" s="47"/>
    </row>
    <row r="55" s="48" customFormat="true" ht="9.9" hidden="false" customHeight="true" outlineLevel="0" collapsed="false">
      <c r="A55" s="151"/>
      <c r="B55" s="144"/>
      <c r="C55" s="144"/>
      <c r="D55" s="145"/>
      <c r="E55" s="85"/>
      <c r="F55" s="85"/>
      <c r="G55" s="152"/>
      <c r="H55" s="85"/>
      <c r="I55" s="153"/>
      <c r="J55" s="85"/>
      <c r="K55" s="86"/>
      <c r="L55" s="85"/>
      <c r="M55" s="86"/>
      <c r="N55" s="85"/>
      <c r="O55" s="86"/>
      <c r="P55" s="85"/>
      <c r="Q55" s="47"/>
    </row>
    <row r="56" s="48" customFormat="true" ht="9.9" hidden="false" customHeight="true" outlineLevel="0" collapsed="false">
      <c r="A56" s="151"/>
      <c r="B56" s="149"/>
      <c r="C56" s="149"/>
      <c r="D56" s="149"/>
      <c r="E56" s="85"/>
      <c r="F56" s="85"/>
      <c r="G56" s="152"/>
      <c r="H56" s="85"/>
      <c r="I56" s="88"/>
      <c r="J56" s="146"/>
      <c r="K56" s="86"/>
      <c r="L56" s="85"/>
      <c r="M56" s="86"/>
      <c r="N56" s="85"/>
      <c r="O56" s="86"/>
      <c r="P56" s="85"/>
      <c r="Q56" s="47"/>
    </row>
    <row r="57" s="48" customFormat="true" ht="9.9" hidden="false" customHeight="true" outlineLevel="0" collapsed="false">
      <c r="A57" s="151"/>
      <c r="B57" s="151"/>
      <c r="C57" s="151"/>
      <c r="D57" s="156"/>
      <c r="E57" s="85"/>
      <c r="F57" s="85"/>
      <c r="G57" s="152"/>
      <c r="H57" s="85"/>
      <c r="I57" s="153"/>
      <c r="J57" s="154"/>
      <c r="K57" s="87"/>
      <c r="L57" s="85"/>
      <c r="M57" s="86"/>
      <c r="N57" s="85"/>
      <c r="O57" s="86"/>
      <c r="P57" s="85"/>
      <c r="Q57" s="47"/>
    </row>
    <row r="58" s="48" customFormat="true" ht="9.9" hidden="false" customHeight="true" outlineLevel="0" collapsed="false">
      <c r="A58" s="151"/>
      <c r="B58" s="151"/>
      <c r="C58" s="151"/>
      <c r="D58" s="156"/>
      <c r="E58" s="85"/>
      <c r="F58" s="85"/>
      <c r="G58" s="152"/>
      <c r="H58" s="85"/>
      <c r="I58" s="153"/>
      <c r="J58" s="154"/>
      <c r="K58" s="88"/>
      <c r="L58" s="85"/>
      <c r="M58" s="86"/>
      <c r="N58" s="85"/>
      <c r="O58" s="86"/>
      <c r="P58" s="85"/>
      <c r="Q58" s="47"/>
    </row>
    <row r="59" s="48" customFormat="true" ht="9.9" hidden="false" customHeight="true" outlineLevel="0" collapsed="false">
      <c r="A59" s="151"/>
      <c r="B59" s="144"/>
      <c r="C59" s="144"/>
      <c r="D59" s="145"/>
      <c r="E59" s="85"/>
      <c r="F59" s="85"/>
      <c r="G59" s="152"/>
      <c r="H59" s="85"/>
      <c r="I59" s="153"/>
      <c r="J59" s="85"/>
      <c r="K59" s="86"/>
      <c r="L59" s="142"/>
      <c r="M59" s="87"/>
      <c r="N59" s="85"/>
      <c r="O59" s="86"/>
      <c r="P59" s="85"/>
      <c r="Q59" s="47"/>
    </row>
    <row r="60" s="48" customFormat="true" ht="9.9" hidden="false" customHeight="true" outlineLevel="0" collapsed="false">
      <c r="A60" s="151"/>
      <c r="B60" s="149"/>
      <c r="C60" s="149"/>
      <c r="D60" s="149"/>
      <c r="E60" s="85"/>
      <c r="F60" s="85"/>
      <c r="G60" s="152"/>
      <c r="H60" s="85"/>
      <c r="I60" s="88"/>
      <c r="J60" s="85"/>
      <c r="K60" s="86"/>
      <c r="L60" s="143"/>
      <c r="M60" s="88"/>
      <c r="N60" s="85"/>
      <c r="O60" s="86"/>
      <c r="P60" s="85"/>
      <c r="Q60" s="47"/>
    </row>
    <row r="61" s="48" customFormat="true" ht="9.9" hidden="false" customHeight="true" outlineLevel="0" collapsed="false">
      <c r="A61" s="151"/>
      <c r="B61" s="151"/>
      <c r="C61" s="151"/>
      <c r="D61" s="156"/>
      <c r="E61" s="85"/>
      <c r="F61" s="85"/>
      <c r="G61" s="152"/>
      <c r="H61" s="85"/>
      <c r="I61" s="153"/>
      <c r="J61" s="85"/>
      <c r="K61" s="86"/>
      <c r="L61" s="154"/>
      <c r="M61" s="86"/>
      <c r="N61" s="85"/>
      <c r="O61" s="86"/>
      <c r="P61" s="85"/>
      <c r="Q61" s="47"/>
    </row>
    <row r="62" s="48" customFormat="true" ht="9.9" hidden="false" customHeight="true" outlineLevel="0" collapsed="false">
      <c r="A62" s="151"/>
      <c r="B62" s="151"/>
      <c r="C62" s="151"/>
      <c r="D62" s="156"/>
      <c r="E62" s="85"/>
      <c r="F62" s="85"/>
      <c r="G62" s="152"/>
      <c r="H62" s="85"/>
      <c r="I62" s="153"/>
      <c r="J62" s="85"/>
      <c r="K62" s="153"/>
      <c r="L62" s="154"/>
      <c r="M62" s="88"/>
      <c r="N62" s="85"/>
      <c r="O62" s="86"/>
      <c r="P62" s="85"/>
      <c r="Q62" s="47"/>
    </row>
    <row r="63" s="48" customFormat="true" ht="9.9" hidden="false" customHeight="true" outlineLevel="0" collapsed="false">
      <c r="A63" s="151"/>
      <c r="B63" s="144"/>
      <c r="C63" s="144"/>
      <c r="D63" s="145"/>
      <c r="E63" s="85"/>
      <c r="F63" s="85"/>
      <c r="G63" s="152"/>
      <c r="H63" s="85"/>
      <c r="I63" s="153"/>
      <c r="J63" s="85"/>
      <c r="K63" s="86"/>
      <c r="L63" s="85"/>
      <c r="M63" s="86"/>
      <c r="N63" s="142"/>
      <c r="O63" s="47"/>
      <c r="P63" s="46"/>
      <c r="Q63" s="47"/>
    </row>
    <row r="64" s="48" customFormat="true" ht="9.9" hidden="false" customHeight="true" outlineLevel="0" collapsed="false">
      <c r="A64" s="151"/>
      <c r="B64" s="149"/>
      <c r="C64" s="149"/>
      <c r="D64" s="149"/>
      <c r="E64" s="85"/>
      <c r="F64" s="85"/>
      <c r="G64" s="152"/>
      <c r="H64" s="85"/>
      <c r="I64" s="88"/>
      <c r="J64" s="146"/>
      <c r="K64" s="86"/>
      <c r="L64" s="85"/>
      <c r="M64" s="86"/>
      <c r="N64" s="85"/>
      <c r="O64" s="47"/>
      <c r="P64" s="46"/>
      <c r="Q64" s="47"/>
    </row>
    <row r="65" s="48" customFormat="true" ht="9.9" hidden="false" customHeight="true" outlineLevel="0" collapsed="false">
      <c r="A65" s="151"/>
      <c r="B65" s="151"/>
      <c r="C65" s="151"/>
      <c r="D65" s="151"/>
      <c r="E65" s="85"/>
      <c r="F65" s="85"/>
      <c r="G65" s="152"/>
      <c r="H65" s="85"/>
      <c r="I65" s="153"/>
      <c r="J65" s="154"/>
      <c r="K65" s="87"/>
      <c r="L65" s="85"/>
      <c r="M65" s="86"/>
      <c r="N65" s="85"/>
      <c r="O65" s="47"/>
      <c r="P65" s="46"/>
      <c r="Q65" s="47"/>
    </row>
    <row r="66" s="48" customFormat="true" ht="9.9" hidden="false" customHeight="true" outlineLevel="0" collapsed="false">
      <c r="A66" s="151"/>
      <c r="B66" s="151"/>
      <c r="C66" s="151"/>
      <c r="D66" s="151"/>
      <c r="E66" s="85"/>
      <c r="F66" s="85"/>
      <c r="G66" s="157"/>
      <c r="H66" s="85"/>
      <c r="I66" s="153"/>
      <c r="J66" s="154"/>
      <c r="K66" s="88"/>
      <c r="L66" s="85"/>
      <c r="M66" s="86"/>
      <c r="N66" s="85"/>
      <c r="O66" s="47"/>
      <c r="P66" s="46"/>
      <c r="Q66" s="47"/>
    </row>
    <row r="67" s="48" customFormat="true" ht="9.9" hidden="false" customHeight="true" outlineLevel="0" collapsed="false">
      <c r="A67" s="151"/>
      <c r="B67" s="144"/>
      <c r="C67" s="144"/>
      <c r="D67" s="145"/>
      <c r="E67" s="146"/>
      <c r="F67" s="146"/>
      <c r="G67" s="147"/>
      <c r="H67" s="146"/>
      <c r="I67" s="148"/>
      <c r="J67" s="85"/>
      <c r="K67" s="86"/>
      <c r="L67" s="142"/>
      <c r="M67" s="87"/>
      <c r="N67" s="85"/>
      <c r="O67" s="47"/>
      <c r="P67" s="46"/>
      <c r="Q67" s="47"/>
    </row>
    <row r="68" s="48" customFormat="true" ht="9.9" hidden="false" customHeight="true" outlineLevel="0" collapsed="false">
      <c r="A68" s="151"/>
      <c r="B68" s="149"/>
      <c r="C68" s="149"/>
      <c r="D68" s="149"/>
      <c r="E68" s="146"/>
      <c r="F68" s="146"/>
      <c r="G68" s="147"/>
      <c r="H68" s="146"/>
      <c r="I68" s="150"/>
      <c r="J68" s="85"/>
      <c r="K68" s="86"/>
      <c r="L68" s="143"/>
      <c r="M68" s="88"/>
      <c r="N68" s="85"/>
      <c r="O68" s="47"/>
      <c r="P68" s="46"/>
      <c r="Q68" s="47"/>
    </row>
    <row r="69" s="97" customFormat="true" ht="6" hidden="false" customHeight="true" outlineLevel="0" collapsed="false">
      <c r="A69" s="38"/>
      <c r="B69" s="89"/>
      <c r="C69" s="89"/>
      <c r="D69" s="90"/>
      <c r="E69" s="91"/>
      <c r="F69" s="91"/>
      <c r="G69" s="92"/>
      <c r="H69" s="91"/>
      <c r="I69" s="93"/>
      <c r="J69" s="91"/>
      <c r="K69" s="94"/>
      <c r="L69" s="95"/>
      <c r="M69" s="96"/>
      <c r="N69" s="95"/>
      <c r="O69" s="96"/>
      <c r="P69" s="95"/>
      <c r="Q69" s="96"/>
    </row>
    <row r="70" customFormat="false" ht="15.75" hidden="false" customHeight="true" outlineLevel="0" collapsed="false"/>
    <row r="71" customFormat="false" ht="9" hidden="false" customHeight="true" outlineLevel="0" collapsed="false"/>
  </sheetData>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false" showRowColHeaders="true" showZeros="false" rightToLeft="false" tabSelected="false" showOutlineSymbols="true" defaultGridColor="true" view="pageBreakPreview" topLeftCell="A17" colorId="64" zoomScale="100" zoomScaleNormal="100" zoomScalePageLayoutView="100" workbookViewId="0">
      <selection pane="topLeft" activeCell="P39" activeCellId="0" sqref="P39"/>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false" hidden="true" outlineLevel="0" max="18" min="18" style="0" width="9.06"/>
  </cols>
  <sheetData>
    <row r="1" s="9" customFormat="true" ht="21.75" hidden="false" customHeight="true" outlineLevel="0" collapsed="false">
      <c r="A1" s="3" t="str">
        <f aca="false">[1]Информация!$A$9</f>
        <v>Ялта-2007 "Бархатный сезон"</v>
      </c>
      <c r="B1" s="5"/>
      <c r="C1" s="5"/>
      <c r="D1" s="6"/>
      <c r="E1" s="6"/>
      <c r="F1" s="7"/>
      <c r="G1" s="8"/>
      <c r="I1" s="10"/>
      <c r="J1" s="11"/>
      <c r="K1" s="10"/>
      <c r="L1" s="5"/>
      <c r="M1" s="5"/>
      <c r="N1" s="137" t="s">
        <v>0</v>
      </c>
      <c r="O1" s="10"/>
      <c r="Q1" s="10"/>
    </row>
    <row r="2" s="140" customFormat="true" ht="13.2" hidden="false" customHeight="false" outlineLevel="0" collapsed="false">
      <c r="A2" s="138"/>
      <c r="B2" s="138"/>
      <c r="C2" s="138"/>
      <c r="D2" s="138"/>
      <c r="E2" s="138"/>
      <c r="F2" s="139"/>
      <c r="G2" s="139"/>
      <c r="I2" s="2"/>
      <c r="J2" s="11"/>
      <c r="K2" s="11"/>
      <c r="L2" s="11"/>
      <c r="M2" s="2"/>
      <c r="O2" s="2"/>
      <c r="Q2" s="2"/>
    </row>
    <row r="3" s="19" customFormat="true" ht="12" hidden="false" customHeight="true" outlineLevel="0" collapsed="false">
      <c r="A3" s="13" t="s">
        <v>1</v>
      </c>
      <c r="B3" s="13"/>
      <c r="C3" s="13"/>
      <c r="D3" s="13"/>
      <c r="E3" s="13"/>
      <c r="F3" s="13" t="s">
        <v>2</v>
      </c>
      <c r="G3" s="13"/>
      <c r="H3" s="13"/>
      <c r="I3" s="14"/>
      <c r="J3" s="15" t="s">
        <v>3</v>
      </c>
      <c r="K3" s="16"/>
      <c r="L3" s="17"/>
      <c r="M3" s="14"/>
      <c r="N3" s="13"/>
      <c r="O3" s="14"/>
      <c r="P3" s="13"/>
      <c r="Q3" s="18" t="s">
        <v>4</v>
      </c>
    </row>
    <row r="4" s="27" customFormat="true" ht="15" hidden="false" customHeight="true" outlineLevel="0" collapsed="false">
      <c r="A4" s="20" t="str">
        <f aca="false">[1]Информация!$A$15</f>
        <v>5-7 октября</v>
      </c>
      <c r="B4" s="21"/>
      <c r="C4" s="21"/>
      <c r="D4" s="21"/>
      <c r="E4" s="21"/>
      <c r="F4" s="20" t="str">
        <f aca="false">[1]Информация!$A$11</f>
        <v>ДЮСШ, гост. Ялта</v>
      </c>
      <c r="G4" s="21"/>
      <c r="H4" s="21"/>
      <c r="I4" s="22"/>
      <c r="J4" s="23" t="n">
        <f aca="false">[1]Информация!$A$13</f>
        <v>1</v>
      </c>
      <c r="K4" s="24"/>
      <c r="L4" s="141"/>
      <c r="M4" s="22"/>
      <c r="N4" s="21"/>
      <c r="O4" s="22"/>
      <c r="P4" s="21"/>
      <c r="Q4" s="26" t="str">
        <f aca="false">[1]Информация!$A$17</f>
        <v>Евгений Зукин</v>
      </c>
    </row>
    <row r="5" s="19" customFormat="true" ht="9.6" hidden="false" customHeight="false" outlineLevel="0" collapsed="false">
      <c r="A5" s="28"/>
      <c r="B5" s="29"/>
      <c r="C5" s="29"/>
      <c r="D5" s="29"/>
      <c r="E5" s="30" t="s">
        <v>8</v>
      </c>
      <c r="F5" s="30" t="s">
        <v>9</v>
      </c>
      <c r="G5" s="30"/>
      <c r="H5" s="29" t="s">
        <v>10</v>
      </c>
      <c r="I5" s="31"/>
      <c r="J5" s="29"/>
      <c r="K5" s="31"/>
      <c r="L5" s="29"/>
      <c r="M5" s="31"/>
      <c r="N5" s="29"/>
      <c r="O5" s="31"/>
      <c r="P5" s="29"/>
      <c r="Q5" s="14"/>
    </row>
    <row r="6" s="19" customFormat="true" ht="3.75" hidden="false" customHeight="true" outlineLevel="0" collapsed="false">
      <c r="A6" s="32"/>
      <c r="B6" s="33"/>
      <c r="C6" s="33"/>
      <c r="D6" s="33"/>
      <c r="E6" s="34"/>
      <c r="F6" s="34"/>
      <c r="G6" s="35"/>
      <c r="H6" s="34"/>
      <c r="I6" s="36"/>
      <c r="J6" s="33"/>
      <c r="K6" s="36"/>
      <c r="L6" s="33"/>
      <c r="M6" s="36"/>
      <c r="N6" s="33"/>
      <c r="O6" s="36"/>
      <c r="P6" s="33"/>
      <c r="Q6" s="37"/>
    </row>
    <row r="7" s="48" customFormat="true" ht="9.9" hidden="false" customHeight="true" outlineLevel="0" collapsed="false">
      <c r="A7" s="38"/>
      <c r="B7" s="39"/>
      <c r="C7" s="40"/>
      <c r="D7" s="41"/>
      <c r="E7" s="42" t="s">
        <v>17</v>
      </c>
      <c r="F7" s="43"/>
      <c r="G7" s="44"/>
      <c r="H7" s="43"/>
      <c r="I7" s="45"/>
      <c r="J7" s="46"/>
      <c r="K7" s="47"/>
      <c r="L7" s="46"/>
      <c r="M7" s="47"/>
      <c r="N7" s="46"/>
      <c r="O7" s="47"/>
      <c r="P7" s="46"/>
      <c r="Q7" s="47"/>
    </row>
    <row r="8" s="48" customFormat="true" ht="9.9" hidden="false" customHeight="true" outlineLevel="0" collapsed="false">
      <c r="A8" s="38"/>
      <c r="B8" s="49"/>
      <c r="C8" s="49"/>
      <c r="D8" s="49"/>
      <c r="E8" s="42" t="s">
        <v>18</v>
      </c>
      <c r="F8" s="43"/>
      <c r="G8" s="44"/>
      <c r="H8" s="43"/>
      <c r="I8" s="50"/>
      <c r="J8" s="51"/>
      <c r="K8" s="47"/>
      <c r="L8" s="46"/>
      <c r="M8" s="47"/>
      <c r="N8" s="46"/>
      <c r="O8" s="52"/>
      <c r="P8" s="53"/>
      <c r="Q8" s="53"/>
    </row>
    <row r="9" s="48" customFormat="true" ht="9.9" hidden="false" customHeight="true" outlineLevel="0" collapsed="false">
      <c r="A9" s="38"/>
      <c r="B9" s="38"/>
      <c r="C9" s="38"/>
      <c r="D9" s="38"/>
      <c r="E9" s="46"/>
      <c r="F9" s="46"/>
      <c r="H9" s="46"/>
      <c r="I9" s="54"/>
      <c r="J9" s="70" t="s">
        <v>17</v>
      </c>
      <c r="K9" s="56"/>
      <c r="L9" s="46"/>
      <c r="M9" s="47"/>
      <c r="N9" s="46"/>
      <c r="O9" s="47"/>
      <c r="P9" s="46"/>
      <c r="Q9" s="47"/>
    </row>
    <row r="10" s="48" customFormat="true" ht="9.9" hidden="false" customHeight="true" outlineLevel="0" collapsed="false">
      <c r="A10" s="38"/>
      <c r="B10" s="38"/>
      <c r="C10" s="38"/>
      <c r="D10" s="38"/>
      <c r="E10" s="46"/>
      <c r="F10" s="46"/>
      <c r="H10" s="46"/>
      <c r="I10" s="54"/>
      <c r="J10" s="72" t="s">
        <v>18</v>
      </c>
      <c r="K10" s="58"/>
      <c r="L10" s="46"/>
      <c r="M10" s="47"/>
      <c r="N10" s="46"/>
      <c r="O10" s="47"/>
      <c r="P10" s="46"/>
      <c r="Q10" s="47"/>
    </row>
    <row r="11" s="48" customFormat="true" ht="9.9" hidden="false" customHeight="true" outlineLevel="0" collapsed="false">
      <c r="A11" s="38"/>
      <c r="B11" s="39"/>
      <c r="C11" s="40"/>
      <c r="D11" s="41"/>
      <c r="E11" s="59" t="s">
        <v>13</v>
      </c>
      <c r="F11" s="60"/>
      <c r="G11" s="61"/>
      <c r="H11" s="60"/>
      <c r="I11" s="62"/>
      <c r="J11" s="46"/>
      <c r="K11" s="63"/>
      <c r="L11" s="64"/>
      <c r="M11" s="56"/>
      <c r="N11" s="46"/>
      <c r="O11" s="47"/>
      <c r="P11" s="46"/>
      <c r="Q11" s="47"/>
    </row>
    <row r="12" s="48" customFormat="true" ht="9.9" hidden="false" customHeight="true" outlineLevel="0" collapsed="false">
      <c r="A12" s="38"/>
      <c r="B12" s="49"/>
      <c r="C12" s="49"/>
      <c r="D12" s="49"/>
      <c r="E12" s="60"/>
      <c r="F12" s="60"/>
      <c r="G12" s="61"/>
      <c r="H12" s="60"/>
      <c r="I12" s="65"/>
      <c r="J12" s="46"/>
      <c r="K12" s="63"/>
      <c r="L12" s="66"/>
      <c r="M12" s="67"/>
      <c r="N12" s="46"/>
      <c r="O12" s="47"/>
      <c r="P12" s="46"/>
      <c r="Q12" s="47"/>
    </row>
    <row r="13" s="48" customFormat="true" ht="9.9" hidden="false" customHeight="true" outlineLevel="0" collapsed="false">
      <c r="A13" s="38"/>
      <c r="B13" s="38"/>
      <c r="C13" s="38"/>
      <c r="D13" s="68"/>
      <c r="E13" s="46"/>
      <c r="F13" s="46"/>
      <c r="H13" s="46"/>
      <c r="I13" s="69"/>
      <c r="J13" s="46"/>
      <c r="K13" s="63"/>
      <c r="L13" s="70" t="s">
        <v>17</v>
      </c>
      <c r="M13" s="47"/>
      <c r="N13" s="46"/>
      <c r="O13" s="47"/>
      <c r="P13" s="46"/>
      <c r="Q13" s="47"/>
    </row>
    <row r="14" s="48" customFormat="true" ht="9.9" hidden="false" customHeight="true" outlineLevel="0" collapsed="false">
      <c r="A14" s="38"/>
      <c r="B14" s="38"/>
      <c r="C14" s="38"/>
      <c r="D14" s="68"/>
      <c r="E14" s="46"/>
      <c r="F14" s="46"/>
      <c r="H14" s="46"/>
      <c r="I14" s="69"/>
      <c r="J14" s="46"/>
      <c r="K14" s="54"/>
      <c r="L14" s="72" t="s">
        <v>18</v>
      </c>
      <c r="M14" s="58"/>
      <c r="N14" s="46"/>
      <c r="O14" s="47"/>
      <c r="P14" s="46"/>
      <c r="Q14" s="47"/>
    </row>
    <row r="15" s="48" customFormat="true" ht="9.9" hidden="false" customHeight="true" outlineLevel="0" collapsed="false">
      <c r="A15" s="38"/>
      <c r="B15" s="39"/>
      <c r="C15" s="40"/>
      <c r="D15" s="41"/>
      <c r="E15" s="60" t="s">
        <v>21</v>
      </c>
      <c r="F15" s="60"/>
      <c r="G15" s="61"/>
      <c r="H15" s="60"/>
      <c r="I15" s="73"/>
      <c r="J15" s="46"/>
      <c r="K15" s="74"/>
      <c r="L15" s="75" t="s">
        <v>16</v>
      </c>
      <c r="M15" s="63"/>
      <c r="N15" s="64"/>
      <c r="O15" s="47"/>
      <c r="P15" s="46"/>
      <c r="Q15" s="47"/>
    </row>
    <row r="16" s="48" customFormat="true" ht="9.9" hidden="false" customHeight="true" outlineLevel="0" collapsed="false">
      <c r="A16" s="38"/>
      <c r="B16" s="49"/>
      <c r="C16" s="49"/>
      <c r="D16" s="49"/>
      <c r="E16" s="60" t="s">
        <v>22</v>
      </c>
      <c r="F16" s="60"/>
      <c r="G16" s="61"/>
      <c r="H16" s="60"/>
      <c r="I16" s="65"/>
      <c r="J16" s="51"/>
      <c r="K16" s="63"/>
      <c r="L16" s="46"/>
      <c r="M16" s="63"/>
      <c r="N16" s="46"/>
      <c r="O16" s="47"/>
      <c r="P16" s="46"/>
      <c r="Q16" s="47"/>
    </row>
    <row r="17" s="48" customFormat="true" ht="9.9" hidden="false" customHeight="true" outlineLevel="0" collapsed="false">
      <c r="A17" s="38"/>
      <c r="B17" s="38"/>
      <c r="C17" s="38"/>
      <c r="D17" s="68"/>
      <c r="E17" s="46"/>
      <c r="F17" s="46"/>
      <c r="H17" s="46"/>
      <c r="I17" s="54"/>
      <c r="J17" s="70" t="s">
        <v>21</v>
      </c>
      <c r="K17" s="76"/>
      <c r="L17" s="46"/>
      <c r="M17" s="63"/>
      <c r="N17" s="46"/>
      <c r="O17" s="47"/>
      <c r="P17" s="46"/>
      <c r="Q17" s="47"/>
    </row>
    <row r="18" s="48" customFormat="true" ht="9.9" hidden="false" customHeight="true" outlineLevel="0" collapsed="false">
      <c r="A18" s="38"/>
      <c r="B18" s="38"/>
      <c r="C18" s="38"/>
      <c r="D18" s="68"/>
      <c r="E18" s="46"/>
      <c r="F18" s="46"/>
      <c r="H18" s="46"/>
      <c r="I18" s="54"/>
      <c r="J18" s="72" t="s">
        <v>22</v>
      </c>
      <c r="K18" s="65"/>
      <c r="L18" s="46"/>
      <c r="M18" s="63"/>
      <c r="N18" s="46"/>
      <c r="O18" s="47"/>
      <c r="P18" s="46"/>
      <c r="Q18" s="47"/>
    </row>
    <row r="19" s="48" customFormat="true" ht="9.9" hidden="false" customHeight="true" outlineLevel="0" collapsed="false">
      <c r="A19" s="38"/>
      <c r="B19" s="39"/>
      <c r="C19" s="40"/>
      <c r="D19" s="41"/>
      <c r="E19" s="60" t="s">
        <v>25</v>
      </c>
      <c r="F19" s="60"/>
      <c r="G19" s="61"/>
      <c r="H19" s="60"/>
      <c r="I19" s="62"/>
      <c r="J19" s="46" t="n">
        <v>97</v>
      </c>
      <c r="K19" s="47"/>
      <c r="L19" s="64"/>
      <c r="M19" s="76"/>
      <c r="N19" s="46"/>
      <c r="O19" s="47"/>
      <c r="P19" s="46"/>
      <c r="Q19" s="47"/>
    </row>
    <row r="20" s="48" customFormat="true" ht="9.9" hidden="false" customHeight="true" outlineLevel="0" collapsed="false">
      <c r="A20" s="38"/>
      <c r="B20" s="49"/>
      <c r="C20" s="49"/>
      <c r="D20" s="49"/>
      <c r="E20" s="60" t="s">
        <v>26</v>
      </c>
      <c r="F20" s="60"/>
      <c r="G20" s="61"/>
      <c r="H20" s="60"/>
      <c r="I20" s="65"/>
      <c r="J20" s="46"/>
      <c r="K20" s="47"/>
      <c r="L20" s="66"/>
      <c r="M20" s="77"/>
      <c r="N20" s="46"/>
      <c r="O20" s="47"/>
      <c r="P20" s="46"/>
      <c r="Q20" s="47"/>
    </row>
    <row r="21" s="48" customFormat="true" ht="9.9" hidden="false" customHeight="true" outlineLevel="0" collapsed="false">
      <c r="A21" s="38"/>
      <c r="B21" s="38"/>
      <c r="C21" s="38"/>
      <c r="D21" s="38"/>
      <c r="E21" s="46"/>
      <c r="F21" s="46"/>
      <c r="H21" s="46"/>
      <c r="I21" s="69"/>
      <c r="J21" s="46"/>
      <c r="K21" s="47"/>
      <c r="L21" s="46"/>
      <c r="M21" s="63"/>
      <c r="N21" s="70" t="s">
        <v>17</v>
      </c>
      <c r="O21" s="47"/>
      <c r="P21" s="46"/>
      <c r="Q21" s="47"/>
    </row>
    <row r="22" s="48" customFormat="true" ht="9.9" hidden="false" customHeight="true" outlineLevel="0" collapsed="false">
      <c r="A22" s="38"/>
      <c r="B22" s="38"/>
      <c r="C22" s="38"/>
      <c r="D22" s="38"/>
      <c r="E22" s="46"/>
      <c r="F22" s="46"/>
      <c r="H22" s="46"/>
      <c r="I22" s="69"/>
      <c r="J22" s="46"/>
      <c r="K22" s="47"/>
      <c r="L22" s="46"/>
      <c r="M22" s="74"/>
      <c r="N22" s="72" t="s">
        <v>18</v>
      </c>
      <c r="O22" s="58"/>
      <c r="P22" s="46"/>
      <c r="Q22" s="47"/>
    </row>
    <row r="23" s="48" customFormat="true" ht="9.9" hidden="false" customHeight="true" outlineLevel="0" collapsed="false">
      <c r="A23" s="38"/>
      <c r="B23" s="39"/>
      <c r="C23" s="40"/>
      <c r="D23" s="41"/>
      <c r="E23" s="60" t="s">
        <v>30</v>
      </c>
      <c r="F23" s="43"/>
      <c r="G23" s="44"/>
      <c r="H23" s="43"/>
      <c r="I23" s="45"/>
      <c r="J23" s="46"/>
      <c r="K23" s="47"/>
      <c r="L23" s="46"/>
      <c r="M23" s="63"/>
      <c r="N23" s="46" t="n">
        <v>85</v>
      </c>
      <c r="O23" s="86"/>
      <c r="P23" s="85" t="s">
        <v>47</v>
      </c>
      <c r="Q23" s="86"/>
    </row>
    <row r="24" s="48" customFormat="true" ht="9.9" hidden="false" customHeight="true" outlineLevel="0" collapsed="false">
      <c r="A24" s="38"/>
      <c r="B24" s="49"/>
      <c r="C24" s="49"/>
      <c r="D24" s="49"/>
      <c r="E24" s="60" t="s">
        <v>31</v>
      </c>
      <c r="F24" s="43"/>
      <c r="G24" s="44"/>
      <c r="H24" s="43"/>
      <c r="I24" s="50"/>
      <c r="J24" s="51"/>
      <c r="K24" s="47"/>
      <c r="L24" s="46"/>
      <c r="M24" s="63"/>
      <c r="N24" s="46"/>
      <c r="O24" s="86"/>
      <c r="P24" s="85"/>
      <c r="Q24" s="86"/>
    </row>
    <row r="25" s="48" customFormat="true" ht="9.9" hidden="false" customHeight="true" outlineLevel="0" collapsed="false">
      <c r="A25" s="38"/>
      <c r="B25" s="38"/>
      <c r="C25" s="38"/>
      <c r="D25" s="38"/>
      <c r="E25" s="46"/>
      <c r="F25" s="46"/>
      <c r="H25" s="46"/>
      <c r="I25" s="54"/>
      <c r="J25" s="70" t="s">
        <v>30</v>
      </c>
      <c r="K25" s="56"/>
      <c r="L25" s="46"/>
      <c r="M25" s="63"/>
      <c r="N25" s="46"/>
      <c r="O25" s="86"/>
      <c r="P25" s="85"/>
      <c r="Q25" s="86"/>
    </row>
    <row r="26" s="48" customFormat="true" ht="9.9" hidden="false" customHeight="true" outlineLevel="0" collapsed="false">
      <c r="A26" s="38"/>
      <c r="B26" s="38"/>
      <c r="C26" s="38"/>
      <c r="D26" s="38"/>
      <c r="E26" s="46"/>
      <c r="F26" s="46"/>
      <c r="H26" s="46"/>
      <c r="I26" s="54"/>
      <c r="J26" s="72" t="s">
        <v>31</v>
      </c>
      <c r="K26" s="58"/>
      <c r="L26" s="46"/>
      <c r="M26" s="63"/>
      <c r="N26" s="46"/>
      <c r="O26" s="86"/>
      <c r="P26" s="85"/>
      <c r="Q26" s="86"/>
    </row>
    <row r="27" s="48" customFormat="true" ht="9.9" hidden="false" customHeight="true" outlineLevel="0" collapsed="false">
      <c r="A27" s="38"/>
      <c r="B27" s="39"/>
      <c r="C27" s="40"/>
      <c r="D27" s="41"/>
      <c r="E27" s="60" t="s">
        <v>34</v>
      </c>
      <c r="F27" s="60"/>
      <c r="G27" s="61"/>
      <c r="H27" s="60"/>
      <c r="I27" s="62"/>
      <c r="J27" s="46" t="n">
        <v>97</v>
      </c>
      <c r="K27" s="63"/>
      <c r="L27" s="64"/>
      <c r="M27" s="76"/>
      <c r="N27" s="46"/>
      <c r="O27" s="86"/>
      <c r="P27" s="85"/>
      <c r="Q27" s="86"/>
    </row>
    <row r="28" s="48" customFormat="true" ht="9.9" hidden="false" customHeight="true" outlineLevel="0" collapsed="false">
      <c r="A28" s="38"/>
      <c r="B28" s="49"/>
      <c r="C28" s="49"/>
      <c r="D28" s="49"/>
      <c r="E28" s="60" t="s">
        <v>35</v>
      </c>
      <c r="F28" s="60"/>
      <c r="G28" s="61"/>
      <c r="H28" s="60"/>
      <c r="I28" s="65"/>
      <c r="J28" s="46"/>
      <c r="K28" s="63"/>
      <c r="L28" s="66"/>
      <c r="M28" s="77"/>
      <c r="N28" s="46"/>
      <c r="O28" s="86"/>
      <c r="P28" s="85"/>
      <c r="Q28" s="86"/>
    </row>
    <row r="29" s="48" customFormat="true" ht="9.9" hidden="false" customHeight="true" outlineLevel="0" collapsed="false">
      <c r="A29" s="38"/>
      <c r="B29" s="38"/>
      <c r="C29" s="38"/>
      <c r="D29" s="68"/>
      <c r="E29" s="46"/>
      <c r="F29" s="46"/>
      <c r="H29" s="46"/>
      <c r="I29" s="69"/>
      <c r="J29" s="46"/>
      <c r="K29" s="74"/>
      <c r="L29" s="70" t="s">
        <v>30</v>
      </c>
      <c r="M29" s="63"/>
      <c r="N29" s="46"/>
      <c r="O29" s="86"/>
      <c r="P29" s="85"/>
      <c r="Q29" s="86"/>
    </row>
    <row r="30" s="48" customFormat="true" ht="9.9" hidden="false" customHeight="true" outlineLevel="0" collapsed="false">
      <c r="A30" s="38"/>
      <c r="B30" s="38"/>
      <c r="C30" s="38"/>
      <c r="D30" s="68"/>
      <c r="E30" s="46"/>
      <c r="F30" s="46"/>
      <c r="H30" s="46"/>
      <c r="I30" s="69"/>
      <c r="J30" s="46"/>
      <c r="K30" s="74"/>
      <c r="L30" s="72" t="s">
        <v>31</v>
      </c>
      <c r="M30" s="65"/>
      <c r="N30" s="46"/>
      <c r="O30" s="86"/>
      <c r="P30" s="85"/>
      <c r="Q30" s="86"/>
    </row>
    <row r="31" s="48" customFormat="true" ht="9.9" hidden="false" customHeight="true" outlineLevel="0" collapsed="false">
      <c r="A31" s="38"/>
      <c r="B31" s="39"/>
      <c r="C31" s="40"/>
      <c r="D31" s="41"/>
      <c r="E31" s="60" t="s">
        <v>38</v>
      </c>
      <c r="F31" s="60"/>
      <c r="G31" s="61"/>
      <c r="H31" s="60"/>
      <c r="I31" s="73"/>
      <c r="J31" s="46"/>
      <c r="K31" s="63"/>
      <c r="L31" s="46" t="n">
        <v>97</v>
      </c>
      <c r="M31" s="47"/>
      <c r="N31" s="64"/>
      <c r="O31" s="86"/>
      <c r="P31" s="85"/>
      <c r="Q31" s="86"/>
    </row>
    <row r="32" s="48" customFormat="true" ht="9.9" hidden="false" customHeight="true" outlineLevel="0" collapsed="false">
      <c r="A32" s="38"/>
      <c r="B32" s="49"/>
      <c r="C32" s="49"/>
      <c r="D32" s="49"/>
      <c r="E32" s="60" t="s">
        <v>39</v>
      </c>
      <c r="F32" s="60"/>
      <c r="G32" s="61"/>
      <c r="H32" s="60"/>
      <c r="I32" s="65"/>
      <c r="J32" s="51"/>
      <c r="K32" s="63"/>
      <c r="L32" s="46"/>
      <c r="M32" s="47"/>
      <c r="N32" s="46"/>
      <c r="O32" s="86"/>
      <c r="P32" s="85"/>
      <c r="Q32" s="86"/>
    </row>
    <row r="33" s="48" customFormat="true" ht="9.9" hidden="false" customHeight="true" outlineLevel="0" collapsed="false">
      <c r="A33" s="38"/>
      <c r="B33" s="38"/>
      <c r="C33" s="38"/>
      <c r="D33" s="68"/>
      <c r="E33" s="46"/>
      <c r="F33" s="46"/>
      <c r="H33" s="46"/>
      <c r="I33" s="54"/>
      <c r="J33" s="70" t="s">
        <v>38</v>
      </c>
      <c r="K33" s="76"/>
      <c r="L33" s="46"/>
      <c r="M33" s="47"/>
      <c r="N33" s="46"/>
      <c r="O33" s="86"/>
      <c r="P33" s="85"/>
      <c r="Q33" s="86"/>
    </row>
    <row r="34" s="48" customFormat="true" ht="9.9" hidden="false" customHeight="true" outlineLevel="0" collapsed="false">
      <c r="A34" s="38"/>
      <c r="B34" s="38"/>
      <c r="C34" s="38"/>
      <c r="D34" s="68"/>
      <c r="E34" s="46"/>
      <c r="F34" s="46"/>
      <c r="H34" s="46"/>
      <c r="I34" s="54"/>
      <c r="J34" s="72" t="s">
        <v>39</v>
      </c>
      <c r="K34" s="65"/>
      <c r="L34" s="46"/>
      <c r="M34" s="47"/>
      <c r="N34" s="46"/>
      <c r="O34" s="86"/>
      <c r="P34" s="85"/>
      <c r="Q34" s="86"/>
    </row>
    <row r="35" s="48" customFormat="true" ht="9.9" hidden="false" customHeight="true" outlineLevel="0" collapsed="false">
      <c r="A35" s="38"/>
      <c r="B35" s="39"/>
      <c r="C35" s="40"/>
      <c r="D35" s="41"/>
      <c r="E35" s="59" t="s">
        <v>13</v>
      </c>
      <c r="F35" s="60"/>
      <c r="G35" s="61"/>
      <c r="H35" s="60"/>
      <c r="I35" s="62"/>
      <c r="J35" s="46"/>
      <c r="K35" s="47"/>
      <c r="L35" s="64"/>
      <c r="M35" s="56"/>
      <c r="N35" s="46"/>
      <c r="O35" s="86"/>
      <c r="P35" s="85"/>
      <c r="Q35" s="86"/>
    </row>
    <row r="36" s="48" customFormat="true" ht="9.9" hidden="false" customHeight="true" outlineLevel="0" collapsed="false">
      <c r="A36" s="38"/>
      <c r="B36" s="49"/>
      <c r="C36" s="49"/>
      <c r="D36" s="49"/>
      <c r="E36" s="60"/>
      <c r="F36" s="60"/>
      <c r="G36" s="61"/>
      <c r="H36" s="60"/>
      <c r="I36" s="65"/>
      <c r="J36" s="46"/>
      <c r="K36" s="47"/>
      <c r="L36" s="66"/>
      <c r="M36" s="67"/>
      <c r="N36" s="46"/>
      <c r="O36" s="86"/>
      <c r="P36" s="85"/>
      <c r="Q36" s="86"/>
    </row>
    <row r="37" s="48" customFormat="true" ht="9.9" hidden="false" customHeight="true" outlineLevel="0" collapsed="false">
      <c r="A37" s="38"/>
      <c r="B37" s="38"/>
      <c r="C37" s="38"/>
      <c r="D37" s="68"/>
      <c r="E37" s="46"/>
      <c r="F37" s="46"/>
      <c r="H37" s="46"/>
      <c r="I37" s="69"/>
      <c r="J37" s="46"/>
      <c r="K37" s="47"/>
      <c r="L37" s="46"/>
      <c r="M37" s="47"/>
      <c r="N37" s="47"/>
      <c r="O37" s="86"/>
      <c r="P37" s="154"/>
      <c r="Q37" s="86"/>
    </row>
    <row r="38" s="48" customFormat="true" ht="9.9" hidden="false" customHeight="true" outlineLevel="0" collapsed="false">
      <c r="A38" s="38"/>
      <c r="B38" s="38"/>
      <c r="C38" s="38"/>
      <c r="D38" s="68"/>
      <c r="E38" s="46"/>
      <c r="F38" s="46"/>
      <c r="H38" s="46"/>
      <c r="I38" s="69"/>
      <c r="J38" s="46"/>
      <c r="K38" s="47"/>
      <c r="L38" s="46"/>
      <c r="M38" s="47"/>
      <c r="N38" s="79"/>
      <c r="O38" s="153"/>
      <c r="P38" s="154"/>
      <c r="Q38" s="86"/>
    </row>
    <row r="39" s="48" customFormat="true" ht="9.9" hidden="false" customHeight="true" outlineLevel="0" collapsed="false">
      <c r="A39" s="38"/>
      <c r="B39" s="39"/>
      <c r="C39" s="40"/>
      <c r="D39" s="41"/>
      <c r="E39" s="158" t="s">
        <v>13</v>
      </c>
      <c r="F39" s="60"/>
      <c r="G39" s="61"/>
      <c r="H39" s="60"/>
      <c r="I39" s="73"/>
      <c r="J39" s="46"/>
      <c r="K39" s="47"/>
      <c r="L39" s="46"/>
      <c r="M39" s="47"/>
      <c r="N39" s="46"/>
      <c r="O39" s="86"/>
      <c r="P39" s="142"/>
      <c r="Q39" s="47"/>
    </row>
    <row r="40" s="48" customFormat="true" ht="9.9" hidden="false" customHeight="true" outlineLevel="0" collapsed="false">
      <c r="A40" s="38"/>
      <c r="B40" s="49"/>
      <c r="C40" s="49"/>
      <c r="D40" s="49"/>
      <c r="E40" s="42"/>
      <c r="F40" s="60"/>
      <c r="G40" s="61"/>
      <c r="H40" s="60"/>
      <c r="I40" s="65"/>
      <c r="J40" s="51"/>
      <c r="K40" s="47"/>
      <c r="L40" s="46"/>
      <c r="M40" s="47"/>
      <c r="N40" s="46"/>
      <c r="O40" s="86"/>
      <c r="P40" s="143"/>
      <c r="Q40" s="67"/>
    </row>
    <row r="41" s="48" customFormat="true" ht="9.9" hidden="false" customHeight="true" outlineLevel="0" collapsed="false">
      <c r="A41" s="38"/>
      <c r="B41" s="38"/>
      <c r="C41" s="38"/>
      <c r="D41" s="68"/>
      <c r="E41" s="46"/>
      <c r="F41" s="46"/>
      <c r="H41" s="46"/>
      <c r="I41" s="54"/>
      <c r="J41" s="70" t="s">
        <v>25</v>
      </c>
      <c r="K41" s="56"/>
      <c r="L41" s="46"/>
      <c r="M41" s="47"/>
      <c r="N41" s="46"/>
      <c r="O41" s="86"/>
      <c r="P41" s="85"/>
      <c r="Q41" s="47"/>
    </row>
    <row r="42" s="48" customFormat="true" ht="9.9" hidden="false" customHeight="true" outlineLevel="0" collapsed="false">
      <c r="A42" s="38"/>
      <c r="B42" s="38"/>
      <c r="C42" s="38"/>
      <c r="D42" s="68"/>
      <c r="E42" s="46"/>
      <c r="F42" s="46"/>
      <c r="H42" s="46"/>
      <c r="I42" s="54"/>
      <c r="J42" s="72" t="s">
        <v>26</v>
      </c>
      <c r="K42" s="58"/>
      <c r="L42" s="46"/>
      <c r="M42" s="47"/>
      <c r="N42" s="46"/>
      <c r="O42" s="86"/>
      <c r="P42" s="85"/>
      <c r="Q42" s="47"/>
    </row>
    <row r="43" s="48" customFormat="true" ht="9.9" hidden="false" customHeight="true" outlineLevel="0" collapsed="false">
      <c r="A43" s="38"/>
      <c r="B43" s="39"/>
      <c r="C43" s="40"/>
      <c r="D43" s="41"/>
      <c r="E43" s="60" t="s">
        <v>25</v>
      </c>
      <c r="F43" s="60"/>
      <c r="G43" s="61"/>
      <c r="H43" s="60"/>
      <c r="I43" s="62"/>
      <c r="J43" s="46"/>
      <c r="K43" s="63"/>
      <c r="L43" s="64"/>
      <c r="M43" s="56"/>
      <c r="N43" s="46"/>
      <c r="O43" s="86"/>
      <c r="P43" s="85"/>
      <c r="Q43" s="47"/>
    </row>
    <row r="44" s="48" customFormat="true" ht="9.9" hidden="false" customHeight="true" outlineLevel="0" collapsed="false">
      <c r="A44" s="38"/>
      <c r="B44" s="49"/>
      <c r="C44" s="49"/>
      <c r="D44" s="49"/>
      <c r="E44" s="60" t="s">
        <v>26</v>
      </c>
      <c r="F44" s="60"/>
      <c r="G44" s="61"/>
      <c r="H44" s="60"/>
      <c r="I44" s="65"/>
      <c r="J44" s="46"/>
      <c r="K44" s="63"/>
      <c r="L44" s="66"/>
      <c r="M44" s="67"/>
      <c r="N44" s="46"/>
      <c r="O44" s="86"/>
      <c r="P44" s="85"/>
      <c r="Q44" s="47"/>
    </row>
    <row r="45" s="48" customFormat="true" ht="9.9" hidden="false" customHeight="true" outlineLevel="0" collapsed="false">
      <c r="A45" s="38"/>
      <c r="B45" s="38"/>
      <c r="C45" s="38"/>
      <c r="D45" s="68"/>
      <c r="E45" s="46"/>
      <c r="F45" s="46"/>
      <c r="H45" s="46"/>
      <c r="I45" s="69"/>
      <c r="J45" s="46"/>
      <c r="K45" s="63"/>
      <c r="L45" s="70" t="s">
        <v>25</v>
      </c>
      <c r="M45" s="47"/>
      <c r="N45" s="46"/>
      <c r="O45" s="86"/>
      <c r="P45" s="85"/>
      <c r="Q45" s="47"/>
    </row>
    <row r="46" s="48" customFormat="true" ht="9.9" hidden="false" customHeight="true" outlineLevel="0" collapsed="false">
      <c r="A46" s="38"/>
      <c r="B46" s="38"/>
      <c r="C46" s="38"/>
      <c r="D46" s="68"/>
      <c r="E46" s="46"/>
      <c r="F46" s="46"/>
      <c r="H46" s="46"/>
      <c r="I46" s="69"/>
      <c r="J46" s="46"/>
      <c r="K46" s="74"/>
      <c r="L46" s="72" t="s">
        <v>26</v>
      </c>
      <c r="M46" s="58"/>
      <c r="N46" s="46"/>
      <c r="O46" s="86"/>
      <c r="P46" s="85"/>
      <c r="Q46" s="47"/>
    </row>
    <row r="47" s="48" customFormat="true" ht="9.9" hidden="false" customHeight="true" outlineLevel="0" collapsed="false">
      <c r="A47" s="38"/>
      <c r="B47" s="39"/>
      <c r="C47" s="40"/>
      <c r="D47" s="41"/>
      <c r="E47" s="60" t="s">
        <v>34</v>
      </c>
      <c r="F47" s="60"/>
      <c r="G47" s="61"/>
      <c r="H47" s="60"/>
      <c r="I47" s="73"/>
      <c r="J47" s="46"/>
      <c r="K47" s="74"/>
      <c r="L47" s="46" t="n">
        <v>82</v>
      </c>
      <c r="M47" s="86"/>
      <c r="N47" s="142" t="s">
        <v>48</v>
      </c>
      <c r="O47" s="86"/>
      <c r="P47" s="85"/>
      <c r="Q47" s="47"/>
    </row>
    <row r="48" s="48" customFormat="true" ht="9.9" hidden="false" customHeight="true" outlineLevel="0" collapsed="false">
      <c r="A48" s="38"/>
      <c r="B48" s="49"/>
      <c r="C48" s="49"/>
      <c r="D48" s="49"/>
      <c r="E48" s="60" t="s">
        <v>35</v>
      </c>
      <c r="F48" s="60"/>
      <c r="G48" s="61"/>
      <c r="H48" s="60"/>
      <c r="I48" s="65"/>
      <c r="J48" s="51"/>
      <c r="K48" s="63"/>
      <c r="L48" s="46"/>
      <c r="M48" s="86"/>
      <c r="N48" s="85"/>
      <c r="O48" s="86"/>
      <c r="P48" s="85"/>
      <c r="Q48" s="47"/>
    </row>
    <row r="49" s="48" customFormat="true" ht="9.9" hidden="false" customHeight="true" outlineLevel="0" collapsed="false">
      <c r="A49" s="38"/>
      <c r="B49" s="38"/>
      <c r="C49" s="38"/>
      <c r="D49" s="38"/>
      <c r="E49" s="46"/>
      <c r="F49" s="46"/>
      <c r="H49" s="46"/>
      <c r="I49" s="54"/>
      <c r="J49" s="70" t="s">
        <v>34</v>
      </c>
      <c r="K49" s="76"/>
      <c r="L49" s="46"/>
      <c r="M49" s="86"/>
      <c r="N49" s="85"/>
      <c r="O49" s="86"/>
      <c r="P49" s="85"/>
      <c r="Q49" s="47"/>
    </row>
    <row r="50" s="48" customFormat="true" ht="9.9" hidden="false" customHeight="true" outlineLevel="0" collapsed="false">
      <c r="A50" s="38"/>
      <c r="B50" s="38"/>
      <c r="C50" s="38"/>
      <c r="D50" s="38"/>
      <c r="E50" s="46"/>
      <c r="F50" s="46"/>
      <c r="H50" s="46"/>
      <c r="I50" s="54"/>
      <c r="J50" s="72" t="s">
        <v>35</v>
      </c>
      <c r="K50" s="65"/>
      <c r="L50" s="46"/>
      <c r="M50" s="86"/>
      <c r="N50" s="85"/>
      <c r="O50" s="86"/>
      <c r="P50" s="85"/>
      <c r="Q50" s="47"/>
    </row>
    <row r="51" s="48" customFormat="true" ht="9.9" hidden="false" customHeight="true" outlineLevel="0" collapsed="false">
      <c r="A51" s="38"/>
      <c r="B51" s="39"/>
      <c r="C51" s="40"/>
      <c r="D51" s="41"/>
      <c r="E51" s="59" t="s">
        <v>13</v>
      </c>
      <c r="F51" s="43"/>
      <c r="G51" s="44"/>
      <c r="H51" s="43"/>
      <c r="I51" s="82"/>
      <c r="J51" s="46"/>
      <c r="K51" s="47"/>
      <c r="L51" s="64"/>
      <c r="M51" s="87"/>
      <c r="N51" s="85"/>
      <c r="O51" s="86"/>
      <c r="P51" s="85"/>
      <c r="Q51" s="47"/>
    </row>
    <row r="52" s="48" customFormat="true" ht="9.9" hidden="false" customHeight="true" outlineLevel="0" collapsed="false">
      <c r="A52" s="38"/>
      <c r="B52" s="49"/>
      <c r="C52" s="49"/>
      <c r="D52" s="49"/>
      <c r="E52" s="60"/>
      <c r="F52" s="43"/>
      <c r="G52" s="44"/>
      <c r="H52" s="43"/>
      <c r="I52" s="50"/>
      <c r="J52" s="46"/>
      <c r="K52" s="47"/>
      <c r="L52" s="66"/>
      <c r="M52" s="88"/>
      <c r="N52" s="85"/>
      <c r="O52" s="86"/>
      <c r="P52" s="85"/>
      <c r="Q52" s="47"/>
    </row>
    <row r="53" s="48" customFormat="true" ht="9.9" hidden="false" customHeight="true" outlineLevel="0" collapsed="false">
      <c r="A53" s="38"/>
      <c r="B53" s="38"/>
      <c r="C53" s="38"/>
      <c r="D53" s="38"/>
      <c r="E53" s="46"/>
      <c r="F53" s="46"/>
      <c r="H53" s="46"/>
      <c r="I53" s="69"/>
      <c r="J53" s="46"/>
      <c r="K53" s="47"/>
      <c r="L53" s="46"/>
      <c r="M53" s="86"/>
      <c r="N53" s="154"/>
      <c r="O53" s="86"/>
      <c r="P53" s="85"/>
      <c r="Q53" s="47"/>
    </row>
    <row r="54" s="48" customFormat="true" ht="9.9" hidden="false" customHeight="true" outlineLevel="0" collapsed="false">
      <c r="A54" s="38"/>
      <c r="B54" s="38"/>
      <c r="C54" s="38"/>
      <c r="D54" s="38"/>
      <c r="E54" s="85"/>
      <c r="F54" s="46"/>
      <c r="H54" s="46"/>
      <c r="I54" s="69"/>
      <c r="J54" s="46"/>
      <c r="K54" s="47"/>
      <c r="L54" s="46"/>
      <c r="M54" s="153"/>
      <c r="N54" s="154"/>
      <c r="O54" s="88"/>
      <c r="P54" s="85"/>
      <c r="Q54" s="47"/>
    </row>
    <row r="55" s="48" customFormat="true" ht="9.9" hidden="false" customHeight="true" outlineLevel="0" collapsed="false">
      <c r="A55" s="38"/>
      <c r="B55" s="39"/>
      <c r="C55" s="40"/>
      <c r="D55" s="41"/>
      <c r="E55" s="60" t="s">
        <v>21</v>
      </c>
      <c r="F55" s="43"/>
      <c r="G55" s="44"/>
      <c r="H55" s="43"/>
      <c r="I55" s="45"/>
      <c r="J55" s="46"/>
      <c r="K55" s="47"/>
      <c r="L55" s="154"/>
      <c r="M55" s="86"/>
      <c r="N55" s="85"/>
      <c r="O55" s="86"/>
      <c r="P55" s="85"/>
      <c r="Q55" s="47"/>
    </row>
    <row r="56" s="48" customFormat="true" ht="9.9" hidden="false" customHeight="true" outlineLevel="0" collapsed="false">
      <c r="A56" s="38"/>
      <c r="B56" s="49"/>
      <c r="C56" s="49"/>
      <c r="D56" s="49"/>
      <c r="E56" s="60" t="s">
        <v>22</v>
      </c>
      <c r="F56" s="43"/>
      <c r="G56" s="44"/>
      <c r="H56" s="43"/>
      <c r="I56" s="50"/>
      <c r="J56" s="51"/>
      <c r="K56" s="47"/>
      <c r="L56" s="154"/>
      <c r="M56" s="88"/>
      <c r="N56" s="85"/>
      <c r="O56" s="86"/>
      <c r="P56" s="85"/>
      <c r="Q56" s="47"/>
    </row>
    <row r="57" s="97" customFormat="true" ht="9.75" hidden="false" customHeight="true" outlineLevel="0" collapsed="false">
      <c r="A57" s="38"/>
      <c r="B57" s="38"/>
      <c r="C57" s="38"/>
      <c r="D57" s="38"/>
      <c r="E57" s="46"/>
      <c r="F57" s="46"/>
      <c r="G57" s="48"/>
      <c r="H57" s="46"/>
      <c r="I57" s="54"/>
      <c r="J57" s="70" t="s">
        <v>38</v>
      </c>
      <c r="K57" s="56"/>
      <c r="L57" s="95"/>
      <c r="M57" s="96"/>
      <c r="N57" s="95"/>
      <c r="O57" s="96"/>
      <c r="P57" s="95"/>
      <c r="Q57" s="96"/>
    </row>
    <row r="58" customFormat="false" ht="13.2" hidden="false" customHeight="false" outlineLevel="0" collapsed="false">
      <c r="B58" s="38"/>
      <c r="C58" s="38"/>
      <c r="D58" s="38"/>
      <c r="E58" s="46"/>
      <c r="F58" s="46"/>
      <c r="G58" s="48"/>
      <c r="H58" s="46"/>
      <c r="I58" s="54"/>
      <c r="J58" s="72" t="s">
        <v>39</v>
      </c>
      <c r="K58" s="58"/>
    </row>
    <row r="59" customFormat="false" ht="13.2" hidden="false" customHeight="false" outlineLevel="0" collapsed="false">
      <c r="B59" s="39"/>
      <c r="C59" s="40"/>
      <c r="D59" s="41"/>
      <c r="E59" s="60" t="s">
        <v>38</v>
      </c>
      <c r="F59" s="60"/>
      <c r="G59" s="61"/>
      <c r="H59" s="60"/>
      <c r="I59" s="62"/>
      <c r="J59" s="46" t="s">
        <v>49</v>
      </c>
      <c r="K59" s="86"/>
      <c r="L59" s="142" t="s">
        <v>50</v>
      </c>
    </row>
    <row r="60" customFormat="false" ht="13.2" hidden="false" customHeight="false" outlineLevel="0" collapsed="false">
      <c r="B60" s="49"/>
      <c r="C60" s="49"/>
      <c r="D60" s="49"/>
      <c r="E60" s="60" t="s">
        <v>39</v>
      </c>
      <c r="F60" s="60"/>
      <c r="G60" s="61"/>
      <c r="H60" s="60"/>
      <c r="I60" s="65"/>
      <c r="J60" s="46"/>
      <c r="K60" s="86"/>
    </row>
  </sheetData>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false" showRowColHeaders="true" showZeros="false" rightToLeft="false" tabSelected="false" showOutlineSymbols="true" defaultGridColor="true" view="pageBreakPreview" topLeftCell="A41" colorId="64" zoomScale="100" zoomScaleNormal="100" zoomScalePageLayoutView="100" workbookViewId="0">
      <selection pane="topLeft" activeCell="P39" activeCellId="0" sqref="P39"/>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false" hidden="true" outlineLevel="0" max="18" min="18" style="0" width="9.06"/>
  </cols>
  <sheetData>
    <row r="1" s="9" customFormat="true" ht="21.75" hidden="false" customHeight="true" outlineLevel="0" collapsed="false">
      <c r="A1" s="3" t="str">
        <f aca="false">[1]Информация!$A$9</f>
        <v>Ялта-2007 "Бархатный сезон"</v>
      </c>
      <c r="B1" s="5"/>
      <c r="C1" s="5"/>
      <c r="D1" s="6"/>
      <c r="E1" s="6"/>
      <c r="F1" s="7"/>
      <c r="G1" s="8"/>
      <c r="I1" s="10"/>
      <c r="J1" s="11"/>
      <c r="K1" s="10"/>
      <c r="L1" s="5"/>
      <c r="M1" s="5"/>
      <c r="N1" s="137"/>
      <c r="O1" s="10"/>
      <c r="Q1" s="10"/>
    </row>
    <row r="2" s="140" customFormat="true" ht="13.2" hidden="false" customHeight="false" outlineLevel="0" collapsed="false">
      <c r="A2" s="138"/>
      <c r="B2" s="138"/>
      <c r="C2" s="138"/>
      <c r="D2" s="138"/>
      <c r="E2" s="138"/>
      <c r="F2" s="139"/>
      <c r="G2" s="139"/>
      <c r="I2" s="2"/>
      <c r="J2" s="11"/>
      <c r="K2" s="11"/>
      <c r="L2" s="11"/>
      <c r="M2" s="2"/>
      <c r="O2" s="2"/>
      <c r="Q2" s="2"/>
    </row>
    <row r="3" s="19" customFormat="true" ht="12" hidden="false" customHeight="true" outlineLevel="0" collapsed="false">
      <c r="A3" s="13" t="s">
        <v>1</v>
      </c>
      <c r="B3" s="13"/>
      <c r="C3" s="13"/>
      <c r="D3" s="13"/>
      <c r="E3" s="13"/>
      <c r="F3" s="13" t="s">
        <v>2</v>
      </c>
      <c r="G3" s="13"/>
      <c r="H3" s="13"/>
      <c r="I3" s="14"/>
      <c r="J3" s="15" t="s">
        <v>3</v>
      </c>
      <c r="K3" s="16"/>
      <c r="L3" s="17"/>
      <c r="M3" s="14"/>
      <c r="N3" s="13"/>
      <c r="O3" s="14"/>
      <c r="P3" s="13"/>
      <c r="Q3" s="18" t="s">
        <v>4</v>
      </c>
    </row>
    <row r="4" s="27" customFormat="true" ht="15" hidden="false" customHeight="true" outlineLevel="0" collapsed="false">
      <c r="A4" s="20" t="str">
        <f aca="false">[1]Информация!$A$15</f>
        <v>5-7 октября</v>
      </c>
      <c r="B4" s="21"/>
      <c r="C4" s="21"/>
      <c r="D4" s="21"/>
      <c r="E4" s="21"/>
      <c r="F4" s="20" t="str">
        <f aca="false">[1]Информация!$A$11</f>
        <v>ДЮСШ, гост. Ялта</v>
      </c>
      <c r="G4" s="21"/>
      <c r="H4" s="21"/>
      <c r="I4" s="22"/>
      <c r="J4" s="23" t="n">
        <f aca="false">[1]Информация!$A$13</f>
        <v>1</v>
      </c>
      <c r="K4" s="24"/>
      <c r="L4" s="141"/>
      <c r="M4" s="22"/>
      <c r="N4" s="21"/>
      <c r="O4" s="22"/>
      <c r="P4" s="21"/>
      <c r="Q4" s="26" t="str">
        <f aca="false">[1]Информация!$A$17</f>
        <v>Евгений Зукин</v>
      </c>
    </row>
    <row r="5" s="19" customFormat="true" ht="9.6" hidden="false" customHeight="false" outlineLevel="0" collapsed="false">
      <c r="A5" s="28"/>
      <c r="B5" s="29"/>
      <c r="C5" s="29"/>
      <c r="D5" s="29"/>
      <c r="E5" s="30" t="s">
        <v>8</v>
      </c>
      <c r="F5" s="30" t="s">
        <v>9</v>
      </c>
      <c r="G5" s="30"/>
      <c r="H5" s="29" t="s">
        <v>10</v>
      </c>
      <c r="I5" s="31"/>
      <c r="J5" s="29"/>
      <c r="K5" s="31"/>
      <c r="L5" s="29"/>
      <c r="M5" s="31"/>
      <c r="N5" s="29"/>
      <c r="O5" s="31"/>
      <c r="P5" s="29"/>
      <c r="Q5" s="14"/>
    </row>
    <row r="6" s="19" customFormat="true" ht="3.75" hidden="false" customHeight="true" outlineLevel="0" collapsed="false">
      <c r="A6" s="32"/>
      <c r="B6" s="33"/>
      <c r="C6" s="33"/>
      <c r="D6" s="33"/>
      <c r="E6" s="34"/>
      <c r="F6" s="34"/>
      <c r="G6" s="35"/>
      <c r="H6" s="34"/>
      <c r="I6" s="36"/>
      <c r="J6" s="33"/>
      <c r="K6" s="36"/>
      <c r="L6" s="33"/>
      <c r="M6" s="36"/>
      <c r="N6" s="33"/>
      <c r="O6" s="36"/>
      <c r="P6" s="33"/>
      <c r="Q6" s="37"/>
    </row>
    <row r="7" s="48" customFormat="true" ht="9.9" hidden="false" customHeight="true" outlineLevel="0" collapsed="false">
      <c r="A7" s="38"/>
      <c r="B7" s="39"/>
      <c r="C7" s="40"/>
      <c r="D7" s="41"/>
      <c r="E7" s="42" t="s">
        <v>51</v>
      </c>
      <c r="F7" s="43"/>
      <c r="G7" s="44"/>
      <c r="H7" s="43"/>
      <c r="I7" s="45"/>
      <c r="J7" s="46"/>
      <c r="K7" s="47"/>
      <c r="L7" s="46"/>
      <c r="M7" s="47"/>
      <c r="N7" s="46"/>
      <c r="O7" s="47"/>
      <c r="P7" s="46"/>
      <c r="Q7" s="47"/>
    </row>
    <row r="8" s="48" customFormat="true" ht="9.9" hidden="false" customHeight="true" outlineLevel="0" collapsed="false">
      <c r="A8" s="38"/>
      <c r="B8" s="49"/>
      <c r="C8" s="49"/>
      <c r="D8" s="49"/>
      <c r="E8" s="42" t="s">
        <v>52</v>
      </c>
      <c r="F8" s="43"/>
      <c r="G8" s="44"/>
      <c r="H8" s="43"/>
      <c r="I8" s="50"/>
      <c r="J8" s="51"/>
      <c r="K8" s="47"/>
      <c r="L8" s="46"/>
      <c r="M8" s="47"/>
      <c r="N8" s="46"/>
      <c r="O8" s="52"/>
      <c r="P8" s="53"/>
      <c r="Q8" s="53"/>
    </row>
    <row r="9" s="48" customFormat="true" ht="9.9" hidden="false" customHeight="true" outlineLevel="0" collapsed="false">
      <c r="A9" s="38"/>
      <c r="B9" s="38"/>
      <c r="C9" s="38"/>
      <c r="D9" s="38"/>
      <c r="E9" s="46"/>
      <c r="F9" s="46"/>
      <c r="H9" s="46"/>
      <c r="I9" s="54"/>
      <c r="J9" s="70" t="s">
        <v>51</v>
      </c>
      <c r="K9" s="56"/>
      <c r="L9" s="46"/>
      <c r="M9" s="47"/>
      <c r="N9" s="46"/>
      <c r="O9" s="47"/>
      <c r="P9" s="46"/>
      <c r="Q9" s="47"/>
    </row>
    <row r="10" s="48" customFormat="true" ht="9.9" hidden="false" customHeight="true" outlineLevel="0" collapsed="false">
      <c r="A10" s="38"/>
      <c r="B10" s="38"/>
      <c r="C10" s="38"/>
      <c r="D10" s="38"/>
      <c r="E10" s="46"/>
      <c r="F10" s="46"/>
      <c r="H10" s="46"/>
      <c r="I10" s="54"/>
      <c r="J10" s="72" t="s">
        <v>52</v>
      </c>
      <c r="K10" s="58"/>
      <c r="L10" s="46"/>
      <c r="M10" s="47"/>
      <c r="N10" s="46"/>
      <c r="O10" s="47"/>
      <c r="P10" s="46"/>
      <c r="Q10" s="47"/>
    </row>
    <row r="11" s="48" customFormat="true" ht="9.9" hidden="false" customHeight="true" outlineLevel="0" collapsed="false">
      <c r="A11" s="38"/>
      <c r="B11" s="39"/>
      <c r="C11" s="40"/>
      <c r="D11" s="41"/>
      <c r="E11" s="60" t="s">
        <v>53</v>
      </c>
      <c r="F11" s="60"/>
      <c r="G11" s="61"/>
      <c r="H11" s="60"/>
      <c r="I11" s="62"/>
      <c r="J11" s="46" t="n">
        <v>61</v>
      </c>
      <c r="K11" s="63"/>
      <c r="L11" s="64"/>
      <c r="M11" s="56"/>
      <c r="N11" s="46"/>
      <c r="O11" s="47"/>
      <c r="P11" s="46"/>
      <c r="Q11" s="47"/>
    </row>
    <row r="12" s="48" customFormat="true" ht="9.9" hidden="false" customHeight="true" outlineLevel="0" collapsed="false">
      <c r="A12" s="38"/>
      <c r="B12" s="49"/>
      <c r="C12" s="49"/>
      <c r="D12" s="49"/>
      <c r="E12" s="60" t="s">
        <v>54</v>
      </c>
      <c r="F12" s="60"/>
      <c r="G12" s="61"/>
      <c r="H12" s="60"/>
      <c r="I12" s="65"/>
      <c r="J12" s="46"/>
      <c r="K12" s="63"/>
      <c r="L12" s="66"/>
      <c r="M12" s="67"/>
      <c r="N12" s="46"/>
      <c r="O12" s="47"/>
      <c r="P12" s="46"/>
      <c r="Q12" s="47"/>
    </row>
    <row r="13" s="48" customFormat="true" ht="9.9" hidden="false" customHeight="true" outlineLevel="0" collapsed="false">
      <c r="A13" s="38"/>
      <c r="B13" s="38"/>
      <c r="C13" s="38"/>
      <c r="D13" s="68"/>
      <c r="E13" s="46"/>
      <c r="F13" s="46"/>
      <c r="H13" s="46"/>
      <c r="I13" s="69"/>
      <c r="J13" s="46"/>
      <c r="K13" s="63"/>
      <c r="L13" s="70" t="s">
        <v>51</v>
      </c>
      <c r="M13" s="47"/>
      <c r="N13" s="46"/>
      <c r="O13" s="47"/>
      <c r="P13" s="46"/>
      <c r="Q13" s="47"/>
    </row>
    <row r="14" s="48" customFormat="true" ht="9.9" hidden="false" customHeight="true" outlineLevel="0" collapsed="false">
      <c r="A14" s="38"/>
      <c r="B14" s="38"/>
      <c r="C14" s="38"/>
      <c r="D14" s="68"/>
      <c r="E14" s="46"/>
      <c r="F14" s="46"/>
      <c r="H14" s="46"/>
      <c r="I14" s="69"/>
      <c r="J14" s="46"/>
      <c r="K14" s="54"/>
      <c r="L14" s="72" t="s">
        <v>52</v>
      </c>
      <c r="M14" s="58"/>
      <c r="N14" s="46"/>
      <c r="O14" s="47"/>
      <c r="P14" s="46"/>
      <c r="Q14" s="47"/>
    </row>
    <row r="15" s="48" customFormat="true" ht="9.9" hidden="false" customHeight="true" outlineLevel="0" collapsed="false">
      <c r="A15" s="38"/>
      <c r="B15" s="39"/>
      <c r="C15" s="40"/>
      <c r="D15" s="41"/>
      <c r="E15" s="60" t="s">
        <v>55</v>
      </c>
      <c r="F15" s="60"/>
      <c r="G15" s="61"/>
      <c r="H15" s="60"/>
      <c r="I15" s="73"/>
      <c r="J15" s="46"/>
      <c r="K15" s="74"/>
      <c r="L15" s="46" t="n">
        <v>83</v>
      </c>
      <c r="M15" s="63"/>
      <c r="N15" s="64"/>
      <c r="O15" s="47"/>
      <c r="P15" s="46"/>
      <c r="Q15" s="47"/>
    </row>
    <row r="16" s="48" customFormat="true" ht="9.9" hidden="false" customHeight="true" outlineLevel="0" collapsed="false">
      <c r="A16" s="38"/>
      <c r="B16" s="49"/>
      <c r="C16" s="49"/>
      <c r="D16" s="49"/>
      <c r="E16" s="60" t="s">
        <v>56</v>
      </c>
      <c r="F16" s="60"/>
      <c r="G16" s="61"/>
      <c r="H16" s="60"/>
      <c r="I16" s="65"/>
      <c r="J16" s="51"/>
      <c r="K16" s="63"/>
      <c r="L16" s="46"/>
      <c r="M16" s="63"/>
      <c r="N16" s="46"/>
      <c r="O16" s="47"/>
      <c r="P16" s="46"/>
      <c r="Q16" s="47"/>
    </row>
    <row r="17" s="48" customFormat="true" ht="9.9" hidden="false" customHeight="true" outlineLevel="0" collapsed="false">
      <c r="A17" s="38"/>
      <c r="B17" s="38"/>
      <c r="C17" s="38"/>
      <c r="D17" s="68"/>
      <c r="E17" s="46"/>
      <c r="F17" s="46"/>
      <c r="H17" s="46"/>
      <c r="I17" s="54"/>
      <c r="J17" s="70" t="s">
        <v>57</v>
      </c>
      <c r="K17" s="76"/>
      <c r="L17" s="46"/>
      <c r="M17" s="63"/>
      <c r="N17" s="46"/>
      <c r="O17" s="47"/>
      <c r="P17" s="46"/>
      <c r="Q17" s="47"/>
    </row>
    <row r="18" s="48" customFormat="true" ht="9.9" hidden="false" customHeight="true" outlineLevel="0" collapsed="false">
      <c r="A18" s="38"/>
      <c r="B18" s="38"/>
      <c r="C18" s="38"/>
      <c r="D18" s="68"/>
      <c r="E18" s="46"/>
      <c r="F18" s="46"/>
      <c r="H18" s="46"/>
      <c r="I18" s="54"/>
      <c r="J18" s="72" t="s">
        <v>58</v>
      </c>
      <c r="K18" s="65"/>
      <c r="L18" s="46"/>
      <c r="M18" s="63"/>
      <c r="N18" s="46"/>
      <c r="O18" s="47"/>
      <c r="P18" s="46"/>
      <c r="Q18" s="47"/>
    </row>
    <row r="19" s="48" customFormat="true" ht="9.9" hidden="false" customHeight="true" outlineLevel="0" collapsed="false">
      <c r="A19" s="38"/>
      <c r="B19" s="39"/>
      <c r="C19" s="40"/>
      <c r="D19" s="41"/>
      <c r="E19" s="60" t="s">
        <v>57</v>
      </c>
      <c r="F19" s="60"/>
      <c r="G19" s="61"/>
      <c r="H19" s="60"/>
      <c r="I19" s="62"/>
      <c r="J19" s="46"/>
      <c r="K19" s="47"/>
      <c r="L19" s="64"/>
      <c r="M19" s="76"/>
      <c r="N19" s="46"/>
      <c r="O19" s="47"/>
      <c r="P19" s="46"/>
      <c r="Q19" s="47"/>
    </row>
    <row r="20" s="48" customFormat="true" ht="9.9" hidden="false" customHeight="true" outlineLevel="0" collapsed="false">
      <c r="A20" s="38"/>
      <c r="B20" s="49"/>
      <c r="C20" s="49"/>
      <c r="D20" s="49"/>
      <c r="E20" s="60" t="s">
        <v>59</v>
      </c>
      <c r="F20" s="60"/>
      <c r="G20" s="61"/>
      <c r="H20" s="60"/>
      <c r="I20" s="65"/>
      <c r="J20" s="46"/>
      <c r="K20" s="47"/>
      <c r="L20" s="66"/>
      <c r="M20" s="77"/>
      <c r="N20" s="46"/>
      <c r="O20" s="47"/>
      <c r="P20" s="46"/>
      <c r="Q20" s="47"/>
    </row>
    <row r="21" s="48" customFormat="true" ht="9.9" hidden="false" customHeight="true" outlineLevel="0" collapsed="false">
      <c r="A21" s="38"/>
      <c r="B21" s="38"/>
      <c r="C21" s="38"/>
      <c r="D21" s="38"/>
      <c r="E21" s="46"/>
      <c r="F21" s="46"/>
      <c r="H21" s="46"/>
      <c r="I21" s="69"/>
      <c r="J21" s="46"/>
      <c r="K21" s="47"/>
      <c r="L21" s="46"/>
      <c r="M21" s="63"/>
      <c r="N21" s="70" t="s">
        <v>60</v>
      </c>
      <c r="O21" s="47"/>
      <c r="P21" s="46"/>
      <c r="Q21" s="47"/>
    </row>
    <row r="22" s="48" customFormat="true" ht="9.9" hidden="false" customHeight="true" outlineLevel="0" collapsed="false">
      <c r="A22" s="38"/>
      <c r="B22" s="38"/>
      <c r="C22" s="38"/>
      <c r="D22" s="38"/>
      <c r="E22" s="46"/>
      <c r="F22" s="46"/>
      <c r="H22" s="46"/>
      <c r="I22" s="69"/>
      <c r="J22" s="46"/>
      <c r="K22" s="47"/>
      <c r="L22" s="46"/>
      <c r="M22" s="74"/>
      <c r="N22" s="72" t="s">
        <v>61</v>
      </c>
      <c r="O22" s="58"/>
      <c r="P22" s="46"/>
      <c r="Q22" s="47"/>
    </row>
    <row r="23" s="48" customFormat="true" ht="9.9" hidden="false" customHeight="true" outlineLevel="0" collapsed="false">
      <c r="A23" s="38"/>
      <c r="B23" s="39"/>
      <c r="C23" s="40"/>
      <c r="D23" s="41"/>
      <c r="E23" s="60" t="s">
        <v>62</v>
      </c>
      <c r="F23" s="43"/>
      <c r="G23" s="44"/>
      <c r="H23" s="43"/>
      <c r="I23" s="45"/>
      <c r="J23" s="46"/>
      <c r="K23" s="47"/>
      <c r="L23" s="46"/>
      <c r="M23" s="63"/>
      <c r="N23" s="46" t="n">
        <v>86</v>
      </c>
      <c r="O23" s="86"/>
      <c r="P23" s="85" t="s">
        <v>63</v>
      </c>
      <c r="Q23" s="86"/>
    </row>
    <row r="24" s="48" customFormat="true" ht="9.9" hidden="false" customHeight="true" outlineLevel="0" collapsed="false">
      <c r="A24" s="38"/>
      <c r="B24" s="49"/>
      <c r="C24" s="49"/>
      <c r="D24" s="49"/>
      <c r="E24" s="60" t="s">
        <v>59</v>
      </c>
      <c r="F24" s="43"/>
      <c r="G24" s="44"/>
      <c r="H24" s="43"/>
      <c r="I24" s="50"/>
      <c r="J24" s="51"/>
      <c r="K24" s="47"/>
      <c r="L24" s="46"/>
      <c r="M24" s="63"/>
      <c r="N24" s="46"/>
      <c r="O24" s="86"/>
      <c r="P24" s="85"/>
      <c r="Q24" s="86"/>
    </row>
    <row r="25" s="48" customFormat="true" ht="9.9" hidden="false" customHeight="true" outlineLevel="0" collapsed="false">
      <c r="A25" s="38"/>
      <c r="B25" s="38"/>
      <c r="C25" s="38"/>
      <c r="D25" s="38"/>
      <c r="E25" s="46"/>
      <c r="F25" s="46"/>
      <c r="H25" s="46"/>
      <c r="I25" s="54"/>
      <c r="J25" s="70" t="s">
        <v>62</v>
      </c>
      <c r="K25" s="56"/>
      <c r="L25" s="46"/>
      <c r="M25" s="63"/>
      <c r="N25" s="46"/>
      <c r="O25" s="86"/>
      <c r="P25" s="85"/>
      <c r="Q25" s="86"/>
    </row>
    <row r="26" s="48" customFormat="true" ht="9.9" hidden="false" customHeight="true" outlineLevel="0" collapsed="false">
      <c r="A26" s="38"/>
      <c r="B26" s="38"/>
      <c r="C26" s="38"/>
      <c r="D26" s="38"/>
      <c r="E26" s="46"/>
      <c r="F26" s="46"/>
      <c r="H26" s="46"/>
      <c r="I26" s="54"/>
      <c r="J26" s="72" t="s">
        <v>59</v>
      </c>
      <c r="K26" s="58"/>
      <c r="L26" s="46"/>
      <c r="M26" s="63"/>
      <c r="N26" s="46"/>
      <c r="O26" s="86"/>
      <c r="P26" s="85"/>
      <c r="Q26" s="86"/>
    </row>
    <row r="27" s="48" customFormat="true" ht="9.9" hidden="false" customHeight="true" outlineLevel="0" collapsed="false">
      <c r="A27" s="38"/>
      <c r="B27" s="39"/>
      <c r="C27" s="40"/>
      <c r="D27" s="41"/>
      <c r="E27" s="60" t="s">
        <v>64</v>
      </c>
      <c r="F27" s="60"/>
      <c r="G27" s="61"/>
      <c r="H27" s="60"/>
      <c r="I27" s="62"/>
      <c r="J27" s="46" t="n">
        <v>62</v>
      </c>
      <c r="K27" s="63"/>
      <c r="L27" s="64"/>
      <c r="M27" s="76"/>
      <c r="N27" s="46"/>
      <c r="O27" s="86"/>
      <c r="P27" s="85"/>
      <c r="Q27" s="86"/>
    </row>
    <row r="28" s="48" customFormat="true" ht="9.9" hidden="false" customHeight="true" outlineLevel="0" collapsed="false">
      <c r="A28" s="38"/>
      <c r="B28" s="49"/>
      <c r="C28" s="49"/>
      <c r="D28" s="49"/>
      <c r="E28" s="60" t="s">
        <v>65</v>
      </c>
      <c r="F28" s="60"/>
      <c r="G28" s="61"/>
      <c r="H28" s="60"/>
      <c r="I28" s="65"/>
      <c r="J28" s="46"/>
      <c r="K28" s="63"/>
      <c r="L28" s="66"/>
      <c r="M28" s="77"/>
      <c r="N28" s="46"/>
      <c r="O28" s="86"/>
      <c r="P28" s="85"/>
      <c r="Q28" s="86"/>
    </row>
    <row r="29" s="48" customFormat="true" ht="9.9" hidden="false" customHeight="true" outlineLevel="0" collapsed="false">
      <c r="A29" s="38"/>
      <c r="B29" s="38"/>
      <c r="C29" s="38"/>
      <c r="D29" s="68"/>
      <c r="E29" s="46"/>
      <c r="F29" s="46"/>
      <c r="H29" s="46"/>
      <c r="I29" s="69"/>
      <c r="J29" s="46"/>
      <c r="K29" s="74"/>
      <c r="L29" s="70" t="s">
        <v>60</v>
      </c>
      <c r="M29" s="63"/>
      <c r="N29" s="46"/>
      <c r="O29" s="86"/>
      <c r="P29" s="85"/>
      <c r="Q29" s="86"/>
    </row>
    <row r="30" s="48" customFormat="true" ht="9.9" hidden="false" customHeight="true" outlineLevel="0" collapsed="false">
      <c r="A30" s="38"/>
      <c r="B30" s="38"/>
      <c r="C30" s="38"/>
      <c r="D30" s="68"/>
      <c r="E30" s="46"/>
      <c r="F30" s="46"/>
      <c r="H30" s="46"/>
      <c r="I30" s="69"/>
      <c r="J30" s="46"/>
      <c r="K30" s="74"/>
      <c r="L30" s="72" t="s">
        <v>61</v>
      </c>
      <c r="M30" s="65"/>
      <c r="N30" s="46"/>
      <c r="O30" s="86"/>
      <c r="P30" s="85"/>
      <c r="Q30" s="86"/>
    </row>
    <row r="31" s="48" customFormat="true" ht="9.9" hidden="false" customHeight="true" outlineLevel="0" collapsed="false">
      <c r="A31" s="38"/>
      <c r="B31" s="39"/>
      <c r="C31" s="40"/>
      <c r="D31" s="41"/>
      <c r="E31" s="60" t="s">
        <v>60</v>
      </c>
      <c r="F31" s="60"/>
      <c r="G31" s="61"/>
      <c r="H31" s="60"/>
      <c r="I31" s="73"/>
      <c r="J31" s="46"/>
      <c r="K31" s="63"/>
      <c r="L31" s="46" t="n">
        <v>81</v>
      </c>
      <c r="M31" s="47"/>
      <c r="N31" s="64"/>
      <c r="O31" s="86"/>
      <c r="P31" s="85"/>
      <c r="Q31" s="86"/>
    </row>
    <row r="32" s="48" customFormat="true" ht="9.9" hidden="false" customHeight="true" outlineLevel="0" collapsed="false">
      <c r="A32" s="38"/>
      <c r="B32" s="49"/>
      <c r="C32" s="49"/>
      <c r="D32" s="49"/>
      <c r="E32" s="60" t="s">
        <v>61</v>
      </c>
      <c r="F32" s="60"/>
      <c r="G32" s="61"/>
      <c r="H32" s="60"/>
      <c r="I32" s="65"/>
      <c r="J32" s="51"/>
      <c r="K32" s="63"/>
      <c r="L32" s="46"/>
      <c r="M32" s="47"/>
      <c r="N32" s="46"/>
      <c r="O32" s="86"/>
      <c r="P32" s="85"/>
      <c r="Q32" s="86"/>
    </row>
    <row r="33" s="48" customFormat="true" ht="9.9" hidden="false" customHeight="true" outlineLevel="0" collapsed="false">
      <c r="A33" s="38"/>
      <c r="B33" s="38"/>
      <c r="C33" s="38"/>
      <c r="D33" s="68"/>
      <c r="E33" s="46"/>
      <c r="F33" s="46"/>
      <c r="H33" s="46"/>
      <c r="I33" s="54"/>
      <c r="J33" s="70" t="s">
        <v>60</v>
      </c>
      <c r="K33" s="76"/>
      <c r="L33" s="46"/>
      <c r="M33" s="47"/>
      <c r="N33" s="46"/>
      <c r="O33" s="86"/>
      <c r="P33" s="85"/>
      <c r="Q33" s="86"/>
    </row>
    <row r="34" s="48" customFormat="true" ht="9.9" hidden="false" customHeight="true" outlineLevel="0" collapsed="false">
      <c r="A34" s="38"/>
      <c r="B34" s="38"/>
      <c r="C34" s="38"/>
      <c r="D34" s="68"/>
      <c r="E34" s="46"/>
      <c r="F34" s="46"/>
      <c r="H34" s="46"/>
      <c r="I34" s="54"/>
      <c r="J34" s="72" t="s">
        <v>61</v>
      </c>
      <c r="K34" s="65"/>
      <c r="L34" s="46"/>
      <c r="M34" s="47"/>
      <c r="N34" s="46"/>
      <c r="O34" s="86"/>
      <c r="P34" s="85"/>
      <c r="Q34" s="86"/>
    </row>
    <row r="35" s="48" customFormat="true" ht="9.9" hidden="false" customHeight="true" outlineLevel="0" collapsed="false">
      <c r="A35" s="38"/>
      <c r="B35" s="39"/>
      <c r="C35" s="40"/>
      <c r="D35" s="41"/>
      <c r="E35" s="60" t="s">
        <v>66</v>
      </c>
      <c r="F35" s="60"/>
      <c r="G35" s="61"/>
      <c r="H35" s="60"/>
      <c r="I35" s="62"/>
      <c r="J35" s="46" t="n">
        <v>61</v>
      </c>
      <c r="K35" s="47"/>
      <c r="L35" s="64"/>
      <c r="M35" s="56"/>
      <c r="N35" s="46"/>
      <c r="O35" s="86"/>
      <c r="P35" s="85"/>
      <c r="Q35" s="86"/>
    </row>
    <row r="36" s="48" customFormat="true" ht="9.9" hidden="false" customHeight="true" outlineLevel="0" collapsed="false">
      <c r="A36" s="38"/>
      <c r="B36" s="49"/>
      <c r="C36" s="49"/>
      <c r="D36" s="49"/>
      <c r="E36" s="60" t="s">
        <v>67</v>
      </c>
      <c r="F36" s="60"/>
      <c r="G36" s="61"/>
      <c r="H36" s="60"/>
      <c r="I36" s="65"/>
      <c r="J36" s="46"/>
      <c r="K36" s="47"/>
      <c r="L36" s="66"/>
      <c r="M36" s="67"/>
      <c r="N36" s="46"/>
      <c r="O36" s="86"/>
      <c r="P36" s="85"/>
      <c r="Q36" s="86"/>
    </row>
    <row r="37" s="48" customFormat="true" ht="9.9" hidden="false" customHeight="true" outlineLevel="0" collapsed="false">
      <c r="A37" s="38"/>
      <c r="B37" s="38"/>
      <c r="C37" s="38"/>
      <c r="D37" s="68"/>
      <c r="E37" s="46"/>
      <c r="F37" s="46"/>
      <c r="H37" s="46"/>
      <c r="I37" s="69"/>
      <c r="J37" s="46"/>
      <c r="K37" s="47"/>
      <c r="L37" s="46"/>
      <c r="M37" s="47"/>
      <c r="N37" s="47"/>
      <c r="O37" s="86"/>
      <c r="P37" s="154"/>
      <c r="Q37" s="86"/>
    </row>
    <row r="38" s="48" customFormat="true" ht="9.9" hidden="false" customHeight="true" outlineLevel="0" collapsed="false">
      <c r="A38" s="38"/>
      <c r="B38" s="38"/>
      <c r="C38" s="38"/>
      <c r="D38" s="68"/>
      <c r="E38" s="46"/>
      <c r="F38" s="46"/>
      <c r="H38" s="46"/>
      <c r="I38" s="69"/>
      <c r="J38" s="46"/>
      <c r="K38" s="47"/>
      <c r="L38" s="46"/>
      <c r="M38" s="47"/>
      <c r="N38" s="79"/>
      <c r="O38" s="153"/>
      <c r="P38" s="154"/>
      <c r="Q38" s="86"/>
    </row>
    <row r="39" s="48" customFormat="true" ht="9.9" hidden="false" customHeight="true" outlineLevel="0" collapsed="false">
      <c r="A39" s="38"/>
      <c r="B39" s="39"/>
      <c r="C39" s="40"/>
      <c r="D39" s="41"/>
      <c r="E39" s="60" t="s">
        <v>53</v>
      </c>
      <c r="F39" s="60"/>
      <c r="G39" s="61"/>
      <c r="H39" s="60"/>
      <c r="I39" s="73"/>
      <c r="J39" s="46"/>
      <c r="K39" s="47"/>
      <c r="L39" s="46"/>
      <c r="M39" s="47"/>
      <c r="N39" s="46"/>
      <c r="O39" s="86"/>
      <c r="P39" s="142"/>
      <c r="Q39" s="47"/>
    </row>
    <row r="40" s="48" customFormat="true" ht="9.9" hidden="false" customHeight="true" outlineLevel="0" collapsed="false">
      <c r="A40" s="38"/>
      <c r="B40" s="49"/>
      <c r="C40" s="49"/>
      <c r="D40" s="49"/>
      <c r="E40" s="60" t="s">
        <v>54</v>
      </c>
      <c r="F40" s="60"/>
      <c r="G40" s="61"/>
      <c r="H40" s="60"/>
      <c r="I40" s="65"/>
      <c r="J40" s="51"/>
      <c r="K40" s="47"/>
      <c r="L40" s="46"/>
      <c r="M40" s="47"/>
      <c r="N40" s="46"/>
      <c r="O40" s="86"/>
      <c r="P40" s="143"/>
      <c r="Q40" s="67"/>
    </row>
    <row r="41" s="48" customFormat="true" ht="9.9" hidden="false" customHeight="true" outlineLevel="0" collapsed="false">
      <c r="A41" s="38"/>
      <c r="B41" s="38"/>
      <c r="C41" s="38"/>
      <c r="D41" s="68"/>
      <c r="E41" s="46"/>
      <c r="F41" s="46"/>
      <c r="H41" s="46"/>
      <c r="I41" s="54"/>
      <c r="J41" s="70"/>
      <c r="K41" s="56"/>
      <c r="L41" s="46"/>
      <c r="M41" s="47"/>
      <c r="N41" s="46"/>
      <c r="O41" s="86"/>
      <c r="P41" s="85"/>
      <c r="Q41" s="47"/>
    </row>
    <row r="42" s="48" customFormat="true" ht="9.9" hidden="false" customHeight="true" outlineLevel="0" collapsed="false">
      <c r="A42" s="38"/>
      <c r="B42" s="38"/>
      <c r="C42" s="38"/>
      <c r="D42" s="68"/>
      <c r="E42" s="46"/>
      <c r="F42" s="46"/>
      <c r="H42" s="46"/>
      <c r="I42" s="54"/>
      <c r="J42" s="72"/>
      <c r="K42" s="58"/>
      <c r="L42" s="46"/>
      <c r="M42" s="47"/>
      <c r="N42" s="46"/>
      <c r="O42" s="86"/>
      <c r="P42" s="85"/>
      <c r="Q42" s="47"/>
    </row>
    <row r="43" s="48" customFormat="true" ht="9.9" hidden="false" customHeight="true" outlineLevel="0" collapsed="false">
      <c r="A43" s="38"/>
      <c r="B43" s="39"/>
      <c r="C43" s="40"/>
      <c r="D43" s="41"/>
      <c r="E43" s="60" t="s">
        <v>55</v>
      </c>
      <c r="F43" s="60"/>
      <c r="G43" s="61"/>
      <c r="H43" s="60"/>
      <c r="I43" s="62"/>
      <c r="J43" s="38" t="s">
        <v>68</v>
      </c>
      <c r="K43" s="63"/>
      <c r="L43" s="64"/>
      <c r="M43" s="56"/>
      <c r="N43" s="46"/>
      <c r="O43" s="86"/>
      <c r="P43" s="85"/>
      <c r="Q43" s="47"/>
    </row>
    <row r="44" s="48" customFormat="true" ht="9.9" hidden="false" customHeight="true" outlineLevel="0" collapsed="false">
      <c r="A44" s="38"/>
      <c r="B44" s="49"/>
      <c r="C44" s="49"/>
      <c r="D44" s="49"/>
      <c r="E44" s="60" t="s">
        <v>56</v>
      </c>
      <c r="F44" s="60"/>
      <c r="G44" s="61"/>
      <c r="H44" s="60"/>
      <c r="I44" s="65"/>
      <c r="J44" s="46"/>
      <c r="K44" s="63"/>
      <c r="L44" s="66"/>
      <c r="M44" s="67"/>
      <c r="N44" s="46"/>
      <c r="O44" s="86"/>
      <c r="P44" s="85"/>
      <c r="Q44" s="47"/>
    </row>
    <row r="45" s="48" customFormat="true" ht="9.9" hidden="false" customHeight="true" outlineLevel="0" collapsed="false">
      <c r="A45" s="38"/>
      <c r="B45" s="38"/>
      <c r="C45" s="38"/>
      <c r="D45" s="68"/>
      <c r="E45" s="46"/>
      <c r="F45" s="46"/>
      <c r="H45" s="46"/>
      <c r="I45" s="69"/>
      <c r="J45" s="46"/>
      <c r="K45" s="63"/>
      <c r="L45" s="70" t="s">
        <v>64</v>
      </c>
      <c r="M45" s="47"/>
      <c r="N45" s="46"/>
      <c r="O45" s="86"/>
      <c r="P45" s="85"/>
      <c r="Q45" s="47"/>
    </row>
    <row r="46" s="48" customFormat="true" ht="9.9" hidden="false" customHeight="true" outlineLevel="0" collapsed="false">
      <c r="A46" s="38"/>
      <c r="B46" s="38"/>
      <c r="C46" s="38"/>
      <c r="D46" s="68"/>
      <c r="E46" s="46"/>
      <c r="F46" s="46"/>
      <c r="H46" s="46"/>
      <c r="I46" s="69"/>
      <c r="J46" s="46"/>
      <c r="K46" s="74"/>
      <c r="L46" s="72" t="s">
        <v>65</v>
      </c>
      <c r="M46" s="58"/>
      <c r="N46" s="46"/>
      <c r="O46" s="86"/>
      <c r="P46" s="85"/>
      <c r="Q46" s="47"/>
    </row>
    <row r="47" s="48" customFormat="true" ht="9.9" hidden="false" customHeight="true" outlineLevel="0" collapsed="false">
      <c r="A47" s="38"/>
      <c r="B47" s="39"/>
      <c r="C47" s="40"/>
      <c r="D47" s="41"/>
      <c r="E47" s="60" t="s">
        <v>64</v>
      </c>
      <c r="F47" s="60"/>
      <c r="G47" s="61"/>
      <c r="H47" s="60"/>
      <c r="I47" s="73"/>
      <c r="J47" s="46"/>
      <c r="K47" s="74"/>
      <c r="L47" s="46"/>
      <c r="M47" s="86"/>
      <c r="N47" s="142" t="s">
        <v>69</v>
      </c>
      <c r="O47" s="86"/>
      <c r="P47" s="85"/>
      <c r="Q47" s="47"/>
    </row>
    <row r="48" s="48" customFormat="true" ht="9.9" hidden="false" customHeight="true" outlineLevel="0" collapsed="false">
      <c r="A48" s="38"/>
      <c r="B48" s="49"/>
      <c r="C48" s="49"/>
      <c r="D48" s="49"/>
      <c r="E48" s="60" t="s">
        <v>65</v>
      </c>
      <c r="F48" s="60"/>
      <c r="G48" s="61"/>
      <c r="H48" s="60"/>
      <c r="I48" s="65"/>
      <c r="J48" s="51"/>
      <c r="K48" s="63"/>
      <c r="L48" s="46"/>
      <c r="M48" s="86"/>
      <c r="N48" s="85"/>
      <c r="O48" s="86"/>
      <c r="P48" s="85"/>
      <c r="Q48" s="47"/>
    </row>
    <row r="49" s="48" customFormat="true" ht="9.9" hidden="false" customHeight="true" outlineLevel="0" collapsed="false">
      <c r="A49" s="38"/>
      <c r="B49" s="38"/>
      <c r="C49" s="38"/>
      <c r="D49" s="38"/>
      <c r="E49" s="46"/>
      <c r="F49" s="46"/>
      <c r="H49" s="46"/>
      <c r="I49" s="54"/>
      <c r="J49" s="70" t="s">
        <v>64</v>
      </c>
      <c r="K49" s="76"/>
      <c r="L49" s="46"/>
      <c r="M49" s="86"/>
      <c r="N49" s="85"/>
      <c r="O49" s="86"/>
      <c r="P49" s="85"/>
      <c r="Q49" s="47"/>
    </row>
    <row r="50" s="48" customFormat="true" ht="9.9" hidden="false" customHeight="true" outlineLevel="0" collapsed="false">
      <c r="A50" s="38"/>
      <c r="B50" s="38"/>
      <c r="C50" s="38"/>
      <c r="D50" s="38"/>
      <c r="E50" s="46"/>
      <c r="F50" s="46"/>
      <c r="H50" s="46"/>
      <c r="I50" s="54"/>
      <c r="J50" s="72" t="s">
        <v>65</v>
      </c>
      <c r="K50" s="65"/>
      <c r="L50" s="46"/>
      <c r="M50" s="86"/>
      <c r="N50" s="85"/>
      <c r="O50" s="86"/>
      <c r="P50" s="85"/>
      <c r="Q50" s="47"/>
    </row>
    <row r="51" s="48" customFormat="true" ht="9.9" hidden="false" customHeight="true" outlineLevel="0" collapsed="false">
      <c r="A51" s="38"/>
      <c r="B51" s="39"/>
      <c r="C51" s="40"/>
      <c r="D51" s="41"/>
      <c r="E51" s="60" t="s">
        <v>66</v>
      </c>
      <c r="F51" s="43"/>
      <c r="G51" s="44"/>
      <c r="H51" s="43"/>
      <c r="I51" s="82"/>
      <c r="J51" s="46"/>
      <c r="K51" s="47"/>
      <c r="L51" s="64"/>
      <c r="M51" s="87"/>
      <c r="N51" s="85"/>
      <c r="O51" s="86"/>
      <c r="P51" s="85"/>
      <c r="Q51" s="47"/>
    </row>
    <row r="52" s="48" customFormat="true" ht="9.9" hidden="false" customHeight="true" outlineLevel="0" collapsed="false">
      <c r="A52" s="38"/>
      <c r="B52" s="49"/>
      <c r="C52" s="49"/>
      <c r="D52" s="49"/>
      <c r="E52" s="60" t="s">
        <v>67</v>
      </c>
      <c r="F52" s="43"/>
      <c r="G52" s="44"/>
      <c r="H52" s="43"/>
      <c r="I52" s="50"/>
      <c r="J52" s="46"/>
      <c r="K52" s="47"/>
      <c r="L52" s="66"/>
      <c r="M52" s="88"/>
      <c r="N52" s="85"/>
      <c r="O52" s="86"/>
      <c r="P52" s="85"/>
      <c r="Q52" s="47"/>
    </row>
    <row r="53" s="48" customFormat="true" ht="9.9" hidden="false" customHeight="true" outlineLevel="0" collapsed="false">
      <c r="A53" s="38"/>
      <c r="B53" s="38"/>
      <c r="C53" s="38"/>
      <c r="D53" s="38"/>
      <c r="E53" s="46"/>
      <c r="F53" s="46"/>
      <c r="H53" s="46"/>
      <c r="I53" s="69"/>
      <c r="J53" s="46"/>
      <c r="K53" s="47"/>
      <c r="L53" s="46"/>
      <c r="M53" s="86"/>
      <c r="N53" s="154"/>
      <c r="O53" s="86"/>
      <c r="P53" s="85"/>
      <c r="Q53" s="47"/>
    </row>
    <row r="54" s="48" customFormat="true" ht="9.9" hidden="false" customHeight="true" outlineLevel="0" collapsed="false">
      <c r="A54" s="38"/>
      <c r="B54" s="38"/>
      <c r="C54" s="38"/>
      <c r="D54" s="38"/>
      <c r="E54" s="85"/>
      <c r="F54" s="46"/>
      <c r="H54" s="46"/>
      <c r="I54" s="69"/>
      <c r="J54" s="46"/>
      <c r="K54" s="47"/>
      <c r="L54" s="46"/>
      <c r="M54" s="153"/>
      <c r="N54" s="154"/>
      <c r="O54" s="88"/>
      <c r="P54" s="85"/>
      <c r="Q54" s="47"/>
    </row>
    <row r="55" s="48" customFormat="true" ht="9.9" hidden="false" customHeight="true" outlineLevel="0" collapsed="false">
      <c r="A55" s="38"/>
      <c r="B55" s="39"/>
      <c r="C55" s="40"/>
      <c r="D55" s="41"/>
      <c r="E55" s="60" t="s">
        <v>57</v>
      </c>
      <c r="F55" s="43"/>
      <c r="G55" s="44"/>
      <c r="H55" s="43"/>
      <c r="I55" s="45"/>
      <c r="J55" s="46"/>
      <c r="K55" s="47"/>
      <c r="L55" s="154"/>
      <c r="M55" s="86"/>
      <c r="N55" s="85"/>
      <c r="O55" s="86"/>
      <c r="P55" s="85"/>
      <c r="Q55" s="47"/>
    </row>
    <row r="56" customFormat="false" ht="9" hidden="false" customHeight="true" outlineLevel="0" collapsed="false">
      <c r="B56" s="49"/>
      <c r="C56" s="49"/>
      <c r="D56" s="49"/>
      <c r="E56" s="60" t="s">
        <v>58</v>
      </c>
      <c r="F56" s="43"/>
      <c r="G56" s="44"/>
      <c r="H56" s="43"/>
      <c r="I56" s="50"/>
      <c r="J56" s="51"/>
      <c r="K56" s="47"/>
      <c r="L56" s="154"/>
    </row>
    <row r="57" customFormat="false" ht="17.4" hidden="false" customHeight="false" outlineLevel="0" collapsed="false">
      <c r="B57" s="38"/>
      <c r="C57" s="38"/>
      <c r="D57" s="38"/>
      <c r="E57" s="46"/>
      <c r="F57" s="46"/>
      <c r="G57" s="48"/>
      <c r="H57" s="46"/>
      <c r="I57" s="54"/>
      <c r="J57" s="70" t="s">
        <v>57</v>
      </c>
      <c r="K57" s="56"/>
      <c r="L57" s="95"/>
    </row>
    <row r="58" customFormat="false" ht="13.2" hidden="false" customHeight="false" outlineLevel="0" collapsed="false">
      <c r="B58" s="38"/>
      <c r="C58" s="38"/>
      <c r="D58" s="38"/>
      <c r="E58" s="46"/>
      <c r="F58" s="46"/>
      <c r="G58" s="48"/>
      <c r="H58" s="46"/>
      <c r="I58" s="54"/>
      <c r="J58" s="72" t="s">
        <v>58</v>
      </c>
      <c r="K58" s="58"/>
    </row>
    <row r="59" customFormat="false" ht="13.2" hidden="false" customHeight="false" outlineLevel="0" collapsed="false">
      <c r="B59" s="39"/>
      <c r="C59" s="40"/>
      <c r="D59" s="41"/>
      <c r="E59" s="60" t="s">
        <v>51</v>
      </c>
      <c r="F59" s="60"/>
      <c r="G59" s="61"/>
      <c r="H59" s="60"/>
      <c r="I59" s="62"/>
      <c r="J59" s="38" t="s">
        <v>70</v>
      </c>
      <c r="K59" s="86"/>
      <c r="L59" s="142" t="s">
        <v>71</v>
      </c>
    </row>
    <row r="60" customFormat="false" ht="13.2" hidden="false" customHeight="false" outlineLevel="0" collapsed="false">
      <c r="B60" s="49"/>
      <c r="C60" s="49"/>
      <c r="D60" s="49"/>
      <c r="E60" s="60" t="s">
        <v>52</v>
      </c>
      <c r="F60" s="60"/>
      <c r="G60" s="61"/>
      <c r="H60" s="60"/>
      <c r="I60" s="65"/>
      <c r="J60" s="46"/>
      <c r="K60" s="86"/>
    </row>
  </sheetData>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9.1015625" defaultRowHeight="13.2" zeroHeight="false" outlineLevelRow="0" outlineLevelCol="0"/>
  <cols>
    <col collapsed="false" customWidth="true" hidden="false" outlineLevel="0" max="2" min="1" style="159" width="3.32"/>
    <col collapsed="false" customWidth="true" hidden="false" outlineLevel="0" max="3" min="3" style="159" width="4.66"/>
    <col collapsed="false" customWidth="true" hidden="false" outlineLevel="0" max="4" min="4" style="159" width="4.33"/>
    <col collapsed="false" customWidth="true" hidden="false" outlineLevel="0" max="5" min="5" style="159" width="12.66"/>
    <col collapsed="false" customWidth="true" hidden="false" outlineLevel="0" max="6" min="6" style="159" width="2.66"/>
    <col collapsed="false" customWidth="true" hidden="false" outlineLevel="0" max="7" min="7" style="159" width="7.66"/>
    <col collapsed="false" customWidth="true" hidden="false" outlineLevel="0" max="8" min="8" style="159" width="5.87"/>
    <col collapsed="false" customWidth="true" hidden="false" outlineLevel="0" max="9" min="9" style="160" width="1.66"/>
    <col collapsed="false" customWidth="true" hidden="false" outlineLevel="0" max="10" min="10" style="159" width="10.66"/>
    <col collapsed="false" customWidth="true" hidden="false" outlineLevel="0" max="11" min="11" style="160" width="1.66"/>
    <col collapsed="false" customWidth="true" hidden="false" outlineLevel="0" max="12" min="12" style="159" width="10.66"/>
    <col collapsed="false" customWidth="true" hidden="false" outlineLevel="0" max="13" min="13" style="161" width="1.66"/>
    <col collapsed="false" customWidth="true" hidden="false" outlineLevel="0" max="14" min="14" style="159" width="10.66"/>
    <col collapsed="false" customWidth="true" hidden="false" outlineLevel="0" max="15" min="15" style="160" width="1.66"/>
    <col collapsed="false" customWidth="true" hidden="false" outlineLevel="0" max="16" min="16" style="159" width="10.66"/>
    <col collapsed="false" customWidth="true" hidden="false" outlineLevel="0" max="17" min="17" style="161" width="1.66"/>
    <col collapsed="false" customWidth="false" hidden="false" outlineLevel="0" max="18" min="18" style="159" width="9.1"/>
    <col collapsed="false" customWidth="true" hidden="false" outlineLevel="0" max="19" min="19" style="159" width="8.66"/>
    <col collapsed="false" customWidth="true" hidden="true" outlineLevel="0" max="20" min="20" style="159" width="8.87"/>
    <col collapsed="false" customWidth="true" hidden="false" outlineLevel="0" max="21" min="21" style="159" width="5.66"/>
    <col collapsed="false" customWidth="false" hidden="false" outlineLevel="0" max="257" min="22" style="159" width="9.1"/>
  </cols>
  <sheetData>
    <row r="1" s="163" customFormat="true" ht="21.75" hidden="false" customHeight="true" outlineLevel="0" collapsed="false">
      <c r="A1" s="3" t="str">
        <f aca="false">[1]Информация!$A$9</f>
        <v>Ялта-2007 "Бархатный сезон"</v>
      </c>
      <c r="B1" s="162"/>
      <c r="I1" s="164"/>
      <c r="J1" s="165"/>
      <c r="K1" s="165"/>
      <c r="L1" s="166"/>
      <c r="M1" s="164"/>
      <c r="N1" s="164"/>
      <c r="O1" s="164"/>
      <c r="Q1" s="164"/>
    </row>
    <row r="2" s="169" customFormat="true" ht="13.2" hidden="false" customHeight="false" outlineLevel="0" collapsed="false">
      <c r="A2" s="167" t="n">
        <f aca="false">[2]Подготовка!$A$8</f>
        <v>0</v>
      </c>
      <c r="B2" s="167"/>
      <c r="C2" s="167"/>
      <c r="D2" s="167"/>
      <c r="E2" s="167"/>
      <c r="F2" s="168"/>
      <c r="I2" s="161"/>
      <c r="J2" s="165"/>
      <c r="K2" s="165"/>
      <c r="L2" s="165"/>
      <c r="M2" s="161"/>
      <c r="O2" s="161"/>
      <c r="Q2" s="161"/>
    </row>
    <row r="3" s="173" customFormat="true" ht="10.5" hidden="false" customHeight="true" outlineLevel="0" collapsed="false">
      <c r="A3" s="170" t="s">
        <v>1</v>
      </c>
      <c r="B3" s="170"/>
      <c r="C3" s="170"/>
      <c r="D3" s="170"/>
      <c r="E3" s="170"/>
      <c r="F3" s="170" t="s">
        <v>2</v>
      </c>
      <c r="G3" s="170"/>
      <c r="H3" s="170"/>
      <c r="I3" s="171"/>
      <c r="J3" s="170"/>
      <c r="K3" s="171"/>
      <c r="L3" s="170"/>
      <c r="M3" s="171"/>
      <c r="N3" s="170"/>
      <c r="O3" s="171"/>
      <c r="P3" s="170"/>
      <c r="Q3" s="172" t="s">
        <v>4</v>
      </c>
    </row>
    <row r="4" s="181" customFormat="true" ht="11.25" hidden="false" customHeight="true" outlineLevel="0" collapsed="false">
      <c r="A4" s="174" t="s">
        <v>72</v>
      </c>
      <c r="B4" s="174"/>
      <c r="C4" s="174"/>
      <c r="D4" s="175"/>
      <c r="E4" s="175"/>
      <c r="F4" s="174" t="str">
        <f aca="false">[1]Информация!$A$11</f>
        <v>ДЮСШ, гост. Ялта</v>
      </c>
      <c r="G4" s="174"/>
      <c r="H4" s="174"/>
      <c r="I4" s="176"/>
      <c r="J4" s="177"/>
      <c r="K4" s="178"/>
      <c r="L4" s="179"/>
      <c r="M4" s="176"/>
      <c r="N4" s="175"/>
      <c r="O4" s="176"/>
      <c r="P4" s="175"/>
      <c r="Q4" s="180" t="str">
        <f aca="false">[1]Информация!$A$17</f>
        <v>Евгений Зукин</v>
      </c>
    </row>
    <row r="5" s="173" customFormat="true" ht="9.6" hidden="false" customHeight="false" outlineLevel="0" collapsed="false">
      <c r="A5" s="182"/>
      <c r="B5" s="183" t="s">
        <v>5</v>
      </c>
      <c r="C5" s="183" t="s">
        <v>6</v>
      </c>
      <c r="D5" s="183" t="s">
        <v>7</v>
      </c>
      <c r="E5" s="184" t="s">
        <v>8</v>
      </c>
      <c r="F5" s="184" t="s">
        <v>9</v>
      </c>
      <c r="G5" s="184"/>
      <c r="H5" s="184" t="s">
        <v>10</v>
      </c>
      <c r="I5" s="184"/>
      <c r="J5" s="183" t="s">
        <v>73</v>
      </c>
      <c r="K5" s="185"/>
      <c r="L5" s="183" t="s">
        <v>74</v>
      </c>
      <c r="M5" s="185"/>
      <c r="N5" s="183" t="s">
        <v>75</v>
      </c>
      <c r="O5" s="185"/>
      <c r="P5" s="183" t="s">
        <v>76</v>
      </c>
      <c r="Q5" s="186"/>
    </row>
    <row r="6" s="173" customFormat="true" ht="3.75" hidden="false" customHeight="true" outlineLevel="0" collapsed="false">
      <c r="A6" s="187"/>
      <c r="B6" s="188"/>
      <c r="C6" s="188"/>
      <c r="D6" s="188"/>
      <c r="E6" s="189"/>
      <c r="F6" s="189"/>
      <c r="G6" s="190"/>
      <c r="H6" s="189"/>
      <c r="I6" s="191"/>
      <c r="J6" s="188"/>
      <c r="K6" s="191"/>
      <c r="L6" s="188"/>
      <c r="M6" s="191"/>
      <c r="N6" s="188"/>
      <c r="O6" s="191"/>
      <c r="P6" s="188"/>
      <c r="Q6" s="192"/>
    </row>
    <row r="7" s="203" customFormat="true" ht="10.5" hidden="false" customHeight="true" outlineLevel="0" collapsed="false">
      <c r="A7" s="193" t="n">
        <v>1</v>
      </c>
      <c r="B7" s="194" t="str">
        <f aca="false">IF($D7="","",VLOOKUP($D7,'[2]Подг пар'!$A$7:$V$39,20))</f>
        <v/>
      </c>
      <c r="C7" s="194" t="n">
        <f aca="false">IF($D7="","",VLOOKUP($D7,'[2]Подг пар'!$A$7:$V$39,21))</f>
        <v>0</v>
      </c>
      <c r="D7" s="195" t="n">
        <v>1</v>
      </c>
      <c r="E7" s="196" t="s">
        <v>77</v>
      </c>
      <c r="F7" s="196"/>
      <c r="G7" s="197"/>
      <c r="H7" s="196"/>
      <c r="I7" s="198"/>
      <c r="J7" s="199"/>
      <c r="K7" s="200"/>
      <c r="L7" s="199"/>
      <c r="M7" s="200"/>
      <c r="N7" s="199"/>
      <c r="O7" s="200"/>
      <c r="P7" s="199"/>
      <c r="Q7" s="201" t="s">
        <v>78</v>
      </c>
      <c r="R7" s="202"/>
      <c r="T7" s="204" t="str">
        <f aca="false">[2]Судьи!P21</f>
        <v>Umpire</v>
      </c>
    </row>
    <row r="8" s="203" customFormat="true" ht="9.6" hidden="false" customHeight="true" outlineLevel="0" collapsed="false">
      <c r="A8" s="205"/>
      <c r="B8" s="206"/>
      <c r="C8" s="206"/>
      <c r="D8" s="206"/>
      <c r="E8" s="196" t="s">
        <v>79</v>
      </c>
      <c r="F8" s="196"/>
      <c r="G8" s="197"/>
      <c r="H8" s="196"/>
      <c r="I8" s="207"/>
      <c r="J8" s="208" t="str">
        <f aca="false">IF(I8="a",E7,IF(I8="b",E9,""))</f>
        <v/>
      </c>
      <c r="K8" s="200"/>
      <c r="L8" s="199"/>
      <c r="M8" s="200"/>
      <c r="N8" s="199"/>
      <c r="O8" s="200"/>
      <c r="P8" s="199"/>
      <c r="Q8" s="209"/>
      <c r="R8" s="202"/>
      <c r="T8" s="210" t="str">
        <f aca="false">[2]Судьи!P22</f>
        <v> </v>
      </c>
    </row>
    <row r="9" s="203" customFormat="true" ht="9.6" hidden="false" customHeight="true" outlineLevel="0" collapsed="false">
      <c r="A9" s="205"/>
      <c r="B9" s="211"/>
      <c r="C9" s="211"/>
      <c r="D9" s="211"/>
      <c r="E9" s="212"/>
      <c r="F9" s="212"/>
      <c r="G9" s="190"/>
      <c r="H9" s="212"/>
      <c r="I9" s="213"/>
      <c r="J9" s="214" t="s">
        <v>77</v>
      </c>
      <c r="K9" s="215"/>
      <c r="L9" s="199"/>
      <c r="M9" s="200"/>
      <c r="N9" s="199"/>
      <c r="O9" s="200"/>
      <c r="P9" s="199"/>
      <c r="Q9" s="209"/>
      <c r="R9" s="202"/>
      <c r="T9" s="210" t="str">
        <f aca="false">[2]Судьи!P23</f>
        <v> </v>
      </c>
    </row>
    <row r="10" s="203" customFormat="true" ht="9.6" hidden="false" customHeight="true" outlineLevel="0" collapsed="false">
      <c r="A10" s="205"/>
      <c r="B10" s="211"/>
      <c r="C10" s="211"/>
      <c r="D10" s="211"/>
      <c r="E10" s="212"/>
      <c r="F10" s="212"/>
      <c r="G10" s="190"/>
      <c r="H10" s="216"/>
      <c r="I10" s="217" t="s">
        <v>80</v>
      </c>
      <c r="J10" s="218" t="s">
        <v>79</v>
      </c>
      <c r="K10" s="219"/>
      <c r="L10" s="199"/>
      <c r="M10" s="200"/>
      <c r="N10" s="199"/>
      <c r="O10" s="200"/>
      <c r="P10" s="199"/>
      <c r="Q10" s="209"/>
      <c r="R10" s="202"/>
      <c r="T10" s="210" t="str">
        <f aca="false">[2]Судьи!P24</f>
        <v> </v>
      </c>
    </row>
    <row r="11" s="203" customFormat="true" ht="9.6" hidden="false" customHeight="true" outlineLevel="0" collapsed="false">
      <c r="A11" s="205" t="n">
        <v>2</v>
      </c>
      <c r="B11" s="194" t="str">
        <f aca="false">IF($D11="","",VLOOKUP($D11,'[2]Подг пар'!$A$7:$V$39,20))</f>
        <v/>
      </c>
      <c r="C11" s="194" t="str">
        <f aca="false">IF($D11="","",VLOOKUP($D11,'[2]Подг пар'!$A$7:$V$39,21))</f>
        <v/>
      </c>
      <c r="D11" s="195"/>
      <c r="E11" s="220"/>
      <c r="F11" s="220" t="s">
        <v>13</v>
      </c>
      <c r="G11" s="221"/>
      <c r="H11" s="220"/>
      <c r="I11" s="222"/>
      <c r="J11" s="199"/>
      <c r="K11" s="223"/>
      <c r="L11" s="224"/>
      <c r="M11" s="215"/>
      <c r="N11" s="199"/>
      <c r="O11" s="200"/>
      <c r="P11" s="199"/>
      <c r="Q11" s="209"/>
      <c r="R11" s="202"/>
      <c r="T11" s="210" t="str">
        <f aca="false">[2]Судьи!P25</f>
        <v> </v>
      </c>
    </row>
    <row r="12" s="203" customFormat="true" ht="9.6" hidden="false" customHeight="true" outlineLevel="0" collapsed="false">
      <c r="A12" s="205"/>
      <c r="B12" s="206"/>
      <c r="C12" s="206"/>
      <c r="D12" s="206"/>
      <c r="E12" s="220"/>
      <c r="F12" s="220"/>
      <c r="G12" s="221"/>
      <c r="H12" s="220"/>
      <c r="I12" s="207"/>
      <c r="J12" s="199"/>
      <c r="K12" s="223"/>
      <c r="L12" s="225"/>
      <c r="M12" s="226"/>
      <c r="N12" s="199"/>
      <c r="O12" s="200"/>
      <c r="P12" s="199"/>
      <c r="Q12" s="209"/>
      <c r="R12" s="202"/>
      <c r="T12" s="210" t="str">
        <f aca="false">[2]Судьи!P26</f>
        <v> </v>
      </c>
    </row>
    <row r="13" s="203" customFormat="true" ht="9.6" hidden="false" customHeight="true" outlineLevel="0" collapsed="false">
      <c r="A13" s="205"/>
      <c r="B13" s="211"/>
      <c r="C13" s="211"/>
      <c r="D13" s="227"/>
      <c r="E13" s="212"/>
      <c r="F13" s="212"/>
      <c r="G13" s="190"/>
      <c r="H13" s="212"/>
      <c r="I13" s="228"/>
      <c r="J13" s="199"/>
      <c r="K13" s="213"/>
      <c r="L13" s="214" t="str">
        <f aca="false">UPPER(IF(OR(K14="a",K14="as"),J9,IF(OR(K14="b",K14="bs"),J17,0)))</f>
        <v>КАЦНЕЛЬСОН</v>
      </c>
      <c r="M13" s="200"/>
      <c r="N13" s="199"/>
      <c r="O13" s="200"/>
      <c r="P13" s="199"/>
      <c r="Q13" s="209"/>
      <c r="R13" s="202"/>
      <c r="T13" s="210" t="str">
        <f aca="false">[2]Судьи!P27</f>
        <v> </v>
      </c>
    </row>
    <row r="14" s="203" customFormat="true" ht="9.6" hidden="false" customHeight="true" outlineLevel="0" collapsed="false">
      <c r="A14" s="205"/>
      <c r="B14" s="211"/>
      <c r="C14" s="211"/>
      <c r="D14" s="227"/>
      <c r="E14" s="212"/>
      <c r="F14" s="212"/>
      <c r="G14" s="190"/>
      <c r="H14" s="212"/>
      <c r="I14" s="228"/>
      <c r="J14" s="216" t="s">
        <v>81</v>
      </c>
      <c r="K14" s="217" t="s">
        <v>80</v>
      </c>
      <c r="L14" s="218" t="str">
        <f aca="false">UPPER(IF(OR(K14="a",K14="as"),J10,IF(OR(K14="b",K14="bs"),J18,0)))</f>
        <v>ЧЕРНЫШОВ</v>
      </c>
      <c r="M14" s="219"/>
      <c r="N14" s="199"/>
      <c r="O14" s="200"/>
      <c r="P14" s="199"/>
      <c r="Q14" s="209"/>
      <c r="R14" s="202"/>
      <c r="T14" s="210" t="str">
        <f aca="false">[2]Судьи!P28</f>
        <v> </v>
      </c>
    </row>
    <row r="15" s="203" customFormat="true" ht="9.6" hidden="false" customHeight="true" outlineLevel="0" collapsed="false">
      <c r="A15" s="229" t="n">
        <v>3</v>
      </c>
      <c r="B15" s="194" t="str">
        <f aca="false">IF($D15="","",VLOOKUP($D15,'[2]Подг пар'!$A$7:$V$39,20))</f>
        <v/>
      </c>
      <c r="C15" s="194" t="str">
        <f aca="false">IF($D15="","",VLOOKUP($D15,'[2]Подг пар'!$A$7:$V$39,21))</f>
        <v/>
      </c>
      <c r="D15" s="195"/>
      <c r="E15" s="220" t="s">
        <v>82</v>
      </c>
      <c r="F15" s="220"/>
      <c r="G15" s="221"/>
      <c r="H15" s="220"/>
      <c r="I15" s="198"/>
      <c r="J15" s="199"/>
      <c r="K15" s="223"/>
      <c r="L15" s="199" t="n">
        <v>86</v>
      </c>
      <c r="M15" s="223"/>
      <c r="N15" s="224"/>
      <c r="O15" s="200"/>
      <c r="P15" s="199"/>
      <c r="Q15" s="209"/>
      <c r="R15" s="202"/>
      <c r="T15" s="210" t="str">
        <f aca="false">[2]Судьи!P29</f>
        <v> </v>
      </c>
    </row>
    <row r="16" s="203" customFormat="true" ht="9.6" hidden="false" customHeight="true" outlineLevel="0" collapsed="false">
      <c r="A16" s="205"/>
      <c r="B16" s="206"/>
      <c r="C16" s="206"/>
      <c r="D16" s="206"/>
      <c r="E16" s="220" t="s">
        <v>83</v>
      </c>
      <c r="F16" s="220"/>
      <c r="G16" s="221"/>
      <c r="H16" s="220"/>
      <c r="I16" s="207"/>
      <c r="J16" s="208" t="str">
        <f aca="false">IF(I16="a",E15,IF(I16="b",E17,""))</f>
        <v/>
      </c>
      <c r="K16" s="223"/>
      <c r="L16" s="199"/>
      <c r="M16" s="223"/>
      <c r="N16" s="199"/>
      <c r="O16" s="200"/>
      <c r="P16" s="199"/>
      <c r="Q16" s="209"/>
      <c r="R16" s="202"/>
      <c r="T16" s="230" t="str">
        <f aca="false">[2]Судьи!P30</f>
        <v>None</v>
      </c>
    </row>
    <row r="17" s="203" customFormat="true" ht="9.6" hidden="false" customHeight="true" outlineLevel="0" collapsed="false">
      <c r="A17" s="205"/>
      <c r="B17" s="211"/>
      <c r="C17" s="211"/>
      <c r="D17" s="227"/>
      <c r="E17" s="212"/>
      <c r="F17" s="212"/>
      <c r="G17" s="190"/>
      <c r="H17" s="212"/>
      <c r="I17" s="213"/>
      <c r="J17" s="214" t="str">
        <f aca="false">UPPER(IF(OR(I18="a",I18="as"),E15,IF(OR(I18="b",I18="bs"),E19,0)))</f>
        <v>БОРЯЕВ</v>
      </c>
      <c r="K17" s="231"/>
      <c r="L17" s="199"/>
      <c r="M17" s="223"/>
      <c r="N17" s="199"/>
      <c r="O17" s="200"/>
      <c r="P17" s="199"/>
      <c r="Q17" s="209"/>
      <c r="R17" s="202"/>
    </row>
    <row r="18" s="203" customFormat="true" ht="9.6" hidden="false" customHeight="true" outlineLevel="0" collapsed="false">
      <c r="A18" s="205"/>
      <c r="B18" s="211"/>
      <c r="C18" s="211"/>
      <c r="D18" s="227"/>
      <c r="E18" s="212"/>
      <c r="F18" s="212"/>
      <c r="G18" s="190"/>
      <c r="H18" s="216"/>
      <c r="I18" s="217" t="s">
        <v>84</v>
      </c>
      <c r="J18" s="218" t="str">
        <f aca="false">UPPER(IF(OR(I18="a",I18="as"),E16,IF(OR(I18="b",I18="bs"),E20,0)))</f>
        <v>НИЖНИК</v>
      </c>
      <c r="K18" s="207"/>
      <c r="L18" s="199"/>
      <c r="M18" s="223"/>
      <c r="N18" s="199"/>
      <c r="O18" s="200"/>
      <c r="P18" s="199"/>
      <c r="Q18" s="209"/>
      <c r="R18" s="202"/>
    </row>
    <row r="19" s="203" customFormat="true" ht="9.6" hidden="false" customHeight="true" outlineLevel="0" collapsed="false">
      <c r="A19" s="205" t="n">
        <v>4</v>
      </c>
      <c r="B19" s="194" t="str">
        <f aca="false">IF($D19="","",VLOOKUP($D19,'[2]Подг пар'!$A$7:$V$39,20))</f>
        <v/>
      </c>
      <c r="C19" s="194" t="str">
        <f aca="false">IF($D19="","",VLOOKUP($D19,'[2]Подг пар'!$A$7:$V$39,21))</f>
        <v/>
      </c>
      <c r="D19" s="195"/>
      <c r="E19" s="220" t="s">
        <v>85</v>
      </c>
      <c r="F19" s="220"/>
      <c r="G19" s="221"/>
      <c r="H19" s="220"/>
      <c r="I19" s="222"/>
      <c r="J19" s="199" t="n">
        <v>86</v>
      </c>
      <c r="K19" s="200"/>
      <c r="L19" s="224"/>
      <c r="M19" s="231"/>
      <c r="N19" s="199"/>
      <c r="O19" s="200"/>
      <c r="P19" s="199"/>
      <c r="Q19" s="209"/>
      <c r="R19" s="202"/>
    </row>
    <row r="20" s="203" customFormat="true" ht="9.6" hidden="false" customHeight="true" outlineLevel="0" collapsed="false">
      <c r="A20" s="205"/>
      <c r="B20" s="206"/>
      <c r="C20" s="206"/>
      <c r="D20" s="206"/>
      <c r="E20" s="220" t="s">
        <v>86</v>
      </c>
      <c r="F20" s="220"/>
      <c r="G20" s="221"/>
      <c r="H20" s="220"/>
      <c r="I20" s="207"/>
      <c r="J20" s="199"/>
      <c r="K20" s="200"/>
      <c r="L20" s="225"/>
      <c r="M20" s="232"/>
      <c r="N20" s="199"/>
      <c r="O20" s="200"/>
      <c r="P20" s="199"/>
      <c r="Q20" s="209"/>
      <c r="R20" s="202"/>
    </row>
    <row r="21" s="203" customFormat="true" ht="9.6" hidden="false" customHeight="true" outlineLevel="0" collapsed="false">
      <c r="A21" s="205"/>
      <c r="B21" s="211"/>
      <c r="C21" s="211"/>
      <c r="D21" s="211"/>
      <c r="E21" s="212"/>
      <c r="F21" s="212"/>
      <c r="G21" s="190"/>
      <c r="H21" s="212"/>
      <c r="I21" s="228"/>
      <c r="J21" s="199"/>
      <c r="K21" s="200"/>
      <c r="L21" s="199"/>
      <c r="M21" s="213"/>
      <c r="N21" s="214" t="str">
        <f aca="false">UPPER(IF(OR(M22="a",M22="as"),L13,IF(OR(M22="b",M22="bs"),L29,0)))</f>
        <v>КАЦНЕЛЬСОН</v>
      </c>
      <c r="O21" s="200"/>
      <c r="P21" s="199"/>
      <c r="Q21" s="209"/>
      <c r="R21" s="202"/>
    </row>
    <row r="22" s="203" customFormat="true" ht="9.6" hidden="false" customHeight="true" outlineLevel="0" collapsed="false">
      <c r="A22" s="205"/>
      <c r="B22" s="211"/>
      <c r="C22" s="211"/>
      <c r="D22" s="211"/>
      <c r="E22" s="212"/>
      <c r="F22" s="212"/>
      <c r="G22" s="190"/>
      <c r="H22" s="212"/>
      <c r="I22" s="228"/>
      <c r="J22" s="199"/>
      <c r="K22" s="200"/>
      <c r="L22" s="216" t="s">
        <v>81</v>
      </c>
      <c r="M22" s="217" t="s">
        <v>87</v>
      </c>
      <c r="N22" s="218" t="str">
        <f aca="false">UPPER(IF(OR(M22="a",M22="as"),L14,IF(OR(M22="b",M22="bs"),L30,0)))</f>
        <v>ЧЕРНЫШОВ</v>
      </c>
      <c r="O22" s="219"/>
      <c r="P22" s="199"/>
      <c r="Q22" s="209"/>
      <c r="R22" s="202"/>
    </row>
    <row r="23" s="203" customFormat="true" ht="9.6" hidden="false" customHeight="true" outlineLevel="0" collapsed="false">
      <c r="A23" s="205" t="n">
        <v>5</v>
      </c>
      <c r="B23" s="194" t="str">
        <f aca="false">IF($D23="","",VLOOKUP($D23,'[2]Подг пар'!$A$7:$V$39,20))</f>
        <v/>
      </c>
      <c r="C23" s="194" t="str">
        <f aca="false">IF($D23="","",VLOOKUP($D23,'[2]Подг пар'!$A$7:$V$39,21))</f>
        <v/>
      </c>
      <c r="D23" s="195"/>
      <c r="E23" s="220" t="s">
        <v>88</v>
      </c>
      <c r="F23" s="220"/>
      <c r="G23" s="221"/>
      <c r="H23" s="220"/>
      <c r="I23" s="198"/>
      <c r="J23" s="199"/>
      <c r="K23" s="200"/>
      <c r="L23" s="199"/>
      <c r="M23" s="223"/>
      <c r="N23" s="199" t="n">
        <v>82</v>
      </c>
      <c r="O23" s="223"/>
      <c r="P23" s="199"/>
      <c r="Q23" s="209"/>
      <c r="R23" s="202"/>
    </row>
    <row r="24" s="203" customFormat="true" ht="9.6" hidden="false" customHeight="true" outlineLevel="0" collapsed="false">
      <c r="A24" s="205"/>
      <c r="B24" s="206"/>
      <c r="C24" s="206"/>
      <c r="D24" s="206"/>
      <c r="E24" s="194" t="s">
        <v>22</v>
      </c>
      <c r="F24" s="196"/>
      <c r="G24" s="197"/>
      <c r="H24" s="196"/>
      <c r="I24" s="207"/>
      <c r="J24" s="208" t="str">
        <f aca="false">IF(I24="a",E23,IF(I24="b",E25,""))</f>
        <v/>
      </c>
      <c r="K24" s="200"/>
      <c r="L24" s="199"/>
      <c r="M24" s="223"/>
      <c r="N24" s="199"/>
      <c r="O24" s="223"/>
      <c r="P24" s="199"/>
      <c r="Q24" s="209"/>
      <c r="R24" s="202"/>
    </row>
    <row r="25" s="203" customFormat="true" ht="9.6" hidden="false" customHeight="true" outlineLevel="0" collapsed="false">
      <c r="A25" s="205"/>
      <c r="B25" s="211"/>
      <c r="C25" s="211"/>
      <c r="D25" s="211"/>
      <c r="E25" s="212"/>
      <c r="F25" s="212"/>
      <c r="G25" s="190"/>
      <c r="H25" s="212"/>
      <c r="I25" s="213"/>
      <c r="J25" s="214" t="str">
        <f aca="false">UPPER(IF(OR(I26="a",I26="as"),E23,IF(OR(I26="b",I26="bs"),E27,0)))</f>
        <v>КРОЛЕНКО</v>
      </c>
      <c r="K25" s="215"/>
      <c r="L25" s="199"/>
      <c r="M25" s="223"/>
      <c r="N25" s="199"/>
      <c r="O25" s="223"/>
      <c r="P25" s="199"/>
      <c r="Q25" s="209"/>
      <c r="R25" s="202"/>
    </row>
    <row r="26" s="203" customFormat="true" ht="9.6" hidden="false" customHeight="true" outlineLevel="0" collapsed="false">
      <c r="A26" s="205"/>
      <c r="B26" s="211"/>
      <c r="C26" s="211"/>
      <c r="D26" s="211"/>
      <c r="E26" s="212"/>
      <c r="F26" s="212"/>
      <c r="G26" s="190"/>
      <c r="H26" s="216"/>
      <c r="I26" s="217" t="s">
        <v>89</v>
      </c>
      <c r="J26" s="218" t="str">
        <f aca="false">UPPER(IF(OR(I26="a",I26="as"),E24,IF(OR(I26="b",I26="bs"),E28,0)))</f>
        <v>КУЧЕРЕНКО</v>
      </c>
      <c r="K26" s="219"/>
      <c r="L26" s="199"/>
      <c r="M26" s="223"/>
      <c r="N26" s="199"/>
      <c r="O26" s="223"/>
      <c r="P26" s="199"/>
      <c r="Q26" s="209"/>
      <c r="R26" s="202"/>
    </row>
    <row r="27" s="203" customFormat="true" ht="9.6" hidden="false" customHeight="true" outlineLevel="0" collapsed="false">
      <c r="A27" s="205" t="n">
        <v>6</v>
      </c>
      <c r="B27" s="194" t="str">
        <f aca="false">IF($D27="","",VLOOKUP($D27,'[2]Подг пар'!$A$7:$V$39,20))</f>
        <v/>
      </c>
      <c r="C27" s="194" t="str">
        <f aca="false">IF($D27="","",VLOOKUP($D27,'[2]Подг пар'!$A$7:$V$39,21))</f>
        <v/>
      </c>
      <c r="D27" s="195"/>
      <c r="E27" s="220" t="s">
        <v>90</v>
      </c>
      <c r="F27" s="220"/>
      <c r="G27" s="221"/>
      <c r="H27" s="220"/>
      <c r="I27" s="222"/>
      <c r="J27" s="199" t="n">
        <v>97</v>
      </c>
      <c r="K27" s="223"/>
      <c r="L27" s="224"/>
      <c r="M27" s="231"/>
      <c r="N27" s="199"/>
      <c r="O27" s="223"/>
      <c r="P27" s="199"/>
      <c r="Q27" s="209"/>
      <c r="R27" s="202"/>
    </row>
    <row r="28" s="203" customFormat="true" ht="9.6" hidden="false" customHeight="true" outlineLevel="0" collapsed="false">
      <c r="A28" s="205"/>
      <c r="B28" s="206"/>
      <c r="C28" s="206"/>
      <c r="D28" s="206"/>
      <c r="E28" s="220" t="s">
        <v>91</v>
      </c>
      <c r="F28" s="220"/>
      <c r="G28" s="221"/>
      <c r="H28" s="220"/>
      <c r="I28" s="207"/>
      <c r="J28" s="199"/>
      <c r="K28" s="223"/>
      <c r="L28" s="225"/>
      <c r="M28" s="232"/>
      <c r="N28" s="199"/>
      <c r="O28" s="223"/>
      <c r="P28" s="199"/>
      <c r="Q28" s="209"/>
      <c r="R28" s="202"/>
    </row>
    <row r="29" s="203" customFormat="true" ht="9.6" hidden="false" customHeight="true" outlineLevel="0" collapsed="false">
      <c r="A29" s="205"/>
      <c r="B29" s="211"/>
      <c r="C29" s="211"/>
      <c r="D29" s="227"/>
      <c r="E29" s="212"/>
      <c r="F29" s="212"/>
      <c r="G29" s="190"/>
      <c r="H29" s="212"/>
      <c r="I29" s="228"/>
      <c r="J29" s="199"/>
      <c r="K29" s="213"/>
      <c r="L29" s="214" t="str">
        <f aca="false">UPPER(IF(OR(K30="a",K30="as"),J25,IF(OR(K30="b",K30="bs"),J33,0)))</f>
        <v>АЛЕКСИЙЧУК</v>
      </c>
      <c r="M29" s="223"/>
      <c r="N29" s="199"/>
      <c r="O29" s="223"/>
      <c r="P29" s="199"/>
      <c r="Q29" s="209"/>
      <c r="R29" s="202"/>
    </row>
    <row r="30" s="203" customFormat="true" ht="9.6" hidden="false" customHeight="true" outlineLevel="0" collapsed="false">
      <c r="A30" s="205"/>
      <c r="B30" s="211"/>
      <c r="C30" s="211"/>
      <c r="D30" s="227"/>
      <c r="E30" s="212"/>
      <c r="F30" s="212"/>
      <c r="G30" s="190"/>
      <c r="H30" s="212"/>
      <c r="I30" s="228"/>
      <c r="J30" s="216" t="s">
        <v>81</v>
      </c>
      <c r="K30" s="217" t="s">
        <v>92</v>
      </c>
      <c r="L30" s="218" t="str">
        <f aca="false">UPPER(IF(OR(K30="a",K30="as"),J26,IF(OR(K30="b",K30="bs"),J34,0)))</f>
        <v>АРЕФЬЕВ</v>
      </c>
      <c r="M30" s="207"/>
      <c r="N30" s="199"/>
      <c r="O30" s="223"/>
      <c r="P30" s="199"/>
      <c r="Q30" s="209"/>
      <c r="R30" s="202"/>
    </row>
    <row r="31" s="203" customFormat="true" ht="9.6" hidden="false" customHeight="true" outlineLevel="0" collapsed="false">
      <c r="A31" s="229" t="n">
        <v>7</v>
      </c>
      <c r="B31" s="194" t="str">
        <f aca="false">IF($D31="","",VLOOKUP($D31,'[2]Подг пар'!$A$7:$V$39,20))</f>
        <v/>
      </c>
      <c r="C31" s="194" t="str">
        <f aca="false">IF($D31="","",VLOOKUP($D31,'[2]Подг пар'!$A$7:$V$39,21))</f>
        <v/>
      </c>
      <c r="D31" s="195"/>
      <c r="E31" s="220"/>
      <c r="F31" s="220" t="s">
        <v>13</v>
      </c>
      <c r="G31" s="221"/>
      <c r="H31" s="220"/>
      <c r="I31" s="198"/>
      <c r="J31" s="199"/>
      <c r="K31" s="223"/>
      <c r="L31" s="199" t="n">
        <v>82</v>
      </c>
      <c r="M31" s="200"/>
      <c r="N31" s="224"/>
      <c r="O31" s="223"/>
      <c r="P31" s="199"/>
      <c r="Q31" s="209"/>
      <c r="R31" s="202"/>
    </row>
    <row r="32" s="203" customFormat="true" ht="9.6" hidden="false" customHeight="true" outlineLevel="0" collapsed="false">
      <c r="A32" s="205"/>
      <c r="B32" s="206"/>
      <c r="C32" s="206"/>
      <c r="D32" s="206"/>
      <c r="E32" s="220"/>
      <c r="F32" s="220"/>
      <c r="G32" s="221"/>
      <c r="H32" s="220"/>
      <c r="I32" s="207"/>
      <c r="J32" s="208" t="str">
        <f aca="false">IF(I32="a",E31,IF(I32="b",E33,""))</f>
        <v/>
      </c>
      <c r="K32" s="223"/>
      <c r="L32" s="199"/>
      <c r="M32" s="200"/>
      <c r="N32" s="199"/>
      <c r="O32" s="223"/>
      <c r="P32" s="199"/>
      <c r="Q32" s="209"/>
      <c r="R32" s="202"/>
    </row>
    <row r="33" s="203" customFormat="true" ht="9.6" hidden="false" customHeight="true" outlineLevel="0" collapsed="false">
      <c r="A33" s="205"/>
      <c r="B33" s="211"/>
      <c r="C33" s="211"/>
      <c r="D33" s="227"/>
      <c r="E33" s="212"/>
      <c r="F33" s="212"/>
      <c r="G33" s="190"/>
      <c r="H33" s="212"/>
      <c r="I33" s="213"/>
      <c r="J33" s="214" t="str">
        <f aca="false">UPPER(IF(OR(I34="a",I34="as"),E31,IF(OR(I34="b",I34="bs"),E35,0)))</f>
        <v>АЛЕКСИЙЧУК</v>
      </c>
      <c r="K33" s="231"/>
      <c r="L33" s="199"/>
      <c r="M33" s="200"/>
      <c r="N33" s="199"/>
      <c r="O33" s="223"/>
      <c r="P33" s="199"/>
      <c r="Q33" s="209"/>
      <c r="R33" s="202"/>
    </row>
    <row r="34" s="203" customFormat="true" ht="9.6" hidden="false" customHeight="true" outlineLevel="0" collapsed="false">
      <c r="A34" s="205"/>
      <c r="B34" s="211"/>
      <c r="C34" s="211"/>
      <c r="D34" s="227"/>
      <c r="E34" s="212"/>
      <c r="F34" s="212"/>
      <c r="G34" s="190"/>
      <c r="H34" s="216"/>
      <c r="I34" s="217" t="s">
        <v>92</v>
      </c>
      <c r="J34" s="218" t="str">
        <f aca="false">UPPER(IF(OR(I34="a",I34="as"),E32,IF(OR(I34="b",I34="bs"),E36,0)))</f>
        <v>АРЕФЬЕВ</v>
      </c>
      <c r="K34" s="207"/>
      <c r="L34" s="199"/>
      <c r="M34" s="200"/>
      <c r="N34" s="199"/>
      <c r="O34" s="223"/>
      <c r="P34" s="199"/>
      <c r="Q34" s="209"/>
      <c r="R34" s="202"/>
    </row>
    <row r="35" s="203" customFormat="true" ht="9.6" hidden="false" customHeight="true" outlineLevel="0" collapsed="false">
      <c r="A35" s="193" t="n">
        <v>8</v>
      </c>
      <c r="B35" s="194" t="str">
        <f aca="false">IF($D35="","",VLOOKUP($D35,'[2]Подг пар'!$A$7:$V$39,20))</f>
        <v/>
      </c>
      <c r="C35" s="194" t="n">
        <f aca="false">IF($D35="","",VLOOKUP($D35,'[2]Подг пар'!$A$7:$V$39,21))</f>
        <v>0</v>
      </c>
      <c r="D35" s="195" t="n">
        <v>8</v>
      </c>
      <c r="E35" s="196" t="s">
        <v>93</v>
      </c>
      <c r="F35" s="196"/>
      <c r="G35" s="197"/>
      <c r="H35" s="196"/>
      <c r="I35" s="222"/>
      <c r="J35" s="199"/>
      <c r="K35" s="200"/>
      <c r="L35" s="224"/>
      <c r="M35" s="215"/>
      <c r="N35" s="199"/>
      <c r="O35" s="223"/>
      <c r="P35" s="199"/>
      <c r="Q35" s="209"/>
      <c r="R35" s="202"/>
    </row>
    <row r="36" s="203" customFormat="true" ht="9.6" hidden="false" customHeight="true" outlineLevel="0" collapsed="false">
      <c r="A36" s="205"/>
      <c r="B36" s="206"/>
      <c r="C36" s="206"/>
      <c r="D36" s="206"/>
      <c r="E36" s="196" t="s">
        <v>94</v>
      </c>
      <c r="F36" s="196"/>
      <c r="G36" s="197"/>
      <c r="H36" s="196"/>
      <c r="I36" s="207"/>
      <c r="J36" s="199"/>
      <c r="K36" s="200"/>
      <c r="L36" s="225"/>
      <c r="M36" s="226"/>
      <c r="N36" s="199"/>
      <c r="O36" s="223"/>
      <c r="P36" s="199"/>
      <c r="Q36" s="209"/>
      <c r="R36" s="202"/>
    </row>
    <row r="37" s="203" customFormat="true" ht="9.6" hidden="false" customHeight="true" outlineLevel="0" collapsed="false">
      <c r="A37" s="205"/>
      <c r="B37" s="211"/>
      <c r="C37" s="211"/>
      <c r="D37" s="227"/>
      <c r="E37" s="212"/>
      <c r="F37" s="212"/>
      <c r="G37" s="190"/>
      <c r="H37" s="212"/>
      <c r="I37" s="228"/>
      <c r="J37" s="199"/>
      <c r="K37" s="200"/>
      <c r="L37" s="199"/>
      <c r="M37" s="200"/>
      <c r="N37" s="200"/>
      <c r="O37" s="213"/>
      <c r="P37" s="214" t="str">
        <f aca="false">UPPER(IF(OR(O38="a",O38="as"),N21,IF(OR(O38="b",O38="bs"),N53,0)))</f>
        <v>КАЦНЕЛЬСОН</v>
      </c>
      <c r="Q37" s="233"/>
      <c r="R37" s="202"/>
    </row>
    <row r="38" s="203" customFormat="true" ht="9.6" hidden="false" customHeight="true" outlineLevel="0" collapsed="false">
      <c r="A38" s="205"/>
      <c r="B38" s="211"/>
      <c r="C38" s="211"/>
      <c r="D38" s="227"/>
      <c r="E38" s="212"/>
      <c r="F38" s="212"/>
      <c r="G38" s="190"/>
      <c r="H38" s="212"/>
      <c r="I38" s="228"/>
      <c r="J38" s="199"/>
      <c r="K38" s="200"/>
      <c r="L38" s="199"/>
      <c r="M38" s="200"/>
      <c r="N38" s="216" t="s">
        <v>81</v>
      </c>
      <c r="O38" s="217" t="s">
        <v>80</v>
      </c>
      <c r="P38" s="218" t="str">
        <f aca="false">UPPER(IF(OR(O38="a",O38="as"),N22,IF(OR(O38="b",O38="bs"),N54,0)))</f>
        <v>ЧЕРНЫШОВ</v>
      </c>
      <c r="Q38" s="234"/>
      <c r="R38" s="202"/>
    </row>
    <row r="39" s="203" customFormat="true" ht="9.6" hidden="false" customHeight="true" outlineLevel="0" collapsed="false">
      <c r="A39" s="193" t="n">
        <v>9</v>
      </c>
      <c r="B39" s="194" t="str">
        <f aca="false">IF($D39="","",VLOOKUP($D39,'[2]Подг пар'!$A$7:$V$39,20))</f>
        <v/>
      </c>
      <c r="C39" s="194" t="n">
        <f aca="false">IF($D39="","",VLOOKUP($D39,'[2]Подг пар'!$A$7:$V$39,21))</f>
        <v>0</v>
      </c>
      <c r="D39" s="195" t="n">
        <v>4</v>
      </c>
      <c r="E39" s="196" t="s">
        <v>95</v>
      </c>
      <c r="F39" s="196"/>
      <c r="G39" s="197"/>
      <c r="H39" s="196"/>
      <c r="I39" s="198"/>
      <c r="J39" s="199"/>
      <c r="K39" s="200"/>
      <c r="L39" s="199"/>
      <c r="M39" s="200"/>
      <c r="N39" s="199"/>
      <c r="O39" s="223"/>
      <c r="P39" s="224" t="n">
        <v>84</v>
      </c>
      <c r="Q39" s="209"/>
      <c r="R39" s="202"/>
    </row>
    <row r="40" s="203" customFormat="true" ht="9.6" hidden="false" customHeight="true" outlineLevel="0" collapsed="false">
      <c r="A40" s="205"/>
      <c r="B40" s="206"/>
      <c r="C40" s="206"/>
      <c r="D40" s="206"/>
      <c r="E40" s="196" t="s">
        <v>96</v>
      </c>
      <c r="F40" s="196"/>
      <c r="G40" s="197"/>
      <c r="H40" s="196"/>
      <c r="I40" s="207"/>
      <c r="J40" s="208" t="str">
        <f aca="false">IF(I40="a",E39,IF(I40="b",E41,""))</f>
        <v/>
      </c>
      <c r="K40" s="200"/>
      <c r="L40" s="199"/>
      <c r="M40" s="200"/>
      <c r="N40" s="199"/>
      <c r="O40" s="223"/>
      <c r="P40" s="225"/>
      <c r="Q40" s="235"/>
      <c r="R40" s="202"/>
    </row>
    <row r="41" s="203" customFormat="true" ht="9.6" hidden="false" customHeight="true" outlineLevel="0" collapsed="false">
      <c r="A41" s="205"/>
      <c r="B41" s="211"/>
      <c r="C41" s="211"/>
      <c r="D41" s="227"/>
      <c r="E41" s="212"/>
      <c r="F41" s="212"/>
      <c r="G41" s="190"/>
      <c r="H41" s="212"/>
      <c r="I41" s="213"/>
      <c r="J41" s="214" t="str">
        <f aca="false">UPPER(IF(OR(I42="a",I42="as"),E39,IF(OR(I42="b",I42="bs"),E43,0)))</f>
        <v>НАЗАРЕНКО</v>
      </c>
      <c r="K41" s="215"/>
      <c r="L41" s="199"/>
      <c r="M41" s="200"/>
      <c r="N41" s="199"/>
      <c r="O41" s="223"/>
      <c r="P41" s="199"/>
      <c r="Q41" s="209"/>
      <c r="R41" s="202"/>
    </row>
    <row r="42" s="203" customFormat="true" ht="9.6" hidden="false" customHeight="true" outlineLevel="0" collapsed="false">
      <c r="A42" s="205"/>
      <c r="B42" s="211"/>
      <c r="C42" s="211"/>
      <c r="D42" s="227"/>
      <c r="E42" s="212"/>
      <c r="F42" s="212"/>
      <c r="G42" s="190"/>
      <c r="H42" s="216"/>
      <c r="I42" s="217" t="s">
        <v>80</v>
      </c>
      <c r="J42" s="218" t="str">
        <f aca="false">UPPER(IF(OR(I42="a",I42="as"),E40,IF(OR(I42="b",I42="bs"),E44,0)))</f>
        <v>ТЕРЕНТЬЕВ</v>
      </c>
      <c r="K42" s="219"/>
      <c r="L42" s="199"/>
      <c r="M42" s="200"/>
      <c r="N42" s="199"/>
      <c r="O42" s="223"/>
      <c r="P42" s="199"/>
      <c r="Q42" s="209"/>
      <c r="R42" s="202"/>
    </row>
    <row r="43" s="203" customFormat="true" ht="9.6" hidden="false" customHeight="true" outlineLevel="0" collapsed="false">
      <c r="A43" s="205" t="n">
        <v>10</v>
      </c>
      <c r="B43" s="194" t="str">
        <f aca="false">IF($D43="","",VLOOKUP($D43,'[2]Подг пар'!$A$7:$V$39,20))</f>
        <v/>
      </c>
      <c r="C43" s="194" t="str">
        <f aca="false">IF($D43="","",VLOOKUP($D43,'[2]Подг пар'!$A$7:$V$39,21))</f>
        <v/>
      </c>
      <c r="D43" s="195"/>
      <c r="E43" s="220"/>
      <c r="F43" s="220" t="s">
        <v>13</v>
      </c>
      <c r="G43" s="221"/>
      <c r="H43" s="220"/>
      <c r="I43" s="222"/>
      <c r="J43" s="199"/>
      <c r="K43" s="223"/>
      <c r="L43" s="224"/>
      <c r="M43" s="215"/>
      <c r="N43" s="199"/>
      <c r="O43" s="223"/>
      <c r="P43" s="199"/>
      <c r="Q43" s="209"/>
      <c r="R43" s="202"/>
    </row>
    <row r="44" s="203" customFormat="true" ht="9.6" hidden="false" customHeight="true" outlineLevel="0" collapsed="false">
      <c r="A44" s="205"/>
      <c r="B44" s="206"/>
      <c r="C44" s="206"/>
      <c r="D44" s="206"/>
      <c r="E44" s="220"/>
      <c r="F44" s="220"/>
      <c r="G44" s="221"/>
      <c r="H44" s="220"/>
      <c r="I44" s="207"/>
      <c r="J44" s="199"/>
      <c r="K44" s="223"/>
      <c r="L44" s="225"/>
      <c r="M44" s="226"/>
      <c r="N44" s="199"/>
      <c r="O44" s="223"/>
      <c r="P44" s="199"/>
      <c r="Q44" s="209"/>
      <c r="R44" s="202"/>
    </row>
    <row r="45" s="203" customFormat="true" ht="9.6" hidden="false" customHeight="true" outlineLevel="0" collapsed="false">
      <c r="A45" s="205"/>
      <c r="B45" s="211"/>
      <c r="C45" s="211"/>
      <c r="D45" s="227"/>
      <c r="E45" s="212"/>
      <c r="F45" s="212"/>
      <c r="G45" s="190"/>
      <c r="H45" s="212"/>
      <c r="I45" s="228"/>
      <c r="J45" s="199"/>
      <c r="K45" s="213"/>
      <c r="L45" s="214" t="str">
        <f aca="false">UPPER(IF(OR(K46="a",K46="as"),J41,IF(OR(K46="b",K46="bs"),J49,0)))</f>
        <v>НАЗАРЕНКО</v>
      </c>
      <c r="M45" s="200"/>
      <c r="N45" s="199"/>
      <c r="O45" s="223"/>
      <c r="P45" s="199"/>
      <c r="Q45" s="209"/>
      <c r="R45" s="202"/>
    </row>
    <row r="46" s="203" customFormat="true" ht="9.6" hidden="false" customHeight="true" outlineLevel="0" collapsed="false">
      <c r="A46" s="205"/>
      <c r="B46" s="211"/>
      <c r="C46" s="211"/>
      <c r="D46" s="227"/>
      <c r="E46" s="212"/>
      <c r="F46" s="212"/>
      <c r="G46" s="190"/>
      <c r="H46" s="212"/>
      <c r="I46" s="228"/>
      <c r="J46" s="216" t="s">
        <v>81</v>
      </c>
      <c r="K46" s="217" t="s">
        <v>80</v>
      </c>
      <c r="L46" s="218" t="str">
        <f aca="false">UPPER(IF(OR(K46="a",K46="as"),J42,IF(OR(K46="b",K46="bs"),J50,0)))</f>
        <v>ТЕРЕНТЬЕВ</v>
      </c>
      <c r="M46" s="219"/>
      <c r="N46" s="199"/>
      <c r="O46" s="223"/>
      <c r="P46" s="199"/>
      <c r="Q46" s="209"/>
      <c r="R46" s="202"/>
    </row>
    <row r="47" s="203" customFormat="true" ht="9.6" hidden="false" customHeight="true" outlineLevel="0" collapsed="false">
      <c r="A47" s="229" t="n">
        <v>11</v>
      </c>
      <c r="B47" s="194" t="str">
        <f aca="false">IF($D47="","",VLOOKUP($D47,'[2]Подг пар'!$A$7:$V$39,20))</f>
        <v/>
      </c>
      <c r="C47" s="194" t="str">
        <f aca="false">IF($D47="","",VLOOKUP($D47,'[2]Подг пар'!$A$7:$V$39,21))</f>
        <v/>
      </c>
      <c r="D47" s="195"/>
      <c r="E47" s="220" t="s">
        <v>97</v>
      </c>
      <c r="F47" s="220"/>
      <c r="G47" s="221"/>
      <c r="H47" s="220"/>
      <c r="I47" s="198"/>
      <c r="J47" s="199"/>
      <c r="K47" s="223"/>
      <c r="L47" s="199" t="n">
        <v>83</v>
      </c>
      <c r="M47" s="223"/>
      <c r="N47" s="224"/>
      <c r="O47" s="223"/>
      <c r="P47" s="199"/>
      <c r="Q47" s="209"/>
      <c r="R47" s="202"/>
    </row>
    <row r="48" s="203" customFormat="true" ht="9.6" hidden="false" customHeight="true" outlineLevel="0" collapsed="false">
      <c r="A48" s="205"/>
      <c r="B48" s="206"/>
      <c r="C48" s="206"/>
      <c r="D48" s="206"/>
      <c r="E48" s="220" t="s">
        <v>98</v>
      </c>
      <c r="F48" s="220"/>
      <c r="G48" s="221"/>
      <c r="H48" s="220"/>
      <c r="I48" s="207"/>
      <c r="J48" s="208" t="str">
        <f aca="false">IF(I48="a",E47,IF(I48="b",E49,""))</f>
        <v/>
      </c>
      <c r="K48" s="223"/>
      <c r="L48" s="199"/>
      <c r="M48" s="223"/>
      <c r="N48" s="199"/>
      <c r="O48" s="223"/>
      <c r="P48" s="199"/>
      <c r="Q48" s="209"/>
      <c r="R48" s="202"/>
    </row>
    <row r="49" s="203" customFormat="true" ht="9.6" hidden="false" customHeight="true" outlineLevel="0" collapsed="false">
      <c r="A49" s="205"/>
      <c r="B49" s="211"/>
      <c r="C49" s="211"/>
      <c r="D49" s="211"/>
      <c r="E49" s="212"/>
      <c r="F49" s="212"/>
      <c r="G49" s="190"/>
      <c r="H49" s="212"/>
      <c r="I49" s="213"/>
      <c r="J49" s="214" t="str">
        <f aca="false">UPPER(IF(OR(I50="a",I50="as"),E47,IF(OR(I50="b",I50="bs"),E51,0)))</f>
        <v>БОРОВИКОВ</v>
      </c>
      <c r="K49" s="231"/>
      <c r="L49" s="199"/>
      <c r="M49" s="223"/>
      <c r="N49" s="199"/>
      <c r="O49" s="223"/>
      <c r="P49" s="199"/>
      <c r="Q49" s="209"/>
      <c r="R49" s="202"/>
    </row>
    <row r="50" s="203" customFormat="true" ht="9.6" hidden="false" customHeight="true" outlineLevel="0" collapsed="false">
      <c r="A50" s="205"/>
      <c r="B50" s="211"/>
      <c r="C50" s="211"/>
      <c r="D50" s="211"/>
      <c r="E50" s="212"/>
      <c r="F50" s="212"/>
      <c r="G50" s="190"/>
      <c r="H50" s="216"/>
      <c r="I50" s="217" t="s">
        <v>84</v>
      </c>
      <c r="J50" s="218" t="str">
        <f aca="false">UPPER(IF(OR(I50="a",I50="as"),E48,IF(OR(I50="b",I50="bs"),E52,0)))</f>
        <v>КРЫЖАНОВСКИЙ</v>
      </c>
      <c r="K50" s="207"/>
      <c r="L50" s="199"/>
      <c r="M50" s="223"/>
      <c r="N50" s="199"/>
      <c r="O50" s="223"/>
      <c r="P50" s="199"/>
      <c r="Q50" s="209"/>
      <c r="R50" s="202"/>
    </row>
    <row r="51" s="203" customFormat="true" ht="9.6" hidden="false" customHeight="true" outlineLevel="0" collapsed="false">
      <c r="A51" s="205" t="n">
        <v>12</v>
      </c>
      <c r="B51" s="194" t="str">
        <f aca="false">IF($D51="","",VLOOKUP($D51,'[2]Подг пар'!$A$7:$V$39,20))</f>
        <v/>
      </c>
      <c r="C51" s="194" t="str">
        <f aca="false">IF($D51="","",VLOOKUP($D51,'[2]Подг пар'!$A$7:$V$39,21))</f>
        <v/>
      </c>
      <c r="D51" s="195"/>
      <c r="E51" s="220" t="s">
        <v>99</v>
      </c>
      <c r="F51" s="220"/>
      <c r="G51" s="221"/>
      <c r="H51" s="220"/>
      <c r="I51" s="222"/>
      <c r="J51" s="199" t="n">
        <v>82</v>
      </c>
      <c r="K51" s="200"/>
      <c r="L51" s="224"/>
      <c r="M51" s="231"/>
      <c r="N51" s="199"/>
      <c r="O51" s="223"/>
      <c r="P51" s="199"/>
      <c r="Q51" s="209"/>
      <c r="R51" s="202"/>
    </row>
    <row r="52" s="203" customFormat="true" ht="9.6" hidden="false" customHeight="true" outlineLevel="0" collapsed="false">
      <c r="A52" s="205"/>
      <c r="B52" s="206"/>
      <c r="C52" s="206"/>
      <c r="D52" s="206"/>
      <c r="E52" s="194" t="s">
        <v>100</v>
      </c>
      <c r="F52" s="196"/>
      <c r="G52" s="197"/>
      <c r="H52" s="196"/>
      <c r="I52" s="207"/>
      <c r="J52" s="199"/>
      <c r="K52" s="200"/>
      <c r="L52" s="225"/>
      <c r="M52" s="232"/>
      <c r="N52" s="199"/>
      <c r="O52" s="223"/>
      <c r="P52" s="199"/>
      <c r="Q52" s="209"/>
      <c r="R52" s="202"/>
    </row>
    <row r="53" s="203" customFormat="true" ht="9.6" hidden="false" customHeight="true" outlineLevel="0" collapsed="false">
      <c r="A53" s="205"/>
      <c r="B53" s="211"/>
      <c r="C53" s="211"/>
      <c r="D53" s="211"/>
      <c r="E53" s="212"/>
      <c r="F53" s="212"/>
      <c r="G53" s="190"/>
      <c r="H53" s="212"/>
      <c r="I53" s="228"/>
      <c r="J53" s="199"/>
      <c r="K53" s="200"/>
      <c r="L53" s="199"/>
      <c r="M53" s="213"/>
      <c r="N53" s="214" t="str">
        <f aca="false">UPPER(IF(OR(M54="a",M54="as"),L45,IF(OR(M54="b",M54="bs"),L61,0)))</f>
        <v>НАЗАРЕНКО</v>
      </c>
      <c r="O53" s="223"/>
      <c r="P53" s="199"/>
      <c r="Q53" s="209"/>
      <c r="R53" s="202"/>
    </row>
    <row r="54" s="203" customFormat="true" ht="9.6" hidden="false" customHeight="true" outlineLevel="0" collapsed="false">
      <c r="A54" s="205"/>
      <c r="B54" s="211"/>
      <c r="C54" s="211"/>
      <c r="D54" s="211"/>
      <c r="E54" s="212"/>
      <c r="F54" s="212"/>
      <c r="G54" s="190"/>
      <c r="H54" s="212"/>
      <c r="I54" s="228"/>
      <c r="J54" s="199"/>
      <c r="K54" s="200"/>
      <c r="L54" s="216" t="s">
        <v>81</v>
      </c>
      <c r="M54" s="217" t="s">
        <v>80</v>
      </c>
      <c r="N54" s="218" t="str">
        <f aca="false">UPPER(IF(OR(M54="a",M54="as"),L46,IF(OR(M54="b",M54="bs"),L62,0)))</f>
        <v>ТЕРЕНТЬЕВ</v>
      </c>
      <c r="O54" s="207"/>
      <c r="P54" s="199"/>
      <c r="Q54" s="209"/>
      <c r="R54" s="202"/>
    </row>
    <row r="55" s="203" customFormat="true" ht="9.6" hidden="false" customHeight="true" outlineLevel="0" collapsed="false">
      <c r="A55" s="229" t="n">
        <v>13</v>
      </c>
      <c r="B55" s="194" t="str">
        <f aca="false">IF($D55="","",VLOOKUP($D55,'[2]Подг пар'!$A$7:$V$39,20))</f>
        <v/>
      </c>
      <c r="C55" s="194" t="str">
        <f aca="false">IF($D55="","",VLOOKUP($D55,'[2]Подг пар'!$A$7:$V$39,21))</f>
        <v/>
      </c>
      <c r="D55" s="195"/>
      <c r="E55" s="220" t="s">
        <v>101</v>
      </c>
      <c r="F55" s="220"/>
      <c r="G55" s="221"/>
      <c r="H55" s="220"/>
      <c r="I55" s="198"/>
      <c r="J55" s="199"/>
      <c r="K55" s="200"/>
      <c r="L55" s="199"/>
      <c r="M55" s="223"/>
      <c r="N55" s="199" t="n">
        <v>84</v>
      </c>
      <c r="O55" s="200"/>
      <c r="P55" s="199"/>
      <c r="Q55" s="209"/>
      <c r="R55" s="202"/>
    </row>
    <row r="56" s="203" customFormat="true" ht="9.6" hidden="false" customHeight="true" outlineLevel="0" collapsed="false">
      <c r="A56" s="205"/>
      <c r="B56" s="206"/>
      <c r="C56" s="206"/>
      <c r="D56" s="206"/>
      <c r="E56" s="220" t="s">
        <v>102</v>
      </c>
      <c r="F56" s="220"/>
      <c r="G56" s="221"/>
      <c r="H56" s="220"/>
      <c r="I56" s="207"/>
      <c r="J56" s="208" t="str">
        <f aca="false">IF(I56="a",E55,IF(I56="b",E57,""))</f>
        <v/>
      </c>
      <c r="K56" s="200"/>
      <c r="L56" s="199"/>
      <c r="M56" s="223"/>
      <c r="N56" s="199"/>
      <c r="O56" s="200"/>
      <c r="P56" s="199"/>
      <c r="Q56" s="209"/>
      <c r="R56" s="202"/>
    </row>
    <row r="57" s="203" customFormat="true" ht="9.6" hidden="false" customHeight="true" outlineLevel="0" collapsed="false">
      <c r="A57" s="205"/>
      <c r="B57" s="211"/>
      <c r="C57" s="211"/>
      <c r="D57" s="227"/>
      <c r="E57" s="212"/>
      <c r="F57" s="212"/>
      <c r="G57" s="190"/>
      <c r="H57" s="212"/>
      <c r="I57" s="213"/>
      <c r="J57" s="214" t="str">
        <f aca="false">UPPER(IF(OR(I58="a",I58="as"),E55,IF(OR(I58="b",I58="bs"),E59,0)))</f>
        <v>КОХНО</v>
      </c>
      <c r="K57" s="215"/>
      <c r="L57" s="199"/>
      <c r="M57" s="223"/>
      <c r="N57" s="199"/>
      <c r="O57" s="200"/>
      <c r="P57" s="199"/>
      <c r="Q57" s="209"/>
      <c r="R57" s="202"/>
    </row>
    <row r="58" s="203" customFormat="true" ht="9.6" hidden="false" customHeight="true" outlineLevel="0" collapsed="false">
      <c r="A58" s="205"/>
      <c r="B58" s="211"/>
      <c r="C58" s="211"/>
      <c r="D58" s="227"/>
      <c r="E58" s="212"/>
      <c r="F58" s="212"/>
      <c r="G58" s="190"/>
      <c r="H58" s="216"/>
      <c r="I58" s="217" t="s">
        <v>103</v>
      </c>
      <c r="J58" s="218" t="str">
        <f aca="false">UPPER(IF(OR(I58="a",I58="as"),E56,IF(OR(I58="b",I58="bs"),E60,0)))</f>
        <v>СИВОХИН</v>
      </c>
      <c r="K58" s="219"/>
      <c r="L58" s="199"/>
      <c r="M58" s="223"/>
      <c r="N58" s="199"/>
      <c r="O58" s="200"/>
      <c r="P58" s="199"/>
      <c r="Q58" s="209"/>
      <c r="R58" s="202"/>
    </row>
    <row r="59" s="203" customFormat="true" ht="9.6" hidden="false" customHeight="true" outlineLevel="0" collapsed="false">
      <c r="A59" s="205" t="n">
        <v>14</v>
      </c>
      <c r="B59" s="194" t="str">
        <f aca="false">IF($D59="","",VLOOKUP($D59,'[2]Подг пар'!$A$7:$V$39,20))</f>
        <v/>
      </c>
      <c r="C59" s="194" t="str">
        <f aca="false">IF($D59="","",VLOOKUP($D59,'[2]Подг пар'!$A$7:$V$39,21))</f>
        <v/>
      </c>
      <c r="D59" s="195"/>
      <c r="E59" s="220" t="s">
        <v>104</v>
      </c>
      <c r="F59" s="220"/>
      <c r="G59" s="221"/>
      <c r="H59" s="220"/>
      <c r="I59" s="222"/>
      <c r="J59" s="199" t="n">
        <v>85</v>
      </c>
      <c r="K59" s="223"/>
      <c r="L59" s="224"/>
      <c r="M59" s="231"/>
      <c r="N59" s="199"/>
      <c r="O59" s="200"/>
      <c r="P59" s="199"/>
      <c r="Q59" s="209"/>
      <c r="R59" s="202"/>
    </row>
    <row r="60" s="203" customFormat="true" ht="9.6" hidden="false" customHeight="true" outlineLevel="0" collapsed="false">
      <c r="A60" s="205"/>
      <c r="B60" s="206"/>
      <c r="C60" s="206"/>
      <c r="D60" s="206"/>
      <c r="E60" s="220" t="s">
        <v>105</v>
      </c>
      <c r="F60" s="220"/>
      <c r="G60" s="221"/>
      <c r="H60" s="220"/>
      <c r="I60" s="207"/>
      <c r="J60" s="199"/>
      <c r="K60" s="223"/>
      <c r="L60" s="225"/>
      <c r="M60" s="232"/>
      <c r="N60" s="199"/>
      <c r="O60" s="200"/>
      <c r="P60" s="199"/>
      <c r="Q60" s="209"/>
      <c r="R60" s="202"/>
    </row>
    <row r="61" s="203" customFormat="true" ht="9.6" hidden="false" customHeight="true" outlineLevel="0" collapsed="false">
      <c r="A61" s="205"/>
      <c r="B61" s="211"/>
      <c r="C61" s="211"/>
      <c r="D61" s="227"/>
      <c r="E61" s="212"/>
      <c r="F61" s="212"/>
      <c r="G61" s="190"/>
      <c r="H61" s="212"/>
      <c r="I61" s="228"/>
      <c r="J61" s="199"/>
      <c r="K61" s="213"/>
      <c r="L61" s="214" t="str">
        <f aca="false">UPPER(IF(OR(K62="a",K62="as"),J57,IF(OR(K62="b",K62="bs"),J65,0)))</f>
        <v>КОХНО</v>
      </c>
      <c r="M61" s="223"/>
      <c r="N61" s="199"/>
      <c r="O61" s="200"/>
      <c r="P61" s="199"/>
      <c r="Q61" s="209"/>
      <c r="R61" s="202"/>
    </row>
    <row r="62" s="203" customFormat="true" ht="9.6" hidden="false" customHeight="true" outlineLevel="0" collapsed="false">
      <c r="A62" s="205"/>
      <c r="B62" s="211"/>
      <c r="C62" s="211"/>
      <c r="D62" s="227"/>
      <c r="E62" s="212"/>
      <c r="F62" s="212"/>
      <c r="G62" s="190"/>
      <c r="H62" s="212"/>
      <c r="I62" s="228"/>
      <c r="J62" s="216" t="s">
        <v>81</v>
      </c>
      <c r="K62" s="217" t="s">
        <v>89</v>
      </c>
      <c r="L62" s="218" t="str">
        <f aca="false">UPPER(IF(OR(K62="a",K62="as"),J58,IF(OR(K62="b",K62="bs"),J66,0)))</f>
        <v>СИВОХИН</v>
      </c>
      <c r="M62" s="207"/>
      <c r="N62" s="199"/>
      <c r="O62" s="200"/>
      <c r="P62" s="199"/>
      <c r="Q62" s="209"/>
      <c r="R62" s="202"/>
    </row>
    <row r="63" s="203" customFormat="true" ht="9.6" hidden="false" customHeight="true" outlineLevel="0" collapsed="false">
      <c r="A63" s="229" t="n">
        <v>15</v>
      </c>
      <c r="B63" s="194" t="str">
        <f aca="false">IF($D63="","",VLOOKUP($D63,'[2]Подг пар'!$A$7:$V$39,20))</f>
        <v/>
      </c>
      <c r="C63" s="194" t="str">
        <f aca="false">IF($D63="","",VLOOKUP($D63,'[2]Подг пар'!$A$7:$V$39,21))</f>
        <v/>
      </c>
      <c r="D63" s="195"/>
      <c r="E63" s="220"/>
      <c r="F63" s="220" t="s">
        <v>13</v>
      </c>
      <c r="G63" s="221"/>
      <c r="H63" s="220"/>
      <c r="I63" s="198"/>
      <c r="J63" s="199"/>
      <c r="K63" s="223"/>
      <c r="L63" s="199" t="n">
        <v>82</v>
      </c>
      <c r="M63" s="200"/>
      <c r="R63" s="202"/>
    </row>
    <row r="64" s="203" customFormat="true" ht="9.6" hidden="false" customHeight="true" outlineLevel="0" collapsed="false">
      <c r="A64" s="205"/>
      <c r="B64" s="206"/>
      <c r="C64" s="206"/>
      <c r="D64" s="206"/>
      <c r="E64" s="220"/>
      <c r="F64" s="220"/>
      <c r="G64" s="221"/>
      <c r="H64" s="220"/>
      <c r="I64" s="207"/>
      <c r="J64" s="208" t="str">
        <f aca="false">IF(I64="a",E63,IF(I64="b",E65,""))</f>
        <v/>
      </c>
      <c r="K64" s="223"/>
      <c r="L64" s="199"/>
      <c r="M64" s="200"/>
      <c r="R64" s="202"/>
    </row>
    <row r="65" s="203" customFormat="true" ht="9.6" hidden="false" customHeight="true" outlineLevel="0" collapsed="false">
      <c r="A65" s="205"/>
      <c r="B65" s="211"/>
      <c r="C65" s="211"/>
      <c r="D65" s="211"/>
      <c r="E65" s="236"/>
      <c r="F65" s="236"/>
      <c r="G65" s="237"/>
      <c r="H65" s="236"/>
      <c r="I65" s="213"/>
      <c r="J65" s="214" t="str">
        <f aca="false">UPPER(IF(OR(I66="a",I66="as"),E63,IF(OR(I66="b",I66="bs"),E67,0)))</f>
        <v>МАЙБОРОДА</v>
      </c>
      <c r="K65" s="231"/>
      <c r="L65" s="199"/>
      <c r="M65" s="200"/>
      <c r="R65" s="202"/>
    </row>
    <row r="66" s="203" customFormat="true" ht="9.6" hidden="false" customHeight="true" outlineLevel="0" collapsed="false">
      <c r="A66" s="205"/>
      <c r="B66" s="211"/>
      <c r="C66" s="211"/>
      <c r="D66" s="211"/>
      <c r="E66" s="199"/>
      <c r="F66" s="199"/>
      <c r="G66" s="190"/>
      <c r="H66" s="216"/>
      <c r="I66" s="217" t="s">
        <v>92</v>
      </c>
      <c r="J66" s="218" t="str">
        <f aca="false">UPPER(IF(OR(I66="a",I66="as"),E64,IF(OR(I66="b",I66="bs"),E68,0)))</f>
        <v>ПЛОТНИКОВ</v>
      </c>
      <c r="K66" s="207"/>
      <c r="L66" s="199"/>
      <c r="M66" s="200"/>
      <c r="R66" s="202"/>
    </row>
    <row r="67" s="203" customFormat="true" ht="9.6" hidden="false" customHeight="true" outlineLevel="0" collapsed="false">
      <c r="A67" s="238" t="n">
        <v>16</v>
      </c>
      <c r="B67" s="194" t="str">
        <f aca="false">IF($D67="","",VLOOKUP($D67,'[2]Подг пар'!$A$7:$V$39,20))</f>
        <v/>
      </c>
      <c r="C67" s="194" t="n">
        <f aca="false">IF($D67="","",VLOOKUP($D67,'[2]Подг пар'!$A$7:$V$39,21))</f>
        <v>0</v>
      </c>
      <c r="D67" s="195" t="n">
        <v>6</v>
      </c>
      <c r="E67" s="196" t="s">
        <v>106</v>
      </c>
      <c r="F67" s="196"/>
      <c r="G67" s="197"/>
      <c r="H67" s="196"/>
      <c r="I67" s="222"/>
      <c r="J67" s="199"/>
      <c r="K67" s="200"/>
      <c r="L67" s="224"/>
      <c r="R67" s="202"/>
    </row>
    <row r="68" s="203" customFormat="true" ht="9.6" hidden="false" customHeight="true" outlineLevel="0" collapsed="false">
      <c r="A68" s="205"/>
      <c r="B68" s="206"/>
      <c r="C68" s="206"/>
      <c r="D68" s="206"/>
      <c r="E68" s="196" t="s">
        <v>107</v>
      </c>
      <c r="F68" s="196"/>
      <c r="G68" s="197"/>
      <c r="H68" s="196"/>
      <c r="I68" s="207"/>
      <c r="J68" s="199"/>
      <c r="K68" s="200"/>
      <c r="L68" s="225"/>
      <c r="R68" s="202"/>
    </row>
    <row r="69" s="203" customFormat="true" ht="9.6" hidden="false" customHeight="true" outlineLevel="0" collapsed="false">
      <c r="A69" s="205"/>
      <c r="B69" s="206"/>
      <c r="C69" s="206"/>
      <c r="D69" s="206"/>
      <c r="E69" s="239"/>
      <c r="F69" s="239"/>
      <c r="G69" s="240"/>
      <c r="H69" s="239"/>
      <c r="I69" s="241"/>
      <c r="J69" s="199"/>
      <c r="K69" s="200"/>
      <c r="L69" s="225"/>
      <c r="R69" s="202"/>
    </row>
    <row r="70" s="203" customFormat="true" ht="10.5" hidden="false" customHeight="true" outlineLevel="0" collapsed="false">
      <c r="A70" s="205"/>
      <c r="B70" s="242"/>
      <c r="C70" s="242"/>
      <c r="D70" s="243"/>
      <c r="E70" s="244"/>
      <c r="F70" s="244"/>
      <c r="G70" s="245"/>
      <c r="H70" s="244"/>
      <c r="I70" s="246"/>
      <c r="J70" s="247"/>
      <c r="K70" s="248" t="s">
        <v>108</v>
      </c>
      <c r="L70" s="247"/>
      <c r="M70" s="249" t="str">
        <f aca="false">UPPER(IF(OR(O37="a",O37="as"),N20,IF(OR(O37="b",O37="bs"),N52,0)))</f>
        <v>0</v>
      </c>
      <c r="N70" s="250" t="s">
        <v>76</v>
      </c>
      <c r="O70" s="251"/>
      <c r="P70" s="250" t="s">
        <v>109</v>
      </c>
      <c r="R70" s="202"/>
    </row>
    <row r="71" s="261" customFormat="true" ht="9" hidden="false" customHeight="true" outlineLevel="0" collapsed="false">
      <c r="A71" s="238" t="n">
        <v>17</v>
      </c>
      <c r="B71" s="252"/>
      <c r="C71" s="252"/>
      <c r="D71" s="195" t="n">
        <v>7</v>
      </c>
      <c r="E71" s="253" t="s">
        <v>110</v>
      </c>
      <c r="F71" s="254"/>
      <c r="G71" s="255"/>
      <c r="H71" s="254"/>
      <c r="I71" s="256"/>
      <c r="J71" s="247"/>
      <c r="K71" s="257"/>
      <c r="L71" s="258"/>
      <c r="M71" s="249" t="str">
        <f aca="false">UPPER(IF(OR(O38="a",O38="as"),N21,IF(OR(O38="b",O38="bs"),N53,0)))</f>
        <v>КАЦНЕЛЬСОН</v>
      </c>
      <c r="N71" s="259"/>
      <c r="O71" s="251"/>
      <c r="P71" s="260"/>
      <c r="R71" s="262"/>
    </row>
    <row r="72" s="203" customFormat="true" ht="9.6" hidden="false" customHeight="true" outlineLevel="0" collapsed="false">
      <c r="A72" s="205"/>
      <c r="B72" s="206"/>
      <c r="C72" s="206"/>
      <c r="D72" s="206"/>
      <c r="E72" s="196" t="s">
        <v>111</v>
      </c>
      <c r="F72" s="196"/>
      <c r="G72" s="197"/>
      <c r="H72" s="196"/>
      <c r="I72" s="207"/>
      <c r="J72" s="208" t="str">
        <f aca="false">IF(I72="a",#REF!,IF(I72="b",E73,""))</f>
        <v/>
      </c>
      <c r="K72" s="200"/>
      <c r="L72" s="199"/>
      <c r="M72" s="263" t="str">
        <f aca="false">UPPER(IF(OR(O38="a",O38="as"),N22,IF(OR(O38="b",O38="bs"),N54,0)))</f>
        <v>ЧЕРНЫШОВ</v>
      </c>
      <c r="N72" s="264"/>
      <c r="O72" s="251"/>
      <c r="P72" s="260"/>
      <c r="Q72" s="209"/>
      <c r="R72" s="202"/>
      <c r="T72" s="210" t="n">
        <f aca="false">[2]Судьи!P61</f>
        <v>0</v>
      </c>
    </row>
    <row r="73" s="203" customFormat="true" ht="9.6" hidden="false" customHeight="true" outlineLevel="0" collapsed="false">
      <c r="A73" s="205"/>
      <c r="B73" s="211"/>
      <c r="C73" s="211"/>
      <c r="D73" s="211"/>
      <c r="E73" s="212"/>
      <c r="F73" s="212"/>
      <c r="G73" s="190"/>
      <c r="H73" s="212"/>
      <c r="I73" s="213"/>
      <c r="J73" s="214" t="s">
        <v>110</v>
      </c>
      <c r="K73" s="215"/>
      <c r="L73" s="199"/>
      <c r="M73" s="260"/>
      <c r="N73" s="265"/>
      <c r="O73" s="266" t="str">
        <f aca="false">UPPER(IF(OR(N74="a",N74="as"),M71,IF(OR(N74="b",N74="bs"),M75,0)))</f>
        <v>КАЦНЕЛЬСОН</v>
      </c>
      <c r="P73" s="267"/>
      <c r="Q73" s="209"/>
      <c r="R73" s="202"/>
      <c r="T73" s="210" t="n">
        <f aca="false">[2]Судьи!P62</f>
        <v>0</v>
      </c>
    </row>
    <row r="74" s="203" customFormat="true" ht="9.6" hidden="false" customHeight="true" outlineLevel="0" collapsed="false">
      <c r="A74" s="205"/>
      <c r="B74" s="211"/>
      <c r="C74" s="211"/>
      <c r="D74" s="211"/>
      <c r="E74" s="212"/>
      <c r="F74" s="212"/>
      <c r="G74" s="190"/>
      <c r="H74" s="216"/>
      <c r="I74" s="217" t="s">
        <v>80</v>
      </c>
      <c r="J74" s="218" t="str">
        <f aca="false">UPPER(IF(OR(I74="a",I74="as"),E72,IF(OR(I74="b",I74="bs"),E76,0)))</f>
        <v>САМОХВАЛОВ</v>
      </c>
      <c r="K74" s="219"/>
      <c r="L74" s="199"/>
      <c r="M74" s="268" t="s">
        <v>81</v>
      </c>
      <c r="N74" s="269" t="s">
        <v>80</v>
      </c>
      <c r="O74" s="263" t="str">
        <f aca="false">UPPER(IF(OR(N74="a",N74="as"),M72,IF(OR(N74="b",N74="bs"),M77,0)))</f>
        <v>ЧЕРНЫШОВ</v>
      </c>
      <c r="P74" s="270"/>
      <c r="Q74" s="209"/>
      <c r="R74" s="202"/>
      <c r="T74" s="210" t="n">
        <f aca="false">[2]Судьи!P63</f>
        <v>0</v>
      </c>
    </row>
    <row r="75" s="203" customFormat="true" ht="9.6" hidden="false" customHeight="true" outlineLevel="0" collapsed="false">
      <c r="A75" s="205" t="n">
        <v>18</v>
      </c>
      <c r="B75" s="194" t="str">
        <f aca="false">IF($D75="","",VLOOKUP($D75,'[2]Подг пар'!$A$7:$V$39,20))</f>
        <v/>
      </c>
      <c r="C75" s="194" t="str">
        <f aca="false">IF($D75="","",VLOOKUP($D75,'[2]Подг пар'!$A$7:$V$39,21))</f>
        <v/>
      </c>
      <c r="D75" s="195"/>
      <c r="E75" s="220"/>
      <c r="F75" s="220" t="s">
        <v>13</v>
      </c>
      <c r="G75" s="221"/>
      <c r="H75" s="220"/>
      <c r="I75" s="222"/>
      <c r="J75" s="199"/>
      <c r="K75" s="223"/>
      <c r="L75" s="224"/>
      <c r="M75" s="249" t="str">
        <f aca="false">UPPER(IF(OR(O102="a",O102="as"),N85,IF(OR(O102="b",O102="bs"),N117,0)))</f>
        <v>ВАЛЬДРАТ</v>
      </c>
      <c r="N75" s="271"/>
      <c r="O75" s="251" t="s">
        <v>112</v>
      </c>
      <c r="P75" s="260"/>
      <c r="Q75" s="209"/>
      <c r="R75" s="202"/>
      <c r="T75" s="210" t="n">
        <f aca="false">[2]Судьи!P64</f>
        <v>0</v>
      </c>
    </row>
    <row r="76" s="203" customFormat="true" ht="9.6" hidden="false" customHeight="true" outlineLevel="0" collapsed="false">
      <c r="A76" s="205"/>
      <c r="B76" s="206"/>
      <c r="C76" s="206"/>
      <c r="D76" s="206"/>
      <c r="E76" s="220"/>
      <c r="F76" s="220"/>
      <c r="G76" s="221"/>
      <c r="H76" s="220"/>
      <c r="I76" s="207"/>
      <c r="J76" s="199"/>
      <c r="K76" s="223"/>
      <c r="L76" s="225"/>
      <c r="M76" s="249"/>
      <c r="N76" s="271"/>
      <c r="O76" s="251"/>
      <c r="P76" s="260"/>
      <c r="Q76" s="209"/>
      <c r="R76" s="202"/>
      <c r="T76" s="210" t="n">
        <f aca="false">[2]Судьи!P65</f>
        <v>0</v>
      </c>
    </row>
    <row r="77" s="203" customFormat="true" ht="9.6" hidden="false" customHeight="true" outlineLevel="0" collapsed="false">
      <c r="A77" s="205"/>
      <c r="B77" s="211"/>
      <c r="C77" s="211"/>
      <c r="D77" s="227"/>
      <c r="E77" s="212"/>
      <c r="F77" s="212"/>
      <c r="G77" s="190"/>
      <c r="H77" s="212"/>
      <c r="I77" s="228"/>
      <c r="J77" s="199"/>
      <c r="K77" s="213"/>
      <c r="L77" s="214" t="str">
        <f aca="false">UPPER(IF(OR(K78="a",K78="as"),J73,IF(OR(K78="b",K78="bs"),J81,0)))</f>
        <v>МАКАРОВ</v>
      </c>
      <c r="M77" s="263" t="str">
        <f aca="false">UPPER(IF(OR(O102="a",O102="as"),N86,IF(OR(O102="b",O102="bs"),N118,0)))</f>
        <v>ГОЛЯДКИН</v>
      </c>
      <c r="N77" s="272"/>
      <c r="O77" s="251"/>
      <c r="P77" s="260"/>
      <c r="Q77" s="209"/>
      <c r="R77" s="202"/>
      <c r="T77" s="210" t="n">
        <f aca="false">[2]Судьи!P66</f>
        <v>0</v>
      </c>
    </row>
    <row r="78" s="203" customFormat="true" ht="9.6" hidden="false" customHeight="true" outlineLevel="0" collapsed="false">
      <c r="A78" s="205"/>
      <c r="B78" s="211"/>
      <c r="C78" s="211"/>
      <c r="D78" s="227"/>
      <c r="E78" s="212"/>
      <c r="F78" s="212"/>
      <c r="G78" s="190"/>
      <c r="H78" s="212"/>
      <c r="I78" s="228"/>
      <c r="J78" s="216" t="s">
        <v>81</v>
      </c>
      <c r="K78" s="217" t="s">
        <v>103</v>
      </c>
      <c r="L78" s="218" t="str">
        <f aca="false">UPPER(IF(OR(K78="a",K78="as"),J74,IF(OR(K78="b",K78="bs"),J82,0)))</f>
        <v>ПОДТОПТАННЫЙ</v>
      </c>
      <c r="M78" s="273"/>
      <c r="N78" s="274"/>
      <c r="O78" s="275"/>
      <c r="P78" s="274"/>
      <c r="Q78" s="209"/>
      <c r="R78" s="202"/>
      <c r="T78" s="210" t="n">
        <f aca="false">[2]Судьи!P67</f>
        <v>0</v>
      </c>
    </row>
    <row r="79" s="203" customFormat="true" ht="9.6" hidden="false" customHeight="true" outlineLevel="0" collapsed="false">
      <c r="A79" s="229" t="n">
        <v>19</v>
      </c>
      <c r="B79" s="194" t="str">
        <f aca="false">IF($D79="","",VLOOKUP($D79,'[2]Подг пар'!$A$7:$V$39,20))</f>
        <v/>
      </c>
      <c r="C79" s="194" t="str">
        <f aca="false">IF($D79="","",VLOOKUP($D79,'[2]Подг пар'!$A$7:$V$39,21))</f>
        <v/>
      </c>
      <c r="D79" s="195"/>
      <c r="E79" s="220" t="s">
        <v>113</v>
      </c>
      <c r="F79" s="220"/>
      <c r="G79" s="221"/>
      <c r="H79" s="220"/>
      <c r="I79" s="198"/>
      <c r="J79" s="199"/>
      <c r="K79" s="223"/>
      <c r="L79" s="199" t="n">
        <v>84</v>
      </c>
      <c r="M79" s="223"/>
      <c r="N79" s="224"/>
      <c r="O79" s="200"/>
      <c r="P79" s="199"/>
      <c r="Q79" s="209"/>
      <c r="R79" s="202"/>
      <c r="T79" s="210" t="n">
        <f aca="false">[2]Судьи!P68</f>
        <v>0</v>
      </c>
    </row>
    <row r="80" s="203" customFormat="true" ht="9.6" hidden="false" customHeight="true" outlineLevel="0" collapsed="false">
      <c r="A80" s="205"/>
      <c r="B80" s="206"/>
      <c r="C80" s="206"/>
      <c r="D80" s="206"/>
      <c r="E80" s="220" t="s">
        <v>114</v>
      </c>
      <c r="F80" s="220"/>
      <c r="G80" s="221"/>
      <c r="H80" s="220"/>
      <c r="I80" s="207"/>
      <c r="J80" s="208" t="str">
        <f aca="false">IF(I80="a",E79,IF(I80="b",E81,""))</f>
        <v/>
      </c>
      <c r="K80" s="223"/>
      <c r="L80" s="199"/>
      <c r="M80" s="223"/>
      <c r="N80" s="199"/>
      <c r="O80" s="200"/>
      <c r="P80" s="199"/>
      <c r="Q80" s="209"/>
      <c r="R80" s="202"/>
      <c r="T80" s="230" t="n">
        <f aca="false">[2]Судьи!P69</f>
        <v>0</v>
      </c>
    </row>
    <row r="81" s="203" customFormat="true" ht="9.6" hidden="false" customHeight="true" outlineLevel="0" collapsed="false">
      <c r="A81" s="205"/>
      <c r="B81" s="211"/>
      <c r="C81" s="211"/>
      <c r="D81" s="227"/>
      <c r="E81" s="212"/>
      <c r="F81" s="212"/>
      <c r="G81" s="190"/>
      <c r="H81" s="212"/>
      <c r="I81" s="213"/>
      <c r="J81" s="214" t="str">
        <f aca="false">UPPER(IF(OR(I82="a",I82="as"),E79,IF(OR(I82="b",I82="bs"),E83,0)))</f>
        <v>МАКАРОВ</v>
      </c>
      <c r="K81" s="231"/>
      <c r="L81" s="199"/>
      <c r="M81" s="223"/>
      <c r="N81" s="199"/>
      <c r="O81" s="200"/>
      <c r="P81" s="199"/>
      <c r="Q81" s="209"/>
      <c r="R81" s="202"/>
    </row>
    <row r="82" s="203" customFormat="true" ht="9.6" hidden="false" customHeight="true" outlineLevel="0" collapsed="false">
      <c r="A82" s="205"/>
      <c r="B82" s="211"/>
      <c r="C82" s="211"/>
      <c r="D82" s="227"/>
      <c r="E82" s="212"/>
      <c r="F82" s="212"/>
      <c r="G82" s="190"/>
      <c r="H82" s="216"/>
      <c r="I82" s="217" t="s">
        <v>84</v>
      </c>
      <c r="J82" s="218" t="str">
        <f aca="false">UPPER(IF(OR(I82="a",I82="as"),E80,IF(OR(I82="b",I82="bs"),E84,0)))</f>
        <v>ПОДТОПТАННЫЙ</v>
      </c>
      <c r="K82" s="207"/>
      <c r="L82" s="199"/>
      <c r="M82" s="223"/>
      <c r="N82" s="199"/>
      <c r="O82" s="200"/>
      <c r="P82" s="199"/>
      <c r="Q82" s="209"/>
      <c r="R82" s="202"/>
    </row>
    <row r="83" s="203" customFormat="true" ht="9.6" hidden="false" customHeight="true" outlineLevel="0" collapsed="false">
      <c r="A83" s="205" t="n">
        <v>20</v>
      </c>
      <c r="B83" s="194" t="str">
        <f aca="false">IF($D83="","",VLOOKUP($D83,'[2]Подг пар'!$A$7:$V$39,20))</f>
        <v/>
      </c>
      <c r="C83" s="194" t="str">
        <f aca="false">IF($D83="","",VLOOKUP($D83,'[2]Подг пар'!$A$7:$V$39,21))</f>
        <v/>
      </c>
      <c r="D83" s="195"/>
      <c r="E83" s="220" t="s">
        <v>115</v>
      </c>
      <c r="F83" s="220"/>
      <c r="G83" s="221"/>
      <c r="H83" s="220"/>
      <c r="I83" s="222"/>
      <c r="J83" s="199" t="n">
        <v>86</v>
      </c>
      <c r="K83" s="200"/>
      <c r="L83" s="224"/>
      <c r="M83" s="231"/>
      <c r="N83" s="199"/>
      <c r="O83" s="200"/>
      <c r="P83" s="199"/>
      <c r="Q83" s="209"/>
      <c r="R83" s="202"/>
    </row>
    <row r="84" s="203" customFormat="true" ht="9.6" hidden="false" customHeight="true" outlineLevel="0" collapsed="false">
      <c r="A84" s="205"/>
      <c r="B84" s="206"/>
      <c r="C84" s="206"/>
      <c r="D84" s="206"/>
      <c r="E84" s="220" t="s">
        <v>116</v>
      </c>
      <c r="F84" s="220"/>
      <c r="G84" s="221"/>
      <c r="H84" s="220"/>
      <c r="I84" s="207"/>
      <c r="J84" s="199"/>
      <c r="K84" s="200"/>
      <c r="L84" s="225"/>
      <c r="M84" s="232"/>
      <c r="N84" s="199"/>
      <c r="O84" s="200"/>
      <c r="P84" s="199"/>
      <c r="Q84" s="209"/>
      <c r="R84" s="202"/>
    </row>
    <row r="85" s="203" customFormat="true" ht="9.6" hidden="false" customHeight="true" outlineLevel="0" collapsed="false">
      <c r="A85" s="205"/>
      <c r="B85" s="211"/>
      <c r="C85" s="211"/>
      <c r="D85" s="211"/>
      <c r="E85" s="212"/>
      <c r="F85" s="212"/>
      <c r="G85" s="190"/>
      <c r="H85" s="212"/>
      <c r="I85" s="228"/>
      <c r="J85" s="199"/>
      <c r="K85" s="200"/>
      <c r="L85" s="199"/>
      <c r="M85" s="213"/>
      <c r="N85" s="214" t="str">
        <f aca="false">UPPER(IF(OR(M86="a",M86="as"),L77,IF(OR(M86="b",M86="bs"),L93,0)))</f>
        <v>КУРЧЕНКО</v>
      </c>
      <c r="O85" s="200"/>
      <c r="P85" s="199"/>
      <c r="Q85" s="209"/>
      <c r="R85" s="202"/>
    </row>
    <row r="86" s="203" customFormat="true" ht="9.6" hidden="false" customHeight="true" outlineLevel="0" collapsed="false">
      <c r="A86" s="205"/>
      <c r="B86" s="211"/>
      <c r="C86" s="211"/>
      <c r="D86" s="211"/>
      <c r="E86" s="212"/>
      <c r="F86" s="212"/>
      <c r="G86" s="190"/>
      <c r="H86" s="212"/>
      <c r="I86" s="228"/>
      <c r="J86" s="199"/>
      <c r="K86" s="200"/>
      <c r="L86" s="216" t="s">
        <v>81</v>
      </c>
      <c r="M86" s="217" t="s">
        <v>117</v>
      </c>
      <c r="N86" s="218" t="str">
        <f aca="false">UPPER(IF(OR(M86="a",M86="as"),L78,IF(OR(M86="b",M86="bs"),L94,0)))</f>
        <v>ФЕДОРЧЕНКО</v>
      </c>
      <c r="O86" s="219"/>
      <c r="P86" s="199"/>
      <c r="Q86" s="209"/>
      <c r="R86" s="202"/>
    </row>
    <row r="87" s="203" customFormat="true" ht="9.6" hidden="false" customHeight="true" outlineLevel="0" collapsed="false">
      <c r="A87" s="205" t="n">
        <v>21</v>
      </c>
      <c r="B87" s="194" t="str">
        <f aca="false">IF($D87="","",VLOOKUP($D87,'[2]Подг пар'!$A$7:$V$39,20))</f>
        <v/>
      </c>
      <c r="C87" s="194" t="str">
        <f aca="false">IF($D87="","",VLOOKUP($D87,'[2]Подг пар'!$A$7:$V$39,21))</f>
        <v/>
      </c>
      <c r="D87" s="195"/>
      <c r="E87" s="276" t="s">
        <v>118</v>
      </c>
      <c r="F87" s="196"/>
      <c r="G87" s="197"/>
      <c r="H87" s="196"/>
      <c r="I87" s="198"/>
      <c r="J87" s="199"/>
      <c r="K87" s="200"/>
      <c r="L87" s="199"/>
      <c r="M87" s="223"/>
      <c r="N87" s="199" t="n">
        <v>83</v>
      </c>
      <c r="O87" s="223"/>
      <c r="P87" s="199"/>
      <c r="Q87" s="209"/>
      <c r="R87" s="202"/>
    </row>
    <row r="88" s="203" customFormat="true" ht="9.6" hidden="false" customHeight="true" outlineLevel="0" collapsed="false">
      <c r="A88" s="205"/>
      <c r="B88" s="206"/>
      <c r="C88" s="206"/>
      <c r="D88" s="206"/>
      <c r="E88" s="194" t="s">
        <v>119</v>
      </c>
      <c r="F88" s="196"/>
      <c r="G88" s="197"/>
      <c r="H88" s="196"/>
      <c r="I88" s="207"/>
      <c r="J88" s="208" t="str">
        <f aca="false">IF(I88="a",E87,IF(I88="b",E89,""))</f>
        <v/>
      </c>
      <c r="K88" s="200"/>
      <c r="L88" s="199"/>
      <c r="M88" s="223"/>
      <c r="N88" s="199"/>
      <c r="O88" s="223"/>
      <c r="P88" s="199"/>
      <c r="Q88" s="209"/>
      <c r="R88" s="202"/>
    </row>
    <row r="89" s="203" customFormat="true" ht="9.6" hidden="false" customHeight="true" outlineLevel="0" collapsed="false">
      <c r="A89" s="205"/>
      <c r="B89" s="211"/>
      <c r="C89" s="211"/>
      <c r="D89" s="211"/>
      <c r="E89" s="212"/>
      <c r="F89" s="212"/>
      <c r="G89" s="190"/>
      <c r="H89" s="212"/>
      <c r="I89" s="213"/>
      <c r="J89" s="214" t="str">
        <f aca="false">UPPER(IF(OR(I90="a",I90="as"),E87,IF(OR(I90="b",I90="bs"),E91,0)))</f>
        <v>ЗАБЛОЦКИЙ</v>
      </c>
      <c r="K89" s="215"/>
      <c r="L89" s="199"/>
      <c r="M89" s="223"/>
      <c r="N89" s="199"/>
      <c r="O89" s="223"/>
      <c r="P89" s="199"/>
      <c r="Q89" s="209"/>
      <c r="R89" s="202"/>
    </row>
    <row r="90" s="203" customFormat="true" ht="9.6" hidden="false" customHeight="true" outlineLevel="0" collapsed="false">
      <c r="A90" s="205"/>
      <c r="B90" s="211"/>
      <c r="C90" s="211"/>
      <c r="D90" s="211"/>
      <c r="E90" s="212"/>
      <c r="F90" s="212"/>
      <c r="G90" s="190"/>
      <c r="H90" s="216"/>
      <c r="I90" s="217" t="s">
        <v>120</v>
      </c>
      <c r="J90" s="218" t="str">
        <f aca="false">UPPER(IF(OR(I90="a",I90="as"),E88,IF(OR(I90="b",I90="bs"),E92,0)))</f>
        <v>МОМОТ</v>
      </c>
      <c r="K90" s="219"/>
      <c r="L90" s="199"/>
      <c r="M90" s="223"/>
      <c r="N90" s="199"/>
      <c r="O90" s="223"/>
      <c r="P90" s="199"/>
      <c r="Q90" s="209"/>
      <c r="R90" s="202"/>
    </row>
    <row r="91" s="203" customFormat="true" ht="9.6" hidden="false" customHeight="true" outlineLevel="0" collapsed="false">
      <c r="A91" s="205" t="n">
        <v>22</v>
      </c>
      <c r="B91" s="194" t="str">
        <f aca="false">IF($D91="","",VLOOKUP($D91,'[2]Подг пар'!$A$7:$V$39,20))</f>
        <v/>
      </c>
      <c r="C91" s="194" t="str">
        <f aca="false">IF($D91="","",VLOOKUP($D91,'[2]Подг пар'!$A$7:$V$39,21))</f>
        <v/>
      </c>
      <c r="D91" s="195"/>
      <c r="E91" s="220" t="s">
        <v>121</v>
      </c>
      <c r="F91" s="220"/>
      <c r="G91" s="221"/>
      <c r="H91" s="220"/>
      <c r="I91" s="222"/>
      <c r="J91" s="199" t="n">
        <v>82</v>
      </c>
      <c r="K91" s="223"/>
      <c r="L91" s="224"/>
      <c r="M91" s="231"/>
      <c r="N91" s="199"/>
      <c r="O91" s="223"/>
      <c r="P91" s="199"/>
      <c r="Q91" s="209"/>
      <c r="R91" s="202"/>
    </row>
    <row r="92" s="203" customFormat="true" ht="9.6" hidden="false" customHeight="true" outlineLevel="0" collapsed="false">
      <c r="A92" s="205"/>
      <c r="B92" s="206"/>
      <c r="C92" s="206"/>
      <c r="D92" s="206"/>
      <c r="E92" s="220" t="s">
        <v>122</v>
      </c>
      <c r="F92" s="220"/>
      <c r="G92" s="221"/>
      <c r="H92" s="220"/>
      <c r="I92" s="207"/>
      <c r="J92" s="199"/>
      <c r="K92" s="223"/>
      <c r="L92" s="225"/>
      <c r="M92" s="232"/>
      <c r="N92" s="199"/>
      <c r="O92" s="223"/>
      <c r="P92" s="199"/>
      <c r="Q92" s="209"/>
      <c r="R92" s="202"/>
    </row>
    <row r="93" s="203" customFormat="true" ht="9.6" hidden="false" customHeight="true" outlineLevel="0" collapsed="false">
      <c r="A93" s="205"/>
      <c r="B93" s="211"/>
      <c r="C93" s="211"/>
      <c r="D93" s="227"/>
      <c r="E93" s="212"/>
      <c r="F93" s="212"/>
      <c r="G93" s="190"/>
      <c r="H93" s="212"/>
      <c r="I93" s="228"/>
      <c r="J93" s="199"/>
      <c r="K93" s="213"/>
      <c r="L93" s="214" t="str">
        <f aca="false">UPPER(IF(OR(K94="a",K94="as"),J89,IF(OR(K94="b",K94="bs"),J97,0)))</f>
        <v>КУРЧЕНКО</v>
      </c>
      <c r="M93" s="223"/>
      <c r="N93" s="199"/>
      <c r="O93" s="223"/>
      <c r="P93" s="199"/>
      <c r="Q93" s="209"/>
      <c r="R93" s="202"/>
    </row>
    <row r="94" s="203" customFormat="true" ht="9.6" hidden="false" customHeight="true" outlineLevel="0" collapsed="false">
      <c r="A94" s="205"/>
      <c r="B94" s="211"/>
      <c r="C94" s="211"/>
      <c r="D94" s="227"/>
      <c r="E94" s="212"/>
      <c r="F94" s="212"/>
      <c r="G94" s="190"/>
      <c r="H94" s="212"/>
      <c r="I94" s="228"/>
      <c r="J94" s="216" t="s">
        <v>81</v>
      </c>
      <c r="K94" s="217" t="s">
        <v>117</v>
      </c>
      <c r="L94" s="218" t="str">
        <f aca="false">UPPER(IF(OR(K94="a",K94="as"),J90,IF(OR(K94="b",K94="bs"),J98,0)))</f>
        <v>ФЕДОРЧЕНКО</v>
      </c>
      <c r="M94" s="207"/>
      <c r="N94" s="199"/>
      <c r="O94" s="223"/>
      <c r="P94" s="199"/>
      <c r="Q94" s="209"/>
      <c r="R94" s="202"/>
    </row>
    <row r="95" s="203" customFormat="true" ht="9.6" hidden="false" customHeight="true" outlineLevel="0" collapsed="false">
      <c r="A95" s="229" t="n">
        <v>23</v>
      </c>
      <c r="B95" s="194" t="str">
        <f aca="false">IF($D95="","",VLOOKUP($D95,'[2]Подг пар'!$A$7:$V$39,20))</f>
        <v/>
      </c>
      <c r="C95" s="194" t="str">
        <f aca="false">IF($D95="","",VLOOKUP($D95,'[2]Подг пар'!$A$7:$V$39,21))</f>
        <v/>
      </c>
      <c r="D95" s="195"/>
      <c r="E95" s="220"/>
      <c r="F95" s="220" t="s">
        <v>13</v>
      </c>
      <c r="G95" s="221"/>
      <c r="H95" s="220"/>
      <c r="I95" s="198"/>
      <c r="J95" s="199"/>
      <c r="K95" s="223"/>
      <c r="L95" s="199" t="n">
        <v>82</v>
      </c>
      <c r="M95" s="200"/>
      <c r="N95" s="224"/>
      <c r="O95" s="223"/>
      <c r="P95" s="199"/>
      <c r="Q95" s="209"/>
      <c r="R95" s="202"/>
    </row>
    <row r="96" s="203" customFormat="true" ht="9.6" hidden="false" customHeight="true" outlineLevel="0" collapsed="false">
      <c r="A96" s="205"/>
      <c r="B96" s="206"/>
      <c r="C96" s="206"/>
      <c r="D96" s="206"/>
      <c r="E96" s="220"/>
      <c r="F96" s="220"/>
      <c r="G96" s="221"/>
      <c r="H96" s="220"/>
      <c r="I96" s="207"/>
      <c r="J96" s="208" t="str">
        <f aca="false">IF(I96="a",E95,IF(I96="b",E97,""))</f>
        <v/>
      </c>
      <c r="K96" s="223"/>
      <c r="L96" s="199"/>
      <c r="M96" s="200"/>
      <c r="N96" s="199"/>
      <c r="O96" s="223"/>
      <c r="P96" s="199"/>
      <c r="Q96" s="209"/>
      <c r="R96" s="202"/>
    </row>
    <row r="97" s="203" customFormat="true" ht="9.6" hidden="false" customHeight="true" outlineLevel="0" collapsed="false">
      <c r="A97" s="205"/>
      <c r="B97" s="211"/>
      <c r="C97" s="211"/>
      <c r="D97" s="227"/>
      <c r="E97" s="212"/>
      <c r="F97" s="212"/>
      <c r="G97" s="190"/>
      <c r="H97" s="212"/>
      <c r="I97" s="213"/>
      <c r="J97" s="214" t="str">
        <f aca="false">UPPER(IF(OR(I98="a",I98="as"),E95,IF(OR(I98="b",I98="bs"),E99,0)))</f>
        <v>КУРЧЕНКО</v>
      </c>
      <c r="K97" s="231"/>
      <c r="L97" s="199"/>
      <c r="M97" s="200"/>
      <c r="N97" s="199"/>
      <c r="O97" s="223"/>
      <c r="P97" s="199"/>
      <c r="Q97" s="209"/>
      <c r="R97" s="202"/>
    </row>
    <row r="98" s="203" customFormat="true" ht="9.6" hidden="false" customHeight="true" outlineLevel="0" collapsed="false">
      <c r="A98" s="205"/>
      <c r="B98" s="211"/>
      <c r="C98" s="211"/>
      <c r="D98" s="227"/>
      <c r="E98" s="212"/>
      <c r="F98" s="212"/>
      <c r="G98" s="190"/>
      <c r="H98" s="216"/>
      <c r="I98" s="217" t="s">
        <v>92</v>
      </c>
      <c r="J98" s="218" t="str">
        <f aca="false">UPPER(IF(OR(I98="a",I98="as"),E96,IF(OR(I98="b",I98="bs"),E100,0)))</f>
        <v>ФЕДОРЧЕНКО</v>
      </c>
      <c r="K98" s="207"/>
      <c r="L98" s="199"/>
      <c r="M98" s="200"/>
      <c r="N98" s="199"/>
      <c r="O98" s="223"/>
      <c r="P98" s="199"/>
      <c r="Q98" s="209"/>
      <c r="R98" s="202"/>
    </row>
    <row r="99" s="203" customFormat="true" ht="9.6" hidden="false" customHeight="true" outlineLevel="0" collapsed="false">
      <c r="A99" s="193" t="n">
        <v>24</v>
      </c>
      <c r="B99" s="194" t="str">
        <f aca="false">IF($D99="","",VLOOKUP($D99,'[2]Подг пар'!$A$7:$V$39,20))</f>
        <v/>
      </c>
      <c r="C99" s="194" t="n">
        <f aca="false">IF($D99="","",VLOOKUP($D99,'[2]Подг пар'!$A$7:$V$39,21))</f>
        <v>0</v>
      </c>
      <c r="D99" s="195" t="n">
        <v>3</v>
      </c>
      <c r="E99" s="196" t="s">
        <v>123</v>
      </c>
      <c r="F99" s="196"/>
      <c r="G99" s="197"/>
      <c r="H99" s="196"/>
      <c r="I99" s="222"/>
      <c r="J99" s="199"/>
      <c r="K99" s="200"/>
      <c r="L99" s="224"/>
      <c r="M99" s="215"/>
      <c r="N99" s="199"/>
      <c r="O99" s="223"/>
      <c r="P99" s="199"/>
      <c r="Q99" s="209"/>
      <c r="R99" s="202"/>
    </row>
    <row r="100" s="203" customFormat="true" ht="9.6" hidden="false" customHeight="true" outlineLevel="0" collapsed="false">
      <c r="A100" s="205"/>
      <c r="B100" s="206"/>
      <c r="C100" s="206"/>
      <c r="D100" s="206"/>
      <c r="E100" s="196" t="s">
        <v>124</v>
      </c>
      <c r="F100" s="196"/>
      <c r="G100" s="197"/>
      <c r="H100" s="196"/>
      <c r="I100" s="207"/>
      <c r="J100" s="199"/>
      <c r="K100" s="200"/>
      <c r="L100" s="225"/>
      <c r="M100" s="226"/>
      <c r="N100" s="199"/>
      <c r="O100" s="223"/>
      <c r="P100" s="199"/>
      <c r="Q100" s="209"/>
      <c r="R100" s="202"/>
    </row>
    <row r="101" s="203" customFormat="true" ht="9.6" hidden="false" customHeight="true" outlineLevel="0" collapsed="false">
      <c r="A101" s="205"/>
      <c r="B101" s="211"/>
      <c r="C101" s="211"/>
      <c r="D101" s="227"/>
      <c r="E101" s="212"/>
      <c r="F101" s="212"/>
      <c r="G101" s="190"/>
      <c r="H101" s="212"/>
      <c r="I101" s="228"/>
      <c r="J101" s="199"/>
      <c r="K101" s="200"/>
      <c r="L101" s="199"/>
      <c r="M101" s="200"/>
      <c r="N101" s="200"/>
      <c r="O101" s="213"/>
      <c r="P101" s="214" t="str">
        <f aca="false">UPPER(IF(OR(O102="a",O102="as"),N85,IF(OR(O102="b",O102="bs"),N117,0)))</f>
        <v>ВАЛЬДРАТ</v>
      </c>
      <c r="Q101" s="233"/>
      <c r="R101" s="202"/>
    </row>
    <row r="102" s="203" customFormat="true" ht="9.6" hidden="false" customHeight="true" outlineLevel="0" collapsed="false">
      <c r="A102" s="205"/>
      <c r="B102" s="211"/>
      <c r="C102" s="211"/>
      <c r="D102" s="227"/>
      <c r="E102" s="212"/>
      <c r="F102" s="212"/>
      <c r="G102" s="190"/>
      <c r="H102" s="212"/>
      <c r="I102" s="228"/>
      <c r="J102" s="199"/>
      <c r="K102" s="200"/>
      <c r="L102" s="199"/>
      <c r="M102" s="200"/>
      <c r="N102" s="216" t="s">
        <v>81</v>
      </c>
      <c r="O102" s="217" t="s">
        <v>92</v>
      </c>
      <c r="P102" s="218" t="str">
        <f aca="false">UPPER(IF(OR(O102="a",O102="as"),N86,IF(OR(O102="b",O102="bs"),N118,0)))</f>
        <v>ГОЛЯДКИН</v>
      </c>
      <c r="Q102" s="234"/>
      <c r="R102" s="202"/>
    </row>
    <row r="103" s="203" customFormat="true" ht="9.6" hidden="false" customHeight="true" outlineLevel="0" collapsed="false">
      <c r="A103" s="193" t="n">
        <v>25</v>
      </c>
      <c r="B103" s="194" t="str">
        <f aca="false">IF($D103="","",VLOOKUP($D103,'[2]Подг пар'!$A$7:$V$39,20))</f>
        <v/>
      </c>
      <c r="C103" s="194" t="n">
        <f aca="false">IF($D103="","",VLOOKUP($D103,'[2]Подг пар'!$A$7:$V$39,21))</f>
        <v>0</v>
      </c>
      <c r="D103" s="195" t="n">
        <v>5</v>
      </c>
      <c r="E103" s="196" t="s">
        <v>125</v>
      </c>
      <c r="F103" s="196"/>
      <c r="G103" s="197"/>
      <c r="H103" s="196"/>
      <c r="I103" s="198"/>
      <c r="J103" s="199"/>
      <c r="K103" s="200"/>
      <c r="L103" s="199"/>
      <c r="M103" s="200"/>
      <c r="N103" s="199"/>
      <c r="O103" s="223"/>
      <c r="P103" s="224" t="n">
        <v>85</v>
      </c>
      <c r="Q103" s="209"/>
      <c r="R103" s="202"/>
    </row>
    <row r="104" s="203" customFormat="true" ht="9.6" hidden="false" customHeight="true" outlineLevel="0" collapsed="false">
      <c r="A104" s="205"/>
      <c r="B104" s="206"/>
      <c r="C104" s="206"/>
      <c r="D104" s="206"/>
      <c r="E104" s="196" t="s">
        <v>126</v>
      </c>
      <c r="F104" s="196"/>
      <c r="G104" s="197"/>
      <c r="H104" s="196"/>
      <c r="I104" s="207"/>
      <c r="J104" s="208" t="str">
        <f aca="false">IF(I104="a",E103,IF(I104="b",E105,""))</f>
        <v/>
      </c>
      <c r="K104" s="200"/>
      <c r="L104" s="199"/>
      <c r="M104" s="200"/>
      <c r="N104" s="199"/>
      <c r="O104" s="223"/>
      <c r="P104" s="225"/>
      <c r="Q104" s="235"/>
      <c r="R104" s="202"/>
    </row>
    <row r="105" s="203" customFormat="true" ht="9.6" hidden="false" customHeight="true" outlineLevel="0" collapsed="false">
      <c r="A105" s="205"/>
      <c r="B105" s="211"/>
      <c r="C105" s="211"/>
      <c r="D105" s="227"/>
      <c r="E105" s="212"/>
      <c r="F105" s="212"/>
      <c r="G105" s="190"/>
      <c r="H105" s="212"/>
      <c r="I105" s="213"/>
      <c r="J105" s="214" t="str">
        <f aca="false">UPPER(IF(OR(I106="a",I106="as"),E103,IF(OR(I106="b",I106="bs"),E107,0)))</f>
        <v>ВАЛЬДРАТ</v>
      </c>
      <c r="K105" s="215"/>
      <c r="L105" s="199"/>
      <c r="M105" s="200"/>
      <c r="N105" s="199"/>
      <c r="O105" s="223"/>
      <c r="P105" s="199"/>
      <c r="Q105" s="209"/>
      <c r="R105" s="202"/>
    </row>
    <row r="106" s="203" customFormat="true" ht="9.6" hidden="false" customHeight="true" outlineLevel="0" collapsed="false">
      <c r="A106" s="205"/>
      <c r="B106" s="211"/>
      <c r="C106" s="211"/>
      <c r="D106" s="227"/>
      <c r="E106" s="212"/>
      <c r="F106" s="212"/>
      <c r="G106" s="190"/>
      <c r="H106" s="216"/>
      <c r="I106" s="217" t="s">
        <v>80</v>
      </c>
      <c r="J106" s="218" t="str">
        <f aca="false">UPPER(IF(OR(I106="a",I106="as"),E104,IF(OR(I106="b",I106="bs"),E108,0)))</f>
        <v>ГОЛЯДКИН</v>
      </c>
      <c r="K106" s="219"/>
      <c r="L106" s="199"/>
      <c r="M106" s="200"/>
      <c r="N106" s="199"/>
      <c r="O106" s="223"/>
      <c r="P106" s="199"/>
      <c r="Q106" s="209"/>
      <c r="R106" s="202"/>
    </row>
    <row r="107" s="203" customFormat="true" ht="9.6" hidden="false" customHeight="true" outlineLevel="0" collapsed="false">
      <c r="A107" s="205" t="n">
        <v>26</v>
      </c>
      <c r="B107" s="194" t="str">
        <f aca="false">IF($D107="","",VLOOKUP($D107,'[2]Подг пар'!$A$7:$V$39,20))</f>
        <v/>
      </c>
      <c r="C107" s="194" t="str">
        <f aca="false">IF($D107="","",VLOOKUP($D107,'[2]Подг пар'!$A$7:$V$39,21))</f>
        <v/>
      </c>
      <c r="D107" s="195"/>
      <c r="E107" s="220"/>
      <c r="F107" s="220" t="s">
        <v>13</v>
      </c>
      <c r="G107" s="221"/>
      <c r="H107" s="220"/>
      <c r="I107" s="222"/>
      <c r="J107" s="199"/>
      <c r="K107" s="223"/>
      <c r="L107" s="224"/>
      <c r="M107" s="215"/>
      <c r="N107" s="199"/>
      <c r="O107" s="223"/>
      <c r="P107" s="199"/>
      <c r="Q107" s="209"/>
      <c r="R107" s="202"/>
    </row>
    <row r="108" s="203" customFormat="true" ht="9.6" hidden="false" customHeight="true" outlineLevel="0" collapsed="false">
      <c r="A108" s="205"/>
      <c r="B108" s="206"/>
      <c r="C108" s="206"/>
      <c r="D108" s="206"/>
      <c r="E108" s="220"/>
      <c r="F108" s="220"/>
      <c r="G108" s="221"/>
      <c r="H108" s="220"/>
      <c r="I108" s="207"/>
      <c r="J108" s="199"/>
      <c r="K108" s="223"/>
      <c r="L108" s="225"/>
      <c r="M108" s="226"/>
      <c r="N108" s="199"/>
      <c r="O108" s="223"/>
      <c r="P108" s="199"/>
      <c r="Q108" s="209"/>
      <c r="R108" s="202"/>
    </row>
    <row r="109" s="203" customFormat="true" ht="9.6" hidden="false" customHeight="true" outlineLevel="0" collapsed="false">
      <c r="A109" s="205"/>
      <c r="B109" s="211"/>
      <c r="C109" s="211"/>
      <c r="D109" s="227"/>
      <c r="E109" s="212"/>
      <c r="F109" s="212"/>
      <c r="G109" s="190"/>
      <c r="H109" s="212"/>
      <c r="I109" s="228"/>
      <c r="J109" s="199"/>
      <c r="K109" s="213"/>
      <c r="L109" s="214" t="str">
        <f aca="false">UPPER(IF(OR(K110="a",K110="as"),J105,IF(OR(K110="b",K110="bs"),J113,0)))</f>
        <v>ВАЛЬДРАТ</v>
      </c>
      <c r="M109" s="200"/>
      <c r="N109" s="199"/>
      <c r="O109" s="223"/>
      <c r="P109" s="199"/>
      <c r="Q109" s="209"/>
      <c r="R109" s="202"/>
    </row>
    <row r="110" s="203" customFormat="true" ht="9.6" hidden="false" customHeight="true" outlineLevel="0" collapsed="false">
      <c r="A110" s="205"/>
      <c r="B110" s="211"/>
      <c r="C110" s="211"/>
      <c r="D110" s="227"/>
      <c r="E110" s="212"/>
      <c r="F110" s="212"/>
      <c r="G110" s="190"/>
      <c r="H110" s="212"/>
      <c r="I110" s="228"/>
      <c r="J110" s="216" t="s">
        <v>81</v>
      </c>
      <c r="K110" s="217" t="s">
        <v>87</v>
      </c>
      <c r="L110" s="218" t="str">
        <f aca="false">UPPER(IF(OR(K110="a",K110="as"),J106,IF(OR(K110="b",K110="bs"),J114,0)))</f>
        <v>ГОЛЯДКИН</v>
      </c>
      <c r="M110" s="219"/>
      <c r="N110" s="199"/>
      <c r="O110" s="223"/>
      <c r="P110" s="199"/>
      <c r="Q110" s="209"/>
      <c r="R110" s="202"/>
    </row>
    <row r="111" s="203" customFormat="true" ht="9.6" hidden="false" customHeight="true" outlineLevel="0" collapsed="false">
      <c r="A111" s="229" t="n">
        <v>27</v>
      </c>
      <c r="B111" s="194" t="str">
        <f aca="false">IF($D111="","",VLOOKUP($D111,'[2]Подг пар'!$A$7:$V$39,20))</f>
        <v/>
      </c>
      <c r="C111" s="194" t="str">
        <f aca="false">IF($D111="","",VLOOKUP($D111,'[2]Подг пар'!$A$7:$V$39,21))</f>
        <v/>
      </c>
      <c r="D111" s="195"/>
      <c r="E111" s="220" t="s">
        <v>127</v>
      </c>
      <c r="F111" s="220"/>
      <c r="G111" s="221"/>
      <c r="H111" s="220"/>
      <c r="I111" s="198"/>
      <c r="J111" s="199"/>
      <c r="K111" s="223"/>
      <c r="L111" s="199" t="n">
        <v>82</v>
      </c>
      <c r="M111" s="223"/>
      <c r="N111" s="224"/>
      <c r="O111" s="223"/>
      <c r="P111" s="199"/>
      <c r="Q111" s="209"/>
      <c r="R111" s="202"/>
    </row>
    <row r="112" s="203" customFormat="true" ht="9.6" hidden="false" customHeight="true" outlineLevel="0" collapsed="false">
      <c r="A112" s="205"/>
      <c r="B112" s="206"/>
      <c r="C112" s="206"/>
      <c r="D112" s="206"/>
      <c r="E112" s="220" t="s">
        <v>128</v>
      </c>
      <c r="F112" s="220"/>
      <c r="G112" s="221"/>
      <c r="H112" s="220"/>
      <c r="I112" s="207"/>
      <c r="J112" s="208" t="str">
        <f aca="false">IF(I112="a",E111,IF(I112="b",E113,""))</f>
        <v/>
      </c>
      <c r="K112" s="223"/>
      <c r="L112" s="199"/>
      <c r="M112" s="223"/>
      <c r="N112" s="199"/>
      <c r="O112" s="223"/>
      <c r="P112" s="199"/>
      <c r="Q112" s="209"/>
      <c r="R112" s="202"/>
    </row>
    <row r="113" s="203" customFormat="true" ht="9.6" hidden="false" customHeight="true" outlineLevel="0" collapsed="false">
      <c r="A113" s="205"/>
      <c r="B113" s="211"/>
      <c r="C113" s="211"/>
      <c r="D113" s="211"/>
      <c r="E113" s="212"/>
      <c r="F113" s="212"/>
      <c r="G113" s="190"/>
      <c r="H113" s="212"/>
      <c r="I113" s="213"/>
      <c r="J113" s="214" t="str">
        <f aca="false">UPPER(IF(OR(I114="a",I114="as"),E111,IF(OR(I114="b",I114="bs"),E115,0)))</f>
        <v>ВОРОТИЛИН</v>
      </c>
      <c r="K113" s="231"/>
      <c r="L113" s="199"/>
      <c r="M113" s="223"/>
      <c r="N113" s="199"/>
      <c r="O113" s="223"/>
      <c r="P113" s="199"/>
      <c r="Q113" s="209"/>
      <c r="R113" s="202"/>
    </row>
    <row r="114" s="203" customFormat="true" ht="9.6" hidden="false" customHeight="true" outlineLevel="0" collapsed="false">
      <c r="A114" s="205"/>
      <c r="B114" s="211"/>
      <c r="C114" s="211"/>
      <c r="D114" s="211"/>
      <c r="E114" s="212"/>
      <c r="F114" s="212"/>
      <c r="G114" s="190"/>
      <c r="H114" s="216"/>
      <c r="I114" s="217" t="s">
        <v>103</v>
      </c>
      <c r="J114" s="218" t="str">
        <f aca="false">UPPER(IF(OR(I114="a",I114="as"),E112,IF(OR(I114="b",I114="bs"),E116,0)))</f>
        <v>ДАНЕЛЬСКИЙ</v>
      </c>
      <c r="K114" s="207"/>
      <c r="L114" s="199"/>
      <c r="M114" s="223"/>
      <c r="N114" s="199"/>
      <c r="O114" s="223"/>
      <c r="P114" s="199"/>
      <c r="Q114" s="209"/>
      <c r="R114" s="202"/>
    </row>
    <row r="115" s="203" customFormat="true" ht="9.6" hidden="false" customHeight="true" outlineLevel="0" collapsed="false">
      <c r="A115" s="205" t="n">
        <v>28</v>
      </c>
      <c r="B115" s="194" t="str">
        <f aca="false">IF($D115="","",VLOOKUP($D115,'[2]Подг пар'!$A$7:$V$39,20))</f>
        <v/>
      </c>
      <c r="C115" s="194" t="str">
        <f aca="false">IF($D115="","",VLOOKUP($D115,'[2]Подг пар'!$A$7:$V$39,21))</f>
        <v/>
      </c>
      <c r="D115" s="195"/>
      <c r="E115" s="276" t="s">
        <v>129</v>
      </c>
      <c r="F115" s="196"/>
      <c r="G115" s="197"/>
      <c r="H115" s="196"/>
      <c r="I115" s="222"/>
      <c r="J115" s="199" t="n">
        <v>83</v>
      </c>
      <c r="K115" s="200"/>
      <c r="L115" s="224"/>
      <c r="M115" s="231"/>
      <c r="N115" s="199"/>
      <c r="O115" s="223"/>
      <c r="P115" s="199"/>
      <c r="Q115" s="209"/>
      <c r="R115" s="202"/>
    </row>
    <row r="116" s="203" customFormat="true" ht="9.6" hidden="false" customHeight="true" outlineLevel="0" collapsed="false">
      <c r="A116" s="205"/>
      <c r="B116" s="206"/>
      <c r="C116" s="206"/>
      <c r="D116" s="206"/>
      <c r="E116" s="194" t="s">
        <v>130</v>
      </c>
      <c r="F116" s="196"/>
      <c r="G116" s="197"/>
      <c r="H116" s="196"/>
      <c r="I116" s="207"/>
      <c r="J116" s="199"/>
      <c r="K116" s="200"/>
      <c r="L116" s="225"/>
      <c r="M116" s="232"/>
      <c r="N116" s="199"/>
      <c r="O116" s="223"/>
      <c r="P116" s="199"/>
      <c r="Q116" s="209"/>
      <c r="R116" s="202"/>
    </row>
    <row r="117" s="203" customFormat="true" ht="9.6" hidden="false" customHeight="true" outlineLevel="0" collapsed="false">
      <c r="A117" s="205"/>
      <c r="B117" s="211"/>
      <c r="C117" s="211"/>
      <c r="D117" s="211"/>
      <c r="E117" s="212"/>
      <c r="F117" s="212"/>
      <c r="G117" s="190"/>
      <c r="H117" s="212"/>
      <c r="I117" s="228"/>
      <c r="J117" s="199"/>
      <c r="K117" s="200"/>
      <c r="L117" s="199"/>
      <c r="M117" s="213"/>
      <c r="N117" s="214" t="str">
        <f aca="false">UPPER(IF(OR(M118="a",M118="as"),L109,IF(OR(M118="b",M118="bs"),L125,0)))</f>
        <v>ВАЛЬДРАТ</v>
      </c>
      <c r="O117" s="223"/>
      <c r="P117" s="199"/>
      <c r="Q117" s="209"/>
      <c r="R117" s="202"/>
    </row>
    <row r="118" s="203" customFormat="true" ht="9.6" hidden="false" customHeight="true" outlineLevel="0" collapsed="false">
      <c r="A118" s="205"/>
      <c r="B118" s="211"/>
      <c r="C118" s="211"/>
      <c r="D118" s="211"/>
      <c r="E118" s="212"/>
      <c r="F118" s="212"/>
      <c r="G118" s="190"/>
      <c r="H118" s="212"/>
      <c r="I118" s="228"/>
      <c r="J118" s="199"/>
      <c r="K118" s="200"/>
      <c r="L118" s="216" t="s">
        <v>81</v>
      </c>
      <c r="M118" s="217" t="s">
        <v>80</v>
      </c>
      <c r="N118" s="218" t="str">
        <f aca="false">UPPER(IF(OR(M118="a",M118="as"),L110,IF(OR(M118="b",M118="bs"),L126,0)))</f>
        <v>ГОЛЯДКИН</v>
      </c>
      <c r="O118" s="207"/>
      <c r="P118" s="199"/>
      <c r="Q118" s="209"/>
      <c r="R118" s="202"/>
    </row>
    <row r="119" s="203" customFormat="true" ht="9.6" hidden="false" customHeight="true" outlineLevel="0" collapsed="false">
      <c r="A119" s="229" t="n">
        <v>29</v>
      </c>
      <c r="B119" s="194" t="str">
        <f aca="false">IF($D119="","",VLOOKUP($D119,'[2]Подг пар'!$A$7:$V$39,20))</f>
        <v/>
      </c>
      <c r="C119" s="194" t="str">
        <f aca="false">IF($D119="","",VLOOKUP($D119,'[2]Подг пар'!$A$7:$V$39,21))</f>
        <v/>
      </c>
      <c r="D119" s="195"/>
      <c r="E119" s="220" t="s">
        <v>131</v>
      </c>
      <c r="F119" s="220"/>
      <c r="G119" s="221"/>
      <c r="H119" s="220"/>
      <c r="I119" s="198"/>
      <c r="J119" s="199"/>
      <c r="K119" s="200"/>
      <c r="L119" s="199"/>
      <c r="M119" s="223"/>
      <c r="N119" s="199" t="n">
        <v>82</v>
      </c>
      <c r="O119" s="200"/>
      <c r="P119" s="199"/>
      <c r="Q119" s="209"/>
      <c r="R119" s="202"/>
    </row>
    <row r="120" s="203" customFormat="true" ht="9.6" hidden="false" customHeight="true" outlineLevel="0" collapsed="false">
      <c r="A120" s="205"/>
      <c r="B120" s="206"/>
      <c r="C120" s="206"/>
      <c r="D120" s="206"/>
      <c r="E120" s="220" t="s">
        <v>132</v>
      </c>
      <c r="F120" s="220"/>
      <c r="G120" s="221"/>
      <c r="H120" s="220"/>
      <c r="I120" s="207"/>
      <c r="J120" s="208" t="str">
        <f aca="false">IF(I120="a",E119,IF(I120="b",E121,""))</f>
        <v/>
      </c>
      <c r="K120" s="200"/>
      <c r="L120" s="199"/>
      <c r="M120" s="223"/>
      <c r="N120" s="199"/>
      <c r="O120" s="200"/>
      <c r="P120" s="199"/>
      <c r="Q120" s="209"/>
      <c r="R120" s="202"/>
    </row>
    <row r="121" s="203" customFormat="true" ht="9.6" hidden="false" customHeight="true" outlineLevel="0" collapsed="false">
      <c r="A121" s="205"/>
      <c r="B121" s="211"/>
      <c r="C121" s="211"/>
      <c r="D121" s="227"/>
      <c r="E121" s="212"/>
      <c r="F121" s="212"/>
      <c r="G121" s="190"/>
      <c r="H121" s="212"/>
      <c r="I121" s="213"/>
      <c r="J121" s="214" t="str">
        <f aca="false">UPPER(IF(OR(I122="a",I122="as"),E119,IF(OR(I122="b",I122="bs"),E123,0)))</f>
        <v>ИЛЬИЧЕВ</v>
      </c>
      <c r="K121" s="215"/>
      <c r="L121" s="199"/>
      <c r="M121" s="223"/>
      <c r="N121" s="199"/>
      <c r="O121" s="200"/>
      <c r="P121" s="199"/>
      <c r="Q121" s="209"/>
      <c r="R121" s="202"/>
    </row>
    <row r="122" s="203" customFormat="true" ht="9.6" hidden="false" customHeight="true" outlineLevel="0" collapsed="false">
      <c r="A122" s="205"/>
      <c r="B122" s="211"/>
      <c r="C122" s="211"/>
      <c r="D122" s="227"/>
      <c r="E122" s="212"/>
      <c r="F122" s="212"/>
      <c r="G122" s="190"/>
      <c r="H122" s="216"/>
      <c r="I122" s="217" t="s">
        <v>84</v>
      </c>
      <c r="J122" s="218" t="str">
        <f aca="false">UPPER(IF(OR(I122="a",I122="as"),E120,IF(OR(I122="b",I122="bs"),E124,0)))</f>
        <v>ОТТАВА</v>
      </c>
      <c r="K122" s="219"/>
      <c r="L122" s="199"/>
      <c r="M122" s="223"/>
      <c r="N122" s="199"/>
      <c r="O122" s="200"/>
      <c r="P122" s="199"/>
      <c r="Q122" s="209"/>
      <c r="R122" s="202"/>
    </row>
    <row r="123" s="203" customFormat="true" ht="9.6" hidden="false" customHeight="true" outlineLevel="0" collapsed="false">
      <c r="A123" s="205" t="n">
        <v>30</v>
      </c>
      <c r="B123" s="194" t="str">
        <f aca="false">IF($D123="","",VLOOKUP($D123,'[2]Подг пар'!$A$7:$V$39,20))</f>
        <v/>
      </c>
      <c r="C123" s="194" t="str">
        <f aca="false">IF($D123="","",VLOOKUP($D123,'[2]Подг пар'!$A$7:$V$39,21))</f>
        <v/>
      </c>
      <c r="D123" s="195"/>
      <c r="E123" s="220" t="s">
        <v>133</v>
      </c>
      <c r="F123" s="220"/>
      <c r="G123" s="221"/>
      <c r="H123" s="220"/>
      <c r="I123" s="222"/>
      <c r="J123" s="199" t="n">
        <v>86</v>
      </c>
      <c r="K123" s="223"/>
      <c r="L123" s="224"/>
      <c r="M123" s="231"/>
      <c r="N123" s="199"/>
      <c r="O123" s="200"/>
      <c r="P123" s="199"/>
      <c r="Q123" s="209"/>
      <c r="R123" s="202"/>
    </row>
    <row r="124" s="203" customFormat="true" ht="9.6" hidden="false" customHeight="true" outlineLevel="0" collapsed="false">
      <c r="A124" s="205"/>
      <c r="B124" s="206"/>
      <c r="C124" s="206"/>
      <c r="D124" s="206"/>
      <c r="E124" s="220" t="s">
        <v>134</v>
      </c>
      <c r="F124" s="220"/>
      <c r="G124" s="221"/>
      <c r="H124" s="220"/>
      <c r="I124" s="207"/>
      <c r="J124" s="199"/>
      <c r="K124" s="223"/>
      <c r="L124" s="225"/>
      <c r="M124" s="232"/>
      <c r="N124" s="199"/>
      <c r="O124" s="200"/>
      <c r="P124" s="199"/>
      <c r="Q124" s="209"/>
      <c r="R124" s="202"/>
    </row>
    <row r="125" s="203" customFormat="true" ht="9.6" hidden="false" customHeight="true" outlineLevel="0" collapsed="false">
      <c r="A125" s="205"/>
      <c r="B125" s="211"/>
      <c r="C125" s="211"/>
      <c r="D125" s="227"/>
      <c r="E125" s="212"/>
      <c r="F125" s="212"/>
      <c r="G125" s="190"/>
      <c r="H125" s="212"/>
      <c r="I125" s="228"/>
      <c r="J125" s="199"/>
      <c r="K125" s="213"/>
      <c r="L125" s="214" t="str">
        <f aca="false">UPPER(IF(OR(K126="a",K126="as"),J121,IF(OR(K126="b",K126="bs"),J129,0)))</f>
        <v>БОНДАРЧУК</v>
      </c>
      <c r="M125" s="223"/>
      <c r="N125" s="199"/>
      <c r="O125" s="200"/>
      <c r="P125" s="199"/>
      <c r="Q125" s="209"/>
      <c r="R125" s="202"/>
    </row>
    <row r="126" s="203" customFormat="true" ht="9.6" hidden="false" customHeight="true" outlineLevel="0" collapsed="false">
      <c r="A126" s="205"/>
      <c r="B126" s="211"/>
      <c r="C126" s="211"/>
      <c r="D126" s="227"/>
      <c r="E126" s="212"/>
      <c r="F126" s="212"/>
      <c r="G126" s="190"/>
      <c r="H126" s="212"/>
      <c r="I126" s="228"/>
      <c r="J126" s="216" t="s">
        <v>81</v>
      </c>
      <c r="K126" s="217" t="s">
        <v>117</v>
      </c>
      <c r="L126" s="218" t="str">
        <f aca="false">UPPER(IF(OR(K126="a",K126="as"),J122,IF(OR(K126="b",K126="bs"),J130,0)))</f>
        <v>СТРИЖАК</v>
      </c>
      <c r="M126" s="207"/>
      <c r="N126" s="199"/>
      <c r="O126" s="200"/>
      <c r="P126" s="199"/>
      <c r="Q126" s="209"/>
      <c r="R126" s="202"/>
    </row>
    <row r="127" s="203" customFormat="true" ht="9.6" hidden="false" customHeight="true" outlineLevel="0" collapsed="false">
      <c r="A127" s="229" t="n">
        <v>31</v>
      </c>
      <c r="B127" s="194" t="str">
        <f aca="false">IF($D127="","",VLOOKUP($D127,'[2]Подг пар'!$A$7:$V$39,20))</f>
        <v/>
      </c>
      <c r="C127" s="194" t="str">
        <f aca="false">IF($D127="","",VLOOKUP($D127,'[2]Подг пар'!$A$7:$V$39,21))</f>
        <v/>
      </c>
      <c r="D127" s="195"/>
      <c r="E127" s="220"/>
      <c r="F127" s="220" t="s">
        <v>13</v>
      </c>
      <c r="G127" s="221"/>
      <c r="H127" s="220"/>
      <c r="I127" s="198"/>
      <c r="J127" s="199"/>
      <c r="K127" s="223"/>
      <c r="L127" s="199" t="n">
        <v>84</v>
      </c>
      <c r="M127" s="200"/>
      <c r="N127" s="199"/>
      <c r="O127" s="200"/>
      <c r="P127" s="199"/>
      <c r="Q127" s="209"/>
      <c r="R127" s="202"/>
    </row>
    <row r="128" s="203" customFormat="true" ht="9.6" hidden="false" customHeight="true" outlineLevel="0" collapsed="false">
      <c r="A128" s="205"/>
      <c r="B128" s="206"/>
      <c r="C128" s="206"/>
      <c r="D128" s="206"/>
      <c r="E128" s="220"/>
      <c r="F128" s="220"/>
      <c r="G128" s="221"/>
      <c r="H128" s="220"/>
      <c r="I128" s="207"/>
      <c r="J128" s="208" t="str">
        <f aca="false">IF(I128="a",E127,IF(I128="b",E129,""))</f>
        <v/>
      </c>
      <c r="K128" s="223"/>
      <c r="L128" s="199"/>
      <c r="M128" s="200"/>
      <c r="N128" s="199"/>
      <c r="O128" s="200"/>
      <c r="P128" s="199"/>
      <c r="Q128" s="209"/>
      <c r="R128" s="202"/>
    </row>
    <row r="129" s="203" customFormat="true" ht="9.6" hidden="false" customHeight="true" outlineLevel="0" collapsed="false">
      <c r="A129" s="205"/>
      <c r="B129" s="211"/>
      <c r="C129" s="211"/>
      <c r="D129" s="211"/>
      <c r="E129" s="236"/>
      <c r="F129" s="236"/>
      <c r="G129" s="237"/>
      <c r="H129" s="236"/>
      <c r="I129" s="213"/>
      <c r="J129" s="214" t="str">
        <f aca="false">UPPER(IF(OR(I130="a",I130="as"),E127,IF(OR(I130="b",I130="bs"),E131,0)))</f>
        <v>БОНДАРЧУК</v>
      </c>
      <c r="K129" s="231"/>
      <c r="L129" s="199"/>
      <c r="M129" s="200"/>
      <c r="N129" s="199"/>
      <c r="O129" s="200"/>
      <c r="P129" s="199"/>
      <c r="Q129" s="209"/>
      <c r="R129" s="202"/>
    </row>
    <row r="130" s="203" customFormat="true" ht="9.6" hidden="false" customHeight="true" outlineLevel="0" collapsed="false">
      <c r="A130" s="205"/>
      <c r="B130" s="211"/>
      <c r="C130" s="211"/>
      <c r="D130" s="211"/>
      <c r="E130" s="199"/>
      <c r="F130" s="199"/>
      <c r="G130" s="190"/>
      <c r="H130" s="216"/>
      <c r="I130" s="217" t="s">
        <v>92</v>
      </c>
      <c r="J130" s="218" t="str">
        <f aca="false">UPPER(IF(OR(I130="a",I130="as"),E128,IF(OR(I130="b",I130="bs"),E132,0)))</f>
        <v>СТРИЖАК</v>
      </c>
      <c r="K130" s="207"/>
      <c r="L130" s="199"/>
      <c r="M130" s="200"/>
      <c r="N130" s="199"/>
      <c r="O130" s="200"/>
      <c r="P130" s="199"/>
      <c r="Q130" s="209"/>
      <c r="R130" s="202"/>
    </row>
    <row r="131" s="203" customFormat="true" ht="9.6" hidden="false" customHeight="true" outlineLevel="0" collapsed="false">
      <c r="A131" s="238" t="n">
        <v>32</v>
      </c>
      <c r="B131" s="194" t="str">
        <f aca="false">IF($D131="","",VLOOKUP($D131,'[2]Подг пар'!$A$7:$V$39,20))</f>
        <v/>
      </c>
      <c r="C131" s="194" t="n">
        <f aca="false">IF($D131="","",VLOOKUP($D131,'[2]Подг пар'!$A$7:$V$39,21))</f>
        <v>0</v>
      </c>
      <c r="D131" s="195" t="n">
        <v>2</v>
      </c>
      <c r="E131" s="196" t="s">
        <v>135</v>
      </c>
      <c r="F131" s="196"/>
      <c r="G131" s="197"/>
      <c r="H131" s="196"/>
      <c r="I131" s="222"/>
      <c r="J131" s="199"/>
      <c r="K131" s="200"/>
      <c r="L131" s="224"/>
      <c r="M131" s="215"/>
      <c r="N131" s="199"/>
      <c r="O131" s="200"/>
      <c r="P131" s="199"/>
      <c r="Q131" s="209"/>
      <c r="R131" s="202"/>
    </row>
    <row r="132" s="203" customFormat="true" ht="9.6" hidden="false" customHeight="true" outlineLevel="0" collapsed="false">
      <c r="A132" s="205"/>
      <c r="B132" s="206"/>
      <c r="C132" s="206"/>
      <c r="D132" s="206"/>
      <c r="E132" s="196" t="s">
        <v>136</v>
      </c>
      <c r="F132" s="196"/>
      <c r="G132" s="197"/>
      <c r="H132" s="196"/>
      <c r="I132" s="207"/>
      <c r="J132" s="199"/>
      <c r="K132" s="200"/>
      <c r="L132" s="225"/>
      <c r="M132" s="226"/>
      <c r="N132" s="199"/>
      <c r="O132" s="200"/>
      <c r="P132" s="199"/>
      <c r="Q132" s="209"/>
      <c r="R132" s="202"/>
    </row>
    <row r="133" s="203" customFormat="true" ht="9.6" hidden="false" customHeight="true" outlineLevel="0" collapsed="false">
      <c r="A133" s="277"/>
      <c r="B133" s="242"/>
      <c r="C133" s="242"/>
      <c r="D133" s="243"/>
      <c r="E133" s="244"/>
      <c r="F133" s="244"/>
      <c r="G133" s="245"/>
      <c r="H133" s="244"/>
      <c r="I133" s="246"/>
      <c r="J133" s="247"/>
      <c r="K133" s="257"/>
      <c r="L133" s="247"/>
      <c r="M133" s="257"/>
      <c r="N133" s="199"/>
      <c r="O133" s="200"/>
      <c r="P133" s="199"/>
      <c r="Q133" s="209"/>
      <c r="R133" s="202"/>
    </row>
    <row r="134" s="261" customFormat="true" ht="6" hidden="false" customHeight="true" outlineLevel="0" collapsed="false">
      <c r="A134" s="277"/>
      <c r="B134" s="242"/>
      <c r="C134" s="242"/>
      <c r="D134" s="243"/>
      <c r="E134" s="244"/>
      <c r="F134" s="244"/>
      <c r="G134" s="278"/>
      <c r="H134" s="244"/>
      <c r="I134" s="246"/>
      <c r="J134" s="247"/>
      <c r="K134" s="257"/>
      <c r="L134" s="258"/>
      <c r="M134" s="279"/>
      <c r="N134" s="199"/>
      <c r="O134" s="200"/>
      <c r="P134" s="199"/>
      <c r="Q134" s="209"/>
      <c r="R134" s="262"/>
    </row>
    <row r="135" s="291" customFormat="true" ht="10.5" hidden="false" customHeight="true" outlineLevel="0" collapsed="false">
      <c r="A135" s="280"/>
      <c r="B135" s="281"/>
      <c r="C135" s="282"/>
      <c r="D135" s="283" t="s">
        <v>137</v>
      </c>
      <c r="E135" s="284" t="s">
        <v>7</v>
      </c>
      <c r="F135" s="284"/>
      <c r="G135" s="284"/>
      <c r="H135" s="285"/>
      <c r="I135" s="284"/>
      <c r="J135" s="284"/>
      <c r="K135" s="286"/>
      <c r="L135" s="284"/>
      <c r="M135" s="287"/>
      <c r="N135" s="288" t="s">
        <v>138</v>
      </c>
      <c r="O135" s="288"/>
      <c r="P135" s="289" t="s">
        <v>139</v>
      </c>
      <c r="Q135" s="290"/>
    </row>
    <row r="136" s="291" customFormat="true" ht="9" hidden="false" customHeight="true" outlineLevel="0" collapsed="false">
      <c r="A136" s="292"/>
      <c r="B136" s="293"/>
      <c r="C136" s="294"/>
      <c r="D136" s="295" t="s">
        <v>140</v>
      </c>
      <c r="E136" s="296" t="s">
        <v>77</v>
      </c>
      <c r="F136" s="297" t="s">
        <v>141</v>
      </c>
      <c r="G136" s="297" t="s">
        <v>125</v>
      </c>
      <c r="H136" s="298"/>
      <c r="I136" s="299"/>
      <c r="J136" s="293"/>
      <c r="K136" s="300"/>
      <c r="L136" s="293"/>
      <c r="M136" s="301"/>
      <c r="N136" s="302"/>
      <c r="O136" s="303"/>
      <c r="P136" s="303"/>
      <c r="Q136" s="304"/>
    </row>
    <row r="137" s="291" customFormat="true" ht="9" hidden="false" customHeight="true" outlineLevel="0" collapsed="false">
      <c r="A137" s="292"/>
      <c r="B137" s="293"/>
      <c r="C137" s="294"/>
      <c r="D137" s="295"/>
      <c r="E137" s="296" t="s">
        <v>79</v>
      </c>
      <c r="F137" s="297"/>
      <c r="G137" s="297" t="s">
        <v>126</v>
      </c>
      <c r="H137" s="298"/>
      <c r="I137" s="299"/>
      <c r="J137" s="293"/>
      <c r="K137" s="300"/>
      <c r="L137" s="293"/>
      <c r="M137" s="301"/>
      <c r="N137" s="305"/>
      <c r="O137" s="306"/>
      <c r="P137" s="305"/>
      <c r="Q137" s="307"/>
    </row>
    <row r="138" s="291" customFormat="true" ht="9" hidden="false" customHeight="true" outlineLevel="0" collapsed="false">
      <c r="A138" s="308"/>
      <c r="B138" s="305"/>
      <c r="C138" s="309"/>
      <c r="D138" s="295" t="s">
        <v>142</v>
      </c>
      <c r="E138" s="296" t="s">
        <v>135</v>
      </c>
      <c r="F138" s="297" t="s">
        <v>143</v>
      </c>
      <c r="G138" s="297" t="s">
        <v>106</v>
      </c>
      <c r="H138" s="298"/>
      <c r="I138" s="299"/>
      <c r="J138" s="293"/>
      <c r="K138" s="300"/>
      <c r="L138" s="293"/>
      <c r="M138" s="301"/>
      <c r="N138" s="302" t="s">
        <v>42</v>
      </c>
      <c r="O138" s="303"/>
      <c r="P138" s="303"/>
      <c r="Q138" s="304"/>
    </row>
    <row r="139" s="291" customFormat="true" ht="9" hidden="false" customHeight="true" outlineLevel="0" collapsed="false">
      <c r="A139" s="310"/>
      <c r="B139" s="182"/>
      <c r="C139" s="311"/>
      <c r="D139" s="295"/>
      <c r="E139" s="296" t="s">
        <v>136</v>
      </c>
      <c r="F139" s="297"/>
      <c r="G139" s="297" t="s">
        <v>107</v>
      </c>
      <c r="H139" s="298"/>
      <c r="I139" s="299"/>
      <c r="J139" s="293"/>
      <c r="K139" s="300"/>
      <c r="L139" s="293"/>
      <c r="M139" s="301"/>
      <c r="N139" s="293" t="s">
        <v>123</v>
      </c>
      <c r="O139" s="300"/>
      <c r="P139" s="293"/>
      <c r="Q139" s="301"/>
    </row>
    <row r="140" s="291" customFormat="true" ht="9" hidden="false" customHeight="true" outlineLevel="0" collapsed="false">
      <c r="A140" s="312"/>
      <c r="B140" s="313"/>
      <c r="C140" s="314"/>
      <c r="D140" s="295" t="s">
        <v>144</v>
      </c>
      <c r="E140" s="296" t="s">
        <v>123</v>
      </c>
      <c r="F140" s="297" t="s">
        <v>145</v>
      </c>
      <c r="G140" s="297" t="s">
        <v>110</v>
      </c>
      <c r="H140" s="298"/>
      <c r="I140" s="299"/>
      <c r="J140" s="293"/>
      <c r="K140" s="300"/>
      <c r="L140" s="293"/>
      <c r="M140" s="301"/>
      <c r="N140" s="305" t="s">
        <v>107</v>
      </c>
      <c r="O140" s="306"/>
      <c r="P140" s="305"/>
      <c r="Q140" s="307"/>
    </row>
    <row r="141" s="291" customFormat="true" ht="9" hidden="false" customHeight="true" outlineLevel="0" collapsed="false">
      <c r="A141" s="292"/>
      <c r="B141" s="293"/>
      <c r="C141" s="294"/>
      <c r="D141" s="295"/>
      <c r="E141" s="296" t="s">
        <v>124</v>
      </c>
      <c r="F141" s="297"/>
      <c r="G141" s="297" t="s">
        <v>111</v>
      </c>
      <c r="H141" s="298"/>
      <c r="I141" s="299"/>
      <c r="J141" s="293"/>
      <c r="K141" s="300"/>
      <c r="L141" s="293"/>
      <c r="M141" s="301"/>
      <c r="N141" s="302" t="s">
        <v>43</v>
      </c>
      <c r="O141" s="303"/>
      <c r="P141" s="303"/>
      <c r="Q141" s="304"/>
    </row>
    <row r="142" s="291" customFormat="true" ht="9" hidden="false" customHeight="true" outlineLevel="0" collapsed="false">
      <c r="A142" s="292"/>
      <c r="B142" s="293"/>
      <c r="C142" s="294"/>
      <c r="D142" s="295" t="s">
        <v>146</v>
      </c>
      <c r="E142" s="296" t="s">
        <v>95</v>
      </c>
      <c r="F142" s="297" t="s">
        <v>147</v>
      </c>
      <c r="G142" s="297" t="s">
        <v>93</v>
      </c>
      <c r="H142" s="298"/>
      <c r="I142" s="299"/>
      <c r="J142" s="293"/>
      <c r="K142" s="300"/>
      <c r="L142" s="293"/>
      <c r="M142" s="301"/>
      <c r="N142" s="293"/>
      <c r="O142" s="300"/>
      <c r="P142" s="293"/>
      <c r="Q142" s="301"/>
    </row>
    <row r="143" s="291" customFormat="true" ht="9" hidden="false" customHeight="true" outlineLevel="0" collapsed="false">
      <c r="A143" s="308"/>
      <c r="B143" s="305"/>
      <c r="C143" s="309"/>
      <c r="D143" s="315"/>
      <c r="E143" s="316" t="s">
        <v>96</v>
      </c>
      <c r="F143" s="317"/>
      <c r="G143" s="317" t="s">
        <v>94</v>
      </c>
      <c r="H143" s="318"/>
      <c r="I143" s="319"/>
      <c r="J143" s="305"/>
      <c r="K143" s="306"/>
      <c r="L143" s="305"/>
      <c r="M143" s="307"/>
      <c r="N143" s="305"/>
      <c r="O143" s="306"/>
      <c r="P143" s="305"/>
      <c r="Q143" s="307"/>
    </row>
  </sheetData>
  <mergeCells count="2">
    <mergeCell ref="A4:C4"/>
    <mergeCell ref="F4:H4"/>
  </mergeCells>
  <conditionalFormatting sqref="B75 B79 B83 B87 B91 B95 B99 B103 B107 B111 B115 B119 B123 B127 B131 B7 B11 B15 B19 B23 B27 B31 B35 B39 B43 B47 B51 B55 B59 B63 B67">
    <cfRule type="cellIs" priority="2" operator="equal" aboveAverage="0" equalAverage="0" bottom="0" percent="0" rank="0" text="" dxfId="1">
      <formula>"DA"</formula>
    </cfRule>
  </conditionalFormatting>
  <conditionalFormatting sqref="H10 H58 H42 H50 H34 H26 H18 H66 J30 L22 N38 J62 J46 L54 J14 H74 H122 H106 H114 H98 H90 H82 H130 J94 L86 N102 J126 J110 L118 J78 M74">
    <cfRule type="expression" priority="3" aboveAverage="0" equalAverage="0" bottom="0" percent="0" rank="0" text="" dxfId="2">
      <formula>AND($N$1="CU",H10="Umpire")</formula>
    </cfRule>
    <cfRule type="expression" priority="4" aboveAverage="0" equalAverage="0" bottom="0" percent="0" rank="0" text="" dxfId="3">
      <formula>AND($N$1="CU",H10&lt;&gt;"Umpire",I10&lt;&gt;"")</formula>
    </cfRule>
    <cfRule type="expression" priority="5" aboveAverage="0" equalAverage="0" bottom="0" percent="0" rank="0" text="" dxfId="4">
      <formula>AND($N$1="CU",H10&lt;&gt;"Umpire")</formula>
    </cfRule>
  </conditionalFormatting>
  <conditionalFormatting sqref="L13 L29 L45 L61 N21 N53 P37 J9 J17 J25 J33 J41 J49 J57 J65 L77 L93 L109 L125 N85 N117 P101 J73 J81 J89 J97 J105 J113 J121 J129">
    <cfRule type="expression" priority="6" aboveAverage="0" equalAverage="0" bottom="0" percent="0" rank="0" text="" dxfId="5">
      <formula>K14="as"</formula>
    </cfRule>
    <cfRule type="expression" priority="7" aboveAverage="0" equalAverage="0" bottom="0" percent="0" rank="0" text="" dxfId="6">
      <formula>K14="bs"</formula>
    </cfRule>
  </conditionalFormatting>
  <conditionalFormatting sqref="L14 L30 L46 L62 N22 N54 P38 J10 J18 J26 J34 J42 J50 J58 J66 L78 L94 L110 L126 N86 N118 P102 J74 J82 J90 J98 J106 J114 J122 J130">
    <cfRule type="expression" priority="8" aboveAverage="0" equalAverage="0" bottom="0" percent="0" rank="0" text="" dxfId="7">
      <formula>K14="as"</formula>
    </cfRule>
    <cfRule type="expression" priority="9" aboveAverage="0" equalAverage="0" bottom="0" percent="0" rank="0" text="" dxfId="8">
      <formula>K14="bs"</formula>
    </cfRule>
  </conditionalFormatting>
  <conditionalFormatting sqref="N74 I74 I82 I90 I98 I106 I114 I122 I130 K126 K110 K94 K78 M86 M118 O102 I10 I18 I26 I34 I42 I50 I58 I66 K62 K46 K30 K14 M22 M54 O38">
    <cfRule type="expression" priority="10" aboveAverage="0" equalAverage="0" bottom="0" percent="0" rank="0" text="" dxfId="9">
      <formula>$N$1="CU"</formula>
    </cfRule>
  </conditionalFormatting>
  <conditionalFormatting sqref="E75 E79 E83 E87 E91 E95 E99 E103 E107 E111 E115 E119 E123 E127 E131 E7 E11 E15 E19 E23 E27 E31 E35 E39 E43 E47 E51 E55 E59 E63 E67">
    <cfRule type="cellIs" priority="11" operator="equal" aboveAverage="0" equalAverage="0" bottom="0" percent="0" rank="0" text="" dxfId="10">
      <formula>"Bye"</formula>
    </cfRule>
  </conditionalFormatting>
  <conditionalFormatting sqref="D75 D79 D83 D87 D91 D95 D99 D103 D107 D111 D115 D119 D123 D127 D131 D7 D11 D15 D19 D23 D27 D31 D35 D39 D43 D47 D51 D55 D59 D63 D67">
    <cfRule type="cellIs" priority="12" operator="lessThan" aboveAverage="0" equalAverage="0" bottom="0" percent="0" rank="0" text="" dxfId="11">
      <formula>9</formula>
    </cfRule>
  </conditionalFormatting>
  <conditionalFormatting sqref="M72">
    <cfRule type="expression" priority="13" aboveAverage="0" equalAverage="0" bottom="0" percent="0" rank="0" text="" dxfId="12">
      <formula>O38="as"</formula>
    </cfRule>
    <cfRule type="expression" priority="14" aboveAverage="0" equalAverage="0" bottom="0" percent="0" rank="0" text="" dxfId="13">
      <formula>O38="bs"</formula>
    </cfRule>
  </conditionalFormatting>
  <conditionalFormatting sqref="M77">
    <cfRule type="expression" priority="15" aboveAverage="0" equalAverage="0" bottom="0" percent="0" rank="0" text="" dxfId="14">
      <formula>O102="as"</formula>
    </cfRule>
    <cfRule type="expression" priority="16" aboveAverage="0" equalAverage="0" bottom="0" percent="0" rank="0" text="" dxfId="15">
      <formula>O102="bs"</formula>
    </cfRule>
  </conditionalFormatting>
  <conditionalFormatting sqref="M70:M71">
    <cfRule type="expression" priority="17" aboveAverage="0" equalAverage="0" bottom="0" percent="0" rank="0" text="" dxfId="16">
      <formula>O37="as"</formula>
    </cfRule>
    <cfRule type="expression" priority="18" aboveAverage="0" equalAverage="0" bottom="0" percent="0" rank="0" text="" dxfId="17">
      <formula>O37="bs"</formula>
    </cfRule>
  </conditionalFormatting>
  <conditionalFormatting sqref="M75:M76">
    <cfRule type="expression" priority="19" aboveAverage="0" equalAverage="0" bottom="0" percent="0" rank="0" text="" dxfId="18">
      <formula>O102="as"</formula>
    </cfRule>
    <cfRule type="expression" priority="20" aboveAverage="0" equalAverage="0" bottom="0" percent="0" rank="0" text="" dxfId="19">
      <formula>O102="bs"</formula>
    </cfRule>
  </conditionalFormatting>
  <conditionalFormatting sqref="O74">
    <cfRule type="expression" priority="21" aboveAverage="0" equalAverage="0" bottom="0" percent="0" rank="0" text="" dxfId="20">
      <formula>N74="as"</formula>
    </cfRule>
    <cfRule type="expression" priority="22" aboveAverage="0" equalAverage="0" bottom="0" percent="0" rank="0" text="" dxfId="21">
      <formula>N74="bs"</formula>
    </cfRule>
  </conditionalFormatting>
  <conditionalFormatting sqref="O73">
    <cfRule type="expression" priority="23" aboveAverage="0" equalAverage="0" bottom="0" percent="0" rank="0" text="" dxfId="22">
      <formula>N74="as"</formula>
    </cfRule>
    <cfRule type="expression" priority="24" aboveAverage="0" equalAverage="0" bottom="0" percent="0" rank="0" text="" dxfId="23">
      <formula>N74="bs"</formula>
    </cfRule>
  </conditionalFormatting>
  <conditionalFormatting sqref="D71">
    <cfRule type="cellIs" priority="25" operator="lessThan" aboveAverage="0" equalAverage="0" bottom="0" percent="0" rank="0" text="" dxfId="24">
      <formula>9</formula>
    </cfRule>
  </conditionalFormatting>
  <dataValidations count="1">
    <dataValidation allowBlank="true" errorStyle="stop" operator="between" showDropDown="false" showErrorMessage="false" showInputMessage="false" sqref="H10 J14 H18 L22 H26 J30 H34 N38 H42 J46 H50 L54 H58 J62 H66 H74 M74 J78 H82 L86 H90 J94 H98 N102 H106 J110 H114 L118 H122 J126 H130"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3</xdr:col>
                    <xdr:colOff>23760</xdr:colOff>
                    <xdr:row>0</xdr:row>
                    <xdr:rowOff>7560</xdr:rowOff>
                  </from>
                  <to>
                    <xdr:col>14</xdr:col>
                    <xdr:colOff>-14760</xdr:colOff>
                    <xdr:row>1</xdr:row>
                    <xdr:rowOff>-10872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3</xdr:col>
                    <xdr:colOff>8280</xdr:colOff>
                    <xdr:row>0</xdr:row>
                    <xdr:rowOff>174960</xdr:rowOff>
                  </from>
                  <to>
                    <xdr:col>14</xdr:col>
                    <xdr:colOff>-22680</xdr:colOff>
                    <xdr:row>1</xdr:row>
                    <xdr:rowOff>460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false" hidden="true" outlineLevel="0" max="18" min="18" style="0" width="9.06"/>
  </cols>
  <sheetData>
    <row r="1" s="9" customFormat="true" ht="21.75" hidden="false" customHeight="true" outlineLevel="0" collapsed="false">
      <c r="A1" s="3" t="str">
        <f aca="false">[1]Информация!$A$9</f>
        <v>Ялта-2007 "Бархатный сезон"</v>
      </c>
      <c r="B1" s="5"/>
      <c r="C1" s="5"/>
      <c r="D1" s="6"/>
      <c r="E1" s="6"/>
      <c r="F1" s="7"/>
      <c r="G1" s="8"/>
      <c r="I1" s="10"/>
      <c r="J1" s="11"/>
      <c r="K1" s="10"/>
      <c r="L1" s="5"/>
      <c r="M1" s="5"/>
      <c r="N1" s="137"/>
      <c r="O1" s="10"/>
      <c r="Q1" s="10"/>
    </row>
    <row r="2" s="140" customFormat="true" ht="13.2" hidden="false" customHeight="false" outlineLevel="0" collapsed="false">
      <c r="A2" s="138"/>
      <c r="B2" s="138"/>
      <c r="C2" s="138"/>
      <c r="D2" s="138"/>
      <c r="E2" s="138"/>
      <c r="F2" s="139"/>
      <c r="G2" s="139"/>
      <c r="I2" s="2"/>
      <c r="J2" s="11"/>
      <c r="K2" s="11"/>
      <c r="L2" s="11"/>
      <c r="M2" s="2"/>
      <c r="O2" s="2"/>
      <c r="Q2" s="2"/>
    </row>
    <row r="3" s="19" customFormat="true" ht="12" hidden="false" customHeight="true" outlineLevel="0" collapsed="false">
      <c r="A3" s="13" t="s">
        <v>1</v>
      </c>
      <c r="B3" s="13"/>
      <c r="C3" s="13"/>
      <c r="D3" s="13"/>
      <c r="E3" s="13"/>
      <c r="F3" s="13" t="s">
        <v>2</v>
      </c>
      <c r="G3" s="13"/>
      <c r="H3" s="13"/>
      <c r="I3" s="14"/>
      <c r="J3" s="15" t="s">
        <v>3</v>
      </c>
      <c r="K3" s="16"/>
      <c r="L3" s="17"/>
      <c r="M3" s="14"/>
      <c r="N3" s="13"/>
      <c r="O3" s="14"/>
      <c r="P3" s="13"/>
      <c r="Q3" s="18" t="s">
        <v>4</v>
      </c>
    </row>
    <row r="4" s="27" customFormat="true" ht="15" hidden="false" customHeight="true" outlineLevel="0" collapsed="false">
      <c r="A4" s="20" t="str">
        <f aca="false">[1]Информация!$A$15</f>
        <v>5-7 октября</v>
      </c>
      <c r="B4" s="21"/>
      <c r="C4" s="21"/>
      <c r="D4" s="21"/>
      <c r="E4" s="21"/>
      <c r="F4" s="20" t="str">
        <f aca="false">[1]Информация!$A$11</f>
        <v>ДЮСШ, гост. Ялта</v>
      </c>
      <c r="G4" s="21"/>
      <c r="H4" s="21"/>
      <c r="I4" s="22"/>
      <c r="J4" s="23" t="n">
        <f aca="false">[1]Информация!$A$13</f>
        <v>1</v>
      </c>
      <c r="K4" s="24"/>
      <c r="L4" s="141"/>
      <c r="M4" s="22"/>
      <c r="N4" s="21"/>
      <c r="O4" s="22"/>
      <c r="P4" s="21"/>
      <c r="Q4" s="26" t="str">
        <f aca="false">[1]Информация!$A$17</f>
        <v>Евгений Зукин</v>
      </c>
    </row>
    <row r="5" s="19" customFormat="true" ht="9.6" hidden="false" customHeight="false" outlineLevel="0" collapsed="false">
      <c r="A5" s="28"/>
      <c r="B5" s="29"/>
      <c r="C5" s="29"/>
      <c r="D5" s="29"/>
      <c r="E5" s="30" t="s">
        <v>8</v>
      </c>
      <c r="F5" s="30" t="s">
        <v>9</v>
      </c>
      <c r="G5" s="30"/>
      <c r="H5" s="29" t="s">
        <v>10</v>
      </c>
      <c r="I5" s="31"/>
      <c r="J5" s="29"/>
      <c r="K5" s="31"/>
      <c r="L5" s="29"/>
      <c r="M5" s="31"/>
      <c r="N5" s="29"/>
      <c r="O5" s="31"/>
      <c r="P5" s="29"/>
      <c r="Q5" s="14"/>
    </row>
    <row r="6" s="19" customFormat="true" ht="3.75" hidden="false" customHeight="true" outlineLevel="0" collapsed="false">
      <c r="A6" s="32"/>
      <c r="B6" s="33"/>
      <c r="C6" s="33"/>
      <c r="D6" s="33"/>
      <c r="E6" s="34"/>
      <c r="F6" s="34"/>
      <c r="G6" s="35"/>
      <c r="H6" s="34"/>
      <c r="I6" s="36"/>
      <c r="J6" s="33"/>
      <c r="K6" s="36"/>
      <c r="L6" s="33"/>
      <c r="M6" s="36"/>
      <c r="N6" s="33"/>
      <c r="O6" s="36"/>
      <c r="P6" s="33"/>
      <c r="Q6" s="37"/>
    </row>
    <row r="7" s="48" customFormat="true" ht="9.9" hidden="false" customHeight="true" outlineLevel="0" collapsed="false">
      <c r="A7" s="38"/>
      <c r="O7" s="47"/>
      <c r="P7" s="46"/>
      <c r="Q7" s="47"/>
    </row>
    <row r="8" s="48" customFormat="true" ht="9.9" hidden="false" customHeight="true" outlineLevel="0" collapsed="false">
      <c r="A8" s="38"/>
      <c r="O8" s="52"/>
      <c r="P8" s="53"/>
      <c r="Q8" s="53"/>
    </row>
    <row r="9" s="48" customFormat="true" ht="9.9" hidden="false" customHeight="true" outlineLevel="0" collapsed="false">
      <c r="A9" s="38"/>
      <c r="B9" s="39"/>
      <c r="C9" s="40"/>
      <c r="D9" s="41"/>
      <c r="E9" s="60" t="s">
        <v>95</v>
      </c>
      <c r="F9" s="43"/>
      <c r="G9" s="44"/>
      <c r="H9" s="43"/>
      <c r="I9" s="45"/>
      <c r="J9" s="46"/>
      <c r="K9" s="47"/>
      <c r="L9" s="46"/>
      <c r="O9" s="47"/>
      <c r="P9" s="46"/>
      <c r="Q9" s="47"/>
    </row>
    <row r="10" s="48" customFormat="true" ht="9.9" hidden="false" customHeight="true" outlineLevel="0" collapsed="false">
      <c r="A10" s="38"/>
      <c r="B10" s="49"/>
      <c r="C10" s="49"/>
      <c r="D10" s="49"/>
      <c r="E10" s="60" t="s">
        <v>96</v>
      </c>
      <c r="F10" s="43"/>
      <c r="G10" s="44"/>
      <c r="H10" s="43"/>
      <c r="I10" s="50"/>
      <c r="J10" s="51"/>
      <c r="K10" s="47"/>
      <c r="L10" s="46"/>
      <c r="O10" s="47"/>
      <c r="P10" s="46"/>
      <c r="Q10" s="47"/>
    </row>
    <row r="11" s="48" customFormat="true" ht="9.9" hidden="false" customHeight="true" outlineLevel="0" collapsed="false">
      <c r="A11" s="38"/>
      <c r="B11" s="38"/>
      <c r="C11" s="38"/>
      <c r="D11" s="38"/>
      <c r="E11" s="46"/>
      <c r="F11" s="46"/>
      <c r="H11" s="46"/>
      <c r="I11" s="54"/>
      <c r="J11" s="70" t="s">
        <v>123</v>
      </c>
      <c r="K11" s="56"/>
      <c r="L11" s="46"/>
      <c r="O11" s="47"/>
      <c r="P11" s="46"/>
      <c r="Q11" s="47"/>
    </row>
    <row r="12" s="48" customFormat="true" ht="9.9" hidden="false" customHeight="true" outlineLevel="0" collapsed="false">
      <c r="A12" s="38"/>
      <c r="B12" s="38"/>
      <c r="C12" s="38"/>
      <c r="D12" s="38"/>
      <c r="E12" s="46"/>
      <c r="F12" s="46"/>
      <c r="H12" s="46"/>
      <c r="I12" s="54"/>
      <c r="J12" s="72" t="s">
        <v>124</v>
      </c>
      <c r="K12" s="58"/>
      <c r="L12" s="46"/>
      <c r="O12" s="47"/>
      <c r="P12" s="46"/>
      <c r="Q12" s="47"/>
    </row>
    <row r="13" s="48" customFormat="true" ht="9.9" hidden="false" customHeight="true" outlineLevel="0" collapsed="false">
      <c r="A13" s="38"/>
      <c r="B13" s="39"/>
      <c r="C13" s="40"/>
      <c r="D13" s="41"/>
      <c r="E13" s="60" t="s">
        <v>123</v>
      </c>
      <c r="F13" s="60"/>
      <c r="G13" s="61"/>
      <c r="H13" s="60"/>
      <c r="I13" s="62"/>
      <c r="J13" s="46" t="n">
        <v>86</v>
      </c>
      <c r="K13" s="86"/>
      <c r="L13" s="142" t="s">
        <v>44</v>
      </c>
      <c r="O13" s="47"/>
      <c r="P13" s="46"/>
      <c r="Q13" s="47"/>
    </row>
    <row r="14" s="48" customFormat="true" ht="9.9" hidden="false" customHeight="true" outlineLevel="0" collapsed="false">
      <c r="A14" s="38"/>
      <c r="B14" s="49"/>
      <c r="C14" s="49"/>
      <c r="D14" s="49"/>
      <c r="E14" s="60" t="s">
        <v>124</v>
      </c>
      <c r="F14" s="60"/>
      <c r="G14" s="61"/>
      <c r="H14" s="60"/>
      <c r="I14" s="65"/>
      <c r="J14" s="46"/>
      <c r="K14" s="86"/>
      <c r="L14" s="143"/>
      <c r="O14" s="47"/>
      <c r="P14" s="46"/>
      <c r="Q14" s="47"/>
    </row>
    <row r="15" s="48" customFormat="true" ht="9.9" hidden="false" customHeight="true" outlineLevel="0" collapsed="false">
      <c r="A15" s="38"/>
      <c r="O15" s="86"/>
      <c r="P15" s="46"/>
      <c r="Q15" s="47"/>
    </row>
    <row r="16" s="48" customFormat="true" ht="9.9" hidden="false" customHeight="true" outlineLevel="0" collapsed="false">
      <c r="A16" s="38"/>
      <c r="O16" s="86"/>
      <c r="P16" s="46"/>
      <c r="Q16" s="47"/>
    </row>
    <row r="17" s="48" customFormat="true" ht="9.9" hidden="false" customHeight="true" outlineLevel="0" collapsed="false">
      <c r="A17" s="38"/>
      <c r="O17" s="86"/>
      <c r="P17" s="46"/>
      <c r="Q17" s="47"/>
    </row>
    <row r="18" s="48" customFormat="true" ht="9.9" hidden="false" customHeight="true" outlineLevel="0" collapsed="false">
      <c r="A18" s="38"/>
      <c r="O18" s="86"/>
      <c r="P18" s="46"/>
      <c r="Q18" s="47"/>
    </row>
    <row r="19" s="48" customFormat="true" ht="9.9" hidden="false" customHeight="true" outlineLevel="0" collapsed="false">
      <c r="A19" s="38"/>
      <c r="O19" s="86"/>
      <c r="P19" s="46"/>
      <c r="Q19" s="47"/>
    </row>
    <row r="20" s="48" customFormat="true" ht="9.9" hidden="false" customHeight="true" outlineLevel="0" collapsed="false">
      <c r="A20" s="38"/>
      <c r="O20" s="86"/>
      <c r="P20" s="46"/>
      <c r="Q20" s="47"/>
    </row>
    <row r="21" s="48" customFormat="true" ht="9.9" hidden="false" customHeight="true" outlineLevel="0" collapsed="false">
      <c r="A21" s="38"/>
      <c r="B21" s="39"/>
      <c r="C21" s="40"/>
      <c r="D21" s="41"/>
      <c r="E21" s="60" t="s">
        <v>93</v>
      </c>
      <c r="F21" s="43"/>
      <c r="G21" s="44"/>
      <c r="H21" s="43"/>
      <c r="I21" s="45"/>
      <c r="J21" s="46"/>
      <c r="K21" s="47"/>
      <c r="L21" s="46"/>
      <c r="M21" s="47"/>
      <c r="N21" s="46"/>
      <c r="O21" s="86"/>
      <c r="P21" s="46"/>
      <c r="Q21" s="47"/>
    </row>
    <row r="22" s="48" customFormat="true" ht="9.9" hidden="false" customHeight="true" outlineLevel="0" collapsed="false">
      <c r="A22" s="38"/>
      <c r="B22" s="49"/>
      <c r="C22" s="49"/>
      <c r="D22" s="49"/>
      <c r="E22" s="60" t="s">
        <v>94</v>
      </c>
      <c r="F22" s="43"/>
      <c r="G22" s="44"/>
      <c r="H22" s="43"/>
      <c r="I22" s="50"/>
      <c r="J22" s="51"/>
      <c r="K22" s="47"/>
      <c r="L22" s="46"/>
      <c r="M22" s="47"/>
      <c r="N22" s="46"/>
      <c r="O22" s="88"/>
      <c r="P22" s="46"/>
      <c r="Q22" s="47"/>
      <c r="U22" s="144"/>
      <c r="V22" s="144"/>
      <c r="W22" s="145"/>
      <c r="X22" s="85"/>
      <c r="Y22" s="146"/>
      <c r="Z22" s="147"/>
      <c r="AA22" s="146"/>
      <c r="AB22" s="148"/>
      <c r="AC22" s="85"/>
      <c r="AD22" s="86"/>
      <c r="AE22" s="85"/>
    </row>
    <row r="23" s="48" customFormat="true" ht="9.9" hidden="false" customHeight="true" outlineLevel="0" collapsed="false">
      <c r="A23" s="38"/>
      <c r="B23" s="38"/>
      <c r="C23" s="38"/>
      <c r="D23" s="38"/>
      <c r="E23" s="46"/>
      <c r="F23" s="46"/>
      <c r="H23" s="46"/>
      <c r="I23" s="54"/>
      <c r="J23" s="70" t="s">
        <v>104</v>
      </c>
      <c r="K23" s="56"/>
      <c r="L23" s="46"/>
      <c r="M23" s="47"/>
      <c r="N23" s="46"/>
      <c r="O23" s="86"/>
      <c r="P23" s="85"/>
      <c r="Q23" s="86"/>
      <c r="U23" s="149"/>
      <c r="V23" s="149"/>
      <c r="W23" s="149"/>
      <c r="X23" s="85"/>
      <c r="Y23" s="146"/>
      <c r="Z23" s="147"/>
      <c r="AA23" s="146"/>
      <c r="AB23" s="150"/>
      <c r="AC23" s="146"/>
      <c r="AD23" s="86"/>
      <c r="AE23" s="85"/>
    </row>
    <row r="24" s="48" customFormat="true" ht="9.9" hidden="false" customHeight="true" outlineLevel="0" collapsed="false">
      <c r="A24" s="38"/>
      <c r="B24" s="38"/>
      <c r="C24" s="38"/>
      <c r="D24" s="38"/>
      <c r="E24" s="46"/>
      <c r="F24" s="46"/>
      <c r="H24" s="46"/>
      <c r="I24" s="54"/>
      <c r="J24" s="72" t="s">
        <v>105</v>
      </c>
      <c r="K24" s="58"/>
      <c r="L24" s="46"/>
      <c r="M24" s="47"/>
      <c r="N24" s="46"/>
      <c r="O24" s="86"/>
      <c r="P24" s="85"/>
      <c r="Q24" s="86"/>
      <c r="U24" s="151"/>
      <c r="V24" s="151"/>
      <c r="W24" s="151"/>
      <c r="X24" s="85"/>
      <c r="Y24" s="85"/>
      <c r="Z24" s="152"/>
      <c r="AA24" s="85"/>
      <c r="AB24" s="153"/>
      <c r="AC24" s="154"/>
      <c r="AD24" s="87"/>
      <c r="AE24" s="85"/>
    </row>
    <row r="25" s="48" customFormat="true" ht="9.9" hidden="false" customHeight="true" outlineLevel="0" collapsed="false">
      <c r="A25" s="38"/>
      <c r="B25" s="39"/>
      <c r="C25" s="40"/>
      <c r="D25" s="41"/>
      <c r="E25" s="60" t="s">
        <v>104</v>
      </c>
      <c r="F25" s="60"/>
      <c r="G25" s="61"/>
      <c r="H25" s="60"/>
      <c r="I25" s="62"/>
      <c r="J25" s="46" t="s">
        <v>49</v>
      </c>
      <c r="K25" s="63"/>
      <c r="L25" s="64"/>
      <c r="M25" s="56"/>
      <c r="N25" s="46"/>
      <c r="O25" s="86"/>
      <c r="P25" s="85"/>
      <c r="Q25" s="86"/>
      <c r="U25" s="151"/>
      <c r="V25" s="151"/>
      <c r="W25" s="151"/>
      <c r="X25" s="85"/>
      <c r="Y25" s="85"/>
      <c r="Z25" s="152"/>
      <c r="AA25" s="85"/>
      <c r="AB25" s="153"/>
      <c r="AC25" s="154"/>
      <c r="AD25" s="88"/>
      <c r="AE25" s="85"/>
    </row>
    <row r="26" s="48" customFormat="true" ht="9.9" hidden="false" customHeight="true" outlineLevel="0" collapsed="false">
      <c r="A26" s="38"/>
      <c r="B26" s="49"/>
      <c r="C26" s="49"/>
      <c r="D26" s="49"/>
      <c r="E26" s="60" t="s">
        <v>105</v>
      </c>
      <c r="F26" s="60"/>
      <c r="G26" s="61"/>
      <c r="H26" s="60"/>
      <c r="I26" s="65"/>
      <c r="J26" s="46"/>
      <c r="K26" s="63"/>
      <c r="L26" s="66"/>
      <c r="M26" s="67"/>
      <c r="N26" s="46"/>
      <c r="O26" s="86"/>
      <c r="P26" s="85"/>
      <c r="Q26" s="86"/>
      <c r="U26" s="144"/>
      <c r="V26" s="144"/>
      <c r="W26" s="145"/>
      <c r="X26" s="85"/>
      <c r="Y26" s="85"/>
      <c r="Z26" s="152"/>
      <c r="AA26" s="85"/>
      <c r="AB26" s="153"/>
      <c r="AC26" s="85"/>
      <c r="AD26" s="86"/>
      <c r="AE26" s="142"/>
    </row>
    <row r="27" s="48" customFormat="true" ht="9.9" hidden="false" customHeight="true" outlineLevel="0" collapsed="false">
      <c r="A27" s="38"/>
      <c r="B27" s="38"/>
      <c r="C27" s="38"/>
      <c r="D27" s="68"/>
      <c r="E27" s="46"/>
      <c r="F27" s="46"/>
      <c r="H27" s="46"/>
      <c r="I27" s="69"/>
      <c r="J27" s="46"/>
      <c r="K27" s="63"/>
      <c r="L27" s="70" t="s">
        <v>135</v>
      </c>
      <c r="M27" s="47"/>
      <c r="N27" s="46"/>
      <c r="O27" s="86"/>
      <c r="P27" s="85"/>
      <c r="Q27" s="86"/>
      <c r="U27" s="149"/>
      <c r="V27" s="149"/>
      <c r="W27" s="149"/>
      <c r="X27" s="85"/>
      <c r="Y27" s="85"/>
      <c r="Z27" s="152"/>
      <c r="AA27" s="85"/>
      <c r="AB27" s="88"/>
      <c r="AC27" s="85"/>
      <c r="AD27" s="86"/>
      <c r="AE27" s="143"/>
    </row>
    <row r="28" s="48" customFormat="true" ht="9.9" hidden="false" customHeight="true" outlineLevel="0" collapsed="false">
      <c r="A28" s="38"/>
      <c r="B28" s="38"/>
      <c r="C28" s="38"/>
      <c r="D28" s="68"/>
      <c r="E28" s="46"/>
      <c r="F28" s="46"/>
      <c r="H28" s="46"/>
      <c r="I28" s="69"/>
      <c r="J28" s="46"/>
      <c r="K28" s="54"/>
      <c r="L28" s="72" t="s">
        <v>136</v>
      </c>
      <c r="M28" s="58"/>
      <c r="N28" s="46"/>
      <c r="O28" s="86"/>
      <c r="P28" s="85"/>
      <c r="Q28" s="86"/>
      <c r="U28" s="152"/>
      <c r="V28" s="152"/>
      <c r="W28" s="152"/>
      <c r="X28" s="152"/>
      <c r="Y28" s="152"/>
      <c r="Z28" s="152"/>
      <c r="AA28" s="152"/>
      <c r="AB28" s="152"/>
      <c r="AC28" s="152"/>
      <c r="AD28" s="152"/>
      <c r="AE28" s="152"/>
    </row>
    <row r="29" s="48" customFormat="true" ht="9.9" hidden="false" customHeight="true" outlineLevel="0" collapsed="false">
      <c r="A29" s="38"/>
      <c r="B29" s="39"/>
      <c r="C29" s="40"/>
      <c r="D29" s="41"/>
      <c r="E29" s="60" t="s">
        <v>113</v>
      </c>
      <c r="F29" s="60"/>
      <c r="G29" s="61"/>
      <c r="H29" s="60"/>
      <c r="I29" s="73"/>
      <c r="J29" s="46"/>
      <c r="K29" s="74"/>
      <c r="L29" s="46" t="n">
        <v>83</v>
      </c>
      <c r="M29" s="86"/>
      <c r="N29" s="142" t="s">
        <v>45</v>
      </c>
      <c r="O29" s="86"/>
      <c r="P29" s="85"/>
      <c r="Q29" s="86"/>
      <c r="U29" s="152"/>
      <c r="V29" s="152"/>
      <c r="W29" s="152"/>
      <c r="X29" s="152"/>
      <c r="Y29" s="152"/>
      <c r="Z29" s="152"/>
      <c r="AA29" s="152"/>
      <c r="AB29" s="152"/>
      <c r="AC29" s="152"/>
      <c r="AD29" s="152"/>
      <c r="AE29" s="152"/>
    </row>
    <row r="30" s="48" customFormat="true" ht="9.9" hidden="false" customHeight="true" outlineLevel="0" collapsed="false">
      <c r="A30" s="38"/>
      <c r="B30" s="49"/>
      <c r="C30" s="49"/>
      <c r="D30" s="49"/>
      <c r="E30" s="60" t="s">
        <v>114</v>
      </c>
      <c r="F30" s="60"/>
      <c r="G30" s="61"/>
      <c r="H30" s="60"/>
      <c r="I30" s="65"/>
      <c r="J30" s="51"/>
      <c r="K30" s="63"/>
      <c r="L30" s="46"/>
      <c r="M30" s="86"/>
      <c r="N30" s="85"/>
      <c r="O30" s="86"/>
      <c r="P30" s="85"/>
      <c r="Q30" s="86"/>
    </row>
    <row r="31" s="48" customFormat="true" ht="9.9" hidden="false" customHeight="true" outlineLevel="0" collapsed="false">
      <c r="A31" s="38"/>
      <c r="B31" s="38"/>
      <c r="C31" s="38"/>
      <c r="D31" s="68"/>
      <c r="E31" s="46"/>
      <c r="F31" s="46"/>
      <c r="H31" s="46"/>
      <c r="I31" s="54"/>
      <c r="J31" s="70" t="s">
        <v>135</v>
      </c>
      <c r="K31" s="76"/>
      <c r="L31" s="46"/>
      <c r="M31" s="86"/>
      <c r="N31" s="85"/>
      <c r="O31" s="86"/>
      <c r="P31" s="85"/>
      <c r="Q31" s="86"/>
    </row>
    <row r="32" s="48" customFormat="true" ht="9.9" hidden="false" customHeight="true" outlineLevel="0" collapsed="false">
      <c r="A32" s="38"/>
      <c r="B32" s="38"/>
      <c r="C32" s="38"/>
      <c r="D32" s="68"/>
      <c r="E32" s="46"/>
      <c r="F32" s="46"/>
      <c r="H32" s="46"/>
      <c r="I32" s="54"/>
      <c r="J32" s="72" t="s">
        <v>136</v>
      </c>
      <c r="K32" s="65"/>
      <c r="L32" s="46"/>
      <c r="M32" s="86"/>
      <c r="N32" s="85"/>
      <c r="O32" s="86"/>
      <c r="P32" s="85"/>
      <c r="Q32" s="86"/>
    </row>
    <row r="33" s="48" customFormat="true" ht="9.9" hidden="false" customHeight="true" outlineLevel="0" collapsed="false">
      <c r="A33" s="38"/>
      <c r="B33" s="39"/>
      <c r="C33" s="40"/>
      <c r="D33" s="41"/>
      <c r="E33" s="42" t="s">
        <v>135</v>
      </c>
      <c r="F33" s="60"/>
      <c r="G33" s="61"/>
      <c r="H33" s="60"/>
      <c r="I33" s="62"/>
      <c r="J33" s="46" t="n">
        <v>80</v>
      </c>
      <c r="K33" s="47"/>
      <c r="L33" s="64"/>
      <c r="M33" s="87"/>
      <c r="N33" s="85"/>
      <c r="O33" s="86"/>
      <c r="P33" s="85"/>
      <c r="Q33" s="86"/>
    </row>
    <row r="34" s="48" customFormat="true" ht="9.9" hidden="false" customHeight="true" outlineLevel="0" collapsed="false">
      <c r="A34" s="38"/>
      <c r="B34" s="49"/>
      <c r="C34" s="49"/>
      <c r="D34" s="49"/>
      <c r="E34" s="42" t="s">
        <v>136</v>
      </c>
      <c r="F34" s="60"/>
      <c r="G34" s="61"/>
      <c r="H34" s="60"/>
      <c r="I34" s="65"/>
      <c r="J34" s="46"/>
      <c r="K34" s="47"/>
      <c r="L34" s="66"/>
      <c r="M34" s="88"/>
      <c r="N34" s="85"/>
      <c r="O34" s="86"/>
      <c r="P34" s="85"/>
      <c r="Q34" s="86"/>
    </row>
    <row r="35" s="48" customFormat="true" ht="9.9" hidden="false" customHeight="true" outlineLevel="0" collapsed="false">
      <c r="A35" s="38"/>
      <c r="B35" s="38"/>
      <c r="C35" s="38"/>
      <c r="D35" s="38"/>
      <c r="E35" s="46"/>
      <c r="F35" s="46"/>
      <c r="H35" s="46"/>
      <c r="I35" s="69"/>
      <c r="J35" s="46"/>
      <c r="K35" s="47"/>
      <c r="L35" s="46"/>
      <c r="M35" s="86"/>
      <c r="N35" s="154"/>
      <c r="O35" s="86"/>
      <c r="P35" s="85"/>
      <c r="Q35" s="86"/>
    </row>
    <row r="36" s="48" customFormat="true" ht="9.9" hidden="false" customHeight="true" outlineLevel="0" collapsed="false">
      <c r="A36" s="38"/>
      <c r="B36" s="38"/>
      <c r="C36" s="38"/>
      <c r="D36" s="68"/>
      <c r="E36" s="46"/>
      <c r="F36" s="46"/>
      <c r="H36" s="46"/>
      <c r="I36" s="69"/>
      <c r="J36" s="46"/>
      <c r="K36" s="155"/>
      <c r="L36" s="154"/>
      <c r="M36" s="86"/>
      <c r="N36" s="85"/>
      <c r="O36" s="86"/>
      <c r="P36" s="85"/>
      <c r="Q36" s="86"/>
    </row>
    <row r="37" s="48" customFormat="true" ht="9.9" hidden="false" customHeight="true" outlineLevel="0" collapsed="false">
      <c r="A37" s="38"/>
      <c r="B37" s="38"/>
      <c r="C37" s="38"/>
      <c r="D37" s="68"/>
      <c r="E37" s="46"/>
      <c r="F37" s="46"/>
      <c r="H37" s="46"/>
      <c r="I37" s="69"/>
      <c r="J37" s="46"/>
      <c r="K37" s="155"/>
      <c r="L37" s="154"/>
      <c r="M37" s="88"/>
      <c r="N37" s="85"/>
      <c r="O37" s="86"/>
      <c r="P37" s="154"/>
      <c r="Q37" s="86"/>
    </row>
    <row r="38" s="48" customFormat="true" ht="9.9" hidden="false" customHeight="true" outlineLevel="0" collapsed="false">
      <c r="A38" s="38"/>
      <c r="M38" s="86"/>
      <c r="N38" s="142"/>
      <c r="O38" s="153"/>
      <c r="P38" s="154"/>
      <c r="Q38" s="86"/>
    </row>
    <row r="39" s="48" customFormat="true" ht="9.9" hidden="false" customHeight="true" outlineLevel="0" collapsed="false">
      <c r="A39" s="151"/>
      <c r="M39" s="86"/>
      <c r="N39" s="85"/>
      <c r="O39" s="86"/>
      <c r="P39" s="142"/>
      <c r="Q39" s="47"/>
    </row>
    <row r="40" s="48" customFormat="true" ht="9.9" hidden="false" customHeight="true" outlineLevel="0" collapsed="false">
      <c r="A40" s="151"/>
      <c r="M40" s="86"/>
      <c r="N40" s="85"/>
      <c r="O40" s="86"/>
      <c r="P40" s="143"/>
      <c r="Q40" s="67"/>
    </row>
    <row r="41" s="48" customFormat="true" ht="9.9" hidden="false" customHeight="true" outlineLevel="0" collapsed="false">
      <c r="A41" s="151"/>
      <c r="B41" s="39"/>
      <c r="C41" s="40"/>
      <c r="D41" s="41"/>
      <c r="E41" s="60" t="s">
        <v>93</v>
      </c>
      <c r="F41" s="60"/>
      <c r="G41" s="61"/>
      <c r="H41" s="60"/>
      <c r="I41" s="73"/>
      <c r="J41" s="46"/>
      <c r="K41" s="86"/>
      <c r="L41" s="85"/>
      <c r="M41" s="86"/>
      <c r="N41" s="85"/>
      <c r="O41" s="86"/>
      <c r="P41" s="85"/>
      <c r="Q41" s="47"/>
    </row>
    <row r="42" s="48" customFormat="true" ht="9.9" hidden="false" customHeight="true" outlineLevel="0" collapsed="false">
      <c r="A42" s="151"/>
      <c r="B42" s="49"/>
      <c r="C42" s="49"/>
      <c r="D42" s="49"/>
      <c r="E42" s="60" t="s">
        <v>94</v>
      </c>
      <c r="F42" s="60"/>
      <c r="G42" s="61"/>
      <c r="H42" s="60"/>
      <c r="I42" s="65"/>
      <c r="J42" s="51"/>
      <c r="K42" s="86"/>
      <c r="L42" s="85"/>
      <c r="M42" s="56"/>
      <c r="N42" s="46"/>
      <c r="O42" s="86"/>
      <c r="P42" s="85"/>
      <c r="Q42" s="47"/>
    </row>
    <row r="43" s="48" customFormat="true" ht="9.9" hidden="false" customHeight="true" outlineLevel="0" collapsed="false">
      <c r="A43" s="151"/>
      <c r="B43" s="38"/>
      <c r="C43" s="38"/>
      <c r="D43" s="68"/>
      <c r="E43" s="46"/>
      <c r="F43" s="46"/>
      <c r="H43" s="46"/>
      <c r="I43" s="54"/>
      <c r="J43" s="70" t="s">
        <v>113</v>
      </c>
      <c r="K43" s="87"/>
      <c r="L43" s="85"/>
      <c r="M43" s="67"/>
      <c r="N43" s="46"/>
      <c r="O43" s="86"/>
      <c r="P43" s="85"/>
      <c r="Q43" s="47"/>
    </row>
    <row r="44" s="48" customFormat="true" ht="9.9" hidden="false" customHeight="true" outlineLevel="0" collapsed="false">
      <c r="A44" s="151"/>
      <c r="B44" s="38"/>
      <c r="C44" s="38"/>
      <c r="D44" s="68"/>
      <c r="E44" s="46"/>
      <c r="F44" s="46"/>
      <c r="H44" s="46"/>
      <c r="I44" s="54"/>
      <c r="J44" s="72" t="s">
        <v>114</v>
      </c>
      <c r="K44" s="58"/>
      <c r="L44" s="85"/>
      <c r="M44" s="88"/>
      <c r="N44" s="85"/>
      <c r="O44" s="86"/>
      <c r="P44" s="85"/>
      <c r="Q44" s="47"/>
    </row>
    <row r="45" s="48" customFormat="true" ht="9.9" hidden="false" customHeight="true" outlineLevel="0" collapsed="false">
      <c r="A45" s="151"/>
      <c r="B45" s="39"/>
      <c r="C45" s="40"/>
      <c r="D45" s="41"/>
      <c r="E45" s="60" t="s">
        <v>113</v>
      </c>
      <c r="F45" s="60"/>
      <c r="G45" s="61"/>
      <c r="H45" s="60"/>
      <c r="I45" s="62"/>
      <c r="J45" s="46" t="s">
        <v>49</v>
      </c>
      <c r="K45" s="47"/>
      <c r="L45" s="64" t="s">
        <v>46</v>
      </c>
      <c r="M45" s="86"/>
      <c r="N45" s="85"/>
      <c r="O45" s="86"/>
      <c r="P45" s="85"/>
      <c r="Q45" s="47"/>
    </row>
    <row r="46" s="48" customFormat="true" ht="9.9" hidden="false" customHeight="true" outlineLevel="0" collapsed="false">
      <c r="A46" s="151"/>
      <c r="B46" s="49"/>
      <c r="C46" s="49"/>
      <c r="D46" s="49"/>
      <c r="E46" s="60" t="s">
        <v>114</v>
      </c>
      <c r="F46" s="60"/>
      <c r="G46" s="61"/>
      <c r="H46" s="60"/>
      <c r="I46" s="65"/>
      <c r="J46" s="46"/>
      <c r="K46" s="47"/>
      <c r="L46" s="66"/>
      <c r="M46" s="88"/>
      <c r="N46" s="85"/>
      <c r="O46" s="86"/>
      <c r="P46" s="85"/>
      <c r="Q46" s="47"/>
    </row>
    <row r="47" s="48" customFormat="true" ht="9.9" hidden="false" customHeight="true" outlineLevel="0" collapsed="false">
      <c r="A47" s="151"/>
      <c r="B47" s="144"/>
      <c r="C47" s="144"/>
      <c r="D47" s="145"/>
      <c r="E47" s="85"/>
      <c r="F47" s="146"/>
      <c r="G47" s="147"/>
      <c r="H47" s="146"/>
      <c r="I47" s="148"/>
      <c r="J47" s="85"/>
      <c r="K47" s="86"/>
      <c r="L47" s="142"/>
      <c r="M47" s="86"/>
      <c r="N47" s="142"/>
      <c r="O47" s="86"/>
      <c r="P47" s="85"/>
      <c r="Q47" s="47"/>
    </row>
    <row r="48" s="48" customFormat="true" ht="9.9" hidden="false" customHeight="true" outlineLevel="0" collapsed="false">
      <c r="A48" s="151"/>
      <c r="M48" s="86"/>
      <c r="N48" s="85"/>
      <c r="O48" s="86"/>
      <c r="P48" s="85"/>
      <c r="Q48" s="47"/>
    </row>
    <row r="49" s="48" customFormat="true" ht="9.9" hidden="false" customHeight="true" outlineLevel="0" collapsed="false">
      <c r="A49" s="151"/>
      <c r="M49" s="86"/>
      <c r="N49" s="85"/>
      <c r="O49" s="86"/>
      <c r="P49" s="85"/>
      <c r="Q49" s="47"/>
    </row>
    <row r="50" s="48" customFormat="true" ht="9.9" hidden="false" customHeight="true" outlineLevel="0" collapsed="false">
      <c r="A50" s="151"/>
      <c r="M50" s="86"/>
      <c r="N50" s="85"/>
      <c r="O50" s="86"/>
      <c r="P50" s="85"/>
      <c r="Q50" s="47"/>
    </row>
    <row r="51" s="48" customFormat="true" ht="9.9" hidden="false" customHeight="true" outlineLevel="0" collapsed="false">
      <c r="A51" s="151"/>
      <c r="M51" s="87"/>
      <c r="N51" s="85"/>
      <c r="O51" s="86"/>
      <c r="P51" s="85"/>
      <c r="Q51" s="47"/>
    </row>
    <row r="52" s="48" customFormat="true" ht="9.9" hidden="false" customHeight="true" outlineLevel="0" collapsed="false">
      <c r="A52" s="151"/>
      <c r="B52" s="149"/>
      <c r="C52" s="149"/>
      <c r="D52" s="149"/>
      <c r="E52" s="85"/>
      <c r="F52" s="146"/>
      <c r="G52" s="147"/>
      <c r="H52" s="146"/>
      <c r="I52" s="150"/>
      <c r="J52" s="85"/>
      <c r="K52" s="86"/>
      <c r="L52" s="143"/>
      <c r="M52" s="88"/>
      <c r="N52" s="85"/>
      <c r="O52" s="86"/>
      <c r="P52" s="85"/>
      <c r="Q52" s="47"/>
    </row>
    <row r="53" s="48" customFormat="true" ht="9.9" hidden="false" customHeight="true" outlineLevel="0" collapsed="false">
      <c r="A53" s="151"/>
      <c r="B53" s="151"/>
      <c r="C53" s="151"/>
      <c r="D53" s="151"/>
      <c r="E53" s="85"/>
      <c r="F53" s="85"/>
      <c r="G53" s="152"/>
      <c r="H53" s="85"/>
      <c r="I53" s="153"/>
      <c r="J53" s="85"/>
      <c r="K53" s="86"/>
      <c r="L53" s="85"/>
      <c r="M53" s="86"/>
      <c r="N53" s="154"/>
      <c r="O53" s="86"/>
      <c r="P53" s="85"/>
      <c r="Q53" s="47"/>
    </row>
    <row r="54" s="48" customFormat="true" ht="9.9" hidden="false" customHeight="true" outlineLevel="0" collapsed="false">
      <c r="A54" s="151"/>
      <c r="B54" s="151"/>
      <c r="C54" s="151"/>
      <c r="D54" s="151"/>
      <c r="E54" s="85"/>
      <c r="F54" s="85"/>
      <c r="G54" s="152"/>
      <c r="H54" s="85"/>
      <c r="I54" s="153"/>
      <c r="J54" s="85"/>
      <c r="K54" s="86"/>
      <c r="L54" s="85"/>
      <c r="M54" s="153"/>
      <c r="N54" s="154"/>
      <c r="O54" s="88"/>
      <c r="P54" s="85"/>
      <c r="Q54" s="47"/>
    </row>
    <row r="55" s="48" customFormat="true" ht="9.9" hidden="false" customHeight="true" outlineLevel="0" collapsed="false">
      <c r="A55" s="151"/>
      <c r="B55" s="144"/>
      <c r="C55" s="144"/>
      <c r="D55" s="145"/>
      <c r="E55" s="85"/>
      <c r="F55" s="85"/>
      <c r="G55" s="152"/>
      <c r="H55" s="85"/>
      <c r="I55" s="153"/>
      <c r="J55" s="85"/>
      <c r="K55" s="86"/>
      <c r="L55" s="85"/>
      <c r="M55" s="86"/>
      <c r="N55" s="85"/>
      <c r="O55" s="86"/>
      <c r="P55" s="85"/>
      <c r="Q55" s="47"/>
    </row>
    <row r="56" s="48" customFormat="true" ht="9.9" hidden="false" customHeight="true" outlineLevel="0" collapsed="false">
      <c r="A56" s="151"/>
      <c r="B56" s="149"/>
      <c r="C56" s="149"/>
      <c r="D56" s="149"/>
      <c r="E56" s="85"/>
      <c r="F56" s="85"/>
      <c r="G56" s="152"/>
      <c r="H56" s="85"/>
      <c r="I56" s="88"/>
      <c r="J56" s="146"/>
      <c r="K56" s="86"/>
      <c r="L56" s="85"/>
      <c r="M56" s="86"/>
      <c r="N56" s="85"/>
      <c r="O56" s="86"/>
      <c r="P56" s="85"/>
      <c r="Q56" s="47"/>
    </row>
    <row r="57" s="48" customFormat="true" ht="9.9" hidden="false" customHeight="true" outlineLevel="0" collapsed="false">
      <c r="A57" s="151"/>
      <c r="B57" s="151"/>
      <c r="C57" s="151"/>
      <c r="D57" s="156"/>
      <c r="E57" s="85"/>
      <c r="F57" s="85"/>
      <c r="G57" s="152"/>
      <c r="H57" s="85"/>
      <c r="I57" s="153"/>
      <c r="J57" s="154"/>
      <c r="K57" s="87"/>
      <c r="L57" s="85"/>
      <c r="M57" s="86"/>
      <c r="N57" s="85"/>
      <c r="O57" s="86"/>
      <c r="P57" s="85"/>
      <c r="Q57" s="47"/>
    </row>
    <row r="58" s="48" customFormat="true" ht="9.9" hidden="false" customHeight="true" outlineLevel="0" collapsed="false">
      <c r="A58" s="151"/>
      <c r="B58" s="151"/>
      <c r="C58" s="151"/>
      <c r="D58" s="156"/>
      <c r="E58" s="85"/>
      <c r="F58" s="85"/>
      <c r="G58" s="152"/>
      <c r="H58" s="85"/>
      <c r="I58" s="153"/>
      <c r="J58" s="154"/>
      <c r="K58" s="88"/>
      <c r="L58" s="85"/>
      <c r="M58" s="86"/>
      <c r="N58" s="85"/>
      <c r="O58" s="86"/>
      <c r="P58" s="85"/>
      <c r="Q58" s="47"/>
    </row>
    <row r="59" s="48" customFormat="true" ht="9.9" hidden="false" customHeight="true" outlineLevel="0" collapsed="false">
      <c r="A59" s="151"/>
      <c r="B59" s="144"/>
      <c r="C59" s="144"/>
      <c r="D59" s="145"/>
      <c r="E59" s="85"/>
      <c r="F59" s="85"/>
      <c r="G59" s="152"/>
      <c r="H59" s="85"/>
      <c r="I59" s="153"/>
      <c r="J59" s="85"/>
      <c r="K59" s="86"/>
      <c r="L59" s="142"/>
      <c r="M59" s="87"/>
      <c r="N59" s="85"/>
      <c r="O59" s="86"/>
      <c r="P59" s="85"/>
      <c r="Q59" s="47"/>
    </row>
    <row r="60" s="48" customFormat="true" ht="9.9" hidden="false" customHeight="true" outlineLevel="0" collapsed="false">
      <c r="A60" s="151"/>
      <c r="B60" s="149"/>
      <c r="C60" s="149"/>
      <c r="D60" s="149"/>
      <c r="E60" s="85"/>
      <c r="F60" s="85"/>
      <c r="G60" s="152"/>
      <c r="H60" s="85"/>
      <c r="I60" s="88"/>
      <c r="J60" s="85"/>
      <c r="K60" s="86"/>
      <c r="L60" s="143"/>
      <c r="M60" s="88"/>
      <c r="N60" s="85"/>
      <c r="O60" s="86"/>
      <c r="P60" s="85"/>
      <c r="Q60" s="47"/>
    </row>
    <row r="61" s="48" customFormat="true" ht="9.9" hidden="false" customHeight="true" outlineLevel="0" collapsed="false">
      <c r="A61" s="151"/>
      <c r="B61" s="151"/>
      <c r="C61" s="151"/>
      <c r="D61" s="156"/>
      <c r="E61" s="85"/>
      <c r="F61" s="85"/>
      <c r="G61" s="152"/>
      <c r="H61" s="85"/>
      <c r="I61" s="153"/>
      <c r="J61" s="85"/>
      <c r="K61" s="86"/>
      <c r="L61" s="154"/>
      <c r="M61" s="86"/>
      <c r="N61" s="85"/>
      <c r="O61" s="86"/>
      <c r="P61" s="85"/>
      <c r="Q61" s="47"/>
    </row>
    <row r="62" s="48" customFormat="true" ht="9.9" hidden="false" customHeight="true" outlineLevel="0" collapsed="false">
      <c r="A62" s="151"/>
      <c r="B62" s="151"/>
      <c r="C62" s="151"/>
      <c r="D62" s="156"/>
      <c r="E62" s="85"/>
      <c r="F62" s="85"/>
      <c r="G62" s="152"/>
      <c r="H62" s="85"/>
      <c r="I62" s="153"/>
      <c r="J62" s="85"/>
      <c r="K62" s="153"/>
      <c r="L62" s="154"/>
      <c r="M62" s="88"/>
      <c r="N62" s="85"/>
      <c r="O62" s="86"/>
      <c r="P62" s="85"/>
      <c r="Q62" s="47"/>
    </row>
    <row r="63" s="48" customFormat="true" ht="9.9" hidden="false" customHeight="true" outlineLevel="0" collapsed="false">
      <c r="A63" s="151"/>
      <c r="B63" s="144"/>
      <c r="C63" s="144"/>
      <c r="D63" s="145"/>
      <c r="E63" s="85"/>
      <c r="F63" s="85"/>
      <c r="G63" s="152"/>
      <c r="H63" s="85"/>
      <c r="I63" s="153"/>
      <c r="J63" s="85"/>
      <c r="K63" s="86"/>
      <c r="L63" s="85"/>
      <c r="M63" s="86"/>
      <c r="N63" s="142"/>
      <c r="O63" s="47"/>
      <c r="P63" s="46"/>
      <c r="Q63" s="47"/>
    </row>
    <row r="64" s="48" customFormat="true" ht="9.9" hidden="false" customHeight="true" outlineLevel="0" collapsed="false">
      <c r="A64" s="151"/>
      <c r="B64" s="149"/>
      <c r="C64" s="149"/>
      <c r="D64" s="149"/>
      <c r="E64" s="85"/>
      <c r="F64" s="85"/>
      <c r="G64" s="152"/>
      <c r="H64" s="85"/>
      <c r="I64" s="88"/>
      <c r="J64" s="146"/>
      <c r="K64" s="86"/>
      <c r="L64" s="85"/>
      <c r="M64" s="86"/>
      <c r="N64" s="85"/>
      <c r="O64" s="47"/>
      <c r="P64" s="46"/>
      <c r="Q64" s="47"/>
    </row>
    <row r="65" s="48" customFormat="true" ht="9.9" hidden="false" customHeight="true" outlineLevel="0" collapsed="false">
      <c r="A65" s="151"/>
      <c r="B65" s="151"/>
      <c r="C65" s="151"/>
      <c r="D65" s="151"/>
      <c r="E65" s="85"/>
      <c r="F65" s="85"/>
      <c r="G65" s="152"/>
      <c r="H65" s="85"/>
      <c r="I65" s="153"/>
      <c r="J65" s="154"/>
      <c r="K65" s="87"/>
      <c r="L65" s="85"/>
      <c r="M65" s="86"/>
      <c r="N65" s="85"/>
      <c r="O65" s="47"/>
      <c r="P65" s="46"/>
      <c r="Q65" s="47"/>
    </row>
    <row r="66" s="48" customFormat="true" ht="9.9" hidden="false" customHeight="true" outlineLevel="0" collapsed="false">
      <c r="A66" s="151"/>
      <c r="B66" s="151"/>
      <c r="C66" s="151"/>
      <c r="D66" s="151"/>
      <c r="E66" s="85"/>
      <c r="F66" s="85"/>
      <c r="G66" s="157"/>
      <c r="H66" s="85"/>
      <c r="I66" s="153"/>
      <c r="J66" s="154"/>
      <c r="K66" s="88"/>
      <c r="L66" s="85"/>
      <c r="M66" s="86"/>
      <c r="N66" s="85"/>
      <c r="O66" s="47"/>
      <c r="P66" s="46"/>
      <c r="Q66" s="47"/>
    </row>
    <row r="67" s="48" customFormat="true" ht="9.9" hidden="false" customHeight="true" outlineLevel="0" collapsed="false">
      <c r="A67" s="151"/>
      <c r="B67" s="144"/>
      <c r="C67" s="144"/>
      <c r="D67" s="145"/>
      <c r="E67" s="146"/>
      <c r="F67" s="146"/>
      <c r="G67" s="147"/>
      <c r="H67" s="146"/>
      <c r="I67" s="148"/>
      <c r="J67" s="85"/>
      <c r="K67" s="86"/>
      <c r="L67" s="142"/>
      <c r="M67" s="87"/>
      <c r="N67" s="85"/>
      <c r="O67" s="47"/>
      <c r="P67" s="46"/>
      <c r="Q67" s="47"/>
    </row>
    <row r="68" s="48" customFormat="true" ht="9.9" hidden="false" customHeight="true" outlineLevel="0" collapsed="false">
      <c r="A68" s="151"/>
      <c r="B68" s="149"/>
      <c r="C68" s="149"/>
      <c r="D68" s="149"/>
      <c r="E68" s="146"/>
      <c r="F68" s="146"/>
      <c r="G68" s="147"/>
      <c r="H68" s="146"/>
      <c r="I68" s="150"/>
      <c r="J68" s="85"/>
      <c r="K68" s="86"/>
      <c r="L68" s="143"/>
      <c r="M68" s="88"/>
      <c r="N68" s="85"/>
      <c r="O68" s="47"/>
      <c r="P68" s="46"/>
      <c r="Q68" s="47"/>
    </row>
    <row r="69" s="97" customFormat="true" ht="6" hidden="false" customHeight="true" outlineLevel="0" collapsed="false">
      <c r="A69" s="38"/>
      <c r="B69" s="89"/>
      <c r="C69" s="89"/>
      <c r="D69" s="90"/>
      <c r="E69" s="91"/>
      <c r="F69" s="91"/>
      <c r="G69" s="92"/>
      <c r="H69" s="91"/>
      <c r="I69" s="93"/>
      <c r="J69" s="91"/>
      <c r="K69" s="94"/>
      <c r="L69" s="95"/>
      <c r="M69" s="96"/>
      <c r="N69" s="95"/>
      <c r="O69" s="96"/>
      <c r="P69" s="95"/>
      <c r="Q69" s="96"/>
    </row>
    <row r="70" customFormat="false" ht="15.75" hidden="false" customHeight="true" outlineLevel="0" collapsed="false"/>
    <row r="71" customFormat="false" ht="9" hidden="false" customHeight="true" outlineLevel="0" collapsed="false"/>
  </sheetData>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Q7" activeCellId="0" sqref="Q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false" hidden="true" outlineLevel="0" max="18" min="18" style="0" width="9.06"/>
  </cols>
  <sheetData>
    <row r="1" s="9" customFormat="true" ht="21.75" hidden="false" customHeight="true" outlineLevel="0" collapsed="false">
      <c r="A1" s="3" t="str">
        <f aca="false">[1]Информация!$A$9</f>
        <v>Ялта-2007 "Бархатный сезон"</v>
      </c>
      <c r="B1" s="5"/>
      <c r="C1" s="5"/>
      <c r="D1" s="6"/>
      <c r="E1" s="6"/>
      <c r="F1" s="7"/>
      <c r="G1" s="8"/>
      <c r="I1" s="10"/>
      <c r="J1" s="11"/>
      <c r="K1" s="10"/>
      <c r="L1" s="5"/>
      <c r="M1" s="5"/>
      <c r="N1" s="137"/>
      <c r="O1" s="10"/>
      <c r="Q1" s="10"/>
    </row>
    <row r="2" s="140" customFormat="true" ht="13.2" hidden="false" customHeight="false" outlineLevel="0" collapsed="false">
      <c r="A2" s="138"/>
      <c r="B2" s="138"/>
      <c r="C2" s="138"/>
      <c r="D2" s="138"/>
      <c r="E2" s="138"/>
      <c r="F2" s="139"/>
      <c r="G2" s="139"/>
      <c r="I2" s="2"/>
      <c r="J2" s="11"/>
      <c r="K2" s="11"/>
      <c r="L2" s="11"/>
      <c r="M2" s="2"/>
      <c r="O2" s="2"/>
      <c r="Q2" s="2"/>
    </row>
    <row r="3" s="19" customFormat="true" ht="12" hidden="false" customHeight="true" outlineLevel="0" collapsed="false">
      <c r="A3" s="13" t="s">
        <v>1</v>
      </c>
      <c r="B3" s="13"/>
      <c r="C3" s="13"/>
      <c r="D3" s="13"/>
      <c r="E3" s="13"/>
      <c r="F3" s="13" t="s">
        <v>2</v>
      </c>
      <c r="G3" s="13"/>
      <c r="H3" s="13"/>
      <c r="I3" s="14"/>
      <c r="J3" s="15" t="s">
        <v>3</v>
      </c>
      <c r="K3" s="16"/>
      <c r="L3" s="17"/>
      <c r="M3" s="14"/>
      <c r="N3" s="13"/>
      <c r="O3" s="14"/>
      <c r="P3" s="13"/>
      <c r="Q3" s="18" t="s">
        <v>4</v>
      </c>
    </row>
    <row r="4" s="27" customFormat="true" ht="15" hidden="false" customHeight="true" outlineLevel="0" collapsed="false">
      <c r="A4" s="20" t="str">
        <f aca="false">[1]Информация!$A$15</f>
        <v>5-7 октября</v>
      </c>
      <c r="B4" s="21"/>
      <c r="C4" s="21"/>
      <c r="D4" s="21"/>
      <c r="E4" s="21"/>
      <c r="F4" s="20" t="str">
        <f aca="false">[1]Информация!$A$11</f>
        <v>ДЮСШ, гост. Ялта</v>
      </c>
      <c r="G4" s="21"/>
      <c r="H4" s="21"/>
      <c r="I4" s="22"/>
      <c r="J4" s="23" t="n">
        <f aca="false">[1]Информация!$A$13</f>
        <v>1</v>
      </c>
      <c r="K4" s="24"/>
      <c r="L4" s="141"/>
      <c r="M4" s="22"/>
      <c r="N4" s="21"/>
      <c r="O4" s="22"/>
      <c r="P4" s="21"/>
      <c r="Q4" s="26" t="str">
        <f aca="false">[1]Информация!$A$17</f>
        <v>Евгений Зукин</v>
      </c>
    </row>
    <row r="5" s="19" customFormat="true" ht="9.6" hidden="false" customHeight="false" outlineLevel="0" collapsed="false">
      <c r="A5" s="28"/>
      <c r="B5" s="29"/>
      <c r="C5" s="29"/>
      <c r="D5" s="29"/>
      <c r="E5" s="30" t="s">
        <v>8</v>
      </c>
      <c r="F5" s="30" t="s">
        <v>9</v>
      </c>
      <c r="G5" s="30"/>
      <c r="H5" s="29" t="s">
        <v>10</v>
      </c>
      <c r="I5" s="31"/>
      <c r="J5" s="29"/>
      <c r="K5" s="31"/>
      <c r="L5" s="29"/>
      <c r="M5" s="31"/>
      <c r="N5" s="29"/>
      <c r="O5" s="31"/>
      <c r="P5" s="29"/>
      <c r="Q5" s="14"/>
    </row>
    <row r="6" s="19" customFormat="true" ht="3.75" hidden="false" customHeight="true" outlineLevel="0" collapsed="false">
      <c r="A6" s="32"/>
      <c r="B6" s="33"/>
      <c r="C6" s="33"/>
      <c r="D6" s="33"/>
      <c r="E6" s="34"/>
      <c r="F6" s="34"/>
      <c r="G6" s="35"/>
      <c r="H6" s="34"/>
      <c r="I6" s="36"/>
      <c r="J6" s="33"/>
      <c r="K6" s="36"/>
      <c r="L6" s="33"/>
      <c r="M6" s="36"/>
      <c r="N6" s="33"/>
      <c r="O6" s="36"/>
      <c r="P6" s="33"/>
      <c r="Q6" s="37"/>
    </row>
    <row r="7" s="48" customFormat="true" ht="9.9" hidden="false" customHeight="true" outlineLevel="0" collapsed="false">
      <c r="A7" s="38"/>
      <c r="B7" s="39"/>
      <c r="C7" s="40"/>
      <c r="D7" s="41"/>
      <c r="E7" s="42" t="s">
        <v>82</v>
      </c>
      <c r="F7" s="43"/>
      <c r="G7" s="44"/>
      <c r="H7" s="43"/>
      <c r="I7" s="45"/>
      <c r="J7" s="46"/>
      <c r="K7" s="47"/>
      <c r="L7" s="46"/>
      <c r="M7" s="47"/>
      <c r="N7" s="46"/>
      <c r="O7" s="47"/>
      <c r="P7" s="46"/>
      <c r="Q7" s="47"/>
    </row>
    <row r="8" s="48" customFormat="true" ht="9.9" hidden="false" customHeight="true" outlineLevel="0" collapsed="false">
      <c r="A8" s="38"/>
      <c r="B8" s="49"/>
      <c r="C8" s="49"/>
      <c r="D8" s="49"/>
      <c r="E8" s="42" t="s">
        <v>83</v>
      </c>
      <c r="F8" s="43"/>
      <c r="G8" s="44"/>
      <c r="H8" s="43"/>
      <c r="I8" s="50"/>
      <c r="J8" s="51"/>
      <c r="K8" s="47"/>
      <c r="L8" s="46"/>
      <c r="M8" s="47"/>
      <c r="N8" s="46"/>
      <c r="O8" s="52"/>
      <c r="P8" s="53"/>
      <c r="Q8" s="53"/>
    </row>
    <row r="9" s="48" customFormat="true" ht="9.9" hidden="false" customHeight="true" outlineLevel="0" collapsed="false">
      <c r="A9" s="38"/>
      <c r="B9" s="38"/>
      <c r="C9" s="38"/>
      <c r="D9" s="38"/>
      <c r="E9" s="46"/>
      <c r="F9" s="46"/>
      <c r="H9" s="46"/>
      <c r="I9" s="54"/>
      <c r="J9" s="70" t="s">
        <v>88</v>
      </c>
      <c r="K9" s="56"/>
      <c r="L9" s="46"/>
      <c r="M9" s="47"/>
      <c r="N9" s="46"/>
      <c r="O9" s="47"/>
      <c r="P9" s="46"/>
      <c r="Q9" s="47"/>
    </row>
    <row r="10" s="48" customFormat="true" ht="9.9" hidden="false" customHeight="true" outlineLevel="0" collapsed="false">
      <c r="A10" s="38"/>
      <c r="B10" s="38"/>
      <c r="C10" s="38"/>
      <c r="D10" s="38"/>
      <c r="E10" s="46"/>
      <c r="F10" s="46"/>
      <c r="H10" s="46"/>
      <c r="I10" s="54"/>
      <c r="J10" s="72" t="s">
        <v>22</v>
      </c>
      <c r="K10" s="58"/>
      <c r="L10" s="46"/>
      <c r="M10" s="47"/>
      <c r="N10" s="46"/>
      <c r="O10" s="47"/>
      <c r="P10" s="46"/>
      <c r="Q10" s="47"/>
    </row>
    <row r="11" s="48" customFormat="true" ht="9.9" hidden="false" customHeight="true" outlineLevel="0" collapsed="false">
      <c r="A11" s="38"/>
      <c r="B11" s="39"/>
      <c r="C11" s="40"/>
      <c r="D11" s="41"/>
      <c r="E11" s="60" t="s">
        <v>88</v>
      </c>
      <c r="F11" s="60"/>
      <c r="G11" s="61"/>
      <c r="H11" s="60"/>
      <c r="I11" s="62"/>
      <c r="J11" s="46" t="n">
        <v>86</v>
      </c>
      <c r="K11" s="63"/>
      <c r="L11" s="64"/>
      <c r="M11" s="56"/>
      <c r="N11" s="46"/>
      <c r="O11" s="47"/>
      <c r="P11" s="46"/>
      <c r="Q11" s="47"/>
    </row>
    <row r="12" s="48" customFormat="true" ht="9.9" hidden="false" customHeight="true" outlineLevel="0" collapsed="false">
      <c r="A12" s="38"/>
      <c r="B12" s="49"/>
      <c r="C12" s="49"/>
      <c r="D12" s="49"/>
      <c r="E12" s="60" t="s">
        <v>22</v>
      </c>
      <c r="F12" s="60"/>
      <c r="G12" s="61"/>
      <c r="H12" s="60"/>
      <c r="I12" s="65"/>
      <c r="J12" s="46"/>
      <c r="K12" s="63"/>
      <c r="L12" s="66"/>
      <c r="M12" s="67"/>
      <c r="N12" s="46"/>
      <c r="O12" s="47"/>
      <c r="P12" s="46"/>
      <c r="Q12" s="47"/>
    </row>
    <row r="13" s="48" customFormat="true" ht="9.9" hidden="false" customHeight="true" outlineLevel="0" collapsed="false">
      <c r="A13" s="38"/>
      <c r="B13" s="38"/>
      <c r="C13" s="38"/>
      <c r="D13" s="68"/>
      <c r="E13" s="46"/>
      <c r="F13" s="46"/>
      <c r="H13" s="46"/>
      <c r="I13" s="69"/>
      <c r="J13" s="46"/>
      <c r="K13" s="63"/>
      <c r="L13" s="70" t="s">
        <v>97</v>
      </c>
      <c r="M13" s="47"/>
      <c r="N13" s="46"/>
      <c r="O13" s="47"/>
      <c r="P13" s="46"/>
      <c r="Q13" s="47"/>
    </row>
    <row r="14" s="48" customFormat="true" ht="9.9" hidden="false" customHeight="true" outlineLevel="0" collapsed="false">
      <c r="A14" s="38"/>
      <c r="B14" s="38"/>
      <c r="C14" s="38"/>
      <c r="D14" s="68"/>
      <c r="E14" s="46"/>
      <c r="F14" s="46"/>
      <c r="H14" s="46"/>
      <c r="I14" s="69"/>
      <c r="J14" s="46"/>
      <c r="K14" s="54"/>
      <c r="L14" s="72" t="s">
        <v>98</v>
      </c>
      <c r="M14" s="58"/>
      <c r="N14" s="46"/>
      <c r="O14" s="47"/>
      <c r="P14" s="46"/>
      <c r="Q14" s="47"/>
    </row>
    <row r="15" s="48" customFormat="true" ht="9.9" hidden="false" customHeight="true" outlineLevel="0" collapsed="false">
      <c r="A15" s="38"/>
      <c r="B15" s="39"/>
      <c r="C15" s="40"/>
      <c r="D15" s="41"/>
      <c r="E15" s="60" t="s">
        <v>97</v>
      </c>
      <c r="F15" s="60"/>
      <c r="G15" s="61"/>
      <c r="H15" s="60"/>
      <c r="I15" s="73"/>
      <c r="J15" s="46"/>
      <c r="K15" s="74"/>
      <c r="L15" s="46" t="n">
        <v>85</v>
      </c>
      <c r="M15" s="63"/>
      <c r="N15" s="64"/>
      <c r="O15" s="47"/>
      <c r="P15" s="46"/>
      <c r="Q15" s="47"/>
    </row>
    <row r="16" s="48" customFormat="true" ht="9.9" hidden="false" customHeight="true" outlineLevel="0" collapsed="false">
      <c r="A16" s="38"/>
      <c r="B16" s="49"/>
      <c r="C16" s="49"/>
      <c r="D16" s="49"/>
      <c r="E16" s="60" t="s">
        <v>98</v>
      </c>
      <c r="F16" s="60"/>
      <c r="G16" s="61"/>
      <c r="H16" s="60"/>
      <c r="I16" s="65"/>
      <c r="J16" s="51"/>
      <c r="K16" s="63"/>
      <c r="L16" s="46"/>
      <c r="M16" s="63"/>
      <c r="N16" s="46"/>
      <c r="O16" s="47"/>
      <c r="P16" s="46"/>
      <c r="Q16" s="47"/>
    </row>
    <row r="17" s="48" customFormat="true" ht="9.9" hidden="false" customHeight="true" outlineLevel="0" collapsed="false">
      <c r="A17" s="38"/>
      <c r="B17" s="38"/>
      <c r="C17" s="38"/>
      <c r="D17" s="68"/>
      <c r="E17" s="46"/>
      <c r="F17" s="46"/>
      <c r="H17" s="46"/>
      <c r="I17" s="54"/>
      <c r="J17" s="70" t="s">
        <v>97</v>
      </c>
      <c r="K17" s="76"/>
      <c r="L17" s="46"/>
      <c r="M17" s="63"/>
      <c r="N17" s="46"/>
      <c r="O17" s="47"/>
      <c r="P17" s="46"/>
      <c r="Q17" s="47"/>
    </row>
    <row r="18" s="48" customFormat="true" ht="9.9" hidden="false" customHeight="true" outlineLevel="0" collapsed="false">
      <c r="A18" s="38"/>
      <c r="B18" s="38"/>
      <c r="C18" s="38"/>
      <c r="D18" s="68"/>
      <c r="E18" s="46"/>
      <c r="F18" s="46"/>
      <c r="H18" s="46"/>
      <c r="I18" s="54"/>
      <c r="J18" s="72" t="s">
        <v>98</v>
      </c>
      <c r="K18" s="65"/>
      <c r="L18" s="46"/>
      <c r="M18" s="63"/>
      <c r="N18" s="46"/>
      <c r="O18" s="47"/>
      <c r="P18" s="46"/>
      <c r="Q18" s="47"/>
    </row>
    <row r="19" s="48" customFormat="true" ht="9.9" hidden="false" customHeight="true" outlineLevel="0" collapsed="false">
      <c r="A19" s="38"/>
      <c r="B19" s="39"/>
      <c r="C19" s="40"/>
      <c r="D19" s="41"/>
      <c r="E19" s="60" t="s">
        <v>106</v>
      </c>
      <c r="F19" s="60"/>
      <c r="G19" s="61"/>
      <c r="H19" s="60"/>
      <c r="I19" s="62"/>
      <c r="J19" s="46" t="n">
        <v>85</v>
      </c>
      <c r="K19" s="47"/>
      <c r="L19" s="64"/>
      <c r="M19" s="76"/>
      <c r="N19" s="46"/>
      <c r="O19" s="47"/>
      <c r="P19" s="46"/>
      <c r="Q19" s="47"/>
    </row>
    <row r="20" s="48" customFormat="true" ht="9.9" hidden="false" customHeight="true" outlineLevel="0" collapsed="false">
      <c r="A20" s="38"/>
      <c r="B20" s="49"/>
      <c r="C20" s="49"/>
      <c r="D20" s="49"/>
      <c r="E20" s="60" t="s">
        <v>107</v>
      </c>
      <c r="F20" s="60"/>
      <c r="G20" s="61"/>
      <c r="H20" s="60"/>
      <c r="I20" s="65"/>
      <c r="J20" s="46"/>
      <c r="K20" s="47"/>
      <c r="L20" s="66"/>
      <c r="M20" s="77"/>
      <c r="N20" s="46"/>
      <c r="O20" s="47"/>
      <c r="P20" s="46"/>
      <c r="Q20" s="47"/>
    </row>
    <row r="21" s="48" customFormat="true" ht="9.9" hidden="false" customHeight="true" outlineLevel="0" collapsed="false">
      <c r="A21" s="38"/>
      <c r="B21" s="38"/>
      <c r="C21" s="38"/>
      <c r="D21" s="38"/>
      <c r="E21" s="46"/>
      <c r="F21" s="46"/>
      <c r="H21" s="46"/>
      <c r="I21" s="69"/>
      <c r="J21" s="46"/>
      <c r="K21" s="47"/>
      <c r="L21" s="46"/>
      <c r="M21" s="63"/>
      <c r="N21" s="70" t="s">
        <v>131</v>
      </c>
      <c r="O21" s="47"/>
      <c r="P21" s="46"/>
      <c r="Q21" s="47"/>
    </row>
    <row r="22" s="48" customFormat="true" ht="9.9" hidden="false" customHeight="true" outlineLevel="0" collapsed="false">
      <c r="A22" s="38"/>
      <c r="B22" s="38"/>
      <c r="C22" s="38"/>
      <c r="D22" s="38"/>
      <c r="E22" s="46"/>
      <c r="F22" s="46"/>
      <c r="H22" s="46"/>
      <c r="I22" s="69"/>
      <c r="J22" s="46"/>
      <c r="K22" s="47"/>
      <c r="L22" s="46"/>
      <c r="M22" s="74"/>
      <c r="N22" s="72" t="s">
        <v>132</v>
      </c>
      <c r="O22" s="58"/>
      <c r="P22" s="46"/>
      <c r="Q22" s="47"/>
    </row>
    <row r="23" s="48" customFormat="true" ht="9.9" hidden="false" customHeight="true" outlineLevel="0" collapsed="false">
      <c r="A23" s="38"/>
      <c r="B23" s="39"/>
      <c r="C23" s="40"/>
      <c r="D23" s="41"/>
      <c r="E23" s="60" t="s">
        <v>110</v>
      </c>
      <c r="F23" s="43"/>
      <c r="G23" s="44"/>
      <c r="H23" s="43"/>
      <c r="I23" s="45"/>
      <c r="J23" s="46"/>
      <c r="K23" s="47"/>
      <c r="L23" s="46"/>
      <c r="M23" s="63"/>
      <c r="N23" s="46" t="n">
        <v>83</v>
      </c>
      <c r="O23" s="86"/>
      <c r="P23" s="85" t="s">
        <v>47</v>
      </c>
      <c r="Q23" s="86"/>
    </row>
    <row r="24" s="48" customFormat="true" ht="9.9" hidden="false" customHeight="true" outlineLevel="0" collapsed="false">
      <c r="A24" s="38"/>
      <c r="B24" s="49"/>
      <c r="C24" s="49"/>
      <c r="D24" s="49"/>
      <c r="E24" s="60" t="s">
        <v>111</v>
      </c>
      <c r="F24" s="43"/>
      <c r="G24" s="44"/>
      <c r="H24" s="43"/>
      <c r="I24" s="50"/>
      <c r="J24" s="51"/>
      <c r="K24" s="47"/>
      <c r="L24" s="46"/>
      <c r="M24" s="63"/>
      <c r="N24" s="46"/>
      <c r="O24" s="86"/>
      <c r="P24" s="85"/>
      <c r="Q24" s="86"/>
    </row>
    <row r="25" s="48" customFormat="true" ht="9.9" hidden="false" customHeight="true" outlineLevel="0" collapsed="false">
      <c r="A25" s="38"/>
      <c r="B25" s="38"/>
      <c r="C25" s="38"/>
      <c r="D25" s="38"/>
      <c r="E25" s="46"/>
      <c r="F25" s="46"/>
      <c r="H25" s="46"/>
      <c r="I25" s="54"/>
      <c r="J25" s="70" t="s">
        <v>110</v>
      </c>
      <c r="K25" s="56"/>
      <c r="L25" s="46"/>
      <c r="M25" s="63"/>
      <c r="N25" s="46"/>
      <c r="O25" s="86"/>
      <c r="P25" s="85"/>
      <c r="Q25" s="86"/>
    </row>
    <row r="26" s="48" customFormat="true" ht="9.9" hidden="false" customHeight="true" outlineLevel="0" collapsed="false">
      <c r="A26" s="38"/>
      <c r="B26" s="38"/>
      <c r="C26" s="38"/>
      <c r="D26" s="38"/>
      <c r="E26" s="46"/>
      <c r="F26" s="46"/>
      <c r="H26" s="46"/>
      <c r="I26" s="54"/>
      <c r="J26" s="72" t="s">
        <v>111</v>
      </c>
      <c r="K26" s="58"/>
      <c r="L26" s="46"/>
      <c r="M26" s="63"/>
      <c r="N26" s="46"/>
      <c r="O26" s="86"/>
      <c r="P26" s="85"/>
      <c r="Q26" s="86"/>
    </row>
    <row r="27" s="48" customFormat="true" ht="9.9" hidden="false" customHeight="true" outlineLevel="0" collapsed="false">
      <c r="A27" s="38"/>
      <c r="B27" s="39"/>
      <c r="C27" s="40"/>
      <c r="D27" s="41"/>
      <c r="E27" s="60" t="s">
        <v>121</v>
      </c>
      <c r="F27" s="60"/>
      <c r="G27" s="61"/>
      <c r="H27" s="60"/>
      <c r="I27" s="62"/>
      <c r="J27" s="46" t="n">
        <v>84</v>
      </c>
      <c r="K27" s="63"/>
      <c r="L27" s="64"/>
      <c r="M27" s="76"/>
      <c r="N27" s="46"/>
      <c r="O27" s="86"/>
      <c r="P27" s="85"/>
      <c r="Q27" s="86"/>
    </row>
    <row r="28" s="48" customFormat="true" ht="9.9" hidden="false" customHeight="true" outlineLevel="0" collapsed="false">
      <c r="A28" s="38"/>
      <c r="B28" s="49"/>
      <c r="C28" s="49"/>
      <c r="D28" s="49"/>
      <c r="E28" s="60" t="s">
        <v>122</v>
      </c>
      <c r="F28" s="60"/>
      <c r="G28" s="61"/>
      <c r="H28" s="60"/>
      <c r="I28" s="65"/>
      <c r="J28" s="46"/>
      <c r="K28" s="63"/>
      <c r="L28" s="66"/>
      <c r="M28" s="77"/>
      <c r="N28" s="46"/>
      <c r="O28" s="86"/>
      <c r="P28" s="85"/>
      <c r="Q28" s="86"/>
    </row>
    <row r="29" s="48" customFormat="true" ht="9.9" hidden="false" customHeight="true" outlineLevel="0" collapsed="false">
      <c r="A29" s="38"/>
      <c r="B29" s="38"/>
      <c r="C29" s="38"/>
      <c r="D29" s="68"/>
      <c r="E29" s="46"/>
      <c r="F29" s="46"/>
      <c r="H29" s="46"/>
      <c r="I29" s="69"/>
      <c r="J29" s="46"/>
      <c r="K29" s="74"/>
      <c r="L29" s="70" t="s">
        <v>131</v>
      </c>
      <c r="M29" s="63"/>
      <c r="N29" s="46"/>
      <c r="O29" s="86"/>
      <c r="P29" s="85"/>
      <c r="Q29" s="86"/>
    </row>
    <row r="30" s="48" customFormat="true" ht="9.9" hidden="false" customHeight="true" outlineLevel="0" collapsed="false">
      <c r="A30" s="38"/>
      <c r="B30" s="38"/>
      <c r="C30" s="38"/>
      <c r="D30" s="68"/>
      <c r="E30" s="46"/>
      <c r="F30" s="46"/>
      <c r="H30" s="46"/>
      <c r="I30" s="69"/>
      <c r="J30" s="46"/>
      <c r="K30" s="74"/>
      <c r="L30" s="72" t="s">
        <v>132</v>
      </c>
      <c r="M30" s="65"/>
      <c r="N30" s="46"/>
      <c r="O30" s="86"/>
      <c r="P30" s="85"/>
      <c r="Q30" s="86"/>
    </row>
    <row r="31" s="48" customFormat="true" ht="9.9" hidden="false" customHeight="true" outlineLevel="0" collapsed="false">
      <c r="A31" s="38"/>
      <c r="B31" s="39"/>
      <c r="C31" s="40"/>
      <c r="D31" s="41"/>
      <c r="E31" s="60" t="s">
        <v>129</v>
      </c>
      <c r="F31" s="60"/>
      <c r="G31" s="61"/>
      <c r="H31" s="60"/>
      <c r="I31" s="73"/>
      <c r="J31" s="46"/>
      <c r="K31" s="63"/>
      <c r="L31" s="46" t="n">
        <v>84</v>
      </c>
      <c r="M31" s="47"/>
      <c r="N31" s="64"/>
      <c r="O31" s="86"/>
      <c r="P31" s="85"/>
      <c r="Q31" s="86"/>
    </row>
    <row r="32" s="48" customFormat="true" ht="9.9" hidden="false" customHeight="true" outlineLevel="0" collapsed="false">
      <c r="A32" s="38"/>
      <c r="B32" s="49"/>
      <c r="C32" s="49"/>
      <c r="D32" s="49"/>
      <c r="E32" s="60" t="s">
        <v>130</v>
      </c>
      <c r="F32" s="60"/>
      <c r="G32" s="61"/>
      <c r="H32" s="60"/>
      <c r="I32" s="65"/>
      <c r="J32" s="51"/>
      <c r="K32" s="63"/>
      <c r="L32" s="46"/>
      <c r="M32" s="47"/>
      <c r="N32" s="46"/>
      <c r="O32" s="86"/>
      <c r="P32" s="85"/>
      <c r="Q32" s="86"/>
    </row>
    <row r="33" s="48" customFormat="true" ht="9.9" hidden="false" customHeight="true" outlineLevel="0" collapsed="false">
      <c r="A33" s="38"/>
      <c r="B33" s="38"/>
      <c r="C33" s="38"/>
      <c r="D33" s="68"/>
      <c r="E33" s="46"/>
      <c r="F33" s="46"/>
      <c r="H33" s="46"/>
      <c r="I33" s="54"/>
      <c r="J33" s="70" t="s">
        <v>131</v>
      </c>
      <c r="K33" s="76"/>
      <c r="L33" s="46"/>
      <c r="M33" s="47"/>
      <c r="N33" s="46"/>
      <c r="O33" s="86"/>
      <c r="P33" s="85"/>
      <c r="Q33" s="86"/>
    </row>
    <row r="34" s="48" customFormat="true" ht="9.9" hidden="false" customHeight="true" outlineLevel="0" collapsed="false">
      <c r="A34" s="38"/>
      <c r="B34" s="38"/>
      <c r="C34" s="38"/>
      <c r="D34" s="68"/>
      <c r="E34" s="46"/>
      <c r="F34" s="46"/>
      <c r="H34" s="46"/>
      <c r="I34" s="54"/>
      <c r="J34" s="72" t="s">
        <v>132</v>
      </c>
      <c r="K34" s="65"/>
      <c r="L34" s="46"/>
      <c r="M34" s="47"/>
      <c r="N34" s="46"/>
      <c r="O34" s="86"/>
      <c r="P34" s="85"/>
      <c r="Q34" s="86"/>
    </row>
    <row r="35" s="48" customFormat="true" ht="9.9" hidden="false" customHeight="true" outlineLevel="0" collapsed="false">
      <c r="A35" s="38"/>
      <c r="B35" s="39"/>
      <c r="C35" s="40"/>
      <c r="D35" s="41"/>
      <c r="E35" s="60" t="s">
        <v>131</v>
      </c>
      <c r="F35" s="60"/>
      <c r="G35" s="61"/>
      <c r="H35" s="60"/>
      <c r="I35" s="62"/>
      <c r="J35" s="46" t="n">
        <v>83</v>
      </c>
      <c r="K35" s="47"/>
      <c r="L35" s="64"/>
      <c r="M35" s="56"/>
      <c r="N35" s="46"/>
      <c r="O35" s="86"/>
      <c r="P35" s="85"/>
      <c r="Q35" s="86"/>
    </row>
    <row r="36" s="48" customFormat="true" ht="9.9" hidden="false" customHeight="true" outlineLevel="0" collapsed="false">
      <c r="A36" s="38"/>
      <c r="B36" s="49"/>
      <c r="C36" s="49"/>
      <c r="D36" s="49"/>
      <c r="E36" s="60" t="s">
        <v>132</v>
      </c>
      <c r="F36" s="60"/>
      <c r="G36" s="61"/>
      <c r="H36" s="60"/>
      <c r="I36" s="65"/>
      <c r="J36" s="46"/>
      <c r="K36" s="47"/>
      <c r="L36" s="66"/>
      <c r="M36" s="67"/>
      <c r="N36" s="46"/>
      <c r="O36" s="86"/>
      <c r="P36" s="85"/>
      <c r="Q36" s="86"/>
    </row>
    <row r="37" s="48" customFormat="true" ht="9.9" hidden="false" customHeight="true" outlineLevel="0" collapsed="false">
      <c r="A37" s="38"/>
      <c r="B37" s="38"/>
      <c r="C37" s="38"/>
      <c r="D37" s="68"/>
      <c r="E37" s="46"/>
      <c r="F37" s="46"/>
      <c r="H37" s="46"/>
      <c r="I37" s="69"/>
      <c r="J37" s="46"/>
      <c r="K37" s="47"/>
      <c r="L37" s="46"/>
      <c r="M37" s="47"/>
      <c r="N37" s="47"/>
      <c r="O37" s="86"/>
      <c r="P37" s="154"/>
      <c r="Q37" s="86"/>
    </row>
    <row r="38" s="48" customFormat="true" ht="9.9" hidden="false" customHeight="true" outlineLevel="0" collapsed="false">
      <c r="A38" s="38"/>
      <c r="B38" s="38"/>
      <c r="C38" s="38"/>
      <c r="D38" s="68"/>
      <c r="E38" s="46"/>
      <c r="F38" s="46"/>
      <c r="H38" s="46"/>
      <c r="I38" s="69"/>
      <c r="J38" s="46"/>
      <c r="K38" s="47"/>
      <c r="L38" s="46"/>
      <c r="M38" s="47"/>
      <c r="N38" s="79"/>
      <c r="O38" s="153"/>
      <c r="P38" s="154"/>
      <c r="Q38" s="86"/>
    </row>
    <row r="39" s="48" customFormat="true" ht="9.9" hidden="false" customHeight="true" outlineLevel="0" collapsed="false">
      <c r="A39" s="38"/>
      <c r="B39" s="39"/>
      <c r="C39" s="40"/>
      <c r="D39" s="41"/>
      <c r="E39" s="42" t="s">
        <v>82</v>
      </c>
      <c r="F39" s="60"/>
      <c r="G39" s="61"/>
      <c r="H39" s="60"/>
      <c r="I39" s="73"/>
      <c r="J39" s="46"/>
      <c r="K39" s="47"/>
      <c r="L39" s="46"/>
      <c r="M39" s="47"/>
      <c r="N39" s="46"/>
      <c r="O39" s="86"/>
      <c r="P39" s="142"/>
      <c r="Q39" s="47"/>
    </row>
    <row r="40" s="48" customFormat="true" ht="9.9" hidden="false" customHeight="true" outlineLevel="0" collapsed="false">
      <c r="A40" s="38"/>
      <c r="B40" s="49"/>
      <c r="C40" s="49"/>
      <c r="D40" s="49"/>
      <c r="E40" s="42" t="s">
        <v>83</v>
      </c>
      <c r="F40" s="60"/>
      <c r="G40" s="61"/>
      <c r="H40" s="60"/>
      <c r="I40" s="65"/>
      <c r="J40" s="51"/>
      <c r="K40" s="47"/>
      <c r="L40" s="46"/>
      <c r="M40" s="47"/>
      <c r="N40" s="46"/>
      <c r="O40" s="86"/>
      <c r="P40" s="143"/>
      <c r="Q40" s="67"/>
    </row>
    <row r="41" s="48" customFormat="true" ht="9.9" hidden="false" customHeight="true" outlineLevel="0" collapsed="false">
      <c r="A41" s="38"/>
      <c r="B41" s="38"/>
      <c r="C41" s="38"/>
      <c r="D41" s="68"/>
      <c r="E41" s="46"/>
      <c r="F41" s="46"/>
      <c r="H41" s="46"/>
      <c r="I41" s="54"/>
      <c r="J41" s="70" t="s">
        <v>106</v>
      </c>
      <c r="K41" s="56"/>
      <c r="L41" s="46"/>
      <c r="M41" s="47"/>
      <c r="N41" s="46"/>
      <c r="O41" s="86"/>
      <c r="P41" s="85"/>
      <c r="Q41" s="47"/>
    </row>
    <row r="42" s="48" customFormat="true" ht="9.9" hidden="false" customHeight="true" outlineLevel="0" collapsed="false">
      <c r="A42" s="38"/>
      <c r="B42" s="38"/>
      <c r="C42" s="38"/>
      <c r="D42" s="68"/>
      <c r="E42" s="46"/>
      <c r="F42" s="46"/>
      <c r="H42" s="46"/>
      <c r="I42" s="54"/>
      <c r="J42" s="72" t="s">
        <v>107</v>
      </c>
      <c r="K42" s="58"/>
      <c r="L42" s="46"/>
      <c r="M42" s="47"/>
      <c r="N42" s="46"/>
      <c r="O42" s="86"/>
      <c r="P42" s="85"/>
      <c r="Q42" s="47"/>
    </row>
    <row r="43" s="48" customFormat="true" ht="9.9" hidden="false" customHeight="true" outlineLevel="0" collapsed="false">
      <c r="A43" s="38"/>
      <c r="B43" s="39"/>
      <c r="C43" s="40"/>
      <c r="D43" s="41"/>
      <c r="E43" s="60" t="s">
        <v>106</v>
      </c>
      <c r="F43" s="60"/>
      <c r="G43" s="61"/>
      <c r="H43" s="60"/>
      <c r="I43" s="62"/>
      <c r="J43" s="46" t="s">
        <v>49</v>
      </c>
      <c r="K43" s="63"/>
      <c r="L43" s="64"/>
      <c r="M43" s="56"/>
      <c r="N43" s="46"/>
      <c r="O43" s="86"/>
      <c r="P43" s="85"/>
      <c r="Q43" s="47"/>
    </row>
    <row r="44" s="48" customFormat="true" ht="9.9" hidden="false" customHeight="true" outlineLevel="0" collapsed="false">
      <c r="A44" s="38"/>
      <c r="B44" s="49"/>
      <c r="C44" s="49"/>
      <c r="D44" s="49"/>
      <c r="E44" s="60" t="s">
        <v>107</v>
      </c>
      <c r="F44" s="60"/>
      <c r="G44" s="61"/>
      <c r="H44" s="60"/>
      <c r="I44" s="65"/>
      <c r="J44" s="46"/>
      <c r="K44" s="63"/>
      <c r="L44" s="66"/>
      <c r="M44" s="67"/>
      <c r="N44" s="46"/>
      <c r="O44" s="86"/>
      <c r="P44" s="85"/>
      <c r="Q44" s="47"/>
    </row>
    <row r="45" s="48" customFormat="true" ht="9.9" hidden="false" customHeight="true" outlineLevel="0" collapsed="false">
      <c r="A45" s="38"/>
      <c r="B45" s="38"/>
      <c r="C45" s="38"/>
      <c r="D45" s="68"/>
      <c r="E45" s="46"/>
      <c r="F45" s="46"/>
      <c r="H45" s="46"/>
      <c r="I45" s="69"/>
      <c r="J45" s="46"/>
      <c r="K45" s="63"/>
      <c r="L45" s="70" t="s">
        <v>129</v>
      </c>
      <c r="M45" s="47"/>
      <c r="N45" s="46"/>
      <c r="O45" s="86"/>
      <c r="P45" s="85"/>
      <c r="Q45" s="47"/>
    </row>
    <row r="46" s="48" customFormat="true" ht="9.9" hidden="false" customHeight="true" outlineLevel="0" collapsed="false">
      <c r="A46" s="38"/>
      <c r="B46" s="38"/>
      <c r="C46" s="38"/>
      <c r="D46" s="68"/>
      <c r="E46" s="46"/>
      <c r="F46" s="46"/>
      <c r="H46" s="46"/>
      <c r="I46" s="69"/>
      <c r="J46" s="46"/>
      <c r="K46" s="74"/>
      <c r="L46" s="72" t="s">
        <v>130</v>
      </c>
      <c r="M46" s="58"/>
      <c r="N46" s="46"/>
      <c r="O46" s="86"/>
      <c r="P46" s="85"/>
      <c r="Q46" s="47"/>
    </row>
    <row r="47" s="48" customFormat="true" ht="9.9" hidden="false" customHeight="true" outlineLevel="0" collapsed="false">
      <c r="A47" s="38"/>
      <c r="B47" s="39"/>
      <c r="C47" s="40"/>
      <c r="D47" s="41"/>
      <c r="E47" s="60" t="s">
        <v>121</v>
      </c>
      <c r="F47" s="60"/>
      <c r="G47" s="61"/>
      <c r="H47" s="60"/>
      <c r="I47" s="73"/>
      <c r="J47" s="46"/>
      <c r="K47" s="74"/>
      <c r="L47" s="46" t="s">
        <v>49</v>
      </c>
      <c r="M47" s="86"/>
      <c r="N47" s="142" t="s">
        <v>48</v>
      </c>
      <c r="O47" s="86"/>
      <c r="P47" s="85"/>
      <c r="Q47" s="47"/>
    </row>
    <row r="48" s="48" customFormat="true" ht="9.9" hidden="false" customHeight="true" outlineLevel="0" collapsed="false">
      <c r="A48" s="38"/>
      <c r="B48" s="49"/>
      <c r="C48" s="49"/>
      <c r="D48" s="49"/>
      <c r="E48" s="60" t="s">
        <v>122</v>
      </c>
      <c r="F48" s="60"/>
      <c r="G48" s="61"/>
      <c r="H48" s="60"/>
      <c r="I48" s="65"/>
      <c r="J48" s="51"/>
      <c r="K48" s="63"/>
      <c r="L48" s="46"/>
      <c r="M48" s="86"/>
      <c r="N48" s="85"/>
      <c r="O48" s="86"/>
      <c r="P48" s="85"/>
      <c r="Q48" s="47"/>
    </row>
    <row r="49" s="48" customFormat="true" ht="9.9" hidden="false" customHeight="true" outlineLevel="0" collapsed="false">
      <c r="A49" s="38"/>
      <c r="B49" s="38"/>
      <c r="C49" s="38"/>
      <c r="D49" s="38"/>
      <c r="E49" s="46"/>
      <c r="F49" s="46"/>
      <c r="H49" s="46"/>
      <c r="I49" s="54"/>
      <c r="J49" s="70" t="s">
        <v>129</v>
      </c>
      <c r="K49" s="76"/>
      <c r="L49" s="46"/>
      <c r="M49" s="86"/>
      <c r="N49" s="85"/>
      <c r="O49" s="86"/>
      <c r="P49" s="85"/>
      <c r="Q49" s="47"/>
    </row>
    <row r="50" s="48" customFormat="true" ht="9.9" hidden="false" customHeight="true" outlineLevel="0" collapsed="false">
      <c r="A50" s="38"/>
      <c r="B50" s="38"/>
      <c r="C50" s="38"/>
      <c r="D50" s="38"/>
      <c r="E50" s="46"/>
      <c r="F50" s="46"/>
      <c r="H50" s="46"/>
      <c r="I50" s="54"/>
      <c r="J50" s="72" t="s">
        <v>130</v>
      </c>
      <c r="K50" s="65"/>
      <c r="L50" s="46"/>
      <c r="M50" s="86"/>
      <c r="N50" s="85"/>
      <c r="O50" s="86"/>
      <c r="P50" s="85"/>
      <c r="Q50" s="47"/>
    </row>
    <row r="51" s="48" customFormat="true" ht="9.9" hidden="false" customHeight="true" outlineLevel="0" collapsed="false">
      <c r="A51" s="38"/>
      <c r="B51" s="39"/>
      <c r="C51" s="40"/>
      <c r="D51" s="41"/>
      <c r="E51" s="60" t="s">
        <v>129</v>
      </c>
      <c r="F51" s="43"/>
      <c r="G51" s="44"/>
      <c r="H51" s="43"/>
      <c r="I51" s="82"/>
      <c r="J51" s="46" t="n">
        <v>86</v>
      </c>
      <c r="K51" s="47"/>
      <c r="L51" s="64"/>
      <c r="M51" s="87"/>
      <c r="N51" s="85"/>
      <c r="O51" s="86"/>
      <c r="P51" s="85"/>
      <c r="Q51" s="47"/>
    </row>
    <row r="52" s="48" customFormat="true" ht="9.9" hidden="false" customHeight="true" outlineLevel="0" collapsed="false">
      <c r="A52" s="38"/>
      <c r="B52" s="49"/>
      <c r="C52" s="49"/>
      <c r="D52" s="49"/>
      <c r="E52" s="60" t="s">
        <v>130</v>
      </c>
      <c r="F52" s="43"/>
      <c r="G52" s="44"/>
      <c r="H52" s="43"/>
      <c r="I52" s="50"/>
      <c r="J52" s="46"/>
      <c r="K52" s="47"/>
      <c r="L52" s="66"/>
      <c r="M52" s="88"/>
      <c r="N52" s="85"/>
      <c r="O52" s="86"/>
      <c r="P52" s="85"/>
      <c r="Q52" s="47"/>
    </row>
    <row r="53" s="48" customFormat="true" ht="9.9" hidden="false" customHeight="true" outlineLevel="0" collapsed="false">
      <c r="A53" s="38"/>
      <c r="B53" s="38"/>
      <c r="C53" s="38"/>
      <c r="D53" s="38"/>
      <c r="E53" s="46"/>
      <c r="F53" s="46"/>
      <c r="H53" s="46"/>
      <c r="I53" s="69"/>
      <c r="J53" s="46"/>
      <c r="K53" s="47"/>
      <c r="L53" s="46"/>
      <c r="M53" s="86"/>
      <c r="N53" s="154"/>
      <c r="O53" s="86"/>
      <c r="P53" s="85"/>
      <c r="Q53" s="47"/>
    </row>
    <row r="54" s="48" customFormat="true" ht="9.9" hidden="false" customHeight="true" outlineLevel="0" collapsed="false">
      <c r="A54" s="38"/>
      <c r="B54" s="38"/>
      <c r="C54" s="38"/>
      <c r="D54" s="38"/>
      <c r="E54" s="85"/>
      <c r="F54" s="46"/>
      <c r="H54" s="46"/>
      <c r="I54" s="69"/>
      <c r="J54" s="46"/>
      <c r="K54" s="47"/>
      <c r="L54" s="46"/>
      <c r="M54" s="153"/>
      <c r="N54" s="154"/>
      <c r="O54" s="88"/>
      <c r="P54" s="85"/>
      <c r="Q54" s="47"/>
    </row>
    <row r="55" s="48" customFormat="true" ht="9.9" hidden="false" customHeight="true" outlineLevel="0" collapsed="false">
      <c r="A55" s="38"/>
      <c r="B55" s="39"/>
      <c r="C55" s="40"/>
      <c r="D55" s="41"/>
      <c r="E55" s="60" t="s">
        <v>110</v>
      </c>
      <c r="F55" s="43"/>
      <c r="G55" s="44"/>
      <c r="H55" s="43"/>
      <c r="I55" s="45"/>
      <c r="J55" s="46"/>
      <c r="K55" s="47"/>
      <c r="L55" s="154"/>
      <c r="M55" s="86"/>
      <c r="N55" s="85"/>
      <c r="O55" s="86"/>
      <c r="P55" s="85"/>
      <c r="Q55" s="47"/>
    </row>
    <row r="56" s="48" customFormat="true" ht="9.9" hidden="false" customHeight="true" outlineLevel="0" collapsed="false">
      <c r="A56" s="38"/>
      <c r="B56" s="49"/>
      <c r="C56" s="49"/>
      <c r="D56" s="49"/>
      <c r="E56" s="60" t="s">
        <v>111</v>
      </c>
      <c r="F56" s="43"/>
      <c r="G56" s="44"/>
      <c r="H56" s="43"/>
      <c r="I56" s="50"/>
      <c r="J56" s="51"/>
      <c r="K56" s="47"/>
      <c r="L56" s="154"/>
      <c r="M56" s="88"/>
      <c r="N56" s="85"/>
      <c r="O56" s="86"/>
      <c r="P56" s="85"/>
      <c r="Q56" s="47"/>
    </row>
    <row r="57" s="97" customFormat="true" ht="9.75" hidden="false" customHeight="true" outlineLevel="0" collapsed="false">
      <c r="A57" s="38"/>
      <c r="B57" s="38"/>
      <c r="C57" s="38"/>
      <c r="D57" s="38"/>
      <c r="E57" s="46"/>
      <c r="F57" s="46"/>
      <c r="G57" s="48"/>
      <c r="H57" s="46"/>
      <c r="I57" s="54"/>
      <c r="J57" s="70" t="s">
        <v>88</v>
      </c>
      <c r="K57" s="56"/>
      <c r="L57" s="95"/>
      <c r="M57" s="96"/>
      <c r="N57" s="95"/>
      <c r="O57" s="96"/>
      <c r="P57" s="95"/>
      <c r="Q57" s="96"/>
    </row>
    <row r="58" customFormat="false" ht="13.2" hidden="false" customHeight="false" outlineLevel="0" collapsed="false">
      <c r="B58" s="38"/>
      <c r="C58" s="38"/>
      <c r="D58" s="38"/>
      <c r="E58" s="46"/>
      <c r="F58" s="46"/>
      <c r="G58" s="48"/>
      <c r="H58" s="46"/>
      <c r="I58" s="54"/>
      <c r="J58" s="72" t="s">
        <v>22</v>
      </c>
      <c r="K58" s="58"/>
    </row>
    <row r="59" customFormat="false" ht="13.2" hidden="false" customHeight="false" outlineLevel="0" collapsed="false">
      <c r="B59" s="39"/>
      <c r="C59" s="40"/>
      <c r="D59" s="41"/>
      <c r="E59" s="60" t="s">
        <v>88</v>
      </c>
      <c r="F59" s="60"/>
      <c r="G59" s="61"/>
      <c r="H59" s="60"/>
      <c r="I59" s="62"/>
      <c r="J59" s="46" t="n">
        <v>81</v>
      </c>
      <c r="K59" s="86"/>
      <c r="L59" s="142" t="s">
        <v>50</v>
      </c>
    </row>
    <row r="60" customFormat="false" ht="13.2" hidden="false" customHeight="false" outlineLevel="0" collapsed="false">
      <c r="B60" s="49"/>
      <c r="C60" s="49"/>
      <c r="D60" s="49"/>
      <c r="E60" s="60" t="s">
        <v>22</v>
      </c>
      <c r="F60" s="60"/>
      <c r="G60" s="61"/>
      <c r="H60" s="60"/>
      <c r="I60" s="65"/>
      <c r="J60" s="46"/>
      <c r="K60" s="86"/>
    </row>
    <row r="62" customFormat="false" ht="13.2" hidden="false" customHeight="false" outlineLevel="0" collapsed="false">
      <c r="B62" s="39"/>
      <c r="C62" s="40"/>
      <c r="D62" s="41"/>
      <c r="E62" s="60" t="s">
        <v>121</v>
      </c>
      <c r="F62" s="43"/>
      <c r="G62" s="44"/>
      <c r="H62" s="43"/>
      <c r="I62" s="45"/>
      <c r="J62" s="46"/>
      <c r="K62" s="47"/>
      <c r="L62" s="154"/>
    </row>
    <row r="63" customFormat="false" ht="13.2" hidden="false" customHeight="false" outlineLevel="0" collapsed="false">
      <c r="B63" s="49"/>
      <c r="C63" s="49"/>
      <c r="D63" s="49"/>
      <c r="E63" s="60" t="s">
        <v>122</v>
      </c>
      <c r="F63" s="43"/>
      <c r="G63" s="44"/>
      <c r="H63" s="43"/>
      <c r="I63" s="50"/>
      <c r="J63" s="51"/>
      <c r="K63" s="47"/>
      <c r="L63" s="154"/>
    </row>
    <row r="64" customFormat="false" ht="17.4" hidden="false" customHeight="false" outlineLevel="0" collapsed="false">
      <c r="B64" s="38"/>
      <c r="C64" s="38"/>
      <c r="D64" s="38"/>
      <c r="E64" s="46"/>
      <c r="F64" s="46"/>
      <c r="G64" s="48"/>
      <c r="H64" s="46"/>
      <c r="I64" s="54"/>
      <c r="J64" s="70" t="s">
        <v>121</v>
      </c>
      <c r="K64" s="56"/>
      <c r="L64" s="95"/>
    </row>
    <row r="65" customFormat="false" ht="13.2" hidden="false" customHeight="false" outlineLevel="0" collapsed="false">
      <c r="B65" s="38"/>
      <c r="C65" s="38"/>
      <c r="D65" s="38"/>
      <c r="E65" s="46"/>
      <c r="F65" s="46"/>
      <c r="G65" s="48"/>
      <c r="H65" s="46"/>
      <c r="I65" s="54"/>
      <c r="J65" s="72" t="s">
        <v>122</v>
      </c>
      <c r="K65" s="58"/>
    </row>
    <row r="66" customFormat="false" ht="13.2" hidden="false" customHeight="false" outlineLevel="0" collapsed="false">
      <c r="B66" s="39"/>
      <c r="C66" s="40"/>
      <c r="D66" s="41"/>
      <c r="E66" s="42" t="s">
        <v>82</v>
      </c>
      <c r="F66" s="60"/>
      <c r="G66" s="61"/>
      <c r="H66" s="60"/>
      <c r="I66" s="62"/>
      <c r="J66" s="46" t="s">
        <v>49</v>
      </c>
      <c r="K66" s="86"/>
      <c r="L66" s="142" t="s">
        <v>63</v>
      </c>
    </row>
    <row r="67" customFormat="false" ht="13.2" hidden="false" customHeight="false" outlineLevel="0" collapsed="false">
      <c r="B67" s="49"/>
      <c r="C67" s="49"/>
      <c r="D67" s="49"/>
      <c r="E67" s="42" t="s">
        <v>83</v>
      </c>
      <c r="F67" s="60"/>
      <c r="G67" s="61"/>
      <c r="H67" s="60"/>
      <c r="I67" s="65"/>
      <c r="J67" s="46"/>
      <c r="K67" s="86"/>
    </row>
  </sheetData>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Q7" activeCellId="0" sqref="Q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false" hidden="true" outlineLevel="0" max="18" min="18" style="0" width="9.06"/>
  </cols>
  <sheetData>
    <row r="1" s="9" customFormat="true" ht="21.75" hidden="false" customHeight="true" outlineLevel="0" collapsed="false">
      <c r="A1" s="3" t="str">
        <f aca="false">[1]Информация!$A$9</f>
        <v>Ялта-2007 "Бархатный сезон"</v>
      </c>
      <c r="B1" s="5"/>
      <c r="C1" s="5"/>
      <c r="D1" s="6"/>
      <c r="E1" s="6"/>
      <c r="F1" s="7"/>
      <c r="G1" s="8"/>
      <c r="I1" s="10"/>
      <c r="J1" s="11"/>
      <c r="K1" s="10"/>
      <c r="L1" s="5"/>
      <c r="M1" s="5"/>
      <c r="N1" s="137"/>
      <c r="O1" s="10"/>
      <c r="Q1" s="10"/>
    </row>
    <row r="2" s="140" customFormat="true" ht="13.2" hidden="false" customHeight="false" outlineLevel="0" collapsed="false">
      <c r="A2" s="138"/>
      <c r="B2" s="138"/>
      <c r="C2" s="138"/>
      <c r="D2" s="138"/>
      <c r="E2" s="138"/>
      <c r="F2" s="139"/>
      <c r="G2" s="139"/>
      <c r="I2" s="2"/>
      <c r="J2" s="11"/>
      <c r="K2" s="11"/>
      <c r="L2" s="11"/>
      <c r="M2" s="2"/>
      <c r="O2" s="2"/>
      <c r="Q2" s="2"/>
    </row>
    <row r="3" s="19" customFormat="true" ht="12" hidden="false" customHeight="true" outlineLevel="0" collapsed="false">
      <c r="A3" s="13" t="s">
        <v>1</v>
      </c>
      <c r="B3" s="13"/>
      <c r="C3" s="13"/>
      <c r="D3" s="13"/>
      <c r="E3" s="13"/>
      <c r="F3" s="13" t="s">
        <v>2</v>
      </c>
      <c r="G3" s="13"/>
      <c r="H3" s="13"/>
      <c r="I3" s="14"/>
      <c r="J3" s="15" t="s">
        <v>3</v>
      </c>
      <c r="K3" s="16"/>
      <c r="L3" s="17"/>
      <c r="M3" s="14"/>
      <c r="N3" s="13"/>
      <c r="O3" s="14"/>
      <c r="P3" s="13"/>
      <c r="Q3" s="18" t="s">
        <v>4</v>
      </c>
    </row>
    <row r="4" s="27" customFormat="true" ht="15" hidden="false" customHeight="true" outlineLevel="0" collapsed="false">
      <c r="A4" s="20" t="str">
        <f aca="false">[1]Информация!$A$15</f>
        <v>5-7 октября</v>
      </c>
      <c r="B4" s="21"/>
      <c r="C4" s="21"/>
      <c r="D4" s="21"/>
      <c r="E4" s="21"/>
      <c r="F4" s="20" t="str">
        <f aca="false">[1]Информация!$A$11</f>
        <v>ДЮСШ, гост. Ялта</v>
      </c>
      <c r="G4" s="21"/>
      <c r="H4" s="21"/>
      <c r="I4" s="22"/>
      <c r="J4" s="23" t="n">
        <f aca="false">[1]Информация!$A$13</f>
        <v>1</v>
      </c>
      <c r="K4" s="24"/>
      <c r="L4" s="141"/>
      <c r="M4" s="22"/>
      <c r="N4" s="21"/>
      <c r="O4" s="22"/>
      <c r="P4" s="21"/>
      <c r="Q4" s="26" t="str">
        <f aca="false">[1]Информация!$A$17</f>
        <v>Евгений Зукин</v>
      </c>
    </row>
    <row r="5" s="19" customFormat="true" ht="9.6" hidden="false" customHeight="false" outlineLevel="0" collapsed="false">
      <c r="A5" s="28"/>
      <c r="B5" s="29"/>
      <c r="C5" s="29"/>
      <c r="D5" s="29"/>
      <c r="E5" s="30" t="s">
        <v>8</v>
      </c>
      <c r="F5" s="30" t="s">
        <v>9</v>
      </c>
      <c r="G5" s="30"/>
      <c r="H5" s="29" t="s">
        <v>10</v>
      </c>
      <c r="I5" s="31"/>
      <c r="J5" s="29"/>
      <c r="K5" s="31"/>
      <c r="L5" s="29"/>
      <c r="M5" s="31"/>
      <c r="N5" s="29"/>
      <c r="O5" s="31"/>
      <c r="P5" s="29"/>
      <c r="Q5" s="14"/>
    </row>
    <row r="6" s="19" customFormat="true" ht="3.75" hidden="false" customHeight="true" outlineLevel="0" collapsed="false">
      <c r="A6" s="32"/>
      <c r="B6" s="33"/>
      <c r="C6" s="33"/>
      <c r="D6" s="33"/>
      <c r="E6" s="34"/>
      <c r="F6" s="34"/>
      <c r="G6" s="35"/>
      <c r="H6" s="34"/>
      <c r="I6" s="36"/>
      <c r="J6" s="33"/>
      <c r="K6" s="36"/>
      <c r="L6" s="33"/>
      <c r="M6" s="36"/>
      <c r="N6" s="33"/>
      <c r="O6" s="36"/>
      <c r="P6" s="33"/>
      <c r="Q6" s="37"/>
    </row>
    <row r="7" s="48" customFormat="true" ht="9.9" hidden="false" customHeight="true" outlineLevel="0" collapsed="false">
      <c r="A7" s="38"/>
      <c r="B7" s="39"/>
      <c r="C7" s="40"/>
      <c r="D7" s="41"/>
      <c r="E7" s="42" t="s">
        <v>85</v>
      </c>
      <c r="F7" s="43"/>
      <c r="G7" s="44"/>
      <c r="H7" s="43"/>
      <c r="I7" s="45"/>
      <c r="J7" s="46"/>
      <c r="K7" s="47"/>
      <c r="L7" s="46"/>
      <c r="M7" s="47"/>
      <c r="N7" s="46"/>
      <c r="O7" s="47"/>
      <c r="P7" s="46"/>
      <c r="Q7" s="47"/>
    </row>
    <row r="8" s="48" customFormat="true" ht="9.9" hidden="false" customHeight="true" outlineLevel="0" collapsed="false">
      <c r="A8" s="38"/>
      <c r="B8" s="49"/>
      <c r="C8" s="49"/>
      <c r="D8" s="49"/>
      <c r="E8" s="42" t="s">
        <v>86</v>
      </c>
      <c r="F8" s="43"/>
      <c r="G8" s="44"/>
      <c r="H8" s="43"/>
      <c r="I8" s="50"/>
      <c r="J8" s="51"/>
      <c r="K8" s="47"/>
      <c r="L8" s="46"/>
      <c r="M8" s="47"/>
      <c r="N8" s="46"/>
      <c r="O8" s="52"/>
      <c r="P8" s="53"/>
      <c r="Q8" s="53"/>
    </row>
    <row r="9" s="48" customFormat="true" ht="9.9" hidden="false" customHeight="true" outlineLevel="0" collapsed="false">
      <c r="A9" s="38"/>
      <c r="B9" s="38"/>
      <c r="C9" s="38"/>
      <c r="D9" s="38"/>
      <c r="E9" s="46"/>
      <c r="F9" s="46"/>
      <c r="H9" s="46"/>
      <c r="I9" s="54"/>
      <c r="J9" s="70" t="s">
        <v>90</v>
      </c>
      <c r="K9" s="56"/>
      <c r="L9" s="46"/>
      <c r="M9" s="47"/>
      <c r="N9" s="46"/>
      <c r="O9" s="47"/>
      <c r="P9" s="46"/>
      <c r="Q9" s="47"/>
    </row>
    <row r="10" s="48" customFormat="true" ht="9.9" hidden="false" customHeight="true" outlineLevel="0" collapsed="false">
      <c r="A10" s="38"/>
      <c r="B10" s="38"/>
      <c r="C10" s="38"/>
      <c r="D10" s="38"/>
      <c r="E10" s="46"/>
      <c r="F10" s="46"/>
      <c r="H10" s="46"/>
      <c r="I10" s="54"/>
      <c r="J10" s="72" t="s">
        <v>91</v>
      </c>
      <c r="K10" s="58"/>
      <c r="L10" s="46"/>
      <c r="M10" s="47"/>
      <c r="N10" s="46"/>
      <c r="O10" s="47"/>
      <c r="P10" s="46"/>
      <c r="Q10" s="47"/>
    </row>
    <row r="11" s="48" customFormat="true" ht="9.9" hidden="false" customHeight="true" outlineLevel="0" collapsed="false">
      <c r="A11" s="38"/>
      <c r="B11" s="39"/>
      <c r="C11" s="40"/>
      <c r="D11" s="41"/>
      <c r="E11" s="60" t="s">
        <v>90</v>
      </c>
      <c r="F11" s="60"/>
      <c r="G11" s="61"/>
      <c r="H11" s="60"/>
      <c r="I11" s="62"/>
      <c r="J11" s="46" t="n">
        <v>81</v>
      </c>
      <c r="K11" s="63"/>
      <c r="L11" s="64"/>
      <c r="M11" s="56"/>
      <c r="N11" s="46"/>
      <c r="O11" s="47"/>
      <c r="P11" s="46"/>
      <c r="Q11" s="47"/>
    </row>
    <row r="12" s="48" customFormat="true" ht="9.9" hidden="false" customHeight="true" outlineLevel="0" collapsed="false">
      <c r="A12" s="38"/>
      <c r="B12" s="49"/>
      <c r="C12" s="49"/>
      <c r="D12" s="49"/>
      <c r="E12" s="60" t="s">
        <v>91</v>
      </c>
      <c r="F12" s="60"/>
      <c r="G12" s="61"/>
      <c r="H12" s="60"/>
      <c r="I12" s="65"/>
      <c r="J12" s="46"/>
      <c r="K12" s="63"/>
      <c r="L12" s="66"/>
      <c r="M12" s="67"/>
      <c r="N12" s="46"/>
      <c r="O12" s="47"/>
      <c r="P12" s="46"/>
      <c r="Q12" s="47"/>
    </row>
    <row r="13" s="48" customFormat="true" ht="9.9" hidden="false" customHeight="true" outlineLevel="0" collapsed="false">
      <c r="A13" s="38"/>
      <c r="B13" s="38"/>
      <c r="C13" s="38"/>
      <c r="D13" s="68"/>
      <c r="E13" s="46"/>
      <c r="F13" s="46"/>
      <c r="H13" s="46"/>
      <c r="I13" s="69"/>
      <c r="J13" s="46"/>
      <c r="K13" s="63"/>
      <c r="L13" s="70" t="s">
        <v>90</v>
      </c>
      <c r="M13" s="47"/>
      <c r="N13" s="46"/>
      <c r="O13" s="47"/>
      <c r="P13" s="46"/>
      <c r="Q13" s="47"/>
    </row>
    <row r="14" s="48" customFormat="true" ht="9.9" hidden="false" customHeight="true" outlineLevel="0" collapsed="false">
      <c r="A14" s="38"/>
      <c r="B14" s="38"/>
      <c r="C14" s="38"/>
      <c r="D14" s="68"/>
      <c r="E14" s="46"/>
      <c r="F14" s="46"/>
      <c r="H14" s="46"/>
      <c r="I14" s="69"/>
      <c r="J14" s="46"/>
      <c r="K14" s="54"/>
      <c r="L14" s="72" t="s">
        <v>91</v>
      </c>
      <c r="M14" s="58"/>
      <c r="N14" s="46"/>
      <c r="O14" s="47"/>
      <c r="P14" s="46"/>
      <c r="Q14" s="47"/>
    </row>
    <row r="15" s="48" customFormat="true" ht="9.9" hidden="false" customHeight="true" outlineLevel="0" collapsed="false">
      <c r="A15" s="38"/>
      <c r="B15" s="39"/>
      <c r="C15" s="40"/>
      <c r="D15" s="41"/>
      <c r="E15" s="60" t="s">
        <v>99</v>
      </c>
      <c r="F15" s="60"/>
      <c r="G15" s="61"/>
      <c r="H15" s="60"/>
      <c r="I15" s="73"/>
      <c r="J15" s="46"/>
      <c r="K15" s="74"/>
      <c r="L15" s="46" t="n">
        <v>81</v>
      </c>
      <c r="M15" s="63"/>
      <c r="N15" s="64"/>
      <c r="O15" s="47"/>
      <c r="P15" s="46"/>
      <c r="Q15" s="47"/>
    </row>
    <row r="16" s="48" customFormat="true" ht="9.9" hidden="false" customHeight="true" outlineLevel="0" collapsed="false">
      <c r="A16" s="38"/>
      <c r="B16" s="49"/>
      <c r="C16" s="49"/>
      <c r="D16" s="49"/>
      <c r="E16" s="60" t="s">
        <v>100</v>
      </c>
      <c r="F16" s="60"/>
      <c r="G16" s="61"/>
      <c r="H16" s="60"/>
      <c r="I16" s="65"/>
      <c r="J16" s="51"/>
      <c r="K16" s="63"/>
      <c r="L16" s="46"/>
      <c r="M16" s="63"/>
      <c r="N16" s="46"/>
      <c r="O16" s="47"/>
      <c r="P16" s="46"/>
      <c r="Q16" s="47"/>
    </row>
    <row r="17" s="48" customFormat="true" ht="9.9" hidden="false" customHeight="true" outlineLevel="0" collapsed="false">
      <c r="A17" s="38"/>
      <c r="B17" s="38"/>
      <c r="C17" s="38"/>
      <c r="D17" s="68"/>
      <c r="E17" s="46"/>
      <c r="F17" s="46"/>
      <c r="H17" s="46"/>
      <c r="I17" s="54"/>
      <c r="J17" s="70" t="s">
        <v>99</v>
      </c>
      <c r="K17" s="76"/>
      <c r="L17" s="46"/>
      <c r="M17" s="63"/>
      <c r="N17" s="46"/>
      <c r="O17" s="47"/>
      <c r="P17" s="46"/>
      <c r="Q17" s="47"/>
    </row>
    <row r="18" s="48" customFormat="true" ht="9.9" hidden="false" customHeight="true" outlineLevel="0" collapsed="false">
      <c r="A18" s="38"/>
      <c r="B18" s="38"/>
      <c r="C18" s="38"/>
      <c r="D18" s="68"/>
      <c r="E18" s="46"/>
      <c r="F18" s="46"/>
      <c r="H18" s="46"/>
      <c r="I18" s="54"/>
      <c r="J18" s="72" t="s">
        <v>100</v>
      </c>
      <c r="K18" s="65"/>
      <c r="L18" s="46"/>
      <c r="M18" s="63"/>
      <c r="N18" s="46"/>
      <c r="O18" s="47"/>
      <c r="P18" s="46"/>
      <c r="Q18" s="47"/>
    </row>
    <row r="19" s="48" customFormat="true" ht="9.9" hidden="false" customHeight="true" outlineLevel="0" collapsed="false">
      <c r="A19" s="38"/>
      <c r="B19" s="39"/>
      <c r="C19" s="40"/>
      <c r="D19" s="41"/>
      <c r="E19" s="60" t="s">
        <v>101</v>
      </c>
      <c r="F19" s="60"/>
      <c r="G19" s="61"/>
      <c r="H19" s="60"/>
      <c r="I19" s="62"/>
      <c r="J19" s="46" t="n">
        <v>82</v>
      </c>
      <c r="K19" s="47"/>
      <c r="L19" s="64"/>
      <c r="M19" s="76"/>
      <c r="N19" s="46"/>
      <c r="O19" s="47"/>
      <c r="P19" s="46"/>
      <c r="Q19" s="47"/>
    </row>
    <row r="20" s="48" customFormat="true" ht="9.9" hidden="false" customHeight="true" outlineLevel="0" collapsed="false">
      <c r="A20" s="38"/>
      <c r="B20" s="49"/>
      <c r="C20" s="49"/>
      <c r="D20" s="49"/>
      <c r="E20" s="60" t="s">
        <v>102</v>
      </c>
      <c r="F20" s="60"/>
      <c r="G20" s="61"/>
      <c r="H20" s="60"/>
      <c r="I20" s="65"/>
      <c r="J20" s="46"/>
      <c r="K20" s="47"/>
      <c r="L20" s="66"/>
      <c r="M20" s="77"/>
      <c r="N20" s="46"/>
      <c r="O20" s="47"/>
      <c r="P20" s="46"/>
      <c r="Q20" s="47"/>
    </row>
    <row r="21" s="48" customFormat="true" ht="9.9" hidden="false" customHeight="true" outlineLevel="0" collapsed="false">
      <c r="A21" s="38"/>
      <c r="B21" s="38"/>
      <c r="C21" s="38"/>
      <c r="D21" s="38"/>
      <c r="E21" s="46"/>
      <c r="F21" s="46"/>
      <c r="H21" s="46"/>
      <c r="I21" s="69"/>
      <c r="J21" s="46"/>
      <c r="K21" s="47"/>
      <c r="L21" s="46"/>
      <c r="M21" s="63"/>
      <c r="N21" s="70" t="s">
        <v>127</v>
      </c>
      <c r="O21" s="47"/>
      <c r="P21" s="46"/>
      <c r="Q21" s="47"/>
    </row>
    <row r="22" s="48" customFormat="true" ht="9.9" hidden="false" customHeight="true" outlineLevel="0" collapsed="false">
      <c r="A22" s="38"/>
      <c r="B22" s="38"/>
      <c r="C22" s="38"/>
      <c r="D22" s="38"/>
      <c r="E22" s="46"/>
      <c r="F22" s="46"/>
      <c r="H22" s="46"/>
      <c r="I22" s="69"/>
      <c r="J22" s="46"/>
      <c r="K22" s="47"/>
      <c r="L22" s="46"/>
      <c r="M22" s="74"/>
      <c r="N22" s="72" t="s">
        <v>128</v>
      </c>
      <c r="O22" s="58"/>
      <c r="P22" s="46"/>
      <c r="Q22" s="47"/>
    </row>
    <row r="23" s="48" customFormat="true" ht="9.9" hidden="false" customHeight="true" outlineLevel="0" collapsed="false">
      <c r="A23" s="38"/>
      <c r="B23" s="39"/>
      <c r="C23" s="40"/>
      <c r="D23" s="41"/>
      <c r="E23" s="60" t="s">
        <v>115</v>
      </c>
      <c r="F23" s="43"/>
      <c r="G23" s="44"/>
      <c r="H23" s="43"/>
      <c r="I23" s="45"/>
      <c r="J23" s="46"/>
      <c r="K23" s="47"/>
      <c r="L23" s="46"/>
      <c r="M23" s="63"/>
      <c r="N23" s="46" t="n">
        <v>86</v>
      </c>
      <c r="O23" s="86"/>
      <c r="P23" s="85" t="s">
        <v>71</v>
      </c>
      <c r="Q23" s="86"/>
    </row>
    <row r="24" s="48" customFormat="true" ht="9.9" hidden="false" customHeight="true" outlineLevel="0" collapsed="false">
      <c r="A24" s="38"/>
      <c r="B24" s="49"/>
      <c r="C24" s="49"/>
      <c r="D24" s="49"/>
      <c r="E24" s="60" t="s">
        <v>116</v>
      </c>
      <c r="F24" s="43"/>
      <c r="G24" s="44"/>
      <c r="H24" s="43"/>
      <c r="I24" s="50"/>
      <c r="J24" s="51"/>
      <c r="K24" s="47"/>
      <c r="L24" s="46"/>
      <c r="M24" s="63"/>
      <c r="N24" s="46"/>
      <c r="O24" s="86"/>
      <c r="P24" s="85"/>
      <c r="Q24" s="86"/>
    </row>
    <row r="25" s="48" customFormat="true" ht="9.9" hidden="false" customHeight="true" outlineLevel="0" collapsed="false">
      <c r="A25" s="38"/>
      <c r="B25" s="38"/>
      <c r="C25" s="38"/>
      <c r="D25" s="38"/>
      <c r="E25" s="46"/>
      <c r="F25" s="46"/>
      <c r="H25" s="46"/>
      <c r="I25" s="54"/>
      <c r="J25" s="70" t="s">
        <v>118</v>
      </c>
      <c r="K25" s="56"/>
      <c r="L25" s="46"/>
      <c r="M25" s="63"/>
      <c r="N25" s="46"/>
      <c r="O25" s="86"/>
      <c r="P25" s="85"/>
      <c r="Q25" s="86"/>
    </row>
    <row r="26" s="48" customFormat="true" ht="9.9" hidden="false" customHeight="true" outlineLevel="0" collapsed="false">
      <c r="A26" s="38"/>
      <c r="B26" s="38"/>
      <c r="C26" s="38"/>
      <c r="D26" s="38"/>
      <c r="E26" s="46"/>
      <c r="F26" s="46"/>
      <c r="H26" s="46"/>
      <c r="I26" s="54"/>
      <c r="J26" s="72" t="s">
        <v>119</v>
      </c>
      <c r="K26" s="58"/>
      <c r="L26" s="46"/>
      <c r="M26" s="63"/>
      <c r="N26" s="46"/>
      <c r="O26" s="86"/>
      <c r="P26" s="85"/>
      <c r="Q26" s="86"/>
    </row>
    <row r="27" s="48" customFormat="true" ht="9.9" hidden="false" customHeight="true" outlineLevel="0" collapsed="false">
      <c r="A27" s="38"/>
      <c r="B27" s="39"/>
      <c r="C27" s="40"/>
      <c r="D27" s="41"/>
      <c r="E27" s="60" t="s">
        <v>118</v>
      </c>
      <c r="F27" s="60"/>
      <c r="G27" s="61"/>
      <c r="H27" s="60"/>
      <c r="I27" s="62"/>
      <c r="J27" s="46" t="n">
        <v>97</v>
      </c>
      <c r="K27" s="63"/>
      <c r="L27" s="64"/>
      <c r="M27" s="76"/>
      <c r="N27" s="46"/>
      <c r="O27" s="86"/>
      <c r="P27" s="85"/>
      <c r="Q27" s="86"/>
    </row>
    <row r="28" s="48" customFormat="true" ht="9.9" hidden="false" customHeight="true" outlineLevel="0" collapsed="false">
      <c r="A28" s="38"/>
      <c r="B28" s="49"/>
      <c r="C28" s="49"/>
      <c r="D28" s="49"/>
      <c r="E28" s="60" t="s">
        <v>119</v>
      </c>
      <c r="F28" s="60"/>
      <c r="G28" s="61"/>
      <c r="H28" s="60"/>
      <c r="I28" s="65"/>
      <c r="J28" s="46"/>
      <c r="K28" s="63"/>
      <c r="L28" s="66"/>
      <c r="M28" s="77"/>
      <c r="N28" s="46"/>
      <c r="O28" s="86"/>
      <c r="P28" s="85"/>
      <c r="Q28" s="86"/>
    </row>
    <row r="29" s="48" customFormat="true" ht="9.9" hidden="false" customHeight="true" outlineLevel="0" collapsed="false">
      <c r="A29" s="38"/>
      <c r="B29" s="38"/>
      <c r="C29" s="38"/>
      <c r="D29" s="68"/>
      <c r="E29" s="46"/>
      <c r="F29" s="46"/>
      <c r="H29" s="46"/>
      <c r="I29" s="69"/>
      <c r="J29" s="46"/>
      <c r="K29" s="74"/>
      <c r="L29" s="70" t="s">
        <v>127</v>
      </c>
      <c r="M29" s="63"/>
      <c r="N29" s="46"/>
      <c r="O29" s="86"/>
      <c r="P29" s="85"/>
      <c r="Q29" s="86"/>
    </row>
    <row r="30" s="48" customFormat="true" ht="9.9" hidden="false" customHeight="true" outlineLevel="0" collapsed="false">
      <c r="A30" s="38"/>
      <c r="B30" s="38"/>
      <c r="C30" s="38"/>
      <c r="D30" s="68"/>
      <c r="E30" s="46"/>
      <c r="F30" s="46"/>
      <c r="H30" s="46"/>
      <c r="I30" s="69"/>
      <c r="J30" s="46"/>
      <c r="K30" s="74"/>
      <c r="L30" s="72" t="s">
        <v>128</v>
      </c>
      <c r="M30" s="65"/>
      <c r="N30" s="46"/>
      <c r="O30" s="86"/>
      <c r="P30" s="85"/>
      <c r="Q30" s="86"/>
    </row>
    <row r="31" s="48" customFormat="true" ht="9.9" hidden="false" customHeight="true" outlineLevel="0" collapsed="false">
      <c r="A31" s="38"/>
      <c r="B31" s="39"/>
      <c r="C31" s="40"/>
      <c r="D31" s="41"/>
      <c r="E31" s="60" t="s">
        <v>127</v>
      </c>
      <c r="F31" s="60"/>
      <c r="G31" s="61"/>
      <c r="H31" s="60"/>
      <c r="I31" s="73"/>
      <c r="J31" s="46"/>
      <c r="K31" s="63"/>
      <c r="L31" s="46" t="n">
        <v>81</v>
      </c>
      <c r="M31" s="47"/>
      <c r="N31" s="64"/>
      <c r="O31" s="86"/>
      <c r="P31" s="85"/>
      <c r="Q31" s="86"/>
    </row>
    <row r="32" s="48" customFormat="true" ht="9.9" hidden="false" customHeight="true" outlineLevel="0" collapsed="false">
      <c r="A32" s="38"/>
      <c r="B32" s="49"/>
      <c r="C32" s="49"/>
      <c r="D32" s="49"/>
      <c r="E32" s="60" t="s">
        <v>128</v>
      </c>
      <c r="F32" s="60"/>
      <c r="G32" s="61"/>
      <c r="H32" s="60"/>
      <c r="I32" s="65"/>
      <c r="J32" s="51"/>
      <c r="K32" s="63"/>
      <c r="L32" s="46"/>
      <c r="M32" s="47"/>
      <c r="N32" s="46"/>
      <c r="O32" s="86"/>
      <c r="P32" s="85"/>
      <c r="Q32" s="86"/>
    </row>
    <row r="33" s="48" customFormat="true" ht="9.9" hidden="false" customHeight="true" outlineLevel="0" collapsed="false">
      <c r="A33" s="38"/>
      <c r="B33" s="38"/>
      <c r="C33" s="38"/>
      <c r="D33" s="68"/>
      <c r="E33" s="46"/>
      <c r="F33" s="46"/>
      <c r="H33" s="46"/>
      <c r="I33" s="54"/>
      <c r="J33" s="70" t="s">
        <v>127</v>
      </c>
      <c r="K33" s="76"/>
      <c r="L33" s="46"/>
      <c r="M33" s="47"/>
      <c r="N33" s="46"/>
      <c r="O33" s="86"/>
      <c r="P33" s="85"/>
      <c r="Q33" s="86"/>
    </row>
    <row r="34" s="48" customFormat="true" ht="9.9" hidden="false" customHeight="true" outlineLevel="0" collapsed="false">
      <c r="A34" s="38"/>
      <c r="B34" s="38"/>
      <c r="C34" s="38"/>
      <c r="D34" s="68"/>
      <c r="E34" s="46"/>
      <c r="F34" s="46"/>
      <c r="H34" s="46"/>
      <c r="I34" s="54"/>
      <c r="J34" s="72" t="s">
        <v>128</v>
      </c>
      <c r="K34" s="65"/>
      <c r="L34" s="46"/>
      <c r="M34" s="47"/>
      <c r="N34" s="46"/>
      <c r="O34" s="86"/>
      <c r="P34" s="85"/>
      <c r="Q34" s="86"/>
    </row>
    <row r="35" s="48" customFormat="true" ht="9.9" hidden="false" customHeight="true" outlineLevel="0" collapsed="false">
      <c r="A35" s="38"/>
      <c r="B35" s="39"/>
      <c r="C35" s="40"/>
      <c r="D35" s="41"/>
      <c r="E35" s="60" t="s">
        <v>133</v>
      </c>
      <c r="F35" s="60"/>
      <c r="G35" s="61"/>
      <c r="H35" s="60"/>
      <c r="I35" s="62"/>
      <c r="J35" s="46" t="n">
        <v>85</v>
      </c>
      <c r="K35" s="47"/>
      <c r="L35" s="64"/>
      <c r="M35" s="56"/>
      <c r="N35" s="46"/>
      <c r="O35" s="86"/>
      <c r="P35" s="85"/>
      <c r="Q35" s="86"/>
    </row>
    <row r="36" s="48" customFormat="true" ht="9.9" hidden="false" customHeight="true" outlineLevel="0" collapsed="false">
      <c r="A36" s="38"/>
      <c r="B36" s="49"/>
      <c r="C36" s="49"/>
      <c r="D36" s="49"/>
      <c r="E36" s="60" t="s">
        <v>134</v>
      </c>
      <c r="F36" s="60"/>
      <c r="G36" s="61"/>
      <c r="H36" s="60"/>
      <c r="I36" s="65"/>
      <c r="J36" s="46"/>
      <c r="K36" s="47"/>
      <c r="L36" s="66"/>
      <c r="M36" s="67"/>
      <c r="N36" s="46"/>
      <c r="O36" s="86"/>
      <c r="P36" s="85"/>
      <c r="Q36" s="86"/>
    </row>
    <row r="37" s="48" customFormat="true" ht="9.9" hidden="false" customHeight="true" outlineLevel="0" collapsed="false">
      <c r="A37" s="38"/>
      <c r="B37" s="38"/>
      <c r="C37" s="38"/>
      <c r="D37" s="68"/>
      <c r="E37" s="46"/>
      <c r="F37" s="46"/>
      <c r="H37" s="46"/>
      <c r="I37" s="69"/>
      <c r="J37" s="46"/>
      <c r="K37" s="47"/>
      <c r="L37" s="46"/>
      <c r="M37" s="47"/>
      <c r="N37" s="47"/>
      <c r="O37" s="86"/>
      <c r="P37" s="154"/>
      <c r="Q37" s="86"/>
    </row>
    <row r="38" s="48" customFormat="true" ht="9.9" hidden="false" customHeight="true" outlineLevel="0" collapsed="false">
      <c r="A38" s="38"/>
      <c r="B38" s="38"/>
      <c r="C38" s="38"/>
      <c r="D38" s="68"/>
      <c r="E38" s="46"/>
      <c r="F38" s="46"/>
      <c r="H38" s="46"/>
      <c r="I38" s="69"/>
      <c r="J38" s="46"/>
      <c r="K38" s="47"/>
      <c r="L38" s="46"/>
      <c r="M38" s="47"/>
      <c r="N38" s="79"/>
      <c r="O38" s="153"/>
      <c r="P38" s="154"/>
      <c r="Q38" s="86"/>
    </row>
    <row r="39" s="48" customFormat="true" ht="9.9" hidden="false" customHeight="true" outlineLevel="0" collapsed="false">
      <c r="A39" s="38"/>
      <c r="B39" s="39"/>
      <c r="C39" s="40"/>
      <c r="D39" s="41"/>
      <c r="E39" s="42" t="s">
        <v>85</v>
      </c>
      <c r="F39" s="60"/>
      <c r="G39" s="61"/>
      <c r="H39" s="60"/>
      <c r="I39" s="73"/>
      <c r="J39" s="46"/>
      <c r="K39" s="47"/>
      <c r="L39" s="46"/>
      <c r="M39" s="47"/>
      <c r="N39" s="46"/>
      <c r="O39" s="86"/>
      <c r="P39" s="142"/>
      <c r="Q39" s="47"/>
    </row>
    <row r="40" s="48" customFormat="true" ht="9.9" hidden="false" customHeight="true" outlineLevel="0" collapsed="false">
      <c r="A40" s="38"/>
      <c r="B40" s="49"/>
      <c r="C40" s="49"/>
      <c r="D40" s="49"/>
      <c r="E40" s="42" t="s">
        <v>86</v>
      </c>
      <c r="F40" s="60"/>
      <c r="G40" s="61"/>
      <c r="H40" s="60"/>
      <c r="I40" s="65"/>
      <c r="J40" s="51"/>
      <c r="K40" s="47"/>
      <c r="L40" s="46"/>
      <c r="M40" s="47"/>
      <c r="N40" s="46"/>
      <c r="O40" s="86"/>
      <c r="P40" s="143"/>
      <c r="Q40" s="67"/>
    </row>
    <row r="41" s="48" customFormat="true" ht="9.9" hidden="false" customHeight="true" outlineLevel="0" collapsed="false">
      <c r="A41" s="38"/>
      <c r="B41" s="38"/>
      <c r="C41" s="38"/>
      <c r="D41" s="68"/>
      <c r="E41" s="46"/>
      <c r="F41" s="46"/>
      <c r="H41" s="46"/>
      <c r="I41" s="54"/>
      <c r="J41" s="70" t="s">
        <v>85</v>
      </c>
      <c r="K41" s="56"/>
      <c r="L41" s="46"/>
      <c r="M41" s="47"/>
      <c r="N41" s="46"/>
      <c r="O41" s="86"/>
      <c r="P41" s="85"/>
      <c r="Q41" s="47"/>
    </row>
    <row r="42" s="48" customFormat="true" ht="9.9" hidden="false" customHeight="true" outlineLevel="0" collapsed="false">
      <c r="A42" s="38"/>
      <c r="B42" s="38"/>
      <c r="C42" s="38"/>
      <c r="D42" s="68"/>
      <c r="E42" s="46"/>
      <c r="F42" s="46"/>
      <c r="H42" s="46"/>
      <c r="I42" s="54"/>
      <c r="J42" s="72" t="s">
        <v>86</v>
      </c>
      <c r="K42" s="58"/>
      <c r="L42" s="46"/>
      <c r="M42" s="47"/>
      <c r="N42" s="46"/>
      <c r="O42" s="86"/>
      <c r="P42" s="85"/>
      <c r="Q42" s="47"/>
    </row>
    <row r="43" s="48" customFormat="true" ht="9.9" hidden="false" customHeight="true" outlineLevel="0" collapsed="false">
      <c r="A43" s="38"/>
      <c r="B43" s="39"/>
      <c r="C43" s="40"/>
      <c r="D43" s="41"/>
      <c r="E43" s="60" t="s">
        <v>101</v>
      </c>
      <c r="F43" s="60"/>
      <c r="G43" s="61"/>
      <c r="H43" s="60"/>
      <c r="I43" s="62"/>
      <c r="J43" s="46" t="n">
        <v>84</v>
      </c>
      <c r="K43" s="63"/>
      <c r="L43" s="64"/>
      <c r="M43" s="56"/>
      <c r="N43" s="46"/>
      <c r="O43" s="86"/>
      <c r="P43" s="85"/>
      <c r="Q43" s="47"/>
    </row>
    <row r="44" s="48" customFormat="true" ht="9.9" hidden="false" customHeight="true" outlineLevel="0" collapsed="false">
      <c r="A44" s="38"/>
      <c r="B44" s="49"/>
      <c r="C44" s="49"/>
      <c r="D44" s="49"/>
      <c r="E44" s="60" t="s">
        <v>102</v>
      </c>
      <c r="F44" s="60"/>
      <c r="G44" s="61"/>
      <c r="H44" s="60"/>
      <c r="I44" s="65"/>
      <c r="J44" s="46"/>
      <c r="K44" s="63"/>
      <c r="L44" s="66"/>
      <c r="M44" s="67"/>
      <c r="N44" s="46"/>
      <c r="O44" s="86"/>
      <c r="P44" s="85"/>
      <c r="Q44" s="47"/>
    </row>
    <row r="45" s="48" customFormat="true" ht="9.9" hidden="false" customHeight="true" outlineLevel="0" collapsed="false">
      <c r="A45" s="38"/>
      <c r="B45" s="38"/>
      <c r="C45" s="38"/>
      <c r="D45" s="68"/>
      <c r="E45" s="46"/>
      <c r="F45" s="46"/>
      <c r="H45" s="46"/>
      <c r="I45" s="69"/>
      <c r="J45" s="46"/>
      <c r="K45" s="63"/>
      <c r="L45" s="70" t="s">
        <v>133</v>
      </c>
      <c r="M45" s="47"/>
      <c r="N45" s="46"/>
      <c r="O45" s="86"/>
      <c r="P45" s="85"/>
      <c r="Q45" s="47"/>
    </row>
    <row r="46" s="48" customFormat="true" ht="9.9" hidden="false" customHeight="true" outlineLevel="0" collapsed="false">
      <c r="A46" s="38"/>
      <c r="B46" s="38"/>
      <c r="C46" s="38"/>
      <c r="D46" s="68"/>
      <c r="E46" s="46"/>
      <c r="F46" s="46"/>
      <c r="H46" s="46"/>
      <c r="I46" s="69"/>
      <c r="J46" s="46"/>
      <c r="K46" s="74"/>
      <c r="L46" s="72" t="s">
        <v>134</v>
      </c>
      <c r="M46" s="58"/>
      <c r="N46" s="46"/>
      <c r="O46" s="86"/>
      <c r="P46" s="85"/>
      <c r="Q46" s="47"/>
    </row>
    <row r="47" s="48" customFormat="true" ht="9.9" hidden="false" customHeight="true" outlineLevel="0" collapsed="false">
      <c r="A47" s="38"/>
      <c r="B47" s="39"/>
      <c r="C47" s="40"/>
      <c r="D47" s="41"/>
      <c r="E47" s="60" t="s">
        <v>115</v>
      </c>
      <c r="F47" s="60"/>
      <c r="G47" s="61"/>
      <c r="H47" s="60"/>
      <c r="I47" s="73"/>
      <c r="J47" s="46"/>
      <c r="K47" s="74"/>
      <c r="L47" s="46" t="s">
        <v>49</v>
      </c>
      <c r="M47" s="86"/>
      <c r="N47" s="142" t="s">
        <v>148</v>
      </c>
      <c r="O47" s="86"/>
      <c r="P47" s="85"/>
      <c r="Q47" s="47"/>
    </row>
    <row r="48" s="48" customFormat="true" ht="9.9" hidden="false" customHeight="true" outlineLevel="0" collapsed="false">
      <c r="A48" s="38"/>
      <c r="B48" s="49"/>
      <c r="C48" s="49"/>
      <c r="D48" s="49"/>
      <c r="E48" s="60" t="s">
        <v>116</v>
      </c>
      <c r="F48" s="60"/>
      <c r="G48" s="61"/>
      <c r="H48" s="60"/>
      <c r="I48" s="65"/>
      <c r="J48" s="51"/>
      <c r="K48" s="63"/>
      <c r="L48" s="46"/>
      <c r="M48" s="86"/>
      <c r="N48" s="85"/>
      <c r="O48" s="86"/>
      <c r="P48" s="85"/>
      <c r="Q48" s="47"/>
    </row>
    <row r="49" s="48" customFormat="true" ht="9.9" hidden="false" customHeight="true" outlineLevel="0" collapsed="false">
      <c r="A49" s="38"/>
      <c r="B49" s="38"/>
      <c r="C49" s="38"/>
      <c r="D49" s="38"/>
      <c r="E49" s="46"/>
      <c r="F49" s="46"/>
      <c r="H49" s="46"/>
      <c r="I49" s="54"/>
      <c r="J49" s="70" t="s">
        <v>133</v>
      </c>
      <c r="K49" s="76"/>
      <c r="L49" s="46"/>
      <c r="M49" s="86"/>
      <c r="N49" s="85"/>
      <c r="O49" s="86"/>
      <c r="P49" s="85"/>
      <c r="Q49" s="47"/>
    </row>
    <row r="50" s="48" customFormat="true" ht="9.9" hidden="false" customHeight="true" outlineLevel="0" collapsed="false">
      <c r="A50" s="38"/>
      <c r="B50" s="38"/>
      <c r="C50" s="38"/>
      <c r="D50" s="38"/>
      <c r="E50" s="46"/>
      <c r="F50" s="46"/>
      <c r="H50" s="46"/>
      <c r="I50" s="54"/>
      <c r="J50" s="72" t="s">
        <v>134</v>
      </c>
      <c r="K50" s="65"/>
      <c r="L50" s="46"/>
      <c r="M50" s="86"/>
      <c r="N50" s="85"/>
      <c r="O50" s="86"/>
      <c r="P50" s="85"/>
      <c r="Q50" s="47"/>
    </row>
    <row r="51" s="48" customFormat="true" ht="9.9" hidden="false" customHeight="true" outlineLevel="0" collapsed="false">
      <c r="A51" s="38"/>
      <c r="B51" s="39"/>
      <c r="C51" s="40"/>
      <c r="D51" s="41"/>
      <c r="E51" s="60" t="s">
        <v>133</v>
      </c>
      <c r="F51" s="43"/>
      <c r="G51" s="44"/>
      <c r="H51" s="43"/>
      <c r="I51" s="82"/>
      <c r="J51" s="46" t="s">
        <v>49</v>
      </c>
      <c r="K51" s="47"/>
      <c r="L51" s="64"/>
      <c r="M51" s="87"/>
      <c r="N51" s="85"/>
      <c r="O51" s="86"/>
      <c r="P51" s="85"/>
      <c r="Q51" s="47"/>
    </row>
    <row r="52" s="48" customFormat="true" ht="9.9" hidden="false" customHeight="true" outlineLevel="0" collapsed="false">
      <c r="A52" s="38"/>
      <c r="B52" s="49"/>
      <c r="C52" s="49"/>
      <c r="D52" s="49"/>
      <c r="E52" s="60" t="s">
        <v>134</v>
      </c>
      <c r="F52" s="43"/>
      <c r="G52" s="44"/>
      <c r="H52" s="43"/>
      <c r="I52" s="50"/>
      <c r="J52" s="46"/>
      <c r="K52" s="47"/>
      <c r="L52" s="66"/>
      <c r="M52" s="88"/>
      <c r="N52" s="85"/>
      <c r="O52" s="86"/>
      <c r="P52" s="85"/>
      <c r="Q52" s="47"/>
    </row>
    <row r="53" s="48" customFormat="true" ht="9.9" hidden="false" customHeight="true" outlineLevel="0" collapsed="false">
      <c r="A53" s="38"/>
      <c r="B53" s="38"/>
      <c r="C53" s="38"/>
      <c r="D53" s="38"/>
      <c r="E53" s="46"/>
      <c r="F53" s="46"/>
      <c r="H53" s="46"/>
      <c r="I53" s="69"/>
      <c r="J53" s="46"/>
      <c r="K53" s="47"/>
      <c r="L53" s="46"/>
      <c r="M53" s="86"/>
      <c r="N53" s="154"/>
      <c r="O53" s="86"/>
      <c r="P53" s="85"/>
      <c r="Q53" s="47"/>
    </row>
    <row r="54" s="48" customFormat="true" ht="9.9" hidden="false" customHeight="true" outlineLevel="0" collapsed="false">
      <c r="A54" s="38"/>
      <c r="B54" s="38"/>
      <c r="C54" s="38"/>
      <c r="D54" s="38"/>
      <c r="E54" s="85"/>
      <c r="F54" s="46"/>
      <c r="H54" s="46"/>
      <c r="I54" s="69"/>
      <c r="J54" s="46"/>
      <c r="K54" s="47"/>
      <c r="L54" s="46"/>
      <c r="M54" s="153"/>
      <c r="N54" s="154"/>
      <c r="O54" s="88"/>
      <c r="P54" s="85"/>
      <c r="Q54" s="47"/>
    </row>
    <row r="55" s="48" customFormat="true" ht="9.9" hidden="false" customHeight="true" outlineLevel="0" collapsed="false">
      <c r="A55" s="38"/>
      <c r="B55" s="38"/>
      <c r="C55" s="38"/>
      <c r="D55" s="68"/>
      <c r="E55" s="46"/>
      <c r="F55" s="46"/>
      <c r="H55" s="46"/>
      <c r="I55" s="69"/>
      <c r="J55" s="46"/>
      <c r="K55" s="86"/>
      <c r="L55" s="154"/>
      <c r="M55" s="86"/>
      <c r="N55" s="85"/>
      <c r="O55" s="86"/>
      <c r="P55" s="85"/>
      <c r="Q55" s="47"/>
    </row>
    <row r="56" customFormat="false" ht="9" hidden="false" customHeight="true" outlineLevel="0" collapsed="false"/>
  </sheetData>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false" showRowColHeaders="true" showZeros="false" rightToLeft="false" tabSelected="false" showOutlineSymbols="true" defaultGridColor="true" view="pageBreakPreview" topLeftCell="A33" colorId="64" zoomScale="100" zoomScaleNormal="100" zoomScalePageLayoutView="100" workbookViewId="0">
      <selection pane="topLeft" activeCell="Q7" activeCellId="0" sqref="Q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false" hidden="true" outlineLevel="0" max="18" min="18" style="0" width="9.06"/>
  </cols>
  <sheetData>
    <row r="1" s="9" customFormat="true" ht="27.75" hidden="false" customHeight="true" outlineLevel="0" collapsed="false">
      <c r="A1" s="3" t="str">
        <f aca="false">[1]Информация!$A$9</f>
        <v>Ялта-2007 "Бархатный сезон"</v>
      </c>
      <c r="B1" s="4"/>
      <c r="C1" s="5"/>
      <c r="D1" s="6"/>
      <c r="E1" s="6"/>
      <c r="F1" s="7"/>
      <c r="G1" s="8"/>
      <c r="I1" s="10"/>
      <c r="J1" s="11"/>
      <c r="K1" s="10"/>
      <c r="L1" s="5"/>
      <c r="M1" s="5"/>
      <c r="N1" s="137"/>
      <c r="O1" s="10"/>
      <c r="Q1" s="10"/>
    </row>
    <row r="2" s="19" customFormat="true" ht="12" hidden="false" customHeight="true" outlineLevel="0" collapsed="false">
      <c r="A2" s="13" t="s">
        <v>1</v>
      </c>
      <c r="B2" s="13"/>
      <c r="C2" s="13"/>
      <c r="D2" s="13"/>
      <c r="E2" s="13"/>
      <c r="F2" s="13" t="s">
        <v>2</v>
      </c>
      <c r="G2" s="13"/>
      <c r="H2" s="13"/>
      <c r="I2" s="14"/>
      <c r="J2" s="15" t="s">
        <v>3</v>
      </c>
      <c r="K2" s="16"/>
      <c r="L2" s="17"/>
      <c r="M2" s="14"/>
      <c r="N2" s="13"/>
      <c r="O2" s="14"/>
      <c r="P2" s="13"/>
      <c r="Q2" s="18" t="s">
        <v>4</v>
      </c>
    </row>
    <row r="3" s="27" customFormat="true" ht="15" hidden="false" customHeight="true" outlineLevel="0" collapsed="false">
      <c r="A3" s="20" t="str">
        <f aca="false">[1]Информация!$A$15</f>
        <v>5-7 октября</v>
      </c>
      <c r="B3" s="21"/>
      <c r="C3" s="21"/>
      <c r="D3" s="21"/>
      <c r="E3" s="21"/>
      <c r="F3" s="20" t="str">
        <f aca="false">[1]Информация!$A$11</f>
        <v>ДЮСШ, гост. Ялта</v>
      </c>
      <c r="G3" s="21"/>
      <c r="H3" s="21"/>
      <c r="I3" s="22"/>
      <c r="J3" s="23" t="n">
        <f aca="false">[1]Информация!$A$13</f>
        <v>1</v>
      </c>
      <c r="K3" s="24"/>
      <c r="L3" s="25" t="s">
        <v>149</v>
      </c>
      <c r="M3" s="22"/>
      <c r="N3" s="21"/>
      <c r="O3" s="22"/>
      <c r="P3" s="21"/>
      <c r="Q3" s="26" t="str">
        <f aca="false">[1]Информация!$A$17</f>
        <v>Евгений Зукин</v>
      </c>
    </row>
    <row r="4" s="19" customFormat="true" ht="9.6" hidden="false" customHeight="false" outlineLevel="0" collapsed="false">
      <c r="A4" s="28"/>
      <c r="B4" s="29" t="s">
        <v>5</v>
      </c>
      <c r="C4" s="29" t="s">
        <v>6</v>
      </c>
      <c r="D4" s="29" t="s">
        <v>7</v>
      </c>
      <c r="E4" s="30" t="s">
        <v>8</v>
      </c>
      <c r="F4" s="30" t="s">
        <v>9</v>
      </c>
      <c r="G4" s="30"/>
      <c r="H4" s="29" t="s">
        <v>10</v>
      </c>
      <c r="I4" s="31"/>
      <c r="J4" s="29"/>
      <c r="K4" s="31"/>
      <c r="L4" s="29"/>
      <c r="M4" s="31"/>
      <c r="N4" s="29"/>
      <c r="O4" s="31"/>
      <c r="P4" s="29"/>
      <c r="Q4" s="14"/>
    </row>
    <row r="5" s="19" customFormat="true" ht="3.75" hidden="false" customHeight="true" outlineLevel="0" collapsed="false">
      <c r="A5" s="32"/>
      <c r="B5" s="33"/>
      <c r="C5" s="33"/>
      <c r="D5" s="33"/>
      <c r="E5" s="34"/>
      <c r="F5" s="34"/>
      <c r="G5" s="35"/>
      <c r="H5" s="34"/>
      <c r="I5" s="36"/>
      <c r="J5" s="33"/>
      <c r="K5" s="36"/>
      <c r="L5" s="33"/>
      <c r="M5" s="36"/>
      <c r="N5" s="33"/>
      <c r="O5" s="36"/>
      <c r="P5" s="33"/>
      <c r="Q5" s="37"/>
    </row>
    <row r="6" s="48" customFormat="true" ht="12" hidden="false" customHeight="true" outlineLevel="0" collapsed="false">
      <c r="A6" s="38" t="n">
        <v>1</v>
      </c>
      <c r="B6" s="39"/>
      <c r="C6" s="40"/>
      <c r="D6" s="41" t="n">
        <v>1</v>
      </c>
      <c r="E6" s="43" t="s">
        <v>150</v>
      </c>
      <c r="F6" s="43"/>
      <c r="G6" s="44"/>
      <c r="H6" s="43"/>
      <c r="I6" s="45"/>
      <c r="J6" s="46"/>
      <c r="K6" s="47"/>
      <c r="L6" s="46"/>
      <c r="M6" s="47"/>
      <c r="N6" s="46"/>
      <c r="O6" s="47"/>
      <c r="P6" s="46"/>
      <c r="Q6" s="47"/>
    </row>
    <row r="7" s="48" customFormat="true" ht="14.25" hidden="false" customHeight="true" outlineLevel="0" collapsed="false">
      <c r="A7" s="38"/>
      <c r="B7" s="49"/>
      <c r="C7" s="49"/>
      <c r="D7" s="49"/>
      <c r="E7" s="43" t="s">
        <v>66</v>
      </c>
      <c r="F7" s="43"/>
      <c r="G7" s="44"/>
      <c r="H7" s="43"/>
      <c r="I7" s="50"/>
      <c r="J7" s="51"/>
      <c r="K7" s="47"/>
      <c r="L7" s="46"/>
      <c r="M7" s="47"/>
      <c r="N7" s="46"/>
      <c r="O7" s="52"/>
      <c r="P7" s="53"/>
      <c r="Q7" s="53"/>
    </row>
    <row r="8" s="48" customFormat="true" ht="9" hidden="false" customHeight="true" outlineLevel="0" collapsed="false">
      <c r="A8" s="38"/>
      <c r="B8" s="38"/>
      <c r="C8" s="38"/>
      <c r="D8" s="38"/>
      <c r="E8" s="46"/>
      <c r="F8" s="46"/>
      <c r="H8" s="46"/>
      <c r="I8" s="54"/>
      <c r="J8" s="320" t="s">
        <v>150</v>
      </c>
      <c r="K8" s="56"/>
      <c r="L8" s="46"/>
      <c r="M8" s="47"/>
      <c r="N8" s="46"/>
      <c r="O8" s="47"/>
      <c r="P8" s="46"/>
      <c r="Q8" s="47"/>
    </row>
    <row r="9" s="48" customFormat="true" ht="9.75" hidden="false" customHeight="true" outlineLevel="0" collapsed="false">
      <c r="A9" s="38"/>
      <c r="B9" s="38"/>
      <c r="C9" s="38"/>
      <c r="D9" s="38"/>
      <c r="E9" s="46"/>
      <c r="F9" s="46"/>
      <c r="G9" s="46"/>
      <c r="H9" s="46"/>
      <c r="I9" s="54"/>
      <c r="J9" s="321" t="s">
        <v>66</v>
      </c>
      <c r="K9" s="58"/>
      <c r="L9" s="46"/>
      <c r="M9" s="47"/>
      <c r="N9" s="46"/>
      <c r="O9" s="47"/>
      <c r="P9" s="46"/>
      <c r="Q9" s="47"/>
    </row>
    <row r="10" s="48" customFormat="true" ht="9.6" hidden="false" customHeight="true" outlineLevel="0" collapsed="false">
      <c r="A10" s="38" t="n">
        <v>2</v>
      </c>
      <c r="B10" s="39"/>
      <c r="C10" s="40"/>
      <c r="D10" s="41"/>
      <c r="E10" s="60"/>
      <c r="F10" s="60" t="s">
        <v>13</v>
      </c>
      <c r="G10" s="61"/>
      <c r="H10" s="60"/>
      <c r="I10" s="62"/>
      <c r="J10" s="46"/>
      <c r="K10" s="63"/>
      <c r="L10" s="64"/>
      <c r="M10" s="56"/>
      <c r="N10" s="46"/>
      <c r="O10" s="47"/>
      <c r="P10" s="46"/>
      <c r="Q10" s="47"/>
    </row>
    <row r="11" s="48" customFormat="true" ht="10.5" hidden="false" customHeight="true" outlineLevel="0" collapsed="false">
      <c r="A11" s="38"/>
      <c r="B11" s="49"/>
      <c r="C11" s="49"/>
      <c r="D11" s="49"/>
      <c r="E11" s="60"/>
      <c r="F11" s="60"/>
      <c r="G11" s="61"/>
      <c r="H11" s="60"/>
      <c r="I11" s="65"/>
      <c r="J11" s="46"/>
      <c r="K11" s="63"/>
      <c r="L11" s="66"/>
      <c r="M11" s="67"/>
      <c r="N11" s="46"/>
      <c r="O11" s="47"/>
      <c r="P11" s="46"/>
      <c r="Q11" s="47"/>
    </row>
    <row r="12" s="48" customFormat="true" ht="7.5" hidden="false" customHeight="true" outlineLevel="0" collapsed="false">
      <c r="A12" s="38"/>
      <c r="B12" s="38"/>
      <c r="C12" s="38"/>
      <c r="D12" s="68"/>
      <c r="E12" s="46"/>
      <c r="F12" s="46"/>
      <c r="H12" s="46"/>
      <c r="I12" s="69"/>
      <c r="J12" s="46"/>
      <c r="K12" s="63"/>
      <c r="L12" s="70" t="s">
        <v>151</v>
      </c>
      <c r="M12" s="47"/>
      <c r="N12" s="46"/>
      <c r="O12" s="47"/>
      <c r="P12" s="46"/>
      <c r="Q12" s="47"/>
    </row>
    <row r="13" s="48" customFormat="true" ht="9" hidden="false" customHeight="true" outlineLevel="0" collapsed="false">
      <c r="A13" s="38"/>
      <c r="B13" s="38"/>
      <c r="C13" s="38"/>
      <c r="D13" s="68"/>
      <c r="E13" s="46"/>
      <c r="F13" s="46"/>
      <c r="H13" s="46"/>
      <c r="I13" s="69"/>
      <c r="J13" s="46"/>
      <c r="K13" s="71"/>
      <c r="L13" s="72" t="s">
        <v>152</v>
      </c>
      <c r="M13" s="58"/>
      <c r="N13" s="46"/>
      <c r="O13" s="47"/>
      <c r="P13" s="46"/>
      <c r="Q13" s="47"/>
    </row>
    <row r="14" s="48" customFormat="true" ht="9.6" hidden="false" customHeight="true" outlineLevel="0" collapsed="false">
      <c r="A14" s="38" t="n">
        <v>3</v>
      </c>
      <c r="B14" s="39"/>
      <c r="C14" s="40"/>
      <c r="D14" s="41"/>
      <c r="E14" s="42" t="s">
        <v>151</v>
      </c>
      <c r="F14" s="60"/>
      <c r="G14" s="61"/>
      <c r="H14" s="60"/>
      <c r="I14" s="73"/>
      <c r="J14" s="46"/>
      <c r="K14" s="74"/>
      <c r="L14" s="46" t="n">
        <v>64</v>
      </c>
      <c r="M14" s="63"/>
      <c r="N14" s="64"/>
      <c r="O14" s="47"/>
      <c r="P14" s="46"/>
      <c r="Q14" s="47"/>
    </row>
    <row r="15" s="48" customFormat="true" ht="13.5" hidden="false" customHeight="true" outlineLevel="0" collapsed="false">
      <c r="A15" s="38"/>
      <c r="B15" s="49"/>
      <c r="C15" s="49"/>
      <c r="D15" s="49"/>
      <c r="E15" s="42" t="s">
        <v>152</v>
      </c>
      <c r="F15" s="60"/>
      <c r="G15" s="61"/>
      <c r="H15" s="60"/>
      <c r="I15" s="65"/>
      <c r="J15" s="51"/>
      <c r="K15" s="63"/>
      <c r="L15" s="46"/>
      <c r="M15" s="63"/>
      <c r="N15" s="46"/>
      <c r="O15" s="47"/>
      <c r="P15" s="46"/>
      <c r="Q15" s="47"/>
    </row>
    <row r="16" s="48" customFormat="true" ht="10.5" hidden="false" customHeight="true" outlineLevel="0" collapsed="false">
      <c r="A16" s="38"/>
      <c r="B16" s="38"/>
      <c r="C16" s="38"/>
      <c r="D16" s="68"/>
      <c r="E16" s="46"/>
      <c r="F16" s="46"/>
      <c r="H16" s="46"/>
      <c r="I16" s="54"/>
      <c r="J16" s="70" t="s">
        <v>151</v>
      </c>
      <c r="K16" s="76"/>
      <c r="L16" s="46"/>
      <c r="M16" s="63"/>
      <c r="N16" s="46"/>
      <c r="O16" s="47"/>
      <c r="P16" s="46"/>
      <c r="Q16" s="47"/>
    </row>
    <row r="17" s="48" customFormat="true" ht="9.75" hidden="false" customHeight="true" outlineLevel="0" collapsed="false">
      <c r="A17" s="38"/>
      <c r="B17" s="38"/>
      <c r="C17" s="38"/>
      <c r="D17" s="68"/>
      <c r="E17" s="46"/>
      <c r="F17" s="46"/>
      <c r="H17" s="46"/>
      <c r="I17" s="54"/>
      <c r="J17" s="72" t="s">
        <v>152</v>
      </c>
      <c r="K17" s="65"/>
      <c r="L17" s="46"/>
      <c r="M17" s="63"/>
      <c r="N17" s="46"/>
      <c r="O17" s="47"/>
      <c r="P17" s="46"/>
      <c r="Q17" s="47"/>
    </row>
    <row r="18" s="48" customFormat="true" ht="9.6" hidden="false" customHeight="true" outlineLevel="0" collapsed="false">
      <c r="A18" s="38" t="n">
        <v>4</v>
      </c>
      <c r="B18" s="39"/>
      <c r="C18" s="40"/>
      <c r="D18" s="41"/>
      <c r="E18" s="60" t="s">
        <v>153</v>
      </c>
      <c r="F18" s="60"/>
      <c r="G18" s="61"/>
      <c r="H18" s="60"/>
      <c r="I18" s="62"/>
      <c r="J18" s="46" t="n">
        <v>61</v>
      </c>
      <c r="K18" s="47"/>
      <c r="L18" s="64"/>
      <c r="M18" s="76"/>
      <c r="N18" s="46"/>
      <c r="O18" s="47"/>
      <c r="P18" s="46"/>
      <c r="Q18" s="47"/>
    </row>
    <row r="19" s="48" customFormat="true" ht="13.5" hidden="false" customHeight="true" outlineLevel="0" collapsed="false">
      <c r="A19" s="38"/>
      <c r="B19" s="49"/>
      <c r="C19" s="49"/>
      <c r="D19" s="49"/>
      <c r="E19" s="60" t="s">
        <v>154</v>
      </c>
      <c r="F19" s="60"/>
      <c r="G19" s="61"/>
      <c r="H19" s="60"/>
      <c r="I19" s="65"/>
      <c r="J19" s="46"/>
      <c r="K19" s="47"/>
      <c r="L19" s="66"/>
      <c r="M19" s="77"/>
      <c r="N19" s="46"/>
      <c r="O19" s="47"/>
      <c r="P19" s="46"/>
      <c r="Q19" s="47"/>
    </row>
    <row r="20" s="48" customFormat="true" ht="8.25" hidden="false" customHeight="true" outlineLevel="0" collapsed="false">
      <c r="A20" s="38"/>
      <c r="B20" s="38"/>
      <c r="C20" s="38"/>
      <c r="D20" s="38"/>
      <c r="E20" s="46"/>
      <c r="F20" s="46"/>
      <c r="H20" s="46"/>
      <c r="I20" s="69"/>
      <c r="J20" s="46"/>
      <c r="K20" s="47"/>
      <c r="L20" s="46"/>
      <c r="M20" s="63"/>
      <c r="N20" s="55" t="s">
        <v>155</v>
      </c>
      <c r="O20" s="47"/>
      <c r="P20" s="46"/>
      <c r="Q20" s="47"/>
    </row>
    <row r="21" s="48" customFormat="true" ht="9" hidden="false" customHeight="true" outlineLevel="0" collapsed="false">
      <c r="A21" s="38"/>
      <c r="B21" s="38"/>
      <c r="C21" s="38"/>
      <c r="D21" s="38"/>
      <c r="E21" s="46"/>
      <c r="F21" s="46"/>
      <c r="H21" s="46"/>
      <c r="I21" s="69"/>
      <c r="J21" s="46"/>
      <c r="K21" s="47"/>
      <c r="L21" s="46"/>
      <c r="M21" s="74"/>
      <c r="N21" s="57" t="s">
        <v>156</v>
      </c>
      <c r="O21" s="58"/>
      <c r="P21" s="46"/>
      <c r="Q21" s="47"/>
    </row>
    <row r="22" s="48" customFormat="true" ht="9.6" hidden="false" customHeight="true" outlineLevel="0" collapsed="false">
      <c r="A22" s="38" t="n">
        <v>5</v>
      </c>
      <c r="B22" s="39"/>
      <c r="C22" s="40"/>
      <c r="D22" s="41" t="n">
        <v>4</v>
      </c>
      <c r="E22" s="43" t="s">
        <v>157</v>
      </c>
      <c r="F22" s="43"/>
      <c r="G22" s="44"/>
      <c r="H22" s="43"/>
      <c r="I22" s="45"/>
      <c r="J22" s="46"/>
      <c r="K22" s="47"/>
      <c r="L22" s="46"/>
      <c r="M22" s="63"/>
      <c r="N22" s="46" t="s">
        <v>49</v>
      </c>
      <c r="O22" s="63"/>
      <c r="P22" s="46"/>
      <c r="Q22" s="47"/>
    </row>
    <row r="23" s="48" customFormat="true" ht="9.75" hidden="false" customHeight="true" outlineLevel="0" collapsed="false">
      <c r="A23" s="38"/>
      <c r="B23" s="49"/>
      <c r="C23" s="49"/>
      <c r="D23" s="49"/>
      <c r="E23" s="43" t="s">
        <v>158</v>
      </c>
      <c r="F23" s="43"/>
      <c r="G23" s="44"/>
      <c r="H23" s="43"/>
      <c r="I23" s="50"/>
      <c r="J23" s="51"/>
      <c r="K23" s="47"/>
      <c r="L23" s="46"/>
      <c r="M23" s="63"/>
      <c r="N23" s="46"/>
      <c r="O23" s="63"/>
      <c r="P23" s="46"/>
      <c r="Q23" s="47"/>
    </row>
    <row r="24" s="48" customFormat="true" ht="9" hidden="false" customHeight="true" outlineLevel="0" collapsed="false">
      <c r="A24" s="38"/>
      <c r="B24" s="38"/>
      <c r="C24" s="38"/>
      <c r="D24" s="38"/>
      <c r="E24" s="46"/>
      <c r="F24" s="46"/>
      <c r="H24" s="46"/>
      <c r="I24" s="54"/>
      <c r="J24" s="320" t="s">
        <v>157</v>
      </c>
      <c r="K24" s="56"/>
      <c r="L24" s="46"/>
      <c r="M24" s="63"/>
      <c r="N24" s="46"/>
      <c r="O24" s="63"/>
      <c r="P24" s="46"/>
      <c r="Q24" s="47"/>
    </row>
    <row r="25" s="48" customFormat="true" ht="9" hidden="false" customHeight="true" outlineLevel="0" collapsed="false">
      <c r="A25" s="38"/>
      <c r="B25" s="38"/>
      <c r="C25" s="38"/>
      <c r="D25" s="38"/>
      <c r="E25" s="46"/>
      <c r="F25" s="46"/>
      <c r="H25" s="46"/>
      <c r="I25" s="54"/>
      <c r="J25" s="321" t="s">
        <v>158</v>
      </c>
      <c r="K25" s="58"/>
      <c r="L25" s="46"/>
      <c r="M25" s="63"/>
      <c r="N25" s="46"/>
      <c r="O25" s="63"/>
      <c r="P25" s="46"/>
      <c r="Q25" s="47"/>
    </row>
    <row r="26" s="48" customFormat="true" ht="9.6" hidden="false" customHeight="true" outlineLevel="0" collapsed="false">
      <c r="A26" s="38" t="n">
        <v>6</v>
      </c>
      <c r="B26" s="39"/>
      <c r="C26" s="40"/>
      <c r="D26" s="41"/>
      <c r="E26" s="60"/>
      <c r="F26" s="60" t="s">
        <v>13</v>
      </c>
      <c r="G26" s="61"/>
      <c r="H26" s="60"/>
      <c r="I26" s="62"/>
      <c r="J26" s="46"/>
      <c r="K26" s="63"/>
      <c r="L26" s="64"/>
      <c r="M26" s="76"/>
      <c r="N26" s="46"/>
      <c r="O26" s="63"/>
      <c r="P26" s="46"/>
      <c r="Q26" s="47"/>
    </row>
    <row r="27" s="48" customFormat="true" ht="13.5" hidden="false" customHeight="true" outlineLevel="0" collapsed="false">
      <c r="A27" s="38"/>
      <c r="B27" s="49"/>
      <c r="C27" s="49"/>
      <c r="D27" s="49"/>
      <c r="E27" s="60"/>
      <c r="F27" s="60"/>
      <c r="G27" s="61"/>
      <c r="H27" s="60"/>
      <c r="I27" s="65"/>
      <c r="J27" s="46"/>
      <c r="K27" s="63"/>
      <c r="L27" s="66"/>
      <c r="M27" s="77"/>
      <c r="N27" s="46"/>
      <c r="O27" s="63"/>
      <c r="P27" s="46"/>
      <c r="Q27" s="47"/>
    </row>
    <row r="28" s="48" customFormat="true" ht="9" hidden="false" customHeight="true" outlineLevel="0" collapsed="false">
      <c r="A28" s="38"/>
      <c r="B28" s="38"/>
      <c r="C28" s="38"/>
      <c r="D28" s="68"/>
      <c r="E28" s="46"/>
      <c r="F28" s="46"/>
      <c r="H28" s="46"/>
      <c r="I28" s="69"/>
      <c r="J28" s="46"/>
      <c r="K28" s="63"/>
      <c r="L28" s="55" t="s">
        <v>155</v>
      </c>
      <c r="M28" s="63"/>
      <c r="N28" s="46"/>
      <c r="O28" s="63"/>
      <c r="P28" s="46"/>
      <c r="Q28" s="47"/>
    </row>
    <row r="29" s="48" customFormat="true" ht="9.75" hidden="false" customHeight="true" outlineLevel="0" collapsed="false">
      <c r="A29" s="38"/>
      <c r="B29" s="38"/>
      <c r="C29" s="38"/>
      <c r="D29" s="68"/>
      <c r="E29" s="78"/>
      <c r="F29" s="46"/>
      <c r="H29" s="46"/>
      <c r="I29" s="69"/>
      <c r="J29" s="46"/>
      <c r="K29" s="74"/>
      <c r="L29" s="57" t="s">
        <v>156</v>
      </c>
      <c r="M29" s="65"/>
      <c r="N29" s="46"/>
      <c r="O29" s="63"/>
      <c r="P29" s="46"/>
      <c r="Q29" s="47"/>
    </row>
    <row r="30" s="48" customFormat="true" ht="9.6" hidden="false" customHeight="true" outlineLevel="0" collapsed="false">
      <c r="A30" s="38" t="n">
        <v>7</v>
      </c>
      <c r="B30" s="39"/>
      <c r="C30" s="40"/>
      <c r="D30" s="41"/>
      <c r="E30" s="42" t="s">
        <v>159</v>
      </c>
      <c r="F30" s="60"/>
      <c r="G30" s="61"/>
      <c r="H30" s="60"/>
      <c r="I30" s="73"/>
      <c r="J30" s="46"/>
      <c r="K30" s="63"/>
      <c r="L30" s="46" t="n">
        <v>62</v>
      </c>
      <c r="M30" s="47"/>
      <c r="N30" s="64"/>
      <c r="O30" s="63"/>
      <c r="P30" s="46"/>
      <c r="Q30" s="47"/>
    </row>
    <row r="31" s="48" customFormat="true" ht="13.5" hidden="false" customHeight="true" outlineLevel="0" collapsed="false">
      <c r="A31" s="38"/>
      <c r="B31" s="49"/>
      <c r="C31" s="49"/>
      <c r="D31" s="49"/>
      <c r="E31" s="42" t="s">
        <v>160</v>
      </c>
      <c r="F31" s="60"/>
      <c r="G31" s="61"/>
      <c r="H31" s="60"/>
      <c r="I31" s="65"/>
      <c r="J31" s="78"/>
      <c r="K31" s="63"/>
      <c r="L31" s="46"/>
      <c r="M31" s="47"/>
      <c r="N31" s="46"/>
      <c r="O31" s="63"/>
      <c r="P31" s="46"/>
      <c r="Q31" s="47"/>
    </row>
    <row r="32" s="48" customFormat="true" ht="8.25" hidden="false" customHeight="true" outlineLevel="0" collapsed="false">
      <c r="A32" s="38"/>
      <c r="B32" s="38"/>
      <c r="C32" s="38"/>
      <c r="D32" s="68"/>
      <c r="E32" s="46"/>
      <c r="F32" s="46"/>
      <c r="H32" s="46"/>
      <c r="I32" s="54"/>
      <c r="J32" s="55" t="s">
        <v>155</v>
      </c>
      <c r="K32" s="76"/>
      <c r="L32" s="46"/>
      <c r="M32" s="47"/>
      <c r="N32" s="46"/>
      <c r="O32" s="63"/>
      <c r="P32" s="46"/>
      <c r="Q32" s="47"/>
    </row>
    <row r="33" s="48" customFormat="true" ht="8.25" hidden="false" customHeight="true" outlineLevel="0" collapsed="false">
      <c r="A33" s="38"/>
      <c r="B33" s="38"/>
      <c r="C33" s="38"/>
      <c r="D33" s="68"/>
      <c r="E33" s="46"/>
      <c r="F33" s="46"/>
      <c r="G33" s="46"/>
      <c r="H33" s="46"/>
      <c r="I33" s="54"/>
      <c r="J33" s="57" t="s">
        <v>156</v>
      </c>
      <c r="K33" s="65"/>
      <c r="L33" s="46"/>
      <c r="M33" s="47"/>
      <c r="N33" s="46"/>
      <c r="O33" s="63"/>
      <c r="P33" s="46"/>
      <c r="Q33" s="47"/>
    </row>
    <row r="34" s="48" customFormat="true" ht="9.6" hidden="false" customHeight="true" outlineLevel="0" collapsed="false">
      <c r="A34" s="38" t="n">
        <v>8</v>
      </c>
      <c r="B34" s="39"/>
      <c r="C34" s="40"/>
      <c r="D34" s="41"/>
      <c r="E34" s="60" t="s">
        <v>155</v>
      </c>
      <c r="F34" s="60"/>
      <c r="G34" s="61"/>
      <c r="H34" s="60"/>
      <c r="I34" s="62"/>
      <c r="J34" s="46" t="n">
        <v>64</v>
      </c>
      <c r="K34" s="47"/>
      <c r="L34" s="64"/>
      <c r="M34" s="56"/>
      <c r="N34" s="46"/>
      <c r="O34" s="63"/>
      <c r="P34" s="46"/>
      <c r="Q34" s="47"/>
    </row>
    <row r="35" s="48" customFormat="true" ht="13.5" hidden="false" customHeight="true" outlineLevel="0" collapsed="false">
      <c r="A35" s="38"/>
      <c r="B35" s="49"/>
      <c r="C35" s="49"/>
      <c r="D35" s="49"/>
      <c r="E35" s="60" t="s">
        <v>156</v>
      </c>
      <c r="F35" s="60"/>
      <c r="G35" s="61"/>
      <c r="H35" s="60"/>
      <c r="I35" s="65"/>
      <c r="J35" s="46"/>
      <c r="K35" s="47"/>
      <c r="L35" s="66"/>
      <c r="M35" s="67"/>
      <c r="N35" s="46"/>
      <c r="O35" s="63"/>
      <c r="P35" s="46"/>
      <c r="Q35" s="47"/>
    </row>
    <row r="36" s="48" customFormat="true" ht="8.25" hidden="false" customHeight="true" outlineLevel="0" collapsed="false">
      <c r="A36" s="38"/>
      <c r="B36" s="38"/>
      <c r="C36" s="38"/>
      <c r="D36" s="68"/>
      <c r="E36" s="46"/>
      <c r="F36" s="46"/>
      <c r="H36" s="46"/>
      <c r="I36" s="69"/>
      <c r="J36" s="46"/>
      <c r="K36" s="47"/>
      <c r="L36" s="46"/>
      <c r="M36" s="47"/>
      <c r="N36" s="47"/>
      <c r="O36" s="63"/>
      <c r="P36" s="81" t="s">
        <v>161</v>
      </c>
      <c r="Q36" s="47"/>
    </row>
    <row r="37" s="48" customFormat="true" ht="8.25" hidden="false" customHeight="true" outlineLevel="0" collapsed="false">
      <c r="A37" s="38"/>
      <c r="B37" s="38"/>
      <c r="C37" s="38"/>
      <c r="D37" s="68"/>
      <c r="E37" s="46"/>
      <c r="F37" s="46"/>
      <c r="H37" s="46"/>
      <c r="I37" s="69"/>
      <c r="J37" s="46"/>
      <c r="K37" s="47"/>
      <c r="L37" s="46"/>
      <c r="M37" s="47"/>
      <c r="N37" s="79"/>
      <c r="O37" s="54"/>
      <c r="P37" s="57" t="s">
        <v>162</v>
      </c>
      <c r="Q37" s="80"/>
    </row>
    <row r="38" s="48" customFormat="true" ht="9.6" hidden="false" customHeight="true" outlineLevel="0" collapsed="false">
      <c r="A38" s="38" t="n">
        <v>9</v>
      </c>
      <c r="B38" s="39"/>
      <c r="C38" s="40"/>
      <c r="D38" s="41"/>
      <c r="E38" s="42" t="s">
        <v>161</v>
      </c>
      <c r="F38" s="60"/>
      <c r="G38" s="61"/>
      <c r="H38" s="60"/>
      <c r="I38" s="73"/>
      <c r="J38" s="46"/>
      <c r="K38" s="47"/>
      <c r="L38" s="46"/>
      <c r="M38" s="47"/>
      <c r="N38" s="46"/>
      <c r="O38" s="63"/>
      <c r="P38" s="64" t="s">
        <v>68</v>
      </c>
      <c r="Q38" s="47"/>
    </row>
    <row r="39" s="48" customFormat="true" ht="13.5" hidden="false" customHeight="true" outlineLevel="0" collapsed="false">
      <c r="A39" s="38"/>
      <c r="B39" s="49"/>
      <c r="C39" s="49"/>
      <c r="D39" s="49"/>
      <c r="E39" s="42" t="s">
        <v>162</v>
      </c>
      <c r="F39" s="60"/>
      <c r="G39" s="61"/>
      <c r="H39" s="60"/>
      <c r="I39" s="65"/>
      <c r="J39" s="51"/>
      <c r="K39" s="47"/>
      <c r="L39" s="46"/>
      <c r="M39" s="47"/>
      <c r="N39" s="75"/>
      <c r="O39" s="63"/>
      <c r="P39" s="66"/>
      <c r="Q39" s="67"/>
    </row>
    <row r="40" s="48" customFormat="true" ht="8.25" hidden="false" customHeight="true" outlineLevel="0" collapsed="false">
      <c r="A40" s="38"/>
      <c r="B40" s="38"/>
      <c r="C40" s="38"/>
      <c r="D40" s="68"/>
      <c r="E40" s="46"/>
      <c r="F40" s="46"/>
      <c r="H40" s="46"/>
      <c r="I40" s="54"/>
      <c r="J40" s="81" t="s">
        <v>161</v>
      </c>
      <c r="K40" s="56"/>
      <c r="L40" s="46"/>
      <c r="M40" s="47"/>
      <c r="N40" s="46"/>
      <c r="O40" s="63"/>
      <c r="P40" s="46"/>
      <c r="Q40" s="47"/>
    </row>
    <row r="41" s="48" customFormat="true" ht="9" hidden="false" customHeight="true" outlineLevel="0" collapsed="false">
      <c r="A41" s="38"/>
      <c r="B41" s="38"/>
      <c r="C41" s="38"/>
      <c r="D41" s="68"/>
      <c r="E41" s="46"/>
      <c r="F41" s="46"/>
      <c r="G41" s="46"/>
      <c r="H41" s="46"/>
      <c r="I41" s="54"/>
      <c r="J41" s="57" t="s">
        <v>162</v>
      </c>
      <c r="K41" s="58"/>
      <c r="L41" s="46"/>
      <c r="M41" s="47"/>
      <c r="N41" s="46"/>
      <c r="O41" s="63"/>
      <c r="P41" s="46"/>
      <c r="Q41" s="47"/>
    </row>
    <row r="42" s="48" customFormat="true" ht="9.6" hidden="false" customHeight="true" outlineLevel="0" collapsed="false">
      <c r="A42" s="38" t="n">
        <v>10</v>
      </c>
      <c r="B42" s="39"/>
      <c r="C42" s="40"/>
      <c r="D42" s="41"/>
      <c r="E42" s="60" t="s">
        <v>53</v>
      </c>
      <c r="F42" s="60"/>
      <c r="G42" s="61"/>
      <c r="H42" s="60"/>
      <c r="I42" s="62"/>
      <c r="J42" s="46" t="n">
        <v>75</v>
      </c>
      <c r="K42" s="63"/>
      <c r="L42" s="64"/>
      <c r="M42" s="56"/>
      <c r="N42" s="46"/>
      <c r="O42" s="63"/>
      <c r="P42" s="46"/>
      <c r="Q42" s="47"/>
    </row>
    <row r="43" s="48" customFormat="true" ht="13.5" hidden="false" customHeight="true" outlineLevel="0" collapsed="false">
      <c r="A43" s="38"/>
      <c r="B43" s="49"/>
      <c r="C43" s="49"/>
      <c r="D43" s="49"/>
      <c r="E43" s="60" t="s">
        <v>163</v>
      </c>
      <c r="F43" s="60"/>
      <c r="G43" s="61"/>
      <c r="H43" s="60"/>
      <c r="I43" s="65"/>
      <c r="J43" s="46"/>
      <c r="K43" s="63"/>
      <c r="L43" s="66"/>
      <c r="M43" s="67"/>
      <c r="N43" s="46"/>
      <c r="O43" s="63"/>
      <c r="P43" s="46"/>
      <c r="Q43" s="47"/>
    </row>
    <row r="44" s="48" customFormat="true" ht="9.75" hidden="false" customHeight="true" outlineLevel="0" collapsed="false">
      <c r="A44" s="38"/>
      <c r="B44" s="38"/>
      <c r="C44" s="38"/>
      <c r="D44" s="68"/>
      <c r="E44" s="46"/>
      <c r="F44" s="46"/>
      <c r="H44" s="46"/>
      <c r="I44" s="69"/>
      <c r="J44" s="46"/>
      <c r="K44" s="63"/>
      <c r="L44" s="81" t="s">
        <v>161</v>
      </c>
      <c r="M44" s="47"/>
      <c r="N44" s="46"/>
      <c r="O44" s="63"/>
      <c r="P44" s="46"/>
      <c r="Q44" s="47"/>
    </row>
    <row r="45" s="48" customFormat="true" ht="11.25" hidden="false" customHeight="true" outlineLevel="0" collapsed="false">
      <c r="A45" s="38"/>
      <c r="B45" s="38"/>
      <c r="C45" s="38"/>
      <c r="D45" s="68"/>
      <c r="E45" s="46"/>
      <c r="F45" s="46"/>
      <c r="H45" s="46"/>
      <c r="I45" s="69"/>
      <c r="J45" s="46"/>
      <c r="K45" s="54"/>
      <c r="L45" s="57" t="s">
        <v>162</v>
      </c>
      <c r="M45" s="58"/>
      <c r="N45" s="46"/>
      <c r="O45" s="63"/>
      <c r="P45" s="46"/>
      <c r="Q45" s="47"/>
    </row>
    <row r="46" s="48" customFormat="true" ht="9.6" hidden="false" customHeight="true" outlineLevel="0" collapsed="false">
      <c r="A46" s="38" t="n">
        <v>11</v>
      </c>
      <c r="B46" s="39"/>
      <c r="C46" s="40"/>
      <c r="D46" s="41"/>
      <c r="E46" s="60"/>
      <c r="F46" s="60" t="s">
        <v>13</v>
      </c>
      <c r="G46" s="61"/>
      <c r="H46" s="60"/>
      <c r="I46" s="73"/>
      <c r="J46" s="46"/>
      <c r="K46" s="74"/>
      <c r="L46" s="46" t="n">
        <v>64</v>
      </c>
      <c r="M46" s="63"/>
      <c r="N46" s="64"/>
      <c r="O46" s="63"/>
      <c r="P46" s="46"/>
      <c r="Q46" s="47"/>
    </row>
    <row r="47" s="48" customFormat="true" ht="14.25" hidden="false" customHeight="true" outlineLevel="0" collapsed="false">
      <c r="A47" s="38"/>
      <c r="B47" s="49"/>
      <c r="C47" s="49"/>
      <c r="D47" s="49"/>
      <c r="E47" s="60"/>
      <c r="F47" s="60"/>
      <c r="G47" s="61"/>
      <c r="H47" s="60"/>
      <c r="I47" s="65"/>
      <c r="J47" s="51"/>
      <c r="K47" s="63"/>
      <c r="L47" s="46"/>
      <c r="M47" s="63"/>
      <c r="N47" s="46"/>
      <c r="O47" s="63"/>
      <c r="P47" s="46"/>
      <c r="Q47" s="47"/>
    </row>
    <row r="48" s="48" customFormat="true" ht="7.5" hidden="false" customHeight="true" outlineLevel="0" collapsed="false">
      <c r="A48" s="38"/>
      <c r="B48" s="38"/>
      <c r="C48" s="38"/>
      <c r="D48" s="38"/>
      <c r="E48" s="46"/>
      <c r="F48" s="46"/>
      <c r="H48" s="46"/>
      <c r="I48" s="54"/>
      <c r="J48" s="320" t="s">
        <v>164</v>
      </c>
      <c r="K48" s="76"/>
      <c r="L48" s="46"/>
      <c r="M48" s="63"/>
      <c r="N48" s="46"/>
      <c r="O48" s="63"/>
      <c r="P48" s="46"/>
      <c r="Q48" s="47"/>
    </row>
    <row r="49" s="48" customFormat="true" ht="7.5" hidden="false" customHeight="true" outlineLevel="0" collapsed="false">
      <c r="A49" s="38"/>
      <c r="B49" s="38"/>
      <c r="C49" s="38"/>
      <c r="D49" s="38"/>
      <c r="E49" s="46"/>
      <c r="F49" s="46"/>
      <c r="H49" s="46"/>
      <c r="I49" s="54"/>
      <c r="J49" s="321" t="s">
        <v>165</v>
      </c>
      <c r="K49" s="65"/>
      <c r="L49" s="46"/>
      <c r="M49" s="63"/>
      <c r="N49" s="46"/>
      <c r="O49" s="63"/>
      <c r="P49" s="46"/>
      <c r="Q49" s="47"/>
    </row>
    <row r="50" s="48" customFormat="true" ht="9.6" hidden="false" customHeight="true" outlineLevel="0" collapsed="false">
      <c r="A50" s="38" t="n">
        <v>12</v>
      </c>
      <c r="B50" s="39"/>
      <c r="C50" s="40"/>
      <c r="D50" s="41" t="n">
        <v>3</v>
      </c>
      <c r="E50" s="43" t="s">
        <v>164</v>
      </c>
      <c r="F50" s="43"/>
      <c r="G50" s="44"/>
      <c r="H50" s="43"/>
      <c r="I50" s="82"/>
      <c r="J50" s="46"/>
      <c r="K50" s="47"/>
      <c r="L50" s="64"/>
      <c r="M50" s="76"/>
      <c r="N50" s="46"/>
      <c r="O50" s="63"/>
      <c r="P50" s="46"/>
      <c r="Q50" s="47"/>
    </row>
    <row r="51" s="48" customFormat="true" ht="14.25" hidden="false" customHeight="true" outlineLevel="0" collapsed="false">
      <c r="A51" s="38"/>
      <c r="B51" s="49"/>
      <c r="C51" s="49"/>
      <c r="D51" s="49"/>
      <c r="E51" s="43" t="s">
        <v>165</v>
      </c>
      <c r="F51" s="43"/>
      <c r="G51" s="44"/>
      <c r="H51" s="43"/>
      <c r="I51" s="50"/>
      <c r="J51" s="46"/>
      <c r="K51" s="47"/>
      <c r="L51" s="66"/>
      <c r="M51" s="77"/>
      <c r="N51" s="46"/>
      <c r="O51" s="63"/>
      <c r="P51" s="46"/>
      <c r="Q51" s="47"/>
    </row>
    <row r="52" s="48" customFormat="true" ht="10.5" hidden="false" customHeight="true" outlineLevel="0" collapsed="false">
      <c r="A52" s="38"/>
      <c r="B52" s="38"/>
      <c r="C52" s="38"/>
      <c r="D52" s="38"/>
      <c r="E52" s="46"/>
      <c r="F52" s="46"/>
      <c r="H52" s="46"/>
      <c r="I52" s="69"/>
      <c r="J52" s="46"/>
      <c r="K52" s="47"/>
      <c r="L52" s="46"/>
      <c r="M52" s="63"/>
      <c r="N52" s="81" t="s">
        <v>161</v>
      </c>
      <c r="O52" s="63"/>
      <c r="P52" s="46"/>
      <c r="Q52" s="47"/>
    </row>
    <row r="53" s="48" customFormat="true" ht="8.25" hidden="false" customHeight="true" outlineLevel="0" collapsed="false">
      <c r="A53" s="38"/>
      <c r="B53" s="38"/>
      <c r="C53" s="38"/>
      <c r="D53" s="38"/>
      <c r="E53" s="46"/>
      <c r="F53" s="46"/>
      <c r="H53" s="46"/>
      <c r="I53" s="69"/>
      <c r="J53" s="46"/>
      <c r="K53" s="47"/>
      <c r="L53" s="46"/>
      <c r="M53" s="74"/>
      <c r="N53" s="57" t="s">
        <v>162</v>
      </c>
      <c r="O53" s="65"/>
      <c r="P53" s="46"/>
      <c r="Q53" s="47"/>
    </row>
    <row r="54" s="48" customFormat="true" ht="9.6" hidden="false" customHeight="true" outlineLevel="0" collapsed="false">
      <c r="A54" s="38" t="n">
        <v>13</v>
      </c>
      <c r="B54" s="39"/>
      <c r="C54" s="40"/>
      <c r="D54" s="41"/>
      <c r="E54" s="42" t="s">
        <v>166</v>
      </c>
      <c r="F54" s="60"/>
      <c r="G54" s="61"/>
      <c r="H54" s="60"/>
      <c r="I54" s="73"/>
      <c r="J54" s="46"/>
      <c r="K54" s="47"/>
      <c r="L54" s="46"/>
      <c r="M54" s="63"/>
      <c r="N54" s="46" t="s">
        <v>68</v>
      </c>
      <c r="O54" s="47"/>
      <c r="P54" s="46"/>
      <c r="Q54" s="47"/>
    </row>
    <row r="55" s="48" customFormat="true" ht="13.5" hidden="false" customHeight="true" outlineLevel="0" collapsed="false">
      <c r="A55" s="38"/>
      <c r="B55" s="49"/>
      <c r="C55" s="49"/>
      <c r="D55" s="49"/>
      <c r="E55" s="42" t="s">
        <v>167</v>
      </c>
      <c r="F55" s="60"/>
      <c r="G55" s="61"/>
      <c r="H55" s="60"/>
      <c r="I55" s="65"/>
      <c r="J55" s="51"/>
      <c r="K55" s="47"/>
      <c r="L55" s="46"/>
      <c r="M55" s="63"/>
      <c r="N55" s="46"/>
      <c r="O55" s="47"/>
      <c r="P55" s="46"/>
      <c r="Q55" s="47"/>
    </row>
    <row r="56" s="48" customFormat="true" ht="9" hidden="false" customHeight="true" outlineLevel="0" collapsed="false">
      <c r="A56" s="38"/>
      <c r="B56" s="38"/>
      <c r="C56" s="38"/>
      <c r="D56" s="68"/>
      <c r="E56" s="46"/>
      <c r="F56" s="46"/>
      <c r="H56" s="46"/>
      <c r="I56" s="54"/>
      <c r="J56" s="55" t="s">
        <v>62</v>
      </c>
      <c r="K56" s="56"/>
      <c r="L56" s="46"/>
      <c r="M56" s="63"/>
      <c r="N56" s="46"/>
      <c r="O56" s="47"/>
      <c r="P56" s="46"/>
      <c r="Q56" s="47"/>
    </row>
    <row r="57" s="48" customFormat="true" ht="8.25" hidden="false" customHeight="true" outlineLevel="0" collapsed="false">
      <c r="A57" s="38"/>
      <c r="B57" s="38"/>
      <c r="C57" s="38"/>
      <c r="D57" s="68"/>
      <c r="E57" s="46"/>
      <c r="F57" s="46"/>
      <c r="H57" s="46"/>
      <c r="I57" s="54"/>
      <c r="J57" s="57" t="s">
        <v>168</v>
      </c>
      <c r="K57" s="58"/>
      <c r="L57" s="46"/>
      <c r="M57" s="63"/>
      <c r="N57" s="46"/>
      <c r="O57" s="47"/>
      <c r="P57" s="46"/>
      <c r="Q57" s="47"/>
    </row>
    <row r="58" s="48" customFormat="true" ht="9.6" hidden="false" customHeight="true" outlineLevel="0" collapsed="false">
      <c r="A58" s="38" t="n">
        <v>14</v>
      </c>
      <c r="B58" s="39"/>
      <c r="C58" s="40"/>
      <c r="D58" s="41"/>
      <c r="E58" s="60" t="s">
        <v>62</v>
      </c>
      <c r="F58" s="60"/>
      <c r="G58" s="61"/>
      <c r="H58" s="60"/>
      <c r="I58" s="62"/>
      <c r="J58" s="46" t="n">
        <v>62</v>
      </c>
      <c r="K58" s="63"/>
      <c r="L58" s="64"/>
      <c r="M58" s="76"/>
      <c r="N58" s="46"/>
      <c r="O58" s="47"/>
      <c r="P58" s="46"/>
      <c r="Q58" s="47"/>
    </row>
    <row r="59" s="48" customFormat="true" ht="13.5" hidden="false" customHeight="true" outlineLevel="0" collapsed="false">
      <c r="A59" s="38"/>
      <c r="B59" s="49"/>
      <c r="C59" s="49"/>
      <c r="D59" s="49"/>
      <c r="E59" s="60" t="s">
        <v>168</v>
      </c>
      <c r="F59" s="60"/>
      <c r="G59" s="61"/>
      <c r="H59" s="60"/>
      <c r="I59" s="65"/>
      <c r="J59" s="46"/>
      <c r="K59" s="63"/>
      <c r="L59" s="66"/>
      <c r="M59" s="77"/>
      <c r="N59" s="46"/>
      <c r="O59" s="47"/>
      <c r="P59" s="46"/>
      <c r="Q59" s="47"/>
    </row>
    <row r="60" s="48" customFormat="true" ht="9.75" hidden="false" customHeight="true" outlineLevel="0" collapsed="false">
      <c r="A60" s="38"/>
      <c r="B60" s="38"/>
      <c r="C60" s="38"/>
      <c r="D60" s="68"/>
      <c r="E60" s="46"/>
      <c r="F60" s="46"/>
      <c r="H60" s="46"/>
      <c r="I60" s="69"/>
      <c r="J60" s="46"/>
      <c r="K60" s="63"/>
      <c r="L60" s="320" t="s">
        <v>169</v>
      </c>
      <c r="M60" s="63"/>
      <c r="N60" s="46"/>
      <c r="O60" s="47"/>
      <c r="P60" s="46"/>
      <c r="Q60" s="47"/>
    </row>
    <row r="61" s="48" customFormat="true" ht="9" hidden="false" customHeight="true" outlineLevel="0" collapsed="false">
      <c r="A61" s="38"/>
      <c r="B61" s="38"/>
      <c r="C61" s="38"/>
      <c r="D61" s="68"/>
      <c r="E61" s="46"/>
      <c r="F61" s="46"/>
      <c r="H61" s="46"/>
      <c r="I61" s="69"/>
      <c r="J61" s="46"/>
      <c r="K61" s="74"/>
      <c r="L61" s="321" t="s">
        <v>170</v>
      </c>
      <c r="M61" s="65"/>
      <c r="N61" s="46"/>
      <c r="O61" s="47"/>
      <c r="P61" s="46"/>
      <c r="Q61" s="47"/>
    </row>
    <row r="62" s="48" customFormat="true" ht="9.6" hidden="false" customHeight="true" outlineLevel="0" collapsed="false">
      <c r="A62" s="38" t="n">
        <v>15</v>
      </c>
      <c r="B62" s="39"/>
      <c r="C62" s="40"/>
      <c r="D62" s="41"/>
      <c r="E62" s="60"/>
      <c r="F62" s="60" t="s">
        <v>13</v>
      </c>
      <c r="G62" s="61"/>
      <c r="H62" s="60"/>
      <c r="I62" s="73"/>
      <c r="J62" s="46"/>
      <c r="K62" s="63"/>
      <c r="L62" s="46" t="n">
        <v>64</v>
      </c>
      <c r="M62" s="47"/>
      <c r="N62" s="64"/>
      <c r="O62" s="47"/>
      <c r="P62" s="46"/>
      <c r="Q62" s="47"/>
    </row>
    <row r="63" s="48" customFormat="true" ht="13.5" hidden="false" customHeight="true" outlineLevel="0" collapsed="false">
      <c r="A63" s="38"/>
      <c r="B63" s="49"/>
      <c r="C63" s="49"/>
      <c r="D63" s="49"/>
      <c r="E63" s="60"/>
      <c r="F63" s="60"/>
      <c r="G63" s="61"/>
      <c r="H63" s="60"/>
      <c r="I63" s="65"/>
      <c r="J63" s="51"/>
      <c r="K63" s="63"/>
      <c r="L63" s="55"/>
      <c r="M63" s="47"/>
      <c r="N63" s="46"/>
      <c r="O63" s="47"/>
      <c r="P63" s="83"/>
      <c r="Q63" s="47"/>
    </row>
    <row r="64" s="48" customFormat="true" ht="9" hidden="false" customHeight="true" outlineLevel="0" collapsed="false">
      <c r="A64" s="38"/>
      <c r="B64" s="38"/>
      <c r="C64" s="38"/>
      <c r="D64" s="38"/>
      <c r="E64" s="46"/>
      <c r="F64" s="46"/>
      <c r="H64" s="46"/>
      <c r="I64" s="54"/>
      <c r="J64" s="320" t="s">
        <v>169</v>
      </c>
      <c r="K64" s="76"/>
      <c r="L64" s="84"/>
      <c r="M64" s="47"/>
      <c r="N64" s="46"/>
      <c r="O64" s="47"/>
      <c r="P64" s="46"/>
      <c r="Q64" s="47"/>
    </row>
    <row r="65" s="48" customFormat="true" ht="7.5" hidden="false" customHeight="true" outlineLevel="0" collapsed="false">
      <c r="A65" s="38"/>
      <c r="B65" s="38"/>
      <c r="C65" s="38"/>
      <c r="D65" s="38"/>
      <c r="E65" s="46"/>
      <c r="F65" s="46"/>
      <c r="G65" s="35"/>
      <c r="H65" s="46"/>
      <c r="I65" s="54"/>
      <c r="J65" s="321" t="s">
        <v>170</v>
      </c>
      <c r="K65" s="65"/>
      <c r="L65" s="85"/>
      <c r="M65" s="86"/>
      <c r="N65" s="85"/>
      <c r="O65" s="86"/>
      <c r="P65" s="85"/>
      <c r="Q65" s="47"/>
    </row>
    <row r="66" s="48" customFormat="true" ht="9.6" hidden="false" customHeight="true" outlineLevel="0" collapsed="false">
      <c r="A66" s="38" t="n">
        <v>16</v>
      </c>
      <c r="B66" s="39"/>
      <c r="C66" s="40"/>
      <c r="D66" s="41" t="n">
        <v>2</v>
      </c>
      <c r="E66" s="43" t="s">
        <v>169</v>
      </c>
      <c r="F66" s="43"/>
      <c r="G66" s="44"/>
      <c r="H66" s="43"/>
      <c r="I66" s="82"/>
      <c r="J66" s="46"/>
      <c r="K66" s="47"/>
      <c r="L66" s="84"/>
      <c r="M66" s="87"/>
      <c r="N66" s="85"/>
      <c r="O66" s="86"/>
      <c r="P66" s="85"/>
      <c r="Q66" s="47"/>
    </row>
    <row r="67" s="48" customFormat="true" ht="13.5" hidden="false" customHeight="true" outlineLevel="0" collapsed="false">
      <c r="A67" s="38"/>
      <c r="B67" s="49"/>
      <c r="C67" s="49"/>
      <c r="D67" s="49"/>
      <c r="E67" s="43" t="s">
        <v>170</v>
      </c>
      <c r="F67" s="43"/>
      <c r="G67" s="44"/>
      <c r="H67" s="43"/>
      <c r="I67" s="50"/>
      <c r="J67" s="46"/>
      <c r="K67" s="47"/>
      <c r="L67" s="84"/>
      <c r="M67" s="88"/>
      <c r="N67" s="85"/>
      <c r="O67" s="86"/>
      <c r="P67" s="85"/>
      <c r="Q67" s="47"/>
    </row>
    <row r="68" s="97" customFormat="true" ht="10.5" hidden="false" customHeight="true" outlineLevel="0" collapsed="false">
      <c r="A68" s="38"/>
      <c r="B68" s="89"/>
      <c r="C68" s="89"/>
      <c r="D68" s="90"/>
      <c r="E68" s="91"/>
      <c r="F68" s="91"/>
      <c r="G68" s="92"/>
      <c r="H68" s="91"/>
      <c r="I68" s="93"/>
      <c r="J68" s="91"/>
      <c r="K68" s="94"/>
      <c r="L68" s="95"/>
      <c r="M68" s="96"/>
      <c r="N68" s="95"/>
      <c r="O68" s="96"/>
      <c r="P68" s="95"/>
      <c r="Q68" s="96"/>
    </row>
    <row r="69" s="108" customFormat="true" ht="10.5" hidden="false" customHeight="true" outlineLevel="0" collapsed="false">
      <c r="A69" s="98"/>
      <c r="B69" s="99"/>
      <c r="C69" s="100"/>
      <c r="D69" s="101"/>
      <c r="E69" s="102"/>
      <c r="F69" s="101"/>
      <c r="G69" s="101"/>
      <c r="H69" s="103"/>
      <c r="I69" s="101"/>
      <c r="J69" s="102"/>
      <c r="K69" s="104"/>
      <c r="L69" s="102"/>
      <c r="M69" s="105"/>
      <c r="N69" s="106"/>
      <c r="O69" s="106"/>
      <c r="P69" s="106"/>
      <c r="Q69" s="107"/>
    </row>
    <row r="70" s="108" customFormat="true" ht="12.75" hidden="false" customHeight="true" outlineLevel="0" collapsed="false">
      <c r="A70" s="109"/>
      <c r="B70" s="110"/>
      <c r="C70" s="111"/>
      <c r="D70" s="112"/>
      <c r="E70" s="113"/>
      <c r="F70" s="112"/>
      <c r="G70" s="113"/>
      <c r="H70" s="114"/>
      <c r="I70" s="115"/>
      <c r="J70" s="110"/>
      <c r="K70" s="116"/>
      <c r="L70" s="110"/>
      <c r="M70" s="117"/>
      <c r="N70" s="118"/>
      <c r="O70" s="119"/>
      <c r="P70" s="120"/>
      <c r="Q70" s="121"/>
    </row>
    <row r="71" s="108" customFormat="true" ht="12.75" hidden="false" customHeight="true" outlineLevel="0" collapsed="false">
      <c r="A71" s="122"/>
      <c r="B71" s="120"/>
      <c r="C71" s="123"/>
      <c r="D71" s="112"/>
      <c r="E71" s="113"/>
      <c r="F71" s="112"/>
      <c r="G71" s="113"/>
      <c r="H71" s="114"/>
      <c r="I71" s="115"/>
      <c r="J71" s="110"/>
      <c r="K71" s="116"/>
      <c r="L71" s="110"/>
      <c r="M71" s="117"/>
      <c r="N71" s="124" t="s">
        <v>42</v>
      </c>
      <c r="O71" s="125"/>
      <c r="P71" s="125"/>
      <c r="Q71" s="117"/>
    </row>
    <row r="72" s="108" customFormat="true" ht="12.75" hidden="false" customHeight="true" outlineLevel="0" collapsed="false">
      <c r="A72" s="126"/>
      <c r="B72" s="127"/>
      <c r="C72" s="111"/>
      <c r="D72" s="112"/>
      <c r="E72" s="113"/>
      <c r="F72" s="112"/>
      <c r="G72" s="113"/>
      <c r="H72" s="114"/>
      <c r="I72" s="115"/>
      <c r="J72" s="110"/>
      <c r="K72" s="116"/>
      <c r="L72" s="110"/>
      <c r="M72" s="117"/>
      <c r="N72" s="110"/>
      <c r="O72" s="116"/>
      <c r="P72" s="110"/>
      <c r="Q72" s="117"/>
    </row>
    <row r="73" s="108" customFormat="true" ht="12.75" hidden="false" customHeight="true" outlineLevel="0" collapsed="false">
      <c r="A73" s="128"/>
      <c r="B73" s="129"/>
      <c r="C73" s="130"/>
      <c r="D73" s="112"/>
      <c r="E73" s="113"/>
      <c r="F73" s="112"/>
      <c r="G73" s="113"/>
      <c r="H73" s="114"/>
      <c r="I73" s="115"/>
      <c r="J73" s="110"/>
      <c r="K73" s="116"/>
      <c r="L73" s="110"/>
      <c r="M73" s="117"/>
      <c r="N73" s="120"/>
      <c r="O73" s="119"/>
      <c r="P73" s="120"/>
      <c r="Q73" s="121"/>
    </row>
    <row r="74" s="108" customFormat="true" ht="12.75" hidden="false" customHeight="true" outlineLevel="0" collapsed="false">
      <c r="A74" s="109"/>
      <c r="B74" s="110"/>
      <c r="C74" s="111"/>
      <c r="D74" s="112"/>
      <c r="E74" s="113"/>
      <c r="F74" s="112"/>
      <c r="G74" s="113"/>
      <c r="H74" s="114"/>
      <c r="I74" s="115"/>
      <c r="J74" s="110"/>
      <c r="K74" s="116"/>
      <c r="L74" s="110"/>
      <c r="M74" s="117"/>
      <c r="N74" s="124" t="s">
        <v>43</v>
      </c>
      <c r="O74" s="125"/>
      <c r="P74" s="125"/>
      <c r="Q74" s="117"/>
    </row>
    <row r="75" s="108" customFormat="true" ht="12.75" hidden="false" customHeight="true" outlineLevel="0" collapsed="false">
      <c r="A75" s="109"/>
      <c r="B75" s="110"/>
      <c r="C75" s="131"/>
      <c r="D75" s="112"/>
      <c r="E75" s="113"/>
      <c r="F75" s="112"/>
      <c r="G75" s="113"/>
      <c r="H75" s="114"/>
      <c r="I75" s="115"/>
      <c r="J75" s="110"/>
      <c r="K75" s="116"/>
      <c r="L75" s="110"/>
      <c r="M75" s="117"/>
      <c r="N75" s="110"/>
      <c r="O75" s="116"/>
      <c r="P75" s="110"/>
      <c r="Q75" s="117"/>
    </row>
    <row r="76" s="108" customFormat="true" ht="12.75" hidden="false" customHeight="true" outlineLevel="0" collapsed="false">
      <c r="A76" s="122"/>
      <c r="B76" s="120"/>
      <c r="C76" s="132"/>
      <c r="D76" s="133"/>
      <c r="E76" s="118"/>
      <c r="F76" s="133"/>
      <c r="G76" s="118"/>
      <c r="H76" s="134"/>
      <c r="I76" s="135"/>
      <c r="J76" s="120"/>
      <c r="K76" s="119"/>
      <c r="L76" s="120"/>
      <c r="M76" s="121"/>
      <c r="N76" s="120" t="str">
        <f aca="false">Q2</f>
        <v>Рефери</v>
      </c>
      <c r="O76" s="119"/>
      <c r="P76" s="120"/>
      <c r="Q76" s="136"/>
    </row>
    <row r="77" customFormat="false" ht="15.75" hidden="false" customHeight="true" outlineLevel="0" collapsed="false"/>
    <row r="78" customFormat="false" ht="9" hidden="false" customHeight="true" outlineLevel="0" collapsed="false"/>
  </sheetData>
  <conditionalFormatting sqref="Q76">
    <cfRule type="expression" priority="2" aboveAverage="0" equalAverage="0" bottom="0" percent="0" rank="0" text="" dxfId="25">
      <formula>$N$1="CU"</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07:38:50Z</dcterms:created>
  <dc:creator>Евгений Зукин</dc:creator>
  <dc:description/>
  <dc:language>en-US</dc:language>
  <cp:lastModifiedBy>user</cp:lastModifiedBy>
  <dcterms:modified xsi:type="dcterms:W3CDTF">2007-10-09T10:26:35Z</dcterms:modified>
  <cp:revision>0</cp:revision>
  <dc:subject/>
  <dc:title/>
</cp:coreProperties>
</file>