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7"/>
  </bookViews>
  <sheets>
    <sheet name="Расписание 10 сентября " sheetId="1" state="visible" r:id="rId2"/>
    <sheet name="1 место" sheetId="2" state="visible" r:id="rId3"/>
    <sheet name="3,5,7 МЕСТО" sheetId="3" state="visible" r:id="rId4"/>
    <sheet name="9 МЕСТО" sheetId="4" state="visible" r:id="rId5"/>
    <sheet name="17 МЕСТО" sheetId="5" state="visible" r:id="rId6"/>
    <sheet name="за 25 место" sheetId="6" state="visible" r:id="rId7"/>
    <sheet name="33-40" sheetId="7" state="visible" r:id="rId8"/>
    <sheet name="41-48" sheetId="8" state="visible" r:id="rId9"/>
    <sheet name="Этап 2" sheetId="9" state="visible" r:id="rId10"/>
    <sheet name="Этап 1" sheetId="10" state="visible" r:id="rId11"/>
  </sheets>
  <externalReferences>
    <externalReference r:id="rId12"/>
  </externalReferences>
  <definedNames>
    <definedName function="false" hidden="false" localSheetId="0" name="_xlnm.Print_Area" vbProcedure="false">'Расписание 10 сентября '!$A$2:$I$50</definedName>
    <definedName function="false" hidden="false" localSheetId="8" name="_xlnm.Print_Area" vbProcedure="false">'Этап 2'!$A$1:$R$6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9</xdr:rowOff>
              </xdr:from>
              <xdr:to>
                <xdr:col>11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9</xdr:rowOff>
              </xdr:from>
              <xdr:to>
                <xdr:col>11</xdr:col>
                <xdr:colOff>59</xdr:colOff>
                <xdr:row>54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9</xdr:rowOff>
              </xdr:from>
              <xdr:to>
                <xdr:col>11</xdr:col>
                <xdr:colOff>59</xdr:colOff>
                <xdr:row>62</xdr:row>
                <xdr:rowOff>5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1</xdr:col>
                <xdr:colOff>59</xdr:colOff>
                <xdr:row>70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9</xdr:rowOff>
              </xdr:from>
              <xdr:to>
                <xdr:col>13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9</xdr:rowOff>
              </xdr:from>
              <xdr:to>
                <xdr:col>13</xdr:col>
                <xdr:colOff>59</xdr:colOff>
                <xdr:row>66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9</xdr:rowOff>
              </xdr:from>
              <xdr:to>
                <xdr:col>15</xdr:col>
                <xdr:colOff>59</xdr:colOff>
                <xdr:row>58</xdr:row>
                <xdr:rowOff>5</xdr:rowOff>
              </xdr:to>
            </anchor>
          </commentPr>
        </mc:Choice>
        <mc:Fallback/>
      </mc:AlternateContent>
    </comment>
    <comment ref="AA4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2</xdr:rowOff>
              </xdr:from>
              <xdr:to>
                <xdr:col>29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AA5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0</xdr:row>
                <xdr:rowOff>2</xdr:rowOff>
              </xdr:from>
              <xdr:to>
                <xdr:col>29</xdr:col>
                <xdr:colOff>16</xdr:colOff>
                <xdr:row>55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8</xdr:row>
                <xdr:rowOff>2</xdr:rowOff>
              </xdr:from>
              <xdr:to>
                <xdr:col>2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6</xdr:row>
                <xdr:rowOff>2</xdr:rowOff>
              </xdr:from>
              <xdr:to>
                <xdr:col>29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6</xdr:row>
                <xdr:rowOff>2</xdr:rowOff>
              </xdr:from>
              <xdr:to>
                <xdr:col>31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2</xdr:row>
                <xdr:rowOff>2</xdr:rowOff>
              </xdr:from>
              <xdr:to>
                <xdr:col>31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E5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4</xdr:row>
                <xdr:rowOff>2</xdr:rowOff>
              </xdr:from>
              <xdr:to>
                <xdr:col>33</xdr:col>
                <xdr:colOff>16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</xdr:rowOff>
              </xdr:from>
              <xdr:to>
                <xdr:col>11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4</xdr:rowOff>
              </xdr:from>
              <xdr:to>
                <xdr:col>11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0</xdr:rowOff>
              </xdr:from>
              <xdr:to>
                <xdr:col>11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</xdr:rowOff>
              </xdr:from>
              <xdr:to>
                <xdr:col>11</xdr:col>
                <xdr:colOff>59</xdr:colOff>
                <xdr:row>32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0</xdr:rowOff>
              </xdr:from>
              <xdr:to>
                <xdr:col>11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</xdr:rowOff>
              </xdr:from>
              <xdr:to>
                <xdr:col>13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9</xdr:rowOff>
              </xdr:from>
              <xdr:to>
                <xdr:col>15</xdr:col>
                <xdr:colOff>59</xdr:colOff>
                <xdr:row>28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1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4</xdr:rowOff>
              </xdr:from>
              <xdr:to>
                <xdr:col>11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5</xdr:rowOff>
              </xdr:from>
              <xdr:to>
                <xdr:col>11</xdr:col>
                <xdr:colOff>59</xdr:colOff>
                <xdr:row>44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5</xdr:rowOff>
              </xdr:from>
              <xdr:to>
                <xdr:col>11</xdr:col>
                <xdr:colOff>59</xdr:colOff>
                <xdr:row>52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5</xdr:rowOff>
              </xdr:from>
              <xdr:to>
                <xdr:col>11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3</xdr:rowOff>
              </xdr:from>
              <xdr:to>
                <xdr:col>11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0</xdr:rowOff>
              </xdr:from>
              <xdr:to>
                <xdr:col>11</xdr:col>
                <xdr:colOff>59</xdr:colOff>
                <xdr:row>92</xdr:row>
                <xdr:rowOff>5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59</xdr:colOff>
                <xdr:row>101</xdr:row>
                <xdr:rowOff>11</xdr:rowOff>
              </xdr:to>
            </anchor>
          </commentPr>
        </mc:Choice>
        <mc:Fallback/>
      </mc:AlternateContent>
    </comment>
    <comment ref="I105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4</xdr:rowOff>
              </xdr:from>
              <xdr:to>
                <xdr:col>11</xdr:col>
                <xdr:colOff>59</xdr:colOff>
                <xdr:row>110</xdr:row>
                <xdr:rowOff>10</xdr:rowOff>
              </xdr:to>
            </anchor>
          </commentPr>
        </mc:Choice>
        <mc:Fallback/>
      </mc:AlternateContent>
    </comment>
    <comment ref="I113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1</xdr:rowOff>
              </xdr:from>
              <xdr:to>
                <xdr:col>11</xdr:col>
                <xdr:colOff>59</xdr:colOff>
                <xdr:row>119</xdr:row>
                <xdr:rowOff>18</xdr:rowOff>
              </xdr:to>
            </anchor>
          </commentPr>
        </mc:Choice>
        <mc:Fallback/>
      </mc:AlternateContent>
    </comment>
    <comment ref="I12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2</xdr:rowOff>
              </xdr:from>
              <xdr:to>
                <xdr:col>11</xdr:col>
                <xdr:colOff>59</xdr:colOff>
                <xdr:row>127</xdr:row>
                <xdr:rowOff>17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4</xdr:rowOff>
              </xdr:from>
              <xdr:to>
                <xdr:col>11</xdr:col>
                <xdr:colOff>59</xdr:colOff>
                <xdr:row>137</xdr:row>
                <xdr:rowOff>1</xdr:rowOff>
              </xdr:to>
            </anchor>
          </commentPr>
        </mc:Choice>
        <mc:Fallback/>
      </mc:AlternateContent>
    </comment>
    <comment ref="I13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13</xdr:rowOff>
              </xdr:from>
              <xdr:to>
                <xdr:col>11</xdr:col>
                <xdr:colOff>59</xdr:colOff>
                <xdr:row>145</xdr:row>
                <xdr:rowOff>17</xdr:rowOff>
              </xdr:to>
            </anchor>
          </commentPr>
        </mc:Choice>
        <mc:Fallback/>
      </mc:AlternateContent>
    </comment>
    <comment ref="I14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3</xdr:rowOff>
              </xdr:from>
              <xdr:to>
                <xdr:col>11</xdr:col>
                <xdr:colOff>59</xdr:colOff>
                <xdr:row>15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</xdr:rowOff>
              </xdr:from>
              <xdr:to>
                <xdr:col>13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5</xdr:rowOff>
              </xdr:from>
              <xdr:to>
                <xdr:col>13</xdr:col>
                <xdr:colOff>59</xdr:colOff>
                <xdr:row>48</xdr:row>
                <xdr:rowOff>4</xdr:rowOff>
              </xdr:to>
            </anchor>
          </commentPr>
        </mc:Choice>
        <mc:Fallback/>
      </mc:AlternateContent>
    </comment>
    <comment ref="K61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5</xdr:rowOff>
              </xdr:from>
              <xdr:to>
                <xdr:col>13</xdr:col>
                <xdr:colOff>59</xdr:colOff>
                <xdr:row>64</xdr:row>
                <xdr:rowOff>7</xdr:rowOff>
              </xdr:to>
            </anchor>
          </commentPr>
        </mc:Choice>
        <mc:Fallback/>
      </mc:AlternateContent>
    </comment>
    <comment ref="K9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17</xdr:rowOff>
              </xdr:from>
              <xdr:to>
                <xdr:col>13</xdr:col>
                <xdr:colOff>59</xdr:colOff>
                <xdr:row>97</xdr:row>
                <xdr:rowOff>3</xdr:rowOff>
              </xdr:to>
            </anchor>
          </commentPr>
        </mc:Choice>
        <mc:Fallback/>
      </mc:AlternateContent>
    </comment>
    <comment ref="K109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4</xdr:rowOff>
              </xdr:from>
              <xdr:to>
                <xdr:col>13</xdr:col>
                <xdr:colOff>59</xdr:colOff>
                <xdr:row>115</xdr:row>
                <xdr:rowOff>7</xdr:rowOff>
              </xdr:to>
            </anchor>
          </commentPr>
        </mc:Choice>
        <mc:Fallback/>
      </mc:AlternateContent>
    </comment>
    <comment ref="K12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10</xdr:rowOff>
              </xdr:from>
              <xdr:to>
                <xdr:col>13</xdr:col>
                <xdr:colOff>59</xdr:colOff>
                <xdr:row>132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10</xdr:rowOff>
              </xdr:from>
              <xdr:to>
                <xdr:col>13</xdr:col>
                <xdr:colOff>59</xdr:colOff>
                <xdr:row>149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5</xdr:col>
                <xdr:colOff>59</xdr:colOff>
                <xdr:row>56</xdr:row>
                <xdr:rowOff>5</xdr:rowOff>
              </xdr:to>
            </anchor>
          </commentPr>
        </mc:Choice>
        <mc:Fallback/>
      </mc:AlternateContent>
    </comment>
    <comment ref="M101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5</xdr:rowOff>
              </xdr:from>
              <xdr:to>
                <xdr:col>15</xdr:col>
                <xdr:colOff>59</xdr:colOff>
                <xdr:row>106</xdr:row>
                <xdr:rowOff>10</xdr:rowOff>
              </xdr:to>
            </anchor>
          </commentPr>
        </mc:Choice>
        <mc:Fallback/>
      </mc:AlternateContent>
    </comment>
    <comment ref="M13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6</xdr:rowOff>
              </xdr:from>
              <xdr:to>
                <xdr:col>15</xdr:col>
                <xdr:colOff>59</xdr:colOff>
                <xdr:row>14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6</xdr:row>
                <xdr:rowOff>2</xdr:rowOff>
              </xdr:from>
              <xdr:to>
                <xdr:col>13</xdr:col>
                <xdr:colOff>34</xdr:colOff>
                <xdr:row>61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435">
  <si>
    <t xml:space="preserve">FASHION CUP TATO</t>
  </si>
  <si>
    <t xml:space="preserve">РАСПИСАНИЕ ИГР</t>
  </si>
  <si>
    <t xml:space="preserve">ВОСКРЕСЕНЬЕ</t>
  </si>
  <si>
    <t xml:space="preserve">10.09.2006</t>
  </si>
  <si>
    <t xml:space="preserve">Week of</t>
  </si>
  <si>
    <t xml:space="preserve">Главный судья</t>
  </si>
  <si>
    <t xml:space="preserve">8-10 сентября 2006</t>
  </si>
  <si>
    <t xml:space="preserve">Киев</t>
  </si>
  <si>
    <t xml:space="preserve">Всеволод Кевлич</t>
  </si>
  <si>
    <t xml:space="preserve">Корт 1</t>
  </si>
  <si>
    <t xml:space="preserve">Корт  2</t>
  </si>
  <si>
    <t xml:space="preserve">Корт  3</t>
  </si>
  <si>
    <t xml:space="preserve">Корт 4</t>
  </si>
  <si>
    <t xml:space="preserve">Корт 5</t>
  </si>
  <si>
    <t xml:space="preserve">Корт 6</t>
  </si>
  <si>
    <t xml:space="preserve">Корт 8</t>
  </si>
  <si>
    <t xml:space="preserve">Корт 7</t>
  </si>
  <si>
    <t xml:space="preserve">Начало игр 09:00</t>
  </si>
  <si>
    <t xml:space="preserve">ЗАВОРОТНЫЙ</t>
  </si>
  <si>
    <t xml:space="preserve">ОТАВА</t>
  </si>
  <si>
    <t xml:space="preserve">ЗАБЛОЦКИЙ</t>
  </si>
  <si>
    <t xml:space="preserve">ДЬЯЧЕНКО</t>
  </si>
  <si>
    <t xml:space="preserve">БЕСПАЛЫЙ</t>
  </si>
  <si>
    <t xml:space="preserve">ВЕРНИБА</t>
  </si>
  <si>
    <t xml:space="preserve">МАЦЫБОК</t>
  </si>
  <si>
    <t xml:space="preserve">ГЛУЩЕНКО</t>
  </si>
  <si>
    <t xml:space="preserve">1-й Матч</t>
  </si>
  <si>
    <t xml:space="preserve">СИВОХИН</t>
  </si>
  <si>
    <t xml:space="preserve">ПЕРВОВ</t>
  </si>
  <si>
    <t xml:space="preserve">ЦАЛЬ</t>
  </si>
  <si>
    <t xml:space="preserve">МАЙБОРОДА</t>
  </si>
  <si>
    <t xml:space="preserve">ХОХЛОВ</t>
  </si>
  <si>
    <t xml:space="preserve">ПУСТЫНСКИЙ</t>
  </si>
  <si>
    <t xml:space="preserve">МОИСЕЕНКО</t>
  </si>
  <si>
    <t xml:space="preserve">vs</t>
  </si>
  <si>
    <t xml:space="preserve">КОВАЛЕЦ</t>
  </si>
  <si>
    <t xml:space="preserve">ОНИЩУК</t>
  </si>
  <si>
    <t xml:space="preserve">КОНСТАН-СКИЙ</t>
  </si>
  <si>
    <t xml:space="preserve">БОРОВИК</t>
  </si>
  <si>
    <t xml:space="preserve">ГЕРМАН</t>
  </si>
  <si>
    <t xml:space="preserve">ЗАХАРЧЕНКО</t>
  </si>
  <si>
    <t xml:space="preserve">ТЕРЕПА</t>
  </si>
  <si>
    <t xml:space="preserve">ДЫНЬКО</t>
  </si>
  <si>
    <t xml:space="preserve">САМОХВАЛОВ</t>
  </si>
  <si>
    <t xml:space="preserve">ХОХРИН</t>
  </si>
  <si>
    <t xml:space="preserve">САЛАЗНИКОВ</t>
  </si>
  <si>
    <t xml:space="preserve">ГОЛЕНКО</t>
  </si>
  <si>
    <t xml:space="preserve">ИЛЮШКО</t>
  </si>
  <si>
    <t xml:space="preserve">ШЕСТАКОВ</t>
  </si>
  <si>
    <t xml:space="preserve">ЯКОВЕНКО</t>
  </si>
  <si>
    <t xml:space="preserve">ТАРТАСЮК</t>
  </si>
  <si>
    <t xml:space="preserve">Окончание 2:2</t>
  </si>
  <si>
    <t xml:space="preserve">НЕ РАНЕЕ  10:00</t>
  </si>
  <si>
    <t xml:space="preserve">АЛЕКСИЙЧУК</t>
  </si>
  <si>
    <t xml:space="preserve">ТРЕТЬЯК</t>
  </si>
  <si>
    <t xml:space="preserve">АРЕФЬЕВ</t>
  </si>
  <si>
    <t xml:space="preserve">КОБЫЛИНСКИЙ</t>
  </si>
  <si>
    <t xml:space="preserve">2-й Матч</t>
  </si>
  <si>
    <t xml:space="preserve">ПЕДЧЕНКО</t>
  </si>
  <si>
    <t xml:space="preserve">ФЕДОРЧЕНКО</t>
  </si>
  <si>
    <t xml:space="preserve">БИЛЫК</t>
  </si>
  <si>
    <t xml:space="preserve">ХМАРСКИЙ</t>
  </si>
  <si>
    <t xml:space="preserve">ВАЛЬДРАТ</t>
  </si>
  <si>
    <t xml:space="preserve">КОСТЕНКО</t>
  </si>
  <si>
    <t xml:space="preserve">АНДРОСЮК</t>
  </si>
  <si>
    <t xml:space="preserve">ЖОРЖ</t>
  </si>
  <si>
    <t xml:space="preserve">НИЖНИК</t>
  </si>
  <si>
    <t xml:space="preserve">ЛАГУР</t>
  </si>
  <si>
    <t xml:space="preserve">КАЗЕКО</t>
  </si>
  <si>
    <t xml:space="preserve">ФУРСЕНКО</t>
  </si>
  <si>
    <t xml:space="preserve">1/2 ФИНАЛА</t>
  </si>
  <si>
    <t xml:space="preserve">1/2 ФИНАЛА 5М</t>
  </si>
  <si>
    <t xml:space="preserve">1/2 ФИНАЛА 9 М</t>
  </si>
  <si>
    <t xml:space="preserve">МАТЧ ЗА 25 МЕСТО</t>
  </si>
  <si>
    <t xml:space="preserve">Не ранее  11:00</t>
  </si>
  <si>
    <t xml:space="preserve">БУРАВКОВ</t>
  </si>
  <si>
    <t xml:space="preserve">МЫНЗУ</t>
  </si>
  <si>
    <t xml:space="preserve">КРОЛЕНКО</t>
  </si>
  <si>
    <t xml:space="preserve">ЖУКОВ</t>
  </si>
  <si>
    <t xml:space="preserve">3-й Матч</t>
  </si>
  <si>
    <t xml:space="preserve">ГУСЕВ</t>
  </si>
  <si>
    <t xml:space="preserve">ПИЛИПЕНКО</t>
  </si>
  <si>
    <t xml:space="preserve">ТЕРЕНТЬЕВ</t>
  </si>
  <si>
    <t xml:space="preserve">ШКРИБЛЯК</t>
  </si>
  <si>
    <t xml:space="preserve">ИЛЬИЧЕВ</t>
  </si>
  <si>
    <t xml:space="preserve">ЛУКАЧ</t>
  </si>
  <si>
    <t xml:space="preserve">БОГОМОЛОВ</t>
  </si>
  <si>
    <t xml:space="preserve">ЕСИН</t>
  </si>
  <si>
    <t xml:space="preserve">САВЧУК</t>
  </si>
  <si>
    <t xml:space="preserve">НЕКРАСОВ</t>
  </si>
  <si>
    <t xml:space="preserve">ИМАС</t>
  </si>
  <si>
    <t xml:space="preserve">КУРБАНОВ</t>
  </si>
  <si>
    <t xml:space="preserve">МАТЧ ЗА 9 М</t>
  </si>
  <si>
    <t xml:space="preserve">МАТЧ ЗА 21 МЕСТО</t>
  </si>
  <si>
    <t xml:space="preserve">1/2 МАТЧ 33 МЕСТО</t>
  </si>
  <si>
    <t xml:space="preserve">1/2 МАТЧ 33 МЕС</t>
  </si>
  <si>
    <t xml:space="preserve">Не ранее  12:00</t>
  </si>
  <si>
    <t xml:space="preserve">ЛЫСЕНКО</t>
  </si>
  <si>
    <t xml:space="preserve">КАВИЦКИЙ</t>
  </si>
  <si>
    <t xml:space="preserve">МАТЧ ЗА 41 место</t>
  </si>
  <si>
    <t xml:space="preserve">4-й Матч</t>
  </si>
  <si>
    <t xml:space="preserve">МАКАРОВ</t>
  </si>
  <si>
    <t xml:space="preserve">КОВАЛЕНКО</t>
  </si>
  <si>
    <t xml:space="preserve">МАТЧ ЗА 17 М</t>
  </si>
  <si>
    <t xml:space="preserve">МАТЧ ЗА 19 М</t>
  </si>
  <si>
    <t xml:space="preserve">МАТЧ ЗА 11 место</t>
  </si>
  <si>
    <t xml:space="preserve">МАТЧ ЗА 13 место</t>
  </si>
  <si>
    <t xml:space="preserve">МАТЧ ЗА 29 МЕСТО</t>
  </si>
  <si>
    <t xml:space="preserve">Не ранее 13:00</t>
  </si>
  <si>
    <t xml:space="preserve">5-й Матч</t>
  </si>
  <si>
    <t xml:space="preserve">МАТЧ ЗА 3 место</t>
  </si>
  <si>
    <t xml:space="preserve">МАТЧ ЗА 7 место</t>
  </si>
  <si>
    <t xml:space="preserve">МАТЧ ЗА 33 МЕСТО</t>
  </si>
  <si>
    <t xml:space="preserve">МАТЧ ЗА 5 место</t>
  </si>
  <si>
    <t xml:space="preserve">Не ранее  14:00</t>
  </si>
  <si>
    <t xml:space="preserve">6-й Матч</t>
  </si>
  <si>
    <t xml:space="preserve">ФИНАЛ</t>
  </si>
  <si>
    <t xml:space="preserve">08.09.2006</t>
  </si>
  <si>
    <t xml:space="preserve">Основная сетка</t>
  </si>
  <si>
    <t xml:space="preserve">Сроки</t>
  </si>
  <si>
    <t xml:space="preserve">Город, Страна</t>
  </si>
  <si>
    <t xml:space="preserve">8-10 сентября 2006 г.</t>
  </si>
  <si>
    <t xml:space="preserve">место</t>
  </si>
  <si>
    <t xml:space="preserve">группа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Финал</t>
  </si>
  <si>
    <t xml:space="preserve">Победители</t>
  </si>
  <si>
    <t xml:space="preserve">КУРЧЕНКО</t>
  </si>
  <si>
    <t xml:space="preserve">ИГОРЬ</t>
  </si>
  <si>
    <t xml:space="preserve">НАЗАРЕНКО</t>
  </si>
  <si>
    <t xml:space="preserve">ВЛАДИМИР</t>
  </si>
  <si>
    <t xml:space="preserve">БАШЛАКОВ</t>
  </si>
  <si>
    <t xml:space="preserve">СЕРГЕЙ</t>
  </si>
  <si>
    <t xml:space="preserve">РУДИН</t>
  </si>
  <si>
    <t xml:space="preserve">КОВАЧ</t>
  </si>
  <si>
    <t xml:space="preserve">ТИМОЩУК</t>
  </si>
  <si>
    <t xml:space="preserve">КУДЫМА</t>
  </si>
  <si>
    <t xml:space="preserve">КОНЦЕБА</t>
  </si>
  <si>
    <t xml:space="preserve">КОНСТАНТИН</t>
  </si>
  <si>
    <t xml:space="preserve">ПЕТР</t>
  </si>
  <si>
    <t xml:space="preserve">98(1)</t>
  </si>
  <si>
    <t xml:space="preserve">ВИТАЛИЙ</t>
  </si>
  <si>
    <t xml:space="preserve">КОХНО</t>
  </si>
  <si>
    <t xml:space="preserve">АЛЕКСАНДР</t>
  </si>
  <si>
    <t xml:space="preserve">РЯБОКОНЬ</t>
  </si>
  <si>
    <t xml:space="preserve">ЮРИЙ</t>
  </si>
  <si>
    <t xml:space="preserve">98(5)</t>
  </si>
  <si>
    <t xml:space="preserve">АЛЕКСЕЙ</t>
  </si>
  <si>
    <t xml:space="preserve">КОНСТАНТИНОВСКИЙ</t>
  </si>
  <si>
    <t xml:space="preserve">ЕВГЕНИЙ</t>
  </si>
  <si>
    <t xml:space="preserve">98(2)</t>
  </si>
  <si>
    <t xml:space="preserve">АНАТОЛИЙ</t>
  </si>
  <si>
    <t xml:space="preserve">1 место</t>
  </si>
  <si>
    <t xml:space="preserve">ВЛАДИСЛАВ</t>
  </si>
  <si>
    <t xml:space="preserve">МИХАИЛ</t>
  </si>
  <si>
    <t xml:space="preserve">ГОЛЯДКИН</t>
  </si>
  <si>
    <t xml:space="preserve">КОВАЛЕНКО В.</t>
  </si>
  <si>
    <t xml:space="preserve">ВЯЧЕСЛАВ</t>
  </si>
  <si>
    <t xml:space="preserve">ВОРОТИЛИН</t>
  </si>
  <si>
    <t xml:space="preserve">НИКОЛАЙ</t>
  </si>
  <si>
    <t xml:space="preserve">КИРИЛЮК</t>
  </si>
  <si>
    <t xml:space="preserve">АНДРЕЙ</t>
  </si>
  <si>
    <t xml:space="preserve">КАЦНЕЛЬСОН</t>
  </si>
  <si>
    <t xml:space="preserve">ЧЕРНЫШОВ</t>
  </si>
  <si>
    <t xml:space="preserve">Рейтинг вкл</t>
  </si>
  <si>
    <t xml:space="preserve">#</t>
  </si>
  <si>
    <t xml:space="preserve">Сеянные пары</t>
  </si>
  <si>
    <t xml:space="preserve">Дата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2</t>
  </si>
  <si>
    <t xml:space="preserve">Рейтинг пос.</t>
  </si>
  <si>
    <t xml:space="preserve">3</t>
  </si>
  <si>
    <t xml:space="preserve">4</t>
  </si>
  <si>
    <t xml:space="preserve">3 МЕСТО</t>
  </si>
  <si>
    <t xml:space="preserve">отказ</t>
  </si>
  <si>
    <t xml:space="preserve">5 МЕСТО</t>
  </si>
  <si>
    <t xml:space="preserve">7 МЕСТО</t>
  </si>
  <si>
    <t xml:space="preserve">Турнир за 9-е место</t>
  </si>
  <si>
    <t xml:space="preserve">98(0)</t>
  </si>
  <si>
    <t xml:space="preserve">разделили</t>
  </si>
  <si>
    <t xml:space="preserve">9 место</t>
  </si>
  <si>
    <t xml:space="preserve">13 МЕСТО</t>
  </si>
  <si>
    <t xml:space="preserve">11 МЕСТО</t>
  </si>
  <si>
    <t xml:space="preserve">15 МЕСТО</t>
  </si>
  <si>
    <t xml:space="preserve">Турнир за 17-е место</t>
  </si>
  <si>
    <t xml:space="preserve">ВАЛЕНТИН</t>
  </si>
  <si>
    <t xml:space="preserve">ВИКТОР</t>
  </si>
  <si>
    <t xml:space="preserve">ВАЛЕРИЙ</t>
  </si>
  <si>
    <t xml:space="preserve">17 место</t>
  </si>
  <si>
    <t xml:space="preserve">КАВРИШКИН</t>
  </si>
  <si>
    <t xml:space="preserve">КОРОГОДСКИЙ</t>
  </si>
  <si>
    <t xml:space="preserve">ГАРИ</t>
  </si>
  <si>
    <t xml:space="preserve">21 МЕСТО</t>
  </si>
  <si>
    <t xml:space="preserve">19 МЕСТО</t>
  </si>
  <si>
    <t xml:space="preserve">23 МЕСТО</t>
  </si>
  <si>
    <t xml:space="preserve">Турнир за 25-е место</t>
  </si>
  <si>
    <t xml:space="preserve">АРЕФЬЕВ - БИЛЫК</t>
  </si>
  <si>
    <t xml:space="preserve">Х</t>
  </si>
  <si>
    <t xml:space="preserve">БЕСПАЛЫЙ - ХОХЛОВ</t>
  </si>
  <si>
    <t xml:space="preserve">ОЛЕГ</t>
  </si>
  <si>
    <t xml:space="preserve">ГЕРМАН - ИЛЮШКО</t>
  </si>
  <si>
    <t xml:space="preserve">ДМИТРИЙ</t>
  </si>
  <si>
    <t xml:space="preserve">ВОЛОЩУК - КОЖЕМЯКИН</t>
  </si>
  <si>
    <t xml:space="preserve">ВОЛОЩУК</t>
  </si>
  <si>
    <t xml:space="preserve">КОЖЕМЯКИН</t>
  </si>
  <si>
    <t xml:space="preserve">КОВАЛЕНКО </t>
  </si>
  <si>
    <t xml:space="preserve">ИОРЬ</t>
  </si>
  <si>
    <t xml:space="preserve">КАВИЦКИЙ - КОВАЛЕНКО И.</t>
  </si>
  <si>
    <t xml:space="preserve">ГЕОРГИЙ</t>
  </si>
  <si>
    <t xml:space="preserve">ВЕРНИБА - ГЛУЩЕНКО</t>
  </si>
  <si>
    <t xml:space="preserve">ТАРАС</t>
  </si>
  <si>
    <t xml:space="preserve">БУРАВКОВ - ГУСЕВ</t>
  </si>
  <si>
    <t xml:space="preserve">БЕНЦИОНОВ</t>
  </si>
  <si>
    <t xml:space="preserve">САГАЛАКОВ</t>
  </si>
  <si>
    <t xml:space="preserve">ЗАХАРЧЕНКО-ШЕСТАКОВ</t>
  </si>
  <si>
    <t xml:space="preserve">25 место</t>
  </si>
  <si>
    <t xml:space="preserve">84</t>
  </si>
  <si>
    <t xml:space="preserve">ЖУКОВ-ШКРИБЛЯК</t>
  </si>
  <si>
    <t xml:space="preserve">ЖУКОВ - ШКРИБЛЯК</t>
  </si>
  <si>
    <t xml:space="preserve">ДЬЯЧЕНКО-МАЙБОРОДА</t>
  </si>
  <si>
    <t xml:space="preserve">ГРИЩЕВ</t>
  </si>
  <si>
    <t xml:space="preserve">ФЕДОР</t>
  </si>
  <si>
    <t xml:space="preserve">ЕВТУХОВ</t>
  </si>
  <si>
    <t xml:space="preserve">ОТАВА - ПЕРВОВ</t>
  </si>
  <si>
    <t xml:space="preserve">БОРОВИК - ГОЛЕНКО</t>
  </si>
  <si>
    <t xml:space="preserve">ОТАВА-ПЕРВОВ</t>
  </si>
  <si>
    <t xml:space="preserve">ОНИЩУК - ХОХРИН</t>
  </si>
  <si>
    <t xml:space="preserve">МАЦЫБОК-ПУСТЫНСКИЙ</t>
  </si>
  <si>
    <t xml:space="preserve">ТЕРЕПА-ЯКОВЕНКО</t>
  </si>
  <si>
    <t xml:space="preserve">ЛОБАНЬ</t>
  </si>
  <si>
    <t xml:space="preserve">ЕСИН-КУРБАНОВ</t>
  </si>
  <si>
    <t xml:space="preserve">Турнир за 33-е место</t>
  </si>
  <si>
    <t xml:space="preserve">33 место</t>
  </si>
  <si>
    <t xml:space="preserve">29 МЕСТО</t>
  </si>
  <si>
    <t xml:space="preserve">98(7)</t>
  </si>
  <si>
    <t xml:space="preserve">27 МЕСТО</t>
  </si>
  <si>
    <t xml:space="preserve">Турнир за 41 место</t>
  </si>
  <si>
    <t xml:space="preserve">ГЛУЩЕНКО - МОИСЕЕНКО</t>
  </si>
  <si>
    <t xml:space="preserve">ДЫНЬКО - ТАРТАСЮК</t>
  </si>
  <si>
    <t xml:space="preserve">41 место</t>
  </si>
  <si>
    <t xml:space="preserve">КОБЫЛИНСКИЙ - ХМАРСКИЙ</t>
  </si>
  <si>
    <t xml:space="preserve">ЖОРЖ - ФУРСЕНКО</t>
  </si>
  <si>
    <t xml:space="preserve">FASHION CUP "TATO"</t>
  </si>
  <si>
    <t xml:space="preserve">Киев 8 сентября - 10 сентября 2006</t>
  </si>
  <si>
    <t xml:space="preserve">Этап 2</t>
  </si>
  <si>
    <t xml:space="preserve">Группа 1</t>
  </si>
  <si>
    <t xml:space="preserve">Группа 2</t>
  </si>
  <si>
    <t xml:space="preserve">№</t>
  </si>
  <si>
    <t xml:space="preserve">КОМАНДА</t>
  </si>
  <si>
    <t xml:space="preserve">ОЧКИ</t>
  </si>
  <si>
    <t xml:space="preserve">ИГРЫ</t>
  </si>
  <si>
    <t xml:space="preserve">МЕСТО</t>
  </si>
  <si>
    <t xml:space="preserve">Ковалец</t>
  </si>
  <si>
    <t xml:space="preserve">15-15</t>
  </si>
  <si>
    <t xml:space="preserve">Курченко</t>
  </si>
  <si>
    <t xml:space="preserve">16-6</t>
  </si>
  <si>
    <t xml:space="preserve">Самохвалов</t>
  </si>
  <si>
    <t xml:space="preserve">86</t>
  </si>
  <si>
    <t xml:space="preserve">Назаренко</t>
  </si>
  <si>
    <t xml:space="preserve">Алексийчук</t>
  </si>
  <si>
    <t xml:space="preserve">14-11</t>
  </si>
  <si>
    <t xml:space="preserve">Мынзу</t>
  </si>
  <si>
    <t xml:space="preserve">13-15</t>
  </si>
  <si>
    <t xml:space="preserve">Педченко</t>
  </si>
  <si>
    <t xml:space="preserve">Пилипенко</t>
  </si>
  <si>
    <t xml:space="preserve">Третьяк</t>
  </si>
  <si>
    <t xml:space="preserve">12-15</t>
  </si>
  <si>
    <t xml:space="preserve">Лысенко</t>
  </si>
  <si>
    <t xml:space="preserve">9-17</t>
  </si>
  <si>
    <t xml:space="preserve">Федорченко</t>
  </si>
  <si>
    <t xml:space="preserve">97</t>
  </si>
  <si>
    <t xml:space="preserve">Макаров</t>
  </si>
  <si>
    <t xml:space="preserve">Группа 3</t>
  </si>
  <si>
    <t xml:space="preserve">Группа 4</t>
  </si>
  <si>
    <t xml:space="preserve">Кацнельсон</t>
  </si>
  <si>
    <t xml:space="preserve">16-4</t>
  </si>
  <si>
    <t xml:space="preserve">Голядкин</t>
  </si>
  <si>
    <t xml:space="preserve">16-5</t>
  </si>
  <si>
    <t xml:space="preserve">Чернышов</t>
  </si>
  <si>
    <t xml:space="preserve">82</t>
  </si>
  <si>
    <t xml:space="preserve">Коваленко</t>
  </si>
  <si>
    <t xml:space="preserve">Кавришкин</t>
  </si>
  <si>
    <t xml:space="preserve">6-16</t>
  </si>
  <si>
    <t xml:space="preserve">Костенко</t>
  </si>
  <si>
    <t xml:space="preserve">Корогодский</t>
  </si>
  <si>
    <t xml:space="preserve">Лагур</t>
  </si>
  <si>
    <t xml:space="preserve">Башлаков</t>
  </si>
  <si>
    <t xml:space="preserve">10-12</t>
  </si>
  <si>
    <t xml:space="preserve">Лукач</t>
  </si>
  <si>
    <t xml:space="preserve">8-17</t>
  </si>
  <si>
    <t xml:space="preserve">Рудин</t>
  </si>
  <si>
    <t xml:space="preserve">Некрасов</t>
  </si>
  <si>
    <t xml:space="preserve">Группа 5</t>
  </si>
  <si>
    <t xml:space="preserve">Группа 6</t>
  </si>
  <si>
    <t xml:space="preserve">Вальдрат</t>
  </si>
  <si>
    <t xml:space="preserve">12-14</t>
  </si>
  <si>
    <t xml:space="preserve">Концеба</t>
  </si>
  <si>
    <t xml:space="preserve">Нижник</t>
  </si>
  <si>
    <t xml:space="preserve">Кудыма</t>
  </si>
  <si>
    <t xml:space="preserve">Кроленко</t>
  </si>
  <si>
    <t xml:space="preserve">12-16</t>
  </si>
  <si>
    <t xml:space="preserve">Кохно</t>
  </si>
  <si>
    <t xml:space="preserve">10-11</t>
  </si>
  <si>
    <t xml:space="preserve">Терентьев</t>
  </si>
  <si>
    <t xml:space="preserve">Рябоконь</t>
  </si>
  <si>
    <t xml:space="preserve">Воротилин</t>
  </si>
  <si>
    <t xml:space="preserve">16-10</t>
  </si>
  <si>
    <t xml:space="preserve">Ильичев</t>
  </si>
  <si>
    <t xml:space="preserve">Кирилюк</t>
  </si>
  <si>
    <t xml:space="preserve">Савчук</t>
  </si>
  <si>
    <t xml:space="preserve">Группа 7</t>
  </si>
  <si>
    <t xml:space="preserve">Группа 8</t>
  </si>
  <si>
    <t xml:space="preserve">Заблоцкий</t>
  </si>
  <si>
    <t xml:space="preserve">8-4</t>
  </si>
  <si>
    <t xml:space="preserve">Богомолов</t>
  </si>
  <si>
    <t xml:space="preserve">7-16</t>
  </si>
  <si>
    <t xml:space="preserve">Цаль</t>
  </si>
  <si>
    <t xml:space="preserve">Имас</t>
  </si>
  <si>
    <t xml:space="preserve">Андросюк</t>
  </si>
  <si>
    <t xml:space="preserve">Ковач</t>
  </si>
  <si>
    <t xml:space="preserve">16-14</t>
  </si>
  <si>
    <t xml:space="preserve">Казеко</t>
  </si>
  <si>
    <t xml:space="preserve">Тимощук</t>
  </si>
  <si>
    <t xml:space="preserve">Заворотный</t>
  </si>
  <si>
    <t xml:space="preserve">6-8</t>
  </si>
  <si>
    <t xml:space="preserve">Константиновский</t>
  </si>
  <si>
    <t xml:space="preserve">17-10</t>
  </si>
  <si>
    <t xml:space="preserve">Сивохин</t>
  </si>
  <si>
    <t xml:space="preserve">н/я</t>
  </si>
  <si>
    <t xml:space="preserve">Салазников</t>
  </si>
  <si>
    <t xml:space="preserve">98(4)</t>
  </si>
  <si>
    <t xml:space="preserve">Этап 1</t>
  </si>
  <si>
    <t xml:space="preserve">Ковалец-Самохвалов</t>
  </si>
  <si>
    <t xml:space="preserve">24-9</t>
  </si>
  <si>
    <t xml:space="preserve">Заблоцкий-Цаль</t>
  </si>
  <si>
    <t xml:space="preserve">16-3</t>
  </si>
  <si>
    <t xml:space="preserve">85</t>
  </si>
  <si>
    <t xml:space="preserve">Пилипенко-Мынзу</t>
  </si>
  <si>
    <t xml:space="preserve">18-11</t>
  </si>
  <si>
    <t xml:space="preserve">Корогодский-Коврижкин</t>
  </si>
  <si>
    <t xml:space="preserve">10-9</t>
  </si>
  <si>
    <t xml:space="preserve">Бенционов-Сагалаков</t>
  </si>
  <si>
    <t xml:space="preserve">Черняк-Андриенко</t>
  </si>
  <si>
    <t xml:space="preserve">Шкрибляк-Жуков</t>
  </si>
  <si>
    <t xml:space="preserve">4-16</t>
  </si>
  <si>
    <t xml:space="preserve">Захарченко-Шестаков</t>
  </si>
  <si>
    <t xml:space="preserve">2-16</t>
  </si>
  <si>
    <t xml:space="preserve">Кацнельсон-Чернышов</t>
  </si>
  <si>
    <t xml:space="preserve">24-5</t>
  </si>
  <si>
    <t xml:space="preserve">Кудыма-Концеба</t>
  </si>
  <si>
    <t xml:space="preserve">24-6</t>
  </si>
  <si>
    <t xml:space="preserve">80</t>
  </si>
  <si>
    <t xml:space="preserve">Педченко-Алексейчук</t>
  </si>
  <si>
    <t xml:space="preserve">18-12</t>
  </si>
  <si>
    <t xml:space="preserve">Тимощук-Ковач</t>
  </si>
  <si>
    <t xml:space="preserve">22-10</t>
  </si>
  <si>
    <t xml:space="preserve">Дынько-Тартасюк</t>
  </si>
  <si>
    <t xml:space="preserve">9-24</t>
  </si>
  <si>
    <t xml:space="preserve">Онищук-Хохрин</t>
  </si>
  <si>
    <t xml:space="preserve">10-19</t>
  </si>
  <si>
    <t xml:space="preserve">Боровик-Голенко</t>
  </si>
  <si>
    <t xml:space="preserve">11-21</t>
  </si>
  <si>
    <t xml:space="preserve">Кирилюк Игорь-Лобань</t>
  </si>
  <si>
    <t xml:space="preserve">3-24</t>
  </si>
  <si>
    <t xml:space="preserve">Федорченко-Третьяк</t>
  </si>
  <si>
    <t xml:space="preserve">20-18</t>
  </si>
  <si>
    <t xml:space="preserve">Лукач-Некрасов</t>
  </si>
  <si>
    <t xml:space="preserve">19-9</t>
  </si>
  <si>
    <t xml:space="preserve">Дьяченко-Майборода</t>
  </si>
  <si>
    <t xml:space="preserve">12-22</t>
  </si>
  <si>
    <t xml:space="preserve">Ильичев-Савчук</t>
  </si>
  <si>
    <t xml:space="preserve">Заворотный-Сивохин</t>
  </si>
  <si>
    <t xml:space="preserve">24-7</t>
  </si>
  <si>
    <t xml:space="preserve">Герман - Илюшко</t>
  </si>
  <si>
    <t xml:space="preserve">4-24</t>
  </si>
  <si>
    <t xml:space="preserve">83</t>
  </si>
  <si>
    <t xml:space="preserve">Буравков-Гусев</t>
  </si>
  <si>
    <t xml:space="preserve">15-24</t>
  </si>
  <si>
    <t xml:space="preserve">Есин-Курбанов</t>
  </si>
  <si>
    <t xml:space="preserve">10-18</t>
  </si>
  <si>
    <t xml:space="preserve">Башлаков-Рудин</t>
  </si>
  <si>
    <t xml:space="preserve">24-12</t>
  </si>
  <si>
    <t xml:space="preserve">Лысенко-Макаров</t>
  </si>
  <si>
    <t xml:space="preserve">17-11</t>
  </si>
  <si>
    <t xml:space="preserve">Отава - Первов</t>
  </si>
  <si>
    <t xml:space="preserve">11-17</t>
  </si>
  <si>
    <t xml:space="preserve">Кирилюк С.-Воротилин</t>
  </si>
  <si>
    <t xml:space="preserve">24-2</t>
  </si>
  <si>
    <t xml:space="preserve">81</t>
  </si>
  <si>
    <t xml:space="preserve">Конст-новский - Салазников-</t>
  </si>
  <si>
    <t xml:space="preserve">25-10</t>
  </si>
  <si>
    <t xml:space="preserve">Терепа - Яковенко</t>
  </si>
  <si>
    <t xml:space="preserve">Кобылинский-Хмарский</t>
  </si>
  <si>
    <t xml:space="preserve">Кавицкий-Коваленко И.</t>
  </si>
  <si>
    <t xml:space="preserve">11-19</t>
  </si>
  <si>
    <t xml:space="preserve">Группа 9</t>
  </si>
  <si>
    <t xml:space="preserve">Группа 10</t>
  </si>
  <si>
    <t xml:space="preserve">Вольдрат - Нижник</t>
  </si>
  <si>
    <t xml:space="preserve">24-1</t>
  </si>
  <si>
    <t xml:space="preserve">Курченко-Назаренко</t>
  </si>
  <si>
    <t xml:space="preserve">24-8</t>
  </si>
  <si>
    <t xml:space="preserve">Кохно-Рябоконь</t>
  </si>
  <si>
    <t xml:space="preserve">16-9</t>
  </si>
  <si>
    <t xml:space="preserve">Андросюк-Казеко</t>
  </si>
  <si>
    <t xml:space="preserve">20-11</t>
  </si>
  <si>
    <t xml:space="preserve">Глущенко-Моисеенко</t>
  </si>
  <si>
    <t xml:space="preserve">6-24</t>
  </si>
  <si>
    <t xml:space="preserve">Арефьев-Билык</t>
  </si>
  <si>
    <t xml:space="preserve">14-18</t>
  </si>
  <si>
    <t xml:space="preserve">Мацыбок-Пустынский</t>
  </si>
  <si>
    <t xml:space="preserve">9-21</t>
  </si>
  <si>
    <t xml:space="preserve">Жорж - Фурсенко</t>
  </si>
  <si>
    <t xml:space="preserve">Группа 11</t>
  </si>
  <si>
    <t xml:space="preserve">Группа 12</t>
  </si>
  <si>
    <t xml:space="preserve">Богомолов-Имас</t>
  </si>
  <si>
    <t xml:space="preserve">24-4</t>
  </si>
  <si>
    <t xml:space="preserve">Голядкин-Коваленко В.</t>
  </si>
  <si>
    <t xml:space="preserve">25-12</t>
  </si>
  <si>
    <t xml:space="preserve">Костенко -Лагур</t>
  </si>
  <si>
    <t xml:space="preserve">17-9</t>
  </si>
  <si>
    <t xml:space="preserve">Кроленко - Терентьев</t>
  </si>
  <si>
    <t xml:space="preserve">23-9</t>
  </si>
  <si>
    <t xml:space="preserve">Грищев-Евтухов</t>
  </si>
  <si>
    <t xml:space="preserve">Верниба-Глущенко</t>
  </si>
  <si>
    <t xml:space="preserve">8-24</t>
  </si>
  <si>
    <t xml:space="preserve">Волощук-Кожемякин</t>
  </si>
  <si>
    <t xml:space="preserve">11-18</t>
  </si>
  <si>
    <t xml:space="preserve">Беспалый - Хохлов</t>
  </si>
  <si>
    <t xml:space="preserve">10-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[$-409]h:mm"/>
    <numFmt numFmtId="169" formatCode="General"/>
    <numFmt numFmtId="170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20"/>
      <name val="Bookman Old Style"/>
      <family val="1"/>
      <charset val="204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  <charset val="204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6"/>
      <name val="Bookman Old Style"/>
      <family val="1"/>
      <charset val="204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9"/>
      <name val="Arial"/>
      <family val="2"/>
    </font>
    <font>
      <sz val="12"/>
      <name val="Bookman Old Style"/>
      <family val="1"/>
      <charset val="204"/>
    </font>
    <font>
      <sz val="10"/>
      <name val="Bookman Old Style"/>
      <family val="1"/>
      <charset val="204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Monotype Corsiva"/>
      <family val="4"/>
      <charset val="204"/>
    </font>
    <font>
      <sz val="10"/>
      <color rgb="FFFF000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  <charset val="204"/>
    </font>
    <font>
      <sz val="7"/>
      <name val="Arial"/>
      <family val="0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8"/>
      <color rgb="FF000000"/>
      <name val="Tahoma"/>
      <family val="0"/>
    </font>
    <font>
      <sz val="8.5"/>
      <name val="Arial"/>
      <family val="2"/>
      <charset val="204"/>
    </font>
    <font>
      <i val="true"/>
      <sz val="8.5"/>
      <name val="Arial"/>
      <family val="2"/>
    </font>
    <font>
      <sz val="50"/>
      <name val="Arial Cyr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sz val="20"/>
      <name val="Arial Cyr"/>
      <family val="2"/>
      <charset val="204"/>
    </font>
    <font>
      <sz val="4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0"/>
      <name val="Bookman Old Style"/>
      <family val="1"/>
      <charset val="204"/>
    </font>
    <font>
      <b val="true"/>
      <sz val="2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6"/>
      <name val="Comic Sans MS"/>
      <family val="4"/>
      <charset val="204"/>
    </font>
    <font>
      <b val="true"/>
      <u val="singl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Bookman Old Style"/>
      <family val="1"/>
      <charset val="204"/>
    </font>
    <font>
      <b val="true"/>
      <sz val="14"/>
      <name val="Comic Sans MS"/>
      <family val="4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4"/>
      <name val="Comic Sans MS"/>
      <family val="4"/>
      <charset val="204"/>
    </font>
    <font>
      <b val="true"/>
      <i val="true"/>
      <sz val="12"/>
      <name val="Comic Sans MS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A8A8A8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Приватбанк Судак" xfId="20"/>
    <cellStyle name="Обычный_Donetsk Cup by ARS 2004" xfId="21"/>
    <cellStyle name="Обычный_Приватбанк Судак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va/&#1052;&#1086;&#1080;%20&#1076;&#1086;&#1082;&#1091;&#1084;&#1077;&#1085;&#1090;&#1099;/&#1058;&#1091;&#1088;&#1085;&#1080;&#1088;&#1099;%20&#1040;&#1058;&#1051;&#1059;/Donetsk%20Cup%202004/Donetsk%20Cup%20by%20AR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2004"/>
      <sheetName val="19062004"/>
      <sheetName val="18062004"/>
      <sheetName val="17062004"/>
      <sheetName val="16062004"/>
      <sheetName val="15062004"/>
      <sheetName val="14062004"/>
      <sheetName val="Boys Si Qual 32&gt;4"/>
      <sheetName val="Boys Si Main 24&amp;32"/>
      <sheetName val="Boys Do Main 16"/>
      <sheetName val="Girls Si Qual 32&gt;4"/>
      <sheetName val="Girls Si Main 24&amp;32"/>
      <sheetName val="Girls Do Main 16"/>
      <sheetName val="Practice Cts"/>
      <sheetName val="Important"/>
      <sheetName val="Week SetUp"/>
      <sheetName val="SetUp Officials"/>
      <sheetName val="CHECKLIST"/>
      <sheetName val="Cover page"/>
      <sheetName val="TournDir Report"/>
      <sheetName val="Referee's Report"/>
      <sheetName val="Plr Notice"/>
      <sheetName val="Boys Plr List"/>
      <sheetName val="Girls Plr List"/>
      <sheetName val="Boys Si Main Draw Sign-in sheet"/>
      <sheetName val="Boys Si Qual Draw Prep"/>
      <sheetName val="Boys Si Main Draw Prep"/>
      <sheetName val="Girls Si MainDraw Sign-in sheet"/>
      <sheetName val="Girls Si Main Draw Prep"/>
      <sheetName val="Boys Si Qual Sign-in sheet"/>
      <sheetName val="Girls Si Qual Sign-in sheet"/>
      <sheetName val="Girls Si Qual Draw Prep"/>
      <sheetName val="Boys Do Sign-in sheet"/>
      <sheetName val="Boys Do Main Draw Prep"/>
      <sheetName val="Girls Do Sign-in sheet"/>
      <sheetName val="Girls Do Main Draw Prep"/>
      <sheetName val="Plr List for OofP"/>
      <sheetName val="OofP 4 cts"/>
      <sheetName val="OofP 8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Offence Report"/>
      <sheetName val="Penalty card"/>
      <sheetName val="Medical Cert"/>
      <sheetName val="Unusual Ruling"/>
      <sheetName val="CountryCodes"/>
      <sheetName val="Draw Help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1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E42" activeCellId="0" sqref="E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5" min="2" style="1" width="19.66"/>
    <col collapsed="false" customWidth="true" hidden="false" outlineLevel="0" max="7" min="6" style="1" width="23.1"/>
    <col collapsed="false" customWidth="true" hidden="false" outlineLevel="0" max="8" min="8" style="1" width="22.88"/>
    <col collapsed="false" customWidth="true" hidden="false" outlineLevel="0" max="9" min="9" style="1" width="19.66"/>
    <col collapsed="false" customWidth="true" hidden="false" outlineLevel="0" max="10" min="10" style="1" width="6.87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3"/>
      <c r="C1" s="4"/>
      <c r="D1" s="5"/>
      <c r="E1" s="6"/>
      <c r="F1" s="5"/>
      <c r="G1" s="7"/>
      <c r="H1" s="7"/>
    </row>
    <row r="2" customFormat="false" ht="28.5" hidden="false" customHeight="true" outlineLevel="0" collapsed="false">
      <c r="A2" s="8" t="s">
        <v>0</v>
      </c>
      <c r="B2" s="9"/>
      <c r="C2" s="10"/>
      <c r="D2" s="11"/>
      <c r="E2" s="12" t="s">
        <v>1</v>
      </c>
      <c r="F2" s="8"/>
      <c r="G2" s="9"/>
      <c r="H2" s="11"/>
      <c r="I2" s="13" t="s">
        <v>2</v>
      </c>
    </row>
    <row r="3" customFormat="false" ht="19.5" hidden="false" customHeight="true" outlineLevel="0" collapsed="false">
      <c r="A3" s="14"/>
      <c r="C3" s="15"/>
      <c r="D3" s="16"/>
      <c r="F3" s="17"/>
      <c r="G3" s="12"/>
      <c r="H3" s="16"/>
      <c r="I3" s="18" t="s">
        <v>3</v>
      </c>
    </row>
    <row r="4" s="23" customFormat="true" ht="13.2" hidden="false" customHeight="false" outlineLevel="0" collapsed="false">
      <c r="A4" s="19" t="s">
        <v>4</v>
      </c>
      <c r="B4" s="20"/>
      <c r="C4" s="20"/>
      <c r="D4" s="21"/>
      <c r="E4" s="22"/>
      <c r="F4" s="19"/>
      <c r="G4" s="20"/>
      <c r="H4" s="21"/>
      <c r="I4" s="22" t="s">
        <v>5</v>
      </c>
    </row>
    <row r="5" s="23" customFormat="true" ht="16.5" hidden="false" customHeight="true" outlineLevel="0" collapsed="false">
      <c r="A5" s="24" t="s">
        <v>6</v>
      </c>
      <c r="B5" s="25"/>
      <c r="C5" s="26" t="s">
        <v>7</v>
      </c>
      <c r="D5" s="27"/>
      <c r="E5" s="28"/>
      <c r="F5" s="24"/>
      <c r="G5" s="25"/>
      <c r="H5" s="27"/>
      <c r="I5" s="28" t="s">
        <v>8</v>
      </c>
    </row>
    <row r="6" s="36" customFormat="true" ht="17.4" hidden="false" customHeight="false" outlineLevel="0" collapsed="false">
      <c r="A6" s="29"/>
      <c r="B6" s="30" t="s">
        <v>9</v>
      </c>
      <c r="C6" s="31" t="s">
        <v>10</v>
      </c>
      <c r="D6" s="32" t="s">
        <v>11</v>
      </c>
      <c r="E6" s="33" t="s">
        <v>12</v>
      </c>
      <c r="F6" s="30" t="s">
        <v>13</v>
      </c>
      <c r="G6" s="34" t="s">
        <v>14</v>
      </c>
      <c r="H6" s="31" t="s">
        <v>15</v>
      </c>
      <c r="I6" s="35" t="s">
        <v>16</v>
      </c>
    </row>
    <row r="7" s="43" customFormat="true" ht="11.1" hidden="false" customHeight="true" outlineLevel="0" collapsed="false">
      <c r="A7" s="37"/>
      <c r="B7" s="38" t="s">
        <v>17</v>
      </c>
      <c r="C7" s="39" t="s">
        <v>17</v>
      </c>
      <c r="D7" s="38" t="s">
        <v>17</v>
      </c>
      <c r="E7" s="40" t="s">
        <v>17</v>
      </c>
      <c r="F7" s="38" t="s">
        <v>17</v>
      </c>
      <c r="G7" s="41" t="s">
        <v>17</v>
      </c>
      <c r="H7" s="39" t="s">
        <v>17</v>
      </c>
      <c r="I7" s="42" t="s">
        <v>17</v>
      </c>
    </row>
    <row r="8" s="23" customFormat="true" ht="11.1" hidden="false" customHeight="true" outlineLevel="0" collapsed="false">
      <c r="A8" s="44"/>
      <c r="B8" s="45" t="s">
        <v>18</v>
      </c>
      <c r="C8" s="46" t="s">
        <v>19</v>
      </c>
      <c r="D8" s="47" t="s">
        <v>20</v>
      </c>
      <c r="E8" s="48" t="s">
        <v>21</v>
      </c>
      <c r="F8" s="49" t="s">
        <v>22</v>
      </c>
      <c r="G8" s="50" t="s">
        <v>23</v>
      </c>
      <c r="H8" s="46" t="s">
        <v>24</v>
      </c>
      <c r="I8" s="51" t="s">
        <v>25</v>
      </c>
    </row>
    <row r="9" s="23" customFormat="true" ht="11.1" hidden="false" customHeight="true" outlineLevel="0" collapsed="false">
      <c r="A9" s="52" t="s">
        <v>26</v>
      </c>
      <c r="B9" s="53" t="s">
        <v>27</v>
      </c>
      <c r="C9" s="54" t="s">
        <v>28</v>
      </c>
      <c r="D9" s="55" t="s">
        <v>29</v>
      </c>
      <c r="E9" s="56" t="s">
        <v>30</v>
      </c>
      <c r="F9" s="53" t="s">
        <v>31</v>
      </c>
      <c r="G9" s="57" t="s">
        <v>25</v>
      </c>
      <c r="H9" s="54" t="s">
        <v>32</v>
      </c>
      <c r="I9" s="58" t="s">
        <v>33</v>
      </c>
    </row>
    <row r="10" s="65" customFormat="true" ht="11.1" hidden="false" customHeight="true" outlineLevel="0" collapsed="false">
      <c r="A10" s="52"/>
      <c r="B10" s="59" t="s">
        <v>34</v>
      </c>
      <c r="C10" s="60" t="s">
        <v>34</v>
      </c>
      <c r="D10" s="61" t="s">
        <v>34</v>
      </c>
      <c r="E10" s="62" t="s">
        <v>34</v>
      </c>
      <c r="F10" s="59" t="s">
        <v>34</v>
      </c>
      <c r="G10" s="63" t="s">
        <v>34</v>
      </c>
      <c r="H10" s="60" t="s">
        <v>34</v>
      </c>
      <c r="I10" s="64" t="s">
        <v>34</v>
      </c>
    </row>
    <row r="11" s="23" customFormat="true" ht="11.1" hidden="false" customHeight="true" outlineLevel="0" collapsed="false">
      <c r="A11" s="52"/>
      <c r="B11" s="53" t="s">
        <v>35</v>
      </c>
      <c r="C11" s="46" t="s">
        <v>36</v>
      </c>
      <c r="D11" s="55" t="s">
        <v>37</v>
      </c>
      <c r="E11" s="56" t="s">
        <v>38</v>
      </c>
      <c r="F11" s="49" t="s">
        <v>39</v>
      </c>
      <c r="G11" s="50" t="s">
        <v>40</v>
      </c>
      <c r="H11" s="46" t="s">
        <v>41</v>
      </c>
      <c r="I11" s="51" t="s">
        <v>42</v>
      </c>
    </row>
    <row r="12" s="23" customFormat="true" ht="11.1" hidden="false" customHeight="true" outlineLevel="0" collapsed="false">
      <c r="A12" s="52"/>
      <c r="B12" s="49" t="s">
        <v>43</v>
      </c>
      <c r="C12" s="54" t="s">
        <v>44</v>
      </c>
      <c r="D12" s="47" t="s">
        <v>45</v>
      </c>
      <c r="E12" s="48" t="s">
        <v>46</v>
      </c>
      <c r="F12" s="53" t="s">
        <v>47</v>
      </c>
      <c r="G12" s="57" t="s">
        <v>48</v>
      </c>
      <c r="H12" s="54" t="s">
        <v>49</v>
      </c>
      <c r="I12" s="58" t="s">
        <v>50</v>
      </c>
    </row>
    <row r="13" s="73" customFormat="true" ht="11.1" hidden="false" customHeight="true" outlineLevel="0" collapsed="false">
      <c r="A13" s="66"/>
      <c r="B13" s="67"/>
      <c r="C13" s="68"/>
      <c r="D13" s="69" t="s">
        <v>51</v>
      </c>
      <c r="E13" s="70"/>
      <c r="F13" s="67"/>
      <c r="G13" s="71"/>
      <c r="H13" s="68"/>
      <c r="I13" s="72"/>
    </row>
    <row r="14" s="73" customFormat="true" ht="11.1" hidden="false" customHeight="true" outlineLevel="0" collapsed="false">
      <c r="A14" s="37"/>
      <c r="B14" s="38" t="s">
        <v>52</v>
      </c>
      <c r="C14" s="39" t="s">
        <v>52</v>
      </c>
      <c r="D14" s="38" t="s">
        <v>52</v>
      </c>
      <c r="E14" s="40" t="s">
        <v>52</v>
      </c>
      <c r="F14" s="38" t="s">
        <v>52</v>
      </c>
      <c r="G14" s="41" t="s">
        <v>52</v>
      </c>
      <c r="H14" s="39" t="s">
        <v>52</v>
      </c>
      <c r="I14" s="42" t="s">
        <v>52</v>
      </c>
    </row>
    <row r="15" s="23" customFormat="true" ht="11.1" hidden="false" customHeight="true" outlineLevel="0" collapsed="false">
      <c r="A15" s="44"/>
      <c r="B15" s="45"/>
      <c r="C15" s="46"/>
      <c r="D15" s="47" t="s">
        <v>53</v>
      </c>
      <c r="E15" s="56"/>
      <c r="F15" s="49" t="s">
        <v>54</v>
      </c>
      <c r="G15" s="50"/>
      <c r="H15" s="46" t="s">
        <v>55</v>
      </c>
      <c r="I15" s="51" t="s">
        <v>56</v>
      </c>
    </row>
    <row r="16" s="23" customFormat="true" ht="11.1" hidden="false" customHeight="true" outlineLevel="0" collapsed="false">
      <c r="A16" s="52" t="s">
        <v>57</v>
      </c>
      <c r="B16" s="53"/>
      <c r="C16" s="54"/>
      <c r="D16" s="55" t="s">
        <v>58</v>
      </c>
      <c r="E16" s="48"/>
      <c r="F16" s="53" t="s">
        <v>59</v>
      </c>
      <c r="G16" s="57"/>
      <c r="H16" s="54" t="s">
        <v>60</v>
      </c>
      <c r="I16" s="58" t="s">
        <v>61</v>
      </c>
    </row>
    <row r="17" s="65" customFormat="true" ht="11.1" hidden="false" customHeight="true" outlineLevel="0" collapsed="false">
      <c r="A17" s="52"/>
      <c r="B17" s="59" t="s">
        <v>34</v>
      </c>
      <c r="C17" s="60" t="s">
        <v>34</v>
      </c>
      <c r="D17" s="61" t="s">
        <v>34</v>
      </c>
      <c r="E17" s="62" t="s">
        <v>34</v>
      </c>
      <c r="F17" s="59" t="s">
        <v>34</v>
      </c>
      <c r="G17" s="63" t="s">
        <v>34</v>
      </c>
      <c r="H17" s="60" t="s">
        <v>34</v>
      </c>
      <c r="I17" s="64" t="s">
        <v>34</v>
      </c>
    </row>
    <row r="18" s="23" customFormat="true" ht="11.1" hidden="false" customHeight="true" outlineLevel="0" collapsed="false">
      <c r="A18" s="52"/>
      <c r="B18" s="53"/>
      <c r="C18" s="54"/>
      <c r="D18" s="55" t="s">
        <v>62</v>
      </c>
      <c r="E18" s="56"/>
      <c r="F18" s="53" t="s">
        <v>63</v>
      </c>
      <c r="G18" s="50" t="s">
        <v>64</v>
      </c>
      <c r="H18" s="54"/>
      <c r="I18" s="58" t="s">
        <v>65</v>
      </c>
    </row>
    <row r="19" s="23" customFormat="true" ht="11.1" hidden="false" customHeight="true" outlineLevel="0" collapsed="false">
      <c r="A19" s="52"/>
      <c r="B19" s="49"/>
      <c r="C19" s="46"/>
      <c r="D19" s="47" t="s">
        <v>66</v>
      </c>
      <c r="E19" s="48"/>
      <c r="F19" s="49" t="s">
        <v>67</v>
      </c>
      <c r="G19" s="57" t="s">
        <v>68</v>
      </c>
      <c r="H19" s="46"/>
      <c r="I19" s="51" t="s">
        <v>69</v>
      </c>
    </row>
    <row r="20" s="23" customFormat="true" ht="11.1" hidden="false" customHeight="true" outlineLevel="0" collapsed="false">
      <c r="A20" s="66"/>
      <c r="B20" s="67" t="s">
        <v>70</v>
      </c>
      <c r="C20" s="68" t="s">
        <v>71</v>
      </c>
      <c r="D20" s="69" t="s">
        <v>70</v>
      </c>
      <c r="E20" s="68" t="s">
        <v>71</v>
      </c>
      <c r="F20" s="67" t="s">
        <v>72</v>
      </c>
      <c r="G20" s="67" t="s">
        <v>72</v>
      </c>
      <c r="H20" s="68" t="s">
        <v>73</v>
      </c>
      <c r="I20" s="72"/>
    </row>
    <row r="21" s="73" customFormat="true" ht="11.1" hidden="false" customHeight="true" outlineLevel="0" collapsed="false">
      <c r="A21" s="37"/>
      <c r="B21" s="38" t="s">
        <v>74</v>
      </c>
      <c r="C21" s="39" t="s">
        <v>74</v>
      </c>
      <c r="D21" s="38" t="s">
        <v>74</v>
      </c>
      <c r="E21" s="40" t="s">
        <v>74</v>
      </c>
      <c r="F21" s="38" t="s">
        <v>74</v>
      </c>
      <c r="G21" s="41" t="s">
        <v>74</v>
      </c>
      <c r="H21" s="39" t="s">
        <v>74</v>
      </c>
      <c r="I21" s="74" t="s">
        <v>74</v>
      </c>
    </row>
    <row r="22" s="23" customFormat="true" ht="11.1" hidden="false" customHeight="true" outlineLevel="0" collapsed="false">
      <c r="A22" s="44"/>
      <c r="B22" s="75" t="s">
        <v>75</v>
      </c>
      <c r="C22" s="46" t="s">
        <v>76</v>
      </c>
      <c r="D22" s="55"/>
      <c r="E22" s="49" t="s">
        <v>77</v>
      </c>
      <c r="F22" s="49"/>
      <c r="G22" s="50"/>
      <c r="H22" s="46" t="s">
        <v>78</v>
      </c>
      <c r="I22" s="48"/>
    </row>
    <row r="23" s="23" customFormat="true" ht="11.1" hidden="false" customHeight="true" outlineLevel="0" collapsed="false">
      <c r="A23" s="52" t="s">
        <v>79</v>
      </c>
      <c r="B23" s="76" t="s">
        <v>80</v>
      </c>
      <c r="C23" s="54" t="s">
        <v>81</v>
      </c>
      <c r="D23" s="47"/>
      <c r="E23" s="53" t="s">
        <v>82</v>
      </c>
      <c r="F23" s="53"/>
      <c r="G23" s="57"/>
      <c r="H23" s="54" t="s">
        <v>83</v>
      </c>
      <c r="I23" s="56"/>
    </row>
    <row r="24" s="65" customFormat="true" ht="11.1" hidden="false" customHeight="true" outlineLevel="0" collapsed="false">
      <c r="A24" s="52"/>
      <c r="B24" s="59" t="s">
        <v>34</v>
      </c>
      <c r="C24" s="60" t="s">
        <v>34</v>
      </c>
      <c r="D24" s="61" t="s">
        <v>34</v>
      </c>
      <c r="E24" s="62" t="s">
        <v>34</v>
      </c>
      <c r="F24" s="59" t="s">
        <v>34</v>
      </c>
      <c r="G24" s="63" t="s">
        <v>34</v>
      </c>
      <c r="H24" s="60" t="s">
        <v>34</v>
      </c>
      <c r="I24" s="62" t="s">
        <v>34</v>
      </c>
    </row>
    <row r="25" s="23" customFormat="true" ht="11.1" hidden="false" customHeight="true" outlineLevel="0" collapsed="false">
      <c r="A25" s="52"/>
      <c r="B25" s="53"/>
      <c r="C25" s="54" t="s">
        <v>84</v>
      </c>
      <c r="D25" s="55"/>
      <c r="E25" s="48" t="s">
        <v>85</v>
      </c>
      <c r="F25" s="49" t="s">
        <v>86</v>
      </c>
      <c r="G25" s="50"/>
      <c r="H25" s="46" t="s">
        <v>87</v>
      </c>
      <c r="I25" s="56"/>
    </row>
    <row r="26" s="23" customFormat="true" ht="11.1" hidden="false" customHeight="true" outlineLevel="0" collapsed="false">
      <c r="A26" s="52"/>
      <c r="B26" s="49"/>
      <c r="C26" s="46" t="s">
        <v>88</v>
      </c>
      <c r="D26" s="47"/>
      <c r="E26" s="56" t="s">
        <v>89</v>
      </c>
      <c r="F26" s="53" t="s">
        <v>90</v>
      </c>
      <c r="G26" s="57"/>
      <c r="H26" s="54" t="s">
        <v>91</v>
      </c>
      <c r="I26" s="48"/>
    </row>
    <row r="27" s="23" customFormat="true" ht="11.1" hidden="false" customHeight="true" outlineLevel="0" collapsed="false">
      <c r="A27" s="66"/>
      <c r="B27" s="67"/>
      <c r="C27" s="68"/>
      <c r="D27" s="69" t="s">
        <v>92</v>
      </c>
      <c r="E27" s="70"/>
      <c r="F27" s="67" t="s">
        <v>93</v>
      </c>
      <c r="G27" s="77" t="s">
        <v>94</v>
      </c>
      <c r="H27" s="68"/>
      <c r="I27" s="70" t="s">
        <v>95</v>
      </c>
    </row>
    <row r="28" s="73" customFormat="true" ht="11.1" hidden="false" customHeight="true" outlineLevel="0" collapsed="false">
      <c r="A28" s="37"/>
      <c r="B28" s="38"/>
      <c r="C28" s="38" t="s">
        <v>96</v>
      </c>
      <c r="D28" s="39"/>
      <c r="E28" s="40" t="s">
        <v>96</v>
      </c>
      <c r="F28" s="38" t="s">
        <v>96</v>
      </c>
      <c r="G28" s="41" t="s">
        <v>96</v>
      </c>
      <c r="H28" s="39" t="s">
        <v>96</v>
      </c>
      <c r="I28" s="74" t="s">
        <v>96</v>
      </c>
    </row>
    <row r="29" s="23" customFormat="true" ht="11.1" hidden="false" customHeight="true" outlineLevel="0" collapsed="false">
      <c r="A29" s="44"/>
      <c r="B29" s="45"/>
      <c r="C29" s="47"/>
      <c r="D29" s="46"/>
      <c r="E29" s="49"/>
      <c r="F29" s="49"/>
      <c r="G29" s="50" t="s">
        <v>97</v>
      </c>
      <c r="H29" s="46" t="s">
        <v>98</v>
      </c>
      <c r="I29" s="48" t="s">
        <v>99</v>
      </c>
    </row>
    <row r="30" s="23" customFormat="true" ht="11.1" hidden="false" customHeight="true" outlineLevel="0" collapsed="false">
      <c r="A30" s="52" t="s">
        <v>100</v>
      </c>
      <c r="B30" s="53"/>
      <c r="C30" s="55"/>
      <c r="D30" s="54"/>
      <c r="E30" s="53"/>
      <c r="F30" s="53"/>
      <c r="G30" s="57" t="s">
        <v>101</v>
      </c>
      <c r="H30" s="54" t="s">
        <v>102</v>
      </c>
      <c r="I30" s="48"/>
    </row>
    <row r="31" s="65" customFormat="true" ht="11.1" hidden="false" customHeight="true" outlineLevel="0" collapsed="false">
      <c r="A31" s="52"/>
      <c r="B31" s="59"/>
      <c r="C31" s="61" t="s">
        <v>34</v>
      </c>
      <c r="D31" s="60"/>
      <c r="E31" s="62" t="s">
        <v>34</v>
      </c>
      <c r="F31" s="59" t="s">
        <v>34</v>
      </c>
      <c r="G31" s="63" t="s">
        <v>34</v>
      </c>
      <c r="H31" s="60" t="s">
        <v>34</v>
      </c>
      <c r="I31" s="62" t="s">
        <v>34</v>
      </c>
    </row>
    <row r="32" s="23" customFormat="true" ht="11.1" hidden="false" customHeight="true" outlineLevel="0" collapsed="false">
      <c r="A32" s="52"/>
      <c r="B32" s="53"/>
      <c r="C32" s="55"/>
      <c r="D32" s="54"/>
      <c r="E32" s="48"/>
      <c r="F32" s="53"/>
      <c r="G32" s="57"/>
      <c r="H32" s="46"/>
      <c r="I32" s="56"/>
    </row>
    <row r="33" s="23" customFormat="true" ht="11.1" hidden="false" customHeight="true" outlineLevel="0" collapsed="false">
      <c r="A33" s="52"/>
      <c r="B33" s="49"/>
      <c r="C33" s="47"/>
      <c r="D33" s="46"/>
      <c r="E33" s="56"/>
      <c r="F33" s="49"/>
      <c r="G33" s="50"/>
      <c r="H33" s="54"/>
      <c r="I33" s="48"/>
    </row>
    <row r="34" s="23" customFormat="true" ht="11.1" hidden="false" customHeight="true" outlineLevel="0" collapsed="false">
      <c r="A34" s="66"/>
      <c r="B34" s="67"/>
      <c r="C34" s="69" t="s">
        <v>103</v>
      </c>
      <c r="D34" s="68"/>
      <c r="E34" s="69" t="s">
        <v>104</v>
      </c>
      <c r="F34" s="67" t="s">
        <v>105</v>
      </c>
      <c r="G34" s="77" t="s">
        <v>106</v>
      </c>
      <c r="H34" s="68" t="s">
        <v>107</v>
      </c>
      <c r="I34" s="70"/>
    </row>
    <row r="35" s="73" customFormat="true" ht="11.1" hidden="false" customHeight="true" outlineLevel="0" collapsed="false">
      <c r="A35" s="37"/>
      <c r="B35" s="38"/>
      <c r="C35" s="39" t="s">
        <v>108</v>
      </c>
      <c r="D35" s="38" t="s">
        <v>108</v>
      </c>
      <c r="E35" s="40" t="s">
        <v>108</v>
      </c>
      <c r="F35" s="38" t="s">
        <v>108</v>
      </c>
      <c r="G35" s="41" t="s">
        <v>108</v>
      </c>
      <c r="H35" s="39"/>
      <c r="I35" s="74"/>
    </row>
    <row r="36" s="23" customFormat="true" ht="11.25" hidden="false" customHeight="true" outlineLevel="0" collapsed="false">
      <c r="A36" s="44"/>
      <c r="B36" s="53"/>
      <c r="C36" s="54"/>
      <c r="D36" s="47"/>
      <c r="E36" s="54"/>
      <c r="F36" s="53"/>
      <c r="G36" s="57"/>
      <c r="H36" s="54"/>
      <c r="I36" s="56"/>
    </row>
    <row r="37" s="23" customFormat="true" ht="11.1" hidden="false" customHeight="true" outlineLevel="0" collapsed="false">
      <c r="A37" s="52" t="s">
        <v>109</v>
      </c>
      <c r="B37" s="49"/>
      <c r="C37" s="46"/>
      <c r="D37" s="55"/>
      <c r="E37" s="46"/>
      <c r="F37" s="49"/>
      <c r="G37" s="50"/>
      <c r="H37" s="46"/>
      <c r="I37" s="48"/>
    </row>
    <row r="38" s="65" customFormat="true" ht="11.1" hidden="false" customHeight="true" outlineLevel="0" collapsed="false">
      <c r="A38" s="52"/>
      <c r="B38" s="59"/>
      <c r="C38" s="60" t="s">
        <v>34</v>
      </c>
      <c r="D38" s="61" t="s">
        <v>34</v>
      </c>
      <c r="E38" s="60" t="s">
        <v>34</v>
      </c>
      <c r="F38" s="59" t="s">
        <v>34</v>
      </c>
      <c r="G38" s="63" t="s">
        <v>34</v>
      </c>
      <c r="H38" s="60"/>
      <c r="I38" s="62"/>
    </row>
    <row r="39" s="23" customFormat="true" ht="11.1" hidden="false" customHeight="true" outlineLevel="0" collapsed="false">
      <c r="A39" s="52"/>
      <c r="B39" s="53"/>
      <c r="C39" s="46"/>
      <c r="D39" s="55"/>
      <c r="E39" s="46"/>
      <c r="F39" s="49"/>
      <c r="G39" s="50"/>
      <c r="H39" s="46"/>
      <c r="I39" s="56"/>
    </row>
    <row r="40" s="23" customFormat="true" ht="11.1" hidden="false" customHeight="true" outlineLevel="0" collapsed="false">
      <c r="A40" s="52"/>
      <c r="B40" s="49"/>
      <c r="C40" s="54"/>
      <c r="D40" s="47"/>
      <c r="E40" s="54"/>
      <c r="F40" s="53"/>
      <c r="G40" s="57"/>
      <c r="H40" s="54"/>
      <c r="I40" s="48"/>
    </row>
    <row r="41" s="23" customFormat="true" ht="11.1" hidden="false" customHeight="true" outlineLevel="0" collapsed="false">
      <c r="A41" s="66"/>
      <c r="B41" s="67"/>
      <c r="C41" s="68"/>
      <c r="D41" s="78" t="s">
        <v>110</v>
      </c>
      <c r="E41" s="70" t="s">
        <v>111</v>
      </c>
      <c r="F41" s="67" t="s">
        <v>112</v>
      </c>
      <c r="G41" s="71" t="s">
        <v>113</v>
      </c>
      <c r="H41" s="68"/>
      <c r="I41" s="70"/>
    </row>
    <row r="42" s="73" customFormat="true" ht="11.1" hidden="false" customHeight="true" outlineLevel="0" collapsed="false">
      <c r="A42" s="37"/>
      <c r="B42" s="38" t="s">
        <v>114</v>
      </c>
      <c r="C42" s="39"/>
      <c r="D42" s="38"/>
      <c r="E42" s="40"/>
      <c r="F42" s="38"/>
      <c r="G42" s="41"/>
      <c r="H42" s="39"/>
      <c r="I42" s="74"/>
    </row>
    <row r="43" s="23" customFormat="true" ht="11.1" hidden="false" customHeight="true" outlineLevel="0" collapsed="false">
      <c r="A43" s="44"/>
      <c r="B43" s="45"/>
      <c r="C43" s="54"/>
      <c r="D43" s="47"/>
      <c r="E43" s="48"/>
      <c r="F43" s="53"/>
      <c r="G43" s="50"/>
      <c r="H43" s="54"/>
      <c r="I43" s="56"/>
    </row>
    <row r="44" s="23" customFormat="true" ht="11.1" hidden="false" customHeight="true" outlineLevel="0" collapsed="false">
      <c r="A44" s="52" t="s">
        <v>115</v>
      </c>
      <c r="B44" s="53"/>
      <c r="C44" s="46"/>
      <c r="D44" s="55"/>
      <c r="E44" s="56"/>
      <c r="F44" s="49"/>
      <c r="G44" s="57"/>
      <c r="H44" s="46"/>
      <c r="I44" s="48"/>
    </row>
    <row r="45" s="65" customFormat="true" ht="11.1" hidden="false" customHeight="true" outlineLevel="0" collapsed="false">
      <c r="A45" s="52"/>
      <c r="B45" s="59" t="s">
        <v>34</v>
      </c>
      <c r="C45" s="60"/>
      <c r="D45" s="61"/>
      <c r="E45" s="62"/>
      <c r="F45" s="59"/>
      <c r="G45" s="63"/>
      <c r="H45" s="60"/>
      <c r="I45" s="62"/>
    </row>
    <row r="46" s="23" customFormat="true" ht="11.1" hidden="false" customHeight="true" outlineLevel="0" collapsed="false">
      <c r="A46" s="52"/>
      <c r="B46" s="49"/>
      <c r="C46" s="54"/>
      <c r="D46" s="55"/>
      <c r="E46" s="48"/>
      <c r="F46" s="53"/>
      <c r="G46" s="50"/>
      <c r="H46" s="54"/>
      <c r="I46" s="56"/>
    </row>
    <row r="47" s="23" customFormat="true" ht="11.1" hidden="false" customHeight="true" outlineLevel="0" collapsed="false">
      <c r="A47" s="52"/>
      <c r="B47" s="53"/>
      <c r="C47" s="46"/>
      <c r="D47" s="47"/>
      <c r="E47" s="56"/>
      <c r="F47" s="49"/>
      <c r="G47" s="57"/>
      <c r="H47" s="46"/>
      <c r="I47" s="48"/>
    </row>
    <row r="48" s="23" customFormat="true" ht="11.1" hidden="false" customHeight="true" outlineLevel="0" collapsed="false">
      <c r="A48" s="66"/>
      <c r="B48" s="79" t="s">
        <v>116</v>
      </c>
      <c r="C48" s="68"/>
      <c r="D48" s="69"/>
      <c r="E48" s="70"/>
      <c r="F48" s="67"/>
      <c r="G48" s="71"/>
      <c r="H48" s="68"/>
      <c r="I48" s="70"/>
    </row>
    <row r="49" s="23" customFormat="true" ht="10.5" hidden="false" customHeight="true" outlineLevel="0" collapsed="false">
      <c r="A49" s="80"/>
      <c r="B49" s="80"/>
      <c r="C49" s="81"/>
      <c r="D49" s="82"/>
      <c r="E49" s="83"/>
      <c r="F49" s="84"/>
      <c r="G49" s="81" t="s">
        <v>117</v>
      </c>
      <c r="H49" s="85"/>
      <c r="I49" s="85" t="s">
        <v>8</v>
      </c>
    </row>
    <row r="50" s="73" customFormat="true" ht="10.5" hidden="false" customHeight="true" outlineLevel="0" collapsed="false">
      <c r="A50" s="86"/>
      <c r="B50" s="86"/>
      <c r="C50" s="87"/>
      <c r="D50" s="88"/>
      <c r="E50" s="89"/>
      <c r="F50" s="90"/>
      <c r="G50" s="87" t="n">
        <v>0.863888888888889</v>
      </c>
      <c r="H50" s="85"/>
      <c r="I50" s="85"/>
    </row>
    <row r="51" s="23" customFormat="true" ht="10.5" hidden="false" customHeight="true" outlineLevel="0" collapsed="false">
      <c r="A51" s="91" t="n">
        <f aca="false">'[1]Plr List for OofP'!N38</f>
        <v>0</v>
      </c>
      <c r="B51" s="92"/>
      <c r="C51" s="92"/>
      <c r="D51" s="1"/>
      <c r="E51" s="1"/>
      <c r="F51" s="1"/>
      <c r="G51" s="1"/>
      <c r="H51" s="1"/>
      <c r="I51" s="1"/>
    </row>
    <row r="52" customFormat="false" ht="10.5" hidden="false" customHeight="true" outlineLevel="0" collapsed="false">
      <c r="A52" s="91" t="n">
        <f aca="false">'[1]Plr List for OofP'!N39</f>
        <v>0</v>
      </c>
      <c r="B52" s="92"/>
      <c r="C52" s="92"/>
    </row>
    <row r="53" customFormat="false" ht="10.5" hidden="false" customHeight="true" outlineLevel="0" collapsed="false">
      <c r="A53" s="91" t="n">
        <f aca="false">'[1]Plr List for OofP'!N40</f>
        <v>0</v>
      </c>
      <c r="B53" s="92"/>
      <c r="C53" s="92"/>
    </row>
    <row r="54" customFormat="false" ht="10.5" hidden="false" customHeight="true" outlineLevel="0" collapsed="false">
      <c r="A54" s="91" t="n">
        <f aca="false">'[1]Plr List for OofP'!N41</f>
        <v>0</v>
      </c>
      <c r="B54" s="92"/>
      <c r="C54" s="92"/>
    </row>
    <row r="55" customFormat="false" ht="10.5" hidden="false" customHeight="true" outlineLevel="0" collapsed="false">
      <c r="A55" s="91" t="n">
        <f aca="false">'[1]Plr List for OofP'!N42</f>
        <v>0</v>
      </c>
      <c r="B55" s="92"/>
      <c r="C55" s="92"/>
    </row>
    <row r="56" customFormat="false" ht="10.5" hidden="false" customHeight="true" outlineLevel="0" collapsed="false">
      <c r="A56" s="91" t="n">
        <f aca="false">'[1]Plr List for OofP'!N43</f>
        <v>0</v>
      </c>
      <c r="B56" s="92"/>
      <c r="C56" s="92"/>
    </row>
    <row r="57" customFormat="false" ht="10.5" hidden="false" customHeight="true" outlineLevel="0" collapsed="false">
      <c r="A57" s="91" t="n">
        <f aca="false">'[1]Plr List for OofP'!N44</f>
        <v>0</v>
      </c>
      <c r="B57" s="92"/>
      <c r="C57" s="92"/>
    </row>
    <row r="58" customFormat="false" ht="10.5" hidden="false" customHeight="true" outlineLevel="0" collapsed="false">
      <c r="A58" s="91" t="n">
        <f aca="false">'[1]Plr List for OofP'!N45</f>
        <v>0</v>
      </c>
      <c r="B58" s="92"/>
      <c r="C58" s="92"/>
    </row>
    <row r="59" customFormat="false" ht="10.5" hidden="false" customHeight="true" outlineLevel="0" collapsed="false">
      <c r="A59" s="91" t="n">
        <f aca="false">'[1]Plr List for OofP'!N46</f>
        <v>0</v>
      </c>
      <c r="B59" s="92"/>
      <c r="C59" s="92"/>
    </row>
    <row r="60" customFormat="false" ht="10.5" hidden="false" customHeight="true" outlineLevel="0" collapsed="false">
      <c r="A60" s="91" t="n">
        <f aca="false">'[1]Plr List for OofP'!N47</f>
        <v>0</v>
      </c>
      <c r="B60" s="92"/>
      <c r="C60" s="92"/>
    </row>
    <row r="61" customFormat="false" ht="10.5" hidden="false" customHeight="true" outlineLevel="0" collapsed="false">
      <c r="A61" s="91" t="n">
        <f aca="false">'[1]Plr List for OofP'!N48</f>
        <v>0</v>
      </c>
      <c r="B61" s="92"/>
      <c r="C61" s="92"/>
    </row>
    <row r="62" customFormat="false" ht="10.5" hidden="false" customHeight="true" outlineLevel="0" collapsed="false">
      <c r="A62" s="91" t="n">
        <f aca="false">'[1]Plr List for OofP'!N49</f>
        <v>0</v>
      </c>
      <c r="B62" s="92"/>
      <c r="C62" s="92"/>
    </row>
    <row r="63" customFormat="false" ht="10.5" hidden="false" customHeight="true" outlineLevel="0" collapsed="false">
      <c r="A63" s="91" t="n">
        <f aca="false">'[1]Plr List for OofP'!N50</f>
        <v>0</v>
      </c>
      <c r="B63" s="92"/>
      <c r="C63" s="92"/>
    </row>
    <row r="64" customFormat="false" ht="10.5" hidden="false" customHeight="true" outlineLevel="0" collapsed="false">
      <c r="A64" s="91" t="n">
        <f aca="false">'[1]Plr List for OofP'!N51</f>
        <v>0</v>
      </c>
      <c r="B64" s="92"/>
      <c r="C64" s="92"/>
    </row>
    <row r="65" customFormat="false" ht="10.5" hidden="false" customHeight="true" outlineLevel="0" collapsed="false">
      <c r="A65" s="91" t="n">
        <f aca="false">'[1]Plr List for OofP'!N52</f>
        <v>0</v>
      </c>
      <c r="B65" s="92"/>
      <c r="C65" s="92"/>
    </row>
    <row r="66" customFormat="false" ht="10.5" hidden="false" customHeight="true" outlineLevel="0" collapsed="false">
      <c r="A66" s="91" t="n">
        <f aca="false">'[1]Plr List for OofP'!N53</f>
        <v>0</v>
      </c>
      <c r="B66" s="92"/>
      <c r="C66" s="92"/>
    </row>
    <row r="67" customFormat="false" ht="10.5" hidden="false" customHeight="true" outlineLevel="0" collapsed="false">
      <c r="A67" s="91" t="n">
        <f aca="false">'[1]Plr List for OofP'!N54</f>
        <v>0</v>
      </c>
      <c r="B67" s="92"/>
      <c r="C67" s="92"/>
    </row>
    <row r="68" customFormat="false" ht="10.5" hidden="false" customHeight="true" outlineLevel="0" collapsed="false">
      <c r="A68" s="91" t="n">
        <f aca="false">'[1]Plr List for OofP'!N55</f>
        <v>0</v>
      </c>
      <c r="B68" s="92"/>
      <c r="C68" s="92"/>
    </row>
    <row r="69" customFormat="false" ht="10.5" hidden="false" customHeight="true" outlineLevel="0" collapsed="false">
      <c r="A69" s="91" t="n">
        <f aca="false">'[1]Plr List for OofP'!N56</f>
        <v>0</v>
      </c>
      <c r="B69" s="92"/>
      <c r="C69" s="92"/>
    </row>
    <row r="70" customFormat="false" ht="10.5" hidden="false" customHeight="true" outlineLevel="0" collapsed="false">
      <c r="A70" s="91" t="n">
        <f aca="false">'[1]Plr List for OofP'!N57</f>
        <v>0</v>
      </c>
      <c r="B70" s="92"/>
      <c r="C70" s="92"/>
    </row>
    <row r="71" customFormat="false" ht="10.5" hidden="false" customHeight="true" outlineLevel="0" collapsed="false">
      <c r="A71" s="91" t="n">
        <f aca="false">'[1]Plr List for OofP'!N58</f>
        <v>0</v>
      </c>
      <c r="B71" s="92"/>
      <c r="C71" s="92"/>
    </row>
    <row r="72" customFormat="false" ht="10.5" hidden="false" customHeight="true" outlineLevel="0" collapsed="false">
      <c r="A72" s="91" t="n">
        <f aca="false">'[1]Plr List for OofP'!N59</f>
        <v>0</v>
      </c>
      <c r="B72" s="92"/>
      <c r="C72" s="92"/>
    </row>
    <row r="73" customFormat="false" ht="10.5" hidden="false" customHeight="true" outlineLevel="0" collapsed="false">
      <c r="A73" s="91" t="n">
        <f aca="false">'[1]Plr List for OofP'!N60</f>
        <v>0</v>
      </c>
      <c r="B73" s="92"/>
      <c r="C73" s="92"/>
    </row>
    <row r="74" customFormat="false" ht="10.5" hidden="false" customHeight="true" outlineLevel="0" collapsed="false">
      <c r="A74" s="91" t="n">
        <f aca="false">'[1]Plr List for OofP'!N61</f>
        <v>0</v>
      </c>
      <c r="B74" s="92"/>
      <c r="C74" s="92"/>
    </row>
    <row r="75" customFormat="false" ht="10.5" hidden="false" customHeight="true" outlineLevel="0" collapsed="false">
      <c r="A75" s="91" t="n">
        <f aca="false">'[1]Plr List for OofP'!N62</f>
        <v>0</v>
      </c>
      <c r="B75" s="92"/>
      <c r="C75" s="92"/>
    </row>
    <row r="76" customFormat="false" ht="10.5" hidden="false" customHeight="true" outlineLevel="0" collapsed="false">
      <c r="A76" s="91" t="n">
        <f aca="false">'[1]Plr List for OofP'!N63</f>
        <v>0</v>
      </c>
      <c r="B76" s="92"/>
      <c r="C76" s="92"/>
    </row>
    <row r="77" customFormat="false" ht="13.2" hidden="false" customHeight="false" outlineLevel="0" collapsed="false">
      <c r="A77" s="91" t="n">
        <f aca="false">'[1]Plr List for OofP'!N64</f>
        <v>0</v>
      </c>
      <c r="B77" s="92"/>
      <c r="C77" s="92"/>
    </row>
    <row r="78" customFormat="false" ht="18" hidden="false" customHeight="true" outlineLevel="0" collapsed="false">
      <c r="A78" s="91" t="n">
        <f aca="false">'[1]Plr List for OofP'!N65</f>
        <v>0</v>
      </c>
      <c r="B78" s="92"/>
      <c r="C78" s="92"/>
    </row>
    <row r="79" customFormat="false" ht="18.75" hidden="false" customHeight="true" outlineLevel="0" collapsed="false">
      <c r="A79" s="91" t="n">
        <f aca="false">'[1]Plr List for OofP'!N66</f>
        <v>0</v>
      </c>
      <c r="B79" s="92"/>
      <c r="C79" s="92"/>
    </row>
    <row r="80" customFormat="false" ht="13.2" hidden="false" customHeight="false" outlineLevel="0" collapsed="false">
      <c r="A80" s="91" t="n">
        <f aca="false">'[1]Plr List for OofP'!N67</f>
        <v>0</v>
      </c>
      <c r="B80" s="92"/>
      <c r="C80" s="92"/>
    </row>
    <row r="81" customFormat="false" ht="13.2" hidden="false" customHeight="false" outlineLevel="0" collapsed="false">
      <c r="A81" s="91" t="n">
        <f aca="false">'[1]Plr List for OofP'!N68</f>
        <v>0</v>
      </c>
      <c r="B81" s="92"/>
      <c r="C81" s="92"/>
    </row>
    <row r="82" customFormat="false" ht="13.2" hidden="false" customHeight="false" outlineLevel="0" collapsed="false">
      <c r="A82" s="91" t="n">
        <f aca="false">'[1]Plr List for OofP'!N69</f>
        <v>0</v>
      </c>
      <c r="B82" s="92"/>
      <c r="C82" s="92"/>
    </row>
    <row r="83" customFormat="false" ht="13.2" hidden="false" customHeight="false" outlineLevel="0" collapsed="false">
      <c r="A83" s="91" t="n">
        <f aca="false">'[1]Plr List for OofP'!N70</f>
        <v>0</v>
      </c>
      <c r="B83" s="92"/>
      <c r="C83" s="92"/>
    </row>
    <row r="84" customFormat="false" ht="13.2" hidden="false" customHeight="false" outlineLevel="0" collapsed="false">
      <c r="A84" s="91" t="n">
        <f aca="false">'[1]Plr List for OofP'!N71</f>
        <v>0</v>
      </c>
      <c r="B84" s="92"/>
      <c r="C84" s="92"/>
    </row>
    <row r="85" customFormat="false" ht="13.2" hidden="false" customHeight="false" outlineLevel="0" collapsed="false">
      <c r="A85" s="91" t="n">
        <f aca="false">'[1]Plr List for OofP'!N72</f>
        <v>0</v>
      </c>
      <c r="B85" s="92"/>
      <c r="C85" s="92"/>
    </row>
    <row r="86" customFormat="false" ht="13.2" hidden="false" customHeight="false" outlineLevel="0" collapsed="false">
      <c r="A86" s="91" t="n">
        <f aca="false">'[1]Plr List for OofP'!N73</f>
        <v>0</v>
      </c>
      <c r="B86" s="92"/>
      <c r="C86" s="92"/>
    </row>
    <row r="87" customFormat="false" ht="13.2" hidden="false" customHeight="false" outlineLevel="0" collapsed="false">
      <c r="A87" s="91" t="n">
        <f aca="false">'[1]Plr List for OofP'!N74</f>
        <v>0</v>
      </c>
      <c r="B87" s="92"/>
      <c r="C87" s="92"/>
    </row>
    <row r="88" customFormat="false" ht="13.2" hidden="false" customHeight="false" outlineLevel="0" collapsed="false">
      <c r="A88" s="91" t="n">
        <f aca="false">'[1]Plr List for OofP'!N75</f>
        <v>0</v>
      </c>
      <c r="B88" s="92"/>
      <c r="C88" s="92"/>
    </row>
    <row r="89" customFormat="false" ht="13.2" hidden="false" customHeight="false" outlineLevel="0" collapsed="false">
      <c r="A89" s="91" t="n">
        <f aca="false">'[1]Plr List for OofP'!N76</f>
        <v>0</v>
      </c>
      <c r="B89" s="92"/>
      <c r="C89" s="92"/>
    </row>
    <row r="90" customFormat="false" ht="13.2" hidden="false" customHeight="false" outlineLevel="0" collapsed="false">
      <c r="A90" s="91" t="n">
        <f aca="false">'[1]Plr List for OofP'!N77</f>
        <v>0</v>
      </c>
      <c r="B90" s="92"/>
      <c r="C90" s="92"/>
    </row>
    <row r="91" customFormat="false" ht="13.2" hidden="false" customHeight="false" outlineLevel="0" collapsed="false">
      <c r="A91" s="91" t="n">
        <f aca="false">'[1]Plr List for OofP'!N78</f>
        <v>0</v>
      </c>
      <c r="B91" s="92"/>
      <c r="C91" s="92"/>
    </row>
    <row r="92" customFormat="false" ht="13.2" hidden="false" customHeight="false" outlineLevel="0" collapsed="false">
      <c r="A92" s="91" t="n">
        <f aca="false">'[1]Plr List for OofP'!N79</f>
        <v>0</v>
      </c>
      <c r="B92" s="92"/>
      <c r="C92" s="92"/>
    </row>
    <row r="93" customFormat="false" ht="13.2" hidden="false" customHeight="false" outlineLevel="0" collapsed="false">
      <c r="A93" s="91" t="n">
        <f aca="false">'[1]Plr List for OofP'!N80</f>
        <v>0</v>
      </c>
      <c r="B93" s="92"/>
      <c r="C93" s="92"/>
    </row>
    <row r="94" customFormat="false" ht="13.2" hidden="false" customHeight="false" outlineLevel="0" collapsed="false">
      <c r="A94" s="91" t="n">
        <f aca="false">'[1]Plr List for OofP'!N81</f>
        <v>0</v>
      </c>
      <c r="B94" s="92"/>
      <c r="C94" s="92"/>
    </row>
    <row r="95" customFormat="false" ht="13.2" hidden="false" customHeight="false" outlineLevel="0" collapsed="false">
      <c r="A95" s="91" t="n">
        <f aca="false">'[1]Plr List for OofP'!N82</f>
        <v>0</v>
      </c>
      <c r="B95" s="92"/>
      <c r="C95" s="92"/>
    </row>
    <row r="96" customFormat="false" ht="13.2" hidden="false" customHeight="false" outlineLevel="0" collapsed="false">
      <c r="A96" s="91" t="n">
        <f aca="false">'[1]Plr List for OofP'!N83</f>
        <v>0</v>
      </c>
      <c r="B96" s="92"/>
      <c r="C96" s="92"/>
    </row>
    <row r="97" customFormat="false" ht="13.2" hidden="false" customHeight="false" outlineLevel="0" collapsed="false">
      <c r="A97" s="91" t="n">
        <f aca="false">'[1]Plr List for OofP'!N84</f>
        <v>0</v>
      </c>
      <c r="B97" s="92"/>
      <c r="C97" s="92"/>
    </row>
    <row r="98" customFormat="false" ht="13.2" hidden="false" customHeight="false" outlineLevel="0" collapsed="false">
      <c r="A98" s="91" t="n">
        <f aca="false">'[1]Plr List for OofP'!N85</f>
        <v>0</v>
      </c>
      <c r="B98" s="92"/>
      <c r="C98" s="92"/>
    </row>
    <row r="99" customFormat="false" ht="13.2" hidden="false" customHeight="false" outlineLevel="0" collapsed="false">
      <c r="A99" s="91" t="n">
        <f aca="false">'[1]Plr List for OofP'!N86</f>
        <v>0</v>
      </c>
      <c r="B99" s="92"/>
      <c r="C99" s="92"/>
    </row>
    <row r="100" customFormat="false" ht="13.2" hidden="false" customHeight="false" outlineLevel="0" collapsed="false">
      <c r="A100" s="91" t="n">
        <f aca="false">'[1]Plr List for OofP'!N87</f>
        <v>0</v>
      </c>
      <c r="B100" s="92"/>
      <c r="C100" s="92"/>
    </row>
    <row r="101" customFormat="false" ht="13.2" hidden="false" customHeight="false" outlineLevel="0" collapsed="false">
      <c r="A101" s="91" t="n">
        <f aca="false">'[1]Plr List for OofP'!N88</f>
        <v>0</v>
      </c>
      <c r="B101" s="92"/>
      <c r="C101" s="92"/>
    </row>
    <row r="102" customFormat="false" ht="13.2" hidden="false" customHeight="false" outlineLevel="0" collapsed="false">
      <c r="A102" s="91" t="n">
        <f aca="false">'[1]Plr List for OofP'!N89</f>
        <v>0</v>
      </c>
      <c r="B102" s="92"/>
      <c r="C102" s="92"/>
    </row>
    <row r="103" customFormat="false" ht="13.2" hidden="false" customHeight="false" outlineLevel="0" collapsed="false">
      <c r="A103" s="91" t="n">
        <f aca="false">'[1]Plr List for OofP'!N90</f>
        <v>0</v>
      </c>
      <c r="B103" s="92"/>
      <c r="C103" s="92"/>
    </row>
    <row r="104" customFormat="false" ht="13.2" hidden="false" customHeight="false" outlineLevel="0" collapsed="false">
      <c r="A104" s="91" t="n">
        <f aca="false">'[1]Plr List for OofP'!N91</f>
        <v>0</v>
      </c>
      <c r="B104" s="92"/>
      <c r="C104" s="92"/>
    </row>
    <row r="105" customFormat="false" ht="13.2" hidden="false" customHeight="false" outlineLevel="0" collapsed="false">
      <c r="A105" s="91" t="n">
        <f aca="false">'[1]Plr List for OofP'!N92</f>
        <v>0</v>
      </c>
      <c r="B105" s="92"/>
      <c r="C105" s="92"/>
    </row>
    <row r="106" customFormat="false" ht="13.2" hidden="false" customHeight="false" outlineLevel="0" collapsed="false">
      <c r="A106" s="91" t="n">
        <f aca="false">'[1]Plr List for OofP'!N93</f>
        <v>0</v>
      </c>
      <c r="B106" s="92"/>
      <c r="C106" s="92"/>
    </row>
    <row r="107" customFormat="false" ht="13.2" hidden="false" customHeight="false" outlineLevel="0" collapsed="false">
      <c r="A107" s="91" t="n">
        <f aca="false">'[1]Plr List for OofP'!N94</f>
        <v>0</v>
      </c>
      <c r="B107" s="92"/>
      <c r="C107" s="92"/>
    </row>
    <row r="108" customFormat="false" ht="13.2" hidden="false" customHeight="false" outlineLevel="0" collapsed="false">
      <c r="A108" s="91" t="n">
        <f aca="false">'[1]Plr List for OofP'!N95</f>
        <v>0</v>
      </c>
      <c r="B108" s="92"/>
      <c r="C108" s="92"/>
    </row>
    <row r="109" customFormat="false" ht="13.2" hidden="false" customHeight="false" outlineLevel="0" collapsed="false">
      <c r="A109" s="91" t="n">
        <f aca="false">'[1]Plr List for OofP'!N96</f>
        <v>0</v>
      </c>
      <c r="B109" s="92"/>
      <c r="C109" s="92"/>
    </row>
    <row r="110" customFormat="false" ht="13.2" hidden="false" customHeight="false" outlineLevel="0" collapsed="false">
      <c r="A110" s="91" t="n">
        <f aca="false">'[1]Plr List for OofP'!N97</f>
        <v>0</v>
      </c>
      <c r="B110" s="92"/>
      <c r="C110" s="92"/>
    </row>
    <row r="111" customFormat="false" ht="13.2" hidden="false" customHeight="false" outlineLevel="0" collapsed="false">
      <c r="A111" s="91" t="n">
        <f aca="false">'[1]Plr List for OofP'!N98</f>
        <v>0</v>
      </c>
      <c r="B111" s="92"/>
      <c r="C111" s="92"/>
    </row>
    <row r="112" customFormat="false" ht="13.2" hidden="false" customHeight="false" outlineLevel="0" collapsed="false">
      <c r="A112" s="91" t="n">
        <f aca="false">'[1]Plr List for OofP'!N99</f>
        <v>0</v>
      </c>
      <c r="B112" s="92"/>
      <c r="C112" s="92"/>
    </row>
    <row r="113" customFormat="false" ht="13.2" hidden="false" customHeight="false" outlineLevel="0" collapsed="false">
      <c r="A113" s="91" t="n">
        <f aca="false">'[1]Plr List for OofP'!N100</f>
        <v>0</v>
      </c>
      <c r="B113" s="92"/>
      <c r="C113" s="92"/>
    </row>
    <row r="114" customFormat="false" ht="13.2" hidden="false" customHeight="false" outlineLevel="0" collapsed="false">
      <c r="A114" s="91" t="n">
        <f aca="false">'[1]Plr List for OofP'!N101</f>
        <v>0</v>
      </c>
      <c r="B114" s="92"/>
      <c r="C114" s="92"/>
    </row>
    <row r="115" customFormat="false" ht="13.2" hidden="false" customHeight="false" outlineLevel="0" collapsed="false">
      <c r="A115" s="91" t="n">
        <f aca="false">'[1]Plr List for OofP'!N102</f>
        <v>0</v>
      </c>
      <c r="B115" s="92"/>
      <c r="C115" s="92"/>
    </row>
    <row r="116" customFormat="false" ht="13.2" hidden="false" customHeight="false" outlineLevel="0" collapsed="false">
      <c r="A116" s="91" t="n">
        <f aca="false">'[1]Plr List for OofP'!N103</f>
        <v>0</v>
      </c>
      <c r="B116" s="92"/>
      <c r="C116" s="92"/>
    </row>
    <row r="117" customFormat="false" ht="13.2" hidden="false" customHeight="false" outlineLevel="0" collapsed="false">
      <c r="A117" s="91" t="n">
        <f aca="false">'[1]Plr List for OofP'!N104</f>
        <v>0</v>
      </c>
      <c r="B117" s="92"/>
      <c r="C117" s="92"/>
    </row>
    <row r="118" customFormat="false" ht="13.2" hidden="false" customHeight="false" outlineLevel="0" collapsed="false">
      <c r="A118" s="91" t="n">
        <f aca="false">'[1]Plr List for OofP'!N105</f>
        <v>0</v>
      </c>
      <c r="B118" s="92"/>
      <c r="C118" s="92"/>
    </row>
    <row r="119" customFormat="false" ht="13.2" hidden="false" customHeight="false" outlineLevel="0" collapsed="false">
      <c r="A119" s="91" t="n">
        <f aca="false">'[1]Plr List for OofP'!N106</f>
        <v>0</v>
      </c>
      <c r="B119" s="92"/>
      <c r="C119" s="92"/>
    </row>
    <row r="120" customFormat="false" ht="13.2" hidden="false" customHeight="false" outlineLevel="0" collapsed="false">
      <c r="A120" s="91" t="n">
        <f aca="false">'[1]Plr List for OofP'!N107</f>
        <v>0</v>
      </c>
      <c r="B120" s="92"/>
      <c r="C120" s="92"/>
    </row>
    <row r="121" customFormat="false" ht="13.2" hidden="false" customHeight="false" outlineLevel="0" collapsed="false">
      <c r="A121" s="91" t="n">
        <f aca="false">'[1]Plr List for OofP'!N108</f>
        <v>0</v>
      </c>
      <c r="B121" s="92"/>
      <c r="C121" s="92"/>
    </row>
    <row r="122" customFormat="false" ht="13.2" hidden="false" customHeight="false" outlineLevel="0" collapsed="false">
      <c r="A122" s="91" t="n">
        <f aca="false">'[1]Plr List for OofP'!N109</f>
        <v>0</v>
      </c>
      <c r="B122" s="92"/>
      <c r="C122" s="92"/>
    </row>
    <row r="123" customFormat="false" ht="13.2" hidden="false" customHeight="false" outlineLevel="0" collapsed="false">
      <c r="A123" s="91" t="n">
        <f aca="false">'[1]Plr List for OofP'!N110</f>
        <v>0</v>
      </c>
      <c r="B123" s="92"/>
      <c r="C123" s="92"/>
    </row>
    <row r="124" customFormat="false" ht="13.2" hidden="false" customHeight="false" outlineLevel="0" collapsed="false">
      <c r="A124" s="91" t="n">
        <f aca="false">'[1]Plr List for OofP'!N111</f>
        <v>0</v>
      </c>
      <c r="B124" s="92"/>
      <c r="C124" s="92"/>
    </row>
    <row r="125" customFormat="false" ht="13.2" hidden="false" customHeight="false" outlineLevel="0" collapsed="false">
      <c r="A125" s="91" t="n">
        <f aca="false">'[1]Plr List for OofP'!N112</f>
        <v>0</v>
      </c>
      <c r="B125" s="92"/>
      <c r="C125" s="92"/>
    </row>
    <row r="126" customFormat="false" ht="13.2" hidden="false" customHeight="false" outlineLevel="0" collapsed="false">
      <c r="A126" s="91" t="n">
        <f aca="false">'[1]Plr List for OofP'!N113</f>
        <v>0</v>
      </c>
      <c r="B126" s="92"/>
      <c r="C126" s="92"/>
    </row>
    <row r="127" customFormat="false" ht="13.2" hidden="false" customHeight="false" outlineLevel="0" collapsed="false">
      <c r="A127" s="91" t="n">
        <f aca="false">'[1]Plr List for OofP'!N114</f>
        <v>0</v>
      </c>
      <c r="B127" s="92"/>
      <c r="C127" s="92"/>
    </row>
    <row r="128" customFormat="false" ht="13.2" hidden="false" customHeight="false" outlineLevel="0" collapsed="false">
      <c r="A128" s="91" t="n">
        <f aca="false">'[1]Plr List for OofP'!N115</f>
        <v>0</v>
      </c>
      <c r="B128" s="92"/>
      <c r="C128" s="92"/>
    </row>
    <row r="129" customFormat="false" ht="13.2" hidden="false" customHeight="false" outlineLevel="0" collapsed="false">
      <c r="A129" s="91" t="n">
        <f aca="false">'[1]Plr List for OofP'!N116</f>
        <v>0</v>
      </c>
      <c r="B129" s="92"/>
      <c r="C129" s="92"/>
    </row>
    <row r="130" customFormat="false" ht="13.2" hidden="false" customHeight="false" outlineLevel="0" collapsed="false">
      <c r="A130" s="91" t="n">
        <f aca="false">'[1]Plr List for OofP'!N117</f>
        <v>0</v>
      </c>
      <c r="B130" s="92"/>
      <c r="C130" s="92"/>
    </row>
    <row r="131" customFormat="false" ht="13.2" hidden="false" customHeight="false" outlineLevel="0" collapsed="false">
      <c r="A131" s="91" t="n">
        <f aca="false">'[1]Plr List for OofP'!N118</f>
        <v>0</v>
      </c>
      <c r="B131" s="92"/>
      <c r="C131" s="92"/>
    </row>
    <row r="132" customFormat="false" ht="13.2" hidden="false" customHeight="false" outlineLevel="0" collapsed="false">
      <c r="A132" s="91" t="n">
        <f aca="false">'[1]Plr List for OofP'!N119</f>
        <v>0</v>
      </c>
      <c r="B132" s="92"/>
      <c r="C132" s="92"/>
    </row>
    <row r="133" customFormat="false" ht="13.2" hidden="false" customHeight="false" outlineLevel="0" collapsed="false">
      <c r="A133" s="91" t="n">
        <f aca="false">'[1]Plr List for OofP'!N120</f>
        <v>0</v>
      </c>
      <c r="B133" s="92"/>
      <c r="C133" s="92"/>
    </row>
    <row r="134" customFormat="false" ht="13.2" hidden="false" customHeight="false" outlineLevel="0" collapsed="false">
      <c r="A134" s="91" t="n">
        <f aca="false">'[1]Plr List for OofP'!N121</f>
        <v>0</v>
      </c>
      <c r="B134" s="92"/>
      <c r="C134" s="92"/>
    </row>
    <row r="135" customFormat="false" ht="13.2" hidden="false" customHeight="false" outlineLevel="0" collapsed="false">
      <c r="A135" s="91" t="n">
        <f aca="false">'[1]Plr List for OofP'!N122</f>
        <v>0</v>
      </c>
      <c r="B135" s="92"/>
      <c r="C135" s="92"/>
    </row>
    <row r="136" customFormat="false" ht="13.2" hidden="false" customHeight="false" outlineLevel="0" collapsed="false">
      <c r="A136" s="91" t="n">
        <f aca="false">'[1]Plr List for OofP'!N123</f>
        <v>0</v>
      </c>
      <c r="B136" s="92"/>
      <c r="C136" s="92"/>
    </row>
    <row r="137" customFormat="false" ht="13.2" hidden="false" customHeight="false" outlineLevel="0" collapsed="false">
      <c r="A137" s="91" t="n">
        <f aca="false">'[1]Plr List for OofP'!N124</f>
        <v>0</v>
      </c>
      <c r="B137" s="92"/>
      <c r="C137" s="92"/>
    </row>
    <row r="138" customFormat="false" ht="13.2" hidden="false" customHeight="false" outlineLevel="0" collapsed="false">
      <c r="A138" s="91" t="n">
        <f aca="false">'[1]Plr List for OofP'!N125</f>
        <v>0</v>
      </c>
      <c r="B138" s="92"/>
      <c r="C138" s="92"/>
    </row>
    <row r="139" customFormat="false" ht="13.2" hidden="false" customHeight="false" outlineLevel="0" collapsed="false">
      <c r="A139" s="91" t="n">
        <f aca="false">'[1]Plr List for OofP'!N126</f>
        <v>0</v>
      </c>
      <c r="B139" s="92"/>
      <c r="C139" s="92"/>
    </row>
    <row r="140" customFormat="false" ht="13.2" hidden="false" customHeight="false" outlineLevel="0" collapsed="false">
      <c r="A140" s="91" t="n">
        <f aca="false">'[1]Plr List for OofP'!N127</f>
        <v>0</v>
      </c>
      <c r="B140" s="92"/>
      <c r="C140" s="92"/>
    </row>
    <row r="141" customFormat="false" ht="13.2" hidden="false" customHeight="false" outlineLevel="0" collapsed="false">
      <c r="A141" s="91" t="n">
        <f aca="false">'[1]Plr List for OofP'!N128</f>
        <v>0</v>
      </c>
      <c r="B141" s="92"/>
      <c r="C141" s="92"/>
    </row>
    <row r="142" customFormat="false" ht="13.2" hidden="false" customHeight="false" outlineLevel="0" collapsed="false">
      <c r="A142" s="91" t="n">
        <f aca="false">'[1]Plr List for OofP'!N129</f>
        <v>0</v>
      </c>
      <c r="B142" s="92"/>
      <c r="C142" s="92"/>
    </row>
    <row r="143" customFormat="false" ht="13.2" hidden="false" customHeight="false" outlineLevel="0" collapsed="false">
      <c r="A143" s="91" t="n">
        <f aca="false">'[1]Plr List for OofP'!N130</f>
        <v>0</v>
      </c>
      <c r="B143" s="92"/>
      <c r="C143" s="92"/>
    </row>
    <row r="144" customFormat="false" ht="13.2" hidden="false" customHeight="false" outlineLevel="0" collapsed="false">
      <c r="A144" s="91" t="n">
        <f aca="false">'[1]Plr List for OofP'!N131</f>
        <v>0</v>
      </c>
      <c r="B144" s="92"/>
      <c r="C144" s="92"/>
    </row>
    <row r="145" customFormat="false" ht="13.2" hidden="false" customHeight="false" outlineLevel="0" collapsed="false">
      <c r="A145" s="91" t="n">
        <f aca="false">'[1]Plr List for OofP'!N132</f>
        <v>0</v>
      </c>
      <c r="B145" s="92"/>
      <c r="C145" s="92"/>
    </row>
    <row r="146" customFormat="false" ht="13.2" hidden="false" customHeight="false" outlineLevel="0" collapsed="false">
      <c r="A146" s="91" t="n">
        <f aca="false">'[1]Plr List for OofP'!N133</f>
        <v>0</v>
      </c>
      <c r="B146" s="92"/>
      <c r="C146" s="92"/>
    </row>
    <row r="147" customFormat="false" ht="13.2" hidden="false" customHeight="false" outlineLevel="0" collapsed="false">
      <c r="A147" s="91" t="n">
        <f aca="false">'[1]Plr List for OofP'!N134</f>
        <v>0</v>
      </c>
      <c r="B147" s="92"/>
      <c r="C147" s="92"/>
    </row>
    <row r="148" customFormat="false" ht="13.2" hidden="false" customHeight="false" outlineLevel="0" collapsed="false">
      <c r="A148" s="91" t="n">
        <f aca="false">'[1]Plr List for OofP'!N135</f>
        <v>0</v>
      </c>
      <c r="B148" s="92"/>
      <c r="C148" s="92"/>
    </row>
    <row r="149" customFormat="false" ht="13.2" hidden="false" customHeight="false" outlineLevel="0" collapsed="false">
      <c r="A149" s="91" t="n">
        <f aca="false">'[1]Plr List for OofP'!N136</f>
        <v>0</v>
      </c>
      <c r="B149" s="92"/>
      <c r="C149" s="92"/>
    </row>
    <row r="150" customFormat="false" ht="13.2" hidden="false" customHeight="false" outlineLevel="0" collapsed="false">
      <c r="A150" s="91" t="n">
        <f aca="false">'[1]Plr List for OofP'!N137</f>
        <v>0</v>
      </c>
      <c r="B150" s="92"/>
      <c r="C150" s="92"/>
    </row>
    <row r="151" customFormat="false" ht="13.2" hidden="false" customHeight="false" outlineLevel="0" collapsed="false">
      <c r="A151" s="91" t="n">
        <f aca="false">'[1]Plr List for OofP'!N138</f>
        <v>0</v>
      </c>
      <c r="B151" s="92"/>
      <c r="C151" s="92"/>
    </row>
    <row r="152" customFormat="false" ht="13.2" hidden="false" customHeight="false" outlineLevel="0" collapsed="false">
      <c r="A152" s="91" t="n">
        <f aca="false">'[1]Plr List for OofP'!N139</f>
        <v>0</v>
      </c>
      <c r="B152" s="92"/>
      <c r="C152" s="92"/>
    </row>
    <row r="153" customFormat="false" ht="13.2" hidden="false" customHeight="false" outlineLevel="0" collapsed="false">
      <c r="A153" s="91" t="n">
        <f aca="false">'[1]Plr List for OofP'!N140</f>
        <v>0</v>
      </c>
      <c r="B153" s="92"/>
      <c r="C153" s="92"/>
    </row>
    <row r="154" customFormat="false" ht="13.2" hidden="false" customHeight="false" outlineLevel="0" collapsed="false">
      <c r="A154" s="91" t="n">
        <f aca="false">'[1]Plr List for OofP'!N141</f>
        <v>0</v>
      </c>
      <c r="B154" s="92"/>
      <c r="C154" s="92"/>
    </row>
    <row r="155" customFormat="false" ht="13.2" hidden="false" customHeight="false" outlineLevel="0" collapsed="false">
      <c r="A155" s="91" t="n">
        <f aca="false">'[1]Plr List for OofP'!N142</f>
        <v>0</v>
      </c>
      <c r="B155" s="92"/>
      <c r="C155" s="92"/>
    </row>
    <row r="156" customFormat="false" ht="13.2" hidden="false" customHeight="false" outlineLevel="0" collapsed="false">
      <c r="A156" s="91" t="n">
        <f aca="false">'[1]Plr List for OofP'!N143</f>
        <v>0</v>
      </c>
      <c r="B156" s="92"/>
      <c r="C156" s="92"/>
    </row>
    <row r="157" customFormat="false" ht="13.2" hidden="false" customHeight="false" outlineLevel="0" collapsed="false">
      <c r="A157" s="91" t="n">
        <f aca="false">'[1]Plr List for OofP'!N144</f>
        <v>0</v>
      </c>
      <c r="B157" s="92"/>
      <c r="C157" s="92"/>
    </row>
    <row r="158" customFormat="false" ht="13.2" hidden="false" customHeight="false" outlineLevel="0" collapsed="false">
      <c r="A158" s="91" t="n">
        <f aca="false">'[1]Plr List for OofP'!N145</f>
        <v>0</v>
      </c>
      <c r="B158" s="92"/>
      <c r="C158" s="92"/>
    </row>
    <row r="159" customFormat="false" ht="13.2" hidden="false" customHeight="false" outlineLevel="0" collapsed="false">
      <c r="A159" s="91" t="n">
        <f aca="false">'[1]Plr List for OofP'!N146</f>
        <v>0</v>
      </c>
      <c r="B159" s="92"/>
      <c r="C159" s="92"/>
    </row>
    <row r="160" customFormat="false" ht="13.2" hidden="false" customHeight="false" outlineLevel="0" collapsed="false">
      <c r="A160" s="91" t="n">
        <f aca="false">'[1]Plr List for OofP'!N147</f>
        <v>0</v>
      </c>
      <c r="B160" s="92"/>
      <c r="C160" s="92"/>
    </row>
    <row r="161" customFormat="false" ht="13.2" hidden="false" customHeight="false" outlineLevel="0" collapsed="false">
      <c r="A161" s="91" t="n">
        <f aca="false">'[1]Plr List for OofP'!N148</f>
        <v>0</v>
      </c>
      <c r="B161" s="92"/>
      <c r="C161" s="92"/>
    </row>
    <row r="162" customFormat="false" ht="13.2" hidden="false" customHeight="false" outlineLevel="0" collapsed="false">
      <c r="A162" s="91" t="n">
        <f aca="false">'[1]Plr List for OofP'!N149</f>
        <v>0</v>
      </c>
      <c r="B162" s="92"/>
      <c r="C162" s="92"/>
    </row>
    <row r="163" customFormat="false" ht="13.2" hidden="false" customHeight="false" outlineLevel="0" collapsed="false">
      <c r="A163" s="91" t="n">
        <f aca="false">'[1]Plr List for OofP'!N150</f>
        <v>0</v>
      </c>
      <c r="B163" s="92"/>
      <c r="C163" s="92"/>
    </row>
    <row r="164" customFormat="false" ht="13.2" hidden="false" customHeight="false" outlineLevel="0" collapsed="false">
      <c r="A164" s="91" t="n">
        <f aca="false">'[1]Plr List for OofP'!N151</f>
        <v>0</v>
      </c>
      <c r="B164" s="92"/>
      <c r="C164" s="92"/>
    </row>
    <row r="165" customFormat="false" ht="13.2" hidden="false" customHeight="false" outlineLevel="0" collapsed="false">
      <c r="A165" s="91" t="n">
        <f aca="false">'[1]Plr List for OofP'!N152</f>
        <v>0</v>
      </c>
      <c r="B165" s="92"/>
      <c r="C165" s="92"/>
    </row>
    <row r="166" customFormat="false" ht="13.2" hidden="false" customHeight="false" outlineLevel="0" collapsed="false">
      <c r="A166" s="91" t="n">
        <f aca="false">'[1]Plr List for OofP'!N153</f>
        <v>0</v>
      </c>
      <c r="B166" s="92"/>
      <c r="C166" s="92"/>
    </row>
    <row r="167" customFormat="false" ht="13.2" hidden="false" customHeight="false" outlineLevel="0" collapsed="false">
      <c r="A167" s="91" t="n">
        <f aca="false">'[1]Plr List for OofP'!N154</f>
        <v>0</v>
      </c>
      <c r="B167" s="92"/>
      <c r="C167" s="92"/>
    </row>
    <row r="168" customFormat="false" ht="13.2" hidden="false" customHeight="false" outlineLevel="0" collapsed="false">
      <c r="A168" s="91" t="n">
        <f aca="false">'[1]Plr List for OofP'!N155</f>
        <v>0</v>
      </c>
      <c r="B168" s="92"/>
      <c r="C168" s="92"/>
    </row>
    <row r="169" customFormat="false" ht="13.2" hidden="false" customHeight="false" outlineLevel="0" collapsed="false">
      <c r="A169" s="91" t="n">
        <f aca="false">'[1]Plr List for OofP'!N156</f>
        <v>0</v>
      </c>
      <c r="B169" s="92"/>
      <c r="C169" s="92"/>
    </row>
    <row r="170" customFormat="false" ht="13.2" hidden="false" customHeight="false" outlineLevel="0" collapsed="false">
      <c r="A170" s="91" t="n">
        <f aca="false">'[1]Plr List for OofP'!N157</f>
        <v>0</v>
      </c>
      <c r="B170" s="92"/>
      <c r="C170" s="92"/>
    </row>
    <row r="171" customFormat="false" ht="13.2" hidden="false" customHeight="false" outlineLevel="0" collapsed="false">
      <c r="A171" s="91" t="n">
        <f aca="false">'[1]Plr List for OofP'!N158</f>
        <v>0</v>
      </c>
      <c r="B171" s="92"/>
      <c r="C171" s="92"/>
    </row>
    <row r="172" customFormat="false" ht="13.2" hidden="false" customHeight="false" outlineLevel="0" collapsed="false">
      <c r="A172" s="91" t="n">
        <f aca="false">'[1]Plr List for OofP'!N159</f>
        <v>0</v>
      </c>
      <c r="B172" s="92"/>
      <c r="C172" s="92"/>
    </row>
    <row r="173" customFormat="false" ht="13.2" hidden="false" customHeight="false" outlineLevel="0" collapsed="false">
      <c r="A173" s="91" t="n">
        <f aca="false">'[1]Plr List for OofP'!N160</f>
        <v>0</v>
      </c>
      <c r="B173" s="92"/>
      <c r="C173" s="92"/>
    </row>
    <row r="174" customFormat="false" ht="13.2" hidden="false" customHeight="false" outlineLevel="0" collapsed="false">
      <c r="A174" s="91" t="n">
        <f aca="false">'[1]Plr List for OofP'!N161</f>
        <v>0</v>
      </c>
      <c r="B174" s="92"/>
      <c r="C174" s="92"/>
    </row>
    <row r="175" customFormat="false" ht="13.2" hidden="false" customHeight="false" outlineLevel="0" collapsed="false">
      <c r="A175" s="91" t="n">
        <f aca="false">'[1]Plr List for OofP'!N162</f>
        <v>0</v>
      </c>
      <c r="B175" s="92"/>
      <c r="C175" s="92"/>
    </row>
    <row r="176" customFormat="false" ht="13.2" hidden="false" customHeight="false" outlineLevel="0" collapsed="false">
      <c r="A176" s="91" t="n">
        <f aca="false">'[1]Plr List for OofP'!N163</f>
        <v>0</v>
      </c>
      <c r="B176" s="92"/>
      <c r="C176" s="92"/>
    </row>
    <row r="177" customFormat="false" ht="13.2" hidden="false" customHeight="false" outlineLevel="0" collapsed="false">
      <c r="A177" s="91" t="n">
        <f aca="false">'[1]Plr List for OofP'!N164</f>
        <v>0</v>
      </c>
      <c r="B177" s="92"/>
      <c r="C177" s="92"/>
    </row>
    <row r="178" customFormat="false" ht="13.2" hidden="false" customHeight="false" outlineLevel="0" collapsed="false">
      <c r="A178" s="91" t="n">
        <f aca="false">'[1]Plr List for OofP'!N165</f>
        <v>0</v>
      </c>
      <c r="B178" s="92"/>
      <c r="C178" s="92"/>
    </row>
    <row r="179" customFormat="false" ht="13.2" hidden="false" customHeight="false" outlineLevel="0" collapsed="false">
      <c r="A179" s="91" t="n">
        <f aca="false">'[1]Plr List for OofP'!N166</f>
        <v>0</v>
      </c>
      <c r="B179" s="92"/>
      <c r="C179" s="92"/>
    </row>
    <row r="180" customFormat="false" ht="13.2" hidden="false" customHeight="false" outlineLevel="0" collapsed="false">
      <c r="A180" s="91" t="n">
        <f aca="false">'[1]Plr List for OofP'!N167</f>
        <v>0</v>
      </c>
      <c r="B180" s="92"/>
      <c r="C180" s="92"/>
    </row>
    <row r="181" customFormat="false" ht="13.2" hidden="false" customHeight="false" outlineLevel="0" collapsed="false">
      <c r="A181" s="91" t="n">
        <f aca="false">'[1]Plr List for OofP'!N168</f>
        <v>0</v>
      </c>
      <c r="B181" s="92"/>
      <c r="C181" s="92"/>
    </row>
    <row r="182" customFormat="false" ht="13.2" hidden="false" customHeight="false" outlineLevel="0" collapsed="false">
      <c r="A182" s="91" t="n">
        <f aca="false">'[1]Plr List for OofP'!N169</f>
        <v>0</v>
      </c>
      <c r="B182" s="92"/>
      <c r="C182" s="92"/>
    </row>
    <row r="183" customFormat="false" ht="13.2" hidden="false" customHeight="false" outlineLevel="0" collapsed="false">
      <c r="A183" s="91" t="n">
        <f aca="false">'[1]Plr List for OofP'!N170</f>
        <v>0</v>
      </c>
      <c r="B183" s="92"/>
      <c r="C183" s="92"/>
    </row>
    <row r="184" customFormat="false" ht="13.2" hidden="false" customHeight="false" outlineLevel="0" collapsed="false">
      <c r="A184" s="91" t="n">
        <f aca="false">'[1]Plr List for OofP'!N171</f>
        <v>0</v>
      </c>
      <c r="B184" s="92"/>
      <c r="C184" s="92"/>
    </row>
    <row r="185" customFormat="false" ht="13.2" hidden="false" customHeight="false" outlineLevel="0" collapsed="false">
      <c r="A185" s="91" t="n">
        <f aca="false">'[1]Plr List for OofP'!N172</f>
        <v>0</v>
      </c>
      <c r="B185" s="92"/>
      <c r="C185" s="92"/>
    </row>
    <row r="186" customFormat="false" ht="13.2" hidden="false" customHeight="false" outlineLevel="0" collapsed="false">
      <c r="A186" s="91" t="n">
        <f aca="false">'[1]Plr List for OofP'!N173</f>
        <v>0</v>
      </c>
      <c r="B186" s="92"/>
      <c r="C186" s="92"/>
    </row>
    <row r="187" customFormat="false" ht="13.2" hidden="false" customHeight="false" outlineLevel="0" collapsed="false">
      <c r="A187" s="91" t="n">
        <f aca="false">'[1]Plr List for OofP'!N174</f>
        <v>0</v>
      </c>
      <c r="B187" s="92"/>
      <c r="C187" s="92"/>
    </row>
    <row r="188" customFormat="false" ht="13.2" hidden="false" customHeight="false" outlineLevel="0" collapsed="false">
      <c r="A188" s="91" t="n">
        <f aca="false">'[1]Plr List for OofP'!N175</f>
        <v>0</v>
      </c>
      <c r="B188" s="92"/>
      <c r="C188" s="92"/>
    </row>
    <row r="189" customFormat="false" ht="13.2" hidden="false" customHeight="false" outlineLevel="0" collapsed="false">
      <c r="A189" s="91" t="n">
        <f aca="false">'[1]Plr List for OofP'!N176</f>
        <v>0</v>
      </c>
      <c r="B189" s="92"/>
      <c r="C189" s="92"/>
    </row>
    <row r="190" customFormat="false" ht="13.2" hidden="false" customHeight="false" outlineLevel="0" collapsed="false">
      <c r="A190" s="91" t="n">
        <f aca="false">'[1]Plr List for OofP'!N177</f>
        <v>0</v>
      </c>
      <c r="B190" s="92"/>
      <c r="C190" s="92"/>
    </row>
    <row r="191" customFormat="false" ht="13.2" hidden="false" customHeight="false" outlineLevel="0" collapsed="false">
      <c r="A191" s="91" t="n">
        <f aca="false">'[1]Plr List for OofP'!N178</f>
        <v>0</v>
      </c>
      <c r="B191" s="92"/>
      <c r="C191" s="92"/>
    </row>
    <row r="192" customFormat="false" ht="13.2" hidden="false" customHeight="false" outlineLevel="0" collapsed="false">
      <c r="A192" s="91" t="n">
        <f aca="false">'[1]Plr List for OofP'!N179</f>
        <v>0</v>
      </c>
      <c r="B192" s="92"/>
      <c r="C192" s="92"/>
    </row>
    <row r="193" customFormat="false" ht="13.2" hidden="false" customHeight="false" outlineLevel="0" collapsed="false">
      <c r="A193" s="91" t="n">
        <f aca="false">'[1]Plr List for OofP'!N180</f>
        <v>0</v>
      </c>
      <c r="B193" s="92"/>
      <c r="C193" s="92"/>
    </row>
    <row r="194" customFormat="false" ht="13.2" hidden="false" customHeight="false" outlineLevel="0" collapsed="false">
      <c r="A194" s="91" t="n">
        <f aca="false">'[1]Plr List for OofP'!N181</f>
        <v>0</v>
      </c>
      <c r="B194" s="92"/>
      <c r="C194" s="92"/>
    </row>
    <row r="195" customFormat="false" ht="13.2" hidden="false" customHeight="false" outlineLevel="0" collapsed="false">
      <c r="A195" s="91" t="n">
        <f aca="false">'[1]Plr List for OofP'!N182</f>
        <v>0</v>
      </c>
      <c r="B195" s="92"/>
      <c r="C195" s="92"/>
    </row>
    <row r="196" customFormat="false" ht="13.2" hidden="false" customHeight="false" outlineLevel="0" collapsed="false">
      <c r="A196" s="91" t="n">
        <f aca="false">'[1]Plr List for OofP'!N183</f>
        <v>0</v>
      </c>
      <c r="B196" s="92"/>
      <c r="C196" s="92"/>
    </row>
    <row r="197" customFormat="false" ht="13.2" hidden="false" customHeight="false" outlineLevel="0" collapsed="false">
      <c r="A197" s="91" t="n">
        <f aca="false">'[1]Plr List for OofP'!N184</f>
        <v>0</v>
      </c>
      <c r="B197" s="92"/>
      <c r="C197" s="92"/>
    </row>
    <row r="198" customFormat="false" ht="13.2" hidden="false" customHeight="false" outlineLevel="0" collapsed="false">
      <c r="A198" s="91" t="n">
        <f aca="false">'[1]Plr List for OofP'!N185</f>
        <v>0</v>
      </c>
      <c r="B198" s="92"/>
      <c r="C198" s="92"/>
    </row>
    <row r="199" customFormat="false" ht="13.2" hidden="false" customHeight="false" outlineLevel="0" collapsed="false">
      <c r="A199" s="91" t="n">
        <f aca="false">'[1]Plr List for OofP'!N186</f>
        <v>0</v>
      </c>
      <c r="B199" s="92"/>
      <c r="C199" s="92"/>
    </row>
    <row r="200" customFormat="false" ht="13.2" hidden="false" customHeight="false" outlineLevel="0" collapsed="false">
      <c r="A200" s="91" t="n">
        <f aca="false">'[1]Plr List for OofP'!N187</f>
        <v>0</v>
      </c>
      <c r="B200" s="92"/>
      <c r="C200" s="92"/>
    </row>
    <row r="201" customFormat="false" ht="13.2" hidden="false" customHeight="false" outlineLevel="0" collapsed="false">
      <c r="A201" s="91" t="n">
        <f aca="false">'[1]Plr List for OofP'!N188</f>
        <v>0</v>
      </c>
      <c r="B201" s="92"/>
      <c r="C201" s="92"/>
    </row>
    <row r="202" customFormat="false" ht="13.2" hidden="false" customHeight="false" outlineLevel="0" collapsed="false">
      <c r="A202" s="91" t="n">
        <f aca="false">'[1]Plr List for OofP'!N189</f>
        <v>0</v>
      </c>
      <c r="B202" s="92"/>
      <c r="C202" s="92"/>
    </row>
    <row r="203" customFormat="false" ht="13.2" hidden="false" customHeight="false" outlineLevel="0" collapsed="false">
      <c r="A203" s="91" t="n">
        <f aca="false">'[1]Plr List for OofP'!N190</f>
        <v>0</v>
      </c>
      <c r="B203" s="92"/>
      <c r="C203" s="92"/>
    </row>
    <row r="204" customFormat="false" ht="13.2" hidden="false" customHeight="false" outlineLevel="0" collapsed="false">
      <c r="A204" s="91" t="n">
        <f aca="false">'[1]Plr List for OofP'!N191</f>
        <v>0</v>
      </c>
      <c r="B204" s="92"/>
      <c r="C204" s="92"/>
    </row>
    <row r="205" customFormat="false" ht="13.2" hidden="false" customHeight="false" outlineLevel="0" collapsed="false">
      <c r="A205" s="91" t="n">
        <f aca="false">'[1]Plr List for OofP'!N192</f>
        <v>0</v>
      </c>
      <c r="B205" s="92"/>
      <c r="C205" s="92"/>
    </row>
    <row r="206" customFormat="false" ht="13.2" hidden="false" customHeight="false" outlineLevel="0" collapsed="false">
      <c r="A206" s="91" t="n">
        <f aca="false">'[1]Plr List for OofP'!N193</f>
        <v>0</v>
      </c>
      <c r="B206" s="92"/>
      <c r="C206" s="92"/>
    </row>
    <row r="207" customFormat="false" ht="13.2" hidden="false" customHeight="false" outlineLevel="0" collapsed="false">
      <c r="A207" s="91" t="n">
        <f aca="false">'[1]Plr List for OofP'!N194</f>
        <v>0</v>
      </c>
      <c r="B207" s="92"/>
      <c r="C207" s="92"/>
    </row>
    <row r="208" customFormat="false" ht="13.2" hidden="false" customHeight="false" outlineLevel="0" collapsed="false">
      <c r="A208" s="91" t="n">
        <f aca="false">'[1]Plr List for OofP'!N195</f>
        <v>0</v>
      </c>
      <c r="B208" s="92"/>
      <c r="C208" s="92"/>
    </row>
    <row r="209" customFormat="false" ht="13.2" hidden="false" customHeight="false" outlineLevel="0" collapsed="false">
      <c r="A209" s="91" t="n">
        <f aca="false">'[1]Plr List for OofP'!N196</f>
        <v>0</v>
      </c>
      <c r="B209" s="92"/>
      <c r="C209" s="92"/>
    </row>
    <row r="210" customFormat="false" ht="13.2" hidden="false" customHeight="false" outlineLevel="0" collapsed="false">
      <c r="A210" s="91" t="n">
        <f aca="false">'[1]Plr List for OofP'!N197</f>
        <v>0</v>
      </c>
      <c r="B210" s="92"/>
      <c r="C210" s="92"/>
    </row>
    <row r="211" customFormat="false" ht="13.2" hidden="false" customHeight="false" outlineLevel="0" collapsed="false">
      <c r="A211" s="91" t="n">
        <f aca="false">'[1]Plr List for OofP'!N198</f>
        <v>0</v>
      </c>
      <c r="B211" s="92"/>
      <c r="C211" s="92"/>
    </row>
    <row r="212" customFormat="false" ht="13.2" hidden="false" customHeight="false" outlineLevel="0" collapsed="false">
      <c r="A212" s="91" t="n">
        <f aca="false">'[1]Plr List for OofP'!N199</f>
        <v>0</v>
      </c>
      <c r="B212" s="92"/>
      <c r="C212" s="92"/>
    </row>
    <row r="213" customFormat="false" ht="13.2" hidden="false" customHeight="false" outlineLevel="0" collapsed="false">
      <c r="A213" s="91" t="n">
        <f aca="false">'[1]Plr List for OofP'!N200</f>
        <v>0</v>
      </c>
      <c r="B213" s="92"/>
      <c r="C213" s="92"/>
    </row>
    <row r="214" customFormat="false" ht="13.2" hidden="false" customHeight="false" outlineLevel="0" collapsed="false">
      <c r="A214" s="91" t="n">
        <f aca="false">'[1]Plr List for OofP'!N201</f>
        <v>0</v>
      </c>
      <c r="B214" s="92"/>
      <c r="C214" s="92"/>
    </row>
    <row r="215" customFormat="false" ht="13.2" hidden="false" customHeight="false" outlineLevel="0" collapsed="false">
      <c r="A215" s="91" t="n">
        <f aca="false">'[1]Plr List for OofP'!N202</f>
        <v>0</v>
      </c>
      <c r="B215" s="92"/>
      <c r="C215" s="92"/>
    </row>
    <row r="216" customFormat="false" ht="13.2" hidden="false" customHeight="false" outlineLevel="0" collapsed="false">
      <c r="A216" s="91" t="n">
        <f aca="false">'[1]Plr List for OofP'!N203</f>
        <v>0</v>
      </c>
      <c r="B216" s="92"/>
      <c r="C216" s="92"/>
    </row>
    <row r="217" customFormat="false" ht="13.2" hidden="false" customHeight="false" outlineLevel="0" collapsed="false">
      <c r="A217" s="91" t="n">
        <f aca="false">'[1]Plr List for OofP'!N204</f>
        <v>0</v>
      </c>
      <c r="B217" s="92"/>
      <c r="C217" s="92"/>
    </row>
    <row r="218" customFormat="false" ht="13.2" hidden="false" customHeight="false" outlineLevel="0" collapsed="false">
      <c r="A218" s="91" t="n">
        <f aca="false">'[1]Plr List for OofP'!N205</f>
        <v>0</v>
      </c>
      <c r="B218" s="92"/>
      <c r="C218" s="92"/>
    </row>
    <row r="219" customFormat="false" ht="13.2" hidden="false" customHeight="false" outlineLevel="0" collapsed="false">
      <c r="A219" s="91" t="n">
        <f aca="false">'[1]Plr List for OofP'!N206</f>
        <v>0</v>
      </c>
      <c r="B219" s="92"/>
      <c r="C219" s="92"/>
    </row>
    <row r="220" customFormat="false" ht="13.2" hidden="false" customHeight="false" outlineLevel="0" collapsed="false">
      <c r="A220" s="91" t="n">
        <f aca="false">'[1]Plr List for OofP'!N207</f>
        <v>0</v>
      </c>
      <c r="B220" s="92"/>
      <c r="C220" s="92"/>
    </row>
    <row r="221" customFormat="false" ht="13.2" hidden="false" customHeight="false" outlineLevel="0" collapsed="false">
      <c r="A221" s="91" t="n">
        <f aca="false">'[1]Plr List for OofP'!N208</f>
        <v>0</v>
      </c>
      <c r="B221" s="92"/>
      <c r="C221" s="92"/>
    </row>
    <row r="222" customFormat="false" ht="13.2" hidden="false" customHeight="false" outlineLevel="0" collapsed="false">
      <c r="A222" s="91" t="n">
        <f aca="false">'[1]Plr List for OofP'!N209</f>
        <v>0</v>
      </c>
      <c r="B222" s="92"/>
      <c r="C222" s="92"/>
    </row>
    <row r="223" customFormat="false" ht="13.2" hidden="false" customHeight="false" outlineLevel="0" collapsed="false">
      <c r="A223" s="91" t="n">
        <f aca="false">'[1]Plr List for OofP'!N210</f>
        <v>0</v>
      </c>
      <c r="B223" s="92"/>
      <c r="C223" s="92"/>
    </row>
    <row r="224" customFormat="false" ht="13.2" hidden="false" customHeight="false" outlineLevel="0" collapsed="false">
      <c r="A224" s="91" t="n">
        <f aca="false">'[1]Plr List for OofP'!N211</f>
        <v>0</v>
      </c>
      <c r="B224" s="92"/>
      <c r="C224" s="92"/>
    </row>
    <row r="225" customFormat="false" ht="13.2" hidden="false" customHeight="false" outlineLevel="0" collapsed="false">
      <c r="A225" s="91" t="n">
        <f aca="false">'[1]Plr List for OofP'!N212</f>
        <v>0</v>
      </c>
      <c r="B225" s="92"/>
      <c r="C225" s="92"/>
    </row>
    <row r="226" customFormat="false" ht="13.2" hidden="false" customHeight="false" outlineLevel="0" collapsed="false">
      <c r="A226" s="91" t="n">
        <f aca="false">'[1]Plr List for OofP'!N213</f>
        <v>0</v>
      </c>
      <c r="B226" s="92"/>
      <c r="C226" s="92"/>
    </row>
    <row r="227" customFormat="false" ht="13.2" hidden="false" customHeight="false" outlineLevel="0" collapsed="false">
      <c r="A227" s="91" t="n">
        <f aca="false">'[1]Plr List for OofP'!N214</f>
        <v>0</v>
      </c>
      <c r="B227" s="92"/>
      <c r="C227" s="92"/>
    </row>
    <row r="228" customFormat="false" ht="13.2" hidden="false" customHeight="false" outlineLevel="0" collapsed="false">
      <c r="A228" s="91" t="n">
        <f aca="false">'[1]Plr List for OofP'!N215</f>
        <v>0</v>
      </c>
      <c r="B228" s="92"/>
      <c r="C228" s="92"/>
    </row>
    <row r="229" customFormat="false" ht="13.2" hidden="false" customHeight="false" outlineLevel="0" collapsed="false">
      <c r="A229" s="91" t="n">
        <f aca="false">'[1]Plr List for OofP'!N216</f>
        <v>0</v>
      </c>
      <c r="B229" s="92"/>
      <c r="C229" s="92"/>
    </row>
    <row r="230" customFormat="false" ht="13.2" hidden="false" customHeight="false" outlineLevel="0" collapsed="false">
      <c r="A230" s="91" t="n">
        <f aca="false">'[1]Plr List for OofP'!N217</f>
        <v>0</v>
      </c>
      <c r="B230" s="92"/>
      <c r="C230" s="92"/>
    </row>
    <row r="231" customFormat="false" ht="13.2" hidden="false" customHeight="false" outlineLevel="0" collapsed="false">
      <c r="A231" s="91" t="n">
        <f aca="false">'[1]Plr List for OofP'!N218</f>
        <v>0</v>
      </c>
      <c r="B231" s="92"/>
      <c r="C231" s="92"/>
    </row>
    <row r="232" customFormat="false" ht="13.2" hidden="false" customHeight="false" outlineLevel="0" collapsed="false">
      <c r="A232" s="91" t="n">
        <f aca="false">'[1]Plr List for OofP'!N219</f>
        <v>0</v>
      </c>
      <c r="B232" s="92"/>
      <c r="C232" s="92"/>
    </row>
    <row r="233" customFormat="false" ht="13.2" hidden="false" customHeight="false" outlineLevel="0" collapsed="false">
      <c r="A233" s="91" t="n">
        <f aca="false">'[1]Plr List for OofP'!N220</f>
        <v>0</v>
      </c>
      <c r="B233" s="92"/>
      <c r="C233" s="92"/>
    </row>
    <row r="234" customFormat="false" ht="13.2" hidden="false" customHeight="false" outlineLevel="0" collapsed="false">
      <c r="A234" s="91" t="n">
        <f aca="false">'[1]Plr List for OofP'!N221</f>
        <v>0</v>
      </c>
      <c r="B234" s="92"/>
      <c r="C234" s="92"/>
    </row>
    <row r="235" customFormat="false" ht="13.2" hidden="false" customHeight="false" outlineLevel="0" collapsed="false">
      <c r="A235" s="91" t="n">
        <f aca="false">'[1]Plr List for OofP'!N222</f>
        <v>0</v>
      </c>
      <c r="B235" s="92"/>
      <c r="C235" s="92"/>
    </row>
    <row r="236" customFormat="false" ht="13.2" hidden="false" customHeight="false" outlineLevel="0" collapsed="false">
      <c r="A236" s="91" t="n">
        <f aca="false">'[1]Plr List for OofP'!N223</f>
        <v>0</v>
      </c>
      <c r="B236" s="92"/>
      <c r="C236" s="92"/>
    </row>
    <row r="237" customFormat="false" ht="13.2" hidden="false" customHeight="false" outlineLevel="0" collapsed="false">
      <c r="A237" s="91" t="n">
        <f aca="false">'[1]Plr List for OofP'!N224</f>
        <v>0</v>
      </c>
      <c r="B237" s="92"/>
      <c r="C237" s="92"/>
    </row>
    <row r="238" customFormat="false" ht="13.2" hidden="false" customHeight="false" outlineLevel="0" collapsed="false">
      <c r="A238" s="91" t="n">
        <f aca="false">'[1]Plr List for OofP'!N225</f>
        <v>0</v>
      </c>
      <c r="B238" s="92"/>
      <c r="C238" s="92"/>
    </row>
    <row r="239" customFormat="false" ht="13.2" hidden="false" customHeight="false" outlineLevel="0" collapsed="false">
      <c r="A239" s="91" t="n">
        <f aca="false">'[1]Plr List for OofP'!N226</f>
        <v>0</v>
      </c>
      <c r="B239" s="92"/>
      <c r="C239" s="92"/>
    </row>
    <row r="240" customFormat="false" ht="13.2" hidden="false" customHeight="false" outlineLevel="0" collapsed="false">
      <c r="A240" s="91" t="n">
        <f aca="false">'[1]Plr List for OofP'!N227</f>
        <v>0</v>
      </c>
      <c r="B240" s="92"/>
      <c r="C240" s="92"/>
    </row>
    <row r="241" customFormat="false" ht="13.2" hidden="false" customHeight="false" outlineLevel="0" collapsed="false">
      <c r="A241" s="91" t="n">
        <f aca="false">'[1]Plr List for OofP'!N228</f>
        <v>0</v>
      </c>
      <c r="B241" s="92"/>
      <c r="C241" s="92"/>
    </row>
    <row r="242" customFormat="false" ht="13.2" hidden="false" customHeight="false" outlineLevel="0" collapsed="false">
      <c r="A242" s="91" t="n">
        <f aca="false">'[1]Plr List for OofP'!N229</f>
        <v>0</v>
      </c>
      <c r="B242" s="92"/>
      <c r="C242" s="92"/>
    </row>
    <row r="243" customFormat="false" ht="13.2" hidden="false" customHeight="false" outlineLevel="0" collapsed="false">
      <c r="A243" s="91" t="n">
        <f aca="false">'[1]Plr List for OofP'!N230</f>
        <v>0</v>
      </c>
      <c r="B243" s="92"/>
      <c r="C243" s="92"/>
    </row>
    <row r="244" customFormat="false" ht="13.2" hidden="false" customHeight="false" outlineLevel="0" collapsed="false">
      <c r="A244" s="91" t="n">
        <f aca="false">'[1]Plr List for OofP'!N231</f>
        <v>0</v>
      </c>
      <c r="B244" s="92"/>
      <c r="C244" s="92"/>
    </row>
    <row r="245" customFormat="false" ht="13.2" hidden="false" customHeight="false" outlineLevel="0" collapsed="false">
      <c r="A245" s="91" t="n">
        <f aca="false">'[1]Plr List for OofP'!N232</f>
        <v>0</v>
      </c>
      <c r="B245" s="92"/>
      <c r="C245" s="92"/>
    </row>
    <row r="246" customFormat="false" ht="13.2" hidden="false" customHeight="false" outlineLevel="0" collapsed="false">
      <c r="A246" s="91" t="n">
        <f aca="false">'[1]Plr List for OofP'!N233</f>
        <v>0</v>
      </c>
      <c r="B246" s="92"/>
      <c r="C246" s="92"/>
    </row>
    <row r="247" customFormat="false" ht="13.2" hidden="false" customHeight="false" outlineLevel="0" collapsed="false">
      <c r="A247" s="91" t="n">
        <f aca="false">'[1]Plr List for OofP'!N234</f>
        <v>0</v>
      </c>
      <c r="B247" s="92"/>
      <c r="C247" s="92"/>
    </row>
    <row r="248" customFormat="false" ht="13.2" hidden="false" customHeight="false" outlineLevel="0" collapsed="false">
      <c r="A248" s="91" t="n">
        <f aca="false">'[1]Plr List for OofP'!N235</f>
        <v>0</v>
      </c>
      <c r="B248" s="92"/>
      <c r="C248" s="92"/>
    </row>
    <row r="249" customFormat="false" ht="13.2" hidden="false" customHeight="false" outlineLevel="0" collapsed="false">
      <c r="A249" s="91" t="n">
        <f aca="false">'[1]Plr List for OofP'!N236</f>
        <v>0</v>
      </c>
      <c r="B249" s="92"/>
      <c r="C249" s="92"/>
    </row>
    <row r="250" customFormat="false" ht="13.2" hidden="false" customHeight="false" outlineLevel="0" collapsed="false">
      <c r="A250" s="91" t="n">
        <f aca="false">'[1]Plr List for OofP'!N237</f>
        <v>0</v>
      </c>
      <c r="B250" s="92"/>
      <c r="C250" s="92"/>
    </row>
    <row r="251" customFormat="false" ht="13.2" hidden="false" customHeight="false" outlineLevel="0" collapsed="false">
      <c r="A251" s="91" t="n">
        <f aca="false">'[1]Plr List for OofP'!N238</f>
        <v>0</v>
      </c>
      <c r="B251" s="92"/>
      <c r="C251" s="92"/>
    </row>
    <row r="252" customFormat="false" ht="13.2" hidden="false" customHeight="false" outlineLevel="0" collapsed="false">
      <c r="A252" s="91" t="n">
        <f aca="false">'[1]Plr List for OofP'!N239</f>
        <v>0</v>
      </c>
      <c r="B252" s="92"/>
      <c r="C252" s="92"/>
    </row>
    <row r="253" customFormat="false" ht="13.2" hidden="false" customHeight="false" outlineLevel="0" collapsed="false">
      <c r="A253" s="91" t="n">
        <f aca="false">'[1]Plr List for OofP'!N240</f>
        <v>0</v>
      </c>
      <c r="B253" s="92"/>
      <c r="C253" s="92"/>
    </row>
    <row r="254" customFormat="false" ht="13.2" hidden="false" customHeight="false" outlineLevel="0" collapsed="false">
      <c r="A254" s="91" t="n">
        <f aca="false">'[1]Plr List for OofP'!N241</f>
        <v>0</v>
      </c>
      <c r="B254" s="92"/>
      <c r="C254" s="92"/>
    </row>
    <row r="255" customFormat="false" ht="13.2" hidden="false" customHeight="false" outlineLevel="0" collapsed="false">
      <c r="A255" s="91" t="n">
        <f aca="false">'[1]Plr List for OofP'!N242</f>
        <v>0</v>
      </c>
      <c r="B255" s="92"/>
      <c r="C255" s="92"/>
    </row>
    <row r="256" customFormat="false" ht="13.2" hidden="false" customHeight="false" outlineLevel="0" collapsed="false">
      <c r="A256" s="91" t="n">
        <f aca="false">'[1]Plr List for OofP'!N243</f>
        <v>0</v>
      </c>
      <c r="B256" s="92"/>
      <c r="C256" s="92"/>
    </row>
    <row r="257" customFormat="false" ht="13.2" hidden="false" customHeight="false" outlineLevel="0" collapsed="false">
      <c r="A257" s="91" t="n">
        <f aca="false">'[1]Plr List for OofP'!N244</f>
        <v>0</v>
      </c>
      <c r="B257" s="92"/>
      <c r="C257" s="92"/>
    </row>
    <row r="258" customFormat="false" ht="13.2" hidden="false" customHeight="false" outlineLevel="0" collapsed="false">
      <c r="A258" s="91" t="n">
        <f aca="false">'[1]Plr List for OofP'!N245</f>
        <v>0</v>
      </c>
      <c r="B258" s="92"/>
      <c r="C258" s="92"/>
    </row>
    <row r="259" customFormat="false" ht="13.2" hidden="false" customHeight="false" outlineLevel="0" collapsed="false">
      <c r="A259" s="91" t="n">
        <f aca="false">'[1]Plr List for OofP'!N246</f>
        <v>0</v>
      </c>
      <c r="B259" s="92"/>
      <c r="C259" s="92"/>
    </row>
    <row r="260" customFormat="false" ht="13.2" hidden="false" customHeight="false" outlineLevel="0" collapsed="false">
      <c r="A260" s="91" t="n">
        <f aca="false">'[1]Plr List for OofP'!N247</f>
        <v>0</v>
      </c>
      <c r="B260" s="92"/>
      <c r="C260" s="92"/>
    </row>
    <row r="261" customFormat="false" ht="13.2" hidden="false" customHeight="false" outlineLevel="0" collapsed="false">
      <c r="A261" s="91" t="n">
        <f aca="false">'[1]Plr List for OofP'!N248</f>
        <v>0</v>
      </c>
      <c r="B261" s="92"/>
      <c r="C261" s="92"/>
    </row>
    <row r="262" customFormat="false" ht="13.2" hidden="false" customHeight="false" outlineLevel="0" collapsed="false">
      <c r="A262" s="91" t="n">
        <f aca="false">'[1]Plr List for OofP'!N249</f>
        <v>0</v>
      </c>
      <c r="B262" s="92"/>
      <c r="C262" s="92"/>
    </row>
    <row r="263" customFormat="false" ht="13.2" hidden="false" customHeight="false" outlineLevel="0" collapsed="false">
      <c r="A263" s="91" t="n">
        <f aca="false">'[1]Plr List for OofP'!N250</f>
        <v>0</v>
      </c>
      <c r="B263" s="92"/>
      <c r="C263" s="92"/>
    </row>
    <row r="264" customFormat="false" ht="13.2" hidden="false" customHeight="false" outlineLevel="0" collapsed="false">
      <c r="A264" s="91" t="n">
        <f aca="false">'[1]Plr List for OofP'!N251</f>
        <v>0</v>
      </c>
      <c r="B264" s="92"/>
      <c r="C264" s="92"/>
    </row>
    <row r="265" customFormat="false" ht="13.2" hidden="false" customHeight="false" outlineLevel="0" collapsed="false">
      <c r="A265" s="91" t="n">
        <f aca="false">'[1]Plr List for OofP'!N252</f>
        <v>0</v>
      </c>
      <c r="B265" s="92"/>
      <c r="C265" s="92"/>
    </row>
    <row r="266" customFormat="false" ht="13.2" hidden="false" customHeight="false" outlineLevel="0" collapsed="false">
      <c r="A266" s="91" t="n">
        <f aca="false">'[1]Plr List for OofP'!N253</f>
        <v>0</v>
      </c>
      <c r="B266" s="92"/>
      <c r="C266" s="92"/>
    </row>
    <row r="267" customFormat="false" ht="13.2" hidden="false" customHeight="false" outlineLevel="0" collapsed="false">
      <c r="A267" s="91" t="n">
        <f aca="false">'[1]Plr List for OofP'!N254</f>
        <v>0</v>
      </c>
      <c r="B267" s="92"/>
      <c r="C267" s="92"/>
    </row>
    <row r="268" customFormat="false" ht="13.2" hidden="false" customHeight="false" outlineLevel="0" collapsed="false">
      <c r="A268" s="91" t="n">
        <f aca="false">'[1]Plr List for OofP'!N255</f>
        <v>0</v>
      </c>
      <c r="B268" s="92"/>
      <c r="C268" s="92"/>
    </row>
    <row r="269" customFormat="false" ht="13.2" hidden="false" customHeight="false" outlineLevel="0" collapsed="false">
      <c r="A269" s="91" t="n">
        <f aca="false">'[1]Plr List for OofP'!N256</f>
        <v>0</v>
      </c>
      <c r="B269" s="92"/>
      <c r="C269" s="92"/>
    </row>
    <row r="270" customFormat="false" ht="13.2" hidden="false" customHeight="false" outlineLevel="0" collapsed="false">
      <c r="A270" s="91" t="n">
        <f aca="false">'[1]Plr List for OofP'!N257</f>
        <v>0</v>
      </c>
      <c r="B270" s="92"/>
      <c r="C270" s="92"/>
    </row>
    <row r="271" customFormat="false" ht="13.2" hidden="false" customHeight="false" outlineLevel="0" collapsed="false">
      <c r="A271" s="91" t="n">
        <f aca="false">'[1]Plr List for OofP'!N258</f>
        <v>0</v>
      </c>
      <c r="B271" s="92"/>
      <c r="C271" s="92"/>
    </row>
    <row r="272" customFormat="false" ht="13.2" hidden="false" customHeight="false" outlineLevel="0" collapsed="false">
      <c r="A272" s="91" t="n">
        <f aca="false">'[1]Plr List for OofP'!N259</f>
        <v>0</v>
      </c>
      <c r="B272" s="92"/>
      <c r="C272" s="92"/>
    </row>
    <row r="273" customFormat="false" ht="13.2" hidden="false" customHeight="false" outlineLevel="0" collapsed="false">
      <c r="A273" s="91" t="n">
        <f aca="false">'[1]Plr List for OofP'!N260</f>
        <v>0</v>
      </c>
      <c r="B273" s="92"/>
      <c r="C273" s="92"/>
    </row>
    <row r="274" customFormat="false" ht="13.2" hidden="false" customHeight="false" outlineLevel="0" collapsed="false">
      <c r="A274" s="91" t="n">
        <f aca="false">'[1]Plr List for OofP'!N261</f>
        <v>0</v>
      </c>
      <c r="B274" s="92"/>
      <c r="C274" s="92"/>
    </row>
    <row r="275" customFormat="false" ht="13.2" hidden="false" customHeight="false" outlineLevel="0" collapsed="false">
      <c r="A275" s="91" t="n">
        <f aca="false">'[1]Plr List for OofP'!N262</f>
        <v>0</v>
      </c>
      <c r="B275" s="92"/>
      <c r="C275" s="92"/>
    </row>
    <row r="276" customFormat="false" ht="13.2" hidden="false" customHeight="false" outlineLevel="0" collapsed="false">
      <c r="A276" s="91" t="n">
        <f aca="false">'[1]Plr List for OofP'!N263</f>
        <v>0</v>
      </c>
      <c r="B276" s="92"/>
      <c r="C276" s="92"/>
    </row>
    <row r="277" customFormat="false" ht="13.2" hidden="false" customHeight="false" outlineLevel="0" collapsed="false">
      <c r="A277" s="91" t="n">
        <f aca="false">'[1]Plr List for OofP'!N264</f>
        <v>0</v>
      </c>
      <c r="B277" s="92"/>
      <c r="C277" s="92"/>
    </row>
    <row r="278" customFormat="false" ht="13.2" hidden="false" customHeight="false" outlineLevel="0" collapsed="false">
      <c r="A278" s="91" t="n">
        <f aca="false">'[1]Plr List for OofP'!N265</f>
        <v>0</v>
      </c>
      <c r="B278" s="92"/>
      <c r="C278" s="92"/>
    </row>
    <row r="279" customFormat="false" ht="13.2" hidden="false" customHeight="false" outlineLevel="0" collapsed="false">
      <c r="A279" s="91" t="n">
        <f aca="false">'[1]Plr List for OofP'!N266</f>
        <v>0</v>
      </c>
      <c r="B279" s="92"/>
      <c r="C279" s="92"/>
    </row>
    <row r="280" customFormat="false" ht="13.2" hidden="false" customHeight="false" outlineLevel="0" collapsed="false">
      <c r="A280" s="91" t="n">
        <f aca="false">'[1]Plr List for OofP'!N267</f>
        <v>0</v>
      </c>
      <c r="B280" s="92"/>
      <c r="C280" s="92"/>
    </row>
    <row r="281" customFormat="false" ht="13.2" hidden="false" customHeight="false" outlineLevel="0" collapsed="false">
      <c r="A281" s="91" t="n">
        <f aca="false">'[1]Plr List for OofP'!N268</f>
        <v>0</v>
      </c>
      <c r="B281" s="92"/>
      <c r="C281" s="92"/>
    </row>
    <row r="282" customFormat="false" ht="13.2" hidden="false" customHeight="false" outlineLevel="0" collapsed="false">
      <c r="A282" s="91" t="n">
        <f aca="false">'[1]Plr List for OofP'!N269</f>
        <v>0</v>
      </c>
      <c r="B282" s="92"/>
      <c r="C282" s="92"/>
    </row>
    <row r="283" customFormat="false" ht="13.2" hidden="false" customHeight="false" outlineLevel="0" collapsed="false">
      <c r="A283" s="91" t="n">
        <f aca="false">'[1]Plr List for OofP'!N270</f>
        <v>0</v>
      </c>
      <c r="B283" s="92"/>
      <c r="C283" s="92"/>
    </row>
    <row r="284" customFormat="false" ht="13.2" hidden="false" customHeight="false" outlineLevel="0" collapsed="false">
      <c r="A284" s="91" t="n">
        <f aca="false">'[1]Plr List for OofP'!N271</f>
        <v>0</v>
      </c>
      <c r="B284" s="92"/>
      <c r="C284" s="92"/>
    </row>
    <row r="285" customFormat="false" ht="13.2" hidden="false" customHeight="false" outlineLevel="0" collapsed="false">
      <c r="A285" s="91" t="n">
        <f aca="false">'[1]Plr List for OofP'!N272</f>
        <v>0</v>
      </c>
      <c r="B285" s="92"/>
      <c r="C285" s="92"/>
    </row>
    <row r="286" customFormat="false" ht="13.2" hidden="false" customHeight="false" outlineLevel="0" collapsed="false">
      <c r="A286" s="91" t="n">
        <f aca="false">'[1]Plr List for OofP'!N273</f>
        <v>0</v>
      </c>
      <c r="B286" s="92"/>
      <c r="C286" s="92"/>
    </row>
    <row r="287" customFormat="false" ht="13.2" hidden="false" customHeight="false" outlineLevel="0" collapsed="false">
      <c r="A287" s="91" t="n">
        <f aca="false">'[1]Plr List for OofP'!N274</f>
        <v>0</v>
      </c>
      <c r="B287" s="92"/>
      <c r="C287" s="92"/>
    </row>
    <row r="288" customFormat="false" ht="13.2" hidden="false" customHeight="false" outlineLevel="0" collapsed="false">
      <c r="A288" s="91" t="n">
        <f aca="false">'[1]Plr List for OofP'!N275</f>
        <v>0</v>
      </c>
      <c r="B288" s="92"/>
      <c r="C288" s="92"/>
    </row>
    <row r="289" customFormat="false" ht="13.2" hidden="false" customHeight="false" outlineLevel="0" collapsed="false">
      <c r="A289" s="91" t="n">
        <f aca="false">'[1]Plr List for OofP'!N276</f>
        <v>0</v>
      </c>
      <c r="B289" s="92"/>
      <c r="C289" s="92"/>
    </row>
    <row r="290" customFormat="false" ht="13.2" hidden="false" customHeight="false" outlineLevel="0" collapsed="false">
      <c r="A290" s="91" t="n">
        <f aca="false">'[1]Plr List for OofP'!N277</f>
        <v>0</v>
      </c>
      <c r="B290" s="92"/>
      <c r="C290" s="92"/>
    </row>
    <row r="291" customFormat="false" ht="13.2" hidden="false" customHeight="false" outlineLevel="0" collapsed="false">
      <c r="A291" s="91" t="n">
        <f aca="false">'[1]Plr List for OofP'!N278</f>
        <v>0</v>
      </c>
      <c r="B291" s="92"/>
      <c r="C291" s="92"/>
    </row>
    <row r="292" customFormat="false" ht="13.2" hidden="false" customHeight="false" outlineLevel="0" collapsed="false">
      <c r="A292" s="91" t="n">
        <f aca="false">'[1]Plr List for OofP'!N279</f>
        <v>0</v>
      </c>
      <c r="B292" s="92"/>
      <c r="C292" s="92"/>
    </row>
    <row r="293" customFormat="false" ht="13.2" hidden="false" customHeight="false" outlineLevel="0" collapsed="false">
      <c r="A293" s="91" t="n">
        <f aca="false">'[1]Plr List for OofP'!N280</f>
        <v>0</v>
      </c>
      <c r="B293" s="92"/>
      <c r="C293" s="92"/>
    </row>
    <row r="294" customFormat="false" ht="13.2" hidden="false" customHeight="false" outlineLevel="0" collapsed="false">
      <c r="A294" s="91" t="n">
        <f aca="false">'[1]Plr List for OofP'!N281</f>
        <v>0</v>
      </c>
      <c r="B294" s="92"/>
      <c r="C294" s="92"/>
    </row>
    <row r="295" customFormat="false" ht="13.2" hidden="false" customHeight="false" outlineLevel="0" collapsed="false">
      <c r="A295" s="91" t="n">
        <f aca="false">'[1]Plr List for OofP'!N282</f>
        <v>0</v>
      </c>
      <c r="B295" s="92"/>
      <c r="C295" s="92"/>
    </row>
    <row r="296" customFormat="false" ht="13.2" hidden="false" customHeight="false" outlineLevel="0" collapsed="false">
      <c r="A296" s="91" t="n">
        <f aca="false">'[1]Plr List for OofP'!N283</f>
        <v>0</v>
      </c>
      <c r="B296" s="92"/>
      <c r="C296" s="92"/>
    </row>
    <row r="297" customFormat="false" ht="13.2" hidden="false" customHeight="false" outlineLevel="0" collapsed="false">
      <c r="A297" s="91" t="n">
        <f aca="false">'[1]Plr List for OofP'!N284</f>
        <v>0</v>
      </c>
      <c r="B297" s="92"/>
      <c r="C297" s="92"/>
    </row>
    <row r="298" customFormat="false" ht="13.2" hidden="false" customHeight="false" outlineLevel="0" collapsed="false">
      <c r="A298" s="91" t="n">
        <f aca="false">'[1]Plr List for OofP'!N285</f>
        <v>0</v>
      </c>
      <c r="B298" s="92"/>
      <c r="C298" s="92"/>
    </row>
    <row r="299" customFormat="false" ht="13.2" hidden="false" customHeight="false" outlineLevel="0" collapsed="false">
      <c r="A299" s="91" t="n">
        <f aca="false">'[1]Plr List for OofP'!N286</f>
        <v>0</v>
      </c>
      <c r="B299" s="92"/>
      <c r="C299" s="92"/>
    </row>
    <row r="300" customFormat="false" ht="13.2" hidden="false" customHeight="false" outlineLevel="0" collapsed="false">
      <c r="A300" s="91" t="n">
        <f aca="false">'[1]Plr List for OofP'!N287</f>
        <v>0</v>
      </c>
      <c r="B300" s="92"/>
      <c r="C300" s="92"/>
    </row>
    <row r="301" customFormat="false" ht="13.2" hidden="false" customHeight="false" outlineLevel="0" collapsed="false">
      <c r="A301" s="91" t="n">
        <f aca="false">'[1]Plr List for OofP'!N288</f>
        <v>0</v>
      </c>
      <c r="B301" s="92"/>
      <c r="C301" s="92"/>
    </row>
    <row r="302" customFormat="false" ht="13.2" hidden="false" customHeight="false" outlineLevel="0" collapsed="false">
      <c r="A302" s="91" t="n">
        <f aca="false">'[1]Plr List for OofP'!N289</f>
        <v>0</v>
      </c>
      <c r="B302" s="92"/>
      <c r="C302" s="92"/>
    </row>
    <row r="303" customFormat="false" ht="13.2" hidden="false" customHeight="false" outlineLevel="0" collapsed="false">
      <c r="A303" s="91" t="n">
        <f aca="false">'[1]Plr List for OofP'!N290</f>
        <v>0</v>
      </c>
      <c r="B303" s="92"/>
      <c r="C303" s="92"/>
    </row>
    <row r="304" customFormat="false" ht="13.2" hidden="false" customHeight="false" outlineLevel="0" collapsed="false">
      <c r="A304" s="91" t="n">
        <f aca="false">'[1]Plr List for OofP'!N291</f>
        <v>0</v>
      </c>
      <c r="B304" s="92"/>
      <c r="C304" s="92"/>
    </row>
    <row r="305" customFormat="false" ht="13.2" hidden="false" customHeight="false" outlineLevel="0" collapsed="false">
      <c r="A305" s="91" t="n">
        <f aca="false">'[1]Plr List for OofP'!N292</f>
        <v>0</v>
      </c>
      <c r="B305" s="92"/>
      <c r="C305" s="92"/>
    </row>
    <row r="306" customFormat="false" ht="13.2" hidden="false" customHeight="false" outlineLevel="0" collapsed="false">
      <c r="A306" s="91" t="n">
        <f aca="false">'[1]Plr List for OofP'!N293</f>
        <v>0</v>
      </c>
      <c r="B306" s="92"/>
      <c r="C306" s="92"/>
    </row>
    <row r="307" customFormat="false" ht="13.2" hidden="false" customHeight="false" outlineLevel="0" collapsed="false">
      <c r="A307" s="91" t="n">
        <f aca="false">'[1]Plr List for OofP'!N294</f>
        <v>0</v>
      </c>
      <c r="B307" s="92"/>
      <c r="C307" s="92"/>
    </row>
    <row r="308" customFormat="false" ht="13.2" hidden="false" customHeight="false" outlineLevel="0" collapsed="false">
      <c r="A308" s="91" t="n">
        <f aca="false">'[1]Plr List for OofP'!N295</f>
        <v>0</v>
      </c>
      <c r="B308" s="92"/>
      <c r="C308" s="92"/>
    </row>
    <row r="309" customFormat="false" ht="13.2" hidden="false" customHeight="false" outlineLevel="0" collapsed="false">
      <c r="A309" s="91" t="n">
        <f aca="false">'[1]Plr List for OofP'!N296</f>
        <v>0</v>
      </c>
      <c r="B309" s="92"/>
      <c r="C309" s="92"/>
    </row>
    <row r="310" customFormat="false" ht="13.2" hidden="false" customHeight="false" outlineLevel="0" collapsed="false">
      <c r="A310" s="91" t="n">
        <f aca="false">'[1]Plr List for OofP'!N297</f>
        <v>0</v>
      </c>
      <c r="B310" s="92"/>
      <c r="C310" s="92"/>
    </row>
    <row r="311" customFormat="false" ht="13.2" hidden="false" customHeight="false" outlineLevel="0" collapsed="false">
      <c r="A311" s="91" t="n">
        <f aca="false">'[1]Plr List for OofP'!N298</f>
        <v>0</v>
      </c>
      <c r="B311" s="92"/>
      <c r="C311" s="92"/>
    </row>
    <row r="312" customFormat="false" ht="13.2" hidden="false" customHeight="false" outlineLevel="0" collapsed="false">
      <c r="A312" s="91" t="n">
        <f aca="false">'[1]Plr List for OofP'!N299</f>
        <v>0</v>
      </c>
      <c r="B312" s="92"/>
      <c r="C312" s="92"/>
    </row>
    <row r="313" customFormat="false" ht="13.2" hidden="false" customHeight="false" outlineLevel="0" collapsed="false">
      <c r="A313" s="91" t="n">
        <f aca="false">'[1]Plr List for OofP'!N300</f>
        <v>0</v>
      </c>
      <c r="B313" s="92"/>
      <c r="C313" s="92"/>
    </row>
    <row r="314" customFormat="false" ht="13.2" hidden="false" customHeight="false" outlineLevel="0" collapsed="false">
      <c r="A314" s="91" t="n">
        <f aca="false">'[1]Plr List for OofP'!N301</f>
        <v>0</v>
      </c>
      <c r="B314" s="92"/>
      <c r="C314" s="92"/>
    </row>
    <row r="315" customFormat="false" ht="13.2" hidden="false" customHeight="false" outlineLevel="0" collapsed="false">
      <c r="A315" s="91" t="n">
        <f aca="false">'[1]Plr List for OofP'!N302</f>
        <v>0</v>
      </c>
      <c r="B315" s="92"/>
      <c r="C315" s="92"/>
    </row>
    <row r="316" customFormat="false" ht="13.2" hidden="false" customHeight="false" outlineLevel="0" collapsed="false">
      <c r="A316" s="91" t="n">
        <f aca="false">'[1]Plr List for OofP'!N303</f>
        <v>0</v>
      </c>
      <c r="B316" s="92"/>
      <c r="C316" s="92"/>
    </row>
    <row r="317" customFormat="false" ht="13.2" hidden="false" customHeight="false" outlineLevel="0" collapsed="false">
      <c r="A317" s="91" t="n">
        <f aca="false">'[1]Plr List for OofP'!N304</f>
        <v>0</v>
      </c>
      <c r="B317" s="92"/>
      <c r="C317" s="92"/>
    </row>
    <row r="318" customFormat="false" ht="13.2" hidden="false" customHeight="false" outlineLevel="0" collapsed="false">
      <c r="A318" s="91" t="n">
        <f aca="false">'[1]Plr List for OofP'!N305</f>
        <v>0</v>
      </c>
      <c r="B318" s="92"/>
      <c r="C318" s="92"/>
    </row>
    <row r="319" customFormat="false" ht="13.2" hidden="false" customHeight="false" outlineLevel="0" collapsed="false">
      <c r="A319" s="91" t="n">
        <f aca="false">'[1]Plr List for OofP'!N306</f>
        <v>0</v>
      </c>
      <c r="B319" s="92"/>
      <c r="C319" s="92"/>
    </row>
    <row r="320" customFormat="false" ht="13.2" hidden="false" customHeight="false" outlineLevel="0" collapsed="false">
      <c r="A320" s="91" t="n">
        <f aca="false">'[1]Plr List for OofP'!N307</f>
        <v>0</v>
      </c>
      <c r="B320" s="92"/>
      <c r="C320" s="92"/>
    </row>
    <row r="321" customFormat="false" ht="13.2" hidden="false" customHeight="false" outlineLevel="0" collapsed="false">
      <c r="A321" s="91" t="n">
        <f aca="false">'[1]Plr List for OofP'!N308</f>
        <v>0</v>
      </c>
      <c r="B321" s="92"/>
      <c r="C321" s="92"/>
    </row>
    <row r="322" customFormat="false" ht="13.2" hidden="false" customHeight="false" outlineLevel="0" collapsed="false">
      <c r="A322" s="91" t="n">
        <f aca="false">'[1]Plr List for OofP'!N309</f>
        <v>0</v>
      </c>
      <c r="B322" s="92"/>
      <c r="C322" s="92"/>
    </row>
    <row r="323" customFormat="false" ht="13.2" hidden="false" customHeight="false" outlineLevel="0" collapsed="false">
      <c r="A323" s="91" t="n">
        <f aca="false">'[1]Plr List for OofP'!N310</f>
        <v>0</v>
      </c>
      <c r="B323" s="92"/>
      <c r="C323" s="92"/>
    </row>
    <row r="324" customFormat="false" ht="13.2" hidden="false" customHeight="false" outlineLevel="0" collapsed="false">
      <c r="A324" s="91" t="n">
        <f aca="false">'[1]Plr List for OofP'!N311</f>
        <v>0</v>
      </c>
      <c r="B324" s="92"/>
      <c r="C324" s="92"/>
    </row>
    <row r="325" customFormat="false" ht="13.2" hidden="false" customHeight="false" outlineLevel="0" collapsed="false">
      <c r="A325" s="91" t="n">
        <f aca="false">'[1]Plr List for OofP'!N312</f>
        <v>0</v>
      </c>
      <c r="B325" s="92"/>
      <c r="C325" s="92"/>
    </row>
    <row r="326" customFormat="false" ht="13.2" hidden="false" customHeight="false" outlineLevel="0" collapsed="false">
      <c r="A326" s="91" t="n">
        <f aca="false">'[1]Plr List for OofP'!N313</f>
        <v>0</v>
      </c>
      <c r="B326" s="92"/>
      <c r="C326" s="92"/>
    </row>
    <row r="327" customFormat="false" ht="13.2" hidden="false" customHeight="false" outlineLevel="0" collapsed="false">
      <c r="A327" s="91" t="n">
        <f aca="false">'[1]Plr List for OofP'!N314</f>
        <v>0</v>
      </c>
      <c r="B327" s="92"/>
      <c r="C327" s="92"/>
    </row>
    <row r="328" customFormat="false" ht="13.2" hidden="false" customHeight="false" outlineLevel="0" collapsed="false">
      <c r="A328" s="91" t="n">
        <f aca="false">'[1]Plr List for OofP'!N315</f>
        <v>0</v>
      </c>
      <c r="B328" s="92"/>
      <c r="C328" s="92"/>
    </row>
    <row r="329" customFormat="false" ht="13.2" hidden="false" customHeight="false" outlineLevel="0" collapsed="false">
      <c r="A329" s="91" t="n">
        <f aca="false">'[1]Plr List for OofP'!N316</f>
        <v>0</v>
      </c>
      <c r="B329" s="92"/>
      <c r="C329" s="92"/>
    </row>
    <row r="330" customFormat="false" ht="13.2" hidden="false" customHeight="false" outlineLevel="0" collapsed="false">
      <c r="A330" s="91" t="n">
        <f aca="false">'[1]Plr List for OofP'!N317</f>
        <v>0</v>
      </c>
      <c r="B330" s="92"/>
      <c r="C330" s="92"/>
    </row>
    <row r="331" customFormat="false" ht="13.2" hidden="false" customHeight="false" outlineLevel="0" collapsed="false">
      <c r="A331" s="91" t="n">
        <f aca="false">'[1]Plr List for OofP'!N318</f>
        <v>0</v>
      </c>
      <c r="B331" s="92"/>
      <c r="C331" s="92"/>
    </row>
    <row r="332" customFormat="false" ht="13.2" hidden="false" customHeight="false" outlineLevel="0" collapsed="false">
      <c r="A332" s="91" t="n">
        <f aca="false">'[1]Plr List for OofP'!N319</f>
        <v>0</v>
      </c>
      <c r="B332" s="92"/>
      <c r="C332" s="92"/>
    </row>
    <row r="333" customFormat="false" ht="13.2" hidden="false" customHeight="false" outlineLevel="0" collapsed="false">
      <c r="A333" s="91" t="n">
        <f aca="false">'[1]Plr List for OofP'!N320</f>
        <v>0</v>
      </c>
      <c r="B333" s="92"/>
      <c r="C333" s="92"/>
    </row>
    <row r="334" customFormat="false" ht="13.2" hidden="false" customHeight="false" outlineLevel="0" collapsed="false">
      <c r="A334" s="91" t="n">
        <f aca="false">'[1]Plr List for OofP'!N321</f>
        <v>0</v>
      </c>
      <c r="B334" s="92"/>
      <c r="C334" s="92"/>
    </row>
    <row r="335" customFormat="false" ht="13.2" hidden="false" customHeight="false" outlineLevel="0" collapsed="false">
      <c r="A335" s="91" t="n">
        <f aca="false">'[1]Plr List for OofP'!N322</f>
        <v>0</v>
      </c>
      <c r="B335" s="92"/>
      <c r="C335" s="92"/>
    </row>
    <row r="336" customFormat="false" ht="13.2" hidden="false" customHeight="false" outlineLevel="0" collapsed="false">
      <c r="A336" s="91" t="n">
        <f aca="false">'[1]Plr List for OofP'!N323</f>
        <v>0</v>
      </c>
      <c r="B336" s="92"/>
      <c r="C336" s="92"/>
    </row>
    <row r="337" customFormat="false" ht="13.2" hidden="false" customHeight="false" outlineLevel="0" collapsed="false">
      <c r="A337" s="91" t="n">
        <f aca="false">'[1]Plr List for OofP'!N324</f>
        <v>0</v>
      </c>
      <c r="B337" s="92"/>
      <c r="C337" s="92"/>
    </row>
    <row r="338" customFormat="false" ht="13.2" hidden="false" customHeight="false" outlineLevel="0" collapsed="false">
      <c r="A338" s="91" t="n">
        <f aca="false">'[1]Plr List for OofP'!N325</f>
        <v>0</v>
      </c>
      <c r="B338" s="92"/>
      <c r="C338" s="92"/>
    </row>
    <row r="339" customFormat="false" ht="13.2" hidden="false" customHeight="false" outlineLevel="0" collapsed="false">
      <c r="A339" s="91" t="n">
        <f aca="false">'[1]Plr List for OofP'!N326</f>
        <v>0</v>
      </c>
      <c r="B339" s="92"/>
      <c r="C339" s="92"/>
    </row>
    <row r="340" customFormat="false" ht="13.2" hidden="false" customHeight="false" outlineLevel="0" collapsed="false">
      <c r="A340" s="91" t="n">
        <f aca="false">'[1]Plr List for OofP'!N327</f>
        <v>0</v>
      </c>
      <c r="B340" s="92"/>
      <c r="C340" s="92"/>
    </row>
    <row r="341" customFormat="false" ht="13.2" hidden="false" customHeight="false" outlineLevel="0" collapsed="false">
      <c r="A341" s="91" t="n">
        <f aca="false">'[1]Plr List for OofP'!N328</f>
        <v>0</v>
      </c>
      <c r="B341" s="92"/>
      <c r="C341" s="92"/>
    </row>
    <row r="342" customFormat="false" ht="13.2" hidden="false" customHeight="false" outlineLevel="0" collapsed="false">
      <c r="A342" s="91" t="n">
        <f aca="false">'[1]Plr List for OofP'!N329</f>
        <v>0</v>
      </c>
      <c r="B342" s="92"/>
      <c r="C342" s="92"/>
    </row>
    <row r="343" customFormat="false" ht="13.2" hidden="false" customHeight="false" outlineLevel="0" collapsed="false">
      <c r="A343" s="91" t="n">
        <f aca="false">'[1]Plr List for OofP'!N330</f>
        <v>0</v>
      </c>
      <c r="B343" s="92"/>
      <c r="C343" s="92"/>
    </row>
    <row r="344" customFormat="false" ht="13.2" hidden="false" customHeight="false" outlineLevel="0" collapsed="false">
      <c r="A344" s="91" t="n">
        <f aca="false">'[1]Plr List for OofP'!N331</f>
        <v>0</v>
      </c>
      <c r="B344" s="92"/>
      <c r="C344" s="92"/>
    </row>
    <row r="345" customFormat="false" ht="13.2" hidden="false" customHeight="false" outlineLevel="0" collapsed="false">
      <c r="A345" s="91" t="n">
        <f aca="false">'[1]Plr List for OofP'!N332</f>
        <v>0</v>
      </c>
      <c r="B345" s="92"/>
      <c r="C345" s="92"/>
    </row>
    <row r="346" customFormat="false" ht="13.2" hidden="false" customHeight="false" outlineLevel="0" collapsed="false">
      <c r="A346" s="91" t="n">
        <f aca="false">'[1]Plr List for OofP'!N333</f>
        <v>0</v>
      </c>
      <c r="B346" s="92"/>
      <c r="C346" s="92"/>
    </row>
    <row r="347" customFormat="false" ht="13.2" hidden="false" customHeight="false" outlineLevel="0" collapsed="false">
      <c r="A347" s="91" t="n">
        <f aca="false">'[1]Plr List for OofP'!N334</f>
        <v>0</v>
      </c>
      <c r="B347" s="92"/>
      <c r="C347" s="92"/>
    </row>
    <row r="348" customFormat="false" ht="13.2" hidden="false" customHeight="false" outlineLevel="0" collapsed="false">
      <c r="A348" s="91" t="n">
        <f aca="false">'[1]Plr List for OofP'!N335</f>
        <v>0</v>
      </c>
      <c r="B348" s="92"/>
      <c r="C348" s="92"/>
    </row>
    <row r="349" customFormat="false" ht="13.2" hidden="false" customHeight="false" outlineLevel="0" collapsed="false">
      <c r="A349" s="91" t="n">
        <f aca="false">'[1]Plr List for OofP'!N336</f>
        <v>0</v>
      </c>
      <c r="B349" s="92"/>
      <c r="C349" s="92"/>
    </row>
    <row r="350" customFormat="false" ht="13.2" hidden="false" customHeight="false" outlineLevel="0" collapsed="false">
      <c r="A350" s="91" t="n">
        <f aca="false">'[1]Plr List for OofP'!N337</f>
        <v>0</v>
      </c>
      <c r="B350" s="92"/>
      <c r="C350" s="92"/>
    </row>
    <row r="351" customFormat="false" ht="13.2" hidden="false" customHeight="false" outlineLevel="0" collapsed="false">
      <c r="A351" s="91" t="n">
        <f aca="false">'[1]Plr List for OofP'!N338</f>
        <v>0</v>
      </c>
      <c r="B351" s="92"/>
      <c r="C351" s="92"/>
    </row>
    <row r="352" customFormat="false" ht="13.2" hidden="false" customHeight="false" outlineLevel="0" collapsed="false">
      <c r="A352" s="91" t="n">
        <f aca="false">'[1]Plr List for OofP'!N339</f>
        <v>0</v>
      </c>
      <c r="B352" s="92"/>
      <c r="C352" s="92"/>
    </row>
    <row r="353" customFormat="false" ht="13.2" hidden="false" customHeight="false" outlineLevel="0" collapsed="false">
      <c r="A353" s="91" t="n">
        <f aca="false">'[1]Plr List for OofP'!N340</f>
        <v>0</v>
      </c>
      <c r="B353" s="92"/>
      <c r="C353" s="92"/>
    </row>
    <row r="354" customFormat="false" ht="13.2" hidden="false" customHeight="false" outlineLevel="0" collapsed="false">
      <c r="A354" s="91" t="n">
        <f aca="false">'[1]Plr List for OofP'!N341</f>
        <v>0</v>
      </c>
      <c r="B354" s="92"/>
      <c r="C354" s="92"/>
    </row>
    <row r="355" customFormat="false" ht="13.2" hidden="false" customHeight="false" outlineLevel="0" collapsed="false">
      <c r="A355" s="91" t="n">
        <f aca="false">'[1]Plr List for OofP'!N342</f>
        <v>0</v>
      </c>
      <c r="B355" s="92"/>
      <c r="C355" s="92"/>
    </row>
    <row r="356" customFormat="false" ht="13.2" hidden="false" customHeight="false" outlineLevel="0" collapsed="false">
      <c r="A356" s="91" t="n">
        <f aca="false">'[1]Plr List for OofP'!N343</f>
        <v>0</v>
      </c>
      <c r="B356" s="92"/>
      <c r="C356" s="92"/>
    </row>
    <row r="357" customFormat="false" ht="13.2" hidden="false" customHeight="false" outlineLevel="0" collapsed="false">
      <c r="A357" s="91" t="n">
        <f aca="false">'[1]Plr List for OofP'!N344</f>
        <v>0</v>
      </c>
      <c r="B357" s="92"/>
      <c r="C357" s="92"/>
    </row>
    <row r="358" customFormat="false" ht="13.2" hidden="false" customHeight="false" outlineLevel="0" collapsed="false">
      <c r="A358" s="91" t="n">
        <f aca="false">'[1]Plr List for OofP'!N345</f>
        <v>0</v>
      </c>
      <c r="B358" s="92"/>
      <c r="C358" s="92"/>
    </row>
    <row r="359" customFormat="false" ht="13.2" hidden="false" customHeight="false" outlineLevel="0" collapsed="false">
      <c r="A359" s="91" t="n">
        <f aca="false">'[1]Plr List for OofP'!N346</f>
        <v>0</v>
      </c>
      <c r="B359" s="92"/>
      <c r="C359" s="92"/>
    </row>
    <row r="360" customFormat="false" ht="13.2" hidden="false" customHeight="false" outlineLevel="0" collapsed="false">
      <c r="A360" s="91" t="n">
        <f aca="false">'[1]Plr List for OofP'!N347</f>
        <v>0</v>
      </c>
      <c r="B360" s="92"/>
      <c r="C360" s="92"/>
    </row>
    <row r="361" customFormat="false" ht="13.2" hidden="false" customHeight="false" outlineLevel="0" collapsed="false">
      <c r="A361" s="91" t="n">
        <f aca="false">'[1]Plr List for OofP'!N348</f>
        <v>0</v>
      </c>
      <c r="B361" s="92"/>
      <c r="C361" s="92"/>
    </row>
    <row r="362" customFormat="false" ht="13.2" hidden="false" customHeight="false" outlineLevel="0" collapsed="false">
      <c r="A362" s="91" t="n">
        <f aca="false">'[1]Plr List for OofP'!N349</f>
        <v>0</v>
      </c>
      <c r="B362" s="92"/>
      <c r="C362" s="92"/>
    </row>
    <row r="363" customFormat="false" ht="13.2" hidden="false" customHeight="false" outlineLevel="0" collapsed="false">
      <c r="A363" s="91" t="n">
        <f aca="false">'[1]Plr List for OofP'!N350</f>
        <v>0</v>
      </c>
      <c r="B363" s="92"/>
      <c r="C363" s="92"/>
    </row>
    <row r="364" customFormat="false" ht="13.2" hidden="false" customHeight="false" outlineLevel="0" collapsed="false">
      <c r="A364" s="91" t="n">
        <f aca="false">'[1]Plr List for OofP'!N351</f>
        <v>0</v>
      </c>
      <c r="B364" s="92"/>
      <c r="C364" s="92"/>
    </row>
    <row r="365" customFormat="false" ht="13.2" hidden="false" customHeight="false" outlineLevel="0" collapsed="false">
      <c r="A365" s="91" t="n">
        <f aca="false">'[1]Plr List for OofP'!N352</f>
        <v>0</v>
      </c>
      <c r="B365" s="92"/>
      <c r="C365" s="92"/>
    </row>
    <row r="366" customFormat="false" ht="13.2" hidden="false" customHeight="false" outlineLevel="0" collapsed="false">
      <c r="A366" s="91" t="n">
        <f aca="false">'[1]Plr List for OofP'!N353</f>
        <v>0</v>
      </c>
      <c r="B366" s="92"/>
      <c r="C366" s="92"/>
    </row>
    <row r="367" customFormat="false" ht="13.2" hidden="false" customHeight="false" outlineLevel="0" collapsed="false">
      <c r="A367" s="91" t="n">
        <f aca="false">'[1]Plr List for OofP'!N354</f>
        <v>0</v>
      </c>
      <c r="B367" s="92"/>
      <c r="C367" s="92"/>
    </row>
    <row r="368" customFormat="false" ht="13.2" hidden="false" customHeight="false" outlineLevel="0" collapsed="false">
      <c r="A368" s="91" t="n">
        <f aca="false">'[1]Plr List for OofP'!N355</f>
        <v>0</v>
      </c>
      <c r="B368" s="92"/>
      <c r="C368" s="92"/>
    </row>
    <row r="369" customFormat="false" ht="13.2" hidden="false" customHeight="false" outlineLevel="0" collapsed="false">
      <c r="A369" s="91" t="n">
        <f aca="false">'[1]Plr List for OofP'!N356</f>
        <v>0</v>
      </c>
      <c r="B369" s="92"/>
      <c r="C369" s="92"/>
    </row>
    <row r="370" customFormat="false" ht="13.2" hidden="false" customHeight="false" outlineLevel="0" collapsed="false">
      <c r="A370" s="91" t="n">
        <f aca="false">'[1]Plr List for OofP'!N357</f>
        <v>0</v>
      </c>
      <c r="B370" s="92"/>
      <c r="C370" s="92"/>
    </row>
    <row r="371" customFormat="false" ht="13.2" hidden="false" customHeight="false" outlineLevel="0" collapsed="false">
      <c r="A371" s="91" t="n">
        <f aca="false">'[1]Plr List for OofP'!N358</f>
        <v>0</v>
      </c>
      <c r="B371" s="92"/>
      <c r="C371" s="92"/>
    </row>
    <row r="372" customFormat="false" ht="13.2" hidden="false" customHeight="false" outlineLevel="0" collapsed="false">
      <c r="A372" s="91" t="n">
        <f aca="false">'[1]Plr List for OofP'!N359</f>
        <v>0</v>
      </c>
      <c r="B372" s="92"/>
      <c r="C372" s="92"/>
    </row>
    <row r="373" customFormat="false" ht="13.2" hidden="false" customHeight="false" outlineLevel="0" collapsed="false">
      <c r="A373" s="91" t="n">
        <f aca="false">'[1]Plr List for OofP'!N360</f>
        <v>0</v>
      </c>
      <c r="B373" s="92"/>
      <c r="C373" s="92"/>
    </row>
    <row r="374" customFormat="false" ht="13.2" hidden="false" customHeight="false" outlineLevel="0" collapsed="false">
      <c r="A374" s="91" t="n">
        <f aca="false">'[1]Plr List for OofP'!N361</f>
        <v>0</v>
      </c>
      <c r="B374" s="92"/>
      <c r="C374" s="92"/>
    </row>
    <row r="375" customFormat="false" ht="13.2" hidden="false" customHeight="false" outlineLevel="0" collapsed="false">
      <c r="A375" s="91" t="n">
        <f aca="false">'[1]Plr List for OofP'!N362</f>
        <v>0</v>
      </c>
      <c r="B375" s="92"/>
      <c r="C375" s="92"/>
    </row>
    <row r="376" customFormat="false" ht="13.2" hidden="false" customHeight="false" outlineLevel="0" collapsed="false">
      <c r="A376" s="91" t="n">
        <f aca="false">'[1]Plr List for OofP'!N363</f>
        <v>0</v>
      </c>
      <c r="B376" s="92"/>
      <c r="C376" s="92"/>
    </row>
    <row r="377" customFormat="false" ht="13.2" hidden="false" customHeight="false" outlineLevel="0" collapsed="false">
      <c r="A377" s="91" t="n">
        <f aca="false">'[1]Plr List for OofP'!N364</f>
        <v>0</v>
      </c>
      <c r="B377" s="92"/>
      <c r="C377" s="92"/>
    </row>
    <row r="378" customFormat="false" ht="13.2" hidden="false" customHeight="false" outlineLevel="0" collapsed="false">
      <c r="A378" s="91" t="n">
        <f aca="false">'[1]Plr List for OofP'!N365</f>
        <v>0</v>
      </c>
      <c r="B378" s="92"/>
      <c r="C378" s="92"/>
    </row>
    <row r="379" customFormat="false" ht="13.2" hidden="false" customHeight="false" outlineLevel="0" collapsed="false">
      <c r="A379" s="91" t="n">
        <f aca="false">'[1]Plr List for OofP'!N366</f>
        <v>0</v>
      </c>
      <c r="B379" s="92"/>
      <c r="C379" s="92"/>
    </row>
    <row r="380" customFormat="false" ht="13.2" hidden="false" customHeight="false" outlineLevel="0" collapsed="false">
      <c r="A380" s="91" t="n">
        <f aca="false">'[1]Plr List for OofP'!N367</f>
        <v>0</v>
      </c>
      <c r="B380" s="92"/>
      <c r="C380" s="92"/>
    </row>
    <row r="381" customFormat="false" ht="13.2" hidden="false" customHeight="false" outlineLevel="0" collapsed="false">
      <c r="A381" s="91" t="n">
        <f aca="false">'[1]Plr List for OofP'!N368</f>
        <v>0</v>
      </c>
      <c r="B381" s="92"/>
      <c r="C381" s="92"/>
    </row>
    <row r="382" customFormat="false" ht="13.2" hidden="false" customHeight="false" outlineLevel="0" collapsed="false">
      <c r="A382" s="91" t="n">
        <f aca="false">'[1]Plr List for OofP'!N369</f>
        <v>0</v>
      </c>
      <c r="B382" s="92"/>
      <c r="C382" s="92"/>
    </row>
    <row r="383" customFormat="false" ht="13.2" hidden="false" customHeight="false" outlineLevel="0" collapsed="false">
      <c r="A383" s="91" t="n">
        <f aca="false">'[1]Plr List for OofP'!N370</f>
        <v>0</v>
      </c>
      <c r="B383" s="92"/>
      <c r="C383" s="92"/>
    </row>
    <row r="384" customFormat="false" ht="13.2" hidden="false" customHeight="false" outlineLevel="0" collapsed="false">
      <c r="A384" s="91" t="n">
        <f aca="false">'[1]Plr List for OofP'!N371</f>
        <v>0</v>
      </c>
      <c r="B384" s="92"/>
      <c r="C384" s="92"/>
    </row>
    <row r="385" customFormat="false" ht="13.2" hidden="false" customHeight="false" outlineLevel="0" collapsed="false">
      <c r="A385" s="91" t="n">
        <f aca="false">'[1]Plr List for OofP'!N372</f>
        <v>0</v>
      </c>
      <c r="B385" s="92"/>
      <c r="C385" s="92"/>
    </row>
    <row r="386" customFormat="false" ht="13.2" hidden="false" customHeight="false" outlineLevel="0" collapsed="false">
      <c r="A386" s="91" t="n">
        <f aca="false">'[1]Plr List for OofP'!N373</f>
        <v>0</v>
      </c>
      <c r="B386" s="92"/>
      <c r="C386" s="92"/>
    </row>
    <row r="387" customFormat="false" ht="13.2" hidden="false" customHeight="false" outlineLevel="0" collapsed="false">
      <c r="A387" s="91" t="n">
        <f aca="false">'[1]Plr List for OofP'!N374</f>
        <v>0</v>
      </c>
      <c r="B387" s="92"/>
      <c r="C387" s="92"/>
    </row>
    <row r="388" customFormat="false" ht="13.2" hidden="false" customHeight="false" outlineLevel="0" collapsed="false">
      <c r="A388" s="91" t="n">
        <f aca="false">'[1]Plr List for OofP'!N375</f>
        <v>0</v>
      </c>
      <c r="B388" s="92"/>
      <c r="C388" s="92"/>
    </row>
    <row r="389" customFormat="false" ht="13.2" hidden="false" customHeight="false" outlineLevel="0" collapsed="false">
      <c r="A389" s="91" t="n">
        <f aca="false">'[1]Plr List for OofP'!N376</f>
        <v>0</v>
      </c>
      <c r="B389" s="92"/>
      <c r="C389" s="92"/>
    </row>
    <row r="390" customFormat="false" ht="13.2" hidden="false" customHeight="false" outlineLevel="0" collapsed="false">
      <c r="A390" s="91" t="n">
        <f aca="false">'[1]Plr List for OofP'!N377</f>
        <v>0</v>
      </c>
      <c r="B390" s="92"/>
      <c r="C390" s="92"/>
    </row>
    <row r="391" customFormat="false" ht="13.2" hidden="false" customHeight="false" outlineLevel="0" collapsed="false">
      <c r="A391" s="91" t="n">
        <f aca="false">'[1]Plr List for OofP'!N378</f>
        <v>0</v>
      </c>
      <c r="B391" s="92"/>
      <c r="C391" s="92"/>
    </row>
    <row r="392" customFormat="false" ht="13.2" hidden="false" customHeight="false" outlineLevel="0" collapsed="false">
      <c r="A392" s="91" t="n">
        <f aca="false">'[1]Plr List for OofP'!N379</f>
        <v>0</v>
      </c>
      <c r="B392" s="92"/>
      <c r="C392" s="92"/>
    </row>
    <row r="393" customFormat="false" ht="13.2" hidden="false" customHeight="false" outlineLevel="0" collapsed="false">
      <c r="A393" s="91" t="n">
        <f aca="false">'[1]Plr List for OofP'!N380</f>
        <v>0</v>
      </c>
      <c r="B393" s="92"/>
      <c r="C393" s="92"/>
    </row>
    <row r="394" customFormat="false" ht="13.2" hidden="false" customHeight="false" outlineLevel="0" collapsed="false">
      <c r="A394" s="91" t="n">
        <f aca="false">'[1]Plr List for OofP'!N381</f>
        <v>0</v>
      </c>
      <c r="B394" s="92"/>
      <c r="C394" s="92"/>
    </row>
    <row r="395" customFormat="false" ht="13.2" hidden="false" customHeight="false" outlineLevel="0" collapsed="false">
      <c r="A395" s="91" t="n">
        <f aca="false">'[1]Plr List for OofP'!N382</f>
        <v>0</v>
      </c>
      <c r="B395" s="92"/>
      <c r="C395" s="92"/>
    </row>
    <row r="396" customFormat="false" ht="13.2" hidden="false" customHeight="false" outlineLevel="0" collapsed="false">
      <c r="A396" s="91" t="n">
        <f aca="false">'[1]Plr List for OofP'!N383</f>
        <v>0</v>
      </c>
      <c r="B396" s="92"/>
      <c r="C396" s="92"/>
    </row>
    <row r="397" customFormat="false" ht="13.2" hidden="false" customHeight="false" outlineLevel="0" collapsed="false">
      <c r="A397" s="91" t="n">
        <f aca="false">'[1]Plr List for OofP'!N384</f>
        <v>0</v>
      </c>
      <c r="B397" s="92"/>
      <c r="C397" s="92"/>
    </row>
    <row r="398" customFormat="false" ht="13.2" hidden="false" customHeight="false" outlineLevel="0" collapsed="false">
      <c r="A398" s="91" t="n">
        <f aca="false">'[1]Plr List for OofP'!N385</f>
        <v>0</v>
      </c>
      <c r="B398" s="92"/>
      <c r="C398" s="92"/>
    </row>
    <row r="399" customFormat="false" ht="13.2" hidden="false" customHeight="false" outlineLevel="0" collapsed="false">
      <c r="A399" s="91" t="n">
        <f aca="false">'[1]Plr List for OofP'!N386</f>
        <v>0</v>
      </c>
      <c r="B399" s="92"/>
      <c r="C399" s="92"/>
    </row>
    <row r="400" customFormat="false" ht="13.2" hidden="false" customHeight="false" outlineLevel="0" collapsed="false">
      <c r="A400" s="91" t="n">
        <f aca="false">'[1]Plr List for OofP'!N387</f>
        <v>0</v>
      </c>
      <c r="B400" s="92"/>
      <c r="C400" s="92"/>
    </row>
    <row r="401" customFormat="false" ht="13.2" hidden="false" customHeight="false" outlineLevel="0" collapsed="false">
      <c r="A401" s="91" t="n">
        <f aca="false">'[1]Plr List for OofP'!N388</f>
        <v>0</v>
      </c>
      <c r="B401" s="92"/>
      <c r="C401" s="92"/>
    </row>
    <row r="402" customFormat="false" ht="13.2" hidden="false" customHeight="false" outlineLevel="0" collapsed="false">
      <c r="A402" s="91" t="n">
        <f aca="false">'[1]Plr List for OofP'!N389</f>
        <v>0</v>
      </c>
      <c r="B402" s="92"/>
      <c r="C402" s="92"/>
    </row>
    <row r="403" customFormat="false" ht="13.2" hidden="false" customHeight="false" outlineLevel="0" collapsed="false">
      <c r="A403" s="91" t="n">
        <f aca="false">'[1]Plr List for OofP'!N390</f>
        <v>0</v>
      </c>
      <c r="B403" s="92"/>
      <c r="C403" s="92"/>
    </row>
    <row r="404" customFormat="false" ht="13.2" hidden="false" customHeight="false" outlineLevel="0" collapsed="false">
      <c r="A404" s="91" t="n">
        <f aca="false">'[1]Plr List for OofP'!N391</f>
        <v>0</v>
      </c>
      <c r="B404" s="92"/>
      <c r="C404" s="92"/>
    </row>
    <row r="405" customFormat="false" ht="13.2" hidden="false" customHeight="false" outlineLevel="0" collapsed="false">
      <c r="A405" s="91" t="n">
        <f aca="false">'[1]Plr List for OofP'!N392</f>
        <v>0</v>
      </c>
      <c r="B405" s="92"/>
      <c r="C405" s="92"/>
    </row>
    <row r="406" customFormat="false" ht="13.2" hidden="false" customHeight="false" outlineLevel="0" collapsed="false">
      <c r="A406" s="91" t="n">
        <f aca="false">'[1]Plr List for OofP'!N393</f>
        <v>0</v>
      </c>
      <c r="B406" s="92"/>
      <c r="C406" s="92"/>
    </row>
    <row r="407" customFormat="false" ht="13.2" hidden="false" customHeight="false" outlineLevel="0" collapsed="false">
      <c r="A407" s="91" t="n">
        <f aca="false">'[1]Plr List for OofP'!N394</f>
        <v>0</v>
      </c>
      <c r="B407" s="92"/>
      <c r="C407" s="92"/>
    </row>
    <row r="408" customFormat="false" ht="13.2" hidden="false" customHeight="false" outlineLevel="0" collapsed="false">
      <c r="A408" s="91" t="n">
        <f aca="false">'[1]Plr List for OofP'!N395</f>
        <v>0</v>
      </c>
      <c r="B408" s="92"/>
      <c r="C408" s="92"/>
    </row>
    <row r="409" customFormat="false" ht="13.2" hidden="false" customHeight="false" outlineLevel="0" collapsed="false">
      <c r="A409" s="91" t="n">
        <f aca="false">'[1]Plr List for OofP'!N396</f>
        <v>0</v>
      </c>
      <c r="B409" s="92"/>
      <c r="C409" s="92"/>
    </row>
    <row r="410" customFormat="false" ht="13.2" hidden="false" customHeight="false" outlineLevel="0" collapsed="false">
      <c r="A410" s="91" t="n">
        <f aca="false">'[1]Plr List for OofP'!N397</f>
        <v>0</v>
      </c>
      <c r="B410" s="92"/>
      <c r="C410" s="92"/>
    </row>
    <row r="411" customFormat="false" ht="13.2" hidden="false" customHeight="false" outlineLevel="0" collapsed="false">
      <c r="A411" s="91" t="n">
        <f aca="false">'[1]Plr List for OofP'!N398</f>
        <v>0</v>
      </c>
      <c r="B411" s="92"/>
      <c r="C411" s="92"/>
    </row>
    <row r="412" customFormat="false" ht="13.2" hidden="false" customHeight="false" outlineLevel="0" collapsed="false">
      <c r="A412" s="91" t="n">
        <f aca="false">'[1]Plr List for OofP'!N399</f>
        <v>0</v>
      </c>
      <c r="B412" s="92"/>
      <c r="C412" s="92"/>
    </row>
    <row r="413" customFormat="false" ht="13.2" hidden="false" customHeight="false" outlineLevel="0" collapsed="false">
      <c r="A413" s="91" t="n">
        <f aca="false">'[1]Plr List for OofP'!N400</f>
        <v>0</v>
      </c>
      <c r="B413" s="92"/>
      <c r="C413" s="92"/>
    </row>
    <row r="414" customFormat="false" ht="13.2" hidden="false" customHeight="false" outlineLevel="0" collapsed="false">
      <c r="A414" s="91" t="n">
        <f aca="false">'[1]Plr List for OofP'!N401</f>
        <v>0</v>
      </c>
      <c r="B414" s="92"/>
      <c r="C414" s="92"/>
    </row>
    <row r="415" customFormat="false" ht="13.2" hidden="false" customHeight="false" outlineLevel="0" collapsed="false">
      <c r="A415" s="91" t="n">
        <f aca="false">'[1]Plr List for OofP'!N402</f>
        <v>0</v>
      </c>
      <c r="B415" s="92"/>
      <c r="C415" s="92"/>
    </row>
    <row r="416" customFormat="false" ht="13.2" hidden="false" customHeight="false" outlineLevel="0" collapsed="false">
      <c r="A416" s="91" t="n">
        <f aca="false">'[1]Plr List for OofP'!N403</f>
        <v>0</v>
      </c>
      <c r="B416" s="92"/>
      <c r="C416" s="92"/>
    </row>
    <row r="417" customFormat="false" ht="13.2" hidden="false" customHeight="false" outlineLevel="0" collapsed="false">
      <c r="A417" s="91" t="n">
        <f aca="false">'[1]Plr List for OofP'!N404</f>
        <v>0</v>
      </c>
      <c r="B417" s="92"/>
      <c r="C417" s="92"/>
    </row>
    <row r="418" customFormat="false" ht="13.2" hidden="false" customHeight="false" outlineLevel="0" collapsed="false">
      <c r="A418" s="91" t="n">
        <f aca="false">'[1]Plr List for OofP'!N405</f>
        <v>0</v>
      </c>
      <c r="B418" s="92"/>
      <c r="C418" s="92"/>
    </row>
    <row r="419" customFormat="false" ht="13.2" hidden="false" customHeight="false" outlineLevel="0" collapsed="false">
      <c r="A419" s="91" t="n">
        <f aca="false">'[1]Plr List for OofP'!N406</f>
        <v>0</v>
      </c>
      <c r="B419" s="92"/>
      <c r="C419" s="92"/>
    </row>
    <row r="420" customFormat="false" ht="13.2" hidden="false" customHeight="false" outlineLevel="0" collapsed="false">
      <c r="A420" s="91" t="n">
        <f aca="false">'[1]Plr List for OofP'!N407</f>
        <v>0</v>
      </c>
      <c r="B420" s="92"/>
      <c r="C420" s="92"/>
    </row>
    <row r="421" customFormat="false" ht="13.2" hidden="false" customHeight="false" outlineLevel="0" collapsed="false">
      <c r="A421" s="91" t="n">
        <f aca="false">'[1]Plr List for OofP'!N408</f>
        <v>0</v>
      </c>
      <c r="B421" s="92"/>
      <c r="C421" s="92"/>
    </row>
    <row r="422" customFormat="false" ht="13.2" hidden="false" customHeight="false" outlineLevel="0" collapsed="false">
      <c r="A422" s="91" t="n">
        <f aca="false">'[1]Plr List for OofP'!N409</f>
        <v>0</v>
      </c>
      <c r="B422" s="92"/>
      <c r="C422" s="92"/>
    </row>
    <row r="423" customFormat="false" ht="13.2" hidden="false" customHeight="false" outlineLevel="0" collapsed="false">
      <c r="A423" s="91" t="n">
        <f aca="false">'[1]Plr List for OofP'!N410</f>
        <v>0</v>
      </c>
      <c r="B423" s="92"/>
      <c r="C423" s="92"/>
    </row>
    <row r="424" customFormat="false" ht="13.2" hidden="false" customHeight="false" outlineLevel="0" collapsed="false">
      <c r="A424" s="91" t="n">
        <f aca="false">'[1]Plr List for OofP'!N411</f>
        <v>0</v>
      </c>
      <c r="B424" s="92"/>
      <c r="C424" s="92"/>
    </row>
    <row r="425" customFormat="false" ht="13.2" hidden="false" customHeight="false" outlineLevel="0" collapsed="false">
      <c r="A425" s="91" t="n">
        <f aca="false">'[1]Plr List for OofP'!N412</f>
        <v>0</v>
      </c>
      <c r="B425" s="92"/>
      <c r="C425" s="92"/>
    </row>
    <row r="426" customFormat="false" ht="13.2" hidden="false" customHeight="false" outlineLevel="0" collapsed="false">
      <c r="A426" s="91" t="n">
        <f aca="false">'[1]Plr List for OofP'!N413</f>
        <v>0</v>
      </c>
      <c r="B426" s="92"/>
      <c r="C426" s="92"/>
    </row>
    <row r="427" customFormat="false" ht="13.2" hidden="false" customHeight="false" outlineLevel="0" collapsed="false">
      <c r="A427" s="91" t="n">
        <f aca="false">'[1]Plr List for OofP'!N414</f>
        <v>0</v>
      </c>
      <c r="B427" s="92"/>
      <c r="C427" s="92"/>
    </row>
    <row r="428" customFormat="false" ht="13.2" hidden="false" customHeight="false" outlineLevel="0" collapsed="false">
      <c r="A428" s="91" t="n">
        <f aca="false">'[1]Plr List for OofP'!N415</f>
        <v>0</v>
      </c>
      <c r="B428" s="92"/>
      <c r="C428" s="92"/>
    </row>
    <row r="429" customFormat="false" ht="13.2" hidden="false" customHeight="false" outlineLevel="0" collapsed="false">
      <c r="A429" s="91" t="n">
        <f aca="false">'[1]Plr List for OofP'!N416</f>
        <v>0</v>
      </c>
      <c r="B429" s="92"/>
      <c r="C429" s="92"/>
    </row>
    <row r="430" customFormat="false" ht="13.2" hidden="false" customHeight="false" outlineLevel="0" collapsed="false">
      <c r="A430" s="91" t="n">
        <f aca="false">'[1]Plr List for OofP'!N417</f>
        <v>0</v>
      </c>
      <c r="B430" s="92"/>
      <c r="C430" s="92"/>
    </row>
    <row r="431" customFormat="false" ht="13.2" hidden="false" customHeight="false" outlineLevel="0" collapsed="false">
      <c r="A431" s="91" t="n">
        <f aca="false">'[1]Plr List for OofP'!N418</f>
        <v>0</v>
      </c>
      <c r="B431" s="92"/>
      <c r="C431" s="92"/>
    </row>
    <row r="432" customFormat="false" ht="13.2" hidden="false" customHeight="false" outlineLevel="0" collapsed="false">
      <c r="A432" s="91" t="n">
        <f aca="false">'[1]Plr List for OofP'!N419</f>
        <v>0</v>
      </c>
      <c r="B432" s="92"/>
      <c r="C432" s="92"/>
    </row>
    <row r="433" customFormat="false" ht="13.2" hidden="false" customHeight="false" outlineLevel="0" collapsed="false">
      <c r="A433" s="91" t="n">
        <f aca="false">'[1]Plr List for OofP'!N420</f>
        <v>0</v>
      </c>
      <c r="B433" s="92"/>
      <c r="C433" s="92"/>
    </row>
    <row r="434" customFormat="false" ht="13.2" hidden="false" customHeight="false" outlineLevel="0" collapsed="false">
      <c r="A434" s="91" t="n">
        <f aca="false">'[1]Plr List for OofP'!N421</f>
        <v>0</v>
      </c>
      <c r="B434" s="92"/>
      <c r="C434" s="92"/>
    </row>
    <row r="435" customFormat="false" ht="13.2" hidden="false" customHeight="false" outlineLevel="0" collapsed="false">
      <c r="A435" s="91" t="n">
        <f aca="false">'[1]Plr List for OofP'!N422</f>
        <v>0</v>
      </c>
      <c r="B435" s="92"/>
      <c r="C435" s="92"/>
    </row>
    <row r="436" customFormat="false" ht="13.2" hidden="false" customHeight="false" outlineLevel="0" collapsed="false">
      <c r="A436" s="91" t="n">
        <f aca="false">'[1]Plr List for OofP'!N423</f>
        <v>0</v>
      </c>
      <c r="B436" s="92"/>
      <c r="C436" s="92"/>
    </row>
    <row r="437" customFormat="false" ht="13.2" hidden="false" customHeight="false" outlineLevel="0" collapsed="false">
      <c r="A437" s="91" t="n">
        <f aca="false">'[1]Plr List for OofP'!N424</f>
        <v>0</v>
      </c>
      <c r="B437" s="92"/>
      <c r="C437" s="92"/>
    </row>
    <row r="438" customFormat="false" ht="13.2" hidden="false" customHeight="false" outlineLevel="0" collapsed="false">
      <c r="A438" s="91" t="n">
        <f aca="false">'[1]Plr List for OofP'!N425</f>
        <v>0</v>
      </c>
      <c r="B438" s="92"/>
      <c r="C438" s="92"/>
    </row>
    <row r="439" customFormat="false" ht="13.2" hidden="false" customHeight="false" outlineLevel="0" collapsed="false">
      <c r="A439" s="91" t="n">
        <f aca="false">'[1]Plr List for OofP'!N426</f>
        <v>0</v>
      </c>
      <c r="B439" s="92"/>
      <c r="C439" s="92"/>
    </row>
    <row r="440" customFormat="false" ht="13.2" hidden="false" customHeight="false" outlineLevel="0" collapsed="false">
      <c r="A440" s="91" t="n">
        <f aca="false">'[1]Plr List for OofP'!N427</f>
        <v>0</v>
      </c>
      <c r="B440" s="92"/>
      <c r="C440" s="92"/>
    </row>
    <row r="441" customFormat="false" ht="13.2" hidden="false" customHeight="false" outlineLevel="0" collapsed="false">
      <c r="A441" s="91" t="n">
        <f aca="false">'[1]Plr List for OofP'!N428</f>
        <v>0</v>
      </c>
      <c r="B441" s="92"/>
      <c r="C441" s="92"/>
    </row>
    <row r="442" customFormat="false" ht="13.2" hidden="false" customHeight="false" outlineLevel="0" collapsed="false">
      <c r="A442" s="91" t="n">
        <f aca="false">'[1]Plr List for OofP'!N429</f>
        <v>0</v>
      </c>
      <c r="B442" s="92"/>
      <c r="C442" s="92"/>
    </row>
    <row r="443" customFormat="false" ht="13.2" hidden="false" customHeight="false" outlineLevel="0" collapsed="false">
      <c r="A443" s="91" t="n">
        <f aca="false">'[1]Plr List for OofP'!N430</f>
        <v>0</v>
      </c>
      <c r="B443" s="92"/>
      <c r="C443" s="92"/>
    </row>
    <row r="444" customFormat="false" ht="13.2" hidden="false" customHeight="false" outlineLevel="0" collapsed="false">
      <c r="A444" s="91" t="n">
        <f aca="false">'[1]Plr List for OofP'!N431</f>
        <v>0</v>
      </c>
      <c r="B444" s="92"/>
      <c r="C444" s="92"/>
    </row>
    <row r="445" customFormat="false" ht="13.2" hidden="false" customHeight="false" outlineLevel="0" collapsed="false">
      <c r="A445" s="91" t="n">
        <f aca="false">'[1]Plr List for OofP'!N432</f>
        <v>0</v>
      </c>
      <c r="B445" s="92"/>
      <c r="C445" s="92"/>
    </row>
    <row r="446" customFormat="false" ht="13.2" hidden="false" customHeight="false" outlineLevel="0" collapsed="false">
      <c r="A446" s="91" t="n">
        <f aca="false">'[1]Plr List for OofP'!N433</f>
        <v>0</v>
      </c>
      <c r="B446" s="92"/>
      <c r="C446" s="92"/>
    </row>
    <row r="447" customFormat="false" ht="13.2" hidden="false" customHeight="false" outlineLevel="0" collapsed="false">
      <c r="A447" s="91" t="n">
        <f aca="false">'[1]Plr List for OofP'!N434</f>
        <v>0</v>
      </c>
      <c r="B447" s="92"/>
      <c r="C447" s="92"/>
    </row>
    <row r="448" customFormat="false" ht="13.2" hidden="false" customHeight="false" outlineLevel="0" collapsed="false">
      <c r="A448" s="91" t="n">
        <f aca="false">'[1]Plr List for OofP'!N435</f>
        <v>0</v>
      </c>
      <c r="B448" s="92"/>
      <c r="C448" s="92"/>
    </row>
    <row r="449" customFormat="false" ht="13.2" hidden="false" customHeight="false" outlineLevel="0" collapsed="false">
      <c r="A449" s="91" t="n">
        <f aca="false">'[1]Plr List for OofP'!N436</f>
        <v>0</v>
      </c>
      <c r="B449" s="92"/>
      <c r="C449" s="92"/>
    </row>
    <row r="450" customFormat="false" ht="13.2" hidden="false" customHeight="false" outlineLevel="0" collapsed="false">
      <c r="A450" s="91" t="n">
        <f aca="false">'[1]Plr List for OofP'!N437</f>
        <v>0</v>
      </c>
      <c r="B450" s="92"/>
      <c r="C450" s="92"/>
    </row>
    <row r="451" customFormat="false" ht="13.2" hidden="false" customHeight="false" outlineLevel="0" collapsed="false">
      <c r="A451" s="91" t="n">
        <f aca="false">'[1]Plr List for OofP'!N438</f>
        <v>0</v>
      </c>
      <c r="B451" s="92"/>
      <c r="C451" s="92"/>
    </row>
    <row r="452" customFormat="false" ht="13.2" hidden="false" customHeight="false" outlineLevel="0" collapsed="false">
      <c r="A452" s="91" t="n">
        <f aca="false">'[1]Plr List for OofP'!N439</f>
        <v>0</v>
      </c>
      <c r="B452" s="92"/>
      <c r="C452" s="92"/>
    </row>
    <row r="453" customFormat="false" ht="13.2" hidden="false" customHeight="false" outlineLevel="0" collapsed="false">
      <c r="A453" s="91" t="n">
        <f aca="false">'[1]Plr List for OofP'!N440</f>
        <v>0</v>
      </c>
      <c r="B453" s="92"/>
      <c r="C453" s="92"/>
    </row>
    <row r="454" customFormat="false" ht="13.2" hidden="false" customHeight="false" outlineLevel="0" collapsed="false">
      <c r="A454" s="91" t="n">
        <f aca="false">'[1]Plr List for OofP'!N441</f>
        <v>0</v>
      </c>
      <c r="B454" s="92"/>
      <c r="C454" s="92"/>
    </row>
    <row r="455" customFormat="false" ht="13.2" hidden="false" customHeight="false" outlineLevel="0" collapsed="false">
      <c r="A455" s="91" t="n">
        <f aca="false">'[1]Plr List for OofP'!N442</f>
        <v>0</v>
      </c>
      <c r="B455" s="92"/>
      <c r="C455" s="92"/>
    </row>
    <row r="456" customFormat="false" ht="13.2" hidden="false" customHeight="false" outlineLevel="0" collapsed="false">
      <c r="A456" s="91" t="n">
        <f aca="false">'[1]Plr List for OofP'!N443</f>
        <v>0</v>
      </c>
      <c r="B456" s="92"/>
      <c r="C456" s="92"/>
    </row>
    <row r="457" customFormat="false" ht="13.2" hidden="false" customHeight="false" outlineLevel="0" collapsed="false">
      <c r="A457" s="91" t="n">
        <f aca="false">'[1]Plr List for OofP'!N444</f>
        <v>0</v>
      </c>
      <c r="B457" s="92"/>
      <c r="C457" s="92"/>
    </row>
    <row r="458" customFormat="false" ht="13.2" hidden="false" customHeight="false" outlineLevel="0" collapsed="false">
      <c r="A458" s="91" t="n">
        <f aca="false">'[1]Plr List for OofP'!N445</f>
        <v>0</v>
      </c>
      <c r="B458" s="92"/>
      <c r="C458" s="92"/>
    </row>
    <row r="459" customFormat="false" ht="13.2" hidden="false" customHeight="false" outlineLevel="0" collapsed="false">
      <c r="A459" s="91" t="n">
        <f aca="false">'[1]Plr List for OofP'!N446</f>
        <v>0</v>
      </c>
      <c r="B459" s="92"/>
      <c r="C459" s="92"/>
    </row>
    <row r="460" customFormat="false" ht="13.2" hidden="false" customHeight="false" outlineLevel="0" collapsed="false">
      <c r="A460" s="91" t="n">
        <f aca="false">'[1]Plr List for OofP'!N447</f>
        <v>0</v>
      </c>
      <c r="B460" s="92"/>
      <c r="C460" s="92"/>
    </row>
    <row r="461" customFormat="false" ht="13.2" hidden="false" customHeight="false" outlineLevel="0" collapsed="false">
      <c r="A461" s="91" t="n">
        <f aca="false">'[1]Plr List for OofP'!N448</f>
        <v>0</v>
      </c>
      <c r="B461" s="92"/>
      <c r="C461" s="92"/>
    </row>
    <row r="462" customFormat="false" ht="13.2" hidden="false" customHeight="false" outlineLevel="0" collapsed="false">
      <c r="A462" s="91" t="n">
        <f aca="false">'[1]Plr List for OofP'!N449</f>
        <v>0</v>
      </c>
      <c r="B462" s="92"/>
      <c r="C462" s="92"/>
    </row>
    <row r="463" customFormat="false" ht="13.2" hidden="false" customHeight="false" outlineLevel="0" collapsed="false">
      <c r="A463" s="91" t="n">
        <f aca="false">'[1]Plr List for OofP'!N450</f>
        <v>0</v>
      </c>
      <c r="B463" s="92"/>
      <c r="C463" s="92"/>
    </row>
    <row r="464" customFormat="false" ht="13.2" hidden="false" customHeight="false" outlineLevel="0" collapsed="false">
      <c r="A464" s="91" t="n">
        <f aca="false">'[1]Plr List for OofP'!N451</f>
        <v>0</v>
      </c>
      <c r="B464" s="92"/>
      <c r="C464" s="92"/>
    </row>
    <row r="465" customFormat="false" ht="13.2" hidden="false" customHeight="false" outlineLevel="0" collapsed="false">
      <c r="A465" s="91" t="n">
        <f aca="false">'[1]Plr List for OofP'!N452</f>
        <v>0</v>
      </c>
      <c r="B465" s="92"/>
      <c r="C465" s="92"/>
    </row>
    <row r="466" customFormat="false" ht="13.2" hidden="false" customHeight="false" outlineLevel="0" collapsed="false">
      <c r="A466" s="91" t="n">
        <f aca="false">'[1]Plr List for OofP'!N453</f>
        <v>0</v>
      </c>
      <c r="B466" s="92"/>
      <c r="C466" s="92"/>
    </row>
    <row r="467" customFormat="false" ht="13.2" hidden="false" customHeight="false" outlineLevel="0" collapsed="false">
      <c r="A467" s="91" t="n">
        <f aca="false">'[1]Plr List for OofP'!N454</f>
        <v>0</v>
      </c>
      <c r="B467" s="92"/>
      <c r="C467" s="92"/>
    </row>
    <row r="468" customFormat="false" ht="13.2" hidden="false" customHeight="false" outlineLevel="0" collapsed="false">
      <c r="A468" s="91" t="n">
        <f aca="false">'[1]Plr List for OofP'!N455</f>
        <v>0</v>
      </c>
      <c r="B468" s="92"/>
      <c r="C468" s="92"/>
    </row>
    <row r="469" customFormat="false" ht="13.2" hidden="false" customHeight="false" outlineLevel="0" collapsed="false">
      <c r="A469" s="91" t="n">
        <f aca="false">'[1]Plr List for OofP'!N456</f>
        <v>0</v>
      </c>
      <c r="B469" s="92"/>
      <c r="C469" s="92"/>
    </row>
    <row r="470" customFormat="false" ht="13.2" hidden="false" customHeight="false" outlineLevel="0" collapsed="false">
      <c r="A470" s="91" t="n">
        <f aca="false">'[1]Plr List for OofP'!N457</f>
        <v>0</v>
      </c>
      <c r="B470" s="92"/>
      <c r="C470" s="92"/>
    </row>
    <row r="471" customFormat="false" ht="13.2" hidden="false" customHeight="false" outlineLevel="0" collapsed="false">
      <c r="A471" s="91" t="n">
        <f aca="false">'[1]Plr List for OofP'!N458</f>
        <v>0</v>
      </c>
      <c r="B471" s="92"/>
      <c r="C471" s="92"/>
    </row>
    <row r="472" customFormat="false" ht="13.2" hidden="false" customHeight="false" outlineLevel="0" collapsed="false">
      <c r="A472" s="91" t="n">
        <f aca="false">'[1]Plr List for OofP'!N459</f>
        <v>0</v>
      </c>
      <c r="B472" s="92"/>
      <c r="C472" s="92"/>
    </row>
    <row r="473" customFormat="false" ht="13.2" hidden="false" customHeight="false" outlineLevel="0" collapsed="false">
      <c r="A473" s="91" t="n">
        <f aca="false">'[1]Plr List for OofP'!N460</f>
        <v>0</v>
      </c>
      <c r="B473" s="92"/>
      <c r="C473" s="92"/>
    </row>
    <row r="474" customFormat="false" ht="13.2" hidden="false" customHeight="false" outlineLevel="0" collapsed="false">
      <c r="A474" s="91" t="n">
        <f aca="false">'[1]Plr List for OofP'!N461</f>
        <v>0</v>
      </c>
      <c r="B474" s="92"/>
      <c r="C474" s="92"/>
    </row>
    <row r="475" customFormat="false" ht="13.2" hidden="false" customHeight="false" outlineLevel="0" collapsed="false">
      <c r="A475" s="91" t="n">
        <f aca="false">'[1]Plr List for OofP'!N462</f>
        <v>0</v>
      </c>
      <c r="B475" s="92"/>
      <c r="C475" s="92"/>
    </row>
    <row r="476" customFormat="false" ht="13.2" hidden="false" customHeight="false" outlineLevel="0" collapsed="false">
      <c r="A476" s="91" t="n">
        <f aca="false">'[1]Plr List for OofP'!N463</f>
        <v>0</v>
      </c>
      <c r="B476" s="92"/>
      <c r="C476" s="92"/>
    </row>
    <row r="477" customFormat="false" ht="13.2" hidden="false" customHeight="false" outlineLevel="0" collapsed="false">
      <c r="A477" s="91" t="n">
        <f aca="false">'[1]Plr List for OofP'!N464</f>
        <v>0</v>
      </c>
      <c r="B477" s="92"/>
      <c r="C477" s="92"/>
    </row>
    <row r="478" customFormat="false" ht="13.2" hidden="false" customHeight="false" outlineLevel="0" collapsed="false">
      <c r="A478" s="91" t="n">
        <f aca="false">'[1]Plr List for OofP'!N465</f>
        <v>0</v>
      </c>
      <c r="B478" s="92"/>
      <c r="C478" s="92"/>
    </row>
    <row r="479" customFormat="false" ht="13.2" hidden="false" customHeight="false" outlineLevel="0" collapsed="false">
      <c r="A479" s="91" t="n">
        <f aca="false">'[1]Plr List for OofP'!N466</f>
        <v>0</v>
      </c>
      <c r="B479" s="92"/>
      <c r="C479" s="92"/>
    </row>
    <row r="480" customFormat="false" ht="13.2" hidden="false" customHeight="false" outlineLevel="0" collapsed="false">
      <c r="A480" s="91" t="n">
        <f aca="false">'[1]Plr List for OofP'!N467</f>
        <v>0</v>
      </c>
      <c r="B480" s="92"/>
      <c r="C480" s="92"/>
    </row>
    <row r="481" customFormat="false" ht="13.2" hidden="false" customHeight="false" outlineLevel="0" collapsed="false">
      <c r="A481" s="91" t="n">
        <f aca="false">'[1]Plr List for OofP'!N468</f>
        <v>0</v>
      </c>
      <c r="B481" s="92"/>
      <c r="C481" s="92"/>
    </row>
    <row r="482" customFormat="false" ht="13.2" hidden="false" customHeight="false" outlineLevel="0" collapsed="false">
      <c r="A482" s="91" t="n">
        <f aca="false">'[1]Plr List for OofP'!N469</f>
        <v>0</v>
      </c>
      <c r="B482" s="92"/>
      <c r="C482" s="92"/>
    </row>
    <row r="483" customFormat="false" ht="13.2" hidden="false" customHeight="false" outlineLevel="0" collapsed="false">
      <c r="A483" s="91" t="n">
        <f aca="false">'[1]Plr List for OofP'!N470</f>
        <v>0</v>
      </c>
      <c r="B483" s="92"/>
      <c r="C483" s="92"/>
    </row>
    <row r="484" customFormat="false" ht="13.2" hidden="false" customHeight="false" outlineLevel="0" collapsed="false">
      <c r="A484" s="91" t="n">
        <f aca="false">'[1]Plr List for OofP'!N471</f>
        <v>0</v>
      </c>
      <c r="B484" s="92"/>
      <c r="C484" s="92"/>
    </row>
    <row r="485" customFormat="false" ht="13.2" hidden="false" customHeight="false" outlineLevel="0" collapsed="false">
      <c r="A485" s="91" t="n">
        <f aca="false">'[1]Plr List for OofP'!N472</f>
        <v>0</v>
      </c>
      <c r="B485" s="92"/>
      <c r="C485" s="92"/>
    </row>
    <row r="486" customFormat="false" ht="13.2" hidden="false" customHeight="false" outlineLevel="0" collapsed="false">
      <c r="A486" s="91" t="n">
        <f aca="false">'[1]Plr List for OofP'!N473</f>
        <v>0</v>
      </c>
      <c r="B486" s="92"/>
      <c r="C486" s="92"/>
    </row>
    <row r="487" customFormat="false" ht="13.2" hidden="false" customHeight="false" outlineLevel="0" collapsed="false">
      <c r="A487" s="91" t="n">
        <f aca="false">'[1]Plr List for OofP'!N474</f>
        <v>0</v>
      </c>
      <c r="B487" s="92"/>
      <c r="C487" s="92"/>
    </row>
    <row r="488" customFormat="false" ht="13.2" hidden="false" customHeight="false" outlineLevel="0" collapsed="false">
      <c r="A488" s="91" t="n">
        <f aca="false">'[1]Plr List for OofP'!N475</f>
        <v>0</v>
      </c>
      <c r="B488" s="92"/>
      <c r="C488" s="92"/>
    </row>
    <row r="489" customFormat="false" ht="13.2" hidden="false" customHeight="false" outlineLevel="0" collapsed="false">
      <c r="A489" s="91" t="n">
        <f aca="false">'[1]Plr List for OofP'!N476</f>
        <v>0</v>
      </c>
      <c r="B489" s="92"/>
      <c r="C489" s="92"/>
    </row>
    <row r="490" customFormat="false" ht="13.2" hidden="false" customHeight="false" outlineLevel="0" collapsed="false">
      <c r="A490" s="91" t="n">
        <f aca="false">'[1]Plr List for OofP'!N477</f>
        <v>0</v>
      </c>
      <c r="B490" s="92"/>
      <c r="C490" s="92"/>
    </row>
    <row r="491" customFormat="false" ht="13.2" hidden="false" customHeight="false" outlineLevel="0" collapsed="false">
      <c r="A491" s="91" t="n">
        <f aca="false">'[1]Plr List for OofP'!N478</f>
        <v>0</v>
      </c>
      <c r="B491" s="92"/>
      <c r="C491" s="92"/>
    </row>
    <row r="492" customFormat="false" ht="13.2" hidden="false" customHeight="false" outlineLevel="0" collapsed="false">
      <c r="A492" s="91" t="n">
        <f aca="false">'[1]Plr List for OofP'!N479</f>
        <v>0</v>
      </c>
      <c r="B492" s="92"/>
      <c r="C492" s="92"/>
    </row>
    <row r="493" customFormat="false" ht="13.2" hidden="false" customHeight="false" outlineLevel="0" collapsed="false">
      <c r="A493" s="91" t="n">
        <f aca="false">'[1]Plr List for OofP'!N480</f>
        <v>0</v>
      </c>
      <c r="B493" s="92"/>
      <c r="C493" s="92"/>
    </row>
    <row r="494" customFormat="false" ht="13.2" hidden="false" customHeight="false" outlineLevel="0" collapsed="false">
      <c r="A494" s="91" t="n">
        <f aca="false">'[1]Plr List for OofP'!N481</f>
        <v>0</v>
      </c>
      <c r="B494" s="92"/>
      <c r="C494" s="92"/>
    </row>
    <row r="495" customFormat="false" ht="13.2" hidden="false" customHeight="false" outlineLevel="0" collapsed="false">
      <c r="A495" s="91" t="n">
        <f aca="false">'[1]Plr List for OofP'!N482</f>
        <v>0</v>
      </c>
      <c r="B495" s="92"/>
      <c r="C495" s="92"/>
    </row>
    <row r="496" customFormat="false" ht="13.2" hidden="false" customHeight="false" outlineLevel="0" collapsed="false">
      <c r="A496" s="91" t="n">
        <f aca="false">'[1]Plr List for OofP'!N483</f>
        <v>0</v>
      </c>
      <c r="B496" s="92"/>
      <c r="C496" s="92"/>
    </row>
    <row r="497" customFormat="false" ht="13.2" hidden="false" customHeight="false" outlineLevel="0" collapsed="false">
      <c r="A497" s="91" t="n">
        <f aca="false">'[1]Plr List for OofP'!N484</f>
        <v>0</v>
      </c>
      <c r="B497" s="92"/>
      <c r="C497" s="92"/>
    </row>
    <row r="498" customFormat="false" ht="13.2" hidden="false" customHeight="false" outlineLevel="0" collapsed="false">
      <c r="A498" s="91" t="n">
        <f aca="false">'[1]Plr List for OofP'!N485</f>
        <v>0</v>
      </c>
      <c r="B498" s="92"/>
      <c r="C498" s="92"/>
    </row>
    <row r="499" customFormat="false" ht="13.2" hidden="false" customHeight="false" outlineLevel="0" collapsed="false">
      <c r="A499" s="91" t="n">
        <f aca="false">'[1]Plr List for OofP'!N486</f>
        <v>0</v>
      </c>
      <c r="B499" s="92"/>
      <c r="C499" s="92"/>
    </row>
    <row r="500" customFormat="false" ht="13.2" hidden="false" customHeight="false" outlineLevel="0" collapsed="false">
      <c r="A500" s="91" t="n">
        <f aca="false">'[1]Plr List for OofP'!N487</f>
        <v>0</v>
      </c>
      <c r="B500" s="92"/>
      <c r="C500" s="92"/>
    </row>
    <row r="501" customFormat="false" ht="13.2" hidden="false" customHeight="false" outlineLevel="0" collapsed="false">
      <c r="A501" s="91" t="n">
        <f aca="false">'[1]Plr List for OofP'!N488</f>
        <v>0</v>
      </c>
      <c r="B501" s="92"/>
      <c r="C501" s="92"/>
    </row>
    <row r="502" customFormat="false" ht="13.2" hidden="false" customHeight="false" outlineLevel="0" collapsed="false">
      <c r="A502" s="91" t="n">
        <f aca="false">'[1]Plr List for OofP'!N489</f>
        <v>0</v>
      </c>
      <c r="B502" s="92"/>
      <c r="C502" s="92"/>
    </row>
    <row r="503" customFormat="false" ht="13.2" hidden="false" customHeight="false" outlineLevel="0" collapsed="false">
      <c r="A503" s="91" t="n">
        <f aca="false">'[1]Plr List for OofP'!N490</f>
        <v>0</v>
      </c>
      <c r="B503" s="92"/>
      <c r="C503" s="92"/>
    </row>
    <row r="504" customFormat="false" ht="13.2" hidden="false" customHeight="false" outlineLevel="0" collapsed="false">
      <c r="A504" s="91" t="n">
        <f aca="false">'[1]Plr List for OofP'!N491</f>
        <v>0</v>
      </c>
      <c r="B504" s="92"/>
      <c r="C504" s="92"/>
    </row>
    <row r="505" customFormat="false" ht="13.2" hidden="false" customHeight="false" outlineLevel="0" collapsed="false">
      <c r="A505" s="91" t="n">
        <f aca="false">'[1]Plr List for OofP'!N492</f>
        <v>0</v>
      </c>
      <c r="B505" s="92"/>
      <c r="C505" s="92"/>
    </row>
    <row r="506" customFormat="false" ht="13.2" hidden="false" customHeight="false" outlineLevel="0" collapsed="false">
      <c r="A506" s="91" t="n">
        <f aca="false">'[1]Plr List for OofP'!N493</f>
        <v>0</v>
      </c>
      <c r="B506" s="92"/>
      <c r="C506" s="92"/>
    </row>
    <row r="507" customFormat="false" ht="13.2" hidden="false" customHeight="false" outlineLevel="0" collapsed="false">
      <c r="A507" s="91" t="n">
        <f aca="false">'[1]Plr List for OofP'!N494</f>
        <v>0</v>
      </c>
      <c r="B507" s="92"/>
      <c r="C507" s="92"/>
    </row>
    <row r="508" customFormat="false" ht="13.2" hidden="false" customHeight="false" outlineLevel="0" collapsed="false">
      <c r="A508" s="91" t="n">
        <f aca="false">'[1]Plr List for OofP'!N495</f>
        <v>0</v>
      </c>
      <c r="B508" s="92"/>
      <c r="C508" s="92"/>
    </row>
    <row r="509" customFormat="false" ht="13.2" hidden="false" customHeight="false" outlineLevel="0" collapsed="false">
      <c r="A509" s="91" t="n">
        <f aca="false">'[1]Plr List for OofP'!N496</f>
        <v>0</v>
      </c>
      <c r="B509" s="92"/>
      <c r="C509" s="92"/>
    </row>
    <row r="510" customFormat="false" ht="13.2" hidden="false" customHeight="false" outlineLevel="0" collapsed="false">
      <c r="A510" s="91" t="n">
        <f aca="false">'[1]Plr List for OofP'!N497</f>
        <v>0</v>
      </c>
      <c r="B510" s="92"/>
      <c r="C510" s="92"/>
    </row>
    <row r="511" customFormat="false" ht="13.2" hidden="false" customHeight="false" outlineLevel="0" collapsed="false">
      <c r="A511" s="91" t="n">
        <f aca="false">'[1]Plr List for OofP'!N498</f>
        <v>0</v>
      </c>
      <c r="B511" s="92"/>
      <c r="C511" s="92"/>
    </row>
    <row r="512" customFormat="false" ht="13.2" hidden="false" customHeight="false" outlineLevel="0" collapsed="false">
      <c r="A512" s="91" t="n">
        <f aca="false">'[1]Plr List for OofP'!N499</f>
        <v>0</v>
      </c>
      <c r="B512" s="92"/>
      <c r="C512" s="92"/>
    </row>
    <row r="513" customFormat="false" ht="13.2" hidden="false" customHeight="false" outlineLevel="0" collapsed="false">
      <c r="A513" s="91" t="n">
        <f aca="false">'[1]Plr List for OofP'!N500</f>
        <v>0</v>
      </c>
      <c r="B513" s="92"/>
      <c r="C513" s="92"/>
    </row>
    <row r="514" customFormat="false" ht="13.2" hidden="false" customHeight="false" outlineLevel="0" collapsed="false">
      <c r="A514" s="91" t="n">
        <f aca="false">'[1]Plr List for OofP'!N501</f>
        <v>0</v>
      </c>
      <c r="B514" s="92"/>
      <c r="C514" s="92"/>
    </row>
    <row r="515" customFormat="false" ht="13.2" hidden="false" customHeight="false" outlineLevel="0" collapsed="false">
      <c r="A515" s="91" t="n">
        <f aca="false">'[1]Plr List for OofP'!N502</f>
        <v>0</v>
      </c>
      <c r="B515" s="92"/>
      <c r="C515" s="92"/>
    </row>
    <row r="516" customFormat="false" ht="13.2" hidden="false" customHeight="false" outlineLevel="0" collapsed="false">
      <c r="A516" s="91" t="n">
        <f aca="false">'[1]Plr List for OofP'!N503</f>
        <v>0</v>
      </c>
      <c r="B516" s="92"/>
      <c r="C516" s="92"/>
    </row>
    <row r="517" customFormat="false" ht="13.2" hidden="false" customHeight="false" outlineLevel="0" collapsed="false">
      <c r="A517" s="91" t="n">
        <f aca="false">'[1]Plr List for OofP'!N504</f>
        <v>0</v>
      </c>
      <c r="B517" s="92"/>
      <c r="C517" s="92"/>
    </row>
    <row r="518" customFormat="false" ht="13.2" hidden="false" customHeight="false" outlineLevel="0" collapsed="false">
      <c r="A518" s="91" t="n">
        <f aca="false">'[1]Plr List for OofP'!N505</f>
        <v>0</v>
      </c>
      <c r="B518" s="92"/>
      <c r="C518" s="92"/>
    </row>
    <row r="519" customFormat="false" ht="13.2" hidden="false" customHeight="false" outlineLevel="0" collapsed="false">
      <c r="A519" s="91" t="n">
        <f aca="false">'[1]Plr List for OofP'!N506</f>
        <v>0</v>
      </c>
      <c r="B519" s="92"/>
      <c r="C519" s="92"/>
    </row>
    <row r="520" customFormat="false" ht="13.2" hidden="false" customHeight="false" outlineLevel="0" collapsed="false">
      <c r="A520" s="91" t="n">
        <f aca="false">'[1]Plr List for OofP'!N507</f>
        <v>0</v>
      </c>
      <c r="B520" s="92"/>
      <c r="C520" s="92"/>
    </row>
    <row r="521" customFormat="false" ht="13.2" hidden="false" customHeight="false" outlineLevel="0" collapsed="false">
      <c r="A521" s="91" t="n">
        <f aca="false">'[1]Plr List for OofP'!N508</f>
        <v>0</v>
      </c>
      <c r="B521" s="92"/>
      <c r="C521" s="92"/>
    </row>
    <row r="522" customFormat="false" ht="13.2" hidden="false" customHeight="false" outlineLevel="0" collapsed="false">
      <c r="A522" s="91" t="n">
        <f aca="false">'[1]Plr List for OofP'!N509</f>
        <v>0</v>
      </c>
      <c r="B522" s="92"/>
      <c r="C522" s="92"/>
    </row>
    <row r="523" customFormat="false" ht="13.2" hidden="false" customHeight="false" outlineLevel="0" collapsed="false">
      <c r="A523" s="91" t="n">
        <f aca="false">'[1]Plr List for OofP'!N510</f>
        <v>0</v>
      </c>
      <c r="B523" s="92"/>
      <c r="C523" s="92"/>
    </row>
    <row r="524" customFormat="false" ht="13.2" hidden="false" customHeight="false" outlineLevel="0" collapsed="false">
      <c r="A524" s="91" t="n">
        <f aca="false">'[1]Plr List for OofP'!N511</f>
        <v>0</v>
      </c>
      <c r="B524" s="92"/>
      <c r="C524" s="92"/>
    </row>
    <row r="525" customFormat="false" ht="13.2" hidden="false" customHeight="false" outlineLevel="0" collapsed="false">
      <c r="A525" s="91" t="n">
        <f aca="false">'[1]Plr List for OofP'!N512</f>
        <v>0</v>
      </c>
      <c r="B525" s="92"/>
      <c r="C525" s="92"/>
    </row>
    <row r="526" customFormat="false" ht="13.2" hidden="false" customHeight="false" outlineLevel="0" collapsed="false">
      <c r="A526" s="91" t="n">
        <f aca="false">'[1]Plr List for OofP'!N513</f>
        <v>0</v>
      </c>
      <c r="B526" s="92"/>
      <c r="C526" s="92"/>
    </row>
    <row r="527" customFormat="false" ht="13.2" hidden="false" customHeight="false" outlineLevel="0" collapsed="false">
      <c r="A527" s="91" t="n">
        <f aca="false">'[1]Plr List for OofP'!N514</f>
        <v>0</v>
      </c>
      <c r="B527" s="92"/>
      <c r="C527" s="92"/>
    </row>
    <row r="528" customFormat="false" ht="13.2" hidden="false" customHeight="false" outlineLevel="0" collapsed="false">
      <c r="A528" s="91" t="n">
        <f aca="false">'[1]Plr List for OofP'!N515</f>
        <v>0</v>
      </c>
      <c r="B528" s="92"/>
      <c r="C528" s="92"/>
    </row>
    <row r="529" customFormat="false" ht="13.2" hidden="false" customHeight="false" outlineLevel="0" collapsed="false">
      <c r="A529" s="91" t="n">
        <f aca="false">'[1]Plr List for OofP'!N516</f>
        <v>0</v>
      </c>
      <c r="B529" s="92"/>
      <c r="C529" s="92"/>
    </row>
    <row r="530" customFormat="false" ht="13.2" hidden="false" customHeight="false" outlineLevel="0" collapsed="false">
      <c r="A530" s="91" t="n">
        <f aca="false">'[1]Plr List for OofP'!N517</f>
        <v>0</v>
      </c>
      <c r="B530" s="92"/>
      <c r="C530" s="92"/>
    </row>
    <row r="531" customFormat="false" ht="13.2" hidden="false" customHeight="false" outlineLevel="0" collapsed="false">
      <c r="A531" s="91" t="n">
        <f aca="false">'[1]Plr List for OofP'!N518</f>
        <v>0</v>
      </c>
      <c r="B531" s="92"/>
      <c r="C531" s="92"/>
    </row>
  </sheetData>
  <mergeCells count="2">
    <mergeCell ref="H49:H50"/>
    <mergeCell ref="I49:I50"/>
  </mergeCells>
  <dataValidations count="1">
    <dataValidation allowBlank="true" errorStyle="stop" operator="between" showDropDown="false" showErrorMessage="false" showInputMessage="false" sqref="B8:I9 B11:I12 B15:I16 B18:I19 B22:I23 B25:I26 B29:I30 B32:I33 B36:I37 B39:I40 B43:I44 B46:I47" type="list">
      <formula1>$A$49:$A$53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50" activeCellId="0" sqref="Q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55"/>
    <col collapsed="false" customWidth="true" hidden="false" outlineLevel="0" max="8" min="3" style="0" width="11.43"/>
    <col collapsed="false" customWidth="true" hidden="false" outlineLevel="0" max="9" min="9" style="0" width="11.1"/>
    <col collapsed="false" customWidth="true" hidden="false" outlineLevel="0" max="11" min="11" style="0" width="37.66"/>
    <col collapsed="false" customWidth="true" hidden="false" outlineLevel="0" max="18" min="12" style="0" width="11.43"/>
  </cols>
  <sheetData>
    <row r="1" customFormat="false" ht="24.6" hidden="false" customHeight="false" outlineLevel="0" collapsed="false">
      <c r="A1" s="275"/>
      <c r="B1" s="276"/>
      <c r="C1" s="277"/>
      <c r="D1" s="277"/>
      <c r="E1" s="278"/>
      <c r="F1" s="277"/>
      <c r="G1" s="279"/>
      <c r="H1" s="280"/>
      <c r="I1" s="279"/>
      <c r="J1" s="275"/>
      <c r="K1" s="281"/>
      <c r="L1" s="277"/>
      <c r="M1" s="277"/>
      <c r="N1" s="278"/>
      <c r="O1" s="277"/>
      <c r="P1" s="279"/>
      <c r="Q1" s="280"/>
      <c r="R1" s="279"/>
    </row>
    <row r="2" customFormat="false" ht="2.4" hidden="false" customHeight="true" outlineLevel="0" collapsed="false">
      <c r="A2" s="275"/>
      <c r="B2" s="276"/>
      <c r="C2" s="282"/>
      <c r="D2" s="277"/>
      <c r="E2" s="278"/>
      <c r="F2" s="277"/>
      <c r="G2" s="279"/>
      <c r="H2" s="280"/>
      <c r="I2" s="279"/>
      <c r="J2" s="275"/>
      <c r="K2" s="281"/>
      <c r="L2" s="277"/>
      <c r="M2" s="277"/>
      <c r="N2" s="278"/>
      <c r="O2" s="277"/>
      <c r="P2" s="279"/>
      <c r="Q2" s="280"/>
      <c r="R2" s="279"/>
    </row>
    <row r="3" customFormat="false" ht="33.6" hidden="false" customHeight="true" outlineLevel="0" collapsed="false">
      <c r="C3" s="283" t="s">
        <v>248</v>
      </c>
      <c r="D3" s="283"/>
      <c r="E3" s="283"/>
      <c r="F3" s="283"/>
      <c r="G3" s="283"/>
      <c r="H3" s="283"/>
      <c r="J3" s="284"/>
      <c r="K3" s="284"/>
      <c r="L3" s="283" t="s">
        <v>248</v>
      </c>
      <c r="M3" s="283"/>
      <c r="N3" s="283"/>
      <c r="O3" s="283"/>
      <c r="P3" s="283"/>
      <c r="Q3" s="283"/>
      <c r="R3" s="284"/>
    </row>
    <row r="4" customFormat="false" ht="27" hidden="false" customHeight="true" outlineLevel="0" collapsed="false">
      <c r="C4" s="285" t="s">
        <v>249</v>
      </c>
      <c r="D4" s="285"/>
      <c r="E4" s="285"/>
      <c r="F4" s="285"/>
      <c r="G4" s="285"/>
      <c r="J4" s="284"/>
      <c r="K4" s="284"/>
      <c r="L4" s="285" t="s">
        <v>249</v>
      </c>
      <c r="M4" s="285"/>
      <c r="N4" s="285"/>
      <c r="O4" s="285"/>
      <c r="P4" s="285"/>
      <c r="R4" s="284"/>
    </row>
    <row r="5" customFormat="false" ht="26.25" hidden="false" customHeight="true" outlineLevel="0" collapsed="false">
      <c r="C5" s="286"/>
      <c r="D5" s="287"/>
      <c r="E5" s="288" t="s">
        <v>337</v>
      </c>
      <c r="F5" s="286"/>
      <c r="G5" s="286"/>
      <c r="L5" s="286"/>
      <c r="M5" s="287"/>
      <c r="N5" s="288" t="s">
        <v>337</v>
      </c>
      <c r="O5" s="286"/>
      <c r="P5" s="286"/>
    </row>
    <row r="6" customFormat="false" ht="27" hidden="false" customHeight="true" outlineLevel="0" collapsed="false">
      <c r="B6" s="289"/>
      <c r="C6" s="287"/>
      <c r="E6" s="288" t="s">
        <v>251</v>
      </c>
      <c r="F6" s="288"/>
      <c r="G6" s="288"/>
      <c r="H6" s="288"/>
      <c r="K6" s="289"/>
      <c r="L6" s="287"/>
      <c r="N6" s="288" t="s">
        <v>252</v>
      </c>
      <c r="O6" s="288"/>
      <c r="P6" s="288"/>
      <c r="Q6" s="288"/>
    </row>
    <row r="7" customFormat="false" ht="26.25" hidden="false" customHeight="true" outlineLevel="0" collapsed="false">
      <c r="A7" s="290"/>
      <c r="B7" s="290"/>
      <c r="C7" s="290"/>
      <c r="G7" s="290"/>
      <c r="H7" s="290"/>
      <c r="I7" s="290"/>
      <c r="J7" s="290"/>
      <c r="K7" s="290"/>
      <c r="L7" s="290"/>
      <c r="P7" s="290"/>
      <c r="Q7" s="290"/>
      <c r="R7" s="290"/>
    </row>
    <row r="8" customFormat="false" ht="27" hidden="false" customHeight="true" outlineLevel="0" collapsed="false">
      <c r="A8" s="291" t="s">
        <v>253</v>
      </c>
      <c r="B8" s="292" t="s">
        <v>254</v>
      </c>
      <c r="C8" s="293" t="n">
        <v>1</v>
      </c>
      <c r="D8" s="292" t="n">
        <v>2</v>
      </c>
      <c r="E8" s="292" t="n">
        <v>3</v>
      </c>
      <c r="F8" s="292" t="n">
        <v>4</v>
      </c>
      <c r="G8" s="294" t="s">
        <v>255</v>
      </c>
      <c r="H8" s="294" t="s">
        <v>256</v>
      </c>
      <c r="I8" s="294" t="s">
        <v>257</v>
      </c>
      <c r="J8" s="291" t="s">
        <v>253</v>
      </c>
      <c r="K8" s="292" t="s">
        <v>254</v>
      </c>
      <c r="L8" s="293" t="n">
        <v>1</v>
      </c>
      <c r="M8" s="292" t="n">
        <v>2</v>
      </c>
      <c r="N8" s="292" t="n">
        <v>3</v>
      </c>
      <c r="O8" s="292" t="n">
        <v>4</v>
      </c>
      <c r="P8" s="294" t="s">
        <v>255</v>
      </c>
      <c r="Q8" s="294" t="s">
        <v>256</v>
      </c>
      <c r="R8" s="294" t="s">
        <v>257</v>
      </c>
    </row>
    <row r="9" customFormat="false" ht="26.25" hidden="false" customHeight="true" outlineLevel="0" collapsed="false">
      <c r="A9" s="295" t="n">
        <v>1</v>
      </c>
      <c r="B9" s="296" t="s">
        <v>338</v>
      </c>
      <c r="C9" s="297"/>
      <c r="D9" s="298" t="n">
        <v>1</v>
      </c>
      <c r="E9" s="298" t="n">
        <v>1</v>
      </c>
      <c r="F9" s="298" t="n">
        <v>1</v>
      </c>
      <c r="G9" s="299" t="n">
        <v>3</v>
      </c>
      <c r="H9" s="300" t="s">
        <v>339</v>
      </c>
      <c r="I9" s="299" t="n">
        <v>1</v>
      </c>
      <c r="J9" s="295" t="n">
        <v>1</v>
      </c>
      <c r="K9" s="296" t="s">
        <v>340</v>
      </c>
      <c r="L9" s="297"/>
      <c r="M9" s="298" t="n">
        <v>1</v>
      </c>
      <c r="N9" s="298" t="n">
        <v>1</v>
      </c>
      <c r="O9" s="298" t="n">
        <v>1</v>
      </c>
      <c r="P9" s="299" t="n">
        <v>3</v>
      </c>
      <c r="Q9" s="300" t="s">
        <v>341</v>
      </c>
      <c r="R9" s="299" t="n">
        <v>1</v>
      </c>
    </row>
    <row r="10" customFormat="false" ht="26.25" hidden="false" customHeight="true" outlineLevel="0" collapsed="false">
      <c r="A10" s="295"/>
      <c r="B10" s="301"/>
      <c r="C10" s="297"/>
      <c r="D10" s="302" t="s">
        <v>285</v>
      </c>
      <c r="E10" s="302" t="s">
        <v>342</v>
      </c>
      <c r="F10" s="302" t="n">
        <v>82</v>
      </c>
      <c r="G10" s="299"/>
      <c r="H10" s="300"/>
      <c r="I10" s="299"/>
      <c r="J10" s="295"/>
      <c r="K10" s="301"/>
      <c r="L10" s="297"/>
      <c r="M10" s="303" t="n">
        <v>82</v>
      </c>
      <c r="N10" s="303"/>
      <c r="O10" s="303" t="n">
        <v>81</v>
      </c>
      <c r="P10" s="299"/>
      <c r="Q10" s="300"/>
      <c r="R10" s="299"/>
    </row>
    <row r="11" customFormat="false" ht="26.25" hidden="false" customHeight="true" outlineLevel="0" collapsed="false">
      <c r="A11" s="295" t="n">
        <v>2</v>
      </c>
      <c r="B11" s="296" t="s">
        <v>343</v>
      </c>
      <c r="C11" s="298" t="n">
        <v>0</v>
      </c>
      <c r="D11" s="297"/>
      <c r="E11" s="298" t="n">
        <v>1</v>
      </c>
      <c r="F11" s="298" t="n">
        <v>1</v>
      </c>
      <c r="G11" s="299" t="n">
        <v>2</v>
      </c>
      <c r="H11" s="300" t="s">
        <v>344</v>
      </c>
      <c r="I11" s="299" t="n">
        <v>2</v>
      </c>
      <c r="J11" s="295" t="n">
        <v>2</v>
      </c>
      <c r="K11" s="296" t="s">
        <v>345</v>
      </c>
      <c r="L11" s="298" t="n">
        <v>0</v>
      </c>
      <c r="M11" s="297"/>
      <c r="N11" s="298" t="n">
        <v>1</v>
      </c>
      <c r="O11" s="298" t="n">
        <v>1</v>
      </c>
      <c r="P11" s="299" t="n">
        <v>2</v>
      </c>
      <c r="Q11" s="300" t="s">
        <v>346</v>
      </c>
      <c r="R11" s="299" t="n">
        <v>2</v>
      </c>
    </row>
    <row r="12" customFormat="false" ht="26.25" hidden="false" customHeight="true" outlineLevel="0" collapsed="false">
      <c r="A12" s="295"/>
      <c r="B12" s="301"/>
      <c r="C12" s="302"/>
      <c r="D12" s="297"/>
      <c r="E12" s="303" t="n">
        <v>81</v>
      </c>
      <c r="F12" s="302" t="s">
        <v>285</v>
      </c>
      <c r="G12" s="299"/>
      <c r="H12" s="300"/>
      <c r="I12" s="299"/>
      <c r="J12" s="295"/>
      <c r="K12" s="301"/>
      <c r="L12" s="303"/>
      <c r="M12" s="297"/>
      <c r="N12" s="303"/>
      <c r="O12" s="303" t="n">
        <v>81</v>
      </c>
      <c r="P12" s="299"/>
      <c r="Q12" s="300"/>
      <c r="R12" s="299"/>
    </row>
    <row r="13" customFormat="false" ht="26.25" hidden="false" customHeight="true" outlineLevel="0" collapsed="false">
      <c r="A13" s="295" t="n">
        <v>3</v>
      </c>
      <c r="B13" s="304" t="s">
        <v>347</v>
      </c>
      <c r="C13" s="298" t="n">
        <v>0</v>
      </c>
      <c r="D13" s="298" t="n">
        <v>0</v>
      </c>
      <c r="E13" s="297"/>
      <c r="F13" s="298" t="n">
        <v>0</v>
      </c>
      <c r="G13" s="299" t="n">
        <v>0</v>
      </c>
      <c r="H13" s="300" t="s">
        <v>288</v>
      </c>
      <c r="I13" s="299" t="n">
        <v>4</v>
      </c>
      <c r="J13" s="295" t="n">
        <v>3</v>
      </c>
      <c r="K13" s="296" t="s">
        <v>348</v>
      </c>
      <c r="L13" s="298" t="n">
        <v>0</v>
      </c>
      <c r="M13" s="298" t="n">
        <v>0</v>
      </c>
      <c r="N13" s="297"/>
      <c r="O13" s="298" t="n">
        <v>0</v>
      </c>
      <c r="P13" s="299" t="n">
        <v>0</v>
      </c>
      <c r="Q13" s="300"/>
      <c r="R13" s="299" t="n">
        <v>4</v>
      </c>
    </row>
    <row r="14" customFormat="false" ht="26.25" hidden="false" customHeight="true" outlineLevel="0" collapsed="false">
      <c r="A14" s="295"/>
      <c r="B14" s="305"/>
      <c r="C14" s="302"/>
      <c r="D14" s="303"/>
      <c r="E14" s="297"/>
      <c r="F14" s="302"/>
      <c r="G14" s="299"/>
      <c r="H14" s="300"/>
      <c r="I14" s="299"/>
      <c r="J14" s="295"/>
      <c r="K14" s="301"/>
      <c r="L14" s="303"/>
      <c r="M14" s="303"/>
      <c r="N14" s="297"/>
      <c r="O14" s="303"/>
      <c r="P14" s="299"/>
      <c r="Q14" s="300"/>
      <c r="R14" s="299"/>
    </row>
    <row r="15" customFormat="false" ht="26.25" hidden="false" customHeight="true" outlineLevel="0" collapsed="false">
      <c r="A15" s="295" t="n">
        <v>4</v>
      </c>
      <c r="B15" s="296" t="s">
        <v>349</v>
      </c>
      <c r="C15" s="298" t="n">
        <v>0</v>
      </c>
      <c r="D15" s="298" t="n">
        <v>0</v>
      </c>
      <c r="E15" s="298" t="n">
        <v>1</v>
      </c>
      <c r="F15" s="297"/>
      <c r="G15" s="299" t="n">
        <v>1</v>
      </c>
      <c r="H15" s="300" t="s">
        <v>350</v>
      </c>
      <c r="I15" s="299" t="n">
        <v>3</v>
      </c>
      <c r="J15" s="295" t="n">
        <v>4</v>
      </c>
      <c r="K15" s="296" t="s">
        <v>351</v>
      </c>
      <c r="L15" s="298" t="n">
        <v>0</v>
      </c>
      <c r="M15" s="298" t="n">
        <v>0</v>
      </c>
      <c r="N15" s="298" t="n">
        <v>1</v>
      </c>
      <c r="O15" s="297"/>
      <c r="P15" s="299" t="n">
        <v>1</v>
      </c>
      <c r="Q15" s="300" t="s">
        <v>352</v>
      </c>
      <c r="R15" s="299" t="n">
        <v>3</v>
      </c>
    </row>
    <row r="16" customFormat="false" ht="26.25" hidden="false" customHeight="true" outlineLevel="0" collapsed="false">
      <c r="A16" s="295"/>
      <c r="B16" s="301"/>
      <c r="C16" s="303"/>
      <c r="D16" s="302"/>
      <c r="E16" s="302"/>
      <c r="F16" s="297"/>
      <c r="G16" s="299"/>
      <c r="H16" s="300"/>
      <c r="I16" s="299"/>
      <c r="J16" s="295"/>
      <c r="K16" s="301"/>
      <c r="L16" s="303"/>
      <c r="M16" s="303"/>
      <c r="N16" s="303"/>
      <c r="O16" s="297"/>
      <c r="P16" s="299"/>
      <c r="Q16" s="300"/>
      <c r="R16" s="299"/>
    </row>
    <row r="17" customFormat="false" ht="16.5" hidden="false" customHeight="true" outlineLevel="0" collapsed="false"/>
    <row r="18" customFormat="false" ht="10.5" hidden="false" customHeight="true" outlineLevel="0" collapsed="false"/>
    <row r="19" customFormat="false" ht="16.5" hidden="false" customHeight="true" outlineLevel="0" collapsed="false">
      <c r="A19" s="275"/>
      <c r="B19" s="276"/>
      <c r="C19" s="277"/>
      <c r="D19" s="277"/>
      <c r="E19" s="278"/>
      <c r="F19" s="277"/>
      <c r="G19" s="279"/>
      <c r="H19" s="280"/>
      <c r="I19" s="279"/>
      <c r="J19" s="275"/>
      <c r="K19" s="281"/>
      <c r="L19" s="277"/>
      <c r="M19" s="277"/>
      <c r="N19" s="278"/>
      <c r="O19" s="277"/>
      <c r="P19" s="279"/>
      <c r="Q19" s="280"/>
      <c r="R19" s="279"/>
    </row>
    <row r="20" customFormat="false" ht="10.5" hidden="false" customHeight="true" outlineLevel="0" collapsed="false">
      <c r="A20" s="275"/>
      <c r="B20" s="276"/>
      <c r="C20" s="282"/>
      <c r="D20" s="277"/>
      <c r="E20" s="278"/>
      <c r="F20" s="277"/>
      <c r="G20" s="279"/>
      <c r="H20" s="280"/>
      <c r="I20" s="279"/>
      <c r="J20" s="275"/>
      <c r="K20" s="281"/>
      <c r="L20" s="277"/>
      <c r="M20" s="277"/>
      <c r="N20" s="278"/>
      <c r="O20" s="277"/>
      <c r="P20" s="279"/>
      <c r="Q20" s="280"/>
      <c r="R20" s="279"/>
    </row>
    <row r="21" customFormat="false" ht="36" hidden="false" customHeight="true" outlineLevel="0" collapsed="false">
      <c r="C21" s="283" t="s">
        <v>248</v>
      </c>
      <c r="D21" s="283"/>
      <c r="E21" s="283"/>
      <c r="F21" s="283"/>
      <c r="G21" s="283"/>
      <c r="H21" s="283"/>
      <c r="J21" s="284"/>
      <c r="K21" s="284"/>
      <c r="L21" s="283" t="s">
        <v>248</v>
      </c>
      <c r="M21" s="283"/>
      <c r="N21" s="283"/>
      <c r="O21" s="283"/>
      <c r="P21" s="283"/>
      <c r="Q21" s="283"/>
      <c r="R21" s="284"/>
    </row>
    <row r="22" customFormat="false" ht="27" hidden="false" customHeight="true" outlineLevel="0" collapsed="false">
      <c r="C22" s="285" t="s">
        <v>249</v>
      </c>
      <c r="D22" s="285"/>
      <c r="E22" s="285"/>
      <c r="F22" s="285"/>
      <c r="G22" s="285"/>
      <c r="J22" s="284"/>
      <c r="K22" s="284"/>
      <c r="L22" s="285" t="s">
        <v>249</v>
      </c>
      <c r="M22" s="285"/>
      <c r="N22" s="285"/>
      <c r="O22" s="285"/>
      <c r="P22" s="285"/>
      <c r="R22" s="284"/>
    </row>
    <row r="23" customFormat="false" ht="26.25" hidden="false" customHeight="true" outlineLevel="0" collapsed="false">
      <c r="C23" s="286"/>
      <c r="D23" s="287"/>
      <c r="E23" s="288" t="s">
        <v>337</v>
      </c>
      <c r="F23" s="286"/>
      <c r="G23" s="286"/>
      <c r="L23" s="286"/>
      <c r="M23" s="287"/>
      <c r="N23" s="288" t="s">
        <v>337</v>
      </c>
      <c r="O23" s="286"/>
      <c r="P23" s="286"/>
    </row>
    <row r="24" customFormat="false" ht="27" hidden="false" customHeight="true" outlineLevel="0" collapsed="false">
      <c r="B24" s="289"/>
      <c r="C24" s="287"/>
      <c r="E24" s="288" t="s">
        <v>278</v>
      </c>
      <c r="F24" s="288"/>
      <c r="G24" s="288"/>
      <c r="H24" s="288"/>
      <c r="K24" s="289"/>
      <c r="L24" s="287"/>
      <c r="N24" s="288" t="s">
        <v>279</v>
      </c>
      <c r="O24" s="288"/>
      <c r="P24" s="288"/>
      <c r="Q24" s="288"/>
    </row>
    <row r="25" customFormat="false" ht="13.8" hidden="false" customHeight="false" outlineLevel="0" collapsed="false">
      <c r="A25" s="290"/>
      <c r="B25" s="290"/>
      <c r="C25" s="290"/>
      <c r="G25" s="290"/>
      <c r="H25" s="290"/>
      <c r="I25" s="290"/>
      <c r="J25" s="290"/>
      <c r="K25" s="290"/>
      <c r="L25" s="290"/>
      <c r="P25" s="290"/>
      <c r="Q25" s="290"/>
      <c r="R25" s="290"/>
    </row>
    <row r="26" customFormat="false" ht="25.2" hidden="false" customHeight="false" outlineLevel="0" collapsed="false">
      <c r="A26" s="291" t="s">
        <v>253</v>
      </c>
      <c r="B26" s="292" t="s">
        <v>254</v>
      </c>
      <c r="C26" s="293" t="n">
        <v>1</v>
      </c>
      <c r="D26" s="292" t="n">
        <v>2</v>
      </c>
      <c r="E26" s="292" t="n">
        <v>3</v>
      </c>
      <c r="F26" s="292" t="n">
        <v>4</v>
      </c>
      <c r="G26" s="294" t="s">
        <v>255</v>
      </c>
      <c r="H26" s="294" t="s">
        <v>256</v>
      </c>
      <c r="I26" s="294" t="s">
        <v>257</v>
      </c>
      <c r="J26" s="291" t="s">
        <v>253</v>
      </c>
      <c r="K26" s="292" t="s">
        <v>254</v>
      </c>
      <c r="L26" s="293" t="n">
        <v>1</v>
      </c>
      <c r="M26" s="292" t="n">
        <v>2</v>
      </c>
      <c r="N26" s="292" t="n">
        <v>3</v>
      </c>
      <c r="O26" s="292" t="n">
        <v>4</v>
      </c>
      <c r="P26" s="294" t="s">
        <v>255</v>
      </c>
      <c r="Q26" s="294" t="s">
        <v>256</v>
      </c>
      <c r="R26" s="294" t="s">
        <v>257</v>
      </c>
    </row>
    <row r="27" customFormat="false" ht="26.25" hidden="false" customHeight="true" outlineLevel="0" collapsed="false">
      <c r="A27" s="295" t="n">
        <v>1</v>
      </c>
      <c r="B27" s="296" t="s">
        <v>353</v>
      </c>
      <c r="C27" s="297"/>
      <c r="D27" s="298" t="n">
        <v>1</v>
      </c>
      <c r="E27" s="298" t="n">
        <v>1</v>
      </c>
      <c r="F27" s="298" t="n">
        <v>1</v>
      </c>
      <c r="G27" s="299" t="n">
        <v>3</v>
      </c>
      <c r="H27" s="300" t="s">
        <v>354</v>
      </c>
      <c r="I27" s="299" t="n">
        <v>1</v>
      </c>
      <c r="J27" s="295" t="n">
        <v>1</v>
      </c>
      <c r="K27" s="296" t="s">
        <v>355</v>
      </c>
      <c r="L27" s="297"/>
      <c r="M27" s="298" t="n">
        <v>1</v>
      </c>
      <c r="N27" s="298" t="n">
        <v>1</v>
      </c>
      <c r="O27" s="298" t="n">
        <v>1</v>
      </c>
      <c r="P27" s="299" t="n">
        <v>3</v>
      </c>
      <c r="Q27" s="300" t="s">
        <v>356</v>
      </c>
      <c r="R27" s="299" t="n">
        <v>1</v>
      </c>
    </row>
    <row r="28" customFormat="false" ht="26.25" hidden="false" customHeight="true" outlineLevel="0" collapsed="false">
      <c r="A28" s="295"/>
      <c r="B28" s="301"/>
      <c r="C28" s="297"/>
      <c r="D28" s="302" t="s">
        <v>285</v>
      </c>
      <c r="E28" s="302" t="s">
        <v>357</v>
      </c>
      <c r="F28" s="302" t="n">
        <v>83</v>
      </c>
      <c r="G28" s="299"/>
      <c r="H28" s="300"/>
      <c r="I28" s="299"/>
      <c r="J28" s="295"/>
      <c r="K28" s="301"/>
      <c r="L28" s="297"/>
      <c r="M28" s="303" t="n">
        <v>86</v>
      </c>
      <c r="N28" s="303" t="n">
        <v>80</v>
      </c>
      <c r="O28" s="303" t="n">
        <v>80</v>
      </c>
      <c r="P28" s="299"/>
      <c r="Q28" s="300"/>
      <c r="R28" s="299"/>
    </row>
    <row r="29" customFormat="false" ht="26.25" hidden="false" customHeight="true" outlineLevel="0" collapsed="false">
      <c r="A29" s="295" t="n">
        <v>2</v>
      </c>
      <c r="B29" s="296" t="s">
        <v>358</v>
      </c>
      <c r="C29" s="298" t="n">
        <v>0</v>
      </c>
      <c r="D29" s="297"/>
      <c r="E29" s="298" t="n">
        <v>1</v>
      </c>
      <c r="F29" s="298" t="n">
        <v>1</v>
      </c>
      <c r="G29" s="299" t="n">
        <v>2</v>
      </c>
      <c r="H29" s="300" t="s">
        <v>359</v>
      </c>
      <c r="I29" s="299" t="n">
        <v>2</v>
      </c>
      <c r="J29" s="295" t="n">
        <v>2</v>
      </c>
      <c r="K29" s="296" t="s">
        <v>360</v>
      </c>
      <c r="L29" s="298" t="n">
        <v>0</v>
      </c>
      <c r="M29" s="297"/>
      <c r="N29" s="298" t="n">
        <v>1</v>
      </c>
      <c r="O29" s="298" t="n">
        <v>1</v>
      </c>
      <c r="P29" s="299" t="n">
        <v>2</v>
      </c>
      <c r="Q29" s="300" t="s">
        <v>361</v>
      </c>
      <c r="R29" s="299" t="n">
        <v>2</v>
      </c>
    </row>
    <row r="30" customFormat="false" ht="26.25" hidden="false" customHeight="true" outlineLevel="0" collapsed="false">
      <c r="A30" s="295"/>
      <c r="B30" s="301"/>
      <c r="C30" s="302"/>
      <c r="D30" s="297"/>
      <c r="E30" s="303" t="n">
        <v>84</v>
      </c>
      <c r="F30" s="302" t="s">
        <v>357</v>
      </c>
      <c r="G30" s="299"/>
      <c r="H30" s="300"/>
      <c r="I30" s="299"/>
      <c r="J30" s="295"/>
      <c r="K30" s="301"/>
      <c r="L30" s="303"/>
      <c r="M30" s="297"/>
      <c r="N30" s="303" t="n">
        <v>82</v>
      </c>
      <c r="O30" s="303" t="n">
        <v>80</v>
      </c>
      <c r="P30" s="299"/>
      <c r="Q30" s="300"/>
      <c r="R30" s="299"/>
    </row>
    <row r="31" customFormat="false" ht="26.25" hidden="false" customHeight="true" outlineLevel="0" collapsed="false">
      <c r="A31" s="295" t="n">
        <v>3</v>
      </c>
      <c r="B31" s="304" t="s">
        <v>362</v>
      </c>
      <c r="C31" s="298" t="n">
        <v>0</v>
      </c>
      <c r="D31" s="298" t="n">
        <v>0</v>
      </c>
      <c r="E31" s="297"/>
      <c r="F31" s="298" t="n">
        <v>0</v>
      </c>
      <c r="G31" s="299" t="n">
        <v>0</v>
      </c>
      <c r="H31" s="300" t="s">
        <v>363</v>
      </c>
      <c r="I31" s="299" t="n">
        <v>4</v>
      </c>
      <c r="J31" s="295" t="n">
        <v>3</v>
      </c>
      <c r="K31" s="304" t="s">
        <v>364</v>
      </c>
      <c r="L31" s="298" t="n">
        <v>0</v>
      </c>
      <c r="M31" s="298" t="n">
        <v>0</v>
      </c>
      <c r="N31" s="297"/>
      <c r="O31" s="298" t="n">
        <v>1</v>
      </c>
      <c r="P31" s="299" t="n">
        <v>1</v>
      </c>
      <c r="Q31" s="300" t="s">
        <v>365</v>
      </c>
      <c r="R31" s="299" t="n">
        <v>3</v>
      </c>
    </row>
    <row r="32" customFormat="false" ht="26.25" hidden="false" customHeight="true" outlineLevel="0" collapsed="false">
      <c r="A32" s="295"/>
      <c r="B32" s="305"/>
      <c r="C32" s="302"/>
      <c r="D32" s="303"/>
      <c r="E32" s="297"/>
      <c r="F32" s="302"/>
      <c r="G32" s="299"/>
      <c r="H32" s="300"/>
      <c r="I32" s="299"/>
      <c r="J32" s="295"/>
      <c r="K32" s="305"/>
      <c r="L32" s="303"/>
      <c r="M32" s="303"/>
      <c r="N32" s="297"/>
      <c r="O32" s="303" t="n">
        <v>83</v>
      </c>
      <c r="P32" s="299"/>
      <c r="Q32" s="300"/>
      <c r="R32" s="299"/>
    </row>
    <row r="33" customFormat="false" ht="26.25" hidden="false" customHeight="true" outlineLevel="0" collapsed="false">
      <c r="A33" s="295" t="n">
        <v>4</v>
      </c>
      <c r="B33" s="296" t="s">
        <v>366</v>
      </c>
      <c r="C33" s="298" t="n">
        <v>0</v>
      </c>
      <c r="D33" s="298" t="n">
        <v>0</v>
      </c>
      <c r="E33" s="298" t="n">
        <v>1</v>
      </c>
      <c r="F33" s="297"/>
      <c r="G33" s="299" t="n">
        <v>1</v>
      </c>
      <c r="H33" s="300" t="s">
        <v>367</v>
      </c>
      <c r="I33" s="299" t="n">
        <v>3</v>
      </c>
      <c r="J33" s="295" t="n">
        <v>4</v>
      </c>
      <c r="K33" s="296" t="s">
        <v>368</v>
      </c>
      <c r="L33" s="298" t="n">
        <v>0</v>
      </c>
      <c r="M33" s="298" t="n">
        <v>0</v>
      </c>
      <c r="N33" s="298" t="n">
        <v>0</v>
      </c>
      <c r="O33" s="297"/>
      <c r="P33" s="299" t="n">
        <v>0</v>
      </c>
      <c r="Q33" s="300" t="s">
        <v>369</v>
      </c>
      <c r="R33" s="299" t="n">
        <v>4</v>
      </c>
    </row>
    <row r="34" customFormat="false" ht="26.25" hidden="false" customHeight="true" outlineLevel="0" collapsed="false">
      <c r="A34" s="295"/>
      <c r="B34" s="301"/>
      <c r="C34" s="303"/>
      <c r="D34" s="302"/>
      <c r="E34" s="302" t="s">
        <v>342</v>
      </c>
      <c r="F34" s="297"/>
      <c r="G34" s="299"/>
      <c r="H34" s="300"/>
      <c r="I34" s="299"/>
      <c r="J34" s="295"/>
      <c r="K34" s="301"/>
      <c r="L34" s="303"/>
      <c r="M34" s="303"/>
      <c r="N34" s="303"/>
      <c r="O34" s="297"/>
      <c r="P34" s="299"/>
      <c r="Q34" s="300"/>
      <c r="R34" s="299"/>
    </row>
    <row r="35" customFormat="false" ht="26.25" hidden="false" customHeight="true" outlineLevel="0" collapsed="false"/>
    <row r="36" customFormat="false" ht="34.5" hidden="false" customHeight="true" outlineLevel="0" collapsed="false">
      <c r="E36" s="307" t="s">
        <v>248</v>
      </c>
      <c r="F36" s="307"/>
      <c r="G36" s="307"/>
      <c r="H36" s="307"/>
      <c r="J36" s="284"/>
      <c r="K36" s="284"/>
      <c r="N36" s="307" t="s">
        <v>248</v>
      </c>
      <c r="O36" s="307"/>
      <c r="P36" s="307"/>
      <c r="Q36" s="307"/>
      <c r="R36" s="284"/>
    </row>
    <row r="37" customFormat="false" ht="26.25" hidden="false" customHeight="true" outlineLevel="0" collapsed="false">
      <c r="C37" s="285" t="s">
        <v>249</v>
      </c>
      <c r="D37" s="285"/>
      <c r="E37" s="285"/>
      <c r="F37" s="285"/>
      <c r="G37" s="285"/>
      <c r="J37" s="284"/>
      <c r="K37" s="284"/>
      <c r="L37" s="285" t="s">
        <v>249</v>
      </c>
      <c r="M37" s="285"/>
      <c r="N37" s="285"/>
      <c r="O37" s="285"/>
      <c r="P37" s="285"/>
      <c r="R37" s="284"/>
    </row>
    <row r="38" customFormat="false" ht="27" hidden="false" customHeight="true" outlineLevel="0" collapsed="false">
      <c r="C38" s="286"/>
      <c r="D38" s="287"/>
      <c r="E38" s="288" t="s">
        <v>337</v>
      </c>
      <c r="F38" s="286"/>
      <c r="G38" s="286"/>
      <c r="L38" s="286"/>
      <c r="M38" s="287"/>
      <c r="N38" s="288" t="s">
        <v>337</v>
      </c>
      <c r="O38" s="286"/>
      <c r="P38" s="286"/>
    </row>
    <row r="39" customFormat="false" ht="26.25" hidden="false" customHeight="true" outlineLevel="0" collapsed="false">
      <c r="B39" s="289"/>
      <c r="C39" s="287"/>
      <c r="E39" s="288" t="s">
        <v>298</v>
      </c>
      <c r="F39" s="288"/>
      <c r="G39" s="288"/>
      <c r="H39" s="288"/>
      <c r="K39" s="289"/>
      <c r="L39" s="287"/>
      <c r="N39" s="288" t="s">
        <v>299</v>
      </c>
      <c r="O39" s="288"/>
      <c r="P39" s="288"/>
      <c r="Q39" s="288"/>
    </row>
    <row r="40" customFormat="false" ht="26.25" hidden="false" customHeight="true" outlineLevel="0" collapsed="false">
      <c r="A40" s="290"/>
      <c r="B40" s="290"/>
      <c r="C40" s="290"/>
      <c r="G40" s="290"/>
      <c r="H40" s="290"/>
      <c r="I40" s="290"/>
      <c r="J40" s="290"/>
      <c r="K40" s="290"/>
      <c r="L40" s="290"/>
      <c r="P40" s="290"/>
      <c r="Q40" s="290"/>
      <c r="R40" s="290"/>
    </row>
    <row r="41" customFormat="false" ht="25.2" hidden="false" customHeight="false" outlineLevel="0" collapsed="false">
      <c r="A41" s="291" t="s">
        <v>253</v>
      </c>
      <c r="B41" s="292" t="s">
        <v>254</v>
      </c>
      <c r="C41" s="293" t="n">
        <v>1</v>
      </c>
      <c r="D41" s="292" t="n">
        <v>2</v>
      </c>
      <c r="E41" s="292" t="n">
        <v>3</v>
      </c>
      <c r="F41" s="292" t="n">
        <v>4</v>
      </c>
      <c r="G41" s="294" t="s">
        <v>255</v>
      </c>
      <c r="H41" s="294" t="s">
        <v>256</v>
      </c>
      <c r="I41" s="294" t="s">
        <v>257</v>
      </c>
      <c r="J41" s="291" t="s">
        <v>253</v>
      </c>
      <c r="K41" s="292" t="s">
        <v>254</v>
      </c>
      <c r="L41" s="293" t="n">
        <v>1</v>
      </c>
      <c r="M41" s="292" t="n">
        <v>2</v>
      </c>
      <c r="N41" s="292" t="n">
        <v>3</v>
      </c>
      <c r="O41" s="292" t="n">
        <v>4</v>
      </c>
      <c r="P41" s="294" t="s">
        <v>255</v>
      </c>
      <c r="Q41" s="294" t="s">
        <v>256</v>
      </c>
      <c r="R41" s="294" t="s">
        <v>257</v>
      </c>
    </row>
    <row r="42" customFormat="false" ht="26.25" hidden="false" customHeight="true" outlineLevel="0" collapsed="false">
      <c r="A42" s="295" t="n">
        <v>1</v>
      </c>
      <c r="B42" s="296" t="s">
        <v>370</v>
      </c>
      <c r="C42" s="297"/>
      <c r="D42" s="298" t="n">
        <v>1</v>
      </c>
      <c r="E42" s="298" t="n">
        <v>0</v>
      </c>
      <c r="F42" s="298" t="n">
        <v>1</v>
      </c>
      <c r="G42" s="299" t="n">
        <v>2</v>
      </c>
      <c r="H42" s="300" t="s">
        <v>371</v>
      </c>
      <c r="I42" s="299" t="n">
        <v>2</v>
      </c>
      <c r="J42" s="295" t="n">
        <v>1</v>
      </c>
      <c r="K42" s="296" t="s">
        <v>372</v>
      </c>
      <c r="L42" s="297"/>
      <c r="M42" s="298" t="n">
        <v>0</v>
      </c>
      <c r="N42" s="298" t="n">
        <v>1</v>
      </c>
      <c r="O42" s="298" t="n">
        <v>1</v>
      </c>
      <c r="P42" s="299" t="n">
        <v>2</v>
      </c>
      <c r="Q42" s="300" t="s">
        <v>373</v>
      </c>
      <c r="R42" s="299" t="n">
        <v>2</v>
      </c>
    </row>
    <row r="43" customFormat="false" ht="26.25" hidden="false" customHeight="true" outlineLevel="0" collapsed="false">
      <c r="A43" s="295"/>
      <c r="B43" s="301"/>
      <c r="C43" s="297"/>
      <c r="D43" s="302" t="s">
        <v>222</v>
      </c>
      <c r="E43" s="302"/>
      <c r="F43" s="302" t="n">
        <v>86</v>
      </c>
      <c r="G43" s="299"/>
      <c r="H43" s="300"/>
      <c r="I43" s="299"/>
      <c r="J43" s="295"/>
      <c r="K43" s="301"/>
      <c r="L43" s="297"/>
      <c r="M43" s="303"/>
      <c r="N43" s="303" t="n">
        <v>81</v>
      </c>
      <c r="O43" s="303" t="n">
        <v>80</v>
      </c>
      <c r="P43" s="299"/>
      <c r="Q43" s="300"/>
      <c r="R43" s="299"/>
    </row>
    <row r="44" customFormat="false" ht="26.25" hidden="false" customHeight="true" outlineLevel="0" collapsed="false">
      <c r="A44" s="295" t="n">
        <v>2</v>
      </c>
      <c r="B44" s="296" t="s">
        <v>374</v>
      </c>
      <c r="C44" s="298" t="n">
        <v>0</v>
      </c>
      <c r="D44" s="297"/>
      <c r="E44" s="298" t="n">
        <v>0</v>
      </c>
      <c r="F44" s="298" t="n">
        <v>1</v>
      </c>
      <c r="G44" s="299" t="n">
        <v>1</v>
      </c>
      <c r="H44" s="300" t="s">
        <v>375</v>
      </c>
      <c r="I44" s="299" t="n">
        <v>3</v>
      </c>
      <c r="J44" s="295" t="n">
        <v>2</v>
      </c>
      <c r="K44" s="296" t="s">
        <v>376</v>
      </c>
      <c r="L44" s="298" t="n">
        <v>1</v>
      </c>
      <c r="M44" s="297"/>
      <c r="N44" s="298" t="n">
        <v>1</v>
      </c>
      <c r="O44" s="298" t="n">
        <v>1</v>
      </c>
      <c r="P44" s="299" t="n">
        <v>3</v>
      </c>
      <c r="Q44" s="300" t="s">
        <v>356</v>
      </c>
      <c r="R44" s="299" t="n">
        <v>1</v>
      </c>
    </row>
    <row r="45" customFormat="false" ht="26.25" hidden="false" customHeight="true" outlineLevel="0" collapsed="false">
      <c r="A45" s="295"/>
      <c r="B45" s="301"/>
      <c r="C45" s="302"/>
      <c r="D45" s="297"/>
      <c r="E45" s="303"/>
      <c r="F45" s="302" t="s">
        <v>263</v>
      </c>
      <c r="G45" s="299"/>
      <c r="H45" s="300"/>
      <c r="I45" s="299"/>
      <c r="J45" s="295"/>
      <c r="K45" s="301"/>
      <c r="L45" s="303" t="n">
        <v>83</v>
      </c>
      <c r="M45" s="297"/>
      <c r="N45" s="303" t="n">
        <v>81</v>
      </c>
      <c r="O45" s="303" t="n">
        <v>82</v>
      </c>
      <c r="P45" s="299"/>
      <c r="Q45" s="300"/>
      <c r="R45" s="299"/>
    </row>
    <row r="46" customFormat="false" ht="26.25" hidden="false" customHeight="true" outlineLevel="0" collapsed="false">
      <c r="A46" s="295" t="n">
        <v>3</v>
      </c>
      <c r="B46" s="304" t="s">
        <v>377</v>
      </c>
      <c r="C46" s="298" t="n">
        <v>1</v>
      </c>
      <c r="D46" s="298" t="n">
        <v>1</v>
      </c>
      <c r="E46" s="297"/>
      <c r="F46" s="298" t="n">
        <v>1</v>
      </c>
      <c r="G46" s="299" t="n">
        <v>3</v>
      </c>
      <c r="H46" s="300" t="s">
        <v>378</v>
      </c>
      <c r="I46" s="299" t="n">
        <v>1</v>
      </c>
      <c r="J46" s="295" t="n">
        <v>3</v>
      </c>
      <c r="K46" s="304" t="s">
        <v>379</v>
      </c>
      <c r="L46" s="298" t="n">
        <v>0</v>
      </c>
      <c r="M46" s="298" t="n">
        <v>0</v>
      </c>
      <c r="N46" s="297"/>
      <c r="O46" s="298" t="n">
        <v>0</v>
      </c>
      <c r="P46" s="299" t="n">
        <v>0</v>
      </c>
      <c r="Q46" s="300" t="s">
        <v>380</v>
      </c>
      <c r="R46" s="299" t="n">
        <v>4</v>
      </c>
    </row>
    <row r="47" customFormat="false" ht="26.25" hidden="false" customHeight="true" outlineLevel="0" collapsed="false">
      <c r="A47" s="295"/>
      <c r="B47" s="305"/>
      <c r="C47" s="302" t="s">
        <v>222</v>
      </c>
      <c r="D47" s="303" t="n">
        <v>80</v>
      </c>
      <c r="E47" s="297"/>
      <c r="F47" s="302" t="s">
        <v>381</v>
      </c>
      <c r="G47" s="299"/>
      <c r="H47" s="300"/>
      <c r="I47" s="299"/>
      <c r="J47" s="295"/>
      <c r="K47" s="305"/>
      <c r="L47" s="303"/>
      <c r="M47" s="303"/>
      <c r="N47" s="297"/>
      <c r="O47" s="303"/>
      <c r="P47" s="299"/>
      <c r="Q47" s="300"/>
      <c r="R47" s="299"/>
    </row>
    <row r="48" customFormat="false" ht="26.25" hidden="false" customHeight="true" outlineLevel="0" collapsed="false">
      <c r="A48" s="295" t="n">
        <v>4</v>
      </c>
      <c r="B48" s="296" t="s">
        <v>382</v>
      </c>
      <c r="C48" s="298" t="n">
        <v>0</v>
      </c>
      <c r="D48" s="298" t="n">
        <v>0</v>
      </c>
      <c r="E48" s="298" t="n">
        <v>0</v>
      </c>
      <c r="F48" s="297"/>
      <c r="G48" s="299" t="n">
        <v>0</v>
      </c>
      <c r="H48" s="300" t="s">
        <v>383</v>
      </c>
      <c r="I48" s="299" t="n">
        <v>4</v>
      </c>
      <c r="J48" s="295" t="n">
        <v>4</v>
      </c>
      <c r="K48" s="296" t="s">
        <v>384</v>
      </c>
      <c r="L48" s="298" t="n">
        <v>0</v>
      </c>
      <c r="M48" s="298" t="n">
        <v>0</v>
      </c>
      <c r="N48" s="298" t="n">
        <v>1</v>
      </c>
      <c r="O48" s="297"/>
      <c r="P48" s="299" t="n">
        <v>1</v>
      </c>
      <c r="Q48" s="300" t="s">
        <v>385</v>
      </c>
      <c r="R48" s="299" t="n">
        <v>3</v>
      </c>
    </row>
    <row r="49" customFormat="false" ht="26.25" hidden="false" customHeight="true" outlineLevel="0" collapsed="false">
      <c r="A49" s="295"/>
      <c r="B49" s="301"/>
      <c r="C49" s="303"/>
      <c r="D49" s="302"/>
      <c r="E49" s="302"/>
      <c r="F49" s="297"/>
      <c r="G49" s="299"/>
      <c r="H49" s="300"/>
      <c r="I49" s="299"/>
      <c r="J49" s="295"/>
      <c r="K49" s="301"/>
      <c r="L49" s="303"/>
      <c r="M49" s="303"/>
      <c r="N49" s="303" t="n">
        <v>82</v>
      </c>
      <c r="O49" s="297"/>
      <c r="P49" s="299"/>
      <c r="Q49" s="300"/>
      <c r="R49" s="299"/>
    </row>
    <row r="50" customFormat="false" ht="27" hidden="false" customHeight="true" outlineLevel="0" collapsed="false"/>
    <row r="51" customFormat="false" ht="36" hidden="false" customHeight="false" outlineLevel="0" collapsed="false">
      <c r="E51" s="307" t="s">
        <v>248</v>
      </c>
      <c r="F51" s="307"/>
      <c r="G51" s="307"/>
      <c r="H51" s="307"/>
      <c r="J51" s="284"/>
      <c r="K51" s="284"/>
      <c r="M51" s="307"/>
      <c r="N51" s="307" t="s">
        <v>248</v>
      </c>
      <c r="O51" s="307"/>
      <c r="P51" s="307"/>
      <c r="Q51" s="307"/>
      <c r="R51" s="284"/>
    </row>
    <row r="52" customFormat="false" ht="21" hidden="false" customHeight="false" outlineLevel="0" collapsed="false">
      <c r="C52" s="285" t="s">
        <v>249</v>
      </c>
      <c r="D52" s="285"/>
      <c r="E52" s="285"/>
      <c r="F52" s="285"/>
      <c r="G52" s="285"/>
      <c r="J52" s="284"/>
      <c r="K52" s="284"/>
      <c r="L52" s="285" t="s">
        <v>249</v>
      </c>
      <c r="M52" s="285"/>
      <c r="N52" s="285"/>
      <c r="O52" s="285"/>
      <c r="P52" s="285"/>
      <c r="R52" s="284"/>
    </row>
    <row r="53" customFormat="false" ht="25.2" hidden="false" customHeight="false" outlineLevel="0" collapsed="false">
      <c r="C53" s="286"/>
      <c r="D53" s="287"/>
      <c r="E53" s="288" t="s">
        <v>337</v>
      </c>
      <c r="F53" s="286"/>
      <c r="G53" s="286"/>
      <c r="L53" s="286"/>
      <c r="M53" s="287"/>
      <c r="N53" s="288" t="s">
        <v>337</v>
      </c>
      <c r="O53" s="286"/>
      <c r="P53" s="286"/>
    </row>
    <row r="54" customFormat="false" ht="27" hidden="false" customHeight="false" outlineLevel="0" collapsed="false">
      <c r="B54" s="289"/>
      <c r="C54" s="287"/>
      <c r="E54" s="288" t="s">
        <v>316</v>
      </c>
      <c r="F54" s="288"/>
      <c r="G54" s="288"/>
      <c r="H54" s="288"/>
      <c r="K54" s="289"/>
      <c r="L54" s="287"/>
      <c r="N54" s="288" t="s">
        <v>317</v>
      </c>
      <c r="O54" s="288"/>
      <c r="P54" s="288"/>
      <c r="Q54" s="288"/>
    </row>
    <row r="55" customFormat="false" ht="13.8" hidden="false" customHeight="false" outlineLevel="0" collapsed="false">
      <c r="A55" s="290"/>
      <c r="B55" s="290"/>
      <c r="C55" s="290"/>
      <c r="G55" s="290"/>
      <c r="H55" s="290"/>
      <c r="I55" s="290"/>
      <c r="J55" s="290"/>
      <c r="K55" s="290"/>
      <c r="L55" s="290"/>
      <c r="P55" s="290"/>
      <c r="Q55" s="290"/>
      <c r="R55" s="290"/>
    </row>
    <row r="56" customFormat="false" ht="45" hidden="false" customHeight="true" outlineLevel="0" collapsed="false">
      <c r="A56" s="291" t="s">
        <v>253</v>
      </c>
      <c r="B56" s="292" t="s">
        <v>254</v>
      </c>
      <c r="C56" s="293" t="n">
        <v>1</v>
      </c>
      <c r="D56" s="292" t="n">
        <v>2</v>
      </c>
      <c r="E56" s="292" t="n">
        <v>3</v>
      </c>
      <c r="F56" s="292" t="n">
        <v>4</v>
      </c>
      <c r="G56" s="294" t="s">
        <v>255</v>
      </c>
      <c r="H56" s="294" t="s">
        <v>256</v>
      </c>
      <c r="I56" s="294" t="s">
        <v>257</v>
      </c>
      <c r="J56" s="291" t="s">
        <v>253</v>
      </c>
      <c r="K56" s="292" t="s">
        <v>254</v>
      </c>
      <c r="L56" s="293" t="n">
        <v>1</v>
      </c>
      <c r="M56" s="292" t="n">
        <v>2</v>
      </c>
      <c r="N56" s="292" t="n">
        <v>3</v>
      </c>
      <c r="O56" s="292" t="n">
        <v>4</v>
      </c>
      <c r="P56" s="294" t="s">
        <v>255</v>
      </c>
      <c r="Q56" s="294" t="s">
        <v>256</v>
      </c>
      <c r="R56" s="294" t="s">
        <v>257</v>
      </c>
    </row>
    <row r="57" customFormat="false" ht="26.25" hidden="false" customHeight="true" outlineLevel="0" collapsed="false">
      <c r="A57" s="295" t="n">
        <v>1</v>
      </c>
      <c r="B57" s="296" t="s">
        <v>386</v>
      </c>
      <c r="C57" s="297"/>
      <c r="D57" s="298" t="n">
        <v>1</v>
      </c>
      <c r="E57" s="298" t="n">
        <v>0</v>
      </c>
      <c r="F57" s="298" t="n">
        <v>1</v>
      </c>
      <c r="G57" s="299" t="n">
        <v>2</v>
      </c>
      <c r="H57" s="300" t="s">
        <v>387</v>
      </c>
      <c r="I57" s="299" t="n">
        <v>2</v>
      </c>
      <c r="J57" s="295" t="n">
        <v>1</v>
      </c>
      <c r="K57" s="296" t="s">
        <v>388</v>
      </c>
      <c r="L57" s="297"/>
      <c r="M57" s="298" t="n">
        <v>0</v>
      </c>
      <c r="N57" s="298" t="n">
        <v>1</v>
      </c>
      <c r="O57" s="298" t="n">
        <v>1</v>
      </c>
      <c r="P57" s="299" t="n">
        <v>2</v>
      </c>
      <c r="Q57" s="300" t="s">
        <v>389</v>
      </c>
      <c r="R57" s="299" t="n">
        <v>2</v>
      </c>
    </row>
    <row r="58" customFormat="false" ht="26.25" hidden="false" customHeight="true" outlineLevel="0" collapsed="false">
      <c r="A58" s="295"/>
      <c r="B58" s="301"/>
      <c r="C58" s="297"/>
      <c r="D58" s="302" t="s">
        <v>285</v>
      </c>
      <c r="E58" s="302"/>
      <c r="F58" s="302" t="n">
        <v>81</v>
      </c>
      <c r="G58" s="299"/>
      <c r="H58" s="300"/>
      <c r="I58" s="299"/>
      <c r="J58" s="295"/>
      <c r="K58" s="301"/>
      <c r="L58" s="297"/>
      <c r="M58" s="303"/>
      <c r="N58" s="303" t="n">
        <v>81</v>
      </c>
      <c r="O58" s="303" t="n">
        <v>82</v>
      </c>
      <c r="P58" s="299"/>
      <c r="Q58" s="300"/>
      <c r="R58" s="299"/>
    </row>
    <row r="59" customFormat="false" ht="26.25" hidden="false" customHeight="true" outlineLevel="0" collapsed="false">
      <c r="A59" s="295" t="n">
        <v>2</v>
      </c>
      <c r="B59" s="296" t="s">
        <v>390</v>
      </c>
      <c r="C59" s="298" t="n">
        <v>0</v>
      </c>
      <c r="D59" s="297"/>
      <c r="E59" s="298" t="n">
        <v>0</v>
      </c>
      <c r="F59" s="298" t="n">
        <v>1</v>
      </c>
      <c r="G59" s="299" t="n">
        <v>1</v>
      </c>
      <c r="H59" s="300" t="s">
        <v>391</v>
      </c>
      <c r="I59" s="299" t="n">
        <v>3</v>
      </c>
      <c r="J59" s="295" t="n">
        <v>2</v>
      </c>
      <c r="K59" s="296" t="s">
        <v>392</v>
      </c>
      <c r="L59" s="298" t="n">
        <v>1</v>
      </c>
      <c r="M59" s="297"/>
      <c r="N59" s="298" t="n">
        <v>1</v>
      </c>
      <c r="O59" s="298" t="n">
        <v>1</v>
      </c>
      <c r="P59" s="299" t="n">
        <v>3</v>
      </c>
      <c r="Q59" s="300" t="s">
        <v>393</v>
      </c>
      <c r="R59" s="299" t="n">
        <v>1</v>
      </c>
    </row>
    <row r="60" customFormat="false" ht="26.25" hidden="false" customHeight="true" outlineLevel="0" collapsed="false">
      <c r="A60" s="295"/>
      <c r="B60" s="301"/>
      <c r="C60" s="302"/>
      <c r="D60" s="297"/>
      <c r="E60" s="303"/>
      <c r="F60" s="302" t="s">
        <v>394</v>
      </c>
      <c r="G60" s="299"/>
      <c r="H60" s="300"/>
      <c r="I60" s="299"/>
      <c r="J60" s="295"/>
      <c r="K60" s="301"/>
      <c r="L60" s="303" t="n">
        <v>81</v>
      </c>
      <c r="M60" s="297"/>
      <c r="N60" s="303" t="n">
        <v>80</v>
      </c>
      <c r="O60" s="303" t="n">
        <v>81</v>
      </c>
      <c r="P60" s="299"/>
      <c r="Q60" s="300"/>
      <c r="R60" s="299"/>
    </row>
    <row r="61" customFormat="false" ht="26.25" hidden="false" customHeight="true" outlineLevel="0" collapsed="false">
      <c r="A61" s="295" t="n">
        <v>3</v>
      </c>
      <c r="B61" s="304" t="s">
        <v>395</v>
      </c>
      <c r="C61" s="298" t="n">
        <v>1</v>
      </c>
      <c r="D61" s="298" t="n">
        <v>1</v>
      </c>
      <c r="E61" s="297"/>
      <c r="F61" s="298" t="n">
        <v>1</v>
      </c>
      <c r="G61" s="299" t="n">
        <v>3</v>
      </c>
      <c r="H61" s="300" t="s">
        <v>396</v>
      </c>
      <c r="I61" s="299" t="n">
        <v>1</v>
      </c>
      <c r="J61" s="295" t="n">
        <v>3</v>
      </c>
      <c r="K61" s="304" t="s">
        <v>397</v>
      </c>
      <c r="L61" s="298" t="n">
        <v>0</v>
      </c>
      <c r="M61" s="298" t="n">
        <v>0</v>
      </c>
      <c r="N61" s="297"/>
      <c r="O61" s="298" t="n">
        <v>0</v>
      </c>
      <c r="P61" s="299" t="n">
        <v>0</v>
      </c>
      <c r="Q61" s="300" t="s">
        <v>380</v>
      </c>
      <c r="R61" s="299" t="n">
        <v>4</v>
      </c>
    </row>
    <row r="62" customFormat="false" ht="26.25" hidden="false" customHeight="true" outlineLevel="0" collapsed="false">
      <c r="A62" s="295"/>
      <c r="B62" s="305"/>
      <c r="C62" s="302" t="s">
        <v>153</v>
      </c>
      <c r="D62" s="303" t="n">
        <v>81</v>
      </c>
      <c r="E62" s="297"/>
      <c r="F62" s="302" t="s">
        <v>394</v>
      </c>
      <c r="G62" s="299"/>
      <c r="H62" s="300"/>
      <c r="I62" s="299"/>
      <c r="J62" s="295"/>
      <c r="K62" s="305"/>
      <c r="L62" s="303"/>
      <c r="M62" s="303"/>
      <c r="N62" s="297"/>
      <c r="O62" s="303"/>
      <c r="P62" s="299"/>
      <c r="Q62" s="300"/>
      <c r="R62" s="299"/>
    </row>
    <row r="63" customFormat="false" ht="26.25" hidden="false" customHeight="true" outlineLevel="0" collapsed="false">
      <c r="A63" s="295" t="n">
        <v>4</v>
      </c>
      <c r="B63" s="296" t="s">
        <v>398</v>
      </c>
      <c r="C63" s="298" t="n">
        <v>0</v>
      </c>
      <c r="D63" s="298" t="n">
        <v>0</v>
      </c>
      <c r="E63" s="298" t="n">
        <v>0</v>
      </c>
      <c r="F63" s="297"/>
      <c r="G63" s="299" t="n">
        <v>0</v>
      </c>
      <c r="H63" s="300" t="s">
        <v>369</v>
      </c>
      <c r="I63" s="299" t="n">
        <v>4</v>
      </c>
      <c r="J63" s="295" t="n">
        <v>4</v>
      </c>
      <c r="K63" s="296" t="s">
        <v>399</v>
      </c>
      <c r="L63" s="298" t="n">
        <v>0</v>
      </c>
      <c r="M63" s="298" t="n">
        <v>0</v>
      </c>
      <c r="N63" s="298" t="n">
        <v>1</v>
      </c>
      <c r="O63" s="297"/>
      <c r="P63" s="299" t="n">
        <v>1</v>
      </c>
      <c r="Q63" s="300" t="s">
        <v>400</v>
      </c>
      <c r="R63" s="299" t="n">
        <v>3</v>
      </c>
    </row>
    <row r="64" customFormat="false" ht="26.25" hidden="false" customHeight="true" outlineLevel="0" collapsed="false">
      <c r="A64" s="295"/>
      <c r="B64" s="301"/>
      <c r="C64" s="303"/>
      <c r="D64" s="302"/>
      <c r="E64" s="302"/>
      <c r="F64" s="297"/>
      <c r="G64" s="299"/>
      <c r="H64" s="300"/>
      <c r="I64" s="299"/>
      <c r="J64" s="295"/>
      <c r="K64" s="301"/>
      <c r="L64" s="303"/>
      <c r="M64" s="303"/>
      <c r="N64" s="303" t="n">
        <v>83</v>
      </c>
      <c r="O64" s="297"/>
      <c r="P64" s="299"/>
      <c r="Q64" s="300"/>
      <c r="R64" s="299"/>
    </row>
    <row r="67" customFormat="false" ht="36" hidden="false" customHeight="false" outlineLevel="0" collapsed="false">
      <c r="C67" s="283" t="s">
        <v>248</v>
      </c>
      <c r="D67" s="283"/>
      <c r="E67" s="283"/>
      <c r="F67" s="283"/>
      <c r="G67" s="283"/>
      <c r="H67" s="283"/>
      <c r="J67" s="284"/>
      <c r="K67" s="284"/>
      <c r="L67" s="283" t="s">
        <v>248</v>
      </c>
      <c r="M67" s="283"/>
      <c r="N67" s="283"/>
      <c r="O67" s="283"/>
      <c r="P67" s="283"/>
      <c r="Q67" s="283"/>
      <c r="R67" s="284"/>
    </row>
    <row r="68" customFormat="false" ht="21" hidden="false" customHeight="false" outlineLevel="0" collapsed="false">
      <c r="C68" s="285" t="s">
        <v>249</v>
      </c>
      <c r="D68" s="285"/>
      <c r="E68" s="285"/>
      <c r="F68" s="285"/>
      <c r="G68" s="285"/>
      <c r="J68" s="284"/>
      <c r="K68" s="284"/>
      <c r="L68" s="285" t="s">
        <v>249</v>
      </c>
      <c r="M68" s="285"/>
      <c r="N68" s="285"/>
      <c r="O68" s="285"/>
      <c r="P68" s="285"/>
      <c r="R68" s="284"/>
    </row>
    <row r="69" customFormat="false" ht="25.2" hidden="false" customHeight="false" outlineLevel="0" collapsed="false">
      <c r="C69" s="286"/>
      <c r="D69" s="287"/>
      <c r="E69" s="288" t="s">
        <v>337</v>
      </c>
      <c r="F69" s="286"/>
      <c r="G69" s="286"/>
      <c r="L69" s="286"/>
      <c r="M69" s="287"/>
      <c r="N69" s="288" t="s">
        <v>337</v>
      </c>
      <c r="O69" s="286"/>
      <c r="P69" s="286"/>
    </row>
    <row r="70" customFormat="false" ht="27" hidden="false" customHeight="false" outlineLevel="0" collapsed="false">
      <c r="B70" s="289"/>
      <c r="C70" s="287"/>
      <c r="E70" s="288" t="s">
        <v>401</v>
      </c>
      <c r="F70" s="288"/>
      <c r="G70" s="288"/>
      <c r="H70" s="288"/>
      <c r="K70" s="289"/>
      <c r="L70" s="287"/>
      <c r="N70" s="288" t="s">
        <v>402</v>
      </c>
      <c r="O70" s="288"/>
      <c r="P70" s="288"/>
      <c r="Q70" s="288"/>
    </row>
    <row r="71" customFormat="false" ht="13.8" hidden="false" customHeight="false" outlineLevel="0" collapsed="false">
      <c r="A71" s="290"/>
      <c r="B71" s="290"/>
      <c r="C71" s="290"/>
      <c r="G71" s="290"/>
      <c r="H71" s="290"/>
      <c r="I71" s="290"/>
      <c r="J71" s="290"/>
      <c r="K71" s="290"/>
      <c r="L71" s="290"/>
      <c r="P71" s="290"/>
      <c r="Q71" s="290"/>
      <c r="R71" s="290"/>
    </row>
    <row r="72" customFormat="false" ht="25.2" hidden="false" customHeight="false" outlineLevel="0" collapsed="false">
      <c r="A72" s="291" t="s">
        <v>253</v>
      </c>
      <c r="B72" s="292" t="s">
        <v>254</v>
      </c>
      <c r="C72" s="293" t="n">
        <v>1</v>
      </c>
      <c r="D72" s="292" t="n">
        <v>2</v>
      </c>
      <c r="E72" s="292" t="n">
        <v>3</v>
      </c>
      <c r="F72" s="292" t="n">
        <v>4</v>
      </c>
      <c r="G72" s="294" t="s">
        <v>255</v>
      </c>
      <c r="H72" s="294" t="s">
        <v>256</v>
      </c>
      <c r="I72" s="294" t="s">
        <v>257</v>
      </c>
      <c r="J72" s="291" t="s">
        <v>253</v>
      </c>
      <c r="K72" s="292" t="s">
        <v>254</v>
      </c>
      <c r="L72" s="293" t="n">
        <v>1</v>
      </c>
      <c r="M72" s="292" t="n">
        <v>2</v>
      </c>
      <c r="N72" s="292" t="n">
        <v>3</v>
      </c>
      <c r="O72" s="292" t="n">
        <v>4</v>
      </c>
      <c r="P72" s="294" t="s">
        <v>255</v>
      </c>
      <c r="Q72" s="294" t="s">
        <v>256</v>
      </c>
      <c r="R72" s="294" t="s">
        <v>257</v>
      </c>
    </row>
    <row r="73" customFormat="false" ht="26.25" hidden="false" customHeight="true" outlineLevel="0" collapsed="false">
      <c r="A73" s="295" t="n">
        <v>1</v>
      </c>
      <c r="B73" s="296" t="s">
        <v>403</v>
      </c>
      <c r="C73" s="297"/>
      <c r="D73" s="298" t="n">
        <v>1</v>
      </c>
      <c r="E73" s="298" t="n">
        <v>1</v>
      </c>
      <c r="F73" s="298" t="n">
        <v>1</v>
      </c>
      <c r="G73" s="299" t="n">
        <v>3</v>
      </c>
      <c r="H73" s="300" t="s">
        <v>404</v>
      </c>
      <c r="I73" s="299" t="n">
        <v>1</v>
      </c>
      <c r="J73" s="295" t="n">
        <v>1</v>
      </c>
      <c r="K73" s="296" t="s">
        <v>405</v>
      </c>
      <c r="L73" s="297"/>
      <c r="M73" s="298" t="n">
        <v>1</v>
      </c>
      <c r="N73" s="298" t="n">
        <v>1</v>
      </c>
      <c r="O73" s="298" t="n">
        <v>1</v>
      </c>
      <c r="P73" s="299" t="n">
        <v>3</v>
      </c>
      <c r="Q73" s="300" t="s">
        <v>406</v>
      </c>
      <c r="R73" s="299" t="n">
        <v>1</v>
      </c>
    </row>
    <row r="74" customFormat="false" ht="26.25" hidden="false" customHeight="true" outlineLevel="0" collapsed="false">
      <c r="A74" s="295"/>
      <c r="B74" s="301"/>
      <c r="C74" s="297"/>
      <c r="D74" s="302" t="s">
        <v>357</v>
      </c>
      <c r="E74" s="302" t="s">
        <v>394</v>
      </c>
      <c r="F74" s="302" t="n">
        <v>80</v>
      </c>
      <c r="G74" s="299"/>
      <c r="H74" s="300"/>
      <c r="I74" s="299"/>
      <c r="J74" s="295"/>
      <c r="K74" s="301"/>
      <c r="L74" s="297"/>
      <c r="M74" s="303" t="n">
        <v>84</v>
      </c>
      <c r="N74" s="303" t="n">
        <v>84</v>
      </c>
      <c r="O74" s="303" t="n">
        <v>80</v>
      </c>
      <c r="P74" s="299"/>
      <c r="Q74" s="300"/>
      <c r="R74" s="299"/>
    </row>
    <row r="75" customFormat="false" ht="26.25" hidden="false" customHeight="true" outlineLevel="0" collapsed="false">
      <c r="A75" s="295" t="n">
        <v>2</v>
      </c>
      <c r="B75" s="296" t="s">
        <v>407</v>
      </c>
      <c r="C75" s="298" t="n">
        <v>0</v>
      </c>
      <c r="D75" s="297"/>
      <c r="E75" s="298" t="n">
        <v>1</v>
      </c>
      <c r="F75" s="298" t="n">
        <v>1</v>
      </c>
      <c r="G75" s="299" t="n">
        <v>2</v>
      </c>
      <c r="H75" s="300" t="s">
        <v>408</v>
      </c>
      <c r="I75" s="299" t="n">
        <v>2</v>
      </c>
      <c r="J75" s="295" t="n">
        <v>2</v>
      </c>
      <c r="K75" s="296" t="s">
        <v>409</v>
      </c>
      <c r="L75" s="298" t="n">
        <v>0</v>
      </c>
      <c r="M75" s="297"/>
      <c r="N75" s="298" t="n">
        <v>1</v>
      </c>
      <c r="O75" s="298" t="n">
        <v>1</v>
      </c>
      <c r="P75" s="299" t="n">
        <v>2</v>
      </c>
      <c r="Q75" s="300" t="s">
        <v>410</v>
      </c>
      <c r="R75" s="299" t="n">
        <v>2</v>
      </c>
    </row>
    <row r="76" customFormat="false" ht="26.25" hidden="false" customHeight="true" outlineLevel="0" collapsed="false">
      <c r="A76" s="295"/>
      <c r="B76" s="301"/>
      <c r="C76" s="302"/>
      <c r="D76" s="297"/>
      <c r="E76" s="303" t="n">
        <v>80</v>
      </c>
      <c r="F76" s="302" t="s">
        <v>394</v>
      </c>
      <c r="G76" s="299"/>
      <c r="H76" s="300"/>
      <c r="I76" s="299"/>
      <c r="J76" s="295"/>
      <c r="K76" s="301"/>
      <c r="L76" s="303"/>
      <c r="M76" s="297"/>
      <c r="N76" s="303" t="n">
        <v>82</v>
      </c>
      <c r="O76" s="303" t="n">
        <v>81</v>
      </c>
      <c r="P76" s="299"/>
      <c r="Q76" s="300"/>
      <c r="R76" s="299"/>
    </row>
    <row r="77" customFormat="false" ht="26.25" hidden="false" customHeight="true" outlineLevel="0" collapsed="false">
      <c r="A77" s="295" t="n">
        <v>3</v>
      </c>
      <c r="B77" s="304" t="s">
        <v>411</v>
      </c>
      <c r="C77" s="298" t="n">
        <v>0</v>
      </c>
      <c r="D77" s="298" t="n">
        <v>0</v>
      </c>
      <c r="E77" s="297"/>
      <c r="F77" s="298" t="n">
        <v>0</v>
      </c>
      <c r="G77" s="299" t="n">
        <v>0</v>
      </c>
      <c r="H77" s="300" t="s">
        <v>412</v>
      </c>
      <c r="I77" s="299" t="n">
        <v>4</v>
      </c>
      <c r="J77" s="295" t="n">
        <v>3</v>
      </c>
      <c r="K77" s="304" t="s">
        <v>413</v>
      </c>
      <c r="L77" s="298" t="n">
        <v>0</v>
      </c>
      <c r="M77" s="298" t="n">
        <v>0</v>
      </c>
      <c r="N77" s="297"/>
      <c r="O77" s="298" t="n">
        <v>1</v>
      </c>
      <c r="P77" s="299" t="n">
        <v>1</v>
      </c>
      <c r="Q77" s="300" t="s">
        <v>414</v>
      </c>
      <c r="R77" s="299" t="n">
        <v>3</v>
      </c>
    </row>
    <row r="78" customFormat="false" ht="26.25" hidden="false" customHeight="true" outlineLevel="0" collapsed="false">
      <c r="A78" s="295"/>
      <c r="B78" s="305"/>
      <c r="C78" s="302"/>
      <c r="D78" s="303"/>
      <c r="E78" s="297"/>
      <c r="F78" s="302"/>
      <c r="G78" s="299"/>
      <c r="H78" s="300"/>
      <c r="I78" s="299"/>
      <c r="J78" s="295"/>
      <c r="K78" s="305"/>
      <c r="L78" s="303"/>
      <c r="M78" s="303"/>
      <c r="N78" s="297"/>
      <c r="O78" s="303" t="n">
        <v>82</v>
      </c>
      <c r="P78" s="299"/>
      <c r="Q78" s="300"/>
      <c r="R78" s="299"/>
    </row>
    <row r="79" customFormat="false" ht="26.25" hidden="false" customHeight="true" outlineLevel="0" collapsed="false">
      <c r="A79" s="295" t="n">
        <v>4</v>
      </c>
      <c r="B79" s="296" t="s">
        <v>415</v>
      </c>
      <c r="C79" s="298" t="n">
        <v>0</v>
      </c>
      <c r="D79" s="298" t="n">
        <v>0</v>
      </c>
      <c r="E79" s="298" t="n">
        <v>1</v>
      </c>
      <c r="F79" s="297"/>
      <c r="G79" s="299" t="n">
        <v>1</v>
      </c>
      <c r="H79" s="300" t="s">
        <v>416</v>
      </c>
      <c r="I79" s="299" t="n">
        <v>3</v>
      </c>
      <c r="J79" s="295" t="n">
        <v>4</v>
      </c>
      <c r="K79" s="296" t="s">
        <v>417</v>
      </c>
      <c r="L79" s="298" t="n">
        <v>0</v>
      </c>
      <c r="M79" s="298" t="n">
        <v>0</v>
      </c>
      <c r="N79" s="298" t="n">
        <v>0</v>
      </c>
      <c r="O79" s="297"/>
      <c r="P79" s="299" t="n">
        <v>0</v>
      </c>
      <c r="Q79" s="300" t="s">
        <v>369</v>
      </c>
      <c r="R79" s="299" t="n">
        <v>4</v>
      </c>
    </row>
    <row r="80" customFormat="false" ht="26.25" hidden="false" customHeight="true" outlineLevel="0" collapsed="false">
      <c r="A80" s="295"/>
      <c r="B80" s="301"/>
      <c r="C80" s="303"/>
      <c r="D80" s="302"/>
      <c r="E80" s="302" t="s">
        <v>342</v>
      </c>
      <c r="F80" s="297"/>
      <c r="G80" s="299"/>
      <c r="H80" s="300"/>
      <c r="I80" s="299"/>
      <c r="J80" s="295"/>
      <c r="K80" s="301"/>
      <c r="L80" s="303"/>
      <c r="M80" s="303"/>
      <c r="N80" s="303"/>
      <c r="O80" s="297"/>
      <c r="P80" s="299"/>
      <c r="Q80" s="300"/>
      <c r="R80" s="299"/>
    </row>
    <row r="83" customFormat="false" ht="24.6" hidden="false" customHeight="false" outlineLevel="0" collapsed="false">
      <c r="A83" s="275"/>
      <c r="B83" s="276"/>
      <c r="C83" s="277"/>
      <c r="D83" s="277"/>
      <c r="E83" s="278"/>
      <c r="F83" s="277"/>
      <c r="G83" s="279"/>
      <c r="H83" s="280"/>
      <c r="I83" s="279"/>
      <c r="J83" s="275"/>
      <c r="K83" s="281"/>
      <c r="L83" s="277"/>
      <c r="M83" s="277"/>
      <c r="N83" s="278"/>
      <c r="O83" s="277"/>
      <c r="P83" s="279"/>
      <c r="Q83" s="280"/>
      <c r="R83" s="279"/>
    </row>
    <row r="84" customFormat="false" ht="24.6" hidden="false" customHeight="false" outlineLevel="0" collapsed="false">
      <c r="A84" s="275"/>
      <c r="B84" s="276"/>
      <c r="C84" s="282"/>
      <c r="D84" s="277"/>
      <c r="E84" s="278"/>
      <c r="F84" s="277"/>
      <c r="G84" s="279"/>
      <c r="H84" s="280"/>
      <c r="I84" s="279"/>
      <c r="J84" s="275"/>
      <c r="K84" s="281"/>
      <c r="L84" s="277"/>
      <c r="M84" s="277"/>
      <c r="N84" s="278"/>
      <c r="O84" s="277"/>
      <c r="P84" s="279"/>
      <c r="Q84" s="280"/>
      <c r="R84" s="279"/>
    </row>
    <row r="85" customFormat="false" ht="36" hidden="false" customHeight="false" outlineLevel="0" collapsed="false">
      <c r="C85" s="283" t="s">
        <v>248</v>
      </c>
      <c r="D85" s="283"/>
      <c r="E85" s="283"/>
      <c r="F85" s="283"/>
      <c r="G85" s="283"/>
      <c r="H85" s="283"/>
      <c r="J85" s="284"/>
      <c r="K85" s="284"/>
      <c r="L85" s="283" t="s">
        <v>248</v>
      </c>
      <c r="M85" s="283"/>
      <c r="N85" s="283"/>
      <c r="O85" s="283"/>
      <c r="P85" s="283"/>
      <c r="Q85" s="283"/>
      <c r="R85" s="284"/>
    </row>
    <row r="86" customFormat="false" ht="21" hidden="false" customHeight="false" outlineLevel="0" collapsed="false">
      <c r="C86" s="285" t="s">
        <v>249</v>
      </c>
      <c r="D86" s="285"/>
      <c r="E86" s="285"/>
      <c r="F86" s="285"/>
      <c r="G86" s="285"/>
      <c r="J86" s="284"/>
      <c r="K86" s="284"/>
      <c r="L86" s="285" t="s">
        <v>249</v>
      </c>
      <c r="M86" s="285"/>
      <c r="N86" s="285"/>
      <c r="O86" s="285"/>
      <c r="P86" s="285"/>
      <c r="R86" s="284"/>
    </row>
    <row r="87" customFormat="false" ht="25.2" hidden="false" customHeight="false" outlineLevel="0" collapsed="false">
      <c r="C87" s="286"/>
      <c r="D87" s="287"/>
      <c r="E87" s="288" t="s">
        <v>337</v>
      </c>
      <c r="F87" s="286"/>
      <c r="G87" s="286"/>
      <c r="L87" s="286"/>
      <c r="M87" s="287"/>
      <c r="N87" s="288" t="s">
        <v>337</v>
      </c>
      <c r="O87" s="286"/>
      <c r="P87" s="286"/>
    </row>
    <row r="88" customFormat="false" ht="27" hidden="false" customHeight="false" outlineLevel="0" collapsed="false">
      <c r="B88" s="289"/>
      <c r="C88" s="287"/>
      <c r="E88" s="288" t="s">
        <v>418</v>
      </c>
      <c r="F88" s="288"/>
      <c r="G88" s="288"/>
      <c r="H88" s="288"/>
      <c r="K88" s="289"/>
      <c r="L88" s="287"/>
      <c r="N88" s="288" t="s">
        <v>419</v>
      </c>
      <c r="O88" s="288"/>
      <c r="P88" s="288"/>
      <c r="Q88" s="288"/>
    </row>
    <row r="89" customFormat="false" ht="13.8" hidden="false" customHeight="false" outlineLevel="0" collapsed="false">
      <c r="A89" s="290"/>
      <c r="B89" s="290"/>
      <c r="C89" s="290"/>
      <c r="G89" s="290"/>
      <c r="H89" s="290"/>
      <c r="I89" s="290"/>
      <c r="J89" s="290"/>
      <c r="K89" s="290"/>
      <c r="L89" s="290"/>
      <c r="P89" s="290"/>
      <c r="Q89" s="290"/>
      <c r="R89" s="290"/>
    </row>
    <row r="90" customFormat="false" ht="25.2" hidden="false" customHeight="false" outlineLevel="0" collapsed="false">
      <c r="A90" s="291" t="s">
        <v>253</v>
      </c>
      <c r="B90" s="292" t="s">
        <v>254</v>
      </c>
      <c r="C90" s="293" t="n">
        <v>1</v>
      </c>
      <c r="D90" s="292" t="n">
        <v>2</v>
      </c>
      <c r="E90" s="292" t="n">
        <v>3</v>
      </c>
      <c r="F90" s="292" t="n">
        <v>4</v>
      </c>
      <c r="G90" s="294" t="s">
        <v>255</v>
      </c>
      <c r="H90" s="294" t="s">
        <v>256</v>
      </c>
      <c r="I90" s="294" t="s">
        <v>257</v>
      </c>
      <c r="J90" s="291" t="s">
        <v>253</v>
      </c>
      <c r="K90" s="292" t="s">
        <v>254</v>
      </c>
      <c r="L90" s="293" t="n">
        <v>1</v>
      </c>
      <c r="M90" s="292" t="n">
        <v>2</v>
      </c>
      <c r="N90" s="292" t="n">
        <v>3</v>
      </c>
      <c r="O90" s="292" t="n">
        <v>4</v>
      </c>
      <c r="P90" s="294" t="s">
        <v>255</v>
      </c>
      <c r="Q90" s="294" t="s">
        <v>256</v>
      </c>
      <c r="R90" s="294" t="s">
        <v>257</v>
      </c>
    </row>
    <row r="91" customFormat="false" ht="26.25" hidden="false" customHeight="true" outlineLevel="0" collapsed="false">
      <c r="A91" s="295" t="n">
        <v>1</v>
      </c>
      <c r="B91" s="296" t="s">
        <v>420</v>
      </c>
      <c r="C91" s="297"/>
      <c r="D91" s="298" t="n">
        <v>1</v>
      </c>
      <c r="E91" s="298" t="n">
        <v>1</v>
      </c>
      <c r="F91" s="298" t="n">
        <v>1</v>
      </c>
      <c r="G91" s="299" t="n">
        <v>3</v>
      </c>
      <c r="H91" s="300" t="s">
        <v>421</v>
      </c>
      <c r="I91" s="299" t="n">
        <v>1</v>
      </c>
      <c r="J91" s="295" t="n">
        <v>1</v>
      </c>
      <c r="K91" s="296" t="s">
        <v>422</v>
      </c>
      <c r="L91" s="297"/>
      <c r="M91" s="298" t="n">
        <v>1</v>
      </c>
      <c r="N91" s="298" t="n">
        <v>1</v>
      </c>
      <c r="O91" s="298" t="n">
        <v>1</v>
      </c>
      <c r="P91" s="299" t="n">
        <v>3</v>
      </c>
      <c r="Q91" s="300" t="s">
        <v>423</v>
      </c>
      <c r="R91" s="299" t="n">
        <v>1</v>
      </c>
    </row>
    <row r="92" customFormat="false" ht="26.25" hidden="false" customHeight="true" outlineLevel="0" collapsed="false">
      <c r="A92" s="295"/>
      <c r="B92" s="301"/>
      <c r="C92" s="297"/>
      <c r="D92" s="302" t="s">
        <v>394</v>
      </c>
      <c r="E92" s="302" t="s">
        <v>394</v>
      </c>
      <c r="F92" s="302" t="n">
        <v>82</v>
      </c>
      <c r="G92" s="299"/>
      <c r="H92" s="300"/>
      <c r="I92" s="299"/>
      <c r="J92" s="295"/>
      <c r="K92" s="301"/>
      <c r="L92" s="297"/>
      <c r="M92" s="303" t="n">
        <v>97</v>
      </c>
      <c r="N92" s="303" t="n">
        <v>83</v>
      </c>
      <c r="O92" s="303" t="n">
        <v>82</v>
      </c>
      <c r="P92" s="299"/>
      <c r="Q92" s="300"/>
      <c r="R92" s="299"/>
    </row>
    <row r="93" customFormat="false" ht="26.25" hidden="false" customHeight="true" outlineLevel="0" collapsed="false">
      <c r="A93" s="295" t="n">
        <v>2</v>
      </c>
      <c r="B93" s="296" t="s">
        <v>424</v>
      </c>
      <c r="C93" s="298" t="n">
        <v>0</v>
      </c>
      <c r="D93" s="297"/>
      <c r="E93" s="298" t="n">
        <v>1</v>
      </c>
      <c r="F93" s="298" t="n">
        <v>1</v>
      </c>
      <c r="G93" s="299" t="n">
        <v>2</v>
      </c>
      <c r="H93" s="300" t="s">
        <v>425</v>
      </c>
      <c r="I93" s="299" t="n">
        <v>2</v>
      </c>
      <c r="J93" s="295" t="n">
        <v>2</v>
      </c>
      <c r="K93" s="296" t="s">
        <v>426</v>
      </c>
      <c r="L93" s="298" t="n">
        <v>0</v>
      </c>
      <c r="M93" s="297"/>
      <c r="N93" s="298" t="n">
        <v>1</v>
      </c>
      <c r="O93" s="298" t="n">
        <v>1</v>
      </c>
      <c r="P93" s="299" t="n">
        <v>2</v>
      </c>
      <c r="Q93" s="300" t="s">
        <v>427</v>
      </c>
      <c r="R93" s="299" t="n">
        <v>2</v>
      </c>
    </row>
    <row r="94" customFormat="false" ht="26.25" hidden="false" customHeight="true" outlineLevel="0" collapsed="false">
      <c r="A94" s="295"/>
      <c r="B94" s="301"/>
      <c r="C94" s="302"/>
      <c r="D94" s="297"/>
      <c r="E94" s="303" t="n">
        <v>80</v>
      </c>
      <c r="F94" s="302" t="s">
        <v>394</v>
      </c>
      <c r="G94" s="299"/>
      <c r="H94" s="300"/>
      <c r="I94" s="299"/>
      <c r="J94" s="295"/>
      <c r="K94" s="301"/>
      <c r="L94" s="303"/>
      <c r="M94" s="297"/>
      <c r="N94" s="303" t="n">
        <v>80</v>
      </c>
      <c r="O94" s="303" t="n">
        <v>80</v>
      </c>
      <c r="P94" s="299"/>
      <c r="Q94" s="300"/>
      <c r="R94" s="299"/>
    </row>
    <row r="95" customFormat="false" ht="26.25" hidden="false" customHeight="true" outlineLevel="0" collapsed="false">
      <c r="A95" s="295" t="n">
        <v>3</v>
      </c>
      <c r="B95" s="304" t="s">
        <v>428</v>
      </c>
      <c r="C95" s="298" t="n">
        <v>0</v>
      </c>
      <c r="D95" s="298" t="n">
        <v>0</v>
      </c>
      <c r="E95" s="297"/>
      <c r="F95" s="298" t="n">
        <v>0</v>
      </c>
      <c r="G95" s="299" t="n">
        <v>0</v>
      </c>
      <c r="H95" s="300" t="s">
        <v>369</v>
      </c>
      <c r="I95" s="299" t="n">
        <v>4</v>
      </c>
      <c r="J95" s="295" t="n">
        <v>3</v>
      </c>
      <c r="K95" s="304" t="s">
        <v>429</v>
      </c>
      <c r="L95" s="298" t="n">
        <v>0</v>
      </c>
      <c r="M95" s="298" t="n">
        <v>0</v>
      </c>
      <c r="N95" s="297"/>
      <c r="O95" s="298" t="n">
        <v>0</v>
      </c>
      <c r="P95" s="299" t="n">
        <v>0</v>
      </c>
      <c r="Q95" s="300" t="s">
        <v>430</v>
      </c>
      <c r="R95" s="299" t="n">
        <v>4</v>
      </c>
    </row>
    <row r="96" customFormat="false" ht="26.25" hidden="false" customHeight="true" outlineLevel="0" collapsed="false">
      <c r="A96" s="295"/>
      <c r="B96" s="305"/>
      <c r="C96" s="302"/>
      <c r="D96" s="303"/>
      <c r="E96" s="297"/>
      <c r="F96" s="302"/>
      <c r="G96" s="299"/>
      <c r="H96" s="300"/>
      <c r="I96" s="299"/>
      <c r="J96" s="295"/>
      <c r="K96" s="305"/>
      <c r="L96" s="303"/>
      <c r="M96" s="303"/>
      <c r="N96" s="297"/>
      <c r="O96" s="303"/>
      <c r="P96" s="299"/>
      <c r="Q96" s="300"/>
      <c r="R96" s="299"/>
    </row>
    <row r="97" customFormat="false" ht="26.25" hidden="false" customHeight="true" outlineLevel="0" collapsed="false">
      <c r="A97" s="295" t="n">
        <v>4</v>
      </c>
      <c r="B97" s="296" t="s">
        <v>431</v>
      </c>
      <c r="C97" s="298" t="n">
        <v>0</v>
      </c>
      <c r="D97" s="298" t="n">
        <v>0</v>
      </c>
      <c r="E97" s="298" t="n">
        <v>1</v>
      </c>
      <c r="F97" s="297"/>
      <c r="G97" s="299" t="n">
        <v>1</v>
      </c>
      <c r="H97" s="300" t="s">
        <v>432</v>
      </c>
      <c r="I97" s="299" t="n">
        <v>3</v>
      </c>
      <c r="J97" s="295" t="n">
        <v>4</v>
      </c>
      <c r="K97" s="296" t="s">
        <v>433</v>
      </c>
      <c r="L97" s="298" t="n">
        <v>0</v>
      </c>
      <c r="M97" s="298" t="n">
        <v>0</v>
      </c>
      <c r="N97" s="298" t="n">
        <v>1</v>
      </c>
      <c r="O97" s="297"/>
      <c r="P97" s="299" t="n">
        <v>1</v>
      </c>
      <c r="Q97" s="300" t="s">
        <v>434</v>
      </c>
      <c r="R97" s="299" t="n">
        <v>3</v>
      </c>
    </row>
    <row r="98" customFormat="false" ht="26.25" hidden="false" customHeight="true" outlineLevel="0" collapsed="false">
      <c r="A98" s="295"/>
      <c r="B98" s="301"/>
      <c r="C98" s="303"/>
      <c r="D98" s="302"/>
      <c r="E98" s="302" t="s">
        <v>285</v>
      </c>
      <c r="F98" s="297"/>
      <c r="G98" s="299"/>
      <c r="H98" s="300"/>
      <c r="I98" s="299"/>
      <c r="J98" s="295"/>
      <c r="K98" s="301"/>
      <c r="L98" s="303"/>
      <c r="M98" s="303"/>
      <c r="N98" s="303" t="n">
        <v>85</v>
      </c>
      <c r="O98" s="297"/>
      <c r="P98" s="299"/>
      <c r="Q98" s="300"/>
      <c r="R98" s="299"/>
    </row>
    <row r="99" customFormat="false" ht="26.25" hidden="false" customHeight="true" outlineLevel="0" collapsed="false">
      <c r="A99" s="275"/>
      <c r="B99" s="320"/>
      <c r="C99" s="282"/>
      <c r="D99" s="277"/>
      <c r="E99" s="278"/>
      <c r="F99" s="277"/>
      <c r="G99" s="279"/>
      <c r="H99" s="280"/>
      <c r="I99" s="279"/>
      <c r="J99" s="275"/>
      <c r="K99" s="321"/>
      <c r="L99" s="277"/>
      <c r="M99" s="277"/>
      <c r="N99" s="278"/>
      <c r="O99" s="277"/>
      <c r="P99" s="279"/>
      <c r="Q99" s="280"/>
      <c r="R99" s="279"/>
    </row>
  </sheetData>
  <mergeCells count="284">
    <mergeCell ref="A1:A2"/>
    <mergeCell ref="B1:B2"/>
    <mergeCell ref="E1:E2"/>
    <mergeCell ref="G1:G2"/>
    <mergeCell ref="H1:H2"/>
    <mergeCell ref="I1:I2"/>
    <mergeCell ref="J1:J2"/>
    <mergeCell ref="K1:K2"/>
    <mergeCell ref="N1:N2"/>
    <mergeCell ref="P1:P2"/>
    <mergeCell ref="Q1:Q2"/>
    <mergeCell ref="R1:R2"/>
    <mergeCell ref="C3:H3"/>
    <mergeCell ref="L3:Q3"/>
    <mergeCell ref="A9:A10"/>
    <mergeCell ref="C9:C10"/>
    <mergeCell ref="G9:G10"/>
    <mergeCell ref="H9:H10"/>
    <mergeCell ref="I9:I10"/>
    <mergeCell ref="J9:J10"/>
    <mergeCell ref="L9:L10"/>
    <mergeCell ref="P9:P10"/>
    <mergeCell ref="Q9:Q10"/>
    <mergeCell ref="R9:R10"/>
    <mergeCell ref="A11:A12"/>
    <mergeCell ref="D11:D12"/>
    <mergeCell ref="G11:G12"/>
    <mergeCell ref="H11:H12"/>
    <mergeCell ref="I11:I12"/>
    <mergeCell ref="J11:J12"/>
    <mergeCell ref="M11:M12"/>
    <mergeCell ref="P11:P12"/>
    <mergeCell ref="Q11:Q12"/>
    <mergeCell ref="R11:R12"/>
    <mergeCell ref="A13:A14"/>
    <mergeCell ref="E13:E14"/>
    <mergeCell ref="G13:G14"/>
    <mergeCell ref="H13:H14"/>
    <mergeCell ref="I13:I14"/>
    <mergeCell ref="J13:J14"/>
    <mergeCell ref="N13:N14"/>
    <mergeCell ref="P13:P14"/>
    <mergeCell ref="Q13:Q14"/>
    <mergeCell ref="R13:R14"/>
    <mergeCell ref="A15:A16"/>
    <mergeCell ref="F15:F16"/>
    <mergeCell ref="G15:G16"/>
    <mergeCell ref="H15:H16"/>
    <mergeCell ref="I15:I16"/>
    <mergeCell ref="J15:J16"/>
    <mergeCell ref="O15:O16"/>
    <mergeCell ref="P15:P16"/>
    <mergeCell ref="Q15:Q16"/>
    <mergeCell ref="R15:R16"/>
    <mergeCell ref="A19:A20"/>
    <mergeCell ref="B19:B20"/>
    <mergeCell ref="E19:E20"/>
    <mergeCell ref="G19:G20"/>
    <mergeCell ref="H19:H20"/>
    <mergeCell ref="I19:I20"/>
    <mergeCell ref="J19:J20"/>
    <mergeCell ref="K19:K20"/>
    <mergeCell ref="N19:N20"/>
    <mergeCell ref="P19:P20"/>
    <mergeCell ref="Q19:Q20"/>
    <mergeCell ref="R19:R20"/>
    <mergeCell ref="C21:H21"/>
    <mergeCell ref="L21:Q21"/>
    <mergeCell ref="A27:A28"/>
    <mergeCell ref="C27:C28"/>
    <mergeCell ref="G27:G28"/>
    <mergeCell ref="H27:H28"/>
    <mergeCell ref="I27:I28"/>
    <mergeCell ref="J27:J28"/>
    <mergeCell ref="L27:L28"/>
    <mergeCell ref="P27:P28"/>
    <mergeCell ref="Q27:Q28"/>
    <mergeCell ref="R27:R28"/>
    <mergeCell ref="A29:A30"/>
    <mergeCell ref="D29:D30"/>
    <mergeCell ref="G29:G30"/>
    <mergeCell ref="H29:H30"/>
    <mergeCell ref="I29:I30"/>
    <mergeCell ref="J29:J30"/>
    <mergeCell ref="M29:M30"/>
    <mergeCell ref="P29:P30"/>
    <mergeCell ref="Q29:Q30"/>
    <mergeCell ref="R29:R30"/>
    <mergeCell ref="A31:A32"/>
    <mergeCell ref="E31:E32"/>
    <mergeCell ref="G31:G32"/>
    <mergeCell ref="H31:H32"/>
    <mergeCell ref="I31:I32"/>
    <mergeCell ref="J31:J32"/>
    <mergeCell ref="N31:N32"/>
    <mergeCell ref="P31:P32"/>
    <mergeCell ref="Q31:Q32"/>
    <mergeCell ref="R31:R32"/>
    <mergeCell ref="A33:A34"/>
    <mergeCell ref="F33:F34"/>
    <mergeCell ref="G33:G34"/>
    <mergeCell ref="H33:H34"/>
    <mergeCell ref="I33:I34"/>
    <mergeCell ref="J33:J34"/>
    <mergeCell ref="O33:O34"/>
    <mergeCell ref="P33:P34"/>
    <mergeCell ref="Q33:Q34"/>
    <mergeCell ref="R33:R34"/>
    <mergeCell ref="A42:A43"/>
    <mergeCell ref="C42:C43"/>
    <mergeCell ref="G42:G43"/>
    <mergeCell ref="H42:H43"/>
    <mergeCell ref="I42:I43"/>
    <mergeCell ref="J42:J43"/>
    <mergeCell ref="L42:L43"/>
    <mergeCell ref="P42:P43"/>
    <mergeCell ref="Q42:Q43"/>
    <mergeCell ref="R42:R43"/>
    <mergeCell ref="A44:A45"/>
    <mergeCell ref="D44:D45"/>
    <mergeCell ref="G44:G45"/>
    <mergeCell ref="H44:H45"/>
    <mergeCell ref="I44:I45"/>
    <mergeCell ref="J44:J45"/>
    <mergeCell ref="M44:M45"/>
    <mergeCell ref="P44:P45"/>
    <mergeCell ref="Q44:Q45"/>
    <mergeCell ref="R44:R45"/>
    <mergeCell ref="A46:A47"/>
    <mergeCell ref="E46:E47"/>
    <mergeCell ref="G46:G47"/>
    <mergeCell ref="H46:H47"/>
    <mergeCell ref="I46:I47"/>
    <mergeCell ref="J46:J47"/>
    <mergeCell ref="N46:N47"/>
    <mergeCell ref="P46:P47"/>
    <mergeCell ref="Q46:Q47"/>
    <mergeCell ref="R46:R47"/>
    <mergeCell ref="A48:A49"/>
    <mergeCell ref="F48:F49"/>
    <mergeCell ref="G48:G49"/>
    <mergeCell ref="H48:H49"/>
    <mergeCell ref="I48:I49"/>
    <mergeCell ref="J48:J49"/>
    <mergeCell ref="O48:O49"/>
    <mergeCell ref="P48:P49"/>
    <mergeCell ref="Q48:Q49"/>
    <mergeCell ref="R48:R49"/>
    <mergeCell ref="A57:A58"/>
    <mergeCell ref="C57:C58"/>
    <mergeCell ref="G57:G58"/>
    <mergeCell ref="H57:H58"/>
    <mergeCell ref="I57:I58"/>
    <mergeCell ref="J57:J58"/>
    <mergeCell ref="L57:L58"/>
    <mergeCell ref="P57:P58"/>
    <mergeCell ref="Q57:Q58"/>
    <mergeCell ref="R57:R58"/>
    <mergeCell ref="A59:A60"/>
    <mergeCell ref="D59:D60"/>
    <mergeCell ref="G59:G60"/>
    <mergeCell ref="H59:H60"/>
    <mergeCell ref="I59:I60"/>
    <mergeCell ref="J59:J60"/>
    <mergeCell ref="M59:M60"/>
    <mergeCell ref="P59:P60"/>
    <mergeCell ref="Q59:Q60"/>
    <mergeCell ref="R59:R60"/>
    <mergeCell ref="A61:A62"/>
    <mergeCell ref="E61:E62"/>
    <mergeCell ref="G61:G62"/>
    <mergeCell ref="H61:H62"/>
    <mergeCell ref="I61:I62"/>
    <mergeCell ref="J61:J62"/>
    <mergeCell ref="N61:N62"/>
    <mergeCell ref="P61:P62"/>
    <mergeCell ref="Q61:Q62"/>
    <mergeCell ref="R61:R62"/>
    <mergeCell ref="A63:A64"/>
    <mergeCell ref="F63:F64"/>
    <mergeCell ref="G63:G64"/>
    <mergeCell ref="H63:H64"/>
    <mergeCell ref="I63:I64"/>
    <mergeCell ref="J63:J64"/>
    <mergeCell ref="O63:O64"/>
    <mergeCell ref="P63:P64"/>
    <mergeCell ref="Q63:Q64"/>
    <mergeCell ref="R63:R64"/>
    <mergeCell ref="C67:H67"/>
    <mergeCell ref="L67:Q67"/>
    <mergeCell ref="A73:A74"/>
    <mergeCell ref="C73:C74"/>
    <mergeCell ref="G73:G74"/>
    <mergeCell ref="H73:H74"/>
    <mergeCell ref="I73:I74"/>
    <mergeCell ref="J73:J74"/>
    <mergeCell ref="L73:L74"/>
    <mergeCell ref="P73:P74"/>
    <mergeCell ref="Q73:Q74"/>
    <mergeCell ref="R73:R74"/>
    <mergeCell ref="A75:A76"/>
    <mergeCell ref="D75:D76"/>
    <mergeCell ref="G75:G76"/>
    <mergeCell ref="H75:H76"/>
    <mergeCell ref="I75:I76"/>
    <mergeCell ref="J75:J76"/>
    <mergeCell ref="M75:M76"/>
    <mergeCell ref="P75:P76"/>
    <mergeCell ref="Q75:Q76"/>
    <mergeCell ref="R75:R76"/>
    <mergeCell ref="A77:A78"/>
    <mergeCell ref="E77:E78"/>
    <mergeCell ref="G77:G78"/>
    <mergeCell ref="H77:H78"/>
    <mergeCell ref="I77:I78"/>
    <mergeCell ref="J77:J78"/>
    <mergeCell ref="N77:N78"/>
    <mergeCell ref="P77:P78"/>
    <mergeCell ref="Q77:Q78"/>
    <mergeCell ref="R77:R78"/>
    <mergeCell ref="A79:A80"/>
    <mergeCell ref="F79:F80"/>
    <mergeCell ref="G79:G80"/>
    <mergeCell ref="H79:H80"/>
    <mergeCell ref="I79:I80"/>
    <mergeCell ref="J79:J80"/>
    <mergeCell ref="O79:O80"/>
    <mergeCell ref="P79:P80"/>
    <mergeCell ref="Q79:Q80"/>
    <mergeCell ref="R79:R80"/>
    <mergeCell ref="A83:A84"/>
    <mergeCell ref="B83:B84"/>
    <mergeCell ref="E83:E84"/>
    <mergeCell ref="G83:G84"/>
    <mergeCell ref="H83:H84"/>
    <mergeCell ref="I83:I84"/>
    <mergeCell ref="J83:J84"/>
    <mergeCell ref="K83:K84"/>
    <mergeCell ref="N83:N84"/>
    <mergeCell ref="P83:P84"/>
    <mergeCell ref="Q83:Q84"/>
    <mergeCell ref="R83:R84"/>
    <mergeCell ref="C85:H85"/>
    <mergeCell ref="L85:Q85"/>
    <mergeCell ref="A91:A92"/>
    <mergeCell ref="C91:C92"/>
    <mergeCell ref="G91:G92"/>
    <mergeCell ref="H91:H92"/>
    <mergeCell ref="I91:I92"/>
    <mergeCell ref="J91:J92"/>
    <mergeCell ref="L91:L92"/>
    <mergeCell ref="P91:P92"/>
    <mergeCell ref="Q91:Q92"/>
    <mergeCell ref="R91:R92"/>
    <mergeCell ref="A93:A94"/>
    <mergeCell ref="D93:D94"/>
    <mergeCell ref="G93:G94"/>
    <mergeCell ref="H93:H94"/>
    <mergeCell ref="I93:I94"/>
    <mergeCell ref="J93:J94"/>
    <mergeCell ref="M93:M94"/>
    <mergeCell ref="P93:P94"/>
    <mergeCell ref="Q93:Q94"/>
    <mergeCell ref="R93:R94"/>
    <mergeCell ref="A95:A96"/>
    <mergeCell ref="E95:E96"/>
    <mergeCell ref="G95:G96"/>
    <mergeCell ref="H95:H96"/>
    <mergeCell ref="I95:I96"/>
    <mergeCell ref="J95:J96"/>
    <mergeCell ref="N95:N96"/>
    <mergeCell ref="P95:P96"/>
    <mergeCell ref="Q95:Q96"/>
    <mergeCell ref="R95:R96"/>
    <mergeCell ref="A97:A98"/>
    <mergeCell ref="F97:F98"/>
    <mergeCell ref="G97:G98"/>
    <mergeCell ref="H97:H98"/>
    <mergeCell ref="I97:I98"/>
    <mergeCell ref="J97:J98"/>
    <mergeCell ref="O97:O98"/>
    <mergeCell ref="P97:P98"/>
    <mergeCell ref="Q97:Q98"/>
    <mergeCell ref="R97:R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P37" activeCellId="0" sqref="P37:P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3.32"/>
    <col collapsed="false" customWidth="true" hidden="false" outlineLevel="0" max="2" min="2" style="93" width="4.1"/>
    <col collapsed="false" customWidth="true" hidden="false" outlineLevel="0" max="3" min="3" style="93" width="4.66"/>
    <col collapsed="false" customWidth="true" hidden="false" outlineLevel="0" max="4" min="4" style="93" width="4.33"/>
    <col collapsed="false" customWidth="true" hidden="false" outlineLevel="0" max="5" min="5" style="93" width="12.66"/>
    <col collapsed="false" customWidth="true" hidden="false" outlineLevel="0" max="6" min="6" style="93" width="2.66"/>
    <col collapsed="false" customWidth="true" hidden="false" outlineLevel="0" max="7" min="7" style="93" width="7.66"/>
    <col collapsed="false" customWidth="true" hidden="false" outlineLevel="0" max="8" min="8" style="93" width="5.87"/>
    <col collapsed="false" customWidth="true" hidden="false" outlineLevel="0" max="9" min="9" style="94" width="2.55"/>
    <col collapsed="false" customWidth="true" hidden="false" outlineLevel="0" max="10" min="10" style="95" width="10.66"/>
    <col collapsed="false" customWidth="true" hidden="false" outlineLevel="0" max="11" min="11" style="96" width="1.66"/>
    <col collapsed="false" customWidth="true" hidden="false" outlineLevel="0" max="12" min="12" style="95" width="10.66"/>
    <col collapsed="false" customWidth="true" hidden="false" outlineLevel="0" max="13" min="13" style="97" width="1.66"/>
    <col collapsed="false" customWidth="true" hidden="false" outlineLevel="0" max="14" min="14" style="95" width="10.66"/>
    <col collapsed="false" customWidth="true" hidden="false" outlineLevel="0" max="15" min="15" style="96" width="1.66"/>
    <col collapsed="false" customWidth="true" hidden="false" outlineLevel="0" max="16" min="16" style="95" width="10.66"/>
    <col collapsed="false" customWidth="true" hidden="false" outlineLevel="0" max="17" min="17" style="97" width="1.66"/>
    <col collapsed="false" customWidth="false" hidden="true" outlineLevel="0" max="18" min="18" style="93" width="9.06"/>
    <col collapsed="false" customWidth="false" hidden="false" outlineLevel="0" max="257" min="19" style="93" width="9.1"/>
  </cols>
  <sheetData>
    <row r="1" s="101" customFormat="true" ht="21.75" hidden="false" customHeight="true" outlineLevel="0" collapsed="false">
      <c r="A1" s="98" t="s">
        <v>0</v>
      </c>
      <c r="B1" s="99"/>
      <c r="C1" s="100"/>
      <c r="D1" s="100"/>
      <c r="E1" s="100"/>
      <c r="G1" s="102"/>
      <c r="I1" s="103"/>
      <c r="J1" s="104" t="s">
        <v>118</v>
      </c>
      <c r="K1" s="105"/>
      <c r="L1" s="106"/>
      <c r="M1" s="105"/>
      <c r="N1" s="107"/>
      <c r="O1" s="105"/>
      <c r="P1" s="108"/>
      <c r="Q1" s="109"/>
    </row>
    <row r="2" s="121" customFormat="true" ht="16.2" hidden="false" customHeight="false" outlineLevel="0" collapsed="false">
      <c r="A2" s="110"/>
      <c r="B2" s="111"/>
      <c r="C2" s="112"/>
      <c r="D2" s="112"/>
      <c r="E2" s="112"/>
      <c r="F2" s="113"/>
      <c r="G2" s="114"/>
      <c r="H2" s="112"/>
      <c r="I2" s="115"/>
      <c r="J2" s="116"/>
      <c r="K2" s="117"/>
      <c r="L2" s="118"/>
      <c r="M2" s="117"/>
      <c r="N2" s="119"/>
      <c r="O2" s="117"/>
      <c r="P2" s="120"/>
      <c r="Q2" s="117"/>
    </row>
    <row r="3" s="128" customFormat="true" ht="11.25" hidden="false" customHeight="true" outlineLevel="0" collapsed="false">
      <c r="A3" s="122" t="s">
        <v>119</v>
      </c>
      <c r="B3" s="122"/>
      <c r="C3" s="122"/>
      <c r="D3" s="122"/>
      <c r="E3" s="123"/>
      <c r="F3" s="122" t="s">
        <v>120</v>
      </c>
      <c r="G3" s="123"/>
      <c r="H3" s="122"/>
      <c r="I3" s="124"/>
      <c r="J3" s="122"/>
      <c r="K3" s="125"/>
      <c r="L3" s="126"/>
      <c r="M3" s="125"/>
      <c r="N3" s="122"/>
      <c r="O3" s="124"/>
      <c r="P3" s="123"/>
      <c r="Q3" s="127" t="s">
        <v>5</v>
      </c>
    </row>
    <row r="4" s="136" customFormat="true" ht="13.5" hidden="false" customHeight="true" outlineLevel="0" collapsed="false">
      <c r="A4" s="129" t="s">
        <v>121</v>
      </c>
      <c r="B4" s="129"/>
      <c r="C4" s="129"/>
      <c r="D4" s="129"/>
      <c r="E4" s="129"/>
      <c r="F4" s="129" t="s">
        <v>7</v>
      </c>
      <c r="G4" s="130"/>
      <c r="H4" s="129"/>
      <c r="I4" s="131"/>
      <c r="J4" s="132"/>
      <c r="K4" s="131"/>
      <c r="L4" s="133"/>
      <c r="M4" s="134"/>
      <c r="N4" s="129"/>
      <c r="O4" s="131"/>
      <c r="P4" s="135"/>
      <c r="Q4" s="135" t="s">
        <v>8</v>
      </c>
    </row>
    <row r="5" s="146" customFormat="true" ht="9.6" hidden="false" customHeight="false" outlineLevel="0" collapsed="false">
      <c r="A5" s="137"/>
      <c r="B5" s="138" t="s">
        <v>122</v>
      </c>
      <c r="C5" s="139" t="s">
        <v>123</v>
      </c>
      <c r="D5" s="138" t="s">
        <v>124</v>
      </c>
      <c r="E5" s="140" t="s">
        <v>125</v>
      </c>
      <c r="F5" s="140" t="s">
        <v>126</v>
      </c>
      <c r="G5" s="141"/>
      <c r="H5" s="140" t="s">
        <v>127</v>
      </c>
      <c r="I5" s="142"/>
      <c r="J5" s="138"/>
      <c r="K5" s="143"/>
      <c r="L5" s="144"/>
      <c r="M5" s="143"/>
      <c r="N5" s="144" t="s">
        <v>128</v>
      </c>
      <c r="O5" s="143"/>
      <c r="P5" s="144" t="s">
        <v>129</v>
      </c>
      <c r="Q5" s="145"/>
    </row>
    <row r="6" s="146" customFormat="true" ht="3.75" hidden="false" customHeight="true" outlineLevel="0" collapsed="false">
      <c r="A6" s="147"/>
      <c r="B6" s="148"/>
      <c r="C6" s="149"/>
      <c r="D6" s="148"/>
      <c r="E6" s="150"/>
      <c r="F6" s="150"/>
      <c r="G6" s="151"/>
      <c r="H6" s="150"/>
      <c r="I6" s="152"/>
      <c r="J6" s="149"/>
      <c r="K6" s="153"/>
      <c r="L6" s="149"/>
      <c r="M6" s="153"/>
      <c r="N6" s="149"/>
      <c r="O6" s="153"/>
      <c r="P6" s="149"/>
      <c r="Q6" s="154"/>
    </row>
    <row r="7" s="164" customFormat="true" ht="9" hidden="false" customHeight="true" outlineLevel="0" collapsed="false">
      <c r="A7" s="155" t="n">
        <v>1</v>
      </c>
      <c r="B7" s="156"/>
      <c r="C7" s="157"/>
      <c r="D7" s="158"/>
      <c r="E7" s="159" t="s">
        <v>130</v>
      </c>
      <c r="F7" s="159" t="s">
        <v>131</v>
      </c>
      <c r="G7" s="160"/>
      <c r="H7" s="159"/>
      <c r="I7" s="161"/>
      <c r="J7" s="162"/>
      <c r="K7" s="163"/>
      <c r="L7" s="162"/>
      <c r="M7" s="163"/>
      <c r="N7" s="162"/>
      <c r="O7" s="163"/>
      <c r="P7" s="162"/>
      <c r="Q7" s="163"/>
    </row>
    <row r="8" s="164" customFormat="true" ht="14.25" hidden="false" customHeight="true" outlineLevel="0" collapsed="false">
      <c r="A8" s="165"/>
      <c r="B8" s="166"/>
      <c r="C8" s="166"/>
      <c r="D8" s="167"/>
      <c r="E8" s="159" t="s">
        <v>132</v>
      </c>
      <c r="F8" s="159" t="s">
        <v>133</v>
      </c>
      <c r="G8" s="160"/>
      <c r="H8" s="159"/>
      <c r="I8" s="168"/>
      <c r="J8" s="165"/>
      <c r="K8" s="169"/>
      <c r="L8" s="162"/>
      <c r="M8" s="163"/>
      <c r="N8" s="162"/>
      <c r="O8" s="163"/>
      <c r="P8" s="162"/>
      <c r="Q8" s="163"/>
    </row>
    <row r="9" s="164" customFormat="true" ht="11.25" hidden="false" customHeight="true" outlineLevel="0" collapsed="false">
      <c r="A9" s="165"/>
      <c r="B9" s="165"/>
      <c r="C9" s="165"/>
      <c r="D9" s="170"/>
      <c r="E9" s="171"/>
      <c r="F9" s="171"/>
      <c r="G9" s="172"/>
      <c r="H9" s="171"/>
      <c r="I9" s="173"/>
      <c r="J9" s="174" t="s">
        <v>130</v>
      </c>
      <c r="K9" s="175"/>
      <c r="L9" s="162"/>
      <c r="M9" s="163"/>
      <c r="N9" s="162"/>
      <c r="O9" s="163"/>
      <c r="P9" s="162"/>
      <c r="Q9" s="163"/>
    </row>
    <row r="10" s="164" customFormat="true" ht="9" hidden="false" customHeight="true" outlineLevel="0" collapsed="false">
      <c r="A10" s="165"/>
      <c r="B10" s="176"/>
      <c r="C10" s="176"/>
      <c r="D10" s="177"/>
      <c r="E10" s="162"/>
      <c r="F10" s="162"/>
      <c r="H10" s="162"/>
      <c r="I10" s="178"/>
      <c r="J10" s="179" t="s">
        <v>132</v>
      </c>
      <c r="K10" s="180"/>
      <c r="L10" s="171"/>
      <c r="M10" s="169"/>
      <c r="N10" s="162"/>
      <c r="O10" s="163"/>
      <c r="P10" s="162"/>
      <c r="Q10" s="163"/>
    </row>
    <row r="11" s="164" customFormat="true" ht="9" hidden="false" customHeight="true" outlineLevel="0" collapsed="false">
      <c r="A11" s="165" t="n">
        <v>2</v>
      </c>
      <c r="B11" s="157"/>
      <c r="C11" s="157"/>
      <c r="D11" s="181"/>
      <c r="E11" s="159" t="s">
        <v>134</v>
      </c>
      <c r="F11" s="159" t="s">
        <v>135</v>
      </c>
      <c r="G11" s="160"/>
      <c r="H11" s="159"/>
      <c r="I11" s="182"/>
      <c r="J11" s="165" t="n">
        <v>97</v>
      </c>
      <c r="K11" s="183"/>
      <c r="L11" s="174"/>
      <c r="M11" s="175"/>
      <c r="N11" s="162"/>
      <c r="O11" s="163"/>
      <c r="P11" s="162"/>
      <c r="Q11" s="163"/>
    </row>
    <row r="12" s="164" customFormat="true" ht="14.25" hidden="false" customHeight="true" outlineLevel="0" collapsed="false">
      <c r="A12" s="165"/>
      <c r="B12" s="166"/>
      <c r="C12" s="166"/>
      <c r="D12" s="167"/>
      <c r="E12" s="159" t="s">
        <v>136</v>
      </c>
      <c r="F12" s="159" t="s">
        <v>133</v>
      </c>
      <c r="G12" s="160"/>
      <c r="H12" s="159"/>
      <c r="I12" s="168"/>
      <c r="J12" s="165"/>
      <c r="K12" s="183"/>
      <c r="L12" s="165"/>
      <c r="M12" s="184"/>
      <c r="N12" s="162"/>
      <c r="O12" s="163"/>
      <c r="P12" s="162"/>
      <c r="Q12" s="163"/>
    </row>
    <row r="13" s="164" customFormat="true" ht="9.75" hidden="false" customHeight="true" outlineLevel="0" collapsed="false">
      <c r="A13" s="165"/>
      <c r="B13" s="165"/>
      <c r="C13" s="165"/>
      <c r="D13" s="185"/>
      <c r="E13" s="171"/>
      <c r="F13" s="171"/>
      <c r="G13" s="172"/>
      <c r="H13" s="171"/>
      <c r="I13" s="186"/>
      <c r="J13" s="176"/>
      <c r="K13" s="183"/>
      <c r="L13" s="174" t="s">
        <v>130</v>
      </c>
      <c r="M13" s="169"/>
      <c r="N13" s="162"/>
      <c r="O13" s="163"/>
      <c r="P13" s="162"/>
      <c r="Q13" s="163"/>
    </row>
    <row r="14" s="164" customFormat="true" ht="9" hidden="false" customHeight="true" outlineLevel="0" collapsed="false">
      <c r="A14" s="165"/>
      <c r="B14" s="176"/>
      <c r="C14" s="176"/>
      <c r="D14" s="187"/>
      <c r="E14" s="162"/>
      <c r="F14" s="162"/>
      <c r="H14" s="162"/>
      <c r="I14" s="188"/>
      <c r="J14" s="176"/>
      <c r="K14" s="183"/>
      <c r="L14" s="179" t="s">
        <v>132</v>
      </c>
      <c r="M14" s="180"/>
      <c r="N14" s="171"/>
      <c r="O14" s="169"/>
      <c r="P14" s="162"/>
      <c r="Q14" s="163"/>
    </row>
    <row r="15" s="164" customFormat="true" ht="9" hidden="false" customHeight="true" outlineLevel="0" collapsed="false">
      <c r="A15" s="166" t="n">
        <v>3</v>
      </c>
      <c r="B15" s="157"/>
      <c r="C15" s="157"/>
      <c r="D15" s="181"/>
      <c r="E15" s="159" t="s">
        <v>137</v>
      </c>
      <c r="F15" s="159" t="s">
        <v>135</v>
      </c>
      <c r="G15" s="160"/>
      <c r="H15" s="159"/>
      <c r="I15" s="161"/>
      <c r="J15" s="176"/>
      <c r="K15" s="183"/>
      <c r="L15" s="176" t="n">
        <v>86</v>
      </c>
      <c r="M15" s="183"/>
      <c r="N15" s="174"/>
      <c r="O15" s="169"/>
      <c r="P15" s="162"/>
      <c r="Q15" s="163"/>
    </row>
    <row r="16" s="164" customFormat="true" ht="14.25" hidden="false" customHeight="true" outlineLevel="0" collapsed="false">
      <c r="A16" s="165"/>
      <c r="B16" s="166"/>
      <c r="C16" s="166"/>
      <c r="D16" s="167"/>
      <c r="E16" s="159" t="s">
        <v>138</v>
      </c>
      <c r="F16" s="159" t="s">
        <v>138</v>
      </c>
      <c r="G16" s="160"/>
      <c r="H16" s="159"/>
      <c r="I16" s="168"/>
      <c r="J16" s="165"/>
      <c r="K16" s="183"/>
      <c r="L16" s="162"/>
      <c r="M16" s="183"/>
      <c r="N16" s="171"/>
      <c r="O16" s="169"/>
      <c r="P16" s="162"/>
      <c r="Q16" s="163"/>
    </row>
    <row r="17" s="164" customFormat="true" ht="10.5" hidden="false" customHeight="true" outlineLevel="0" collapsed="false">
      <c r="A17" s="165"/>
      <c r="B17" s="165"/>
      <c r="C17" s="165"/>
      <c r="D17" s="185"/>
      <c r="E17" s="171"/>
      <c r="F17" s="171"/>
      <c r="G17" s="172"/>
      <c r="H17" s="171"/>
      <c r="I17" s="173"/>
      <c r="J17" s="189" t="s">
        <v>139</v>
      </c>
      <c r="K17" s="190"/>
      <c r="L17" s="162"/>
      <c r="M17" s="183"/>
      <c r="N17" s="171"/>
      <c r="O17" s="169"/>
      <c r="P17" s="162"/>
      <c r="Q17" s="163"/>
    </row>
    <row r="18" s="164" customFormat="true" ht="7.5" hidden="false" customHeight="true" outlineLevel="0" collapsed="false">
      <c r="A18" s="165"/>
      <c r="B18" s="176"/>
      <c r="C18" s="176"/>
      <c r="D18" s="187"/>
      <c r="E18" s="162"/>
      <c r="F18" s="162"/>
      <c r="H18" s="162"/>
      <c r="I18" s="178"/>
      <c r="J18" s="179" t="s">
        <v>140</v>
      </c>
      <c r="K18" s="191"/>
      <c r="L18" s="171"/>
      <c r="M18" s="183"/>
      <c r="N18" s="171"/>
      <c r="O18" s="169"/>
      <c r="P18" s="162"/>
      <c r="Q18" s="163"/>
    </row>
    <row r="19" s="164" customFormat="true" ht="9" hidden="false" customHeight="true" outlineLevel="0" collapsed="false">
      <c r="A19" s="165" t="n">
        <v>4</v>
      </c>
      <c r="B19" s="157"/>
      <c r="C19" s="157"/>
      <c r="D19" s="181"/>
      <c r="E19" s="159" t="s">
        <v>140</v>
      </c>
      <c r="F19" s="159" t="s">
        <v>141</v>
      </c>
      <c r="G19" s="160"/>
      <c r="H19" s="159"/>
      <c r="I19" s="182"/>
      <c r="J19" s="165" t="n">
        <v>83</v>
      </c>
      <c r="K19" s="169"/>
      <c r="L19" s="174"/>
      <c r="M19" s="190"/>
      <c r="N19" s="171"/>
      <c r="O19" s="169"/>
      <c r="P19" s="162"/>
      <c r="Q19" s="163"/>
    </row>
    <row r="20" s="164" customFormat="true" ht="14.25" hidden="false" customHeight="true" outlineLevel="0" collapsed="false">
      <c r="A20" s="165"/>
      <c r="B20" s="166"/>
      <c r="C20" s="166"/>
      <c r="D20" s="167"/>
      <c r="E20" s="159" t="s">
        <v>139</v>
      </c>
      <c r="F20" s="159" t="s">
        <v>142</v>
      </c>
      <c r="G20" s="160"/>
      <c r="H20" s="159"/>
      <c r="I20" s="168"/>
      <c r="J20" s="192"/>
      <c r="K20" s="169"/>
      <c r="L20" s="193"/>
      <c r="M20" s="194"/>
      <c r="N20" s="155"/>
      <c r="O20" s="169"/>
      <c r="P20" s="162"/>
      <c r="Q20" s="163"/>
    </row>
    <row r="21" s="164" customFormat="true" ht="9" hidden="false" customHeight="true" outlineLevel="0" collapsed="false">
      <c r="A21" s="165"/>
      <c r="B21" s="165"/>
      <c r="C21" s="165"/>
      <c r="D21" s="170"/>
      <c r="E21" s="171"/>
      <c r="F21" s="171"/>
      <c r="G21" s="172"/>
      <c r="H21" s="171"/>
      <c r="I21" s="186"/>
      <c r="J21" s="176"/>
      <c r="K21" s="163"/>
      <c r="L21" s="171"/>
      <c r="M21" s="183"/>
      <c r="N21" s="174" t="s">
        <v>130</v>
      </c>
      <c r="O21" s="169"/>
      <c r="P21" s="162"/>
      <c r="Q21" s="163"/>
    </row>
    <row r="22" s="164" customFormat="true" ht="9" hidden="false" customHeight="true" outlineLevel="0" collapsed="false">
      <c r="A22" s="165"/>
      <c r="B22" s="176"/>
      <c r="C22" s="176"/>
      <c r="D22" s="177"/>
      <c r="E22" s="162"/>
      <c r="F22" s="162"/>
      <c r="H22" s="162"/>
      <c r="I22" s="188"/>
      <c r="J22" s="176"/>
      <c r="K22" s="163"/>
      <c r="L22" s="171"/>
      <c r="M22" s="183"/>
      <c r="N22" s="179" t="s">
        <v>132</v>
      </c>
      <c r="O22" s="180"/>
      <c r="P22" s="171"/>
      <c r="Q22" s="169"/>
    </row>
    <row r="23" s="164" customFormat="true" ht="9" hidden="false" customHeight="true" outlineLevel="0" collapsed="false">
      <c r="A23" s="155" t="n">
        <v>5</v>
      </c>
      <c r="B23" s="157"/>
      <c r="C23" s="157"/>
      <c r="D23" s="181"/>
      <c r="E23" s="159" t="s">
        <v>20</v>
      </c>
      <c r="F23" s="159" t="s">
        <v>133</v>
      </c>
      <c r="G23" s="160"/>
      <c r="H23" s="159"/>
      <c r="I23" s="161"/>
      <c r="J23" s="176"/>
      <c r="K23" s="163"/>
      <c r="L23" s="162"/>
      <c r="M23" s="183"/>
      <c r="N23" s="195" t="s">
        <v>143</v>
      </c>
      <c r="O23" s="169"/>
      <c r="P23" s="196"/>
      <c r="Q23" s="169"/>
      <c r="R23" s="172"/>
      <c r="S23" s="172"/>
    </row>
    <row r="24" s="164" customFormat="true" ht="14.25" hidden="false" customHeight="true" outlineLevel="0" collapsed="false">
      <c r="A24" s="165"/>
      <c r="B24" s="166"/>
      <c r="C24" s="166"/>
      <c r="D24" s="167"/>
      <c r="E24" s="159" t="s">
        <v>29</v>
      </c>
      <c r="F24" s="159" t="s">
        <v>144</v>
      </c>
      <c r="G24" s="160"/>
      <c r="H24" s="159"/>
      <c r="I24" s="168"/>
      <c r="J24" s="165"/>
      <c r="K24" s="169"/>
      <c r="L24" s="162"/>
      <c r="M24" s="183"/>
      <c r="N24" s="162"/>
      <c r="O24" s="169"/>
      <c r="P24" s="196"/>
      <c r="Q24" s="169"/>
      <c r="R24" s="172"/>
      <c r="S24" s="172"/>
    </row>
    <row r="25" s="164" customFormat="true" ht="9.75" hidden="false" customHeight="true" outlineLevel="0" collapsed="false">
      <c r="A25" s="165"/>
      <c r="B25" s="165"/>
      <c r="C25" s="165"/>
      <c r="D25" s="170"/>
      <c r="E25" s="171"/>
      <c r="F25" s="171"/>
      <c r="G25" s="172"/>
      <c r="H25" s="171"/>
      <c r="I25" s="173"/>
      <c r="J25" s="189" t="s">
        <v>20</v>
      </c>
      <c r="K25" s="175"/>
      <c r="L25" s="162"/>
      <c r="M25" s="183"/>
      <c r="N25" s="162"/>
      <c r="O25" s="169"/>
      <c r="P25" s="196"/>
      <c r="Q25" s="169"/>
      <c r="R25" s="172"/>
      <c r="S25" s="172"/>
    </row>
    <row r="26" s="164" customFormat="true" ht="9" hidden="false" customHeight="true" outlineLevel="0" collapsed="false">
      <c r="A26" s="165"/>
      <c r="B26" s="176"/>
      <c r="C26" s="176"/>
      <c r="D26" s="177"/>
      <c r="E26" s="162"/>
      <c r="F26" s="162"/>
      <c r="H26" s="162"/>
      <c r="I26" s="178"/>
      <c r="J26" s="179" t="s">
        <v>29</v>
      </c>
      <c r="K26" s="180"/>
      <c r="L26" s="171"/>
      <c r="M26" s="183"/>
      <c r="N26" s="162"/>
      <c r="O26" s="169"/>
      <c r="P26" s="196"/>
      <c r="Q26" s="169"/>
      <c r="R26" s="172"/>
      <c r="S26" s="172"/>
    </row>
    <row r="27" s="164" customFormat="true" ht="9" hidden="false" customHeight="true" outlineLevel="0" collapsed="false">
      <c r="A27" s="165" t="n">
        <v>6</v>
      </c>
      <c r="B27" s="157"/>
      <c r="C27" s="157"/>
      <c r="D27" s="181"/>
      <c r="E27" s="159" t="s">
        <v>145</v>
      </c>
      <c r="F27" s="159" t="s">
        <v>146</v>
      </c>
      <c r="G27" s="160"/>
      <c r="H27" s="159"/>
      <c r="I27" s="182"/>
      <c r="J27" s="165" t="n">
        <v>84</v>
      </c>
      <c r="K27" s="183"/>
      <c r="L27" s="174"/>
      <c r="M27" s="190"/>
      <c r="N27" s="162"/>
      <c r="O27" s="169"/>
      <c r="P27" s="196"/>
      <c r="Q27" s="169"/>
      <c r="R27" s="172"/>
      <c r="S27" s="172"/>
    </row>
    <row r="28" s="164" customFormat="true" ht="14.25" hidden="false" customHeight="true" outlineLevel="0" collapsed="false">
      <c r="A28" s="165"/>
      <c r="B28" s="166"/>
      <c r="C28" s="166"/>
      <c r="D28" s="167"/>
      <c r="E28" s="159" t="s">
        <v>147</v>
      </c>
      <c r="F28" s="159" t="s">
        <v>146</v>
      </c>
      <c r="G28" s="160"/>
      <c r="H28" s="159"/>
      <c r="I28" s="168"/>
      <c r="J28" s="165"/>
      <c r="K28" s="183"/>
      <c r="L28" s="165"/>
      <c r="M28" s="194"/>
      <c r="N28" s="162"/>
      <c r="O28" s="169"/>
      <c r="P28" s="196"/>
      <c r="Q28" s="169"/>
      <c r="R28" s="172"/>
      <c r="S28" s="172"/>
    </row>
    <row r="29" s="164" customFormat="true" ht="9" hidden="false" customHeight="true" outlineLevel="0" collapsed="false">
      <c r="A29" s="165"/>
      <c r="B29" s="165"/>
      <c r="C29" s="165"/>
      <c r="D29" s="185"/>
      <c r="E29" s="171"/>
      <c r="F29" s="171"/>
      <c r="G29" s="172"/>
      <c r="H29" s="171"/>
      <c r="I29" s="186"/>
      <c r="J29" s="176"/>
      <c r="K29" s="183"/>
      <c r="L29" s="189" t="s">
        <v>20</v>
      </c>
      <c r="M29" s="183"/>
      <c r="N29" s="162"/>
      <c r="O29" s="169"/>
      <c r="P29" s="196"/>
      <c r="Q29" s="169"/>
      <c r="R29" s="172"/>
      <c r="S29" s="172"/>
    </row>
    <row r="30" s="164" customFormat="true" ht="9" hidden="false" customHeight="true" outlineLevel="0" collapsed="false">
      <c r="A30" s="165"/>
      <c r="B30" s="176"/>
      <c r="C30" s="176"/>
      <c r="D30" s="187"/>
      <c r="E30" s="162"/>
      <c r="F30" s="162"/>
      <c r="H30" s="162"/>
      <c r="I30" s="188"/>
      <c r="J30" s="176"/>
      <c r="K30" s="183"/>
      <c r="L30" s="179" t="s">
        <v>29</v>
      </c>
      <c r="M30" s="191"/>
      <c r="N30" s="171"/>
      <c r="O30" s="169"/>
      <c r="P30" s="196"/>
      <c r="Q30" s="169"/>
      <c r="R30" s="172"/>
      <c r="S30" s="172"/>
    </row>
    <row r="31" s="164" customFormat="true" ht="9" hidden="false" customHeight="true" outlineLevel="0" collapsed="false">
      <c r="A31" s="166" t="n">
        <v>7</v>
      </c>
      <c r="B31" s="157"/>
      <c r="C31" s="157"/>
      <c r="D31" s="181"/>
      <c r="E31" s="159" t="s">
        <v>64</v>
      </c>
      <c r="F31" s="197" t="s">
        <v>148</v>
      </c>
      <c r="G31" s="179"/>
      <c r="H31" s="159"/>
      <c r="I31" s="161"/>
      <c r="J31" s="176"/>
      <c r="K31" s="183"/>
      <c r="L31" s="176" t="s">
        <v>149</v>
      </c>
      <c r="M31" s="169"/>
      <c r="N31" s="174"/>
      <c r="O31" s="169"/>
      <c r="P31" s="196"/>
      <c r="Q31" s="169"/>
      <c r="R31" s="172"/>
      <c r="S31" s="172"/>
    </row>
    <row r="32" s="164" customFormat="true" ht="12" hidden="false" customHeight="true" outlineLevel="0" collapsed="false">
      <c r="A32" s="165"/>
      <c r="B32" s="166"/>
      <c r="C32" s="166"/>
      <c r="D32" s="167"/>
      <c r="E32" s="159" t="s">
        <v>68</v>
      </c>
      <c r="F32" s="159" t="s">
        <v>150</v>
      </c>
      <c r="G32" s="160"/>
      <c r="H32" s="159"/>
      <c r="I32" s="168"/>
      <c r="J32" s="165"/>
      <c r="K32" s="183"/>
      <c r="L32" s="162"/>
      <c r="M32" s="169"/>
      <c r="N32" s="171"/>
      <c r="O32" s="169"/>
      <c r="P32" s="196"/>
      <c r="Q32" s="169"/>
      <c r="R32" s="172"/>
      <c r="S32" s="172"/>
    </row>
    <row r="33" s="164" customFormat="true" ht="8.25" hidden="false" customHeight="true" outlineLevel="0" collapsed="false">
      <c r="A33" s="165"/>
      <c r="B33" s="165"/>
      <c r="C33" s="165"/>
      <c r="D33" s="185"/>
      <c r="E33" s="171"/>
      <c r="F33" s="171"/>
      <c r="G33" s="172"/>
      <c r="H33" s="171"/>
      <c r="I33" s="173"/>
      <c r="J33" s="174" t="s">
        <v>151</v>
      </c>
      <c r="K33" s="190"/>
      <c r="L33" s="162"/>
      <c r="M33" s="169"/>
      <c r="N33" s="171"/>
      <c r="O33" s="169"/>
      <c r="P33" s="196"/>
      <c r="Q33" s="169"/>
      <c r="R33" s="172"/>
      <c r="S33" s="172"/>
    </row>
    <row r="34" s="164" customFormat="true" ht="9.75" hidden="false" customHeight="true" outlineLevel="0" collapsed="false">
      <c r="A34" s="165"/>
      <c r="B34" s="176"/>
      <c r="C34" s="176"/>
      <c r="D34" s="187"/>
      <c r="E34" s="162"/>
      <c r="F34" s="162"/>
      <c r="H34" s="162"/>
      <c r="I34" s="178"/>
      <c r="J34" s="198" t="s">
        <v>45</v>
      </c>
      <c r="K34" s="191"/>
      <c r="L34" s="171"/>
      <c r="M34" s="169"/>
      <c r="N34" s="171"/>
      <c r="O34" s="169"/>
      <c r="P34" s="196"/>
      <c r="Q34" s="169"/>
      <c r="R34" s="172"/>
      <c r="S34" s="172"/>
    </row>
    <row r="35" s="164" customFormat="true" ht="9" hidden="false" customHeight="true" outlineLevel="0" collapsed="false">
      <c r="A35" s="165" t="n">
        <v>8</v>
      </c>
      <c r="B35" s="157"/>
      <c r="C35" s="157"/>
      <c r="D35" s="181"/>
      <c r="E35" s="159" t="s">
        <v>151</v>
      </c>
      <c r="F35" s="159" t="s">
        <v>152</v>
      </c>
      <c r="G35" s="160"/>
      <c r="H35" s="159"/>
      <c r="I35" s="182"/>
      <c r="J35" s="165" t="s">
        <v>153</v>
      </c>
      <c r="K35" s="169"/>
      <c r="L35" s="174"/>
      <c r="M35" s="175"/>
      <c r="N35" s="171"/>
      <c r="O35" s="169"/>
      <c r="P35" s="196"/>
      <c r="Q35" s="169"/>
      <c r="R35" s="172"/>
      <c r="S35" s="172"/>
    </row>
    <row r="36" s="164" customFormat="true" ht="14.25" hidden="false" customHeight="true" outlineLevel="0" collapsed="false">
      <c r="A36" s="165"/>
      <c r="B36" s="166"/>
      <c r="C36" s="166"/>
      <c r="D36" s="167"/>
      <c r="E36" s="159" t="s">
        <v>45</v>
      </c>
      <c r="F36" s="159" t="s">
        <v>146</v>
      </c>
      <c r="G36" s="160"/>
      <c r="H36" s="159"/>
      <c r="I36" s="168"/>
      <c r="J36" s="192"/>
      <c r="K36" s="169"/>
      <c r="L36" s="193"/>
      <c r="M36" s="184"/>
      <c r="N36" s="171"/>
      <c r="O36" s="169"/>
      <c r="P36" s="199"/>
      <c r="Q36" s="169"/>
      <c r="R36" s="172"/>
      <c r="S36" s="172"/>
    </row>
    <row r="37" s="164" customFormat="true" ht="9" hidden="false" customHeight="true" outlineLevel="0" collapsed="false">
      <c r="A37" s="165"/>
      <c r="B37" s="165"/>
      <c r="C37" s="165"/>
      <c r="D37" s="185"/>
      <c r="E37" s="171"/>
      <c r="F37" s="171"/>
      <c r="G37" s="172"/>
      <c r="H37" s="171"/>
      <c r="I37" s="186"/>
      <c r="J37" s="162"/>
      <c r="K37" s="163"/>
      <c r="L37" s="171"/>
      <c r="M37" s="169"/>
      <c r="N37" s="169"/>
      <c r="O37" s="169"/>
      <c r="P37" s="174" t="s">
        <v>130</v>
      </c>
      <c r="Q37" s="169"/>
      <c r="R37" s="172"/>
      <c r="S37" s="172"/>
    </row>
    <row r="38" s="164" customFormat="true" ht="9" hidden="false" customHeight="true" outlineLevel="0" collapsed="false">
      <c r="P38" s="179" t="s">
        <v>132</v>
      </c>
      <c r="Q38" s="200"/>
      <c r="R38" s="172"/>
      <c r="S38" s="172"/>
    </row>
    <row r="39" s="164" customFormat="true" ht="9" hidden="false" customHeight="true" outlineLevel="0" collapsed="false">
      <c r="A39" s="155" t="n">
        <v>9</v>
      </c>
      <c r="B39" s="156"/>
      <c r="C39" s="157"/>
      <c r="D39" s="158"/>
      <c r="E39" s="159" t="s">
        <v>53</v>
      </c>
      <c r="F39" s="159" t="s">
        <v>154</v>
      </c>
      <c r="G39" s="160"/>
      <c r="H39" s="159"/>
      <c r="I39" s="161"/>
      <c r="J39" s="162"/>
      <c r="K39" s="163"/>
      <c r="L39" s="162"/>
      <c r="M39" s="163"/>
      <c r="N39" s="162"/>
      <c r="O39" s="163"/>
      <c r="P39" s="201"/>
      <c r="Q39" s="169"/>
      <c r="R39" s="172"/>
      <c r="S39" s="172" t="s">
        <v>155</v>
      </c>
    </row>
    <row r="40" s="164" customFormat="true" ht="14.25" hidden="false" customHeight="true" outlineLevel="0" collapsed="false">
      <c r="A40" s="165"/>
      <c r="B40" s="166"/>
      <c r="C40" s="166"/>
      <c r="D40" s="167"/>
      <c r="E40" s="159" t="s">
        <v>58</v>
      </c>
      <c r="F40" s="159" t="s">
        <v>135</v>
      </c>
      <c r="G40" s="160"/>
      <c r="H40" s="159"/>
      <c r="I40" s="168"/>
      <c r="J40" s="165"/>
      <c r="K40" s="169"/>
      <c r="L40" s="162"/>
      <c r="M40" s="163"/>
      <c r="N40" s="162"/>
      <c r="O40" s="163"/>
      <c r="P40" s="202"/>
      <c r="Q40" s="184"/>
      <c r="R40" s="172"/>
      <c r="S40" s="172"/>
    </row>
    <row r="41" s="164" customFormat="true" ht="11.25" hidden="false" customHeight="true" outlineLevel="0" collapsed="false">
      <c r="A41" s="165"/>
      <c r="B41" s="165"/>
      <c r="C41" s="165"/>
      <c r="D41" s="170"/>
      <c r="E41" s="171"/>
      <c r="F41" s="171"/>
      <c r="G41" s="172"/>
      <c r="H41" s="171"/>
      <c r="I41" s="173"/>
      <c r="J41" s="174" t="s">
        <v>53</v>
      </c>
      <c r="K41" s="175"/>
      <c r="L41" s="162"/>
      <c r="M41" s="163"/>
      <c r="N41" s="162"/>
      <c r="O41" s="163"/>
      <c r="P41" s="196"/>
      <c r="Q41" s="169"/>
      <c r="R41" s="172"/>
      <c r="S41" s="155"/>
      <c r="T41" s="172"/>
      <c r="U41" s="203"/>
      <c r="V41" s="204"/>
      <c r="W41" s="171"/>
      <c r="X41" s="171"/>
      <c r="Y41" s="172"/>
      <c r="Z41" s="171"/>
      <c r="AA41" s="186"/>
      <c r="AB41" s="171"/>
      <c r="AC41" s="169"/>
      <c r="AD41" s="171"/>
      <c r="AE41" s="169"/>
      <c r="AF41" s="171"/>
      <c r="AG41" s="169"/>
    </row>
    <row r="42" s="164" customFormat="true" ht="9" hidden="false" customHeight="true" outlineLevel="0" collapsed="false">
      <c r="A42" s="165"/>
      <c r="B42" s="176"/>
      <c r="C42" s="176"/>
      <c r="D42" s="177"/>
      <c r="E42" s="162"/>
      <c r="F42" s="162"/>
      <c r="H42" s="162"/>
      <c r="I42" s="178"/>
      <c r="J42" s="179" t="s">
        <v>58</v>
      </c>
      <c r="K42" s="180"/>
      <c r="L42" s="171"/>
      <c r="M42" s="169"/>
      <c r="N42" s="162"/>
      <c r="O42" s="163"/>
      <c r="P42" s="196"/>
      <c r="Q42" s="169"/>
      <c r="R42" s="172"/>
      <c r="S42" s="165"/>
      <c r="T42" s="166"/>
      <c r="U42" s="166"/>
      <c r="V42" s="167"/>
      <c r="W42" s="171"/>
      <c r="X42" s="171"/>
      <c r="Y42" s="172"/>
      <c r="Z42" s="171"/>
      <c r="AA42" s="184"/>
      <c r="AB42" s="165"/>
      <c r="AC42" s="169"/>
      <c r="AD42" s="171"/>
      <c r="AE42" s="169"/>
      <c r="AF42" s="171"/>
      <c r="AG42" s="169"/>
    </row>
    <row r="43" s="164" customFormat="true" ht="9" hidden="false" customHeight="true" outlineLevel="0" collapsed="false">
      <c r="A43" s="165" t="n">
        <v>10</v>
      </c>
      <c r="B43" s="157"/>
      <c r="C43" s="157"/>
      <c r="D43" s="181"/>
      <c r="E43" s="159" t="s">
        <v>97</v>
      </c>
      <c r="F43" s="159" t="s">
        <v>156</v>
      </c>
      <c r="G43" s="160"/>
      <c r="H43" s="159"/>
      <c r="I43" s="182"/>
      <c r="J43" s="165" t="n">
        <v>83</v>
      </c>
      <c r="K43" s="183"/>
      <c r="L43" s="174"/>
      <c r="M43" s="175"/>
      <c r="N43" s="162"/>
      <c r="O43" s="163"/>
      <c r="P43" s="196"/>
      <c r="Q43" s="169"/>
      <c r="R43" s="172"/>
      <c r="S43" s="165"/>
      <c r="T43" s="165"/>
      <c r="U43" s="165"/>
      <c r="V43" s="170"/>
      <c r="W43" s="171"/>
      <c r="X43" s="171"/>
      <c r="Y43" s="172"/>
      <c r="Z43" s="171"/>
      <c r="AA43" s="186"/>
      <c r="AB43" s="174"/>
      <c r="AC43" s="175"/>
      <c r="AD43" s="171"/>
      <c r="AE43" s="169"/>
      <c r="AF43" s="171"/>
      <c r="AG43" s="169"/>
    </row>
    <row r="44" s="164" customFormat="true" ht="14.25" hidden="false" customHeight="true" outlineLevel="0" collapsed="false">
      <c r="A44" s="165"/>
      <c r="B44" s="166"/>
      <c r="C44" s="166"/>
      <c r="D44" s="167"/>
      <c r="E44" s="159" t="s">
        <v>101</v>
      </c>
      <c r="F44" s="159" t="s">
        <v>131</v>
      </c>
      <c r="G44" s="160"/>
      <c r="H44" s="159"/>
      <c r="I44" s="168"/>
      <c r="J44" s="165"/>
      <c r="K44" s="183"/>
      <c r="L44" s="165"/>
      <c r="M44" s="184"/>
      <c r="N44" s="162"/>
      <c r="O44" s="163"/>
      <c r="P44" s="196"/>
      <c r="Q44" s="169"/>
      <c r="R44" s="172"/>
      <c r="S44" s="165"/>
      <c r="T44" s="165"/>
      <c r="U44" s="165"/>
      <c r="V44" s="170"/>
      <c r="W44" s="171"/>
      <c r="X44" s="171"/>
      <c r="Y44" s="172"/>
      <c r="Z44" s="171"/>
      <c r="AA44" s="186"/>
      <c r="AB44" s="189"/>
      <c r="AC44" s="184"/>
      <c r="AD44" s="171"/>
      <c r="AE44" s="169"/>
      <c r="AF44" s="171"/>
      <c r="AG44" s="169"/>
    </row>
    <row r="45" s="164" customFormat="true" ht="9.75" hidden="false" customHeight="true" outlineLevel="0" collapsed="false">
      <c r="A45" s="165"/>
      <c r="B45" s="165"/>
      <c r="C45" s="165"/>
      <c r="D45" s="185"/>
      <c r="E45" s="171"/>
      <c r="F45" s="171"/>
      <c r="G45" s="172"/>
      <c r="H45" s="171"/>
      <c r="I45" s="186"/>
      <c r="J45" s="176"/>
      <c r="K45" s="183"/>
      <c r="L45" s="174" t="s">
        <v>53</v>
      </c>
      <c r="M45" s="169"/>
      <c r="N45" s="162"/>
      <c r="O45" s="163"/>
      <c r="P45" s="196"/>
      <c r="Q45" s="169"/>
      <c r="R45" s="172"/>
      <c r="S45" s="165"/>
      <c r="T45" s="203"/>
      <c r="U45" s="203"/>
      <c r="V45" s="205"/>
      <c r="W45" s="171"/>
      <c r="X45" s="171"/>
      <c r="Y45" s="172"/>
      <c r="Z45" s="171"/>
      <c r="AA45" s="186"/>
      <c r="AB45" s="165"/>
      <c r="AC45" s="169"/>
      <c r="AD45" s="174"/>
      <c r="AE45" s="175"/>
      <c r="AF45" s="171"/>
      <c r="AG45" s="169"/>
    </row>
    <row r="46" s="164" customFormat="true" ht="9" hidden="false" customHeight="true" outlineLevel="0" collapsed="false">
      <c r="A46" s="165"/>
      <c r="B46" s="176"/>
      <c r="C46" s="176"/>
      <c r="D46" s="187"/>
      <c r="E46" s="162"/>
      <c r="F46" s="162"/>
      <c r="H46" s="162"/>
      <c r="I46" s="188"/>
      <c r="J46" s="176"/>
      <c r="K46" s="183"/>
      <c r="L46" s="179" t="s">
        <v>58</v>
      </c>
      <c r="M46" s="180"/>
      <c r="N46" s="171"/>
      <c r="O46" s="169"/>
      <c r="P46" s="196"/>
      <c r="Q46" s="169"/>
      <c r="R46" s="172"/>
      <c r="S46" s="165"/>
      <c r="T46" s="166"/>
      <c r="U46" s="166"/>
      <c r="V46" s="167"/>
      <c r="W46" s="171"/>
      <c r="X46" s="171"/>
      <c r="Y46" s="172"/>
      <c r="Z46" s="171"/>
      <c r="AA46" s="184"/>
      <c r="AB46" s="165"/>
      <c r="AC46" s="169"/>
      <c r="AD46" s="165"/>
      <c r="AE46" s="184"/>
      <c r="AF46" s="171"/>
      <c r="AG46" s="169"/>
    </row>
    <row r="47" s="164" customFormat="true" ht="9" hidden="false" customHeight="true" outlineLevel="0" collapsed="false">
      <c r="A47" s="166" t="n">
        <v>11</v>
      </c>
      <c r="B47" s="157"/>
      <c r="C47" s="157"/>
      <c r="D47" s="181"/>
      <c r="E47" s="159" t="s">
        <v>54</v>
      </c>
      <c r="F47" s="159" t="s">
        <v>141</v>
      </c>
      <c r="G47" s="160"/>
      <c r="H47" s="159"/>
      <c r="I47" s="161"/>
      <c r="J47" s="176"/>
      <c r="K47" s="183"/>
      <c r="L47" s="176" t="n">
        <v>85</v>
      </c>
      <c r="M47" s="183"/>
      <c r="N47" s="174"/>
      <c r="O47" s="169"/>
      <c r="P47" s="196"/>
      <c r="Q47" s="169"/>
      <c r="R47" s="172"/>
      <c r="S47" s="165"/>
      <c r="T47" s="165"/>
      <c r="U47" s="165"/>
      <c r="V47" s="185"/>
      <c r="W47" s="171"/>
      <c r="X47" s="171"/>
      <c r="Y47" s="172"/>
      <c r="Z47" s="171"/>
      <c r="AA47" s="186"/>
      <c r="AB47" s="165"/>
      <c r="AC47" s="169"/>
      <c r="AD47" s="174"/>
      <c r="AE47" s="169"/>
      <c r="AF47" s="171"/>
      <c r="AG47" s="169"/>
    </row>
    <row r="48" s="164" customFormat="true" ht="14.25" hidden="false" customHeight="true" outlineLevel="0" collapsed="false">
      <c r="A48" s="165"/>
      <c r="B48" s="166"/>
      <c r="C48" s="166"/>
      <c r="D48" s="167"/>
      <c r="E48" s="159" t="s">
        <v>59</v>
      </c>
      <c r="F48" s="159" t="s">
        <v>157</v>
      </c>
      <c r="G48" s="160"/>
      <c r="H48" s="159"/>
      <c r="I48" s="168"/>
      <c r="J48" s="165"/>
      <c r="K48" s="183"/>
      <c r="L48" s="162"/>
      <c r="M48" s="183"/>
      <c r="N48" s="171"/>
      <c r="O48" s="169"/>
      <c r="P48" s="196"/>
      <c r="Q48" s="169"/>
      <c r="R48" s="172"/>
      <c r="S48" s="165"/>
      <c r="T48" s="165"/>
      <c r="U48" s="165"/>
      <c r="V48" s="185"/>
      <c r="W48" s="171"/>
      <c r="X48" s="171"/>
      <c r="Y48" s="172"/>
      <c r="Z48" s="171"/>
      <c r="AA48" s="186"/>
      <c r="AB48" s="165"/>
      <c r="AC48" s="169"/>
      <c r="AD48" s="189"/>
      <c r="AE48" s="184"/>
      <c r="AF48" s="171"/>
      <c r="AG48" s="169"/>
    </row>
    <row r="49" s="164" customFormat="true" ht="9" hidden="false" customHeight="true" outlineLevel="0" collapsed="false">
      <c r="A49" s="165"/>
      <c r="B49" s="165"/>
      <c r="C49" s="165"/>
      <c r="D49" s="185"/>
      <c r="E49" s="171"/>
      <c r="F49" s="171"/>
      <c r="G49" s="172"/>
      <c r="H49" s="171"/>
      <c r="I49" s="173"/>
      <c r="J49" s="189" t="s">
        <v>158</v>
      </c>
      <c r="K49" s="190"/>
      <c r="L49" s="162"/>
      <c r="M49" s="183"/>
      <c r="N49" s="171"/>
      <c r="O49" s="169"/>
      <c r="P49" s="196"/>
      <c r="Q49" s="169"/>
      <c r="R49" s="172"/>
      <c r="S49" s="166"/>
      <c r="T49" s="203"/>
      <c r="U49" s="203"/>
      <c r="V49" s="205"/>
      <c r="W49" s="171"/>
      <c r="X49" s="171"/>
      <c r="Y49" s="172"/>
      <c r="Z49" s="171"/>
      <c r="AA49" s="186"/>
      <c r="AB49" s="165"/>
      <c r="AC49" s="169"/>
      <c r="AD49" s="165"/>
      <c r="AE49" s="169"/>
      <c r="AF49" s="174"/>
      <c r="AG49" s="169"/>
    </row>
    <row r="50" s="164" customFormat="true" ht="9" hidden="false" customHeight="true" outlineLevel="0" collapsed="false">
      <c r="A50" s="165"/>
      <c r="B50" s="176"/>
      <c r="C50" s="176"/>
      <c r="D50" s="187"/>
      <c r="E50" s="162"/>
      <c r="F50" s="162"/>
      <c r="H50" s="162"/>
      <c r="I50" s="178"/>
      <c r="J50" s="179" t="s">
        <v>159</v>
      </c>
      <c r="K50" s="191"/>
      <c r="L50" s="171"/>
      <c r="M50" s="183"/>
      <c r="N50" s="171"/>
      <c r="O50" s="169"/>
      <c r="P50" s="196"/>
      <c r="Q50" s="169"/>
      <c r="R50" s="172"/>
      <c r="S50" s="165"/>
      <c r="T50" s="166"/>
      <c r="U50" s="166"/>
      <c r="V50" s="167"/>
      <c r="W50" s="171"/>
      <c r="X50" s="171"/>
      <c r="Y50" s="172"/>
      <c r="Z50" s="171"/>
      <c r="AA50" s="184"/>
      <c r="AB50" s="165"/>
      <c r="AC50" s="169"/>
      <c r="AD50" s="171"/>
      <c r="AE50" s="169"/>
      <c r="AF50" s="171"/>
      <c r="AG50" s="169"/>
    </row>
    <row r="51" s="164" customFormat="true" ht="9" hidden="false" customHeight="true" outlineLevel="0" collapsed="false">
      <c r="A51" s="165" t="n">
        <v>12</v>
      </c>
      <c r="B51" s="157"/>
      <c r="C51" s="157"/>
      <c r="D51" s="181"/>
      <c r="E51" s="159" t="s">
        <v>158</v>
      </c>
      <c r="F51" s="159" t="s">
        <v>135</v>
      </c>
      <c r="G51" s="160"/>
      <c r="H51" s="159"/>
      <c r="I51" s="182"/>
      <c r="J51" s="165" t="n">
        <v>86</v>
      </c>
      <c r="K51" s="169"/>
      <c r="L51" s="174"/>
      <c r="M51" s="190"/>
      <c r="N51" s="171"/>
      <c r="O51" s="169"/>
      <c r="P51" s="196"/>
      <c r="Q51" s="169"/>
      <c r="R51" s="172"/>
      <c r="S51" s="165"/>
      <c r="T51" s="165"/>
      <c r="U51" s="165"/>
      <c r="V51" s="185"/>
      <c r="W51" s="171"/>
      <c r="X51" s="171"/>
      <c r="Y51" s="172"/>
      <c r="Z51" s="171"/>
      <c r="AA51" s="186"/>
      <c r="AB51" s="189"/>
      <c r="AC51" s="175"/>
      <c r="AD51" s="171"/>
      <c r="AE51" s="169"/>
      <c r="AF51" s="171"/>
      <c r="AG51" s="169"/>
    </row>
    <row r="52" s="164" customFormat="true" ht="14.25" hidden="false" customHeight="true" outlineLevel="0" collapsed="false">
      <c r="A52" s="165"/>
      <c r="B52" s="166"/>
      <c r="C52" s="166"/>
      <c r="D52" s="167"/>
      <c r="E52" s="159" t="s">
        <v>102</v>
      </c>
      <c r="F52" s="159" t="s">
        <v>160</v>
      </c>
      <c r="G52" s="160"/>
      <c r="H52" s="159"/>
      <c r="I52" s="168"/>
      <c r="J52" s="192"/>
      <c r="K52" s="169"/>
      <c r="L52" s="193"/>
      <c r="M52" s="194"/>
      <c r="N52" s="155"/>
      <c r="O52" s="169"/>
      <c r="P52" s="196"/>
      <c r="Q52" s="169"/>
      <c r="R52" s="172"/>
      <c r="S52" s="165"/>
      <c r="T52" s="165"/>
      <c r="U52" s="165"/>
      <c r="V52" s="185"/>
      <c r="W52" s="171"/>
      <c r="X52" s="171"/>
      <c r="Y52" s="172"/>
      <c r="Z52" s="171"/>
      <c r="AA52" s="186"/>
      <c r="AB52" s="189"/>
      <c r="AC52" s="184"/>
      <c r="AD52" s="171"/>
      <c r="AE52" s="169"/>
      <c r="AF52" s="171"/>
      <c r="AG52" s="169"/>
    </row>
    <row r="53" s="164" customFormat="true" ht="9" hidden="false" customHeight="true" outlineLevel="0" collapsed="false">
      <c r="A53" s="165"/>
      <c r="B53" s="165"/>
      <c r="C53" s="165"/>
      <c r="D53" s="170"/>
      <c r="E53" s="171"/>
      <c r="F53" s="171"/>
      <c r="G53" s="172"/>
      <c r="H53" s="171"/>
      <c r="I53" s="186"/>
      <c r="J53" s="176"/>
      <c r="K53" s="163"/>
      <c r="L53" s="171"/>
      <c r="M53" s="183"/>
      <c r="N53" s="174" t="s">
        <v>62</v>
      </c>
      <c r="O53" s="169"/>
      <c r="P53" s="196"/>
      <c r="Q53" s="169"/>
      <c r="R53" s="172"/>
      <c r="S53" s="165"/>
      <c r="T53" s="203"/>
      <c r="U53" s="203"/>
      <c r="V53" s="205"/>
      <c r="W53" s="171"/>
      <c r="X53" s="171"/>
      <c r="Y53" s="172"/>
      <c r="Z53" s="171"/>
      <c r="AA53" s="186"/>
      <c r="AB53" s="165"/>
      <c r="AC53" s="169"/>
      <c r="AD53" s="174"/>
      <c r="AE53" s="175"/>
      <c r="AF53" s="171"/>
      <c r="AG53" s="169"/>
    </row>
    <row r="54" s="164" customFormat="true" ht="9" hidden="false" customHeight="true" outlineLevel="0" collapsed="false">
      <c r="A54" s="165"/>
      <c r="B54" s="176"/>
      <c r="C54" s="176"/>
      <c r="D54" s="177"/>
      <c r="E54" s="162"/>
      <c r="F54" s="162"/>
      <c r="H54" s="162"/>
      <c r="I54" s="188"/>
      <c r="J54" s="176"/>
      <c r="K54" s="163"/>
      <c r="L54" s="171"/>
      <c r="M54" s="183"/>
      <c r="N54" s="198" t="s">
        <v>66</v>
      </c>
      <c r="O54" s="180"/>
      <c r="P54" s="196"/>
      <c r="Q54" s="169"/>
      <c r="R54" s="172"/>
      <c r="S54" s="165"/>
      <c r="T54" s="166"/>
      <c r="U54" s="166"/>
      <c r="V54" s="167"/>
      <c r="W54" s="171"/>
      <c r="X54" s="171"/>
      <c r="Y54" s="172"/>
      <c r="Z54" s="171"/>
      <c r="AA54" s="184"/>
      <c r="AB54" s="192"/>
      <c r="AC54" s="169"/>
      <c r="AD54" s="193"/>
      <c r="AE54" s="184"/>
      <c r="AF54" s="155"/>
      <c r="AG54" s="169"/>
    </row>
    <row r="55" s="164" customFormat="true" ht="9" hidden="false" customHeight="true" outlineLevel="0" collapsed="false">
      <c r="A55" s="155" t="n">
        <v>13</v>
      </c>
      <c r="B55" s="157"/>
      <c r="C55" s="157"/>
      <c r="D55" s="181"/>
      <c r="E55" s="159" t="s">
        <v>161</v>
      </c>
      <c r="F55" s="159" t="s">
        <v>162</v>
      </c>
      <c r="G55" s="160"/>
      <c r="H55" s="159"/>
      <c r="I55" s="161"/>
      <c r="J55" s="176"/>
      <c r="K55" s="163"/>
      <c r="L55" s="162"/>
      <c r="M55" s="183"/>
      <c r="N55" s="195" t="n">
        <v>84</v>
      </c>
      <c r="O55" s="169"/>
      <c r="P55" s="162"/>
      <c r="Q55" s="163"/>
      <c r="S55" s="165"/>
      <c r="T55" s="165"/>
      <c r="U55" s="165"/>
      <c r="V55" s="170"/>
      <c r="W55" s="171"/>
      <c r="X55" s="171"/>
      <c r="Y55" s="172"/>
      <c r="Z55" s="171"/>
      <c r="AA55" s="186"/>
      <c r="AB55" s="165"/>
      <c r="AC55" s="169"/>
      <c r="AD55" s="171"/>
      <c r="AE55" s="169"/>
      <c r="AF55" s="174"/>
      <c r="AG55" s="169"/>
    </row>
    <row r="56" s="164" customFormat="true" ht="14.25" hidden="false" customHeight="true" outlineLevel="0" collapsed="false">
      <c r="A56" s="165"/>
      <c r="B56" s="166"/>
      <c r="C56" s="166"/>
      <c r="D56" s="167"/>
      <c r="E56" s="159" t="s">
        <v>163</v>
      </c>
      <c r="F56" s="159" t="s">
        <v>135</v>
      </c>
      <c r="G56" s="160"/>
      <c r="H56" s="159"/>
      <c r="I56" s="168"/>
      <c r="J56" s="165"/>
      <c r="K56" s="169"/>
      <c r="L56" s="162"/>
      <c r="M56" s="183"/>
      <c r="N56" s="162"/>
      <c r="O56" s="169"/>
      <c r="P56" s="162"/>
      <c r="Q56" s="163"/>
      <c r="S56" s="165"/>
      <c r="T56" s="165"/>
      <c r="U56" s="165"/>
      <c r="V56" s="170"/>
      <c r="W56" s="171"/>
      <c r="X56" s="171"/>
      <c r="Y56" s="172"/>
      <c r="Z56" s="171"/>
      <c r="AA56" s="186"/>
      <c r="AB56" s="165"/>
      <c r="AC56" s="169"/>
      <c r="AD56" s="171"/>
      <c r="AE56" s="169"/>
      <c r="AF56" s="174"/>
      <c r="AG56" s="184"/>
    </row>
    <row r="57" s="164" customFormat="true" ht="9" hidden="false" customHeight="true" outlineLevel="0" collapsed="false">
      <c r="A57" s="165"/>
      <c r="B57" s="165"/>
      <c r="C57" s="165"/>
      <c r="D57" s="170"/>
      <c r="E57" s="171"/>
      <c r="F57" s="171"/>
      <c r="G57" s="172"/>
      <c r="H57" s="171"/>
      <c r="I57" s="173"/>
      <c r="J57" s="189" t="s">
        <v>161</v>
      </c>
      <c r="K57" s="175"/>
      <c r="L57" s="162"/>
      <c r="M57" s="183"/>
      <c r="N57" s="162"/>
      <c r="O57" s="169"/>
      <c r="P57" s="162"/>
      <c r="Q57" s="163"/>
      <c r="S57" s="155"/>
      <c r="T57" s="203"/>
      <c r="U57" s="203"/>
      <c r="V57" s="205"/>
      <c r="W57" s="171"/>
      <c r="X57" s="171"/>
      <c r="Y57" s="172"/>
      <c r="Z57" s="171"/>
      <c r="AA57" s="186"/>
      <c r="AB57" s="165"/>
      <c r="AC57" s="169"/>
      <c r="AD57" s="171"/>
      <c r="AE57" s="169"/>
      <c r="AF57" s="206"/>
      <c r="AG57" s="169"/>
    </row>
    <row r="58" s="164" customFormat="true" ht="8.25" hidden="false" customHeight="true" outlineLevel="0" collapsed="false">
      <c r="A58" s="165"/>
      <c r="B58" s="176"/>
      <c r="C58" s="176"/>
      <c r="D58" s="177"/>
      <c r="E58" s="162"/>
      <c r="F58" s="162"/>
      <c r="H58" s="162"/>
      <c r="I58" s="178"/>
      <c r="J58" s="179" t="s">
        <v>163</v>
      </c>
      <c r="K58" s="180"/>
      <c r="L58" s="171"/>
      <c r="M58" s="183"/>
      <c r="N58" s="162"/>
      <c r="O58" s="169"/>
      <c r="P58" s="162"/>
      <c r="Q58" s="163"/>
      <c r="S58" s="165"/>
      <c r="T58" s="166"/>
      <c r="U58" s="166"/>
      <c r="V58" s="167"/>
      <c r="W58" s="171"/>
      <c r="X58" s="171"/>
      <c r="Y58" s="172"/>
      <c r="Z58" s="171"/>
      <c r="AA58" s="184"/>
      <c r="AB58" s="165"/>
      <c r="AC58" s="169"/>
      <c r="AD58" s="171"/>
      <c r="AE58" s="169"/>
      <c r="AF58" s="171"/>
      <c r="AG58" s="169"/>
    </row>
    <row r="59" s="164" customFormat="true" ht="9" hidden="false" customHeight="true" outlineLevel="0" collapsed="false">
      <c r="A59" s="165" t="n">
        <v>14</v>
      </c>
      <c r="B59" s="157"/>
      <c r="C59" s="157"/>
      <c r="D59" s="181"/>
      <c r="E59" s="159" t="s">
        <v>63</v>
      </c>
      <c r="F59" s="159" t="s">
        <v>146</v>
      </c>
      <c r="G59" s="160"/>
      <c r="H59" s="159"/>
      <c r="I59" s="182"/>
      <c r="J59" s="165" t="n">
        <v>83</v>
      </c>
      <c r="K59" s="183"/>
      <c r="L59" s="174"/>
      <c r="M59" s="190"/>
      <c r="N59" s="162"/>
      <c r="O59" s="169"/>
      <c r="P59" s="162"/>
      <c r="Q59" s="163"/>
      <c r="S59" s="165"/>
      <c r="T59" s="165"/>
      <c r="U59" s="165"/>
      <c r="V59" s="170"/>
      <c r="W59" s="171"/>
      <c r="X59" s="171"/>
      <c r="Y59" s="172"/>
      <c r="Z59" s="171"/>
      <c r="AA59" s="186"/>
      <c r="AB59" s="189"/>
      <c r="AC59" s="175"/>
      <c r="AD59" s="171"/>
      <c r="AE59" s="169"/>
      <c r="AF59" s="171"/>
      <c r="AG59" s="169"/>
    </row>
    <row r="60" s="164" customFormat="true" ht="14.25" hidden="false" customHeight="true" outlineLevel="0" collapsed="false">
      <c r="A60" s="165"/>
      <c r="B60" s="166"/>
      <c r="C60" s="166"/>
      <c r="D60" s="167"/>
      <c r="E60" s="159" t="s">
        <v>67</v>
      </c>
      <c r="F60" s="159" t="s">
        <v>135</v>
      </c>
      <c r="G60" s="160"/>
      <c r="H60" s="159"/>
      <c r="I60" s="168"/>
      <c r="J60" s="165"/>
      <c r="K60" s="183"/>
      <c r="L60" s="165"/>
      <c r="M60" s="194"/>
      <c r="N60" s="162"/>
      <c r="O60" s="169"/>
      <c r="P60" s="162"/>
      <c r="Q60" s="163"/>
      <c r="S60" s="165"/>
      <c r="T60" s="165"/>
      <c r="U60" s="165"/>
      <c r="V60" s="170"/>
      <c r="W60" s="171"/>
      <c r="X60" s="171"/>
      <c r="Y60" s="172"/>
      <c r="Z60" s="171"/>
      <c r="AA60" s="186"/>
      <c r="AB60" s="189"/>
      <c r="AC60" s="184"/>
      <c r="AD60" s="171"/>
      <c r="AE60" s="169"/>
      <c r="AF60" s="171"/>
      <c r="AG60" s="169"/>
    </row>
    <row r="61" s="164" customFormat="true" ht="9" hidden="false" customHeight="true" outlineLevel="0" collapsed="false">
      <c r="A61" s="165"/>
      <c r="B61" s="165"/>
      <c r="C61" s="165"/>
      <c r="D61" s="185"/>
      <c r="E61" s="171"/>
      <c r="F61" s="171"/>
      <c r="G61" s="172"/>
      <c r="H61" s="171"/>
      <c r="I61" s="186"/>
      <c r="J61" s="176"/>
      <c r="K61" s="183"/>
      <c r="L61" s="174" t="s">
        <v>62</v>
      </c>
      <c r="M61" s="183"/>
      <c r="N61" s="162"/>
      <c r="O61" s="169"/>
      <c r="P61" s="162"/>
      <c r="Q61" s="163"/>
      <c r="S61" s="165"/>
      <c r="T61" s="203"/>
      <c r="U61" s="203"/>
      <c r="V61" s="205"/>
      <c r="W61" s="171"/>
      <c r="X61" s="171"/>
      <c r="Y61" s="172"/>
      <c r="Z61" s="171"/>
      <c r="AA61" s="186"/>
      <c r="AB61" s="165"/>
      <c r="AC61" s="169"/>
      <c r="AD61" s="174"/>
      <c r="AE61" s="175"/>
      <c r="AF61" s="171"/>
      <c r="AG61" s="169"/>
    </row>
    <row r="62" s="164" customFormat="true" ht="9" hidden="false" customHeight="true" outlineLevel="0" collapsed="false">
      <c r="A62" s="165"/>
      <c r="B62" s="176"/>
      <c r="C62" s="176"/>
      <c r="D62" s="187"/>
      <c r="E62" s="162"/>
      <c r="F62" s="162"/>
      <c r="H62" s="162"/>
      <c r="I62" s="188"/>
      <c r="J62" s="176"/>
      <c r="K62" s="183"/>
      <c r="L62" s="198" t="s">
        <v>66</v>
      </c>
      <c r="M62" s="191"/>
      <c r="N62" s="171"/>
      <c r="O62" s="169"/>
      <c r="P62" s="162"/>
      <c r="Q62" s="163"/>
      <c r="S62" s="165"/>
      <c r="T62" s="166"/>
      <c r="U62" s="166"/>
      <c r="V62" s="167"/>
      <c r="W62" s="171"/>
      <c r="X62" s="171"/>
      <c r="Y62" s="172"/>
      <c r="Z62" s="171"/>
      <c r="AA62" s="184"/>
      <c r="AB62" s="165"/>
      <c r="AC62" s="169"/>
      <c r="AD62" s="165"/>
      <c r="AE62" s="184"/>
      <c r="AF62" s="171"/>
      <c r="AG62" s="169"/>
    </row>
    <row r="63" s="164" customFormat="true" ht="9" hidden="false" customHeight="true" outlineLevel="0" collapsed="false">
      <c r="A63" s="166" t="n">
        <v>15</v>
      </c>
      <c r="B63" s="157"/>
      <c r="C63" s="157"/>
      <c r="D63" s="181"/>
      <c r="E63" s="159" t="s">
        <v>62</v>
      </c>
      <c r="F63" s="197" t="s">
        <v>164</v>
      </c>
      <c r="G63" s="179"/>
      <c r="H63" s="159"/>
      <c r="I63" s="161"/>
      <c r="J63" s="176"/>
      <c r="K63" s="183"/>
      <c r="L63" s="176" t="n">
        <v>84</v>
      </c>
      <c r="M63" s="169"/>
      <c r="N63" s="174"/>
      <c r="O63" s="169"/>
      <c r="P63" s="162"/>
      <c r="Q63" s="163"/>
      <c r="S63" s="165"/>
      <c r="T63" s="165"/>
      <c r="U63" s="165"/>
      <c r="V63" s="185"/>
      <c r="W63" s="171"/>
      <c r="X63" s="171"/>
      <c r="Y63" s="172"/>
      <c r="Z63" s="171"/>
      <c r="AA63" s="186"/>
      <c r="AB63" s="165"/>
      <c r="AC63" s="169"/>
      <c r="AD63" s="174"/>
      <c r="AE63" s="169"/>
      <c r="AF63" s="171"/>
      <c r="AG63" s="169"/>
    </row>
    <row r="64" s="164" customFormat="true" ht="12.75" hidden="false" customHeight="true" outlineLevel="0" collapsed="false">
      <c r="A64" s="165"/>
      <c r="B64" s="166"/>
      <c r="C64" s="166"/>
      <c r="D64" s="167"/>
      <c r="E64" s="159" t="s">
        <v>66</v>
      </c>
      <c r="F64" s="159" t="s">
        <v>146</v>
      </c>
      <c r="G64" s="160"/>
      <c r="H64" s="159"/>
      <c r="I64" s="168"/>
      <c r="J64" s="165"/>
      <c r="K64" s="183"/>
      <c r="L64" s="162"/>
      <c r="M64" s="169"/>
      <c r="N64" s="171"/>
      <c r="O64" s="169"/>
      <c r="P64" s="162"/>
      <c r="Q64" s="163"/>
      <c r="S64" s="165"/>
      <c r="T64" s="165"/>
      <c r="U64" s="165"/>
      <c r="V64" s="185"/>
      <c r="W64" s="171"/>
      <c r="X64" s="171"/>
      <c r="Y64" s="172"/>
      <c r="Z64" s="171"/>
      <c r="AA64" s="186"/>
      <c r="AB64" s="165"/>
      <c r="AC64" s="169"/>
      <c r="AD64" s="174"/>
      <c r="AE64" s="184"/>
      <c r="AF64" s="171"/>
      <c r="AG64" s="169"/>
    </row>
    <row r="65" s="164" customFormat="true" ht="7.5" hidden="false" customHeight="true" outlineLevel="0" collapsed="false">
      <c r="A65" s="165"/>
      <c r="B65" s="165"/>
      <c r="C65" s="165"/>
      <c r="D65" s="185"/>
      <c r="E65" s="171"/>
      <c r="F65" s="171"/>
      <c r="G65" s="172"/>
      <c r="H65" s="171"/>
      <c r="I65" s="173"/>
      <c r="J65" s="174" t="s">
        <v>62</v>
      </c>
      <c r="K65" s="190"/>
      <c r="L65" s="162"/>
      <c r="M65" s="169"/>
      <c r="N65" s="171"/>
      <c r="O65" s="169"/>
      <c r="P65" s="162"/>
      <c r="Q65" s="163"/>
      <c r="S65" s="166"/>
      <c r="T65" s="203"/>
      <c r="U65" s="203"/>
      <c r="V65" s="205"/>
      <c r="W65" s="171"/>
      <c r="X65" s="174"/>
      <c r="Y65" s="189"/>
      <c r="Z65" s="171"/>
      <c r="AA65" s="186"/>
      <c r="AB65" s="165"/>
      <c r="AC65" s="169"/>
      <c r="AD65" s="165"/>
      <c r="AE65" s="169"/>
      <c r="AF65" s="174"/>
      <c r="AG65" s="169"/>
    </row>
    <row r="66" s="164" customFormat="true" ht="7.5" hidden="false" customHeight="true" outlineLevel="0" collapsed="false">
      <c r="A66" s="165"/>
      <c r="B66" s="176"/>
      <c r="C66" s="176"/>
      <c r="D66" s="187"/>
      <c r="E66" s="162"/>
      <c r="F66" s="162"/>
      <c r="H66" s="162"/>
      <c r="I66" s="178"/>
      <c r="J66" s="198" t="s">
        <v>66</v>
      </c>
      <c r="K66" s="191"/>
      <c r="L66" s="171"/>
      <c r="M66" s="169"/>
      <c r="N66" s="171"/>
      <c r="O66" s="169"/>
      <c r="P66" s="162"/>
      <c r="Q66" s="163"/>
      <c r="S66" s="165"/>
      <c r="T66" s="166"/>
      <c r="U66" s="166"/>
      <c r="V66" s="167"/>
      <c r="W66" s="171"/>
      <c r="X66" s="171"/>
      <c r="Y66" s="172"/>
      <c r="Z66" s="171"/>
      <c r="AA66" s="184"/>
      <c r="AB66" s="165"/>
      <c r="AC66" s="169"/>
      <c r="AD66" s="171"/>
      <c r="AE66" s="169"/>
      <c r="AF66" s="171"/>
      <c r="AG66" s="169"/>
    </row>
    <row r="67" s="164" customFormat="true" ht="9" hidden="false" customHeight="true" outlineLevel="0" collapsed="false">
      <c r="A67" s="165" t="n">
        <v>16</v>
      </c>
      <c r="B67" s="157"/>
      <c r="C67" s="157"/>
      <c r="D67" s="181"/>
      <c r="E67" s="159" t="s">
        <v>165</v>
      </c>
      <c r="F67" s="159" t="s">
        <v>146</v>
      </c>
      <c r="G67" s="160"/>
      <c r="H67" s="159"/>
      <c r="I67" s="182"/>
      <c r="J67" s="165" t="n">
        <v>86</v>
      </c>
      <c r="K67" s="169"/>
      <c r="L67" s="174"/>
      <c r="M67" s="175"/>
      <c r="N67" s="171"/>
      <c r="O67" s="169"/>
      <c r="P67" s="162"/>
      <c r="Q67" s="163"/>
      <c r="S67" s="165"/>
      <c r="T67" s="165"/>
      <c r="U67" s="165"/>
      <c r="V67" s="185"/>
      <c r="W67" s="171"/>
      <c r="X67" s="171"/>
      <c r="Y67" s="172"/>
      <c r="Z67" s="171"/>
      <c r="AA67" s="186"/>
      <c r="AB67" s="174"/>
      <c r="AC67" s="175"/>
      <c r="AD67" s="171"/>
      <c r="AE67" s="169"/>
      <c r="AF67" s="171"/>
      <c r="AG67" s="169"/>
    </row>
    <row r="68" s="164" customFormat="true" ht="14.25" hidden="false" customHeight="true" outlineLevel="0" collapsed="false">
      <c r="A68" s="165"/>
      <c r="B68" s="166"/>
      <c r="C68" s="166"/>
      <c r="D68" s="167"/>
      <c r="E68" s="159" t="s">
        <v>166</v>
      </c>
      <c r="F68" s="159" t="s">
        <v>157</v>
      </c>
      <c r="G68" s="160"/>
      <c r="H68" s="159"/>
      <c r="I68" s="168"/>
      <c r="J68" s="192"/>
      <c r="K68" s="169"/>
      <c r="L68" s="193"/>
      <c r="M68" s="184"/>
      <c r="N68" s="171"/>
      <c r="O68" s="169"/>
      <c r="P68" s="162"/>
      <c r="Q68" s="163"/>
      <c r="S68" s="165"/>
      <c r="T68" s="165"/>
      <c r="U68" s="165"/>
      <c r="V68" s="185"/>
      <c r="W68" s="171"/>
      <c r="X68" s="171"/>
      <c r="Y68" s="172"/>
      <c r="Z68" s="171"/>
      <c r="AA68" s="186"/>
      <c r="AB68" s="174"/>
      <c r="AC68" s="184"/>
      <c r="AD68" s="171"/>
      <c r="AE68" s="169"/>
      <c r="AF68" s="171"/>
      <c r="AG68" s="169"/>
    </row>
    <row r="69" s="217" customFormat="true" ht="9.6" hidden="false" customHeight="true" outlineLevel="0" collapsed="false">
      <c r="A69" s="207"/>
      <c r="B69" s="208"/>
      <c r="C69" s="208"/>
      <c r="D69" s="209"/>
      <c r="E69" s="210"/>
      <c r="F69" s="210"/>
      <c r="G69" s="211"/>
      <c r="H69" s="210"/>
      <c r="I69" s="212"/>
      <c r="J69" s="213"/>
      <c r="K69" s="214"/>
      <c r="L69" s="215"/>
      <c r="M69" s="216"/>
      <c r="N69" s="210"/>
      <c r="O69" s="216"/>
      <c r="P69" s="213"/>
      <c r="Q69" s="214"/>
      <c r="S69" s="165"/>
      <c r="T69" s="203"/>
      <c r="U69" s="203"/>
      <c r="V69" s="205"/>
      <c r="W69" s="171"/>
      <c r="X69" s="171"/>
      <c r="Y69" s="172"/>
      <c r="Z69" s="171"/>
      <c r="AA69" s="186"/>
      <c r="AB69" s="165"/>
      <c r="AC69" s="169"/>
      <c r="AD69" s="174"/>
      <c r="AE69" s="175"/>
      <c r="AF69" s="171"/>
      <c r="AG69" s="169"/>
    </row>
    <row r="70" s="151" customFormat="true" ht="6" hidden="false" customHeight="true" outlineLevel="0" collapsed="false">
      <c r="A70" s="207"/>
      <c r="B70" s="218"/>
      <c r="C70" s="218"/>
      <c r="D70" s="219"/>
      <c r="E70" s="213"/>
      <c r="F70" s="213"/>
      <c r="G70" s="220"/>
      <c r="H70" s="213"/>
      <c r="I70" s="221"/>
      <c r="J70" s="213"/>
      <c r="K70" s="214"/>
      <c r="L70" s="222"/>
      <c r="M70" s="223"/>
      <c r="N70" s="222"/>
      <c r="O70" s="223"/>
      <c r="P70" s="224"/>
      <c r="Q70" s="225"/>
      <c r="S70" s="165"/>
      <c r="T70" s="166"/>
      <c r="U70" s="166"/>
      <c r="V70" s="167"/>
      <c r="W70" s="171"/>
      <c r="X70" s="171"/>
      <c r="Y70" s="172"/>
      <c r="Z70" s="171"/>
      <c r="AA70" s="184"/>
      <c r="AB70" s="192"/>
      <c r="AC70" s="169"/>
      <c r="AD70" s="193"/>
      <c r="AE70" s="184"/>
      <c r="AF70" s="171"/>
      <c r="AG70" s="169"/>
    </row>
    <row r="71" s="236" customFormat="true" ht="10.5" hidden="false" customHeight="true" outlineLevel="0" collapsed="false">
      <c r="A71" s="226" t="s">
        <v>167</v>
      </c>
      <c r="B71" s="227"/>
      <c r="C71" s="228"/>
      <c r="D71" s="229" t="s">
        <v>168</v>
      </c>
      <c r="E71" s="230" t="s">
        <v>169</v>
      </c>
      <c r="F71" s="230"/>
      <c r="G71" s="230"/>
      <c r="H71" s="231"/>
      <c r="I71" s="229" t="s">
        <v>168</v>
      </c>
      <c r="J71" s="230"/>
      <c r="K71" s="232"/>
      <c r="L71" s="230"/>
      <c r="M71" s="233"/>
      <c r="N71" s="234"/>
      <c r="O71" s="232"/>
      <c r="P71" s="234"/>
      <c r="Q71" s="235"/>
    </row>
    <row r="72" s="236" customFormat="true" ht="13.5" hidden="false" customHeight="true" outlineLevel="0" collapsed="false">
      <c r="A72" s="237" t="s">
        <v>170</v>
      </c>
      <c r="B72" s="238"/>
      <c r="C72" s="239"/>
      <c r="D72" s="240" t="n">
        <v>1</v>
      </c>
      <c r="E72" s="241"/>
      <c r="F72" s="242"/>
      <c r="G72" s="242"/>
      <c r="H72" s="243"/>
      <c r="I72" s="244" t="s">
        <v>171</v>
      </c>
      <c r="J72" s="245"/>
      <c r="K72" s="246"/>
      <c r="L72" s="245"/>
      <c r="M72" s="247"/>
      <c r="N72" s="248" t="s">
        <v>172</v>
      </c>
      <c r="O72" s="249"/>
      <c r="P72" s="250"/>
      <c r="Q72" s="251"/>
    </row>
    <row r="73" s="236" customFormat="true" ht="13.5" hidden="false" customHeight="true" outlineLevel="0" collapsed="false">
      <c r="A73" s="237" t="s">
        <v>173</v>
      </c>
      <c r="B73" s="238"/>
      <c r="C73" s="239"/>
      <c r="D73" s="240"/>
      <c r="E73" s="241"/>
      <c r="F73" s="242"/>
      <c r="G73" s="242"/>
      <c r="H73" s="243"/>
      <c r="I73" s="244"/>
      <c r="J73" s="245"/>
      <c r="K73" s="246"/>
      <c r="L73" s="245"/>
      <c r="M73" s="247"/>
      <c r="N73" s="242"/>
      <c r="O73" s="246"/>
      <c r="P73" s="242"/>
      <c r="Q73" s="252"/>
    </row>
    <row r="74" s="236" customFormat="true" ht="13.5" hidden="false" customHeight="true" outlineLevel="0" collapsed="false">
      <c r="A74" s="253" t="s">
        <v>174</v>
      </c>
      <c r="B74" s="254"/>
      <c r="C74" s="255"/>
      <c r="D74" s="240" t="n">
        <v>2</v>
      </c>
      <c r="E74" s="241"/>
      <c r="F74" s="242"/>
      <c r="G74" s="242"/>
      <c r="H74" s="243"/>
      <c r="I74" s="244" t="s">
        <v>175</v>
      </c>
      <c r="J74" s="245"/>
      <c r="K74" s="246"/>
      <c r="L74" s="245"/>
      <c r="M74" s="247"/>
      <c r="N74" s="242"/>
      <c r="O74" s="246"/>
      <c r="P74" s="242"/>
      <c r="Q74" s="252"/>
    </row>
    <row r="75" s="236" customFormat="true" ht="13.5" hidden="false" customHeight="true" outlineLevel="0" collapsed="false">
      <c r="A75" s="226" t="s">
        <v>176</v>
      </c>
      <c r="B75" s="254"/>
      <c r="C75" s="255"/>
      <c r="D75" s="240"/>
      <c r="E75" s="241"/>
      <c r="F75" s="242"/>
      <c r="G75" s="242"/>
      <c r="H75" s="243"/>
      <c r="I75" s="244"/>
      <c r="J75" s="245"/>
      <c r="K75" s="246"/>
      <c r="L75" s="245"/>
      <c r="M75" s="247"/>
      <c r="N75" s="250"/>
      <c r="O75" s="249"/>
      <c r="P75" s="250"/>
      <c r="Q75" s="256"/>
    </row>
    <row r="76" s="236" customFormat="true" ht="13.5" hidden="false" customHeight="true" outlineLevel="0" collapsed="false">
      <c r="A76" s="237" t="s">
        <v>170</v>
      </c>
      <c r="B76" s="238"/>
      <c r="C76" s="239"/>
      <c r="D76" s="240" t="n">
        <v>3</v>
      </c>
      <c r="E76" s="241"/>
      <c r="F76" s="242"/>
      <c r="G76" s="242"/>
      <c r="H76" s="243"/>
      <c r="I76" s="244" t="s">
        <v>177</v>
      </c>
      <c r="J76" s="245"/>
      <c r="K76" s="246"/>
      <c r="L76" s="245"/>
      <c r="M76" s="247"/>
      <c r="N76" s="248" t="s">
        <v>5</v>
      </c>
      <c r="O76" s="249"/>
      <c r="P76" s="250"/>
      <c r="Q76" s="256"/>
    </row>
    <row r="77" s="236" customFormat="true" ht="13.5" hidden="false" customHeight="true" outlineLevel="0" collapsed="false">
      <c r="A77" s="237" t="s">
        <v>173</v>
      </c>
      <c r="B77" s="238"/>
      <c r="C77" s="239"/>
      <c r="D77" s="240"/>
      <c r="E77" s="241"/>
      <c r="F77" s="242"/>
      <c r="G77" s="242"/>
      <c r="H77" s="243"/>
      <c r="I77" s="244"/>
      <c r="J77" s="245"/>
      <c r="K77" s="246"/>
      <c r="L77" s="245"/>
      <c r="M77" s="247"/>
      <c r="N77" s="242"/>
      <c r="O77" s="246"/>
      <c r="P77" s="242"/>
      <c r="Q77" s="252"/>
    </row>
    <row r="78" s="236" customFormat="true" ht="13.5" hidden="false" customHeight="true" outlineLevel="0" collapsed="false">
      <c r="A78" s="253" t="s">
        <v>174</v>
      </c>
      <c r="B78" s="254"/>
      <c r="C78" s="257"/>
      <c r="D78" s="240" t="n">
        <v>4</v>
      </c>
      <c r="E78" s="241"/>
      <c r="F78" s="242"/>
      <c r="G78" s="242"/>
      <c r="H78" s="243"/>
      <c r="I78" s="244" t="s">
        <v>178</v>
      </c>
      <c r="J78" s="245"/>
      <c r="K78" s="246"/>
      <c r="L78" s="245"/>
      <c r="M78" s="247"/>
      <c r="N78" s="242"/>
      <c r="O78" s="246"/>
      <c r="P78" s="242"/>
      <c r="Q78" s="252"/>
    </row>
    <row r="79" s="236" customFormat="true" ht="13.5" hidden="false" customHeight="true" outlineLevel="0" collapsed="false">
      <c r="A79" s="253"/>
      <c r="B79" s="250"/>
      <c r="C79" s="255"/>
      <c r="D79" s="258"/>
      <c r="E79" s="259"/>
      <c r="F79" s="250"/>
      <c r="G79" s="250"/>
      <c r="H79" s="260"/>
      <c r="I79" s="261"/>
      <c r="J79" s="250"/>
      <c r="K79" s="249"/>
      <c r="L79" s="250"/>
      <c r="M79" s="256"/>
      <c r="N79" s="262" t="s">
        <v>8</v>
      </c>
      <c r="O79" s="249"/>
      <c r="P79" s="263"/>
      <c r="Q79" s="25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3.32"/>
    <col collapsed="false" customWidth="true" hidden="false" outlineLevel="0" max="2" min="2" style="93" width="4.1"/>
    <col collapsed="false" customWidth="true" hidden="false" outlineLevel="0" max="3" min="3" style="93" width="4.66"/>
    <col collapsed="false" customWidth="true" hidden="false" outlineLevel="0" max="4" min="4" style="93" width="4.33"/>
    <col collapsed="false" customWidth="true" hidden="false" outlineLevel="0" max="5" min="5" style="93" width="12.66"/>
    <col collapsed="false" customWidth="true" hidden="false" outlineLevel="0" max="6" min="6" style="93" width="2.66"/>
    <col collapsed="false" customWidth="true" hidden="false" outlineLevel="0" max="7" min="7" style="93" width="7.66"/>
    <col collapsed="false" customWidth="true" hidden="false" outlineLevel="0" max="8" min="8" style="93" width="5.87"/>
    <col collapsed="false" customWidth="true" hidden="false" outlineLevel="0" max="9" min="9" style="94" width="2.55"/>
    <col collapsed="false" customWidth="true" hidden="false" outlineLevel="0" max="10" min="10" style="95" width="10.66"/>
    <col collapsed="false" customWidth="true" hidden="false" outlineLevel="0" max="11" min="11" style="96" width="1.66"/>
    <col collapsed="false" customWidth="true" hidden="false" outlineLevel="0" max="12" min="12" style="95" width="10.66"/>
    <col collapsed="false" customWidth="true" hidden="false" outlineLevel="0" max="13" min="13" style="97" width="1.66"/>
    <col collapsed="false" customWidth="true" hidden="false" outlineLevel="0" max="14" min="14" style="95" width="10.66"/>
    <col collapsed="false" customWidth="true" hidden="false" outlineLevel="0" max="15" min="15" style="96" width="1.66"/>
    <col collapsed="false" customWidth="true" hidden="false" outlineLevel="0" max="16" min="16" style="95" width="10.66"/>
    <col collapsed="false" customWidth="true" hidden="false" outlineLevel="0" max="17" min="17" style="97" width="1.66"/>
    <col collapsed="false" customWidth="false" hidden="true" outlineLevel="0" max="18" min="18" style="93" width="9.06"/>
    <col collapsed="false" customWidth="false" hidden="false" outlineLevel="0" max="257" min="19" style="93" width="9.1"/>
  </cols>
  <sheetData>
    <row r="1" s="101" customFormat="true" ht="21.75" hidden="false" customHeight="true" outlineLevel="0" collapsed="false">
      <c r="A1" s="98" t="s">
        <v>0</v>
      </c>
      <c r="B1" s="99"/>
      <c r="C1" s="100"/>
      <c r="D1" s="100"/>
      <c r="E1" s="100"/>
      <c r="G1" s="102"/>
      <c r="I1" s="103"/>
      <c r="J1" s="104"/>
      <c r="K1" s="105"/>
      <c r="L1" s="106"/>
      <c r="M1" s="105"/>
      <c r="N1" s="107"/>
      <c r="O1" s="105"/>
      <c r="P1" s="108"/>
      <c r="Q1" s="109"/>
    </row>
    <row r="2" s="121" customFormat="true" ht="16.2" hidden="false" customHeight="false" outlineLevel="0" collapsed="false">
      <c r="A2" s="110"/>
      <c r="B2" s="111"/>
      <c r="C2" s="112"/>
      <c r="D2" s="112"/>
      <c r="E2" s="112"/>
      <c r="F2" s="113"/>
      <c r="G2" s="114"/>
      <c r="H2" s="112"/>
      <c r="I2" s="115"/>
      <c r="J2" s="116"/>
      <c r="K2" s="117"/>
      <c r="L2" s="118"/>
      <c r="M2" s="117"/>
      <c r="N2" s="119"/>
      <c r="O2" s="117"/>
      <c r="P2" s="120"/>
      <c r="Q2" s="117"/>
    </row>
    <row r="3" s="128" customFormat="true" ht="11.25" hidden="false" customHeight="true" outlineLevel="0" collapsed="false">
      <c r="A3" s="122" t="s">
        <v>119</v>
      </c>
      <c r="B3" s="122"/>
      <c r="C3" s="122"/>
      <c r="D3" s="122"/>
      <c r="E3" s="123"/>
      <c r="F3" s="122" t="s">
        <v>120</v>
      </c>
      <c r="G3" s="123"/>
      <c r="H3" s="122"/>
      <c r="I3" s="124"/>
      <c r="J3" s="122"/>
      <c r="K3" s="125"/>
      <c r="L3" s="126"/>
      <c r="M3" s="125"/>
      <c r="N3" s="122"/>
      <c r="O3" s="124"/>
      <c r="P3" s="123"/>
      <c r="Q3" s="127" t="s">
        <v>5</v>
      </c>
    </row>
    <row r="4" s="136" customFormat="true" ht="13.5" hidden="false" customHeight="true" outlineLevel="0" collapsed="false">
      <c r="A4" s="129" t="s">
        <v>121</v>
      </c>
      <c r="B4" s="129"/>
      <c r="C4" s="129"/>
      <c r="D4" s="129"/>
      <c r="E4" s="129"/>
      <c r="F4" s="129" t="s">
        <v>7</v>
      </c>
      <c r="G4" s="130"/>
      <c r="H4" s="129"/>
      <c r="I4" s="131"/>
      <c r="J4" s="132"/>
      <c r="K4" s="131"/>
      <c r="L4" s="133"/>
      <c r="M4" s="134"/>
      <c r="N4" s="129"/>
      <c r="O4" s="131"/>
      <c r="P4" s="135"/>
      <c r="Q4" s="135" t="s">
        <v>8</v>
      </c>
    </row>
    <row r="5" s="146" customFormat="true" ht="9.6" hidden="false" customHeight="false" outlineLevel="0" collapsed="false">
      <c r="A5" s="137"/>
      <c r="B5" s="138" t="s">
        <v>122</v>
      </c>
      <c r="C5" s="139" t="s">
        <v>123</v>
      </c>
      <c r="D5" s="138" t="s">
        <v>124</v>
      </c>
      <c r="E5" s="140" t="s">
        <v>125</v>
      </c>
      <c r="F5" s="140" t="s">
        <v>126</v>
      </c>
      <c r="G5" s="141"/>
      <c r="H5" s="140" t="s">
        <v>127</v>
      </c>
      <c r="I5" s="142"/>
      <c r="J5" s="138"/>
      <c r="K5" s="143"/>
      <c r="L5" s="144"/>
      <c r="M5" s="143"/>
      <c r="N5" s="144" t="s">
        <v>128</v>
      </c>
      <c r="O5" s="143"/>
      <c r="P5" s="144" t="s">
        <v>129</v>
      </c>
      <c r="Q5" s="145"/>
    </row>
    <row r="6" s="146" customFormat="true" ht="3.75" hidden="false" customHeight="true" outlineLevel="0" collapsed="false">
      <c r="A6" s="147"/>
      <c r="B6" s="148"/>
      <c r="C6" s="149"/>
      <c r="D6" s="148"/>
      <c r="E6" s="150"/>
      <c r="F6" s="150"/>
      <c r="G6" s="151"/>
      <c r="H6" s="150"/>
      <c r="I6" s="152"/>
      <c r="J6" s="149"/>
      <c r="K6" s="153"/>
      <c r="L6" s="149"/>
      <c r="M6" s="153"/>
      <c r="N6" s="149"/>
      <c r="O6" s="153"/>
      <c r="P6" s="149"/>
      <c r="Q6" s="154"/>
    </row>
    <row r="7" s="164" customFormat="true" ht="9" hidden="false" customHeight="true" outlineLevel="0" collapsed="false">
      <c r="A7" s="155"/>
      <c r="B7" s="172"/>
      <c r="C7" s="203"/>
      <c r="D7" s="204"/>
      <c r="E7" s="171"/>
      <c r="F7" s="171"/>
      <c r="G7" s="172"/>
      <c r="H7" s="171"/>
      <c r="I7" s="186"/>
      <c r="J7" s="171"/>
      <c r="K7" s="169"/>
      <c r="L7" s="171"/>
      <c r="M7" s="169"/>
      <c r="N7" s="171"/>
      <c r="O7" s="169"/>
      <c r="P7" s="171"/>
      <c r="Q7" s="163"/>
    </row>
    <row r="8" s="164" customFormat="true" ht="14.25" hidden="false" customHeight="true" outlineLevel="0" collapsed="false">
      <c r="O8" s="169"/>
      <c r="P8" s="171"/>
      <c r="Q8" s="163"/>
    </row>
    <row r="9" s="164" customFormat="true" ht="11.25" hidden="false" customHeight="true" outlineLevel="0" collapsed="false">
      <c r="O9" s="169"/>
      <c r="P9" s="171"/>
      <c r="Q9" s="163"/>
    </row>
    <row r="10" s="164" customFormat="true" ht="9" hidden="false" customHeight="true" outlineLevel="0" collapsed="false">
      <c r="A10" s="166" t="n">
        <v>1</v>
      </c>
      <c r="B10" s="157"/>
      <c r="C10" s="157"/>
      <c r="D10" s="181"/>
      <c r="E10" s="159" t="s">
        <v>20</v>
      </c>
      <c r="F10" s="159" t="s">
        <v>133</v>
      </c>
      <c r="G10" s="179"/>
      <c r="H10" s="159"/>
      <c r="I10" s="161"/>
      <c r="J10" s="176"/>
      <c r="K10" s="169"/>
      <c r="L10" s="165"/>
      <c r="M10" s="175"/>
      <c r="N10" s="171"/>
      <c r="O10" s="169"/>
      <c r="P10" s="171"/>
      <c r="Q10" s="163"/>
    </row>
    <row r="11" s="164" customFormat="true" ht="9" hidden="false" customHeight="true" outlineLevel="0" collapsed="false">
      <c r="A11" s="165"/>
      <c r="B11" s="166"/>
      <c r="C11" s="166"/>
      <c r="D11" s="167"/>
      <c r="E11" s="159" t="s">
        <v>29</v>
      </c>
      <c r="F11" s="159" t="s">
        <v>144</v>
      </c>
      <c r="G11" s="160"/>
      <c r="H11" s="159"/>
      <c r="I11" s="168"/>
      <c r="J11" s="165"/>
      <c r="K11" s="169"/>
      <c r="L11" s="171"/>
      <c r="M11" s="184"/>
      <c r="N11" s="171"/>
      <c r="O11" s="169"/>
      <c r="P11" s="171"/>
      <c r="Q11" s="163"/>
    </row>
    <row r="12" s="164" customFormat="true" ht="14.25" hidden="false" customHeight="true" outlineLevel="0" collapsed="false">
      <c r="A12" s="165"/>
      <c r="B12" s="165"/>
      <c r="C12" s="165"/>
      <c r="D12" s="185"/>
      <c r="E12" s="171"/>
      <c r="F12" s="171"/>
      <c r="G12" s="172"/>
      <c r="H12" s="171"/>
      <c r="I12" s="173"/>
      <c r="J12" s="174" t="s">
        <v>20</v>
      </c>
      <c r="K12" s="175"/>
      <c r="L12" s="171"/>
      <c r="M12" s="169"/>
      <c r="N12" s="171"/>
      <c r="O12" s="169"/>
      <c r="P12" s="171"/>
      <c r="Q12" s="163"/>
    </row>
    <row r="13" s="164" customFormat="true" ht="9.75" hidden="false" customHeight="true" outlineLevel="0" collapsed="false">
      <c r="A13" s="165"/>
      <c r="B13" s="176"/>
      <c r="C13" s="176"/>
      <c r="D13" s="187"/>
      <c r="E13" s="162"/>
      <c r="F13" s="162"/>
      <c r="H13" s="162"/>
      <c r="I13" s="178"/>
      <c r="J13" s="198" t="s">
        <v>29</v>
      </c>
      <c r="K13" s="180"/>
      <c r="L13" s="171"/>
      <c r="M13" s="184"/>
      <c r="N13" s="171"/>
      <c r="O13" s="169"/>
      <c r="P13" s="171"/>
      <c r="Q13" s="163"/>
    </row>
    <row r="14" s="164" customFormat="true" ht="9" hidden="false" customHeight="true" outlineLevel="0" collapsed="false">
      <c r="A14" s="264" t="n">
        <v>2</v>
      </c>
      <c r="B14" s="157"/>
      <c r="C14" s="157"/>
      <c r="D14" s="181"/>
      <c r="E14" s="159" t="s">
        <v>53</v>
      </c>
      <c r="F14" s="159" t="s">
        <v>154</v>
      </c>
      <c r="G14" s="160"/>
      <c r="H14" s="159"/>
      <c r="I14" s="182"/>
      <c r="J14" s="165"/>
      <c r="K14" s="169"/>
      <c r="L14" s="174" t="s">
        <v>179</v>
      </c>
      <c r="M14" s="169"/>
      <c r="N14" s="174"/>
      <c r="O14" s="169"/>
      <c r="P14" s="171"/>
      <c r="Q14" s="163"/>
    </row>
    <row r="15" s="164" customFormat="true" ht="9" hidden="false" customHeight="true" outlineLevel="0" collapsed="false">
      <c r="A15" s="165"/>
      <c r="B15" s="166"/>
      <c r="C15" s="166"/>
      <c r="D15" s="167"/>
      <c r="E15" s="159" t="s">
        <v>58</v>
      </c>
      <c r="F15" s="159" t="s">
        <v>135</v>
      </c>
      <c r="G15" s="160"/>
      <c r="H15" s="159"/>
      <c r="I15" s="168"/>
      <c r="J15" s="192"/>
      <c r="K15" s="169"/>
      <c r="L15" s="193"/>
      <c r="M15" s="169"/>
      <c r="N15" s="171"/>
      <c r="O15" s="169"/>
      <c r="P15" s="171"/>
      <c r="Q15" s="163"/>
    </row>
    <row r="16" s="164" customFormat="true" ht="14.25" hidden="false" customHeight="true" outlineLevel="0" collapsed="false">
      <c r="A16" s="165"/>
      <c r="B16" s="165"/>
      <c r="C16" s="165"/>
      <c r="D16" s="185"/>
      <c r="E16" s="171"/>
      <c r="F16" s="171"/>
      <c r="G16" s="172"/>
      <c r="H16" s="171"/>
      <c r="I16" s="186"/>
      <c r="J16" s="189"/>
      <c r="K16" s="175"/>
      <c r="L16" s="171"/>
      <c r="M16" s="169"/>
      <c r="N16" s="171"/>
      <c r="O16" s="169"/>
      <c r="P16" s="171"/>
      <c r="Q16" s="163"/>
    </row>
    <row r="17" s="164" customFormat="true" ht="10.5" hidden="false" customHeight="true" outlineLevel="0" collapsed="false">
      <c r="A17" s="165"/>
      <c r="B17" s="165"/>
      <c r="C17" s="165"/>
      <c r="D17" s="185"/>
      <c r="E17" s="171"/>
      <c r="F17" s="171"/>
      <c r="G17" s="172"/>
      <c r="H17" s="171"/>
      <c r="I17" s="186"/>
      <c r="J17" s="189"/>
      <c r="K17" s="184"/>
      <c r="L17" s="171"/>
      <c r="M17" s="169"/>
      <c r="N17" s="171"/>
      <c r="O17" s="169"/>
      <c r="P17" s="171"/>
      <c r="Q17" s="163"/>
    </row>
    <row r="18" s="164" customFormat="true" ht="7.5" hidden="false" customHeight="true" outlineLevel="0" collapsed="false">
      <c r="A18" s="166" t="n">
        <v>1</v>
      </c>
      <c r="B18" s="157"/>
      <c r="C18" s="157"/>
      <c r="D18" s="181"/>
      <c r="E18" s="159" t="s">
        <v>140</v>
      </c>
      <c r="F18" s="159" t="s">
        <v>141</v>
      </c>
      <c r="G18" s="160"/>
      <c r="H18" s="159"/>
      <c r="I18" s="161"/>
      <c r="J18" s="176"/>
      <c r="K18" s="163"/>
      <c r="L18" s="162"/>
      <c r="M18" s="169"/>
      <c r="N18" s="171"/>
      <c r="O18" s="169"/>
      <c r="P18" s="171"/>
      <c r="Q18" s="163"/>
    </row>
    <row r="19" s="164" customFormat="true" ht="9" hidden="false" customHeight="true" outlineLevel="0" collapsed="false">
      <c r="A19" s="165"/>
      <c r="B19" s="166"/>
      <c r="C19" s="166"/>
      <c r="D19" s="167"/>
      <c r="E19" s="159" t="s">
        <v>139</v>
      </c>
      <c r="F19" s="159" t="s">
        <v>142</v>
      </c>
      <c r="G19" s="160"/>
      <c r="H19" s="159"/>
      <c r="I19" s="168"/>
      <c r="J19" s="165"/>
      <c r="K19" s="169"/>
      <c r="L19" s="162"/>
      <c r="M19" s="169"/>
      <c r="N19" s="171"/>
      <c r="O19" s="169"/>
      <c r="P19" s="171"/>
      <c r="Q19" s="163"/>
    </row>
    <row r="20" s="164" customFormat="true" ht="14.25" hidden="false" customHeight="true" outlineLevel="0" collapsed="false">
      <c r="A20" s="165"/>
      <c r="B20" s="165"/>
      <c r="C20" s="165"/>
      <c r="D20" s="170"/>
      <c r="E20" s="171"/>
      <c r="F20" s="171"/>
      <c r="G20" s="172"/>
      <c r="H20" s="171"/>
      <c r="I20" s="173"/>
      <c r="J20" s="189" t="s">
        <v>151</v>
      </c>
      <c r="K20" s="175"/>
      <c r="L20" s="162"/>
      <c r="M20" s="169"/>
      <c r="N20" s="171"/>
      <c r="O20" s="169"/>
      <c r="P20" s="171"/>
      <c r="Q20" s="163"/>
    </row>
    <row r="21" s="164" customFormat="true" ht="9" hidden="false" customHeight="true" outlineLevel="0" collapsed="false">
      <c r="A21" s="165"/>
      <c r="B21" s="176"/>
      <c r="C21" s="176"/>
      <c r="D21" s="177"/>
      <c r="E21" s="162"/>
      <c r="F21" s="162"/>
      <c r="H21" s="162"/>
      <c r="I21" s="178"/>
      <c r="J21" s="179" t="s">
        <v>45</v>
      </c>
      <c r="K21" s="180"/>
      <c r="L21" s="171"/>
      <c r="M21" s="169"/>
      <c r="N21" s="171"/>
      <c r="O21" s="169"/>
      <c r="P21" s="171"/>
      <c r="Q21" s="163"/>
    </row>
    <row r="22" s="164" customFormat="true" ht="9" hidden="false" customHeight="true" outlineLevel="0" collapsed="false">
      <c r="A22" s="165" t="n">
        <v>2</v>
      </c>
      <c r="B22" s="157"/>
      <c r="C22" s="157"/>
      <c r="D22" s="181"/>
      <c r="E22" s="159" t="s">
        <v>151</v>
      </c>
      <c r="F22" s="159" t="s">
        <v>152</v>
      </c>
      <c r="G22" s="160"/>
      <c r="H22" s="159"/>
      <c r="I22" s="182"/>
      <c r="J22" s="165"/>
      <c r="K22" s="183"/>
      <c r="L22" s="174"/>
      <c r="M22" s="175"/>
      <c r="N22" s="171"/>
      <c r="O22" s="184"/>
      <c r="P22" s="171"/>
      <c r="Q22" s="169"/>
    </row>
    <row r="23" s="164" customFormat="true" ht="9" hidden="false" customHeight="true" outlineLevel="0" collapsed="false">
      <c r="A23" s="165"/>
      <c r="B23" s="166"/>
      <c r="C23" s="166"/>
      <c r="D23" s="167"/>
      <c r="E23" s="159" t="s">
        <v>45</v>
      </c>
      <c r="F23" s="159" t="s">
        <v>146</v>
      </c>
      <c r="G23" s="160"/>
      <c r="H23" s="159"/>
      <c r="I23" s="168"/>
      <c r="J23" s="165"/>
      <c r="K23" s="183"/>
      <c r="L23" s="165"/>
      <c r="M23" s="184"/>
      <c r="N23" s="171"/>
      <c r="O23" s="169"/>
      <c r="P23" s="171"/>
      <c r="Q23" s="169"/>
      <c r="R23" s="172"/>
      <c r="S23" s="172"/>
    </row>
    <row r="24" s="164" customFormat="true" ht="14.25" hidden="false" customHeight="true" outlineLevel="0" collapsed="false">
      <c r="A24" s="165"/>
      <c r="B24" s="165"/>
      <c r="C24" s="165"/>
      <c r="D24" s="185"/>
      <c r="E24" s="171"/>
      <c r="F24" s="171"/>
      <c r="G24" s="172"/>
      <c r="H24" s="171"/>
      <c r="I24" s="186"/>
      <c r="J24" s="176"/>
      <c r="K24" s="183"/>
      <c r="L24" s="189" t="s">
        <v>151</v>
      </c>
      <c r="M24" s="169"/>
      <c r="N24" s="171"/>
      <c r="O24" s="169"/>
      <c r="P24" s="171"/>
      <c r="Q24" s="169"/>
      <c r="R24" s="172"/>
      <c r="S24" s="172"/>
    </row>
    <row r="25" s="164" customFormat="true" ht="9.75" hidden="false" customHeight="true" outlineLevel="0" collapsed="false">
      <c r="A25" s="165"/>
      <c r="B25" s="176"/>
      <c r="C25" s="176"/>
      <c r="D25" s="187"/>
      <c r="E25" s="162"/>
      <c r="F25" s="162"/>
      <c r="H25" s="162"/>
      <c r="I25" s="188"/>
      <c r="J25" s="176"/>
      <c r="K25" s="183"/>
      <c r="L25" s="179" t="s">
        <v>45</v>
      </c>
      <c r="M25" s="180"/>
      <c r="N25" s="171"/>
      <c r="O25" s="169"/>
      <c r="P25" s="171"/>
      <c r="Q25" s="169"/>
      <c r="R25" s="172"/>
      <c r="S25" s="172"/>
    </row>
    <row r="26" s="164" customFormat="true" ht="9" hidden="false" customHeight="true" outlineLevel="0" collapsed="false">
      <c r="A26" s="166" t="n">
        <v>3</v>
      </c>
      <c r="B26" s="157"/>
      <c r="C26" s="157"/>
      <c r="D26" s="181"/>
      <c r="E26" s="159" t="s">
        <v>158</v>
      </c>
      <c r="F26" s="159" t="s">
        <v>135</v>
      </c>
      <c r="G26" s="179"/>
      <c r="H26" s="159"/>
      <c r="I26" s="161"/>
      <c r="J26" s="176"/>
      <c r="K26" s="183"/>
      <c r="L26" s="176" t="s">
        <v>180</v>
      </c>
      <c r="M26" s="169"/>
      <c r="N26" s="174" t="s">
        <v>181</v>
      </c>
      <c r="O26" s="169"/>
      <c r="P26" s="171"/>
      <c r="Q26" s="169"/>
      <c r="R26" s="172"/>
      <c r="S26" s="172"/>
    </row>
    <row r="27" s="164" customFormat="true" ht="9" hidden="false" customHeight="true" outlineLevel="0" collapsed="false">
      <c r="A27" s="165"/>
      <c r="B27" s="166"/>
      <c r="C27" s="166"/>
      <c r="D27" s="167"/>
      <c r="E27" s="159" t="s">
        <v>102</v>
      </c>
      <c r="F27" s="159" t="s">
        <v>160</v>
      </c>
      <c r="G27" s="160"/>
      <c r="H27" s="159"/>
      <c r="I27" s="168"/>
      <c r="J27" s="165"/>
      <c r="K27" s="183"/>
      <c r="L27" s="162"/>
      <c r="M27" s="169"/>
      <c r="N27" s="171"/>
      <c r="O27" s="169"/>
      <c r="P27" s="171"/>
      <c r="Q27" s="169"/>
      <c r="R27" s="172"/>
      <c r="S27" s="172"/>
    </row>
    <row r="28" s="164" customFormat="true" ht="14.25" hidden="false" customHeight="true" outlineLevel="0" collapsed="false">
      <c r="A28" s="165"/>
      <c r="B28" s="165"/>
      <c r="C28" s="165"/>
      <c r="D28" s="185"/>
      <c r="E28" s="171"/>
      <c r="F28" s="171"/>
      <c r="G28" s="172"/>
      <c r="H28" s="171"/>
      <c r="I28" s="173"/>
      <c r="J28" s="174" t="s">
        <v>161</v>
      </c>
      <c r="K28" s="190"/>
      <c r="L28" s="162"/>
      <c r="M28" s="169"/>
      <c r="N28" s="171"/>
      <c r="O28" s="169"/>
      <c r="P28" s="171"/>
      <c r="Q28" s="169"/>
      <c r="R28" s="172"/>
      <c r="S28" s="172"/>
    </row>
    <row r="29" s="164" customFormat="true" ht="9" hidden="false" customHeight="true" outlineLevel="0" collapsed="false">
      <c r="A29" s="165"/>
      <c r="B29" s="176"/>
      <c r="C29" s="176"/>
      <c r="D29" s="187"/>
      <c r="E29" s="162"/>
      <c r="F29" s="162"/>
      <c r="H29" s="162"/>
      <c r="I29" s="178"/>
      <c r="J29" s="198" t="s">
        <v>163</v>
      </c>
      <c r="K29" s="191"/>
      <c r="L29" s="171"/>
      <c r="M29" s="169"/>
      <c r="N29" s="171"/>
      <c r="O29" s="169"/>
      <c r="P29" s="171"/>
      <c r="Q29" s="169"/>
      <c r="R29" s="172"/>
      <c r="S29" s="172"/>
    </row>
    <row r="30" s="164" customFormat="true" ht="9" hidden="false" customHeight="true" outlineLevel="0" collapsed="false">
      <c r="A30" s="165" t="n">
        <v>4</v>
      </c>
      <c r="B30" s="157"/>
      <c r="C30" s="157"/>
      <c r="D30" s="181"/>
      <c r="E30" s="159" t="s">
        <v>161</v>
      </c>
      <c r="F30" s="159" t="s">
        <v>162</v>
      </c>
      <c r="G30" s="160"/>
      <c r="H30" s="159"/>
      <c r="I30" s="182"/>
      <c r="J30" s="165" t="s">
        <v>180</v>
      </c>
      <c r="K30" s="169"/>
      <c r="L30" s="174"/>
      <c r="M30" s="175"/>
      <c r="N30" s="171"/>
      <c r="O30" s="169"/>
      <c r="P30" s="171"/>
      <c r="Q30" s="169"/>
      <c r="R30" s="172"/>
      <c r="S30" s="172"/>
    </row>
    <row r="31" s="164" customFormat="true" ht="9" hidden="false" customHeight="true" outlineLevel="0" collapsed="false">
      <c r="A31" s="165"/>
      <c r="B31" s="166"/>
      <c r="C31" s="166"/>
      <c r="D31" s="167"/>
      <c r="E31" s="159" t="s">
        <v>163</v>
      </c>
      <c r="F31" s="159" t="s">
        <v>135</v>
      </c>
      <c r="G31" s="160"/>
      <c r="H31" s="159"/>
      <c r="I31" s="168"/>
      <c r="J31" s="192"/>
      <c r="K31" s="169"/>
      <c r="L31" s="193"/>
      <c r="M31" s="184"/>
      <c r="N31" s="206"/>
      <c r="O31" s="169"/>
      <c r="P31" s="171"/>
      <c r="Q31" s="169"/>
      <c r="R31" s="172"/>
      <c r="S31" s="172"/>
    </row>
    <row r="32" s="164" customFormat="true" ht="12" hidden="false" customHeight="true" outlineLevel="0" collapsed="false">
      <c r="A32" s="165"/>
      <c r="B32" s="165"/>
      <c r="C32" s="165"/>
      <c r="D32" s="170"/>
      <c r="E32" s="171"/>
      <c r="F32" s="171"/>
      <c r="G32" s="172"/>
      <c r="H32" s="171"/>
      <c r="I32" s="186"/>
      <c r="J32" s="165"/>
      <c r="K32" s="169"/>
      <c r="L32" s="171"/>
      <c r="M32" s="169"/>
      <c r="N32" s="265"/>
      <c r="O32" s="169"/>
      <c r="P32" s="171"/>
      <c r="Q32" s="169"/>
      <c r="R32" s="172"/>
      <c r="S32" s="172"/>
    </row>
    <row r="33" s="164" customFormat="true" ht="8.25" hidden="false" customHeight="true" outlineLevel="0" collapsed="false">
      <c r="A33" s="165"/>
      <c r="B33" s="165"/>
      <c r="C33" s="165"/>
      <c r="D33" s="170"/>
      <c r="E33" s="171"/>
      <c r="F33" s="171"/>
      <c r="G33" s="172"/>
      <c r="H33" s="171"/>
      <c r="I33" s="186"/>
      <c r="J33" s="165"/>
      <c r="K33" s="169"/>
      <c r="L33" s="171"/>
      <c r="M33" s="169"/>
      <c r="N33" s="265"/>
      <c r="O33" s="169"/>
      <c r="P33" s="171"/>
      <c r="Q33" s="169"/>
      <c r="R33" s="172"/>
      <c r="S33" s="172"/>
    </row>
    <row r="34" s="164" customFormat="true" ht="9.75" hidden="false" customHeight="true" outlineLevel="0" collapsed="false">
      <c r="A34" s="166" t="n">
        <v>1</v>
      </c>
      <c r="B34" s="157"/>
      <c r="C34" s="157"/>
      <c r="D34" s="181"/>
      <c r="E34" s="159" t="s">
        <v>140</v>
      </c>
      <c r="F34" s="159" t="s">
        <v>141</v>
      </c>
      <c r="G34" s="179"/>
      <c r="H34" s="159"/>
      <c r="I34" s="161"/>
      <c r="J34" s="176"/>
      <c r="K34" s="169"/>
      <c r="L34" s="171"/>
      <c r="M34" s="169"/>
      <c r="N34" s="165"/>
      <c r="O34" s="169"/>
      <c r="P34" s="171"/>
      <c r="Q34" s="169"/>
      <c r="R34" s="172"/>
      <c r="S34" s="172"/>
    </row>
    <row r="35" s="164" customFormat="true" ht="9" hidden="false" customHeight="true" outlineLevel="0" collapsed="false">
      <c r="A35" s="165"/>
      <c r="B35" s="166"/>
      <c r="C35" s="166"/>
      <c r="D35" s="167"/>
      <c r="E35" s="159" t="s">
        <v>139</v>
      </c>
      <c r="F35" s="159" t="s">
        <v>142</v>
      </c>
      <c r="G35" s="160"/>
      <c r="H35" s="159"/>
      <c r="I35" s="168"/>
      <c r="J35" s="165"/>
      <c r="K35" s="169"/>
      <c r="L35" s="171"/>
      <c r="M35" s="169"/>
      <c r="N35" s="171"/>
      <c r="O35" s="169"/>
      <c r="P35" s="171"/>
      <c r="Q35" s="169"/>
      <c r="R35" s="172"/>
      <c r="S35" s="172"/>
    </row>
    <row r="36" s="164" customFormat="true" ht="14.25" hidden="false" customHeight="true" outlineLevel="0" collapsed="false">
      <c r="A36" s="165"/>
      <c r="B36" s="165"/>
      <c r="C36" s="165"/>
      <c r="D36" s="185"/>
      <c r="E36" s="171"/>
      <c r="F36" s="171"/>
      <c r="G36" s="172"/>
      <c r="H36" s="171"/>
      <c r="I36" s="173"/>
      <c r="J36" s="174" t="s">
        <v>140</v>
      </c>
      <c r="K36" s="175"/>
      <c r="L36" s="171"/>
      <c r="M36" s="169"/>
      <c r="N36" s="171"/>
      <c r="O36" s="169"/>
      <c r="P36" s="206"/>
      <c r="Q36" s="169"/>
      <c r="R36" s="172"/>
      <c r="S36" s="172"/>
    </row>
    <row r="37" s="164" customFormat="true" ht="9" hidden="false" customHeight="true" outlineLevel="0" collapsed="false">
      <c r="A37" s="165"/>
      <c r="B37" s="176"/>
      <c r="C37" s="176"/>
      <c r="D37" s="187"/>
      <c r="E37" s="162"/>
      <c r="F37" s="162"/>
      <c r="H37" s="162"/>
      <c r="I37" s="178"/>
      <c r="J37" s="198" t="s">
        <v>139</v>
      </c>
      <c r="K37" s="180"/>
      <c r="L37" s="171"/>
      <c r="M37" s="169"/>
      <c r="N37" s="171"/>
      <c r="O37" s="169"/>
      <c r="P37" s="155"/>
      <c r="Q37" s="169"/>
      <c r="R37" s="172"/>
      <c r="S37" s="172"/>
    </row>
    <row r="38" s="164" customFormat="true" ht="9" hidden="false" customHeight="true" outlineLevel="0" collapsed="false">
      <c r="A38" s="165" t="n">
        <v>2</v>
      </c>
      <c r="B38" s="157"/>
      <c r="C38" s="157"/>
      <c r="D38" s="181"/>
      <c r="E38" s="159" t="s">
        <v>158</v>
      </c>
      <c r="F38" s="159" t="s">
        <v>135</v>
      </c>
      <c r="G38" s="160"/>
      <c r="H38" s="159"/>
      <c r="I38" s="182"/>
      <c r="J38" s="165"/>
      <c r="K38" s="169"/>
      <c r="L38" s="174" t="s">
        <v>182</v>
      </c>
      <c r="M38" s="175"/>
      <c r="N38" s="171"/>
      <c r="O38" s="169"/>
      <c r="P38" s="155"/>
      <c r="Q38" s="169"/>
      <c r="R38" s="172"/>
      <c r="S38" s="172"/>
    </row>
    <row r="39" s="164" customFormat="true" ht="9" hidden="false" customHeight="true" outlineLevel="0" collapsed="false">
      <c r="A39" s="165"/>
      <c r="B39" s="166"/>
      <c r="C39" s="166"/>
      <c r="D39" s="167"/>
      <c r="E39" s="159" t="s">
        <v>102</v>
      </c>
      <c r="F39" s="159" t="s">
        <v>160</v>
      </c>
      <c r="G39" s="160"/>
      <c r="H39" s="159"/>
      <c r="I39" s="168"/>
      <c r="J39" s="192"/>
      <c r="K39" s="169"/>
      <c r="L39" s="206"/>
      <c r="M39" s="184"/>
      <c r="N39" s="171"/>
      <c r="O39" s="169"/>
      <c r="P39" s="266"/>
      <c r="Q39" s="169"/>
      <c r="R39" s="172"/>
      <c r="S39" s="172"/>
    </row>
    <row r="40" s="164" customFormat="true" ht="14.25" hidden="false" customHeight="true" outlineLevel="0" collapsed="false">
      <c r="O40" s="169"/>
      <c r="P40" s="172"/>
      <c r="Q40" s="184"/>
      <c r="R40" s="172"/>
      <c r="S40" s="172"/>
    </row>
    <row r="41" s="164" customFormat="true" ht="11.25" hidden="false" customHeight="true" outlineLevel="0" collapsed="false">
      <c r="O41" s="169"/>
      <c r="P41" s="171"/>
      <c r="Q41" s="169"/>
      <c r="R41" s="172"/>
      <c r="S41" s="172"/>
    </row>
    <row r="42" s="164" customFormat="true" ht="9" hidden="false" customHeight="true" outlineLevel="0" collapsed="false">
      <c r="O42" s="169"/>
      <c r="P42" s="171"/>
      <c r="Q42" s="169"/>
      <c r="R42" s="172"/>
      <c r="S42" s="172"/>
    </row>
    <row r="43" s="164" customFormat="true" ht="9" hidden="false" customHeight="true" outlineLevel="0" collapsed="false">
      <c r="O43" s="169"/>
      <c r="P43" s="171"/>
      <c r="Q43" s="169"/>
      <c r="R43" s="172"/>
      <c r="S43" s="172"/>
    </row>
    <row r="44" s="164" customFormat="true" ht="14.25" hidden="false" customHeight="true" outlineLevel="0" collapsed="false">
      <c r="O44" s="169"/>
      <c r="P44" s="171"/>
      <c r="Q44" s="169"/>
      <c r="R44" s="172"/>
      <c r="S44" s="172"/>
    </row>
    <row r="45" s="164" customFormat="true" ht="9.75" hidden="false" customHeight="true" outlineLevel="0" collapsed="false">
      <c r="O45" s="169"/>
      <c r="P45" s="171"/>
      <c r="Q45" s="169"/>
      <c r="R45" s="172"/>
      <c r="S45" s="172"/>
    </row>
    <row r="46" s="164" customFormat="true" ht="9" hidden="false" customHeight="true" outlineLevel="0" collapsed="false">
      <c r="O46" s="169"/>
      <c r="P46" s="171"/>
      <c r="Q46" s="169"/>
      <c r="R46" s="172"/>
      <c r="S46" s="172"/>
    </row>
    <row r="47" s="164" customFormat="true" ht="9" hidden="false" customHeight="true" outlineLevel="0" collapsed="false">
      <c r="O47" s="169"/>
      <c r="P47" s="171"/>
      <c r="Q47" s="169"/>
      <c r="R47" s="172"/>
      <c r="S47" s="172"/>
    </row>
    <row r="48" s="164" customFormat="true" ht="14.25" hidden="false" customHeight="true" outlineLevel="0" collapsed="false">
      <c r="O48" s="169"/>
      <c r="P48" s="171"/>
      <c r="Q48" s="169"/>
      <c r="R48" s="172"/>
      <c r="S48" s="172"/>
    </row>
    <row r="49" s="164" customFormat="true" ht="9" hidden="false" customHeight="true" outlineLevel="0" collapsed="false">
      <c r="O49" s="169"/>
      <c r="P49" s="171"/>
      <c r="Q49" s="169"/>
      <c r="R49" s="172"/>
      <c r="S49" s="172"/>
    </row>
    <row r="50" s="164" customFormat="true" ht="9" hidden="false" customHeight="true" outlineLevel="0" collapsed="false">
      <c r="O50" s="169"/>
      <c r="P50" s="171"/>
      <c r="Q50" s="169"/>
      <c r="R50" s="172"/>
      <c r="S50" s="172"/>
    </row>
    <row r="51" s="164" customFormat="true" ht="9" hidden="false" customHeight="true" outlineLevel="0" collapsed="false">
      <c r="O51" s="169"/>
      <c r="P51" s="171"/>
      <c r="Q51" s="169"/>
      <c r="R51" s="172"/>
      <c r="S51" s="172"/>
    </row>
    <row r="52" s="164" customFormat="true" ht="14.25" hidden="false" customHeight="true" outlineLevel="0" collapsed="false">
      <c r="O52" s="169"/>
      <c r="P52" s="171"/>
      <c r="Q52" s="169"/>
      <c r="R52" s="172"/>
      <c r="S52" s="172"/>
    </row>
    <row r="53" s="164" customFormat="true" ht="9" hidden="false" customHeight="true" outlineLevel="0" collapsed="false">
      <c r="O53" s="169"/>
      <c r="P53" s="171"/>
      <c r="Q53" s="169"/>
      <c r="R53" s="172"/>
      <c r="S53" s="172"/>
    </row>
    <row r="54" s="164" customFormat="true" ht="9" hidden="false" customHeight="true" outlineLevel="0" collapsed="false">
      <c r="O54" s="184"/>
      <c r="P54" s="171"/>
      <c r="Q54" s="169"/>
      <c r="R54" s="172"/>
      <c r="S54" s="172"/>
    </row>
    <row r="55" s="164" customFormat="true" ht="9" hidden="false" customHeight="true" outlineLevel="0" collapsed="false">
      <c r="O55" s="169"/>
      <c r="P55" s="162"/>
      <c r="Q55" s="163"/>
    </row>
    <row r="56" s="164" customFormat="true" ht="14.25" hidden="false" customHeight="true" outlineLevel="0" collapsed="false">
      <c r="O56" s="169"/>
      <c r="P56" s="162"/>
      <c r="Q56" s="163"/>
    </row>
    <row r="57" s="164" customFormat="true" ht="9" hidden="false" customHeight="true" outlineLevel="0" collapsed="false">
      <c r="O57" s="169"/>
      <c r="P57" s="162"/>
      <c r="Q57" s="163"/>
    </row>
    <row r="58" s="164" customFormat="true" ht="8.25" hidden="false" customHeight="true" outlineLevel="0" collapsed="false">
      <c r="O58" s="169"/>
      <c r="P58" s="162"/>
      <c r="Q58" s="163"/>
    </row>
    <row r="59" s="164" customFormat="true" ht="9" hidden="false" customHeight="true" outlineLevel="0" collapsed="false">
      <c r="O59" s="169"/>
      <c r="P59" s="162"/>
      <c r="Q59" s="163"/>
    </row>
    <row r="60" s="164" customFormat="true" ht="14.25" hidden="false" customHeight="true" outlineLevel="0" collapsed="false">
      <c r="O60" s="169"/>
      <c r="P60" s="162"/>
      <c r="Q60" s="163"/>
    </row>
    <row r="61" s="164" customFormat="true" ht="9" hidden="false" customHeight="true" outlineLevel="0" collapsed="false">
      <c r="A61" s="165"/>
      <c r="B61" s="165"/>
      <c r="C61" s="165"/>
      <c r="D61" s="185"/>
      <c r="E61" s="171"/>
      <c r="F61" s="171"/>
      <c r="G61" s="172"/>
      <c r="H61" s="171"/>
      <c r="I61" s="186"/>
      <c r="J61" s="165"/>
      <c r="K61" s="169"/>
      <c r="L61" s="189"/>
      <c r="M61" s="169"/>
      <c r="N61" s="171"/>
      <c r="O61" s="169"/>
      <c r="P61" s="162"/>
      <c r="Q61" s="163"/>
    </row>
    <row r="62" s="164" customFormat="true" ht="9" hidden="false" customHeight="true" outlineLevel="0" collapsed="false">
      <c r="A62" s="165"/>
      <c r="B62" s="165"/>
      <c r="C62" s="165"/>
      <c r="D62" s="185"/>
      <c r="E62" s="171"/>
      <c r="F62" s="171"/>
      <c r="G62" s="172"/>
      <c r="H62" s="171"/>
      <c r="I62" s="186"/>
      <c r="J62" s="165"/>
      <c r="K62" s="169"/>
      <c r="L62" s="189"/>
      <c r="M62" s="184"/>
      <c r="N62" s="171"/>
      <c r="O62" s="169"/>
      <c r="P62" s="162"/>
      <c r="Q62" s="163"/>
    </row>
    <row r="63" s="164" customFormat="true" ht="9" hidden="false" customHeight="true" outlineLevel="0" collapsed="false">
      <c r="M63" s="169"/>
      <c r="N63" s="174"/>
      <c r="O63" s="169"/>
      <c r="P63" s="162"/>
      <c r="Q63" s="163"/>
    </row>
    <row r="64" s="164" customFormat="true" ht="12.75" hidden="false" customHeight="true" outlineLevel="0" collapsed="false">
      <c r="M64" s="169"/>
      <c r="N64" s="171"/>
      <c r="O64" s="169"/>
      <c r="P64" s="162"/>
      <c r="Q64" s="163"/>
    </row>
    <row r="65" s="164" customFormat="true" ht="7.5" hidden="false" customHeight="true" outlineLevel="0" collapsed="false">
      <c r="M65" s="169"/>
      <c r="N65" s="171"/>
      <c r="O65" s="169"/>
      <c r="P65" s="162"/>
      <c r="Q65" s="163"/>
    </row>
    <row r="66" s="164" customFormat="true" ht="7.5" hidden="false" customHeight="true" outlineLevel="0" collapsed="false">
      <c r="M66" s="169"/>
      <c r="N66" s="171"/>
      <c r="O66" s="169"/>
      <c r="P66" s="162"/>
      <c r="Q66" s="163"/>
    </row>
    <row r="67" s="164" customFormat="true" ht="9" hidden="false" customHeight="true" outlineLevel="0" collapsed="false">
      <c r="M67" s="175"/>
      <c r="N67" s="171"/>
      <c r="O67" s="169"/>
      <c r="P67" s="162"/>
      <c r="Q67" s="163"/>
    </row>
    <row r="68" s="164" customFormat="true" ht="14.25" hidden="false" customHeight="true" outlineLevel="0" collapsed="false">
      <c r="M68" s="184"/>
      <c r="N68" s="171"/>
      <c r="O68" s="169"/>
      <c r="P68" s="162"/>
      <c r="Q68" s="163"/>
    </row>
    <row r="69" s="217" customFormat="true" ht="9.6" hidden="false" customHeight="true" outlineLevel="0" collapsed="false">
      <c r="A69" s="207"/>
      <c r="B69" s="208"/>
      <c r="C69" s="208"/>
      <c r="D69" s="209"/>
      <c r="E69" s="210"/>
      <c r="F69" s="210"/>
      <c r="G69" s="211"/>
      <c r="H69" s="210"/>
      <c r="I69" s="212"/>
      <c r="J69" s="213"/>
      <c r="K69" s="214"/>
      <c r="L69" s="215"/>
      <c r="M69" s="216"/>
      <c r="N69" s="210"/>
      <c r="O69" s="216"/>
      <c r="P69" s="213"/>
      <c r="Q69" s="214"/>
    </row>
    <row r="70" s="151" customFormat="true" ht="6" hidden="false" customHeight="true" outlineLevel="0" collapsed="false">
      <c r="A70" s="207"/>
      <c r="B70" s="218"/>
      <c r="C70" s="218"/>
      <c r="D70" s="219"/>
      <c r="E70" s="213"/>
      <c r="F70" s="213"/>
      <c r="G70" s="220"/>
      <c r="H70" s="213"/>
      <c r="I70" s="221"/>
      <c r="J70" s="213"/>
      <c r="K70" s="214"/>
      <c r="L70" s="222"/>
      <c r="M70" s="223"/>
      <c r="N70" s="222"/>
      <c r="O70" s="223"/>
      <c r="P70" s="224"/>
      <c r="Q70" s="225"/>
    </row>
    <row r="71" s="236" customFormat="true" ht="10.5" hidden="false" customHeight="true" outlineLevel="0" collapsed="false">
      <c r="A71" s="226" t="s">
        <v>167</v>
      </c>
      <c r="B71" s="227"/>
      <c r="C71" s="228"/>
      <c r="D71" s="229" t="s">
        <v>168</v>
      </c>
      <c r="E71" s="230" t="s">
        <v>169</v>
      </c>
      <c r="F71" s="230"/>
      <c r="G71" s="230"/>
      <c r="H71" s="231"/>
      <c r="I71" s="229" t="s">
        <v>168</v>
      </c>
      <c r="J71" s="230"/>
      <c r="K71" s="232"/>
      <c r="L71" s="230"/>
      <c r="M71" s="233"/>
      <c r="N71" s="234"/>
      <c r="O71" s="232"/>
      <c r="P71" s="234"/>
      <c r="Q71" s="235"/>
    </row>
    <row r="72" s="236" customFormat="true" ht="13.5" hidden="false" customHeight="true" outlineLevel="0" collapsed="false">
      <c r="A72" s="237" t="s">
        <v>170</v>
      </c>
      <c r="B72" s="238"/>
      <c r="C72" s="239"/>
      <c r="D72" s="240" t="n">
        <v>1</v>
      </c>
      <c r="E72" s="241"/>
      <c r="F72" s="242"/>
      <c r="G72" s="242"/>
      <c r="H72" s="243"/>
      <c r="I72" s="244" t="s">
        <v>171</v>
      </c>
      <c r="J72" s="245"/>
      <c r="K72" s="246"/>
      <c r="L72" s="245"/>
      <c r="M72" s="247"/>
      <c r="N72" s="248" t="s">
        <v>172</v>
      </c>
      <c r="O72" s="249"/>
      <c r="P72" s="250"/>
      <c r="Q72" s="251"/>
    </row>
    <row r="73" s="236" customFormat="true" ht="13.5" hidden="false" customHeight="true" outlineLevel="0" collapsed="false">
      <c r="A73" s="237" t="s">
        <v>173</v>
      </c>
      <c r="B73" s="238"/>
      <c r="C73" s="239"/>
      <c r="D73" s="240"/>
      <c r="E73" s="241"/>
      <c r="F73" s="242"/>
      <c r="G73" s="242"/>
      <c r="H73" s="243"/>
      <c r="I73" s="244"/>
      <c r="J73" s="245"/>
      <c r="K73" s="246"/>
      <c r="L73" s="245"/>
      <c r="M73" s="247"/>
      <c r="N73" s="242"/>
      <c r="O73" s="246"/>
      <c r="P73" s="242"/>
      <c r="Q73" s="252"/>
    </row>
    <row r="74" s="236" customFormat="true" ht="13.5" hidden="false" customHeight="true" outlineLevel="0" collapsed="false">
      <c r="A74" s="253" t="s">
        <v>174</v>
      </c>
      <c r="B74" s="254"/>
      <c r="C74" s="255"/>
      <c r="D74" s="240" t="n">
        <v>2</v>
      </c>
      <c r="E74" s="241"/>
      <c r="F74" s="242"/>
      <c r="G74" s="242"/>
      <c r="H74" s="243"/>
      <c r="I74" s="244" t="s">
        <v>175</v>
      </c>
      <c r="J74" s="245"/>
      <c r="K74" s="246"/>
      <c r="L74" s="245"/>
      <c r="M74" s="247"/>
      <c r="N74" s="242"/>
      <c r="O74" s="246"/>
      <c r="P74" s="242"/>
      <c r="Q74" s="252"/>
    </row>
    <row r="75" s="236" customFormat="true" ht="13.5" hidden="false" customHeight="true" outlineLevel="0" collapsed="false">
      <c r="A75" s="226" t="s">
        <v>176</v>
      </c>
      <c r="B75" s="254"/>
      <c r="C75" s="255"/>
      <c r="D75" s="240"/>
      <c r="E75" s="241"/>
      <c r="F75" s="242"/>
      <c r="G75" s="242"/>
      <c r="H75" s="243"/>
      <c r="I75" s="244"/>
      <c r="J75" s="245"/>
      <c r="K75" s="246"/>
      <c r="L75" s="245"/>
      <c r="M75" s="247"/>
      <c r="N75" s="250"/>
      <c r="O75" s="249"/>
      <c r="P75" s="250"/>
      <c r="Q75" s="256"/>
    </row>
    <row r="76" s="236" customFormat="true" ht="13.5" hidden="false" customHeight="true" outlineLevel="0" collapsed="false">
      <c r="A76" s="237" t="s">
        <v>170</v>
      </c>
      <c r="B76" s="238"/>
      <c r="C76" s="239"/>
      <c r="D76" s="240" t="n">
        <v>3</v>
      </c>
      <c r="E76" s="241"/>
      <c r="F76" s="242"/>
      <c r="G76" s="242"/>
      <c r="H76" s="243"/>
      <c r="I76" s="244" t="s">
        <v>177</v>
      </c>
      <c r="J76" s="245"/>
      <c r="K76" s="246"/>
      <c r="L76" s="245"/>
      <c r="M76" s="247"/>
      <c r="N76" s="248" t="s">
        <v>5</v>
      </c>
      <c r="O76" s="249"/>
      <c r="P76" s="250"/>
      <c r="Q76" s="256"/>
    </row>
    <row r="77" s="236" customFormat="true" ht="13.5" hidden="false" customHeight="true" outlineLevel="0" collapsed="false">
      <c r="A77" s="237" t="s">
        <v>173</v>
      </c>
      <c r="B77" s="238"/>
      <c r="C77" s="239"/>
      <c r="D77" s="240"/>
      <c r="E77" s="241"/>
      <c r="F77" s="242"/>
      <c r="G77" s="242"/>
      <c r="H77" s="243"/>
      <c r="I77" s="244"/>
      <c r="J77" s="245"/>
      <c r="K77" s="246"/>
      <c r="L77" s="245"/>
      <c r="M77" s="247"/>
      <c r="N77" s="242"/>
      <c r="O77" s="246"/>
      <c r="P77" s="242"/>
      <c r="Q77" s="252"/>
    </row>
    <row r="78" s="236" customFormat="true" ht="13.5" hidden="false" customHeight="true" outlineLevel="0" collapsed="false">
      <c r="A78" s="253" t="s">
        <v>174</v>
      </c>
      <c r="B78" s="254"/>
      <c r="C78" s="257"/>
      <c r="D78" s="240" t="n">
        <v>4</v>
      </c>
      <c r="E78" s="241"/>
      <c r="F78" s="242"/>
      <c r="G78" s="242"/>
      <c r="H78" s="243"/>
      <c r="I78" s="244" t="s">
        <v>178</v>
      </c>
      <c r="J78" s="245"/>
      <c r="K78" s="246"/>
      <c r="L78" s="245"/>
      <c r="M78" s="247"/>
      <c r="N78" s="242"/>
      <c r="O78" s="246"/>
      <c r="P78" s="242"/>
      <c r="Q78" s="252"/>
    </row>
    <row r="79" s="236" customFormat="true" ht="13.5" hidden="false" customHeight="true" outlineLevel="0" collapsed="false">
      <c r="A79" s="253"/>
      <c r="B79" s="250"/>
      <c r="C79" s="255"/>
      <c r="D79" s="258"/>
      <c r="E79" s="259"/>
      <c r="F79" s="250"/>
      <c r="G79" s="250"/>
      <c r="H79" s="260"/>
      <c r="I79" s="261"/>
      <c r="J79" s="250"/>
      <c r="K79" s="249"/>
      <c r="L79" s="250"/>
      <c r="M79" s="256"/>
      <c r="N79" s="262" t="s">
        <v>8</v>
      </c>
      <c r="O79" s="249"/>
      <c r="P79" s="263"/>
      <c r="Q79" s="25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3.32"/>
    <col collapsed="false" customWidth="true" hidden="false" outlineLevel="0" max="2" min="2" style="93" width="4.1"/>
    <col collapsed="false" customWidth="true" hidden="false" outlineLevel="0" max="3" min="3" style="93" width="4.66"/>
    <col collapsed="false" customWidth="true" hidden="false" outlineLevel="0" max="4" min="4" style="93" width="4.33"/>
    <col collapsed="false" customWidth="true" hidden="false" outlineLevel="0" max="5" min="5" style="93" width="12.66"/>
    <col collapsed="false" customWidth="true" hidden="false" outlineLevel="0" max="6" min="6" style="93" width="2.66"/>
    <col collapsed="false" customWidth="true" hidden="false" outlineLevel="0" max="7" min="7" style="93" width="7.66"/>
    <col collapsed="false" customWidth="true" hidden="false" outlineLevel="0" max="8" min="8" style="93" width="5.87"/>
    <col collapsed="false" customWidth="true" hidden="false" outlineLevel="0" max="9" min="9" style="94" width="2.55"/>
    <col collapsed="false" customWidth="true" hidden="false" outlineLevel="0" max="10" min="10" style="95" width="10.66"/>
    <col collapsed="false" customWidth="true" hidden="false" outlineLevel="0" max="11" min="11" style="96" width="1.66"/>
    <col collapsed="false" customWidth="true" hidden="false" outlineLevel="0" max="12" min="12" style="95" width="10.66"/>
    <col collapsed="false" customWidth="true" hidden="false" outlineLevel="0" max="13" min="13" style="97" width="1.66"/>
    <col collapsed="false" customWidth="true" hidden="false" outlineLevel="0" max="14" min="14" style="95" width="10.66"/>
    <col collapsed="false" customWidth="true" hidden="false" outlineLevel="0" max="15" min="15" style="96" width="1.66"/>
    <col collapsed="false" customWidth="true" hidden="false" outlineLevel="0" max="16" min="16" style="95" width="10.66"/>
    <col collapsed="false" customWidth="true" hidden="false" outlineLevel="0" max="17" min="17" style="97" width="1.66"/>
    <col collapsed="false" customWidth="false" hidden="true" outlineLevel="0" max="18" min="18" style="93" width="9.06"/>
    <col collapsed="false" customWidth="false" hidden="false" outlineLevel="0" max="257" min="19" style="93" width="9.1"/>
  </cols>
  <sheetData>
    <row r="1" s="101" customFormat="true" ht="21.75" hidden="false" customHeight="true" outlineLevel="0" collapsed="false">
      <c r="A1" s="98" t="s">
        <v>0</v>
      </c>
      <c r="B1" s="99"/>
      <c r="C1" s="100"/>
      <c r="D1" s="100"/>
      <c r="E1" s="100"/>
      <c r="G1" s="102"/>
      <c r="I1" s="103"/>
      <c r="J1" s="104" t="s">
        <v>183</v>
      </c>
      <c r="K1" s="105"/>
      <c r="L1" s="106"/>
      <c r="M1" s="105"/>
      <c r="N1" s="107"/>
      <c r="O1" s="105"/>
      <c r="P1" s="108"/>
      <c r="Q1" s="109"/>
    </row>
    <row r="2" s="121" customFormat="true" ht="16.2" hidden="false" customHeight="false" outlineLevel="0" collapsed="false">
      <c r="A2" s="110"/>
      <c r="B2" s="111"/>
      <c r="C2" s="112"/>
      <c r="D2" s="112"/>
      <c r="E2" s="112"/>
      <c r="F2" s="113"/>
      <c r="G2" s="114"/>
      <c r="H2" s="112"/>
      <c r="I2" s="115"/>
      <c r="J2" s="116"/>
      <c r="K2" s="117"/>
      <c r="L2" s="118"/>
      <c r="M2" s="117"/>
      <c r="N2" s="119"/>
      <c r="O2" s="117"/>
      <c r="P2" s="120"/>
      <c r="Q2" s="117"/>
    </row>
    <row r="3" s="128" customFormat="true" ht="11.25" hidden="false" customHeight="true" outlineLevel="0" collapsed="false">
      <c r="A3" s="122" t="s">
        <v>119</v>
      </c>
      <c r="B3" s="122"/>
      <c r="C3" s="122"/>
      <c r="D3" s="122"/>
      <c r="E3" s="123"/>
      <c r="F3" s="122" t="s">
        <v>120</v>
      </c>
      <c r="G3" s="123"/>
      <c r="H3" s="122"/>
      <c r="I3" s="124"/>
      <c r="J3" s="122"/>
      <c r="K3" s="125"/>
      <c r="L3" s="126"/>
      <c r="M3" s="125"/>
      <c r="N3" s="122"/>
      <c r="O3" s="124"/>
      <c r="P3" s="123"/>
      <c r="Q3" s="127" t="s">
        <v>5</v>
      </c>
    </row>
    <row r="4" s="136" customFormat="true" ht="13.5" hidden="false" customHeight="true" outlineLevel="0" collapsed="false">
      <c r="A4" s="129" t="s">
        <v>121</v>
      </c>
      <c r="B4" s="129"/>
      <c r="C4" s="129"/>
      <c r="D4" s="129"/>
      <c r="E4" s="129"/>
      <c r="F4" s="129" t="s">
        <v>7</v>
      </c>
      <c r="G4" s="130"/>
      <c r="H4" s="129"/>
      <c r="I4" s="131"/>
      <c r="J4" s="132"/>
      <c r="K4" s="131"/>
      <c r="L4" s="133"/>
      <c r="M4" s="134"/>
      <c r="N4" s="129"/>
      <c r="O4" s="131"/>
      <c r="P4" s="135"/>
      <c r="Q4" s="135" t="s">
        <v>8</v>
      </c>
    </row>
    <row r="5" s="146" customFormat="true" ht="9.6" hidden="false" customHeight="false" outlineLevel="0" collapsed="false">
      <c r="A5" s="137"/>
      <c r="B5" s="138" t="s">
        <v>122</v>
      </c>
      <c r="C5" s="139" t="s">
        <v>123</v>
      </c>
      <c r="D5" s="138" t="s">
        <v>124</v>
      </c>
      <c r="E5" s="140" t="s">
        <v>125</v>
      </c>
      <c r="F5" s="140" t="s">
        <v>126</v>
      </c>
      <c r="G5" s="141"/>
      <c r="H5" s="140" t="s">
        <v>127</v>
      </c>
      <c r="I5" s="142"/>
      <c r="J5" s="138"/>
      <c r="K5" s="143"/>
      <c r="L5" s="144"/>
      <c r="M5" s="143"/>
      <c r="N5" s="144" t="s">
        <v>128</v>
      </c>
      <c r="O5" s="143"/>
      <c r="P5" s="144" t="s">
        <v>129</v>
      </c>
      <c r="Q5" s="145"/>
    </row>
    <row r="6" s="146" customFormat="true" ht="3.75" hidden="false" customHeight="true" outlineLevel="0" collapsed="false">
      <c r="A6" s="147"/>
      <c r="B6" s="148"/>
      <c r="C6" s="149"/>
      <c r="D6" s="148"/>
      <c r="E6" s="150"/>
      <c r="F6" s="150"/>
      <c r="G6" s="151"/>
      <c r="H6" s="150"/>
      <c r="I6" s="152"/>
      <c r="J6" s="149"/>
      <c r="K6" s="153"/>
      <c r="L6" s="149"/>
      <c r="M6" s="153"/>
      <c r="N6" s="149"/>
      <c r="O6" s="153"/>
      <c r="P6" s="149"/>
      <c r="Q6" s="154"/>
    </row>
    <row r="7" s="164" customFormat="true" ht="9" hidden="false" customHeight="true" outlineLevel="0" collapsed="false">
      <c r="A7" s="155" t="n">
        <v>1</v>
      </c>
      <c r="B7" s="156"/>
      <c r="C7" s="157"/>
      <c r="D7" s="158"/>
      <c r="E7" s="159" t="s">
        <v>134</v>
      </c>
      <c r="F7" s="159" t="s">
        <v>135</v>
      </c>
      <c r="G7" s="160"/>
      <c r="H7" s="159"/>
      <c r="I7" s="161"/>
      <c r="J7" s="162"/>
      <c r="K7" s="163"/>
      <c r="L7" s="162"/>
      <c r="M7" s="163"/>
      <c r="N7" s="162"/>
      <c r="O7" s="163"/>
      <c r="P7" s="162"/>
      <c r="Q7" s="163"/>
    </row>
    <row r="8" s="164" customFormat="true" ht="14.25" hidden="false" customHeight="true" outlineLevel="0" collapsed="false">
      <c r="A8" s="165"/>
      <c r="B8" s="166"/>
      <c r="C8" s="166"/>
      <c r="D8" s="167"/>
      <c r="E8" s="159" t="s">
        <v>136</v>
      </c>
      <c r="F8" s="159" t="s">
        <v>133</v>
      </c>
      <c r="G8" s="160"/>
      <c r="H8" s="159"/>
      <c r="I8" s="168"/>
      <c r="J8" s="165"/>
      <c r="K8" s="169"/>
      <c r="L8" s="162"/>
      <c r="M8" s="163"/>
      <c r="N8" s="162"/>
      <c r="O8" s="163"/>
      <c r="P8" s="162"/>
      <c r="Q8" s="163"/>
    </row>
    <row r="9" s="164" customFormat="true" ht="11.25" hidden="false" customHeight="true" outlineLevel="0" collapsed="false">
      <c r="A9" s="165"/>
      <c r="B9" s="165"/>
      <c r="C9" s="165"/>
      <c r="D9" s="170"/>
      <c r="E9" s="171"/>
      <c r="F9" s="171"/>
      <c r="G9" s="172"/>
      <c r="H9" s="171"/>
      <c r="I9" s="173"/>
      <c r="J9" s="174" t="s">
        <v>134</v>
      </c>
      <c r="K9" s="175"/>
      <c r="L9" s="162"/>
      <c r="M9" s="163"/>
      <c r="N9" s="162"/>
      <c r="O9" s="163"/>
      <c r="P9" s="162"/>
      <c r="Q9" s="163"/>
    </row>
    <row r="10" s="164" customFormat="true" ht="9" hidden="false" customHeight="true" outlineLevel="0" collapsed="false">
      <c r="A10" s="165"/>
      <c r="B10" s="176"/>
      <c r="C10" s="176"/>
      <c r="D10" s="177"/>
      <c r="E10" s="162"/>
      <c r="F10" s="162"/>
      <c r="H10" s="162"/>
      <c r="I10" s="178"/>
      <c r="J10" s="179" t="s">
        <v>136</v>
      </c>
      <c r="K10" s="180"/>
      <c r="L10" s="171"/>
      <c r="M10" s="169"/>
      <c r="N10" s="162"/>
      <c r="O10" s="163"/>
      <c r="P10" s="162"/>
      <c r="Q10" s="163"/>
    </row>
    <row r="11" s="164" customFormat="true" ht="9" hidden="false" customHeight="true" outlineLevel="0" collapsed="false">
      <c r="A11" s="165" t="n">
        <v>2</v>
      </c>
      <c r="B11" s="157"/>
      <c r="C11" s="157"/>
      <c r="D11" s="181"/>
      <c r="E11" s="159" t="s">
        <v>137</v>
      </c>
      <c r="F11" s="159" t="s">
        <v>135</v>
      </c>
      <c r="G11" s="160"/>
      <c r="H11" s="159"/>
      <c r="I11" s="182"/>
      <c r="J11" s="165" t="n">
        <v>84</v>
      </c>
      <c r="K11" s="183"/>
      <c r="L11" s="174"/>
      <c r="M11" s="175"/>
      <c r="N11" s="162"/>
      <c r="O11" s="163"/>
      <c r="P11" s="162"/>
      <c r="Q11" s="163"/>
    </row>
    <row r="12" s="164" customFormat="true" ht="14.25" hidden="false" customHeight="true" outlineLevel="0" collapsed="false">
      <c r="A12" s="165"/>
      <c r="B12" s="166"/>
      <c r="C12" s="166"/>
      <c r="D12" s="167"/>
      <c r="E12" s="159" t="s">
        <v>138</v>
      </c>
      <c r="F12" s="159" t="s">
        <v>138</v>
      </c>
      <c r="G12" s="160"/>
      <c r="H12" s="159"/>
      <c r="I12" s="168"/>
      <c r="J12" s="165"/>
      <c r="K12" s="183"/>
      <c r="L12" s="165"/>
      <c r="M12" s="184"/>
      <c r="N12" s="162"/>
      <c r="O12" s="163"/>
      <c r="P12" s="162"/>
      <c r="Q12" s="163"/>
    </row>
    <row r="13" s="164" customFormat="true" ht="9.75" hidden="false" customHeight="true" outlineLevel="0" collapsed="false">
      <c r="A13" s="165"/>
      <c r="B13" s="165"/>
      <c r="C13" s="165"/>
      <c r="D13" s="185"/>
      <c r="E13" s="171"/>
      <c r="F13" s="171"/>
      <c r="G13" s="172"/>
      <c r="H13" s="171"/>
      <c r="I13" s="186"/>
      <c r="J13" s="176"/>
      <c r="K13" s="183"/>
      <c r="L13" s="174" t="s">
        <v>134</v>
      </c>
      <c r="M13" s="169"/>
      <c r="N13" s="162"/>
      <c r="O13" s="163"/>
      <c r="P13" s="162"/>
      <c r="Q13" s="163"/>
    </row>
    <row r="14" s="164" customFormat="true" ht="9" hidden="false" customHeight="true" outlineLevel="0" collapsed="false">
      <c r="A14" s="165"/>
      <c r="B14" s="176"/>
      <c r="C14" s="176"/>
      <c r="D14" s="187"/>
      <c r="E14" s="162"/>
      <c r="F14" s="162"/>
      <c r="H14" s="162"/>
      <c r="I14" s="188"/>
      <c r="J14" s="176"/>
      <c r="K14" s="183"/>
      <c r="L14" s="179" t="s">
        <v>136</v>
      </c>
      <c r="M14" s="180"/>
      <c r="N14" s="171"/>
      <c r="O14" s="169"/>
      <c r="P14" s="162"/>
      <c r="Q14" s="163"/>
    </row>
    <row r="15" s="164" customFormat="true" ht="9" hidden="false" customHeight="true" outlineLevel="0" collapsed="false">
      <c r="A15" s="166" t="n">
        <v>3</v>
      </c>
      <c r="B15" s="157"/>
      <c r="C15" s="157"/>
      <c r="D15" s="181"/>
      <c r="E15" s="159" t="s">
        <v>145</v>
      </c>
      <c r="F15" s="159" t="s">
        <v>146</v>
      </c>
      <c r="G15" s="160"/>
      <c r="H15" s="159"/>
      <c r="I15" s="161"/>
      <c r="J15" s="176"/>
      <c r="K15" s="183"/>
      <c r="L15" s="176" t="s">
        <v>184</v>
      </c>
      <c r="M15" s="183"/>
      <c r="N15" s="174"/>
      <c r="O15" s="169"/>
      <c r="P15" s="162"/>
      <c r="Q15" s="163"/>
    </row>
    <row r="16" s="164" customFormat="true" ht="14.25" hidden="false" customHeight="true" outlineLevel="0" collapsed="false">
      <c r="A16" s="165"/>
      <c r="B16" s="166"/>
      <c r="C16" s="166"/>
      <c r="D16" s="167"/>
      <c r="E16" s="159" t="s">
        <v>147</v>
      </c>
      <c r="F16" s="159" t="s">
        <v>146</v>
      </c>
      <c r="G16" s="160"/>
      <c r="H16" s="159"/>
      <c r="I16" s="168"/>
      <c r="J16" s="165"/>
      <c r="K16" s="183"/>
      <c r="L16" s="162"/>
      <c r="M16" s="183"/>
      <c r="N16" s="171"/>
      <c r="O16" s="169"/>
      <c r="P16" s="162"/>
      <c r="Q16" s="163"/>
    </row>
    <row r="17" s="164" customFormat="true" ht="10.5" hidden="false" customHeight="true" outlineLevel="0" collapsed="false">
      <c r="A17" s="165"/>
      <c r="B17" s="165"/>
      <c r="C17" s="165"/>
      <c r="D17" s="185"/>
      <c r="E17" s="171"/>
      <c r="F17" s="171"/>
      <c r="G17" s="172"/>
      <c r="H17" s="171"/>
      <c r="I17" s="173"/>
      <c r="J17" s="189" t="s">
        <v>64</v>
      </c>
      <c r="K17" s="190"/>
      <c r="L17" s="162"/>
      <c r="M17" s="183"/>
      <c r="N17" s="171"/>
      <c r="O17" s="169"/>
      <c r="P17" s="162"/>
      <c r="Q17" s="163"/>
    </row>
    <row r="18" s="164" customFormat="true" ht="7.5" hidden="false" customHeight="true" outlineLevel="0" collapsed="false">
      <c r="A18" s="165"/>
      <c r="B18" s="176"/>
      <c r="C18" s="176"/>
      <c r="D18" s="187"/>
      <c r="E18" s="162"/>
      <c r="F18" s="162"/>
      <c r="H18" s="162"/>
      <c r="I18" s="178"/>
      <c r="J18" s="179" t="s">
        <v>68</v>
      </c>
      <c r="K18" s="191"/>
      <c r="L18" s="171"/>
      <c r="M18" s="183"/>
      <c r="N18" s="171"/>
      <c r="O18" s="169"/>
      <c r="P18" s="162"/>
      <c r="Q18" s="163"/>
    </row>
    <row r="19" s="164" customFormat="true" ht="9" hidden="false" customHeight="true" outlineLevel="0" collapsed="false">
      <c r="A19" s="165" t="n">
        <v>4</v>
      </c>
      <c r="B19" s="157"/>
      <c r="C19" s="157"/>
      <c r="D19" s="181"/>
      <c r="E19" s="159" t="s">
        <v>64</v>
      </c>
      <c r="F19" s="197" t="s">
        <v>148</v>
      </c>
      <c r="G19" s="160"/>
      <c r="H19" s="159"/>
      <c r="I19" s="182"/>
      <c r="J19" s="165" t="n">
        <v>85</v>
      </c>
      <c r="K19" s="169"/>
      <c r="L19" s="174"/>
      <c r="M19" s="190"/>
      <c r="N19" s="171"/>
      <c r="O19" s="169"/>
      <c r="P19" s="162"/>
      <c r="Q19" s="163"/>
    </row>
    <row r="20" s="164" customFormat="true" ht="14.25" hidden="false" customHeight="true" outlineLevel="0" collapsed="false">
      <c r="A20" s="165"/>
      <c r="B20" s="166"/>
      <c r="C20" s="166"/>
      <c r="D20" s="167"/>
      <c r="E20" s="159" t="s">
        <v>68</v>
      </c>
      <c r="F20" s="159" t="s">
        <v>150</v>
      </c>
      <c r="G20" s="160"/>
      <c r="H20" s="159"/>
      <c r="I20" s="168"/>
      <c r="J20" s="192"/>
      <c r="K20" s="169"/>
      <c r="L20" s="193"/>
      <c r="M20" s="194"/>
      <c r="N20" s="155"/>
      <c r="O20" s="169"/>
      <c r="P20" s="162"/>
      <c r="Q20" s="163"/>
    </row>
    <row r="21" s="164" customFormat="true" ht="9" hidden="false" customHeight="true" outlineLevel="0" collapsed="false">
      <c r="A21" s="165"/>
      <c r="B21" s="165"/>
      <c r="C21" s="165"/>
      <c r="D21" s="170"/>
      <c r="E21" s="171"/>
      <c r="F21" s="171"/>
      <c r="G21" s="172"/>
      <c r="H21" s="171"/>
      <c r="I21" s="186"/>
      <c r="J21" s="176"/>
      <c r="K21" s="163"/>
      <c r="L21" s="171"/>
      <c r="M21" s="183"/>
      <c r="N21" s="174"/>
      <c r="O21" s="169"/>
      <c r="P21" s="162"/>
      <c r="Q21" s="163"/>
    </row>
    <row r="22" s="164" customFormat="true" ht="9" hidden="false" customHeight="true" outlineLevel="0" collapsed="false">
      <c r="A22" s="165"/>
      <c r="B22" s="176"/>
      <c r="C22" s="176"/>
      <c r="D22" s="177"/>
      <c r="E22" s="162"/>
      <c r="F22" s="162"/>
      <c r="H22" s="162"/>
      <c r="I22" s="188"/>
      <c r="J22" s="176"/>
      <c r="K22" s="163"/>
      <c r="L22" s="171"/>
      <c r="M22" s="183"/>
      <c r="N22" s="198" t="s">
        <v>185</v>
      </c>
      <c r="O22" s="180"/>
      <c r="P22" s="171"/>
      <c r="Q22" s="169"/>
    </row>
    <row r="23" s="164" customFormat="true" ht="9" hidden="false" customHeight="true" outlineLevel="0" collapsed="false">
      <c r="A23" s="155" t="n">
        <v>5</v>
      </c>
      <c r="B23" s="157"/>
      <c r="C23" s="157"/>
      <c r="D23" s="181"/>
      <c r="E23" s="159" t="s">
        <v>97</v>
      </c>
      <c r="F23" s="159" t="s">
        <v>156</v>
      </c>
      <c r="G23" s="160"/>
      <c r="H23" s="159"/>
      <c r="I23" s="161"/>
      <c r="J23" s="176"/>
      <c r="K23" s="163"/>
      <c r="L23" s="162"/>
      <c r="M23" s="183"/>
      <c r="N23" s="195"/>
      <c r="O23" s="169"/>
      <c r="P23" s="171"/>
      <c r="Q23" s="169"/>
      <c r="R23" s="172"/>
      <c r="S23" s="172"/>
    </row>
    <row r="24" s="164" customFormat="true" ht="14.25" hidden="false" customHeight="true" outlineLevel="0" collapsed="false">
      <c r="A24" s="165"/>
      <c r="B24" s="166"/>
      <c r="C24" s="166"/>
      <c r="D24" s="167"/>
      <c r="E24" s="159" t="s">
        <v>101</v>
      </c>
      <c r="F24" s="159" t="s">
        <v>131</v>
      </c>
      <c r="G24" s="160"/>
      <c r="H24" s="159"/>
      <c r="I24" s="168"/>
      <c r="J24" s="165"/>
      <c r="K24" s="169"/>
      <c r="L24" s="162"/>
      <c r="M24" s="183"/>
      <c r="N24" s="162"/>
      <c r="O24" s="169"/>
      <c r="P24" s="171" t="s">
        <v>186</v>
      </c>
      <c r="Q24" s="169"/>
      <c r="R24" s="172"/>
      <c r="S24" s="172"/>
    </row>
    <row r="25" s="164" customFormat="true" ht="9.75" hidden="false" customHeight="true" outlineLevel="0" collapsed="false">
      <c r="A25" s="165"/>
      <c r="B25" s="165"/>
      <c r="C25" s="165"/>
      <c r="D25" s="170"/>
      <c r="E25" s="171"/>
      <c r="F25" s="171"/>
      <c r="G25" s="172"/>
      <c r="H25" s="171"/>
      <c r="I25" s="173"/>
      <c r="J25" s="189" t="s">
        <v>54</v>
      </c>
      <c r="K25" s="175"/>
      <c r="L25" s="162"/>
      <c r="M25" s="183"/>
      <c r="N25" s="162"/>
      <c r="O25" s="169"/>
      <c r="P25" s="171"/>
      <c r="Q25" s="169"/>
      <c r="R25" s="172"/>
      <c r="S25" s="172"/>
    </row>
    <row r="26" s="164" customFormat="true" ht="9" hidden="false" customHeight="true" outlineLevel="0" collapsed="false">
      <c r="A26" s="165"/>
      <c r="B26" s="176"/>
      <c r="C26" s="176"/>
      <c r="D26" s="177"/>
      <c r="E26" s="162"/>
      <c r="F26" s="162"/>
      <c r="H26" s="162"/>
      <c r="I26" s="178"/>
      <c r="J26" s="179" t="s">
        <v>59</v>
      </c>
      <c r="K26" s="180"/>
      <c r="L26" s="171"/>
      <c r="M26" s="183"/>
      <c r="N26" s="162"/>
      <c r="O26" s="169"/>
      <c r="P26" s="171"/>
      <c r="Q26" s="169"/>
      <c r="R26" s="172"/>
      <c r="S26" s="172"/>
    </row>
    <row r="27" s="164" customFormat="true" ht="9" hidden="false" customHeight="true" outlineLevel="0" collapsed="false">
      <c r="A27" s="165" t="n">
        <v>6</v>
      </c>
      <c r="B27" s="157"/>
      <c r="C27" s="157"/>
      <c r="D27" s="181"/>
      <c r="E27" s="159" t="s">
        <v>54</v>
      </c>
      <c r="F27" s="159" t="s">
        <v>141</v>
      </c>
      <c r="G27" s="160"/>
      <c r="H27" s="159"/>
      <c r="I27" s="182"/>
      <c r="J27" s="165" t="n">
        <v>84</v>
      </c>
      <c r="K27" s="183"/>
      <c r="L27" s="174"/>
      <c r="M27" s="190"/>
      <c r="N27" s="162"/>
      <c r="O27" s="169"/>
      <c r="P27" s="171"/>
      <c r="Q27" s="169"/>
      <c r="R27" s="172"/>
      <c r="S27" s="172"/>
    </row>
    <row r="28" s="164" customFormat="true" ht="14.25" hidden="false" customHeight="true" outlineLevel="0" collapsed="false">
      <c r="A28" s="165"/>
      <c r="B28" s="166"/>
      <c r="C28" s="166"/>
      <c r="D28" s="167"/>
      <c r="E28" s="159" t="s">
        <v>59</v>
      </c>
      <c r="F28" s="159" t="s">
        <v>157</v>
      </c>
      <c r="G28" s="160"/>
      <c r="H28" s="159"/>
      <c r="I28" s="168"/>
      <c r="J28" s="165"/>
      <c r="K28" s="183"/>
      <c r="L28" s="165"/>
      <c r="M28" s="194"/>
      <c r="N28" s="162"/>
      <c r="O28" s="169"/>
      <c r="P28" s="171"/>
      <c r="Q28" s="169"/>
      <c r="R28" s="172"/>
      <c r="S28" s="172"/>
    </row>
    <row r="29" s="164" customFormat="true" ht="9" hidden="false" customHeight="true" outlineLevel="0" collapsed="false">
      <c r="A29" s="165"/>
      <c r="B29" s="165"/>
      <c r="C29" s="165"/>
      <c r="D29" s="185"/>
      <c r="E29" s="171"/>
      <c r="F29" s="171"/>
      <c r="G29" s="172"/>
      <c r="H29" s="171"/>
      <c r="I29" s="186"/>
      <c r="J29" s="176"/>
      <c r="K29" s="183"/>
      <c r="L29" s="189" t="s">
        <v>54</v>
      </c>
      <c r="M29" s="183"/>
      <c r="N29" s="162"/>
      <c r="O29" s="169"/>
      <c r="P29" s="171"/>
      <c r="Q29" s="169"/>
      <c r="R29" s="172"/>
      <c r="S29" s="172"/>
    </row>
    <row r="30" s="164" customFormat="true" ht="9" hidden="false" customHeight="true" outlineLevel="0" collapsed="false">
      <c r="A30" s="165"/>
      <c r="B30" s="176"/>
      <c r="C30" s="176"/>
      <c r="D30" s="187"/>
      <c r="E30" s="162"/>
      <c r="F30" s="162"/>
      <c r="H30" s="162"/>
      <c r="I30" s="188"/>
      <c r="J30" s="176"/>
      <c r="K30" s="183"/>
      <c r="L30" s="179" t="s">
        <v>59</v>
      </c>
      <c r="M30" s="191"/>
      <c r="N30" s="171"/>
      <c r="O30" s="169"/>
      <c r="P30" s="171"/>
      <c r="Q30" s="169"/>
      <c r="R30" s="172"/>
      <c r="S30" s="172"/>
    </row>
    <row r="31" s="164" customFormat="true" ht="9" hidden="false" customHeight="true" outlineLevel="0" collapsed="false">
      <c r="A31" s="166" t="n">
        <v>7</v>
      </c>
      <c r="B31" s="157"/>
      <c r="C31" s="157"/>
      <c r="D31" s="181"/>
      <c r="E31" s="159" t="s">
        <v>63</v>
      </c>
      <c r="F31" s="159" t="s">
        <v>146</v>
      </c>
      <c r="G31" s="179"/>
      <c r="H31" s="159"/>
      <c r="I31" s="161"/>
      <c r="J31" s="176"/>
      <c r="K31" s="183"/>
      <c r="L31" s="176" t="n">
        <v>85</v>
      </c>
      <c r="M31" s="169"/>
      <c r="N31" s="174"/>
      <c r="O31" s="169"/>
      <c r="P31" s="171"/>
      <c r="Q31" s="169"/>
      <c r="R31" s="172"/>
      <c r="S31" s="172"/>
    </row>
    <row r="32" s="164" customFormat="true" ht="12" hidden="false" customHeight="true" outlineLevel="0" collapsed="false">
      <c r="A32" s="165"/>
      <c r="B32" s="166"/>
      <c r="C32" s="166"/>
      <c r="D32" s="167"/>
      <c r="E32" s="159" t="s">
        <v>67</v>
      </c>
      <c r="F32" s="159" t="s">
        <v>135</v>
      </c>
      <c r="G32" s="160"/>
      <c r="H32" s="159"/>
      <c r="I32" s="168"/>
      <c r="J32" s="165"/>
      <c r="K32" s="183"/>
      <c r="L32" s="162"/>
      <c r="M32" s="169"/>
      <c r="N32" s="171"/>
      <c r="O32" s="169"/>
      <c r="P32" s="171"/>
      <c r="Q32" s="169"/>
      <c r="R32" s="172"/>
      <c r="S32" s="172"/>
    </row>
    <row r="33" s="164" customFormat="true" ht="8.25" hidden="false" customHeight="true" outlineLevel="0" collapsed="false">
      <c r="A33" s="165"/>
      <c r="B33" s="165"/>
      <c r="C33" s="165"/>
      <c r="D33" s="185"/>
      <c r="E33" s="171"/>
      <c r="F33" s="171"/>
      <c r="G33" s="172"/>
      <c r="H33" s="171"/>
      <c r="I33" s="173"/>
      <c r="J33" s="174" t="s">
        <v>63</v>
      </c>
      <c r="K33" s="190"/>
      <c r="L33" s="162"/>
      <c r="M33" s="169"/>
      <c r="N33" s="171"/>
      <c r="O33" s="169"/>
      <c r="P33" s="171"/>
      <c r="Q33" s="169"/>
      <c r="R33" s="172"/>
      <c r="S33" s="172"/>
    </row>
    <row r="34" s="164" customFormat="true" ht="9.75" hidden="false" customHeight="true" outlineLevel="0" collapsed="false">
      <c r="A34" s="165"/>
      <c r="B34" s="176"/>
      <c r="C34" s="176"/>
      <c r="D34" s="187"/>
      <c r="E34" s="162"/>
      <c r="F34" s="162"/>
      <c r="H34" s="162"/>
      <c r="I34" s="178"/>
      <c r="J34" s="198" t="s">
        <v>67</v>
      </c>
      <c r="K34" s="191"/>
      <c r="L34" s="171"/>
      <c r="M34" s="169"/>
      <c r="N34" s="171"/>
      <c r="O34" s="169"/>
      <c r="P34" s="171"/>
      <c r="Q34" s="169"/>
      <c r="R34" s="172"/>
      <c r="S34" s="172"/>
    </row>
    <row r="35" s="164" customFormat="true" ht="9" hidden="false" customHeight="true" outlineLevel="0" collapsed="false">
      <c r="A35" s="165" t="n">
        <v>8</v>
      </c>
      <c r="B35" s="157"/>
      <c r="C35" s="157"/>
      <c r="D35" s="181"/>
      <c r="E35" s="159" t="s">
        <v>165</v>
      </c>
      <c r="F35" s="159" t="s">
        <v>146</v>
      </c>
      <c r="G35" s="160"/>
      <c r="H35" s="159"/>
      <c r="I35" s="182"/>
      <c r="J35" s="165" t="s">
        <v>180</v>
      </c>
      <c r="K35" s="169"/>
      <c r="L35" s="174"/>
      <c r="M35" s="175"/>
      <c r="N35" s="171"/>
      <c r="O35" s="169"/>
      <c r="P35" s="171"/>
      <c r="Q35" s="169"/>
      <c r="R35" s="172"/>
      <c r="S35" s="172"/>
    </row>
    <row r="36" s="164" customFormat="true" ht="14.25" hidden="false" customHeight="true" outlineLevel="0" collapsed="false">
      <c r="A36" s="165"/>
      <c r="B36" s="166"/>
      <c r="C36" s="166"/>
      <c r="D36" s="167"/>
      <c r="E36" s="159" t="s">
        <v>166</v>
      </c>
      <c r="F36" s="159" t="s">
        <v>157</v>
      </c>
      <c r="G36" s="160"/>
      <c r="H36" s="159"/>
      <c r="I36" s="168"/>
      <c r="J36" s="192"/>
      <c r="K36" s="169"/>
      <c r="L36" s="193"/>
      <c r="M36" s="184"/>
      <c r="N36" s="171"/>
      <c r="O36" s="169"/>
      <c r="P36" s="206"/>
      <c r="Q36" s="169"/>
      <c r="R36" s="172"/>
      <c r="S36" s="172"/>
    </row>
    <row r="37" s="164" customFormat="true" ht="9" hidden="false" customHeight="true" outlineLevel="0" collapsed="false">
      <c r="A37" s="165"/>
      <c r="B37" s="165"/>
      <c r="C37" s="165"/>
      <c r="D37" s="185"/>
      <c r="E37" s="171"/>
      <c r="F37" s="171"/>
      <c r="G37" s="172"/>
      <c r="H37" s="171"/>
      <c r="I37" s="186"/>
      <c r="J37" s="162"/>
      <c r="K37" s="163"/>
      <c r="L37" s="171"/>
      <c r="M37" s="169"/>
      <c r="N37" s="169"/>
      <c r="O37" s="169"/>
      <c r="P37" s="155"/>
      <c r="Q37" s="169"/>
      <c r="R37" s="172"/>
      <c r="S37" s="172"/>
    </row>
    <row r="38" s="164" customFormat="true" ht="9" hidden="false" customHeight="true" outlineLevel="0" collapsed="false">
      <c r="A38" s="165"/>
      <c r="B38" s="176"/>
      <c r="C38" s="176"/>
      <c r="D38" s="187"/>
      <c r="E38" s="162"/>
      <c r="F38" s="162"/>
      <c r="H38" s="162"/>
      <c r="I38" s="188"/>
      <c r="J38" s="162"/>
      <c r="K38" s="163"/>
      <c r="L38" s="171"/>
      <c r="M38" s="169"/>
      <c r="N38" s="267"/>
      <c r="O38" s="169"/>
      <c r="P38" s="155"/>
      <c r="Q38" s="169"/>
      <c r="R38" s="172"/>
      <c r="S38" s="172"/>
    </row>
    <row r="39" s="164" customFormat="true" ht="9" hidden="false" customHeight="true" outlineLevel="0" collapsed="false">
      <c r="A39" s="166" t="n">
        <v>1</v>
      </c>
      <c r="B39" s="157"/>
      <c r="C39" s="157"/>
      <c r="D39" s="181"/>
      <c r="E39" s="159" t="s">
        <v>137</v>
      </c>
      <c r="F39" s="159" t="s">
        <v>135</v>
      </c>
      <c r="G39" s="160"/>
      <c r="H39" s="159"/>
      <c r="I39" s="161"/>
      <c r="J39" s="176"/>
      <c r="K39" s="163"/>
      <c r="L39" s="162"/>
      <c r="M39" s="169"/>
      <c r="N39" s="171"/>
      <c r="O39" s="169"/>
      <c r="P39" s="266"/>
      <c r="Q39" s="169"/>
      <c r="R39" s="172"/>
      <c r="S39" s="172"/>
    </row>
    <row r="40" s="164" customFormat="true" ht="14.25" hidden="false" customHeight="true" outlineLevel="0" collapsed="false">
      <c r="A40" s="165"/>
      <c r="B40" s="166"/>
      <c r="C40" s="166"/>
      <c r="D40" s="167"/>
      <c r="E40" s="159" t="s">
        <v>138</v>
      </c>
      <c r="F40" s="159" t="s">
        <v>138</v>
      </c>
      <c r="G40" s="160"/>
      <c r="H40" s="159"/>
      <c r="I40" s="168"/>
      <c r="J40" s="165"/>
      <c r="K40" s="169"/>
      <c r="L40" s="162"/>
      <c r="M40" s="169"/>
      <c r="N40" s="171"/>
      <c r="O40" s="169"/>
      <c r="P40" s="172"/>
      <c r="Q40" s="184"/>
      <c r="R40" s="172"/>
      <c r="S40" s="172"/>
    </row>
    <row r="41" s="164" customFormat="true" ht="11.25" hidden="false" customHeight="true" outlineLevel="0" collapsed="false">
      <c r="A41" s="165"/>
      <c r="B41" s="165"/>
      <c r="C41" s="165"/>
      <c r="D41" s="170"/>
      <c r="E41" s="171"/>
      <c r="F41" s="171"/>
      <c r="G41" s="172"/>
      <c r="H41" s="171"/>
      <c r="I41" s="173"/>
      <c r="J41" s="189" t="s">
        <v>137</v>
      </c>
      <c r="K41" s="175"/>
      <c r="L41" s="162"/>
      <c r="M41" s="169"/>
      <c r="N41" s="171"/>
      <c r="O41" s="169"/>
      <c r="P41" s="171"/>
      <c r="Q41" s="169"/>
      <c r="R41" s="172"/>
      <c r="S41" s="172"/>
    </row>
    <row r="42" s="164" customFormat="true" ht="9" hidden="false" customHeight="true" outlineLevel="0" collapsed="false">
      <c r="A42" s="165"/>
      <c r="B42" s="176"/>
      <c r="C42" s="176"/>
      <c r="D42" s="177"/>
      <c r="E42" s="162"/>
      <c r="F42" s="162"/>
      <c r="H42" s="162"/>
      <c r="I42" s="178"/>
      <c r="J42" s="179" t="s">
        <v>138</v>
      </c>
      <c r="K42" s="180"/>
      <c r="L42" s="171"/>
      <c r="M42" s="169"/>
      <c r="N42" s="171"/>
      <c r="O42" s="169"/>
      <c r="P42" s="171"/>
      <c r="Q42" s="169"/>
      <c r="R42" s="172"/>
      <c r="S42" s="172"/>
    </row>
    <row r="43" s="164" customFormat="true" ht="9" hidden="false" customHeight="true" outlineLevel="0" collapsed="false">
      <c r="A43" s="165" t="n">
        <v>2</v>
      </c>
      <c r="B43" s="157"/>
      <c r="C43" s="157"/>
      <c r="D43" s="181"/>
      <c r="E43" s="159" t="s">
        <v>145</v>
      </c>
      <c r="F43" s="159" t="s">
        <v>146</v>
      </c>
      <c r="G43" s="160"/>
      <c r="H43" s="159"/>
      <c r="I43" s="182"/>
      <c r="J43" s="165" t="s">
        <v>180</v>
      </c>
      <c r="K43" s="183"/>
      <c r="L43" s="174"/>
      <c r="M43" s="175"/>
      <c r="N43" s="171"/>
      <c r="O43" s="169"/>
      <c r="P43" s="171"/>
      <c r="Q43" s="169"/>
      <c r="R43" s="172"/>
      <c r="S43" s="172"/>
    </row>
    <row r="44" s="164" customFormat="true" ht="14.25" hidden="false" customHeight="true" outlineLevel="0" collapsed="false">
      <c r="A44" s="165"/>
      <c r="B44" s="166"/>
      <c r="C44" s="166"/>
      <c r="D44" s="167"/>
      <c r="E44" s="159" t="s">
        <v>147</v>
      </c>
      <c r="F44" s="159" t="s">
        <v>146</v>
      </c>
      <c r="G44" s="160"/>
      <c r="H44" s="159"/>
      <c r="I44" s="168"/>
      <c r="J44" s="165"/>
      <c r="K44" s="183"/>
      <c r="L44" s="165"/>
      <c r="M44" s="184"/>
      <c r="N44" s="171"/>
      <c r="O44" s="169"/>
      <c r="P44" s="171"/>
      <c r="Q44" s="169"/>
      <c r="R44" s="172"/>
      <c r="S44" s="172"/>
    </row>
    <row r="45" s="164" customFormat="true" ht="9.75" hidden="false" customHeight="true" outlineLevel="0" collapsed="false">
      <c r="A45" s="165"/>
      <c r="B45" s="165"/>
      <c r="C45" s="165"/>
      <c r="D45" s="185"/>
      <c r="E45" s="171"/>
      <c r="F45" s="171"/>
      <c r="G45" s="172"/>
      <c r="H45" s="171"/>
      <c r="I45" s="186"/>
      <c r="J45" s="176"/>
      <c r="K45" s="183"/>
      <c r="L45" s="189" t="s">
        <v>137</v>
      </c>
      <c r="M45" s="169"/>
      <c r="N45" s="171"/>
      <c r="O45" s="169"/>
      <c r="P45" s="171"/>
      <c r="Q45" s="169"/>
      <c r="R45" s="172"/>
      <c r="S45" s="172"/>
    </row>
    <row r="46" s="164" customFormat="true" ht="9" hidden="false" customHeight="true" outlineLevel="0" collapsed="false">
      <c r="A46" s="165"/>
      <c r="B46" s="176"/>
      <c r="C46" s="176"/>
      <c r="D46" s="187"/>
      <c r="E46" s="162"/>
      <c r="F46" s="162"/>
      <c r="H46" s="162"/>
      <c r="I46" s="188"/>
      <c r="J46" s="176"/>
      <c r="K46" s="183"/>
      <c r="L46" s="179" t="s">
        <v>138</v>
      </c>
      <c r="M46" s="180"/>
      <c r="N46" s="171"/>
      <c r="O46" s="169"/>
      <c r="P46" s="171"/>
      <c r="Q46" s="169"/>
      <c r="R46" s="172"/>
      <c r="S46" s="172"/>
    </row>
    <row r="47" s="164" customFormat="true" ht="9" hidden="false" customHeight="true" outlineLevel="0" collapsed="false">
      <c r="A47" s="166" t="n">
        <v>3</v>
      </c>
      <c r="B47" s="157"/>
      <c r="C47" s="157"/>
      <c r="D47" s="181"/>
      <c r="E47" s="159" t="s">
        <v>97</v>
      </c>
      <c r="F47" s="159" t="s">
        <v>156</v>
      </c>
      <c r="G47" s="179"/>
      <c r="H47" s="159"/>
      <c r="I47" s="161"/>
      <c r="J47" s="176"/>
      <c r="K47" s="183"/>
      <c r="L47" s="176" t="n">
        <v>82</v>
      </c>
      <c r="M47" s="169"/>
      <c r="N47" s="174" t="s">
        <v>187</v>
      </c>
      <c r="O47" s="169"/>
      <c r="P47" s="171"/>
      <c r="Q47" s="169"/>
      <c r="R47" s="172"/>
      <c r="S47" s="172"/>
    </row>
    <row r="48" s="164" customFormat="true" ht="14.25" hidden="false" customHeight="true" outlineLevel="0" collapsed="false">
      <c r="A48" s="165"/>
      <c r="B48" s="166"/>
      <c r="C48" s="166"/>
      <c r="D48" s="167"/>
      <c r="E48" s="159" t="s">
        <v>101</v>
      </c>
      <c r="F48" s="159" t="s">
        <v>131</v>
      </c>
      <c r="G48" s="160"/>
      <c r="H48" s="159"/>
      <c r="I48" s="168"/>
      <c r="J48" s="165"/>
      <c r="K48" s="183"/>
      <c r="L48" s="162"/>
      <c r="M48" s="169"/>
      <c r="N48" s="171"/>
      <c r="O48" s="169"/>
      <c r="P48" s="171"/>
      <c r="Q48" s="169"/>
      <c r="R48" s="172"/>
      <c r="S48" s="172"/>
    </row>
    <row r="49" s="164" customFormat="true" ht="9" hidden="false" customHeight="true" outlineLevel="0" collapsed="false">
      <c r="A49" s="165"/>
      <c r="B49" s="165"/>
      <c r="C49" s="165"/>
      <c r="D49" s="185"/>
      <c r="E49" s="171"/>
      <c r="F49" s="171"/>
      <c r="G49" s="172"/>
      <c r="H49" s="171"/>
      <c r="I49" s="173"/>
      <c r="J49" s="174" t="s">
        <v>97</v>
      </c>
      <c r="K49" s="190"/>
      <c r="L49" s="162"/>
      <c r="M49" s="169"/>
      <c r="N49" s="171"/>
      <c r="O49" s="169"/>
      <c r="P49" s="171"/>
      <c r="Q49" s="169"/>
      <c r="R49" s="172"/>
      <c r="S49" s="172"/>
    </row>
    <row r="50" s="164" customFormat="true" ht="9" hidden="false" customHeight="true" outlineLevel="0" collapsed="false">
      <c r="A50" s="165"/>
      <c r="B50" s="176"/>
      <c r="C50" s="176"/>
      <c r="D50" s="187"/>
      <c r="E50" s="162"/>
      <c r="F50" s="162"/>
      <c r="H50" s="162"/>
      <c r="I50" s="178"/>
      <c r="J50" s="198" t="s">
        <v>101</v>
      </c>
      <c r="K50" s="191"/>
      <c r="L50" s="171"/>
      <c r="M50" s="169"/>
      <c r="N50" s="171"/>
      <c r="O50" s="169"/>
      <c r="P50" s="171"/>
      <c r="Q50" s="169"/>
      <c r="R50" s="172"/>
      <c r="S50" s="172"/>
    </row>
    <row r="51" s="164" customFormat="true" ht="9" hidden="false" customHeight="true" outlineLevel="0" collapsed="false">
      <c r="A51" s="165" t="n">
        <v>4</v>
      </c>
      <c r="B51" s="157"/>
      <c r="C51" s="157"/>
      <c r="D51" s="181"/>
      <c r="E51" s="159" t="s">
        <v>165</v>
      </c>
      <c r="F51" s="159" t="s">
        <v>146</v>
      </c>
      <c r="G51" s="160"/>
      <c r="H51" s="159"/>
      <c r="I51" s="182"/>
      <c r="J51" s="165" t="s">
        <v>180</v>
      </c>
      <c r="K51" s="169"/>
      <c r="L51" s="174"/>
      <c r="M51" s="175"/>
      <c r="N51" s="171"/>
      <c r="O51" s="169"/>
      <c r="P51" s="171"/>
      <c r="Q51" s="169"/>
      <c r="R51" s="172"/>
      <c r="S51" s="172"/>
    </row>
    <row r="52" s="164" customFormat="true" ht="14.25" hidden="false" customHeight="true" outlineLevel="0" collapsed="false">
      <c r="A52" s="165"/>
      <c r="B52" s="166"/>
      <c r="C52" s="166"/>
      <c r="D52" s="167"/>
      <c r="E52" s="159" t="s">
        <v>166</v>
      </c>
      <c r="F52" s="159" t="s">
        <v>157</v>
      </c>
      <c r="G52" s="160"/>
      <c r="H52" s="159"/>
      <c r="I52" s="168"/>
      <c r="J52" s="192"/>
      <c r="K52" s="169"/>
      <c r="L52" s="193"/>
      <c r="M52" s="184"/>
      <c r="N52" s="206"/>
      <c r="O52" s="169"/>
      <c r="P52" s="171"/>
      <c r="Q52" s="169"/>
      <c r="R52" s="172"/>
      <c r="S52" s="172"/>
    </row>
    <row r="53" s="164" customFormat="true" ht="9" hidden="false" customHeight="true" outlineLevel="0" collapsed="false">
      <c r="A53" s="165"/>
      <c r="B53" s="165"/>
      <c r="C53" s="165"/>
      <c r="D53" s="170"/>
      <c r="E53" s="171"/>
      <c r="F53" s="171"/>
      <c r="G53" s="172"/>
      <c r="H53" s="171"/>
      <c r="I53" s="186"/>
      <c r="J53" s="165"/>
      <c r="K53" s="169"/>
      <c r="L53" s="171"/>
      <c r="M53" s="169"/>
      <c r="N53" s="265"/>
      <c r="O53" s="169"/>
      <c r="P53" s="171"/>
      <c r="Q53" s="169"/>
      <c r="R53" s="172"/>
      <c r="S53" s="172"/>
    </row>
    <row r="54" s="164" customFormat="true" ht="9" hidden="false" customHeight="true" outlineLevel="0" collapsed="false">
      <c r="A54" s="165"/>
      <c r="B54" s="165"/>
      <c r="C54" s="165"/>
      <c r="D54" s="170"/>
      <c r="E54" s="171"/>
      <c r="F54" s="171"/>
      <c r="G54" s="172"/>
      <c r="H54" s="171"/>
      <c r="I54" s="186"/>
      <c r="J54" s="165"/>
      <c r="K54" s="169"/>
      <c r="L54" s="171"/>
      <c r="M54" s="169"/>
      <c r="N54" s="265"/>
      <c r="O54" s="184"/>
      <c r="P54" s="171"/>
      <c r="Q54" s="169"/>
      <c r="R54" s="172"/>
      <c r="S54" s="172"/>
    </row>
    <row r="55" s="164" customFormat="true" ht="9" hidden="false" customHeight="true" outlineLevel="0" collapsed="false">
      <c r="A55" s="166" t="n">
        <v>1</v>
      </c>
      <c r="B55" s="157"/>
      <c r="C55" s="157"/>
      <c r="D55" s="181"/>
      <c r="E55" s="159" t="s">
        <v>64</v>
      </c>
      <c r="F55" s="197" t="s">
        <v>148</v>
      </c>
      <c r="G55" s="179"/>
      <c r="H55" s="159"/>
      <c r="I55" s="161"/>
      <c r="J55" s="176"/>
      <c r="K55" s="169"/>
      <c r="L55" s="171"/>
      <c r="M55" s="169"/>
      <c r="N55" s="165"/>
      <c r="O55" s="169"/>
      <c r="P55" s="162"/>
      <c r="Q55" s="163"/>
    </row>
    <row r="56" s="164" customFormat="true" ht="14.25" hidden="false" customHeight="true" outlineLevel="0" collapsed="false">
      <c r="A56" s="165"/>
      <c r="B56" s="166"/>
      <c r="C56" s="166"/>
      <c r="D56" s="167"/>
      <c r="E56" s="159" t="s">
        <v>68</v>
      </c>
      <c r="F56" s="159" t="s">
        <v>150</v>
      </c>
      <c r="G56" s="160"/>
      <c r="H56" s="159"/>
      <c r="I56" s="168"/>
      <c r="J56" s="165"/>
      <c r="K56" s="169"/>
      <c r="L56" s="171"/>
      <c r="M56" s="169"/>
      <c r="N56" s="171"/>
      <c r="O56" s="169"/>
      <c r="P56" s="162"/>
      <c r="Q56" s="163"/>
    </row>
    <row r="57" s="164" customFormat="true" ht="9" hidden="false" customHeight="true" outlineLevel="0" collapsed="false">
      <c r="A57" s="165"/>
      <c r="B57" s="165"/>
      <c r="C57" s="165"/>
      <c r="D57" s="185"/>
      <c r="E57" s="171"/>
      <c r="F57" s="171"/>
      <c r="G57" s="172"/>
      <c r="H57" s="171"/>
      <c r="I57" s="173"/>
      <c r="J57" s="174" t="s">
        <v>63</v>
      </c>
      <c r="K57" s="175"/>
      <c r="L57" s="171"/>
      <c r="M57" s="169"/>
      <c r="N57" s="171"/>
      <c r="O57" s="169"/>
      <c r="P57" s="162"/>
      <c r="Q57" s="163"/>
    </row>
    <row r="58" s="164" customFormat="true" ht="8.25" hidden="false" customHeight="true" outlineLevel="0" collapsed="false">
      <c r="A58" s="165"/>
      <c r="B58" s="176"/>
      <c r="C58" s="176"/>
      <c r="D58" s="187"/>
      <c r="E58" s="162"/>
      <c r="F58" s="162"/>
      <c r="H58" s="162"/>
      <c r="I58" s="178"/>
      <c r="J58" s="198" t="s">
        <v>67</v>
      </c>
      <c r="K58" s="180"/>
      <c r="L58" s="171"/>
      <c r="M58" s="169"/>
      <c r="N58" s="171"/>
      <c r="O58" s="169"/>
      <c r="P58" s="162"/>
      <c r="Q58" s="163"/>
    </row>
    <row r="59" s="164" customFormat="true" ht="9" hidden="false" customHeight="true" outlineLevel="0" collapsed="false">
      <c r="A59" s="165" t="n">
        <v>2</v>
      </c>
      <c r="B59" s="157"/>
      <c r="C59" s="157"/>
      <c r="D59" s="181"/>
      <c r="E59" s="159" t="s">
        <v>63</v>
      </c>
      <c r="F59" s="159" t="s">
        <v>146</v>
      </c>
      <c r="G59" s="160"/>
      <c r="H59" s="159"/>
      <c r="I59" s="182"/>
      <c r="J59" s="165" t="s">
        <v>180</v>
      </c>
      <c r="K59" s="169"/>
      <c r="L59" s="174" t="s">
        <v>188</v>
      </c>
      <c r="M59" s="175"/>
      <c r="N59" s="171"/>
      <c r="O59" s="169"/>
      <c r="P59" s="162"/>
      <c r="Q59" s="163"/>
    </row>
    <row r="60" s="164" customFormat="true" ht="14.25" hidden="false" customHeight="true" outlineLevel="0" collapsed="false">
      <c r="A60" s="165"/>
      <c r="B60" s="166"/>
      <c r="C60" s="166"/>
      <c r="D60" s="167"/>
      <c r="E60" s="159" t="s">
        <v>67</v>
      </c>
      <c r="F60" s="159" t="s">
        <v>135</v>
      </c>
      <c r="G60" s="160"/>
      <c r="H60" s="159"/>
      <c r="I60" s="168"/>
      <c r="J60" s="192"/>
      <c r="K60" s="169"/>
      <c r="L60" s="206"/>
      <c r="M60" s="184"/>
      <c r="N60" s="171"/>
      <c r="O60" s="169"/>
      <c r="P60" s="162"/>
      <c r="Q60" s="163"/>
    </row>
    <row r="61" s="164" customFormat="true" ht="9" hidden="false" customHeight="true" outlineLevel="0" collapsed="false">
      <c r="A61" s="165"/>
      <c r="B61" s="165"/>
      <c r="C61" s="165"/>
      <c r="D61" s="185"/>
      <c r="E61" s="171"/>
      <c r="F61" s="171"/>
      <c r="G61" s="172"/>
      <c r="H61" s="171"/>
      <c r="I61" s="186"/>
      <c r="J61" s="165"/>
      <c r="K61" s="169"/>
      <c r="L61" s="189"/>
      <c r="M61" s="169"/>
      <c r="N61" s="171"/>
      <c r="O61" s="169"/>
      <c r="P61" s="162"/>
      <c r="Q61" s="163"/>
    </row>
    <row r="62" s="164" customFormat="true" ht="9" hidden="false" customHeight="true" outlineLevel="0" collapsed="false">
      <c r="A62" s="165"/>
      <c r="B62" s="165"/>
      <c r="C62" s="165"/>
      <c r="D62" s="185"/>
      <c r="E62" s="171"/>
      <c r="F62" s="171"/>
      <c r="G62" s="172"/>
      <c r="H62" s="171"/>
      <c r="I62" s="186"/>
      <c r="J62" s="165"/>
      <c r="K62" s="169"/>
      <c r="L62" s="189"/>
      <c r="M62" s="184"/>
      <c r="N62" s="171"/>
      <c r="O62" s="169"/>
      <c r="P62" s="162"/>
      <c r="Q62" s="163"/>
    </row>
    <row r="63" s="164" customFormat="true" ht="9" hidden="false" customHeight="true" outlineLevel="0" collapsed="false">
      <c r="A63" s="166" t="n">
        <v>1</v>
      </c>
      <c r="B63" s="157"/>
      <c r="C63" s="157"/>
      <c r="D63" s="181"/>
      <c r="E63" s="159" t="s">
        <v>145</v>
      </c>
      <c r="F63" s="159" t="s">
        <v>146</v>
      </c>
      <c r="G63" s="179"/>
      <c r="H63" s="159"/>
      <c r="I63" s="161"/>
      <c r="J63" s="176"/>
      <c r="K63" s="169"/>
      <c r="L63" s="165"/>
      <c r="M63" s="169"/>
      <c r="N63" s="174"/>
      <c r="O63" s="169"/>
      <c r="P63" s="162"/>
      <c r="Q63" s="163"/>
    </row>
    <row r="64" s="164" customFormat="true" ht="12.75" hidden="false" customHeight="true" outlineLevel="0" collapsed="false">
      <c r="A64" s="165"/>
      <c r="B64" s="166"/>
      <c r="C64" s="166"/>
      <c r="D64" s="167"/>
      <c r="E64" s="159" t="s">
        <v>147</v>
      </c>
      <c r="F64" s="159" t="s">
        <v>146</v>
      </c>
      <c r="G64" s="160"/>
      <c r="H64" s="159"/>
      <c r="I64" s="168"/>
      <c r="J64" s="165"/>
      <c r="K64" s="169"/>
      <c r="L64" s="171"/>
      <c r="M64" s="169"/>
      <c r="N64" s="171"/>
      <c r="O64" s="169"/>
      <c r="P64" s="162"/>
      <c r="Q64" s="163"/>
    </row>
    <row r="65" s="164" customFormat="true" ht="7.5" hidden="false" customHeight="true" outlineLevel="0" collapsed="false">
      <c r="A65" s="165"/>
      <c r="B65" s="165"/>
      <c r="C65" s="165"/>
      <c r="D65" s="185"/>
      <c r="E65" s="171"/>
      <c r="F65" s="171"/>
      <c r="G65" s="172"/>
      <c r="H65" s="171"/>
      <c r="I65" s="173"/>
      <c r="J65" s="174" t="s">
        <v>145</v>
      </c>
      <c r="K65" s="175"/>
      <c r="L65" s="171"/>
      <c r="M65" s="169"/>
      <c r="N65" s="171"/>
      <c r="O65" s="169"/>
      <c r="P65" s="162"/>
      <c r="Q65" s="163"/>
    </row>
    <row r="66" s="164" customFormat="true" ht="7.5" hidden="false" customHeight="true" outlineLevel="0" collapsed="false">
      <c r="A66" s="165"/>
      <c r="B66" s="176"/>
      <c r="C66" s="176"/>
      <c r="D66" s="187"/>
      <c r="E66" s="162"/>
      <c r="F66" s="162"/>
      <c r="H66" s="162"/>
      <c r="I66" s="178"/>
      <c r="J66" s="198" t="s">
        <v>147</v>
      </c>
      <c r="K66" s="180"/>
      <c r="L66" s="171"/>
      <c r="M66" s="169"/>
      <c r="N66" s="171"/>
      <c r="O66" s="169"/>
      <c r="P66" s="162"/>
      <c r="Q66" s="163"/>
    </row>
    <row r="67" s="164" customFormat="true" ht="9" hidden="false" customHeight="true" outlineLevel="0" collapsed="false">
      <c r="A67" s="264" t="n">
        <v>2</v>
      </c>
      <c r="B67" s="157"/>
      <c r="C67" s="157"/>
      <c r="D67" s="181"/>
      <c r="E67" s="159" t="s">
        <v>165</v>
      </c>
      <c r="F67" s="159" t="s">
        <v>146</v>
      </c>
      <c r="G67" s="160"/>
      <c r="H67" s="159"/>
      <c r="I67" s="182"/>
      <c r="J67" s="165"/>
      <c r="K67" s="169"/>
      <c r="L67" s="174" t="s">
        <v>189</v>
      </c>
      <c r="M67" s="175"/>
      <c r="N67" s="171"/>
      <c r="O67" s="169"/>
      <c r="P67" s="162"/>
      <c r="Q67" s="163"/>
    </row>
    <row r="68" s="164" customFormat="true" ht="14.25" hidden="false" customHeight="true" outlineLevel="0" collapsed="false">
      <c r="A68" s="165"/>
      <c r="B68" s="166"/>
      <c r="C68" s="166"/>
      <c r="D68" s="167"/>
      <c r="E68" s="159" t="s">
        <v>166</v>
      </c>
      <c r="F68" s="159" t="s">
        <v>157</v>
      </c>
      <c r="G68" s="160"/>
      <c r="H68" s="159"/>
      <c r="I68" s="168"/>
      <c r="J68" s="192"/>
      <c r="K68" s="169"/>
      <c r="L68" s="193"/>
      <c r="M68" s="184"/>
      <c r="N68" s="171"/>
      <c r="O68" s="169"/>
      <c r="P68" s="162"/>
      <c r="Q68" s="163"/>
    </row>
    <row r="69" s="217" customFormat="true" ht="9.6" hidden="false" customHeight="true" outlineLevel="0" collapsed="false">
      <c r="A69" s="207"/>
      <c r="B69" s="208"/>
      <c r="C69" s="208"/>
      <c r="D69" s="209"/>
      <c r="E69" s="210"/>
      <c r="F69" s="210"/>
      <c r="G69" s="211"/>
      <c r="H69" s="210"/>
      <c r="I69" s="212"/>
      <c r="J69" s="213"/>
      <c r="K69" s="214"/>
      <c r="L69" s="215"/>
      <c r="M69" s="216"/>
      <c r="N69" s="210"/>
      <c r="O69" s="216"/>
      <c r="P69" s="213"/>
      <c r="Q69" s="214"/>
    </row>
    <row r="70" s="151" customFormat="true" ht="6" hidden="false" customHeight="true" outlineLevel="0" collapsed="false">
      <c r="A70" s="207"/>
      <c r="B70" s="218"/>
      <c r="C70" s="218"/>
      <c r="D70" s="219"/>
      <c r="E70" s="213"/>
      <c r="F70" s="213"/>
      <c r="G70" s="220"/>
      <c r="H70" s="213"/>
      <c r="I70" s="221"/>
      <c r="J70" s="213"/>
      <c r="K70" s="214"/>
      <c r="L70" s="222"/>
      <c r="M70" s="223"/>
      <c r="N70" s="222"/>
      <c r="O70" s="223"/>
      <c r="P70" s="224"/>
      <c r="Q70" s="225"/>
    </row>
    <row r="71" s="236" customFormat="true" ht="10.5" hidden="false" customHeight="true" outlineLevel="0" collapsed="false">
      <c r="A71" s="226" t="s">
        <v>167</v>
      </c>
      <c r="B71" s="227"/>
      <c r="C71" s="228"/>
      <c r="D71" s="229" t="s">
        <v>168</v>
      </c>
      <c r="E71" s="230" t="s">
        <v>169</v>
      </c>
      <c r="F71" s="230"/>
      <c r="G71" s="230"/>
      <c r="H71" s="231"/>
      <c r="I71" s="229" t="s">
        <v>168</v>
      </c>
      <c r="J71" s="230"/>
      <c r="K71" s="232"/>
      <c r="L71" s="230"/>
      <c r="M71" s="233"/>
      <c r="N71" s="234"/>
      <c r="O71" s="232"/>
      <c r="P71" s="234"/>
      <c r="Q71" s="235"/>
    </row>
    <row r="72" s="236" customFormat="true" ht="13.5" hidden="false" customHeight="true" outlineLevel="0" collapsed="false">
      <c r="A72" s="237" t="s">
        <v>170</v>
      </c>
      <c r="B72" s="238"/>
      <c r="C72" s="239"/>
      <c r="D72" s="240" t="n">
        <v>1</v>
      </c>
      <c r="E72" s="241"/>
      <c r="F72" s="242"/>
      <c r="G72" s="242"/>
      <c r="H72" s="243"/>
      <c r="I72" s="244" t="s">
        <v>171</v>
      </c>
      <c r="J72" s="245"/>
      <c r="K72" s="246"/>
      <c r="L72" s="245"/>
      <c r="M72" s="247"/>
      <c r="N72" s="248" t="s">
        <v>172</v>
      </c>
      <c r="O72" s="249"/>
      <c r="P72" s="250"/>
      <c r="Q72" s="251"/>
    </row>
    <row r="73" s="236" customFormat="true" ht="13.5" hidden="false" customHeight="true" outlineLevel="0" collapsed="false">
      <c r="A73" s="237" t="s">
        <v>173</v>
      </c>
      <c r="B73" s="238"/>
      <c r="C73" s="239"/>
      <c r="D73" s="240"/>
      <c r="E73" s="241"/>
      <c r="F73" s="242"/>
      <c r="G73" s="242"/>
      <c r="H73" s="243"/>
      <c r="I73" s="244"/>
      <c r="J73" s="245"/>
      <c r="K73" s="246"/>
      <c r="L73" s="245"/>
      <c r="M73" s="247"/>
      <c r="N73" s="242"/>
      <c r="O73" s="246"/>
      <c r="P73" s="242"/>
      <c r="Q73" s="252"/>
    </row>
    <row r="74" s="236" customFormat="true" ht="13.5" hidden="false" customHeight="true" outlineLevel="0" collapsed="false">
      <c r="A74" s="253" t="s">
        <v>174</v>
      </c>
      <c r="B74" s="254"/>
      <c r="C74" s="255"/>
      <c r="D74" s="240" t="n">
        <v>2</v>
      </c>
      <c r="E74" s="241"/>
      <c r="F74" s="242"/>
      <c r="G74" s="242"/>
      <c r="H74" s="243"/>
      <c r="I74" s="244" t="s">
        <v>175</v>
      </c>
      <c r="J74" s="245"/>
      <c r="K74" s="246"/>
      <c r="L74" s="245"/>
      <c r="M74" s="247"/>
      <c r="N74" s="242"/>
      <c r="O74" s="246"/>
      <c r="P74" s="242"/>
      <c r="Q74" s="252"/>
    </row>
    <row r="75" s="236" customFormat="true" ht="13.5" hidden="false" customHeight="true" outlineLevel="0" collapsed="false">
      <c r="A75" s="226" t="s">
        <v>176</v>
      </c>
      <c r="B75" s="254"/>
      <c r="C75" s="255"/>
      <c r="D75" s="240"/>
      <c r="E75" s="241"/>
      <c r="F75" s="242"/>
      <c r="G75" s="242"/>
      <c r="H75" s="243"/>
      <c r="I75" s="244"/>
      <c r="J75" s="245"/>
      <c r="K75" s="246"/>
      <c r="L75" s="245"/>
      <c r="M75" s="247"/>
      <c r="N75" s="250"/>
      <c r="O75" s="249"/>
      <c r="P75" s="250"/>
      <c r="Q75" s="256"/>
    </row>
    <row r="76" s="236" customFormat="true" ht="13.5" hidden="false" customHeight="true" outlineLevel="0" collapsed="false">
      <c r="A76" s="237" t="s">
        <v>170</v>
      </c>
      <c r="B76" s="238"/>
      <c r="C76" s="239"/>
      <c r="D76" s="240" t="n">
        <v>3</v>
      </c>
      <c r="E76" s="241"/>
      <c r="F76" s="242"/>
      <c r="G76" s="242"/>
      <c r="H76" s="243"/>
      <c r="I76" s="244" t="s">
        <v>177</v>
      </c>
      <c r="J76" s="245"/>
      <c r="K76" s="246"/>
      <c r="L76" s="245"/>
      <c r="M76" s="247"/>
      <c r="N76" s="248" t="s">
        <v>5</v>
      </c>
      <c r="O76" s="249"/>
      <c r="P76" s="250"/>
      <c r="Q76" s="256"/>
    </row>
    <row r="77" s="236" customFormat="true" ht="13.5" hidden="false" customHeight="true" outlineLevel="0" collapsed="false">
      <c r="A77" s="237" t="s">
        <v>173</v>
      </c>
      <c r="B77" s="238"/>
      <c r="C77" s="239"/>
      <c r="D77" s="240"/>
      <c r="E77" s="241"/>
      <c r="F77" s="242"/>
      <c r="G77" s="242"/>
      <c r="H77" s="243"/>
      <c r="I77" s="244"/>
      <c r="J77" s="245"/>
      <c r="K77" s="246"/>
      <c r="L77" s="245"/>
      <c r="M77" s="247"/>
      <c r="N77" s="242"/>
      <c r="O77" s="246"/>
      <c r="P77" s="242"/>
      <c r="Q77" s="252"/>
    </row>
    <row r="78" s="236" customFormat="true" ht="13.5" hidden="false" customHeight="true" outlineLevel="0" collapsed="false">
      <c r="A78" s="253" t="s">
        <v>174</v>
      </c>
      <c r="B78" s="254"/>
      <c r="C78" s="257"/>
      <c r="D78" s="240" t="n">
        <v>4</v>
      </c>
      <c r="E78" s="241"/>
      <c r="F78" s="242"/>
      <c r="G78" s="242"/>
      <c r="H78" s="243"/>
      <c r="I78" s="244" t="s">
        <v>178</v>
      </c>
      <c r="J78" s="245"/>
      <c r="K78" s="246"/>
      <c r="L78" s="245"/>
      <c r="M78" s="247"/>
      <c r="N78" s="242"/>
      <c r="O78" s="246"/>
      <c r="P78" s="242"/>
      <c r="Q78" s="252"/>
    </row>
    <row r="79" s="236" customFormat="true" ht="13.5" hidden="false" customHeight="true" outlineLevel="0" collapsed="false">
      <c r="A79" s="253"/>
      <c r="B79" s="250"/>
      <c r="C79" s="255"/>
      <c r="D79" s="258"/>
      <c r="E79" s="259"/>
      <c r="F79" s="250"/>
      <c r="G79" s="250"/>
      <c r="H79" s="260"/>
      <c r="I79" s="261"/>
      <c r="J79" s="250"/>
      <c r="K79" s="249"/>
      <c r="L79" s="250"/>
      <c r="M79" s="256"/>
      <c r="N79" s="262" t="s">
        <v>8</v>
      </c>
      <c r="O79" s="249"/>
      <c r="P79" s="263"/>
      <c r="Q79" s="25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60" activeCellId="0" sqref="J60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3.32"/>
    <col collapsed="false" customWidth="true" hidden="false" outlineLevel="0" max="2" min="2" style="93" width="4.1"/>
    <col collapsed="false" customWidth="true" hidden="false" outlineLevel="0" max="3" min="3" style="93" width="4.66"/>
    <col collapsed="false" customWidth="true" hidden="false" outlineLevel="0" max="4" min="4" style="93" width="4.33"/>
    <col collapsed="false" customWidth="true" hidden="false" outlineLevel="0" max="5" min="5" style="93" width="12.66"/>
    <col collapsed="false" customWidth="true" hidden="false" outlineLevel="0" max="6" min="6" style="93" width="2.66"/>
    <col collapsed="false" customWidth="true" hidden="false" outlineLevel="0" max="7" min="7" style="93" width="7.66"/>
    <col collapsed="false" customWidth="true" hidden="false" outlineLevel="0" max="8" min="8" style="93" width="5.87"/>
    <col collapsed="false" customWidth="true" hidden="false" outlineLevel="0" max="9" min="9" style="94" width="2.55"/>
    <col collapsed="false" customWidth="true" hidden="false" outlineLevel="0" max="10" min="10" style="95" width="10.66"/>
    <col collapsed="false" customWidth="true" hidden="false" outlineLevel="0" max="11" min="11" style="96" width="1.66"/>
    <col collapsed="false" customWidth="true" hidden="false" outlineLevel="0" max="12" min="12" style="95" width="10.66"/>
    <col collapsed="false" customWidth="true" hidden="false" outlineLevel="0" max="13" min="13" style="97" width="1.66"/>
    <col collapsed="false" customWidth="true" hidden="false" outlineLevel="0" max="14" min="14" style="95" width="10.66"/>
    <col collapsed="false" customWidth="true" hidden="false" outlineLevel="0" max="15" min="15" style="96" width="1.66"/>
    <col collapsed="false" customWidth="true" hidden="false" outlineLevel="0" max="16" min="16" style="95" width="10.66"/>
    <col collapsed="false" customWidth="true" hidden="false" outlineLevel="0" max="17" min="17" style="97" width="1.66"/>
    <col collapsed="false" customWidth="false" hidden="true" outlineLevel="0" max="18" min="18" style="93" width="9.06"/>
    <col collapsed="false" customWidth="false" hidden="false" outlineLevel="0" max="257" min="19" style="93" width="9.1"/>
  </cols>
  <sheetData>
    <row r="1" s="101" customFormat="true" ht="21.75" hidden="false" customHeight="true" outlineLevel="0" collapsed="false">
      <c r="A1" s="98" t="s">
        <v>0</v>
      </c>
      <c r="B1" s="99"/>
      <c r="C1" s="100"/>
      <c r="D1" s="100"/>
      <c r="E1" s="100"/>
      <c r="G1" s="102"/>
      <c r="I1" s="103"/>
      <c r="J1" s="104" t="s">
        <v>190</v>
      </c>
      <c r="K1" s="105"/>
      <c r="L1" s="106"/>
      <c r="M1" s="105"/>
      <c r="N1" s="107"/>
      <c r="O1" s="105"/>
      <c r="P1" s="108"/>
      <c r="Q1" s="109"/>
    </row>
    <row r="2" s="121" customFormat="true" ht="16.2" hidden="false" customHeight="false" outlineLevel="0" collapsed="false">
      <c r="A2" s="110"/>
      <c r="B2" s="111"/>
      <c r="C2" s="112"/>
      <c r="D2" s="112"/>
      <c r="E2" s="112"/>
      <c r="F2" s="113"/>
      <c r="G2" s="114"/>
      <c r="H2" s="112"/>
      <c r="I2" s="115"/>
      <c r="J2" s="116"/>
      <c r="K2" s="117"/>
      <c r="L2" s="118"/>
      <c r="M2" s="117"/>
      <c r="N2" s="119"/>
      <c r="O2" s="117"/>
      <c r="P2" s="120"/>
      <c r="Q2" s="117"/>
    </row>
    <row r="3" s="128" customFormat="true" ht="11.25" hidden="false" customHeight="true" outlineLevel="0" collapsed="false">
      <c r="A3" s="122" t="s">
        <v>119</v>
      </c>
      <c r="B3" s="122"/>
      <c r="C3" s="122"/>
      <c r="D3" s="122"/>
      <c r="E3" s="123"/>
      <c r="F3" s="122" t="s">
        <v>120</v>
      </c>
      <c r="G3" s="123"/>
      <c r="H3" s="122"/>
      <c r="I3" s="124"/>
      <c r="J3" s="122"/>
      <c r="K3" s="125"/>
      <c r="L3" s="126"/>
      <c r="M3" s="125"/>
      <c r="N3" s="122"/>
      <c r="O3" s="124"/>
      <c r="P3" s="123"/>
      <c r="Q3" s="127" t="s">
        <v>5</v>
      </c>
    </row>
    <row r="4" s="136" customFormat="true" ht="13.5" hidden="false" customHeight="true" outlineLevel="0" collapsed="false">
      <c r="A4" s="129" t="s">
        <v>121</v>
      </c>
      <c r="B4" s="129"/>
      <c r="C4" s="129"/>
      <c r="D4" s="129"/>
      <c r="E4" s="129"/>
      <c r="F4" s="129" t="s">
        <v>7</v>
      </c>
      <c r="G4" s="130"/>
      <c r="H4" s="129"/>
      <c r="I4" s="131"/>
      <c r="J4" s="132"/>
      <c r="K4" s="131"/>
      <c r="L4" s="133"/>
      <c r="M4" s="134"/>
      <c r="N4" s="129"/>
      <c r="O4" s="131"/>
      <c r="P4" s="135"/>
      <c r="Q4" s="135" t="s">
        <v>8</v>
      </c>
    </row>
    <row r="5" s="146" customFormat="true" ht="9.6" hidden="false" customHeight="false" outlineLevel="0" collapsed="false">
      <c r="A5" s="137"/>
      <c r="B5" s="138" t="s">
        <v>122</v>
      </c>
      <c r="C5" s="139" t="s">
        <v>123</v>
      </c>
      <c r="D5" s="138" t="s">
        <v>124</v>
      </c>
      <c r="E5" s="140" t="s">
        <v>125</v>
      </c>
      <c r="F5" s="140" t="s">
        <v>126</v>
      </c>
      <c r="G5" s="141"/>
      <c r="H5" s="140" t="s">
        <v>127</v>
      </c>
      <c r="I5" s="142"/>
      <c r="J5" s="138"/>
      <c r="K5" s="143"/>
      <c r="L5" s="144"/>
      <c r="M5" s="143"/>
      <c r="N5" s="144" t="s">
        <v>128</v>
      </c>
      <c r="O5" s="143"/>
      <c r="P5" s="144" t="s">
        <v>129</v>
      </c>
      <c r="Q5" s="145"/>
    </row>
    <row r="6" s="146" customFormat="true" ht="3.75" hidden="false" customHeight="true" outlineLevel="0" collapsed="false">
      <c r="A6" s="147"/>
      <c r="B6" s="148"/>
      <c r="C6" s="149"/>
      <c r="D6" s="148"/>
      <c r="E6" s="150"/>
      <c r="F6" s="150"/>
      <c r="G6" s="151"/>
      <c r="H6" s="150"/>
      <c r="I6" s="152"/>
      <c r="J6" s="149"/>
      <c r="K6" s="153"/>
      <c r="L6" s="149"/>
      <c r="M6" s="153"/>
      <c r="N6" s="149"/>
      <c r="O6" s="153"/>
      <c r="P6" s="149"/>
      <c r="Q6" s="154"/>
    </row>
    <row r="7" s="164" customFormat="true" ht="9" hidden="false" customHeight="true" outlineLevel="0" collapsed="false">
      <c r="A7" s="155" t="n">
        <v>1</v>
      </c>
      <c r="B7" s="156"/>
      <c r="C7" s="157"/>
      <c r="D7" s="158"/>
      <c r="E7" s="159" t="s">
        <v>18</v>
      </c>
      <c r="F7" s="159" t="s">
        <v>133</v>
      </c>
      <c r="G7" s="160"/>
      <c r="H7" s="159"/>
      <c r="I7" s="161"/>
      <c r="J7" s="162"/>
      <c r="K7" s="163"/>
      <c r="L7" s="162"/>
      <c r="M7" s="163"/>
      <c r="N7" s="162"/>
      <c r="O7" s="163"/>
      <c r="P7" s="162"/>
      <c r="Q7" s="163"/>
    </row>
    <row r="8" s="164" customFormat="true" ht="14.25" hidden="false" customHeight="true" outlineLevel="0" collapsed="false">
      <c r="A8" s="165"/>
      <c r="B8" s="166"/>
      <c r="C8" s="166"/>
      <c r="D8" s="167"/>
      <c r="E8" s="159" t="s">
        <v>27</v>
      </c>
      <c r="F8" s="159" t="s">
        <v>135</v>
      </c>
      <c r="G8" s="160"/>
      <c r="H8" s="159"/>
      <c r="I8" s="168"/>
      <c r="J8" s="165"/>
      <c r="K8" s="169"/>
      <c r="L8" s="162"/>
      <c r="M8" s="163"/>
      <c r="N8" s="162"/>
      <c r="O8" s="163"/>
      <c r="P8" s="162"/>
      <c r="Q8" s="163"/>
    </row>
    <row r="9" s="164" customFormat="true" ht="11.25" hidden="false" customHeight="true" outlineLevel="0" collapsed="false">
      <c r="A9" s="165"/>
      <c r="B9" s="165"/>
      <c r="C9" s="165"/>
      <c r="D9" s="170"/>
      <c r="E9" s="171"/>
      <c r="F9" s="171"/>
      <c r="G9" s="172"/>
      <c r="H9" s="171"/>
      <c r="I9" s="173"/>
      <c r="J9" s="174" t="s">
        <v>76</v>
      </c>
      <c r="K9" s="175"/>
      <c r="L9" s="162"/>
      <c r="M9" s="163"/>
      <c r="N9" s="162"/>
      <c r="O9" s="163"/>
      <c r="P9" s="162"/>
      <c r="Q9" s="163"/>
    </row>
    <row r="10" s="164" customFormat="true" ht="9" hidden="false" customHeight="true" outlineLevel="0" collapsed="false">
      <c r="A10" s="165"/>
      <c r="B10" s="176"/>
      <c r="C10" s="176"/>
      <c r="D10" s="177"/>
      <c r="E10" s="162"/>
      <c r="F10" s="162"/>
      <c r="H10" s="162"/>
      <c r="I10" s="178"/>
      <c r="J10" s="179" t="s">
        <v>81</v>
      </c>
      <c r="K10" s="180"/>
      <c r="L10" s="171"/>
      <c r="M10" s="169"/>
      <c r="N10" s="162"/>
      <c r="O10" s="163"/>
      <c r="P10" s="162"/>
      <c r="Q10" s="163"/>
    </row>
    <row r="11" s="164" customFormat="true" ht="9" hidden="false" customHeight="true" outlineLevel="0" collapsed="false">
      <c r="A11" s="165" t="n">
        <v>2</v>
      </c>
      <c r="B11" s="157"/>
      <c r="C11" s="157"/>
      <c r="D11" s="181"/>
      <c r="E11" s="159" t="s">
        <v>76</v>
      </c>
      <c r="F11" s="159" t="s">
        <v>133</v>
      </c>
      <c r="G11" s="160"/>
      <c r="H11" s="159"/>
      <c r="I11" s="182"/>
      <c r="J11" s="165" t="s">
        <v>180</v>
      </c>
      <c r="K11" s="183"/>
      <c r="L11" s="174"/>
      <c r="M11" s="175"/>
      <c r="N11" s="162"/>
      <c r="O11" s="163"/>
      <c r="P11" s="162"/>
      <c r="Q11" s="163"/>
    </row>
    <row r="12" s="164" customFormat="true" ht="14.25" hidden="false" customHeight="true" outlineLevel="0" collapsed="false">
      <c r="A12" s="165"/>
      <c r="B12" s="166"/>
      <c r="C12" s="166"/>
      <c r="D12" s="167"/>
      <c r="E12" s="159" t="s">
        <v>81</v>
      </c>
      <c r="F12" s="159" t="s">
        <v>152</v>
      </c>
      <c r="G12" s="160"/>
      <c r="H12" s="159"/>
      <c r="I12" s="168"/>
      <c r="J12" s="165"/>
      <c r="K12" s="183"/>
      <c r="L12" s="165"/>
      <c r="M12" s="184"/>
      <c r="N12" s="162"/>
      <c r="O12" s="163"/>
      <c r="P12" s="162"/>
      <c r="Q12" s="163"/>
    </row>
    <row r="13" s="164" customFormat="true" ht="9.75" hidden="false" customHeight="true" outlineLevel="0" collapsed="false">
      <c r="A13" s="165"/>
      <c r="B13" s="165"/>
      <c r="C13" s="165"/>
      <c r="D13" s="185"/>
      <c r="E13" s="171"/>
      <c r="F13" s="171"/>
      <c r="G13" s="172"/>
      <c r="H13" s="171"/>
      <c r="I13" s="186"/>
      <c r="J13" s="176"/>
      <c r="K13" s="183"/>
      <c r="L13" s="189" t="s">
        <v>84</v>
      </c>
      <c r="M13" s="169"/>
      <c r="N13" s="162"/>
      <c r="O13" s="163"/>
      <c r="P13" s="162"/>
      <c r="Q13" s="163"/>
    </row>
    <row r="14" s="164" customFormat="true" ht="9" hidden="false" customHeight="true" outlineLevel="0" collapsed="false">
      <c r="A14" s="165"/>
      <c r="B14" s="176"/>
      <c r="C14" s="176"/>
      <c r="D14" s="187"/>
      <c r="E14" s="162"/>
      <c r="F14" s="162"/>
      <c r="H14" s="162"/>
      <c r="I14" s="188"/>
      <c r="J14" s="176"/>
      <c r="K14" s="183"/>
      <c r="L14" s="179" t="s">
        <v>88</v>
      </c>
      <c r="M14" s="180"/>
      <c r="N14" s="171"/>
      <c r="O14" s="169"/>
      <c r="P14" s="162"/>
      <c r="Q14" s="163"/>
    </row>
    <row r="15" s="164" customFormat="true" ht="9" hidden="false" customHeight="true" outlineLevel="0" collapsed="false">
      <c r="A15" s="166" t="n">
        <v>3</v>
      </c>
      <c r="B15" s="157"/>
      <c r="C15" s="157"/>
      <c r="D15" s="181"/>
      <c r="E15" s="159" t="s">
        <v>35</v>
      </c>
      <c r="F15" s="159" t="s">
        <v>133</v>
      </c>
      <c r="G15" s="160"/>
      <c r="H15" s="159"/>
      <c r="I15" s="161"/>
      <c r="J15" s="176"/>
      <c r="K15" s="183"/>
      <c r="L15" s="176" t="n">
        <v>84</v>
      </c>
      <c r="M15" s="183"/>
      <c r="N15" s="174"/>
      <c r="O15" s="169"/>
      <c r="P15" s="162"/>
      <c r="Q15" s="163"/>
    </row>
    <row r="16" s="164" customFormat="true" ht="14.25" hidden="false" customHeight="true" outlineLevel="0" collapsed="false">
      <c r="A16" s="165"/>
      <c r="B16" s="166"/>
      <c r="C16" s="166"/>
      <c r="D16" s="167"/>
      <c r="E16" s="159" t="s">
        <v>43</v>
      </c>
      <c r="F16" s="159" t="s">
        <v>191</v>
      </c>
      <c r="G16" s="160"/>
      <c r="H16" s="159"/>
      <c r="I16" s="168"/>
      <c r="J16" s="165"/>
      <c r="K16" s="183"/>
      <c r="L16" s="162"/>
      <c r="M16" s="183"/>
      <c r="N16" s="171"/>
      <c r="O16" s="169"/>
      <c r="P16" s="162"/>
      <c r="Q16" s="163"/>
    </row>
    <row r="17" s="164" customFormat="true" ht="10.5" hidden="false" customHeight="true" outlineLevel="0" collapsed="false">
      <c r="A17" s="165"/>
      <c r="B17" s="165"/>
      <c r="C17" s="165"/>
      <c r="D17" s="185"/>
      <c r="E17" s="171"/>
      <c r="F17" s="171"/>
      <c r="G17" s="172"/>
      <c r="H17" s="171"/>
      <c r="I17" s="173"/>
      <c r="J17" s="189" t="s">
        <v>84</v>
      </c>
      <c r="K17" s="190"/>
      <c r="L17" s="162"/>
      <c r="M17" s="183"/>
      <c r="N17" s="171"/>
      <c r="O17" s="169"/>
      <c r="P17" s="162"/>
      <c r="Q17" s="163"/>
    </row>
    <row r="18" s="164" customFormat="true" ht="7.5" hidden="false" customHeight="true" outlineLevel="0" collapsed="false">
      <c r="A18" s="165"/>
      <c r="B18" s="176"/>
      <c r="C18" s="176"/>
      <c r="D18" s="187"/>
      <c r="E18" s="162"/>
      <c r="F18" s="162"/>
      <c r="H18" s="162"/>
      <c r="I18" s="178"/>
      <c r="J18" s="179" t="s">
        <v>88</v>
      </c>
      <c r="K18" s="191"/>
      <c r="L18" s="171"/>
      <c r="M18" s="183"/>
      <c r="N18" s="171"/>
      <c r="O18" s="169"/>
      <c r="P18" s="162"/>
      <c r="Q18" s="163"/>
    </row>
    <row r="19" s="164" customFormat="true" ht="9" hidden="false" customHeight="true" outlineLevel="0" collapsed="false">
      <c r="A19" s="165" t="n">
        <v>4</v>
      </c>
      <c r="B19" s="157"/>
      <c r="C19" s="157"/>
      <c r="D19" s="181"/>
      <c r="E19" s="159" t="s">
        <v>84</v>
      </c>
      <c r="F19" s="159" t="s">
        <v>146</v>
      </c>
      <c r="G19" s="160"/>
      <c r="H19" s="159"/>
      <c r="I19" s="182"/>
      <c r="J19" s="165" t="n">
        <v>86</v>
      </c>
      <c r="K19" s="169"/>
      <c r="L19" s="174"/>
      <c r="M19" s="190"/>
      <c r="N19" s="171"/>
      <c r="O19" s="169"/>
      <c r="P19" s="162"/>
      <c r="Q19" s="163"/>
    </row>
    <row r="20" s="164" customFormat="true" ht="14.25" hidden="false" customHeight="true" outlineLevel="0" collapsed="false">
      <c r="A20" s="165"/>
      <c r="B20" s="166"/>
      <c r="C20" s="166"/>
      <c r="D20" s="167"/>
      <c r="E20" s="159" t="s">
        <v>88</v>
      </c>
      <c r="F20" s="159" t="s">
        <v>192</v>
      </c>
      <c r="G20" s="160"/>
      <c r="H20" s="159"/>
      <c r="I20" s="168"/>
      <c r="J20" s="192"/>
      <c r="K20" s="169"/>
      <c r="L20" s="193"/>
      <c r="M20" s="194"/>
      <c r="N20" s="155"/>
      <c r="O20" s="169"/>
      <c r="P20" s="162"/>
      <c r="Q20" s="163"/>
    </row>
    <row r="21" s="164" customFormat="true" ht="9" hidden="false" customHeight="true" outlineLevel="0" collapsed="false">
      <c r="A21" s="165"/>
      <c r="B21" s="165"/>
      <c r="C21" s="165"/>
      <c r="D21" s="170"/>
      <c r="E21" s="171"/>
      <c r="F21" s="171"/>
      <c r="G21" s="172"/>
      <c r="H21" s="171"/>
      <c r="I21" s="186"/>
      <c r="J21" s="176"/>
      <c r="K21" s="163"/>
      <c r="L21" s="171"/>
      <c r="M21" s="183"/>
      <c r="N21" s="174" t="s">
        <v>77</v>
      </c>
      <c r="O21" s="169"/>
      <c r="P21" s="162"/>
      <c r="Q21" s="163"/>
    </row>
    <row r="22" s="164" customFormat="true" ht="9" hidden="false" customHeight="true" outlineLevel="0" collapsed="false">
      <c r="A22" s="165"/>
      <c r="B22" s="176"/>
      <c r="C22" s="176"/>
      <c r="D22" s="177"/>
      <c r="E22" s="162"/>
      <c r="F22" s="162"/>
      <c r="H22" s="162"/>
      <c r="I22" s="188"/>
      <c r="J22" s="176"/>
      <c r="K22" s="163"/>
      <c r="L22" s="171"/>
      <c r="M22" s="183"/>
      <c r="N22" s="198" t="s">
        <v>82</v>
      </c>
      <c r="O22" s="180"/>
      <c r="P22" s="171"/>
      <c r="Q22" s="169"/>
    </row>
    <row r="23" s="164" customFormat="true" ht="9" hidden="false" customHeight="true" outlineLevel="0" collapsed="false">
      <c r="A23" s="155" t="n">
        <v>5</v>
      </c>
      <c r="B23" s="157"/>
      <c r="C23" s="157"/>
      <c r="D23" s="181"/>
      <c r="E23" s="159" t="s">
        <v>86</v>
      </c>
      <c r="F23" s="159" t="s">
        <v>193</v>
      </c>
      <c r="G23" s="160"/>
      <c r="H23" s="159"/>
      <c r="I23" s="161"/>
      <c r="J23" s="176"/>
      <c r="K23" s="163"/>
      <c r="L23" s="162"/>
      <c r="M23" s="183"/>
      <c r="N23" s="195" t="n">
        <v>85</v>
      </c>
      <c r="O23" s="169"/>
      <c r="P23" s="171"/>
      <c r="Q23" s="169"/>
      <c r="R23" s="172"/>
      <c r="S23" s="172"/>
    </row>
    <row r="24" s="164" customFormat="true" ht="14.25" hidden="false" customHeight="true" outlineLevel="0" collapsed="false">
      <c r="A24" s="165"/>
      <c r="B24" s="166"/>
      <c r="C24" s="166"/>
      <c r="D24" s="167"/>
      <c r="E24" s="159" t="s">
        <v>90</v>
      </c>
      <c r="F24" s="159" t="s">
        <v>152</v>
      </c>
      <c r="G24" s="160"/>
      <c r="H24" s="159"/>
      <c r="I24" s="168"/>
      <c r="J24" s="165"/>
      <c r="K24" s="169"/>
      <c r="L24" s="162"/>
      <c r="M24" s="183"/>
      <c r="N24" s="162"/>
      <c r="O24" s="169"/>
      <c r="P24" s="171" t="s">
        <v>194</v>
      </c>
      <c r="Q24" s="169"/>
      <c r="R24" s="172"/>
      <c r="S24" s="172"/>
    </row>
    <row r="25" s="164" customFormat="true" ht="9.75" hidden="false" customHeight="true" outlineLevel="0" collapsed="false">
      <c r="A25" s="165"/>
      <c r="B25" s="165"/>
      <c r="C25" s="165"/>
      <c r="D25" s="170"/>
      <c r="E25" s="171"/>
      <c r="F25" s="171"/>
      <c r="G25" s="172"/>
      <c r="H25" s="171"/>
      <c r="I25" s="173"/>
      <c r="J25" s="189" t="s">
        <v>77</v>
      </c>
      <c r="K25" s="175"/>
      <c r="L25" s="162"/>
      <c r="M25" s="183"/>
      <c r="N25" s="162"/>
      <c r="O25" s="169"/>
      <c r="P25" s="171"/>
      <c r="Q25" s="169"/>
      <c r="R25" s="172"/>
      <c r="S25" s="172"/>
    </row>
    <row r="26" s="164" customFormat="true" ht="9" hidden="false" customHeight="true" outlineLevel="0" collapsed="false">
      <c r="A26" s="165"/>
      <c r="B26" s="176"/>
      <c r="C26" s="176"/>
      <c r="D26" s="177"/>
      <c r="E26" s="162"/>
      <c r="F26" s="162"/>
      <c r="H26" s="162"/>
      <c r="I26" s="178"/>
      <c r="J26" s="179" t="s">
        <v>82</v>
      </c>
      <c r="K26" s="180"/>
      <c r="L26" s="171"/>
      <c r="M26" s="183"/>
      <c r="N26" s="162"/>
      <c r="O26" s="169"/>
      <c r="P26" s="171"/>
      <c r="Q26" s="169"/>
      <c r="R26" s="172"/>
      <c r="S26" s="172"/>
    </row>
    <row r="27" s="164" customFormat="true" ht="9" hidden="false" customHeight="true" outlineLevel="0" collapsed="false">
      <c r="A27" s="165" t="n">
        <v>6</v>
      </c>
      <c r="B27" s="157"/>
      <c r="C27" s="157"/>
      <c r="D27" s="181"/>
      <c r="E27" s="159" t="s">
        <v>77</v>
      </c>
      <c r="F27" s="159" t="s">
        <v>148</v>
      </c>
      <c r="G27" s="160"/>
      <c r="H27" s="159"/>
      <c r="I27" s="182"/>
      <c r="J27" s="165" t="s">
        <v>180</v>
      </c>
      <c r="K27" s="183"/>
      <c r="L27" s="174"/>
      <c r="M27" s="190"/>
      <c r="N27" s="162"/>
      <c r="O27" s="169"/>
      <c r="P27" s="171"/>
      <c r="Q27" s="169"/>
      <c r="R27" s="172"/>
      <c r="S27" s="172"/>
    </row>
    <row r="28" s="164" customFormat="true" ht="14.25" hidden="false" customHeight="true" outlineLevel="0" collapsed="false">
      <c r="A28" s="165"/>
      <c r="B28" s="166"/>
      <c r="C28" s="166"/>
      <c r="D28" s="167"/>
      <c r="E28" s="159" t="s">
        <v>82</v>
      </c>
      <c r="F28" s="159" t="s">
        <v>164</v>
      </c>
      <c r="G28" s="160"/>
      <c r="H28" s="159"/>
      <c r="I28" s="168"/>
      <c r="J28" s="165"/>
      <c r="K28" s="183"/>
      <c r="L28" s="165"/>
      <c r="M28" s="194"/>
      <c r="N28" s="162"/>
      <c r="O28" s="169"/>
      <c r="P28" s="171"/>
      <c r="Q28" s="169"/>
      <c r="R28" s="172"/>
      <c r="S28" s="172"/>
    </row>
    <row r="29" s="164" customFormat="true" ht="9" hidden="false" customHeight="true" outlineLevel="0" collapsed="false">
      <c r="A29" s="165"/>
      <c r="B29" s="165"/>
      <c r="C29" s="165"/>
      <c r="D29" s="185"/>
      <c r="E29" s="171"/>
      <c r="F29" s="171"/>
      <c r="G29" s="172"/>
      <c r="H29" s="171"/>
      <c r="I29" s="186"/>
      <c r="J29" s="176"/>
      <c r="K29" s="183"/>
      <c r="L29" s="189" t="s">
        <v>77</v>
      </c>
      <c r="M29" s="183"/>
      <c r="N29" s="162"/>
      <c r="O29" s="169"/>
      <c r="P29" s="171"/>
      <c r="Q29" s="169"/>
      <c r="R29" s="172"/>
      <c r="S29" s="172"/>
    </row>
    <row r="30" s="164" customFormat="true" ht="9" hidden="false" customHeight="true" outlineLevel="0" collapsed="false">
      <c r="A30" s="165"/>
      <c r="B30" s="176"/>
      <c r="C30" s="176"/>
      <c r="D30" s="187"/>
      <c r="E30" s="162"/>
      <c r="F30" s="162"/>
      <c r="H30" s="162"/>
      <c r="I30" s="188"/>
      <c r="J30" s="176"/>
      <c r="K30" s="183"/>
      <c r="L30" s="179" t="s">
        <v>82</v>
      </c>
      <c r="M30" s="191"/>
      <c r="N30" s="171"/>
      <c r="O30" s="169"/>
      <c r="P30" s="171"/>
      <c r="Q30" s="169"/>
      <c r="R30" s="172"/>
      <c r="S30" s="172"/>
    </row>
    <row r="31" s="164" customFormat="true" ht="9" hidden="false" customHeight="true" outlineLevel="0" collapsed="false">
      <c r="A31" s="166" t="n">
        <v>7</v>
      </c>
      <c r="B31" s="157"/>
      <c r="C31" s="157"/>
      <c r="D31" s="181"/>
      <c r="E31" s="159" t="s">
        <v>85</v>
      </c>
      <c r="F31" s="197" t="s">
        <v>133</v>
      </c>
      <c r="G31" s="179"/>
      <c r="H31" s="159"/>
      <c r="I31" s="161"/>
      <c r="J31" s="176"/>
      <c r="K31" s="183"/>
      <c r="L31" s="176" t="n">
        <v>80</v>
      </c>
      <c r="M31" s="169"/>
      <c r="N31" s="174"/>
      <c r="O31" s="169"/>
      <c r="P31" s="171"/>
      <c r="Q31" s="169"/>
      <c r="R31" s="172"/>
      <c r="S31" s="172"/>
    </row>
    <row r="32" s="164" customFormat="true" ht="12" hidden="false" customHeight="true" outlineLevel="0" collapsed="false">
      <c r="A32" s="165"/>
      <c r="B32" s="166"/>
      <c r="C32" s="166"/>
      <c r="D32" s="167"/>
      <c r="E32" s="159" t="s">
        <v>89</v>
      </c>
      <c r="F32" s="159" t="s">
        <v>164</v>
      </c>
      <c r="G32" s="160"/>
      <c r="H32" s="159"/>
      <c r="I32" s="168"/>
      <c r="J32" s="165"/>
      <c r="K32" s="183"/>
      <c r="L32" s="162"/>
      <c r="M32" s="169"/>
      <c r="N32" s="171"/>
      <c r="O32" s="169"/>
      <c r="P32" s="171"/>
      <c r="Q32" s="169"/>
      <c r="R32" s="172"/>
      <c r="S32" s="172"/>
    </row>
    <row r="33" s="164" customFormat="true" ht="8.25" hidden="false" customHeight="true" outlineLevel="0" collapsed="false">
      <c r="A33" s="165"/>
      <c r="B33" s="165"/>
      <c r="C33" s="165"/>
      <c r="D33" s="185"/>
      <c r="E33" s="171"/>
      <c r="F33" s="171"/>
      <c r="G33" s="172"/>
      <c r="H33" s="171"/>
      <c r="I33" s="173"/>
      <c r="J33" s="174" t="s">
        <v>85</v>
      </c>
      <c r="K33" s="190"/>
      <c r="L33" s="162"/>
      <c r="M33" s="169"/>
      <c r="N33" s="171"/>
      <c r="O33" s="169"/>
      <c r="P33" s="171"/>
      <c r="Q33" s="169"/>
      <c r="R33" s="172"/>
      <c r="S33" s="172"/>
    </row>
    <row r="34" s="164" customFormat="true" ht="9.75" hidden="false" customHeight="true" outlineLevel="0" collapsed="false">
      <c r="A34" s="165"/>
      <c r="B34" s="176"/>
      <c r="C34" s="176"/>
      <c r="D34" s="187"/>
      <c r="E34" s="162"/>
      <c r="F34" s="162"/>
      <c r="H34" s="162"/>
      <c r="I34" s="178"/>
      <c r="J34" s="198" t="s">
        <v>89</v>
      </c>
      <c r="K34" s="191"/>
      <c r="L34" s="171"/>
      <c r="M34" s="169"/>
      <c r="N34" s="171"/>
      <c r="O34" s="169"/>
      <c r="P34" s="171"/>
      <c r="Q34" s="169"/>
      <c r="R34" s="172"/>
      <c r="S34" s="172"/>
    </row>
    <row r="35" s="164" customFormat="true" ht="9" hidden="false" customHeight="true" outlineLevel="0" collapsed="false">
      <c r="A35" s="165" t="n">
        <v>8</v>
      </c>
      <c r="B35" s="157"/>
      <c r="C35" s="157"/>
      <c r="D35" s="181"/>
      <c r="E35" s="159" t="s">
        <v>195</v>
      </c>
      <c r="F35" s="159" t="s">
        <v>164</v>
      </c>
      <c r="G35" s="160"/>
      <c r="H35" s="159"/>
      <c r="I35" s="182"/>
      <c r="J35" s="165" t="s">
        <v>180</v>
      </c>
      <c r="K35" s="169"/>
      <c r="L35" s="174"/>
      <c r="M35" s="175"/>
      <c r="N35" s="171"/>
      <c r="O35" s="169"/>
      <c r="P35" s="171"/>
      <c r="Q35" s="169"/>
      <c r="R35" s="172"/>
      <c r="S35" s="172"/>
    </row>
    <row r="36" s="164" customFormat="true" ht="14.25" hidden="false" customHeight="true" outlineLevel="0" collapsed="false">
      <c r="A36" s="165"/>
      <c r="B36" s="166"/>
      <c r="C36" s="166"/>
      <c r="D36" s="167"/>
      <c r="E36" s="159" t="s">
        <v>196</v>
      </c>
      <c r="F36" s="159" t="s">
        <v>197</v>
      </c>
      <c r="G36" s="160"/>
      <c r="H36" s="159"/>
      <c r="I36" s="168"/>
      <c r="J36" s="192"/>
      <c r="K36" s="169"/>
      <c r="L36" s="193"/>
      <c r="M36" s="184"/>
      <c r="N36" s="171"/>
      <c r="O36" s="169"/>
      <c r="P36" s="206"/>
      <c r="Q36" s="169"/>
      <c r="R36" s="172"/>
      <c r="S36" s="172"/>
    </row>
    <row r="37" s="164" customFormat="true" ht="9" hidden="false" customHeight="true" outlineLevel="0" collapsed="false">
      <c r="A37" s="165"/>
      <c r="B37" s="165"/>
      <c r="C37" s="165"/>
      <c r="D37" s="185"/>
      <c r="E37" s="171"/>
      <c r="F37" s="171"/>
      <c r="G37" s="172"/>
      <c r="H37" s="171"/>
      <c r="I37" s="186"/>
      <c r="J37" s="162"/>
      <c r="K37" s="163"/>
      <c r="L37" s="171"/>
      <c r="M37" s="169"/>
      <c r="N37" s="169"/>
      <c r="O37" s="169"/>
      <c r="P37" s="155"/>
      <c r="Q37" s="169"/>
      <c r="R37" s="172"/>
      <c r="S37" s="172"/>
    </row>
    <row r="38" s="164" customFormat="true" ht="9" hidden="false" customHeight="true" outlineLevel="0" collapsed="false">
      <c r="A38" s="165"/>
      <c r="B38" s="176"/>
      <c r="C38" s="176"/>
      <c r="D38" s="187"/>
      <c r="E38" s="162"/>
      <c r="F38" s="162"/>
      <c r="H38" s="162"/>
      <c r="I38" s="188"/>
      <c r="J38" s="162"/>
      <c r="K38" s="163"/>
      <c r="L38" s="171"/>
      <c r="M38" s="169"/>
      <c r="N38" s="267"/>
      <c r="O38" s="169"/>
      <c r="P38" s="155"/>
      <c r="Q38" s="169"/>
      <c r="R38" s="172"/>
      <c r="S38" s="172"/>
    </row>
    <row r="39" s="164" customFormat="true" ht="9" hidden="false" customHeight="true" outlineLevel="0" collapsed="false">
      <c r="A39" s="166" t="n">
        <v>1</v>
      </c>
      <c r="B39" s="157"/>
      <c r="C39" s="157"/>
      <c r="D39" s="181"/>
      <c r="E39" s="159" t="s">
        <v>18</v>
      </c>
      <c r="F39" s="159" t="s">
        <v>133</v>
      </c>
      <c r="G39" s="160"/>
      <c r="H39" s="159"/>
      <c r="I39" s="161"/>
      <c r="J39" s="176"/>
      <c r="K39" s="163"/>
      <c r="L39" s="162"/>
      <c r="M39" s="169"/>
      <c r="N39" s="171"/>
      <c r="O39" s="169"/>
      <c r="P39" s="266"/>
      <c r="Q39" s="169"/>
      <c r="R39" s="172"/>
      <c r="S39" s="172"/>
    </row>
    <row r="40" s="164" customFormat="true" ht="14.25" hidden="false" customHeight="true" outlineLevel="0" collapsed="false">
      <c r="A40" s="165"/>
      <c r="B40" s="166"/>
      <c r="C40" s="166"/>
      <c r="D40" s="167"/>
      <c r="E40" s="159" t="s">
        <v>27</v>
      </c>
      <c r="F40" s="159" t="s">
        <v>135</v>
      </c>
      <c r="G40" s="160"/>
      <c r="H40" s="159"/>
      <c r="I40" s="168"/>
      <c r="J40" s="165"/>
      <c r="K40" s="169"/>
      <c r="L40" s="162"/>
      <c r="M40" s="169"/>
      <c r="N40" s="171"/>
      <c r="O40" s="169"/>
      <c r="P40" s="172"/>
      <c r="Q40" s="184"/>
      <c r="R40" s="172"/>
      <c r="S40" s="172"/>
    </row>
    <row r="41" s="164" customFormat="true" ht="11.25" hidden="false" customHeight="true" outlineLevel="0" collapsed="false">
      <c r="A41" s="165"/>
      <c r="B41" s="165"/>
      <c r="C41" s="165"/>
      <c r="D41" s="170"/>
      <c r="E41" s="171"/>
      <c r="F41" s="171"/>
      <c r="G41" s="172"/>
      <c r="H41" s="171"/>
      <c r="I41" s="173"/>
      <c r="J41" s="189" t="s">
        <v>35</v>
      </c>
      <c r="K41" s="175"/>
      <c r="L41" s="162"/>
      <c r="M41" s="169"/>
      <c r="N41" s="171"/>
      <c r="O41" s="169"/>
      <c r="P41" s="171"/>
      <c r="Q41" s="169"/>
      <c r="R41" s="172"/>
      <c r="S41" s="172"/>
    </row>
    <row r="42" s="164" customFormat="true" ht="9" hidden="false" customHeight="true" outlineLevel="0" collapsed="false">
      <c r="A42" s="165"/>
      <c r="B42" s="176"/>
      <c r="C42" s="176"/>
      <c r="D42" s="177"/>
      <c r="E42" s="162"/>
      <c r="F42" s="162"/>
      <c r="H42" s="162"/>
      <c r="I42" s="178"/>
      <c r="J42" s="179" t="s">
        <v>43</v>
      </c>
      <c r="K42" s="180"/>
      <c r="L42" s="171"/>
      <c r="M42" s="169"/>
      <c r="N42" s="171"/>
      <c r="O42" s="169"/>
      <c r="P42" s="171"/>
      <c r="Q42" s="169"/>
      <c r="R42" s="172"/>
      <c r="S42" s="172"/>
    </row>
    <row r="43" s="164" customFormat="true" ht="9" hidden="false" customHeight="true" outlineLevel="0" collapsed="false">
      <c r="A43" s="165" t="n">
        <v>2</v>
      </c>
      <c r="B43" s="157"/>
      <c r="C43" s="157"/>
      <c r="D43" s="181"/>
      <c r="E43" s="159" t="s">
        <v>35</v>
      </c>
      <c r="F43" s="159" t="s">
        <v>133</v>
      </c>
      <c r="G43" s="160"/>
      <c r="H43" s="159"/>
      <c r="I43" s="182"/>
      <c r="J43" s="165" t="s">
        <v>180</v>
      </c>
      <c r="K43" s="183"/>
      <c r="L43" s="174"/>
      <c r="M43" s="175"/>
      <c r="N43" s="171"/>
      <c r="O43" s="169"/>
      <c r="P43" s="171"/>
      <c r="Q43" s="169"/>
      <c r="R43" s="172"/>
      <c r="S43" s="172"/>
    </row>
    <row r="44" s="164" customFormat="true" ht="14.25" hidden="false" customHeight="true" outlineLevel="0" collapsed="false">
      <c r="A44" s="165"/>
      <c r="B44" s="166"/>
      <c r="C44" s="166"/>
      <c r="D44" s="167"/>
      <c r="E44" s="159" t="s">
        <v>43</v>
      </c>
      <c r="F44" s="159" t="s">
        <v>191</v>
      </c>
      <c r="G44" s="160"/>
      <c r="H44" s="159"/>
      <c r="I44" s="168"/>
      <c r="J44" s="165"/>
      <c r="K44" s="183"/>
      <c r="L44" s="165"/>
      <c r="M44" s="184"/>
      <c r="N44" s="171"/>
      <c r="O44" s="169"/>
      <c r="P44" s="171"/>
      <c r="Q44" s="169"/>
      <c r="R44" s="172"/>
      <c r="S44" s="172"/>
    </row>
    <row r="45" s="164" customFormat="true" ht="9.75" hidden="false" customHeight="true" outlineLevel="0" collapsed="false">
      <c r="A45" s="165"/>
      <c r="B45" s="165"/>
      <c r="C45" s="165"/>
      <c r="D45" s="185"/>
      <c r="E45" s="171"/>
      <c r="F45" s="171"/>
      <c r="G45" s="172"/>
      <c r="H45" s="171"/>
      <c r="I45" s="186"/>
      <c r="J45" s="176"/>
      <c r="K45" s="183"/>
      <c r="L45" s="174" t="s">
        <v>86</v>
      </c>
      <c r="M45" s="169"/>
      <c r="N45" s="171"/>
      <c r="O45" s="169"/>
      <c r="P45" s="171"/>
      <c r="Q45" s="169"/>
      <c r="R45" s="172"/>
      <c r="S45" s="172"/>
    </row>
    <row r="46" s="164" customFormat="true" ht="9" hidden="false" customHeight="true" outlineLevel="0" collapsed="false">
      <c r="A46" s="165"/>
      <c r="B46" s="176"/>
      <c r="C46" s="176"/>
      <c r="D46" s="187"/>
      <c r="E46" s="162"/>
      <c r="F46" s="162"/>
      <c r="H46" s="162"/>
      <c r="I46" s="188"/>
      <c r="J46" s="176"/>
      <c r="K46" s="183"/>
      <c r="L46" s="198" t="s">
        <v>90</v>
      </c>
      <c r="M46" s="180"/>
      <c r="N46" s="171"/>
      <c r="O46" s="169"/>
      <c r="P46" s="171"/>
      <c r="Q46" s="169"/>
      <c r="R46" s="172"/>
      <c r="S46" s="172"/>
    </row>
    <row r="47" s="164" customFormat="true" ht="9" hidden="false" customHeight="true" outlineLevel="0" collapsed="false">
      <c r="A47" s="166" t="n">
        <v>3</v>
      </c>
      <c r="B47" s="157"/>
      <c r="C47" s="157"/>
      <c r="D47" s="181"/>
      <c r="E47" s="159" t="s">
        <v>86</v>
      </c>
      <c r="F47" s="159" t="s">
        <v>193</v>
      </c>
      <c r="G47" s="179"/>
      <c r="H47" s="159"/>
      <c r="I47" s="161"/>
      <c r="J47" s="176"/>
      <c r="K47" s="183"/>
      <c r="L47" s="176" t="s">
        <v>180</v>
      </c>
      <c r="M47" s="169"/>
      <c r="N47" s="174" t="s">
        <v>198</v>
      </c>
      <c r="O47" s="169"/>
      <c r="P47" s="171"/>
      <c r="Q47" s="169"/>
      <c r="R47" s="172"/>
      <c r="S47" s="172"/>
    </row>
    <row r="48" s="164" customFormat="true" ht="14.25" hidden="false" customHeight="true" outlineLevel="0" collapsed="false">
      <c r="A48" s="165"/>
      <c r="B48" s="166"/>
      <c r="C48" s="166"/>
      <c r="D48" s="167"/>
      <c r="E48" s="159" t="s">
        <v>90</v>
      </c>
      <c r="F48" s="159" t="s">
        <v>152</v>
      </c>
      <c r="G48" s="160"/>
      <c r="H48" s="159"/>
      <c r="I48" s="168"/>
      <c r="J48" s="165"/>
      <c r="K48" s="183"/>
      <c r="L48" s="162"/>
      <c r="M48" s="169"/>
      <c r="N48" s="171"/>
      <c r="O48" s="169"/>
      <c r="P48" s="171"/>
      <c r="Q48" s="169"/>
      <c r="R48" s="172"/>
      <c r="S48" s="172"/>
    </row>
    <row r="49" s="164" customFormat="true" ht="9" hidden="false" customHeight="true" outlineLevel="0" collapsed="false">
      <c r="A49" s="165"/>
      <c r="B49" s="165"/>
      <c r="C49" s="165"/>
      <c r="D49" s="185"/>
      <c r="E49" s="171"/>
      <c r="F49" s="171"/>
      <c r="G49" s="172"/>
      <c r="H49" s="171"/>
      <c r="I49" s="173"/>
      <c r="J49" s="174" t="s">
        <v>86</v>
      </c>
      <c r="K49" s="190"/>
      <c r="L49" s="162"/>
      <c r="M49" s="169"/>
      <c r="N49" s="171"/>
      <c r="O49" s="169"/>
      <c r="P49" s="171"/>
      <c r="Q49" s="169"/>
      <c r="R49" s="172"/>
      <c r="S49" s="172"/>
    </row>
    <row r="50" s="164" customFormat="true" ht="9" hidden="false" customHeight="true" outlineLevel="0" collapsed="false">
      <c r="A50" s="165"/>
      <c r="B50" s="176"/>
      <c r="C50" s="176"/>
      <c r="D50" s="187"/>
      <c r="E50" s="162"/>
      <c r="F50" s="162"/>
      <c r="H50" s="162"/>
      <c r="I50" s="178"/>
      <c r="J50" s="198" t="s">
        <v>90</v>
      </c>
      <c r="K50" s="191"/>
      <c r="L50" s="171"/>
      <c r="M50" s="169"/>
      <c r="N50" s="171"/>
      <c r="O50" s="169"/>
      <c r="P50" s="171"/>
      <c r="Q50" s="169"/>
      <c r="R50" s="172"/>
      <c r="S50" s="172"/>
    </row>
    <row r="51" s="164" customFormat="true" ht="9" hidden="false" customHeight="true" outlineLevel="0" collapsed="false">
      <c r="A51" s="165" t="n">
        <v>4</v>
      </c>
      <c r="B51" s="157"/>
      <c r="C51" s="157"/>
      <c r="D51" s="181"/>
      <c r="E51" s="159" t="s">
        <v>195</v>
      </c>
      <c r="F51" s="159" t="s">
        <v>164</v>
      </c>
      <c r="G51" s="160"/>
      <c r="H51" s="159"/>
      <c r="I51" s="182"/>
      <c r="J51" s="165" t="s">
        <v>180</v>
      </c>
      <c r="K51" s="169"/>
      <c r="L51" s="174"/>
      <c r="M51" s="175"/>
      <c r="N51" s="171"/>
      <c r="O51" s="169"/>
      <c r="P51" s="171"/>
      <c r="Q51" s="169"/>
      <c r="R51" s="172"/>
      <c r="S51" s="172"/>
    </row>
    <row r="52" s="164" customFormat="true" ht="14.25" hidden="false" customHeight="true" outlineLevel="0" collapsed="false">
      <c r="A52" s="165"/>
      <c r="B52" s="166"/>
      <c r="C52" s="166"/>
      <c r="D52" s="167"/>
      <c r="E52" s="159" t="s">
        <v>196</v>
      </c>
      <c r="F52" s="159" t="s">
        <v>197</v>
      </c>
      <c r="G52" s="160"/>
      <c r="H52" s="159"/>
      <c r="I52" s="168"/>
      <c r="J52" s="192"/>
      <c r="K52" s="169"/>
      <c r="L52" s="193"/>
      <c r="M52" s="184"/>
      <c r="N52" s="206"/>
      <c r="O52" s="169"/>
      <c r="P52" s="171"/>
      <c r="Q52" s="169"/>
      <c r="R52" s="172"/>
      <c r="S52" s="172"/>
    </row>
    <row r="53" s="164" customFormat="true" ht="9" hidden="false" customHeight="true" outlineLevel="0" collapsed="false">
      <c r="A53" s="165"/>
      <c r="B53" s="165"/>
      <c r="C53" s="165"/>
      <c r="D53" s="170"/>
      <c r="E53" s="171"/>
      <c r="F53" s="171"/>
      <c r="G53" s="172"/>
      <c r="H53" s="171"/>
      <c r="I53" s="186"/>
      <c r="J53" s="165"/>
      <c r="K53" s="169"/>
      <c r="L53" s="171"/>
      <c r="M53" s="169"/>
      <c r="N53" s="265"/>
      <c r="O53" s="169"/>
      <c r="P53" s="171"/>
      <c r="Q53" s="169"/>
      <c r="R53" s="172"/>
      <c r="S53" s="172"/>
    </row>
    <row r="54" s="164" customFormat="true" ht="9" hidden="false" customHeight="true" outlineLevel="0" collapsed="false">
      <c r="A54" s="165"/>
      <c r="B54" s="165"/>
      <c r="C54" s="165"/>
      <c r="D54" s="170"/>
      <c r="E54" s="171"/>
      <c r="F54" s="171"/>
      <c r="G54" s="172"/>
      <c r="H54" s="171"/>
      <c r="I54" s="186"/>
      <c r="J54" s="165"/>
      <c r="K54" s="169"/>
      <c r="L54" s="171"/>
      <c r="M54" s="169"/>
      <c r="N54" s="265"/>
      <c r="O54" s="184"/>
      <c r="P54" s="171"/>
      <c r="Q54" s="169"/>
      <c r="R54" s="172"/>
      <c r="S54" s="172"/>
    </row>
    <row r="55" s="164" customFormat="true" ht="9" hidden="false" customHeight="true" outlineLevel="0" collapsed="false">
      <c r="A55" s="166" t="n">
        <v>1</v>
      </c>
      <c r="B55" s="157"/>
      <c r="C55" s="157"/>
      <c r="D55" s="181"/>
      <c r="E55" s="159" t="s">
        <v>76</v>
      </c>
      <c r="F55" s="159" t="s">
        <v>133</v>
      </c>
      <c r="G55" s="179"/>
      <c r="H55" s="159"/>
      <c r="I55" s="161"/>
      <c r="J55" s="176"/>
      <c r="K55" s="169"/>
      <c r="L55" s="171"/>
      <c r="M55" s="169"/>
      <c r="N55" s="165"/>
      <c r="O55" s="169"/>
      <c r="P55" s="162"/>
      <c r="Q55" s="163"/>
    </row>
    <row r="56" s="164" customFormat="true" ht="14.25" hidden="false" customHeight="true" outlineLevel="0" collapsed="false">
      <c r="A56" s="165"/>
      <c r="B56" s="166"/>
      <c r="C56" s="166"/>
      <c r="D56" s="167"/>
      <c r="E56" s="159" t="s">
        <v>81</v>
      </c>
      <c r="F56" s="159" t="s">
        <v>152</v>
      </c>
      <c r="G56" s="160"/>
      <c r="H56" s="159"/>
      <c r="I56" s="168"/>
      <c r="J56" s="165"/>
      <c r="K56" s="169"/>
      <c r="L56" s="171"/>
      <c r="M56" s="169"/>
      <c r="N56" s="171"/>
      <c r="O56" s="169"/>
      <c r="P56" s="162"/>
      <c r="Q56" s="163"/>
    </row>
    <row r="57" s="164" customFormat="true" ht="9" hidden="false" customHeight="true" outlineLevel="0" collapsed="false">
      <c r="A57" s="165"/>
      <c r="B57" s="165"/>
      <c r="C57" s="165"/>
      <c r="D57" s="185"/>
      <c r="E57" s="171"/>
      <c r="F57" s="171"/>
      <c r="G57" s="172"/>
      <c r="H57" s="171"/>
      <c r="I57" s="173"/>
      <c r="J57" s="174" t="s">
        <v>76</v>
      </c>
      <c r="K57" s="175"/>
      <c r="L57" s="171"/>
      <c r="M57" s="169"/>
      <c r="N57" s="171"/>
      <c r="O57" s="169"/>
      <c r="P57" s="162"/>
      <c r="Q57" s="163"/>
    </row>
    <row r="58" s="164" customFormat="true" ht="8.25" hidden="false" customHeight="true" outlineLevel="0" collapsed="false">
      <c r="A58" s="165"/>
      <c r="B58" s="176"/>
      <c r="C58" s="176"/>
      <c r="D58" s="187"/>
      <c r="E58" s="162"/>
      <c r="F58" s="162"/>
      <c r="H58" s="162"/>
      <c r="I58" s="178"/>
      <c r="J58" s="198" t="s">
        <v>81</v>
      </c>
      <c r="K58" s="180"/>
      <c r="L58" s="171"/>
      <c r="M58" s="169"/>
      <c r="N58" s="171"/>
      <c r="O58" s="169"/>
      <c r="P58" s="162"/>
      <c r="Q58" s="163"/>
    </row>
    <row r="59" s="164" customFormat="true" ht="9" hidden="false" customHeight="true" outlineLevel="0" collapsed="false">
      <c r="A59" s="165" t="n">
        <v>2</v>
      </c>
      <c r="B59" s="157"/>
      <c r="C59" s="157"/>
      <c r="D59" s="181"/>
      <c r="E59" s="159" t="s">
        <v>85</v>
      </c>
      <c r="F59" s="197" t="s">
        <v>133</v>
      </c>
      <c r="G59" s="160"/>
      <c r="H59" s="159"/>
      <c r="I59" s="182"/>
      <c r="J59" s="165" t="n">
        <v>85</v>
      </c>
      <c r="K59" s="169"/>
      <c r="L59" s="174" t="s">
        <v>199</v>
      </c>
      <c r="M59" s="175"/>
      <c r="N59" s="171"/>
      <c r="O59" s="169"/>
      <c r="P59" s="162"/>
      <c r="Q59" s="163"/>
    </row>
    <row r="60" s="164" customFormat="true" ht="14.25" hidden="false" customHeight="true" outlineLevel="0" collapsed="false">
      <c r="A60" s="165"/>
      <c r="B60" s="166"/>
      <c r="C60" s="166"/>
      <c r="D60" s="167"/>
      <c r="E60" s="159" t="s">
        <v>89</v>
      </c>
      <c r="F60" s="159" t="s">
        <v>164</v>
      </c>
      <c r="G60" s="160"/>
      <c r="H60" s="159"/>
      <c r="I60" s="168"/>
      <c r="J60" s="192"/>
      <c r="K60" s="169"/>
      <c r="L60" s="206"/>
      <c r="M60" s="184"/>
      <c r="N60" s="171"/>
      <c r="O60" s="169"/>
      <c r="P60" s="162"/>
      <c r="Q60" s="163"/>
    </row>
    <row r="61" s="164" customFormat="true" ht="9" hidden="false" customHeight="true" outlineLevel="0" collapsed="false">
      <c r="A61" s="165"/>
      <c r="B61" s="165"/>
      <c r="C61" s="165"/>
      <c r="D61" s="185"/>
      <c r="E61" s="171"/>
      <c r="F61" s="171"/>
      <c r="G61" s="172"/>
      <c r="H61" s="171"/>
      <c r="I61" s="186"/>
      <c r="J61" s="165"/>
      <c r="K61" s="169"/>
      <c r="L61" s="189"/>
      <c r="M61" s="169"/>
      <c r="N61" s="171"/>
      <c r="O61" s="169"/>
      <c r="P61" s="162"/>
      <c r="Q61" s="163"/>
    </row>
    <row r="62" s="164" customFormat="true" ht="9" hidden="false" customHeight="true" outlineLevel="0" collapsed="false">
      <c r="A62" s="165"/>
      <c r="B62" s="165"/>
      <c r="C62" s="165"/>
      <c r="D62" s="185"/>
      <c r="E62" s="171"/>
      <c r="F62" s="171"/>
      <c r="G62" s="172"/>
      <c r="H62" s="171"/>
      <c r="I62" s="186"/>
      <c r="J62" s="165"/>
      <c r="K62" s="169"/>
      <c r="L62" s="189"/>
      <c r="M62" s="184"/>
      <c r="N62" s="171"/>
      <c r="O62" s="169"/>
      <c r="P62" s="162"/>
      <c r="Q62" s="163"/>
    </row>
    <row r="63" s="164" customFormat="true" ht="9" hidden="false" customHeight="true" outlineLevel="0" collapsed="false">
      <c r="A63" s="166" t="n">
        <v>1</v>
      </c>
      <c r="B63" s="157"/>
      <c r="C63" s="157"/>
      <c r="D63" s="181"/>
      <c r="E63" s="159" t="s">
        <v>18</v>
      </c>
      <c r="F63" s="159" t="s">
        <v>133</v>
      </c>
      <c r="G63" s="179"/>
      <c r="H63" s="159"/>
      <c r="I63" s="161"/>
      <c r="J63" s="176"/>
      <c r="K63" s="169"/>
      <c r="L63" s="165"/>
      <c r="M63" s="169"/>
      <c r="N63" s="174"/>
      <c r="O63" s="169"/>
      <c r="P63" s="162"/>
      <c r="Q63" s="163"/>
    </row>
    <row r="64" s="164" customFormat="true" ht="12.75" hidden="false" customHeight="true" outlineLevel="0" collapsed="false">
      <c r="A64" s="165"/>
      <c r="B64" s="166"/>
      <c r="C64" s="166"/>
      <c r="D64" s="167"/>
      <c r="E64" s="159" t="s">
        <v>27</v>
      </c>
      <c r="F64" s="159" t="s">
        <v>135</v>
      </c>
      <c r="G64" s="160"/>
      <c r="H64" s="159"/>
      <c r="I64" s="168"/>
      <c r="J64" s="165"/>
      <c r="K64" s="169"/>
      <c r="L64" s="171"/>
      <c r="M64" s="169"/>
      <c r="N64" s="171"/>
      <c r="O64" s="169"/>
      <c r="P64" s="162"/>
      <c r="Q64" s="163"/>
    </row>
    <row r="65" s="164" customFormat="true" ht="7.5" hidden="false" customHeight="true" outlineLevel="0" collapsed="false">
      <c r="A65" s="165"/>
      <c r="B65" s="165"/>
      <c r="C65" s="165"/>
      <c r="D65" s="185"/>
      <c r="E65" s="171"/>
      <c r="F65" s="171"/>
      <c r="G65" s="172"/>
      <c r="H65" s="171"/>
      <c r="I65" s="173"/>
      <c r="J65" s="174" t="s">
        <v>18</v>
      </c>
      <c r="K65" s="175"/>
      <c r="L65" s="171"/>
      <c r="M65" s="169"/>
      <c r="N65" s="171"/>
      <c r="O65" s="169"/>
      <c r="P65" s="162"/>
      <c r="Q65" s="163"/>
    </row>
    <row r="66" s="164" customFormat="true" ht="7.5" hidden="false" customHeight="true" outlineLevel="0" collapsed="false">
      <c r="A66" s="165"/>
      <c r="B66" s="176"/>
      <c r="C66" s="176"/>
      <c r="D66" s="187"/>
      <c r="E66" s="162"/>
      <c r="F66" s="162"/>
      <c r="H66" s="162"/>
      <c r="I66" s="178"/>
      <c r="J66" s="198" t="s">
        <v>27</v>
      </c>
      <c r="K66" s="180"/>
      <c r="L66" s="171"/>
      <c r="M66" s="169"/>
      <c r="N66" s="171"/>
      <c r="O66" s="169"/>
      <c r="P66" s="162"/>
      <c r="Q66" s="163"/>
    </row>
    <row r="67" s="164" customFormat="true" ht="9" hidden="false" customHeight="true" outlineLevel="0" collapsed="false">
      <c r="A67" s="264" t="n">
        <v>2</v>
      </c>
      <c r="B67" s="157"/>
      <c r="C67" s="157"/>
      <c r="D67" s="181"/>
      <c r="E67" s="159" t="s">
        <v>195</v>
      </c>
      <c r="F67" s="159" t="s">
        <v>164</v>
      </c>
      <c r="G67" s="160"/>
      <c r="H67" s="159"/>
      <c r="I67" s="182"/>
      <c r="J67" s="165"/>
      <c r="K67" s="169"/>
      <c r="L67" s="174" t="s">
        <v>200</v>
      </c>
      <c r="M67" s="175"/>
      <c r="N67" s="171"/>
      <c r="O67" s="169"/>
      <c r="P67" s="162"/>
      <c r="Q67" s="163"/>
    </row>
    <row r="68" s="164" customFormat="true" ht="14.25" hidden="false" customHeight="true" outlineLevel="0" collapsed="false">
      <c r="A68" s="165"/>
      <c r="B68" s="166"/>
      <c r="C68" s="166"/>
      <c r="D68" s="167"/>
      <c r="E68" s="159" t="s">
        <v>196</v>
      </c>
      <c r="F68" s="159" t="s">
        <v>197</v>
      </c>
      <c r="G68" s="160"/>
      <c r="H68" s="159"/>
      <c r="I68" s="168"/>
      <c r="J68" s="192"/>
      <c r="K68" s="169"/>
      <c r="L68" s="193"/>
      <c r="M68" s="184"/>
      <c r="N68" s="171"/>
      <c r="O68" s="169"/>
      <c r="P68" s="162"/>
      <c r="Q68" s="163"/>
    </row>
    <row r="69" s="217" customFormat="true" ht="9.6" hidden="false" customHeight="true" outlineLevel="0" collapsed="false">
      <c r="A69" s="207"/>
      <c r="B69" s="208"/>
      <c r="C69" s="208"/>
      <c r="D69" s="209"/>
      <c r="E69" s="210"/>
      <c r="F69" s="210"/>
      <c r="G69" s="211"/>
      <c r="H69" s="210"/>
      <c r="I69" s="212"/>
      <c r="J69" s="213"/>
      <c r="K69" s="214"/>
      <c r="L69" s="215"/>
      <c r="M69" s="216"/>
      <c r="N69" s="210"/>
      <c r="O69" s="216"/>
      <c r="P69" s="213"/>
      <c r="Q69" s="214"/>
    </row>
    <row r="70" s="151" customFormat="true" ht="6" hidden="false" customHeight="true" outlineLevel="0" collapsed="false">
      <c r="A70" s="207"/>
      <c r="B70" s="218"/>
      <c r="C70" s="218"/>
      <c r="D70" s="219"/>
      <c r="E70" s="213"/>
      <c r="F70" s="213"/>
      <c r="G70" s="220"/>
      <c r="H70" s="213"/>
      <c r="I70" s="221"/>
      <c r="J70" s="213"/>
      <c r="K70" s="214"/>
      <c r="L70" s="222"/>
      <c r="M70" s="223"/>
      <c r="N70" s="222"/>
      <c r="O70" s="223"/>
      <c r="P70" s="224"/>
      <c r="Q70" s="225"/>
    </row>
    <row r="71" s="236" customFormat="true" ht="10.5" hidden="false" customHeight="true" outlineLevel="0" collapsed="false">
      <c r="A71" s="226" t="s">
        <v>167</v>
      </c>
      <c r="B71" s="227"/>
      <c r="C71" s="228"/>
      <c r="D71" s="229" t="s">
        <v>168</v>
      </c>
      <c r="E71" s="230" t="s">
        <v>169</v>
      </c>
      <c r="F71" s="230"/>
      <c r="G71" s="230"/>
      <c r="H71" s="231"/>
      <c r="I71" s="229" t="s">
        <v>168</v>
      </c>
      <c r="J71" s="230"/>
      <c r="K71" s="232"/>
      <c r="L71" s="230"/>
      <c r="M71" s="233"/>
      <c r="N71" s="234"/>
      <c r="O71" s="232"/>
      <c r="P71" s="234"/>
      <c r="Q71" s="235"/>
    </row>
    <row r="72" s="236" customFormat="true" ht="13.5" hidden="false" customHeight="true" outlineLevel="0" collapsed="false">
      <c r="A72" s="237" t="s">
        <v>170</v>
      </c>
      <c r="B72" s="238"/>
      <c r="C72" s="239"/>
      <c r="D72" s="240" t="n">
        <v>1</v>
      </c>
      <c r="E72" s="241"/>
      <c r="F72" s="242"/>
      <c r="G72" s="242"/>
      <c r="H72" s="243"/>
      <c r="I72" s="244" t="s">
        <v>171</v>
      </c>
      <c r="J72" s="245"/>
      <c r="K72" s="246"/>
      <c r="L72" s="245"/>
      <c r="M72" s="247"/>
      <c r="N72" s="248" t="s">
        <v>172</v>
      </c>
      <c r="O72" s="249"/>
      <c r="P72" s="250"/>
      <c r="Q72" s="251"/>
    </row>
    <row r="73" s="236" customFormat="true" ht="13.5" hidden="false" customHeight="true" outlineLevel="0" collapsed="false">
      <c r="A73" s="237" t="s">
        <v>173</v>
      </c>
      <c r="B73" s="238"/>
      <c r="C73" s="239"/>
      <c r="D73" s="240"/>
      <c r="E73" s="241"/>
      <c r="F73" s="242"/>
      <c r="G73" s="242"/>
      <c r="H73" s="243"/>
      <c r="I73" s="244"/>
      <c r="J73" s="245"/>
      <c r="K73" s="246"/>
      <c r="L73" s="245"/>
      <c r="M73" s="247"/>
      <c r="N73" s="242"/>
      <c r="O73" s="246"/>
      <c r="P73" s="242"/>
      <c r="Q73" s="252"/>
    </row>
    <row r="74" s="236" customFormat="true" ht="13.5" hidden="false" customHeight="true" outlineLevel="0" collapsed="false">
      <c r="A74" s="253" t="s">
        <v>174</v>
      </c>
      <c r="B74" s="254"/>
      <c r="C74" s="255"/>
      <c r="D74" s="240" t="n">
        <v>2</v>
      </c>
      <c r="E74" s="241"/>
      <c r="F74" s="242"/>
      <c r="G74" s="242"/>
      <c r="H74" s="243"/>
      <c r="I74" s="244" t="s">
        <v>175</v>
      </c>
      <c r="J74" s="245"/>
      <c r="K74" s="246"/>
      <c r="L74" s="245"/>
      <c r="M74" s="247"/>
      <c r="N74" s="242"/>
      <c r="O74" s="246"/>
      <c r="P74" s="242"/>
      <c r="Q74" s="252"/>
    </row>
    <row r="75" s="236" customFormat="true" ht="13.5" hidden="false" customHeight="true" outlineLevel="0" collapsed="false">
      <c r="A75" s="226" t="s">
        <v>176</v>
      </c>
      <c r="B75" s="254"/>
      <c r="C75" s="255"/>
      <c r="D75" s="240"/>
      <c r="E75" s="241"/>
      <c r="F75" s="242"/>
      <c r="G75" s="242"/>
      <c r="H75" s="243"/>
      <c r="I75" s="244"/>
      <c r="J75" s="245"/>
      <c r="K75" s="246"/>
      <c r="L75" s="245"/>
      <c r="M75" s="247"/>
      <c r="N75" s="250"/>
      <c r="O75" s="249"/>
      <c r="P75" s="250"/>
      <c r="Q75" s="256"/>
    </row>
    <row r="76" s="236" customFormat="true" ht="13.5" hidden="false" customHeight="true" outlineLevel="0" collapsed="false">
      <c r="A76" s="237" t="s">
        <v>170</v>
      </c>
      <c r="B76" s="238"/>
      <c r="C76" s="239"/>
      <c r="D76" s="240" t="n">
        <v>3</v>
      </c>
      <c r="E76" s="241"/>
      <c r="F76" s="242"/>
      <c r="G76" s="242"/>
      <c r="H76" s="243"/>
      <c r="I76" s="244" t="s">
        <v>177</v>
      </c>
      <c r="J76" s="245"/>
      <c r="K76" s="246"/>
      <c r="L76" s="245"/>
      <c r="M76" s="247"/>
      <c r="N76" s="248" t="s">
        <v>5</v>
      </c>
      <c r="O76" s="249"/>
      <c r="P76" s="250"/>
      <c r="Q76" s="256"/>
    </row>
    <row r="77" s="236" customFormat="true" ht="13.5" hidden="false" customHeight="true" outlineLevel="0" collapsed="false">
      <c r="A77" s="237" t="s">
        <v>173</v>
      </c>
      <c r="B77" s="238"/>
      <c r="C77" s="239"/>
      <c r="D77" s="240"/>
      <c r="E77" s="241"/>
      <c r="F77" s="242"/>
      <c r="G77" s="242"/>
      <c r="H77" s="243"/>
      <c r="I77" s="244"/>
      <c r="J77" s="245"/>
      <c r="K77" s="246"/>
      <c r="L77" s="245"/>
      <c r="M77" s="247"/>
      <c r="N77" s="242"/>
      <c r="O77" s="246"/>
      <c r="P77" s="242"/>
      <c r="Q77" s="252"/>
    </row>
    <row r="78" s="236" customFormat="true" ht="13.5" hidden="false" customHeight="true" outlineLevel="0" collapsed="false">
      <c r="A78" s="253" t="s">
        <v>174</v>
      </c>
      <c r="B78" s="254"/>
      <c r="C78" s="257"/>
      <c r="D78" s="240" t="n">
        <v>4</v>
      </c>
      <c r="E78" s="241"/>
      <c r="F78" s="242"/>
      <c r="G78" s="242"/>
      <c r="H78" s="243"/>
      <c r="I78" s="244" t="s">
        <v>178</v>
      </c>
      <c r="J78" s="245"/>
      <c r="K78" s="246"/>
      <c r="L78" s="245"/>
      <c r="M78" s="247"/>
      <c r="N78" s="242"/>
      <c r="O78" s="246"/>
      <c r="P78" s="242"/>
      <c r="Q78" s="252"/>
    </row>
    <row r="79" s="236" customFormat="true" ht="13.5" hidden="false" customHeight="true" outlineLevel="0" collapsed="false">
      <c r="A79" s="253"/>
      <c r="B79" s="250"/>
      <c r="C79" s="255"/>
      <c r="D79" s="258"/>
      <c r="E79" s="259"/>
      <c r="F79" s="250"/>
      <c r="G79" s="250"/>
      <c r="H79" s="260"/>
      <c r="I79" s="261"/>
      <c r="J79" s="250"/>
      <c r="K79" s="249"/>
      <c r="L79" s="250"/>
      <c r="M79" s="256"/>
      <c r="N79" s="262" t="s">
        <v>8</v>
      </c>
      <c r="O79" s="249"/>
      <c r="P79" s="263"/>
      <c r="Q79" s="25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J34" activeCellId="0" sqref="J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3.32"/>
    <col collapsed="false" customWidth="true" hidden="false" outlineLevel="0" max="2" min="2" style="93" width="4.1"/>
    <col collapsed="false" customWidth="true" hidden="false" outlineLevel="0" max="3" min="3" style="93" width="4.66"/>
    <col collapsed="false" customWidth="true" hidden="false" outlineLevel="0" max="4" min="4" style="93" width="4.33"/>
    <col collapsed="false" customWidth="true" hidden="false" outlineLevel="0" max="5" min="5" style="93" width="12.66"/>
    <col collapsed="false" customWidth="true" hidden="false" outlineLevel="0" max="6" min="6" style="93" width="2.66"/>
    <col collapsed="false" customWidth="true" hidden="false" outlineLevel="0" max="7" min="7" style="93" width="7.66"/>
    <col collapsed="false" customWidth="true" hidden="false" outlineLevel="0" max="8" min="8" style="93" width="5.87"/>
    <col collapsed="false" customWidth="true" hidden="false" outlineLevel="0" max="9" min="9" style="94" width="2.55"/>
    <col collapsed="false" customWidth="true" hidden="false" outlineLevel="0" max="10" min="10" style="95" width="10.66"/>
    <col collapsed="false" customWidth="true" hidden="false" outlineLevel="0" max="11" min="11" style="96" width="1.66"/>
    <col collapsed="false" customWidth="true" hidden="false" outlineLevel="0" max="12" min="12" style="95" width="10.66"/>
    <col collapsed="false" customWidth="true" hidden="false" outlineLevel="0" max="13" min="13" style="97" width="1.66"/>
    <col collapsed="false" customWidth="true" hidden="false" outlineLevel="0" max="14" min="14" style="95" width="10.66"/>
    <col collapsed="false" customWidth="true" hidden="false" outlineLevel="0" max="15" min="15" style="96" width="1.66"/>
    <col collapsed="false" customWidth="true" hidden="false" outlineLevel="0" max="16" min="16" style="95" width="10.66"/>
    <col collapsed="false" customWidth="true" hidden="false" outlineLevel="0" max="17" min="17" style="97" width="1.66"/>
    <col collapsed="false" customWidth="false" hidden="true" outlineLevel="0" max="18" min="18" style="93" width="9.06"/>
    <col collapsed="false" customWidth="false" hidden="false" outlineLevel="0" max="257" min="19" style="93" width="9.1"/>
  </cols>
  <sheetData>
    <row r="1" s="101" customFormat="true" ht="21.75" hidden="false" customHeight="true" outlineLevel="0" collapsed="false">
      <c r="A1" s="98" t="s">
        <v>0</v>
      </c>
      <c r="B1" s="99"/>
      <c r="C1" s="100"/>
      <c r="D1" s="100"/>
      <c r="E1" s="100"/>
      <c r="G1" s="102"/>
      <c r="I1" s="103"/>
      <c r="J1" s="104" t="s">
        <v>201</v>
      </c>
      <c r="K1" s="105"/>
      <c r="L1" s="106"/>
      <c r="M1" s="105"/>
      <c r="N1" s="107"/>
      <c r="O1" s="105"/>
      <c r="P1" s="108"/>
      <c r="Q1" s="109"/>
    </row>
    <row r="2" s="121" customFormat="true" ht="16.2" hidden="false" customHeight="false" outlineLevel="0" collapsed="false">
      <c r="A2" s="110"/>
      <c r="B2" s="111"/>
      <c r="C2" s="112"/>
      <c r="D2" s="112"/>
      <c r="E2" s="112"/>
      <c r="F2" s="113"/>
      <c r="G2" s="114"/>
      <c r="H2" s="112"/>
      <c r="I2" s="115"/>
      <c r="J2" s="116"/>
      <c r="K2" s="117"/>
      <c r="L2" s="118"/>
      <c r="M2" s="117"/>
      <c r="N2" s="119"/>
      <c r="O2" s="117"/>
      <c r="P2" s="120"/>
      <c r="Q2" s="117"/>
    </row>
    <row r="3" s="128" customFormat="true" ht="11.25" hidden="false" customHeight="true" outlineLevel="0" collapsed="false">
      <c r="A3" s="122" t="s">
        <v>119</v>
      </c>
      <c r="B3" s="122"/>
      <c r="C3" s="122"/>
      <c r="D3" s="122"/>
      <c r="E3" s="123"/>
      <c r="F3" s="122" t="s">
        <v>120</v>
      </c>
      <c r="G3" s="123"/>
      <c r="H3" s="122"/>
      <c r="I3" s="124"/>
      <c r="J3" s="122"/>
      <c r="K3" s="125"/>
      <c r="L3" s="126"/>
      <c r="M3" s="125"/>
      <c r="N3" s="122"/>
      <c r="O3" s="124"/>
      <c r="P3" s="123"/>
      <c r="Q3" s="127" t="s">
        <v>5</v>
      </c>
    </row>
    <row r="4" s="136" customFormat="true" ht="13.5" hidden="false" customHeight="true" outlineLevel="0" collapsed="false">
      <c r="A4" s="129" t="s">
        <v>121</v>
      </c>
      <c r="B4" s="129"/>
      <c r="C4" s="129"/>
      <c r="D4" s="129"/>
      <c r="E4" s="129"/>
      <c r="F4" s="129" t="s">
        <v>7</v>
      </c>
      <c r="G4" s="130"/>
      <c r="H4" s="129"/>
      <c r="I4" s="131"/>
      <c r="J4" s="132"/>
      <c r="K4" s="131"/>
      <c r="L4" s="133"/>
      <c r="M4" s="134"/>
      <c r="N4" s="129"/>
      <c r="O4" s="131"/>
      <c r="P4" s="135"/>
      <c r="Q4" s="135" t="s">
        <v>8</v>
      </c>
    </row>
    <row r="5" s="146" customFormat="true" ht="9.6" hidden="false" customHeight="false" outlineLevel="0" collapsed="false">
      <c r="A5" s="137"/>
      <c r="B5" s="138" t="s">
        <v>122</v>
      </c>
      <c r="C5" s="139" t="s">
        <v>123</v>
      </c>
      <c r="D5" s="138" t="s">
        <v>124</v>
      </c>
      <c r="E5" s="140" t="s">
        <v>125</v>
      </c>
      <c r="F5" s="140" t="s">
        <v>126</v>
      </c>
      <c r="G5" s="141"/>
      <c r="H5" s="140" t="s">
        <v>127</v>
      </c>
      <c r="I5" s="142"/>
      <c r="J5" s="138"/>
      <c r="K5" s="143"/>
      <c r="L5" s="144"/>
      <c r="M5" s="143"/>
      <c r="N5" s="144" t="s">
        <v>128</v>
      </c>
      <c r="O5" s="143"/>
      <c r="P5" s="144" t="s">
        <v>129</v>
      </c>
      <c r="Q5" s="145"/>
    </row>
    <row r="6" s="146" customFormat="true" ht="3.75" hidden="false" customHeight="true" outlineLevel="0" collapsed="false">
      <c r="A6" s="147"/>
      <c r="B6" s="148"/>
      <c r="C6" s="149"/>
      <c r="D6" s="148"/>
      <c r="E6" s="150"/>
      <c r="F6" s="150"/>
      <c r="G6" s="151"/>
      <c r="H6" s="150"/>
      <c r="I6" s="152"/>
      <c r="J6" s="149"/>
      <c r="K6" s="153"/>
      <c r="L6" s="149"/>
      <c r="M6" s="153"/>
      <c r="N6" s="149"/>
      <c r="O6" s="153"/>
      <c r="P6" s="149"/>
      <c r="Q6" s="154"/>
    </row>
    <row r="7" s="164" customFormat="true" ht="9" hidden="false" customHeight="true" outlineLevel="0" collapsed="false">
      <c r="A7" s="155" t="n">
        <v>1</v>
      </c>
      <c r="B7" s="156"/>
      <c r="C7" s="157"/>
      <c r="D7" s="158"/>
      <c r="E7" s="159" t="s">
        <v>55</v>
      </c>
      <c r="F7" s="159" t="s">
        <v>135</v>
      </c>
      <c r="G7" s="160"/>
      <c r="H7" s="159"/>
      <c r="I7" s="161"/>
      <c r="J7" s="162"/>
      <c r="K7" s="268"/>
      <c r="L7" s="268"/>
      <c r="M7" s="268"/>
      <c r="N7" s="268"/>
      <c r="O7" s="268"/>
      <c r="P7" s="268"/>
      <c r="Q7" s="163"/>
    </row>
    <row r="8" s="164" customFormat="true" ht="14.25" hidden="false" customHeight="true" outlineLevel="0" collapsed="false">
      <c r="A8" s="165"/>
      <c r="B8" s="166"/>
      <c r="C8" s="166"/>
      <c r="D8" s="167"/>
      <c r="E8" s="159" t="s">
        <v>60</v>
      </c>
      <c r="F8" s="159" t="s">
        <v>135</v>
      </c>
      <c r="G8" s="160"/>
      <c r="H8" s="159"/>
      <c r="I8" s="168"/>
      <c r="J8" s="165"/>
      <c r="K8" s="169"/>
      <c r="L8" s="162"/>
      <c r="M8" s="163"/>
      <c r="N8" s="162"/>
      <c r="O8" s="163"/>
      <c r="P8" s="162"/>
      <c r="Q8" s="163"/>
    </row>
    <row r="9" s="164" customFormat="true" ht="11.25" hidden="false" customHeight="true" outlineLevel="0" collapsed="false">
      <c r="A9" s="165"/>
      <c r="B9" s="165"/>
      <c r="C9" s="165"/>
      <c r="D9" s="170"/>
      <c r="E9" s="171"/>
      <c r="F9" s="171"/>
      <c r="G9" s="172"/>
      <c r="H9" s="171"/>
      <c r="I9" s="173"/>
      <c r="J9" s="174"/>
      <c r="K9" s="175"/>
      <c r="L9" s="162"/>
      <c r="M9" s="163"/>
      <c r="N9" s="162"/>
      <c r="O9" s="163"/>
      <c r="P9" s="162"/>
      <c r="Q9" s="163"/>
    </row>
    <row r="10" s="164" customFormat="true" ht="9" hidden="false" customHeight="true" outlineLevel="0" collapsed="false">
      <c r="A10" s="165"/>
      <c r="B10" s="176"/>
      <c r="C10" s="176"/>
      <c r="D10" s="177"/>
      <c r="E10" s="162"/>
      <c r="F10" s="162"/>
      <c r="H10" s="162"/>
      <c r="I10" s="178"/>
      <c r="J10" s="179" t="s">
        <v>202</v>
      </c>
      <c r="K10" s="180"/>
      <c r="L10" s="171"/>
      <c r="M10" s="169"/>
      <c r="N10" s="162"/>
      <c r="O10" s="163"/>
      <c r="P10" s="162"/>
      <c r="Q10" s="163"/>
    </row>
    <row r="11" s="164" customFormat="true" ht="9" hidden="false" customHeight="true" outlineLevel="0" collapsed="false">
      <c r="A11" s="165" t="n">
        <v>2</v>
      </c>
      <c r="B11" s="157"/>
      <c r="C11" s="157"/>
      <c r="D11" s="181"/>
      <c r="E11" s="159"/>
      <c r="F11" s="159" t="s">
        <v>203</v>
      </c>
      <c r="G11" s="160"/>
      <c r="H11" s="159"/>
      <c r="I11" s="182"/>
      <c r="J11" s="165"/>
      <c r="K11" s="183"/>
      <c r="L11" s="174"/>
      <c r="M11" s="175"/>
      <c r="N11" s="162"/>
      <c r="O11" s="163"/>
      <c r="P11" s="162"/>
      <c r="Q11" s="163"/>
    </row>
    <row r="12" s="164" customFormat="true" ht="14.25" hidden="false" customHeight="true" outlineLevel="0" collapsed="false">
      <c r="A12" s="165"/>
      <c r="B12" s="166"/>
      <c r="C12" s="166"/>
      <c r="D12" s="167"/>
      <c r="E12" s="159"/>
      <c r="F12" s="159" t="s">
        <v>203</v>
      </c>
      <c r="G12" s="160"/>
      <c r="H12" s="159"/>
      <c r="I12" s="168"/>
      <c r="J12" s="165"/>
      <c r="K12" s="183"/>
      <c r="L12" s="165"/>
      <c r="M12" s="184"/>
      <c r="N12" s="162"/>
      <c r="O12" s="163"/>
      <c r="P12" s="162"/>
      <c r="Q12" s="163"/>
    </row>
    <row r="13" s="164" customFormat="true" ht="9.75" hidden="false" customHeight="true" outlineLevel="0" collapsed="false">
      <c r="A13" s="165"/>
      <c r="B13" s="165"/>
      <c r="C13" s="165"/>
      <c r="D13" s="185"/>
      <c r="E13" s="171"/>
      <c r="F13" s="171"/>
      <c r="G13" s="172"/>
      <c r="H13" s="171"/>
      <c r="I13" s="186"/>
      <c r="J13" s="176"/>
      <c r="K13" s="183"/>
      <c r="L13" s="174"/>
      <c r="M13" s="169"/>
      <c r="N13" s="162"/>
      <c r="O13" s="163"/>
      <c r="P13" s="162"/>
      <c r="Q13" s="163"/>
    </row>
    <row r="14" s="164" customFormat="true" ht="9" hidden="false" customHeight="true" outlineLevel="0" collapsed="false">
      <c r="A14" s="165"/>
      <c r="B14" s="176"/>
      <c r="C14" s="176"/>
      <c r="D14" s="187"/>
      <c r="E14" s="162"/>
      <c r="F14" s="162"/>
      <c r="H14" s="162"/>
      <c r="I14" s="188"/>
      <c r="J14" s="176"/>
      <c r="K14" s="183"/>
      <c r="L14" s="179" t="s">
        <v>202</v>
      </c>
      <c r="M14" s="180"/>
      <c r="N14" s="171"/>
      <c r="O14" s="169"/>
      <c r="P14" s="162"/>
      <c r="Q14" s="163"/>
    </row>
    <row r="15" s="164" customFormat="true" ht="9" hidden="false" customHeight="true" outlineLevel="0" collapsed="false">
      <c r="A15" s="166" t="n">
        <v>3</v>
      </c>
      <c r="B15" s="157"/>
      <c r="C15" s="157"/>
      <c r="D15" s="181"/>
      <c r="E15" s="159"/>
      <c r="F15" s="159" t="s">
        <v>203</v>
      </c>
      <c r="G15" s="160"/>
      <c r="H15" s="159"/>
      <c r="I15" s="161"/>
      <c r="J15" s="176"/>
      <c r="K15" s="183"/>
      <c r="L15" s="176" t="n">
        <v>83</v>
      </c>
      <c r="M15" s="183"/>
      <c r="N15" s="174"/>
      <c r="O15" s="169"/>
      <c r="P15" s="162"/>
      <c r="Q15" s="163"/>
    </row>
    <row r="16" s="164" customFormat="true" ht="14.25" hidden="false" customHeight="true" outlineLevel="0" collapsed="false">
      <c r="A16" s="165"/>
      <c r="B16" s="166"/>
      <c r="C16" s="166"/>
      <c r="D16" s="167"/>
      <c r="E16" s="159"/>
      <c r="F16" s="159" t="s">
        <v>203</v>
      </c>
      <c r="G16" s="160"/>
      <c r="H16" s="159"/>
      <c r="I16" s="168"/>
      <c r="J16" s="165"/>
      <c r="K16" s="183"/>
      <c r="L16" s="162"/>
      <c r="M16" s="183"/>
      <c r="N16" s="171"/>
      <c r="O16" s="169"/>
      <c r="P16" s="162"/>
      <c r="Q16" s="163"/>
    </row>
    <row r="17" s="164" customFormat="true" ht="10.5" hidden="false" customHeight="true" outlineLevel="0" collapsed="false">
      <c r="A17" s="165"/>
      <c r="B17" s="165"/>
      <c r="C17" s="165"/>
      <c r="D17" s="185"/>
      <c r="E17" s="171"/>
      <c r="F17" s="171"/>
      <c r="G17" s="172"/>
      <c r="H17" s="171"/>
      <c r="I17" s="173"/>
      <c r="J17" s="189"/>
      <c r="K17" s="190"/>
      <c r="L17" s="162"/>
      <c r="M17" s="183"/>
      <c r="N17" s="171"/>
      <c r="O17" s="169"/>
      <c r="P17" s="162"/>
      <c r="Q17" s="163"/>
    </row>
    <row r="18" s="164" customFormat="true" ht="10.5" hidden="false" customHeight="true" outlineLevel="0" collapsed="false">
      <c r="A18" s="165"/>
      <c r="B18" s="176"/>
      <c r="C18" s="176"/>
      <c r="D18" s="187"/>
      <c r="E18" s="162"/>
      <c r="F18" s="162"/>
      <c r="H18" s="162"/>
      <c r="I18" s="178"/>
      <c r="J18" s="179" t="s">
        <v>204</v>
      </c>
      <c r="K18" s="191"/>
      <c r="L18" s="171"/>
      <c r="M18" s="183"/>
      <c r="N18" s="171"/>
      <c r="O18" s="169"/>
      <c r="P18" s="162"/>
      <c r="Q18" s="163"/>
    </row>
    <row r="19" s="164" customFormat="true" ht="9" hidden="false" customHeight="true" outlineLevel="0" collapsed="false">
      <c r="A19" s="165" t="n">
        <v>4</v>
      </c>
      <c r="B19" s="157"/>
      <c r="C19" s="157"/>
      <c r="D19" s="181"/>
      <c r="E19" s="159" t="s">
        <v>22</v>
      </c>
      <c r="F19" s="159" t="s">
        <v>146</v>
      </c>
      <c r="G19" s="160"/>
      <c r="H19" s="159"/>
      <c r="I19" s="182"/>
      <c r="J19" s="165"/>
      <c r="K19" s="169"/>
      <c r="L19" s="174"/>
      <c r="M19" s="190"/>
      <c r="N19" s="171"/>
      <c r="O19" s="169"/>
      <c r="P19" s="162"/>
      <c r="Q19" s="163"/>
    </row>
    <row r="20" s="164" customFormat="true" ht="14.25" hidden="false" customHeight="true" outlineLevel="0" collapsed="false">
      <c r="A20" s="165"/>
      <c r="B20" s="166"/>
      <c r="C20" s="166"/>
      <c r="D20" s="167"/>
      <c r="E20" s="159" t="s">
        <v>31</v>
      </c>
      <c r="F20" s="159" t="s">
        <v>146</v>
      </c>
      <c r="G20" s="160"/>
      <c r="H20" s="159"/>
      <c r="I20" s="168"/>
      <c r="J20" s="192"/>
      <c r="K20" s="169"/>
      <c r="L20" s="193"/>
      <c r="M20" s="194"/>
      <c r="N20" s="155"/>
      <c r="O20" s="169"/>
      <c r="P20" s="162"/>
      <c r="Q20" s="163"/>
    </row>
    <row r="21" s="164" customFormat="true" ht="9" hidden="false" customHeight="true" outlineLevel="0" collapsed="false">
      <c r="A21" s="165"/>
      <c r="B21" s="165"/>
      <c r="C21" s="165"/>
      <c r="D21" s="170"/>
      <c r="E21" s="171"/>
      <c r="F21" s="171"/>
      <c r="G21" s="172"/>
      <c r="H21" s="171"/>
      <c r="I21" s="186"/>
      <c r="J21" s="176"/>
      <c r="K21" s="163"/>
      <c r="L21" s="171"/>
      <c r="M21" s="183"/>
      <c r="N21" s="174"/>
      <c r="O21" s="169"/>
      <c r="P21" s="162"/>
      <c r="Q21" s="163"/>
    </row>
    <row r="22" s="164" customFormat="true" ht="9" hidden="false" customHeight="true" outlineLevel="0" collapsed="false">
      <c r="A22" s="165"/>
      <c r="B22" s="176"/>
      <c r="C22" s="176"/>
      <c r="D22" s="177"/>
      <c r="E22" s="162"/>
      <c r="F22" s="162"/>
      <c r="H22" s="162"/>
      <c r="I22" s="188"/>
      <c r="J22" s="176"/>
      <c r="K22" s="163"/>
      <c r="L22" s="171"/>
      <c r="M22" s="183"/>
      <c r="N22" s="179" t="s">
        <v>202</v>
      </c>
      <c r="O22" s="180"/>
      <c r="P22" s="171"/>
      <c r="Q22" s="169"/>
    </row>
    <row r="23" s="164" customFormat="true" ht="9" hidden="false" customHeight="true" outlineLevel="0" collapsed="false">
      <c r="A23" s="155" t="n">
        <v>5</v>
      </c>
      <c r="B23" s="157"/>
      <c r="C23" s="157"/>
      <c r="D23" s="181"/>
      <c r="E23" s="159" t="s">
        <v>39</v>
      </c>
      <c r="F23" s="159" t="s">
        <v>205</v>
      </c>
      <c r="G23" s="160"/>
      <c r="H23" s="159"/>
      <c r="I23" s="161"/>
      <c r="J23" s="176"/>
      <c r="K23" s="163"/>
      <c r="L23" s="162"/>
      <c r="M23" s="183"/>
      <c r="N23" s="176" t="n">
        <v>84</v>
      </c>
      <c r="O23" s="169"/>
      <c r="P23" s="196"/>
      <c r="Q23" s="169"/>
      <c r="R23" s="172"/>
      <c r="S23" s="172"/>
    </row>
    <row r="24" s="164" customFormat="true" ht="14.25" hidden="false" customHeight="true" outlineLevel="0" collapsed="false">
      <c r="A24" s="165"/>
      <c r="B24" s="166"/>
      <c r="C24" s="166"/>
      <c r="D24" s="167"/>
      <c r="E24" s="159" t="s">
        <v>47</v>
      </c>
      <c r="F24" s="159" t="s">
        <v>152</v>
      </c>
      <c r="G24" s="160"/>
      <c r="H24" s="159"/>
      <c r="I24" s="168"/>
      <c r="J24" s="165"/>
      <c r="K24" s="169"/>
      <c r="L24" s="162"/>
      <c r="M24" s="183"/>
      <c r="N24" s="162"/>
      <c r="O24" s="169"/>
      <c r="P24" s="196"/>
      <c r="Q24" s="169"/>
      <c r="R24" s="172"/>
      <c r="S24" s="172"/>
    </row>
    <row r="25" s="164" customFormat="true" ht="9.75" hidden="false" customHeight="true" outlineLevel="0" collapsed="false">
      <c r="A25" s="165"/>
      <c r="B25" s="165"/>
      <c r="C25" s="165"/>
      <c r="D25" s="170"/>
      <c r="E25" s="171"/>
      <c r="F25" s="171"/>
      <c r="G25" s="172"/>
      <c r="H25" s="171"/>
      <c r="I25" s="173"/>
      <c r="J25" s="189"/>
      <c r="K25" s="175"/>
      <c r="L25" s="162"/>
      <c r="M25" s="183"/>
      <c r="N25" s="162"/>
      <c r="O25" s="169"/>
      <c r="P25" s="196"/>
      <c r="Q25" s="169"/>
      <c r="R25" s="172"/>
      <c r="S25" s="172"/>
    </row>
    <row r="26" s="164" customFormat="true" ht="9" hidden="false" customHeight="true" outlineLevel="0" collapsed="false">
      <c r="A26" s="165"/>
      <c r="B26" s="176"/>
      <c r="C26" s="176"/>
      <c r="D26" s="177"/>
      <c r="E26" s="162"/>
      <c r="F26" s="162"/>
      <c r="H26" s="162"/>
      <c r="I26" s="178"/>
      <c r="J26" s="179" t="s">
        <v>206</v>
      </c>
      <c r="K26" s="180"/>
      <c r="L26" s="171"/>
      <c r="M26" s="183"/>
      <c r="N26" s="162"/>
      <c r="O26" s="169"/>
      <c r="P26" s="196"/>
      <c r="Q26" s="169"/>
      <c r="R26" s="172"/>
      <c r="S26" s="172"/>
    </row>
    <row r="27" s="164" customFormat="true" ht="9" hidden="false" customHeight="true" outlineLevel="0" collapsed="false">
      <c r="A27" s="165" t="n">
        <v>6</v>
      </c>
      <c r="B27" s="157"/>
      <c r="C27" s="157"/>
      <c r="D27" s="181"/>
      <c r="E27" s="159" t="s">
        <v>25</v>
      </c>
      <c r="F27" s="159" t="s">
        <v>207</v>
      </c>
      <c r="G27" s="160"/>
      <c r="H27" s="159"/>
      <c r="I27" s="182"/>
      <c r="J27" s="165" t="n">
        <v>84</v>
      </c>
      <c r="K27" s="183"/>
      <c r="L27" s="174"/>
      <c r="M27" s="190"/>
      <c r="N27" s="162"/>
      <c r="O27" s="169"/>
      <c r="P27" s="196"/>
      <c r="Q27" s="169"/>
      <c r="R27" s="172"/>
      <c r="S27" s="172"/>
    </row>
    <row r="28" s="164" customFormat="true" ht="14.25" hidden="false" customHeight="true" outlineLevel="0" collapsed="false">
      <c r="A28" s="165"/>
      <c r="B28" s="166"/>
      <c r="C28" s="166"/>
      <c r="D28" s="167"/>
      <c r="E28" s="159" t="s">
        <v>33</v>
      </c>
      <c r="F28" s="159" t="s">
        <v>133</v>
      </c>
      <c r="G28" s="160"/>
      <c r="H28" s="159"/>
      <c r="I28" s="168"/>
      <c r="J28" s="165"/>
      <c r="K28" s="183"/>
      <c r="L28" s="165"/>
      <c r="M28" s="194"/>
      <c r="N28" s="162"/>
      <c r="O28" s="169"/>
      <c r="P28" s="196"/>
      <c r="Q28" s="169"/>
      <c r="R28" s="172"/>
      <c r="S28" s="172"/>
    </row>
    <row r="29" s="164" customFormat="true" ht="9" hidden="false" customHeight="true" outlineLevel="0" collapsed="false">
      <c r="A29" s="165"/>
      <c r="B29" s="165"/>
      <c r="C29" s="165"/>
      <c r="D29" s="185"/>
      <c r="E29" s="171"/>
      <c r="F29" s="171"/>
      <c r="G29" s="172"/>
      <c r="H29" s="171"/>
      <c r="I29" s="186"/>
      <c r="J29" s="176"/>
      <c r="K29" s="183"/>
      <c r="L29" s="189"/>
      <c r="M29" s="183"/>
      <c r="N29" s="162"/>
      <c r="O29" s="169"/>
      <c r="P29" s="196"/>
      <c r="Q29" s="169"/>
      <c r="R29" s="172"/>
      <c r="S29" s="172"/>
    </row>
    <row r="30" s="164" customFormat="true" ht="9" hidden="false" customHeight="true" outlineLevel="0" collapsed="false">
      <c r="A30" s="165"/>
      <c r="B30" s="176"/>
      <c r="C30" s="176"/>
      <c r="D30" s="187"/>
      <c r="E30" s="162"/>
      <c r="F30" s="162"/>
      <c r="H30" s="162"/>
      <c r="I30" s="188"/>
      <c r="J30" s="176"/>
      <c r="K30" s="183"/>
      <c r="L30" s="198" t="s">
        <v>208</v>
      </c>
      <c r="M30" s="191"/>
      <c r="N30" s="171"/>
      <c r="O30" s="169"/>
      <c r="P30" s="196"/>
      <c r="Q30" s="169"/>
      <c r="R30" s="172"/>
      <c r="S30" s="172"/>
    </row>
    <row r="31" s="164" customFormat="true" ht="9" hidden="false" customHeight="true" outlineLevel="0" collapsed="false">
      <c r="A31" s="166" t="n">
        <v>7</v>
      </c>
      <c r="B31" s="157"/>
      <c r="C31" s="157"/>
      <c r="D31" s="181"/>
      <c r="E31" s="159"/>
      <c r="F31" s="159" t="s">
        <v>203</v>
      </c>
      <c r="G31" s="179"/>
      <c r="H31" s="159"/>
      <c r="I31" s="161"/>
      <c r="J31" s="176"/>
      <c r="K31" s="183"/>
      <c r="L31" s="176" t="n">
        <v>83</v>
      </c>
      <c r="M31" s="169"/>
      <c r="N31" s="174"/>
      <c r="O31" s="169"/>
      <c r="P31" s="196"/>
      <c r="Q31" s="169"/>
      <c r="R31" s="172"/>
      <c r="S31" s="172"/>
    </row>
    <row r="32" s="164" customFormat="true" ht="12" hidden="false" customHeight="true" outlineLevel="0" collapsed="false">
      <c r="A32" s="165"/>
      <c r="B32" s="166"/>
      <c r="C32" s="166"/>
      <c r="D32" s="167"/>
      <c r="E32" s="159"/>
      <c r="F32" s="159" t="s">
        <v>203</v>
      </c>
      <c r="G32" s="160"/>
      <c r="H32" s="159"/>
      <c r="I32" s="168"/>
      <c r="J32" s="165"/>
      <c r="K32" s="183"/>
      <c r="L32" s="162"/>
      <c r="M32" s="169"/>
      <c r="N32" s="171"/>
      <c r="O32" s="169"/>
      <c r="P32" s="196"/>
      <c r="Q32" s="169"/>
      <c r="R32" s="172"/>
      <c r="S32" s="172"/>
    </row>
    <row r="33" s="164" customFormat="true" ht="8.25" hidden="false" customHeight="true" outlineLevel="0" collapsed="false">
      <c r="A33" s="165"/>
      <c r="B33" s="165"/>
      <c r="C33" s="165"/>
      <c r="D33" s="185"/>
      <c r="E33" s="171"/>
      <c r="F33" s="171"/>
      <c r="G33" s="172"/>
      <c r="H33" s="171"/>
      <c r="I33" s="173"/>
      <c r="J33" s="174"/>
      <c r="K33" s="190"/>
      <c r="L33" s="162"/>
      <c r="M33" s="169"/>
      <c r="N33" s="171"/>
      <c r="O33" s="169"/>
      <c r="P33" s="196"/>
      <c r="Q33" s="169"/>
      <c r="R33" s="172"/>
      <c r="S33" s="172"/>
    </row>
    <row r="34" s="164" customFormat="true" ht="9.75" hidden="false" customHeight="true" outlineLevel="0" collapsed="false">
      <c r="A34" s="165"/>
      <c r="B34" s="176"/>
      <c r="C34" s="176"/>
      <c r="D34" s="187"/>
      <c r="E34" s="162"/>
      <c r="F34" s="162"/>
      <c r="H34" s="162"/>
      <c r="I34" s="178"/>
      <c r="J34" s="198" t="s">
        <v>208</v>
      </c>
      <c r="K34" s="191"/>
      <c r="L34" s="171"/>
      <c r="M34" s="169"/>
      <c r="N34" s="171"/>
      <c r="O34" s="169"/>
      <c r="P34" s="196"/>
      <c r="Q34" s="169"/>
      <c r="R34" s="172"/>
      <c r="S34" s="172"/>
    </row>
    <row r="35" s="164" customFormat="true" ht="9" hidden="false" customHeight="true" outlineLevel="0" collapsed="false">
      <c r="A35" s="165" t="n">
        <v>8</v>
      </c>
      <c r="B35" s="157"/>
      <c r="C35" s="157"/>
      <c r="D35" s="181"/>
      <c r="E35" s="159" t="s">
        <v>209</v>
      </c>
      <c r="F35" s="159" t="s">
        <v>192</v>
      </c>
      <c r="G35" s="160"/>
      <c r="H35" s="159"/>
      <c r="I35" s="182"/>
      <c r="J35" s="165"/>
      <c r="K35" s="169"/>
      <c r="L35" s="174"/>
      <c r="M35" s="175"/>
      <c r="N35" s="171"/>
      <c r="O35" s="169"/>
      <c r="P35" s="196"/>
      <c r="Q35" s="169"/>
      <c r="R35" s="172"/>
      <c r="S35" s="172"/>
    </row>
    <row r="36" s="164" customFormat="true" ht="14.25" hidden="false" customHeight="true" outlineLevel="0" collapsed="false">
      <c r="A36" s="165"/>
      <c r="B36" s="166"/>
      <c r="C36" s="166"/>
      <c r="D36" s="167"/>
      <c r="E36" s="159" t="s">
        <v>210</v>
      </c>
      <c r="F36" s="159"/>
      <c r="G36" s="160"/>
      <c r="H36" s="159"/>
      <c r="I36" s="168"/>
      <c r="J36" s="192"/>
      <c r="K36" s="169"/>
      <c r="L36" s="193"/>
      <c r="M36" s="184"/>
      <c r="N36" s="171"/>
      <c r="O36" s="169"/>
      <c r="P36" s="199"/>
      <c r="Q36" s="169"/>
      <c r="R36" s="172"/>
      <c r="S36" s="172"/>
    </row>
    <row r="37" s="164" customFormat="true" ht="9" hidden="false" customHeight="true" outlineLevel="0" collapsed="false">
      <c r="A37" s="165"/>
      <c r="B37" s="165"/>
      <c r="C37" s="165"/>
      <c r="D37" s="185"/>
      <c r="E37" s="171"/>
      <c r="F37" s="171"/>
      <c r="G37" s="172"/>
      <c r="H37" s="171"/>
      <c r="I37" s="186"/>
      <c r="J37" s="162"/>
      <c r="K37" s="163"/>
      <c r="L37" s="171"/>
      <c r="M37" s="169"/>
      <c r="N37" s="169"/>
      <c r="O37" s="169"/>
      <c r="P37" s="269" t="s">
        <v>202</v>
      </c>
      <c r="Q37" s="169"/>
      <c r="R37" s="172"/>
      <c r="S37" s="172"/>
    </row>
    <row r="38" s="164" customFormat="true" ht="9" hidden="false" customHeight="true" outlineLevel="0" collapsed="false">
      <c r="A38" s="155" t="n">
        <v>9</v>
      </c>
      <c r="B38" s="156"/>
      <c r="C38" s="157"/>
      <c r="D38" s="158"/>
      <c r="E38" s="159" t="s">
        <v>98</v>
      </c>
      <c r="F38" s="159" t="s">
        <v>157</v>
      </c>
      <c r="G38" s="160"/>
      <c r="H38" s="159"/>
      <c r="I38" s="161"/>
      <c r="J38" s="162"/>
      <c r="K38" s="163"/>
      <c r="L38" s="162"/>
      <c r="M38" s="163"/>
      <c r="N38" s="162"/>
      <c r="O38" s="163"/>
      <c r="P38" s="270" t="n">
        <v>97</v>
      </c>
      <c r="Q38" s="169"/>
      <c r="R38" s="172"/>
      <c r="S38" s="172"/>
    </row>
    <row r="39" s="164" customFormat="true" ht="9" hidden="false" customHeight="true" outlineLevel="0" collapsed="false">
      <c r="A39" s="165"/>
      <c r="B39" s="166"/>
      <c r="C39" s="166"/>
      <c r="D39" s="167"/>
      <c r="E39" s="159" t="s">
        <v>211</v>
      </c>
      <c r="F39" s="159" t="s">
        <v>212</v>
      </c>
      <c r="G39" s="160"/>
      <c r="H39" s="159"/>
      <c r="I39" s="168"/>
      <c r="J39" s="165"/>
      <c r="K39" s="169"/>
      <c r="L39" s="162"/>
      <c r="M39" s="163"/>
      <c r="N39" s="162"/>
      <c r="O39" s="163"/>
      <c r="P39" s="201"/>
      <c r="Q39" s="169"/>
      <c r="R39" s="172"/>
      <c r="S39" s="172"/>
    </row>
    <row r="40" s="164" customFormat="true" ht="14.25" hidden="false" customHeight="true" outlineLevel="0" collapsed="false">
      <c r="A40" s="165"/>
      <c r="B40" s="165"/>
      <c r="C40" s="165"/>
      <c r="D40" s="170"/>
      <c r="E40" s="171"/>
      <c r="F40" s="171"/>
      <c r="G40" s="172"/>
      <c r="H40" s="171"/>
      <c r="I40" s="173"/>
      <c r="J40" s="174"/>
      <c r="K40" s="175"/>
      <c r="L40" s="162"/>
      <c r="M40" s="163"/>
      <c r="N40" s="162"/>
      <c r="O40" s="163"/>
      <c r="P40" s="202"/>
      <c r="Q40" s="184"/>
      <c r="R40" s="172"/>
      <c r="S40" s="172"/>
    </row>
    <row r="41" s="164" customFormat="true" ht="11.25" hidden="false" customHeight="true" outlineLevel="0" collapsed="false">
      <c r="A41" s="165"/>
      <c r="B41" s="176"/>
      <c r="C41" s="176"/>
      <c r="D41" s="177"/>
      <c r="E41" s="162"/>
      <c r="F41" s="162"/>
      <c r="H41" s="162"/>
      <c r="I41" s="178"/>
      <c r="J41" s="179" t="s">
        <v>213</v>
      </c>
      <c r="K41" s="180"/>
      <c r="L41" s="171"/>
      <c r="M41" s="169"/>
      <c r="N41" s="162"/>
      <c r="O41" s="163"/>
      <c r="P41" s="196"/>
      <c r="Q41" s="169"/>
      <c r="R41" s="172"/>
      <c r="S41" s="172"/>
    </row>
    <row r="42" s="164" customFormat="true" ht="9" hidden="false" customHeight="true" outlineLevel="0" collapsed="false">
      <c r="A42" s="165" t="n">
        <v>10</v>
      </c>
      <c r="B42" s="157"/>
      <c r="C42" s="157"/>
      <c r="D42" s="181"/>
      <c r="E42" s="159"/>
      <c r="F42" s="159" t="s">
        <v>203</v>
      </c>
      <c r="G42" s="160"/>
      <c r="H42" s="159"/>
      <c r="I42" s="182"/>
      <c r="J42" s="165"/>
      <c r="K42" s="183"/>
      <c r="L42" s="174"/>
      <c r="M42" s="175"/>
      <c r="N42" s="162"/>
      <c r="O42" s="163"/>
      <c r="P42" s="196"/>
      <c r="Q42" s="169"/>
      <c r="R42" s="172"/>
      <c r="S42" s="172"/>
    </row>
    <row r="43" s="164" customFormat="true" ht="9" hidden="false" customHeight="true" outlineLevel="0" collapsed="false">
      <c r="A43" s="165"/>
      <c r="B43" s="166"/>
      <c r="C43" s="166"/>
      <c r="D43" s="167"/>
      <c r="E43" s="159"/>
      <c r="F43" s="159" t="s">
        <v>203</v>
      </c>
      <c r="G43" s="160"/>
      <c r="H43" s="159"/>
      <c r="I43" s="168"/>
      <c r="J43" s="165"/>
      <c r="K43" s="183"/>
      <c r="L43" s="165"/>
      <c r="M43" s="184"/>
      <c r="N43" s="162"/>
      <c r="O43" s="163"/>
      <c r="P43" s="196"/>
      <c r="Q43" s="169"/>
      <c r="R43" s="172"/>
      <c r="S43" s="172"/>
    </row>
    <row r="44" s="164" customFormat="true" ht="14.25" hidden="false" customHeight="true" outlineLevel="0" collapsed="false">
      <c r="A44" s="165"/>
      <c r="B44" s="165"/>
      <c r="C44" s="165"/>
      <c r="D44" s="185"/>
      <c r="E44" s="171"/>
      <c r="F44" s="171"/>
      <c r="G44" s="172"/>
      <c r="H44" s="171"/>
      <c r="I44" s="186"/>
      <c r="J44" s="176"/>
      <c r="K44" s="183"/>
      <c r="L44" s="174"/>
      <c r="M44" s="169"/>
      <c r="N44" s="162"/>
      <c r="O44" s="163"/>
      <c r="P44" s="196"/>
      <c r="Q44" s="169"/>
      <c r="R44" s="172"/>
      <c r="S44" s="172"/>
    </row>
    <row r="45" s="164" customFormat="true" ht="9.75" hidden="false" customHeight="true" outlineLevel="0" collapsed="false">
      <c r="A45" s="165"/>
      <c r="B45" s="176"/>
      <c r="C45" s="176"/>
      <c r="D45" s="187"/>
      <c r="E45" s="162"/>
      <c r="F45" s="162"/>
      <c r="H45" s="162"/>
      <c r="I45" s="188"/>
      <c r="J45" s="176"/>
      <c r="K45" s="183"/>
      <c r="L45" s="179" t="s">
        <v>213</v>
      </c>
      <c r="M45" s="180"/>
      <c r="N45" s="171"/>
      <c r="O45" s="169"/>
      <c r="P45" s="196"/>
      <c r="Q45" s="169"/>
      <c r="R45" s="172"/>
      <c r="S45" s="172"/>
    </row>
    <row r="46" s="164" customFormat="true" ht="9" hidden="false" customHeight="true" outlineLevel="0" collapsed="false">
      <c r="A46" s="166" t="n">
        <v>11</v>
      </c>
      <c r="B46" s="157"/>
      <c r="C46" s="157"/>
      <c r="D46" s="181"/>
      <c r="E46" s="159" t="s">
        <v>42</v>
      </c>
      <c r="F46" s="159" t="s">
        <v>141</v>
      </c>
      <c r="G46" s="160"/>
      <c r="H46" s="159"/>
      <c r="I46" s="161"/>
      <c r="J46" s="176"/>
      <c r="K46" s="183"/>
      <c r="L46" s="176" t="n">
        <v>84</v>
      </c>
      <c r="M46" s="183"/>
      <c r="N46" s="174"/>
      <c r="O46" s="169"/>
      <c r="P46" s="196"/>
      <c r="Q46" s="169"/>
      <c r="R46" s="172"/>
      <c r="S46" s="172"/>
    </row>
    <row r="47" s="164" customFormat="true" ht="9" hidden="false" customHeight="true" outlineLevel="0" collapsed="false">
      <c r="A47" s="165"/>
      <c r="B47" s="166"/>
      <c r="C47" s="166"/>
      <c r="D47" s="167"/>
      <c r="E47" s="159" t="s">
        <v>50</v>
      </c>
      <c r="F47" s="159" t="s">
        <v>214</v>
      </c>
      <c r="G47" s="160"/>
      <c r="H47" s="159"/>
      <c r="I47" s="168"/>
      <c r="J47" s="165"/>
      <c r="K47" s="183"/>
      <c r="L47" s="162"/>
      <c r="M47" s="183"/>
      <c r="N47" s="171"/>
      <c r="O47" s="169"/>
      <c r="P47" s="196"/>
      <c r="Q47" s="169"/>
      <c r="R47" s="172"/>
      <c r="S47" s="172"/>
    </row>
    <row r="48" s="164" customFormat="true" ht="14.25" hidden="false" customHeight="true" outlineLevel="0" collapsed="false">
      <c r="A48" s="165"/>
      <c r="B48" s="165"/>
      <c r="C48" s="165"/>
      <c r="D48" s="185"/>
      <c r="E48" s="171"/>
      <c r="F48" s="171"/>
      <c r="G48" s="172"/>
      <c r="H48" s="171"/>
      <c r="I48" s="173"/>
      <c r="J48" s="189"/>
      <c r="K48" s="190"/>
      <c r="L48" s="162"/>
      <c r="M48" s="183"/>
      <c r="N48" s="171"/>
      <c r="O48" s="169"/>
      <c r="P48" s="196"/>
      <c r="Q48" s="169"/>
      <c r="R48" s="172"/>
      <c r="S48" s="172"/>
    </row>
    <row r="49" s="164" customFormat="true" ht="9" hidden="false" customHeight="true" outlineLevel="0" collapsed="false">
      <c r="A49" s="165"/>
      <c r="B49" s="176"/>
      <c r="C49" s="176"/>
      <c r="D49" s="187"/>
      <c r="E49" s="162"/>
      <c r="F49" s="162"/>
      <c r="H49" s="162"/>
      <c r="I49" s="178"/>
      <c r="J49" s="179" t="s">
        <v>215</v>
      </c>
      <c r="K49" s="191"/>
      <c r="L49" s="171"/>
      <c r="M49" s="183"/>
      <c r="N49" s="171"/>
      <c r="O49" s="169"/>
      <c r="P49" s="196"/>
      <c r="Q49" s="169"/>
      <c r="R49" s="172"/>
      <c r="S49" s="172"/>
    </row>
    <row r="50" s="164" customFormat="true" ht="9" hidden="false" customHeight="true" outlineLevel="0" collapsed="false">
      <c r="A50" s="165" t="n">
        <v>12</v>
      </c>
      <c r="B50" s="157"/>
      <c r="C50" s="157"/>
      <c r="D50" s="181"/>
      <c r="E50" s="159" t="s">
        <v>23</v>
      </c>
      <c r="F50" s="159" t="s">
        <v>216</v>
      </c>
      <c r="G50" s="160"/>
      <c r="H50" s="159"/>
      <c r="I50" s="182"/>
      <c r="J50" s="165"/>
      <c r="K50" s="169"/>
      <c r="L50" s="174"/>
      <c r="M50" s="190"/>
      <c r="N50" s="171"/>
      <c r="O50" s="169"/>
      <c r="P50" s="196"/>
      <c r="Q50" s="169"/>
      <c r="R50" s="172"/>
      <c r="S50" s="172"/>
    </row>
    <row r="51" s="164" customFormat="true" ht="9" hidden="false" customHeight="true" outlineLevel="0" collapsed="false">
      <c r="A51" s="165"/>
      <c r="B51" s="166"/>
      <c r="C51" s="166"/>
      <c r="D51" s="167"/>
      <c r="E51" s="159" t="s">
        <v>25</v>
      </c>
      <c r="F51" s="159" t="s">
        <v>135</v>
      </c>
      <c r="G51" s="160"/>
      <c r="H51" s="159"/>
      <c r="I51" s="168"/>
      <c r="J51" s="192"/>
      <c r="K51" s="169"/>
      <c r="L51" s="193"/>
      <c r="M51" s="194"/>
      <c r="N51" s="155"/>
      <c r="O51" s="169"/>
      <c r="P51" s="196"/>
      <c r="Q51" s="169"/>
      <c r="R51" s="172"/>
      <c r="S51" s="172"/>
    </row>
    <row r="52" s="164" customFormat="true" ht="14.25" hidden="false" customHeight="true" outlineLevel="0" collapsed="false">
      <c r="A52" s="165"/>
      <c r="B52" s="165"/>
      <c r="C52" s="165"/>
      <c r="D52" s="170"/>
      <c r="E52" s="171"/>
      <c r="F52" s="171"/>
      <c r="G52" s="172"/>
      <c r="H52" s="171"/>
      <c r="I52" s="186"/>
      <c r="J52" s="176"/>
      <c r="K52" s="163"/>
      <c r="L52" s="171"/>
      <c r="M52" s="183"/>
      <c r="N52" s="174"/>
      <c r="O52" s="169"/>
      <c r="P52" s="196"/>
      <c r="Q52" s="169"/>
      <c r="R52" s="172"/>
      <c r="S52" s="172"/>
    </row>
    <row r="53" s="164" customFormat="true" ht="9" hidden="false" customHeight="true" outlineLevel="0" collapsed="false">
      <c r="A53" s="165"/>
      <c r="B53" s="176"/>
      <c r="C53" s="176"/>
      <c r="D53" s="177"/>
      <c r="E53" s="162"/>
      <c r="F53" s="162"/>
      <c r="H53" s="162"/>
      <c r="I53" s="188"/>
      <c r="J53" s="176"/>
      <c r="K53" s="163"/>
      <c r="L53" s="171"/>
      <c r="M53" s="183"/>
      <c r="N53" s="179" t="s">
        <v>217</v>
      </c>
      <c r="O53" s="180"/>
      <c r="P53" s="196"/>
      <c r="Q53" s="169"/>
      <c r="R53" s="172"/>
      <c r="S53" s="172"/>
    </row>
    <row r="54" s="164" customFormat="true" ht="9" hidden="false" customHeight="true" outlineLevel="0" collapsed="false">
      <c r="A54" s="155" t="n">
        <v>13</v>
      </c>
      <c r="B54" s="157"/>
      <c r="C54" s="157"/>
      <c r="D54" s="181"/>
      <c r="E54" s="159" t="s">
        <v>75</v>
      </c>
      <c r="F54" s="159" t="s">
        <v>214</v>
      </c>
      <c r="G54" s="160"/>
      <c r="H54" s="159"/>
      <c r="I54" s="161"/>
      <c r="J54" s="176"/>
      <c r="K54" s="163"/>
      <c r="L54" s="162"/>
      <c r="M54" s="183"/>
      <c r="N54" s="176" t="n">
        <v>81</v>
      </c>
      <c r="O54" s="169"/>
      <c r="P54" s="171"/>
      <c r="Q54" s="169"/>
      <c r="R54" s="172"/>
      <c r="S54" s="172"/>
    </row>
    <row r="55" s="164" customFormat="true" ht="9" hidden="false" customHeight="true" outlineLevel="0" collapsed="false">
      <c r="A55" s="165"/>
      <c r="B55" s="166"/>
      <c r="C55" s="166"/>
      <c r="D55" s="167"/>
      <c r="E55" s="159" t="s">
        <v>80</v>
      </c>
      <c r="F55" s="159" t="s">
        <v>131</v>
      </c>
      <c r="G55" s="160"/>
      <c r="H55" s="159"/>
      <c r="I55" s="168"/>
      <c r="J55" s="165"/>
      <c r="K55" s="169"/>
      <c r="L55" s="162"/>
      <c r="M55" s="183"/>
      <c r="N55" s="162"/>
      <c r="O55" s="169"/>
      <c r="P55" s="162"/>
      <c r="Q55" s="163"/>
    </row>
    <row r="56" s="164" customFormat="true" ht="14.25" hidden="false" customHeight="true" outlineLevel="0" collapsed="false">
      <c r="A56" s="165"/>
      <c r="B56" s="165"/>
      <c r="C56" s="165"/>
      <c r="D56" s="170"/>
      <c r="E56" s="171"/>
      <c r="F56" s="171"/>
      <c r="G56" s="172"/>
      <c r="H56" s="171"/>
      <c r="I56" s="173"/>
      <c r="J56" s="189"/>
      <c r="K56" s="175"/>
      <c r="L56" s="162"/>
      <c r="M56" s="183"/>
      <c r="N56" s="162"/>
      <c r="O56" s="169"/>
      <c r="P56" s="162"/>
      <c r="Q56" s="163"/>
    </row>
    <row r="57" s="164" customFormat="true" ht="9" hidden="false" customHeight="true" outlineLevel="0" collapsed="false">
      <c r="A57" s="165"/>
      <c r="B57" s="176"/>
      <c r="C57" s="176"/>
      <c r="D57" s="177"/>
      <c r="E57" s="162"/>
      <c r="F57" s="162"/>
      <c r="H57" s="162"/>
      <c r="I57" s="178"/>
      <c r="J57" s="179" t="s">
        <v>217</v>
      </c>
      <c r="K57" s="180"/>
      <c r="L57" s="171"/>
      <c r="M57" s="183"/>
      <c r="N57" s="162"/>
      <c r="O57" s="169"/>
      <c r="P57" s="162"/>
      <c r="Q57" s="163"/>
    </row>
    <row r="58" s="164" customFormat="true" ht="8.25" hidden="false" customHeight="true" outlineLevel="0" collapsed="false">
      <c r="A58" s="165" t="n">
        <v>14</v>
      </c>
      <c r="B58" s="157"/>
      <c r="C58" s="157"/>
      <c r="D58" s="181"/>
      <c r="E58" s="159" t="s">
        <v>218</v>
      </c>
      <c r="F58" s="159" t="s">
        <v>133</v>
      </c>
      <c r="G58" s="160"/>
      <c r="H58" s="159"/>
      <c r="I58" s="182"/>
      <c r="J58" s="165"/>
      <c r="K58" s="183"/>
      <c r="L58" s="174"/>
      <c r="M58" s="190"/>
      <c r="N58" s="162"/>
      <c r="O58" s="169"/>
      <c r="P58" s="162"/>
      <c r="Q58" s="163"/>
    </row>
    <row r="59" s="164" customFormat="true" ht="9" hidden="false" customHeight="true" outlineLevel="0" collapsed="false">
      <c r="A59" s="165"/>
      <c r="B59" s="166"/>
      <c r="C59" s="166"/>
      <c r="D59" s="167"/>
      <c r="E59" s="159" t="s">
        <v>219</v>
      </c>
      <c r="F59" s="159" t="s">
        <v>157</v>
      </c>
      <c r="G59" s="160"/>
      <c r="H59" s="159"/>
      <c r="I59" s="168"/>
      <c r="J59" s="165"/>
      <c r="K59" s="183"/>
      <c r="L59" s="165"/>
      <c r="M59" s="194"/>
      <c r="N59" s="162"/>
      <c r="O59" s="169"/>
      <c r="P59" s="162"/>
      <c r="Q59" s="163"/>
    </row>
    <row r="60" s="164" customFormat="true" ht="14.25" hidden="false" customHeight="true" outlineLevel="0" collapsed="false">
      <c r="A60" s="165"/>
      <c r="B60" s="165"/>
      <c r="C60" s="165"/>
      <c r="D60" s="185"/>
      <c r="E60" s="171"/>
      <c r="F60" s="171"/>
      <c r="G60" s="172"/>
      <c r="H60" s="171"/>
      <c r="I60" s="186"/>
      <c r="J60" s="176"/>
      <c r="K60" s="183"/>
      <c r="L60" s="189"/>
      <c r="M60" s="183"/>
      <c r="N60" s="162"/>
      <c r="O60" s="169"/>
      <c r="P60" s="162"/>
      <c r="Q60" s="163"/>
    </row>
    <row r="61" s="164" customFormat="true" ht="9" hidden="false" customHeight="true" outlineLevel="0" collapsed="false">
      <c r="A61" s="165"/>
      <c r="B61" s="176"/>
      <c r="C61" s="176"/>
      <c r="D61" s="187"/>
      <c r="E61" s="162"/>
      <c r="F61" s="162"/>
      <c r="H61" s="162"/>
      <c r="I61" s="188"/>
      <c r="J61" s="176"/>
      <c r="K61" s="183"/>
      <c r="L61" s="179" t="s">
        <v>217</v>
      </c>
      <c r="M61" s="191"/>
      <c r="N61" s="171"/>
      <c r="O61" s="169"/>
      <c r="P61" s="162"/>
      <c r="Q61" s="163"/>
    </row>
    <row r="62" s="164" customFormat="true" ht="9" hidden="false" customHeight="true" outlineLevel="0" collapsed="false">
      <c r="A62" s="166" t="n">
        <v>15</v>
      </c>
      <c r="B62" s="157"/>
      <c r="C62" s="157"/>
      <c r="D62" s="181"/>
      <c r="E62" s="159"/>
      <c r="F62" s="159" t="s">
        <v>203</v>
      </c>
      <c r="G62" s="179"/>
      <c r="H62" s="159"/>
      <c r="I62" s="161"/>
      <c r="J62" s="176"/>
      <c r="K62" s="183"/>
      <c r="L62" s="176" t="n">
        <v>81</v>
      </c>
      <c r="M62" s="169"/>
      <c r="N62" s="174"/>
      <c r="O62" s="169"/>
      <c r="P62" s="162"/>
      <c r="Q62" s="163"/>
    </row>
    <row r="63" s="164" customFormat="true" ht="9" hidden="false" customHeight="true" outlineLevel="0" collapsed="false">
      <c r="A63" s="165"/>
      <c r="B63" s="166"/>
      <c r="C63" s="166"/>
      <c r="D63" s="167"/>
      <c r="E63" s="159"/>
      <c r="F63" s="159" t="s">
        <v>203</v>
      </c>
      <c r="G63" s="160"/>
      <c r="H63" s="159"/>
      <c r="I63" s="168"/>
      <c r="J63" s="165"/>
      <c r="K63" s="183"/>
      <c r="L63" s="162"/>
      <c r="M63" s="169"/>
      <c r="N63" s="171"/>
      <c r="O63" s="169"/>
      <c r="P63" s="162"/>
      <c r="Q63" s="163"/>
    </row>
    <row r="64" s="164" customFormat="true" ht="12.75" hidden="false" customHeight="true" outlineLevel="0" collapsed="false">
      <c r="A64" s="165"/>
      <c r="B64" s="165"/>
      <c r="C64" s="165"/>
      <c r="D64" s="185"/>
      <c r="E64" s="171"/>
      <c r="F64" s="171"/>
      <c r="G64" s="172"/>
      <c r="H64" s="171"/>
      <c r="I64" s="173"/>
      <c r="J64" s="174"/>
      <c r="K64" s="190"/>
      <c r="L64" s="162"/>
      <c r="M64" s="169"/>
      <c r="N64" s="171"/>
      <c r="O64" s="169"/>
      <c r="P64" s="162"/>
      <c r="Q64" s="163"/>
    </row>
    <row r="65" s="164" customFormat="true" ht="9.75" hidden="false" customHeight="true" outlineLevel="0" collapsed="false">
      <c r="A65" s="165"/>
      <c r="B65" s="176"/>
      <c r="C65" s="176"/>
      <c r="D65" s="187"/>
      <c r="E65" s="162"/>
      <c r="F65" s="162"/>
      <c r="H65" s="162"/>
      <c r="I65" s="178"/>
      <c r="J65" s="198" t="s">
        <v>220</v>
      </c>
      <c r="K65" s="191"/>
      <c r="L65" s="171"/>
      <c r="M65" s="169"/>
      <c r="N65" s="171"/>
      <c r="O65" s="169"/>
      <c r="P65" s="162"/>
      <c r="Q65" s="163"/>
    </row>
    <row r="66" s="164" customFormat="true" ht="7.5" hidden="false" customHeight="true" outlineLevel="0" collapsed="false">
      <c r="A66" s="165" t="n">
        <v>16</v>
      </c>
      <c r="B66" s="157"/>
      <c r="C66" s="157"/>
      <c r="D66" s="181"/>
      <c r="E66" s="159" t="s">
        <v>40</v>
      </c>
      <c r="F66" s="159" t="s">
        <v>150</v>
      </c>
      <c r="G66" s="160"/>
      <c r="H66" s="159"/>
      <c r="I66" s="182"/>
      <c r="J66" s="165"/>
      <c r="K66" s="169"/>
      <c r="L66" s="174"/>
      <c r="M66" s="175"/>
      <c r="N66" s="171"/>
      <c r="O66" s="169"/>
      <c r="P66" s="162"/>
      <c r="Q66" s="163"/>
    </row>
    <row r="67" s="164" customFormat="true" ht="9" hidden="false" customHeight="true" outlineLevel="0" collapsed="false">
      <c r="A67" s="165"/>
      <c r="B67" s="166"/>
      <c r="C67" s="166"/>
      <c r="D67" s="167"/>
      <c r="E67" s="159" t="s">
        <v>48</v>
      </c>
      <c r="F67" s="159" t="s">
        <v>164</v>
      </c>
      <c r="G67" s="160"/>
      <c r="H67" s="159"/>
      <c r="I67" s="168"/>
      <c r="J67" s="192"/>
      <c r="K67" s="169"/>
      <c r="L67" s="193"/>
      <c r="M67" s="184"/>
      <c r="N67" s="171"/>
      <c r="O67" s="169"/>
      <c r="P67" s="162"/>
      <c r="Q67" s="163"/>
    </row>
    <row r="68" s="164" customFormat="true" ht="14.25" hidden="false" customHeight="true" outlineLevel="0" collapsed="false">
      <c r="A68" s="165"/>
      <c r="B68" s="166"/>
      <c r="C68" s="166"/>
      <c r="D68" s="167"/>
      <c r="E68" s="171"/>
      <c r="F68" s="171"/>
      <c r="G68" s="172"/>
      <c r="H68" s="171"/>
      <c r="I68" s="184"/>
      <c r="J68" s="192"/>
      <c r="K68" s="169"/>
      <c r="L68" s="271" t="s">
        <v>221</v>
      </c>
      <c r="M68" s="184"/>
      <c r="N68" s="179" t="s">
        <v>202</v>
      </c>
      <c r="O68" s="200"/>
      <c r="P68" s="159"/>
      <c r="Q68" s="200"/>
    </row>
    <row r="69" s="217" customFormat="true" ht="9.6" hidden="false" customHeight="true" outlineLevel="0" collapsed="false">
      <c r="A69" s="207"/>
      <c r="B69" s="208"/>
      <c r="C69" s="208"/>
      <c r="D69" s="209"/>
      <c r="E69" s="210"/>
      <c r="F69" s="210"/>
      <c r="G69" s="211"/>
      <c r="H69" s="210"/>
      <c r="I69" s="212"/>
      <c r="J69" s="213"/>
      <c r="K69" s="214"/>
      <c r="L69" s="215"/>
      <c r="M69" s="216"/>
      <c r="N69" s="208" t="s">
        <v>222</v>
      </c>
      <c r="O69" s="216"/>
      <c r="P69" s="213"/>
      <c r="Q69" s="214"/>
    </row>
    <row r="70" s="151" customFormat="true" ht="6" hidden="false" customHeight="true" outlineLevel="0" collapsed="false">
      <c r="A70" s="207"/>
      <c r="B70" s="218"/>
      <c r="C70" s="218"/>
      <c r="D70" s="219"/>
      <c r="E70" s="213"/>
      <c r="F70" s="213"/>
      <c r="G70" s="220"/>
      <c r="H70" s="213"/>
      <c r="I70" s="221"/>
      <c r="J70" s="213"/>
      <c r="K70" s="214"/>
      <c r="L70" s="222"/>
      <c r="M70" s="223"/>
      <c r="N70" s="222"/>
      <c r="O70" s="223"/>
      <c r="P70" s="224"/>
      <c r="Q70" s="225"/>
    </row>
    <row r="71" s="236" customFormat="true" ht="10.5" hidden="false" customHeight="true" outlineLevel="0" collapsed="false">
      <c r="A71" s="226" t="s">
        <v>167</v>
      </c>
      <c r="B71" s="227"/>
      <c r="C71" s="228"/>
      <c r="D71" s="229" t="s">
        <v>168</v>
      </c>
      <c r="E71" s="230" t="s">
        <v>169</v>
      </c>
      <c r="F71" s="230"/>
      <c r="G71" s="230"/>
      <c r="H71" s="231"/>
      <c r="I71" s="229" t="s">
        <v>168</v>
      </c>
      <c r="J71" s="230"/>
      <c r="K71" s="232"/>
      <c r="L71" s="230"/>
      <c r="M71" s="233"/>
      <c r="N71" s="234"/>
      <c r="O71" s="232"/>
      <c r="P71" s="234"/>
      <c r="Q71" s="235"/>
    </row>
    <row r="72" s="236" customFormat="true" ht="13.5" hidden="false" customHeight="true" outlineLevel="0" collapsed="false">
      <c r="A72" s="237" t="s">
        <v>170</v>
      </c>
      <c r="B72" s="238"/>
      <c r="C72" s="239"/>
      <c r="D72" s="240" t="n">
        <v>1</v>
      </c>
      <c r="E72" s="241"/>
      <c r="F72" s="242"/>
      <c r="G72" s="242"/>
      <c r="H72" s="243"/>
      <c r="I72" s="244" t="s">
        <v>171</v>
      </c>
      <c r="J72" s="245"/>
      <c r="K72" s="246"/>
      <c r="L72" s="245"/>
      <c r="M72" s="247"/>
      <c r="N72" s="248" t="s">
        <v>172</v>
      </c>
      <c r="O72" s="249"/>
      <c r="P72" s="250"/>
      <c r="Q72" s="251"/>
    </row>
    <row r="73" s="236" customFormat="true" ht="13.5" hidden="false" customHeight="true" outlineLevel="0" collapsed="false">
      <c r="A73" s="237" t="s">
        <v>173</v>
      </c>
      <c r="B73" s="238"/>
      <c r="C73" s="239"/>
      <c r="D73" s="240"/>
      <c r="E73" s="241"/>
      <c r="F73" s="242"/>
      <c r="G73" s="242"/>
      <c r="H73" s="243"/>
      <c r="I73" s="244"/>
      <c r="J73" s="245"/>
      <c r="K73" s="246"/>
      <c r="L73" s="245"/>
      <c r="M73" s="247"/>
      <c r="N73" s="242"/>
      <c r="O73" s="246"/>
      <c r="P73" s="242"/>
      <c r="Q73" s="252"/>
    </row>
    <row r="74" s="236" customFormat="true" ht="13.5" hidden="false" customHeight="true" outlineLevel="0" collapsed="false">
      <c r="A74" s="253" t="s">
        <v>174</v>
      </c>
      <c r="B74" s="254"/>
      <c r="C74" s="255"/>
      <c r="D74" s="240" t="n">
        <v>2</v>
      </c>
      <c r="E74" s="241"/>
      <c r="F74" s="242"/>
      <c r="G74" s="242"/>
      <c r="H74" s="243"/>
      <c r="I74" s="244" t="s">
        <v>175</v>
      </c>
      <c r="J74" s="245"/>
      <c r="K74" s="246"/>
      <c r="L74" s="245"/>
      <c r="M74" s="247"/>
      <c r="N74" s="242"/>
      <c r="O74" s="246"/>
      <c r="P74" s="242"/>
      <c r="Q74" s="252"/>
    </row>
    <row r="75" s="236" customFormat="true" ht="13.5" hidden="false" customHeight="true" outlineLevel="0" collapsed="false">
      <c r="A75" s="226" t="s">
        <v>176</v>
      </c>
      <c r="B75" s="254"/>
      <c r="C75" s="255"/>
      <c r="D75" s="240"/>
      <c r="E75" s="241"/>
      <c r="F75" s="242"/>
      <c r="G75" s="242"/>
      <c r="H75" s="243"/>
      <c r="I75" s="244"/>
      <c r="J75" s="245"/>
      <c r="K75" s="246"/>
      <c r="L75" s="245"/>
      <c r="M75" s="247"/>
      <c r="N75" s="250"/>
      <c r="O75" s="249"/>
      <c r="P75" s="250"/>
      <c r="Q75" s="256"/>
    </row>
    <row r="76" s="236" customFormat="true" ht="13.5" hidden="false" customHeight="true" outlineLevel="0" collapsed="false">
      <c r="A76" s="237" t="s">
        <v>170</v>
      </c>
      <c r="B76" s="238"/>
      <c r="C76" s="239"/>
      <c r="D76" s="240" t="n">
        <v>3</v>
      </c>
      <c r="E76" s="241"/>
      <c r="F76" s="242"/>
      <c r="G76" s="242"/>
      <c r="H76" s="243"/>
      <c r="I76" s="244" t="s">
        <v>177</v>
      </c>
      <c r="J76" s="245"/>
      <c r="K76" s="246"/>
      <c r="L76" s="245"/>
      <c r="M76" s="247"/>
      <c r="N76" s="248" t="s">
        <v>5</v>
      </c>
      <c r="O76" s="249"/>
      <c r="P76" s="250"/>
      <c r="Q76" s="256"/>
    </row>
    <row r="77" s="236" customFormat="true" ht="13.5" hidden="false" customHeight="true" outlineLevel="0" collapsed="false">
      <c r="A77" s="237" t="s">
        <v>173</v>
      </c>
      <c r="B77" s="238"/>
      <c r="C77" s="239"/>
      <c r="D77" s="240"/>
      <c r="E77" s="241"/>
      <c r="F77" s="242"/>
      <c r="G77" s="242"/>
      <c r="H77" s="243"/>
      <c r="I77" s="244"/>
      <c r="J77" s="245"/>
      <c r="K77" s="246"/>
      <c r="L77" s="245"/>
      <c r="M77" s="247"/>
      <c r="N77" s="242"/>
      <c r="O77" s="246"/>
      <c r="P77" s="242"/>
      <c r="Q77" s="252"/>
    </row>
    <row r="78" s="236" customFormat="true" ht="13.5" hidden="false" customHeight="true" outlineLevel="0" collapsed="false">
      <c r="A78" s="253" t="s">
        <v>174</v>
      </c>
      <c r="B78" s="254"/>
      <c r="C78" s="257"/>
      <c r="D78" s="240" t="n">
        <v>4</v>
      </c>
      <c r="E78" s="241"/>
      <c r="F78" s="242"/>
      <c r="G78" s="242"/>
      <c r="H78" s="243"/>
      <c r="I78" s="244" t="s">
        <v>178</v>
      </c>
      <c r="J78" s="245"/>
      <c r="K78" s="246"/>
      <c r="L78" s="245"/>
      <c r="M78" s="247"/>
      <c r="N78" s="242"/>
      <c r="O78" s="246"/>
      <c r="P78" s="242"/>
      <c r="Q78" s="252"/>
    </row>
    <row r="79" s="236" customFormat="true" ht="13.5" hidden="false" customHeight="true" outlineLevel="0" collapsed="false">
      <c r="A79" s="253"/>
      <c r="B79" s="250"/>
      <c r="C79" s="255"/>
      <c r="D79" s="258"/>
      <c r="E79" s="259"/>
      <c r="F79" s="250"/>
      <c r="G79" s="250"/>
      <c r="H79" s="260"/>
      <c r="I79" s="261"/>
      <c r="J79" s="250"/>
      <c r="K79" s="249"/>
      <c r="L79" s="250"/>
      <c r="M79" s="256"/>
      <c r="N79" s="262" t="s">
        <v>8</v>
      </c>
      <c r="O79" s="249"/>
      <c r="P79" s="263"/>
      <c r="Q79" s="256"/>
    </row>
    <row r="80" customFormat="false" ht="15.75" hidden="false" customHeight="true" outlineLevel="0" collapsed="false">
      <c r="A80" s="98" t="s">
        <v>0</v>
      </c>
      <c r="B80" s="99"/>
      <c r="C80" s="100"/>
      <c r="D80" s="100"/>
      <c r="E80" s="100"/>
      <c r="F80" s="101"/>
      <c r="G80" s="102"/>
      <c r="H80" s="101"/>
      <c r="I80" s="103"/>
      <c r="J80" s="104" t="s">
        <v>201</v>
      </c>
      <c r="K80" s="105"/>
      <c r="L80" s="106"/>
      <c r="M80" s="105"/>
      <c r="N80" s="107"/>
      <c r="O80" s="105"/>
      <c r="P80" s="108"/>
      <c r="Q80" s="109"/>
    </row>
    <row r="81" customFormat="false" ht="9" hidden="false" customHeight="true" outlineLevel="0" collapsed="false">
      <c r="A81" s="110"/>
      <c r="B81" s="111"/>
      <c r="C81" s="112"/>
      <c r="D81" s="112"/>
      <c r="E81" s="112"/>
      <c r="F81" s="113"/>
      <c r="G81" s="114"/>
      <c r="H81" s="112"/>
      <c r="I81" s="115"/>
      <c r="J81" s="116"/>
      <c r="K81" s="117"/>
      <c r="L81" s="118"/>
      <c r="M81" s="117"/>
      <c r="N81" s="119"/>
      <c r="O81" s="117"/>
      <c r="P81" s="120"/>
      <c r="Q81" s="117"/>
    </row>
    <row r="82" customFormat="false" ht="13.8" hidden="false" customHeight="false" outlineLevel="0" collapsed="false">
      <c r="A82" s="122" t="s">
        <v>119</v>
      </c>
      <c r="B82" s="122"/>
      <c r="C82" s="122"/>
      <c r="D82" s="122"/>
      <c r="E82" s="123"/>
      <c r="F82" s="122" t="s">
        <v>120</v>
      </c>
      <c r="G82" s="123"/>
      <c r="H82" s="122"/>
      <c r="I82" s="124"/>
      <c r="J82" s="122"/>
      <c r="K82" s="125"/>
      <c r="L82" s="126"/>
      <c r="M82" s="125"/>
      <c r="N82" s="122"/>
      <c r="O82" s="124"/>
      <c r="P82" s="123"/>
      <c r="Q82" s="127" t="s">
        <v>5</v>
      </c>
    </row>
    <row r="83" customFormat="false" ht="13.8" hidden="false" customHeight="false" outlineLevel="0" collapsed="false">
      <c r="A83" s="129" t="s">
        <v>121</v>
      </c>
      <c r="B83" s="129"/>
      <c r="C83" s="129"/>
      <c r="D83" s="129"/>
      <c r="E83" s="129"/>
      <c r="F83" s="129" t="s">
        <v>7</v>
      </c>
      <c r="G83" s="130"/>
      <c r="H83" s="129"/>
      <c r="I83" s="131"/>
      <c r="J83" s="132"/>
      <c r="K83" s="131"/>
      <c r="L83" s="133"/>
      <c r="M83" s="134"/>
      <c r="N83" s="129"/>
      <c r="O83" s="131"/>
      <c r="P83" s="135"/>
      <c r="Q83" s="135" t="s">
        <v>8</v>
      </c>
    </row>
    <row r="84" customFormat="false" ht="13.2" hidden="false" customHeight="false" outlineLevel="0" collapsed="false">
      <c r="A84" s="137"/>
      <c r="B84" s="138" t="s">
        <v>122</v>
      </c>
      <c r="C84" s="139" t="s">
        <v>123</v>
      </c>
      <c r="D84" s="138" t="s">
        <v>124</v>
      </c>
      <c r="E84" s="140" t="s">
        <v>125</v>
      </c>
      <c r="F84" s="140" t="s">
        <v>126</v>
      </c>
      <c r="G84" s="141"/>
      <c r="H84" s="140" t="s">
        <v>127</v>
      </c>
      <c r="I84" s="142"/>
      <c r="J84" s="138"/>
      <c r="K84" s="143"/>
      <c r="L84" s="144"/>
      <c r="M84" s="143"/>
      <c r="N84" s="144" t="s">
        <v>128</v>
      </c>
      <c r="O84" s="143"/>
      <c r="P84" s="144" t="s">
        <v>129</v>
      </c>
      <c r="Q84" s="145"/>
    </row>
    <row r="85" customFormat="false" ht="13.2" hidden="false" customHeight="false" outlineLevel="0" collapsed="false">
      <c r="A85" s="147"/>
      <c r="B85" s="148"/>
      <c r="C85" s="149"/>
      <c r="D85" s="148"/>
      <c r="E85" s="150"/>
      <c r="F85" s="150"/>
      <c r="G85" s="151"/>
      <c r="H85" s="150"/>
      <c r="I85" s="152"/>
      <c r="J85" s="149"/>
      <c r="K85" s="153"/>
      <c r="L85" s="149"/>
      <c r="M85" s="153"/>
      <c r="N85" s="149"/>
      <c r="O85" s="153"/>
      <c r="P85" s="149"/>
      <c r="Q85" s="154"/>
    </row>
    <row r="86" customFormat="false" ht="13.2" hidden="false" customHeight="false" outlineLevel="0" collapsed="false">
      <c r="A86" s="155" t="n">
        <v>17</v>
      </c>
      <c r="B86" s="156"/>
      <c r="C86" s="157"/>
      <c r="D86" s="158"/>
      <c r="E86" s="159" t="s">
        <v>78</v>
      </c>
      <c r="F86" s="159" t="s">
        <v>146</v>
      </c>
      <c r="G86" s="160"/>
      <c r="H86" s="159"/>
      <c r="I86" s="161"/>
      <c r="J86" s="162"/>
      <c r="K86" s="163"/>
      <c r="L86" s="162"/>
      <c r="M86" s="163"/>
      <c r="N86" s="162"/>
      <c r="O86" s="163"/>
      <c r="P86" s="162"/>
      <c r="Q86" s="163"/>
    </row>
    <row r="87" customFormat="false" ht="13.2" hidden="false" customHeight="false" outlineLevel="0" collapsed="false">
      <c r="A87" s="165"/>
      <c r="B87" s="166"/>
      <c r="C87" s="166"/>
      <c r="D87" s="167"/>
      <c r="E87" s="159" t="s">
        <v>83</v>
      </c>
      <c r="F87" s="159" t="s">
        <v>154</v>
      </c>
      <c r="G87" s="160"/>
      <c r="H87" s="159"/>
      <c r="I87" s="168"/>
      <c r="J87" s="165"/>
      <c r="K87" s="169"/>
      <c r="L87" s="162"/>
      <c r="M87" s="163"/>
      <c r="N87" s="162"/>
      <c r="O87" s="163"/>
      <c r="P87" s="162"/>
      <c r="Q87" s="163"/>
    </row>
    <row r="88" customFormat="false" ht="6.75" hidden="false" customHeight="true" outlineLevel="0" collapsed="false">
      <c r="A88" s="165"/>
      <c r="B88" s="165"/>
      <c r="C88" s="165"/>
      <c r="D88" s="170"/>
      <c r="E88" s="171"/>
      <c r="F88" s="171"/>
      <c r="G88" s="172"/>
      <c r="H88" s="171"/>
      <c r="I88" s="173"/>
      <c r="J88" s="174"/>
      <c r="K88" s="175"/>
      <c r="L88" s="162"/>
      <c r="M88" s="163"/>
      <c r="N88" s="162"/>
      <c r="O88" s="163"/>
      <c r="P88" s="162"/>
      <c r="Q88" s="163"/>
    </row>
    <row r="89" customFormat="false" ht="13.2" hidden="false" customHeight="false" outlineLevel="0" collapsed="false">
      <c r="A89" s="165"/>
      <c r="B89" s="176"/>
      <c r="C89" s="176"/>
      <c r="D89" s="177"/>
      <c r="E89" s="162"/>
      <c r="F89" s="162"/>
      <c r="G89" s="164"/>
      <c r="H89" s="162"/>
      <c r="I89" s="178"/>
      <c r="J89" s="179" t="s">
        <v>223</v>
      </c>
      <c r="K89" s="180"/>
      <c r="L89" s="171"/>
      <c r="M89" s="169"/>
      <c r="N89" s="162"/>
      <c r="O89" s="163"/>
      <c r="P89" s="162"/>
      <c r="Q89" s="163"/>
    </row>
    <row r="90" customFormat="false" ht="6.75" hidden="false" customHeight="true" outlineLevel="0" collapsed="false">
      <c r="A90" s="165" t="n">
        <v>18</v>
      </c>
      <c r="B90" s="157"/>
      <c r="C90" s="157"/>
      <c r="D90" s="181"/>
      <c r="E90" s="159"/>
      <c r="F90" s="159" t="s">
        <v>203</v>
      </c>
      <c r="G90" s="160"/>
      <c r="H90" s="159"/>
      <c r="I90" s="182"/>
      <c r="J90" s="165"/>
      <c r="K90" s="183"/>
      <c r="L90" s="174"/>
      <c r="M90" s="175"/>
      <c r="N90" s="162"/>
      <c r="O90" s="163"/>
      <c r="P90" s="162"/>
      <c r="Q90" s="163"/>
    </row>
    <row r="91" customFormat="false" ht="13.2" hidden="false" customHeight="false" outlineLevel="0" collapsed="false">
      <c r="A91" s="165"/>
      <c r="B91" s="166"/>
      <c r="C91" s="166"/>
      <c r="D91" s="167"/>
      <c r="E91" s="159"/>
      <c r="F91" s="159" t="s">
        <v>203</v>
      </c>
      <c r="G91" s="160"/>
      <c r="H91" s="159"/>
      <c r="I91" s="168"/>
      <c r="J91" s="165"/>
      <c r="K91" s="183"/>
      <c r="L91" s="165"/>
      <c r="M91" s="184"/>
      <c r="N91" s="162"/>
      <c r="O91" s="163"/>
      <c r="P91" s="162"/>
      <c r="Q91" s="163"/>
    </row>
    <row r="92" customFormat="false" ht="13.2" hidden="false" customHeight="false" outlineLevel="0" collapsed="false">
      <c r="A92" s="165"/>
      <c r="B92" s="165"/>
      <c r="C92" s="165"/>
      <c r="D92" s="185"/>
      <c r="E92" s="171"/>
      <c r="F92" s="171"/>
      <c r="G92" s="172"/>
      <c r="H92" s="171"/>
      <c r="I92" s="186"/>
      <c r="J92" s="176"/>
      <c r="K92" s="183"/>
      <c r="L92" s="174"/>
      <c r="M92" s="169"/>
      <c r="N92" s="162"/>
      <c r="O92" s="163"/>
      <c r="P92" s="162"/>
      <c r="Q92" s="163"/>
    </row>
    <row r="93" customFormat="false" ht="13.2" hidden="false" customHeight="false" outlineLevel="0" collapsed="false">
      <c r="A93" s="165"/>
      <c r="B93" s="176"/>
      <c r="C93" s="176"/>
      <c r="D93" s="187"/>
      <c r="E93" s="162"/>
      <c r="F93" s="162"/>
      <c r="G93" s="164"/>
      <c r="H93" s="162"/>
      <c r="I93" s="188"/>
      <c r="J93" s="176"/>
      <c r="K93" s="183"/>
      <c r="L93" s="179" t="s">
        <v>224</v>
      </c>
      <c r="M93" s="180"/>
      <c r="N93" s="171"/>
      <c r="O93" s="169"/>
      <c r="P93" s="162"/>
      <c r="Q93" s="163"/>
    </row>
    <row r="94" customFormat="false" ht="13.2" hidden="false" customHeight="false" outlineLevel="0" collapsed="false">
      <c r="A94" s="166" t="n">
        <v>19</v>
      </c>
      <c r="B94" s="157"/>
      <c r="C94" s="157"/>
      <c r="D94" s="181"/>
      <c r="E94" s="159" t="s">
        <v>21</v>
      </c>
      <c r="F94" s="159" t="s">
        <v>146</v>
      </c>
      <c r="G94" s="160"/>
      <c r="H94" s="159"/>
      <c r="I94" s="161"/>
      <c r="J94" s="176"/>
      <c r="K94" s="183"/>
      <c r="L94" s="176" t="n">
        <v>82</v>
      </c>
      <c r="M94" s="183"/>
      <c r="N94" s="174"/>
      <c r="O94" s="169"/>
      <c r="P94" s="162"/>
      <c r="Q94" s="163"/>
    </row>
    <row r="95" customFormat="false" ht="13.2" hidden="false" customHeight="false" outlineLevel="0" collapsed="false">
      <c r="A95" s="165"/>
      <c r="B95" s="166"/>
      <c r="C95" s="166"/>
      <c r="D95" s="167"/>
      <c r="E95" s="159" t="s">
        <v>30</v>
      </c>
      <c r="F95" s="159" t="s">
        <v>135</v>
      </c>
      <c r="G95" s="160"/>
      <c r="H95" s="159"/>
      <c r="I95" s="168"/>
      <c r="J95" s="165"/>
      <c r="K95" s="183"/>
      <c r="L95" s="162"/>
      <c r="M95" s="183"/>
      <c r="N95" s="171"/>
      <c r="O95" s="169"/>
      <c r="P95" s="162"/>
      <c r="Q95" s="163"/>
    </row>
    <row r="96" customFormat="false" ht="6" hidden="false" customHeight="true" outlineLevel="0" collapsed="false">
      <c r="A96" s="165"/>
      <c r="B96" s="165"/>
      <c r="C96" s="165"/>
      <c r="D96" s="185"/>
      <c r="E96" s="171"/>
      <c r="F96" s="171"/>
      <c r="G96" s="172"/>
      <c r="H96" s="171"/>
      <c r="I96" s="173"/>
      <c r="J96" s="189"/>
      <c r="K96" s="190"/>
      <c r="L96" s="162"/>
      <c r="M96" s="183"/>
      <c r="N96" s="171"/>
      <c r="O96" s="169"/>
      <c r="P96" s="162"/>
      <c r="Q96" s="163"/>
    </row>
    <row r="97" customFormat="false" ht="8.25" hidden="false" customHeight="true" outlineLevel="0" collapsed="false">
      <c r="A97" s="165"/>
      <c r="B97" s="176"/>
      <c r="C97" s="176"/>
      <c r="D97" s="187"/>
      <c r="E97" s="162"/>
      <c r="F97" s="162"/>
      <c r="G97" s="164"/>
      <c r="H97" s="162"/>
      <c r="I97" s="178"/>
      <c r="J97" s="179" t="s">
        <v>225</v>
      </c>
      <c r="K97" s="191"/>
      <c r="L97" s="171"/>
      <c r="M97" s="183"/>
      <c r="N97" s="171"/>
      <c r="O97" s="169"/>
      <c r="P97" s="162"/>
      <c r="Q97" s="163"/>
    </row>
    <row r="98" customFormat="false" ht="9.75" hidden="false" customHeight="true" outlineLevel="0" collapsed="false">
      <c r="A98" s="165" t="n">
        <v>20</v>
      </c>
      <c r="B98" s="157"/>
      <c r="C98" s="157"/>
      <c r="D98" s="181"/>
      <c r="E98" s="159" t="s">
        <v>226</v>
      </c>
      <c r="F98" s="159" t="s">
        <v>227</v>
      </c>
      <c r="G98" s="160"/>
      <c r="H98" s="159"/>
      <c r="I98" s="182"/>
      <c r="J98" s="165" t="n">
        <v>80</v>
      </c>
      <c r="K98" s="169"/>
      <c r="L98" s="174"/>
      <c r="M98" s="190"/>
      <c r="N98" s="171"/>
      <c r="O98" s="169"/>
      <c r="P98" s="162"/>
      <c r="Q98" s="163"/>
    </row>
    <row r="99" customFormat="false" ht="9.75" hidden="false" customHeight="true" outlineLevel="0" collapsed="false">
      <c r="A99" s="165"/>
      <c r="B99" s="166"/>
      <c r="C99" s="166"/>
      <c r="D99" s="167"/>
      <c r="E99" s="159" t="s">
        <v>228</v>
      </c>
      <c r="F99" s="159" t="s">
        <v>154</v>
      </c>
      <c r="G99" s="160"/>
      <c r="H99" s="159"/>
      <c r="I99" s="168"/>
      <c r="J99" s="192"/>
      <c r="K99" s="169"/>
      <c r="L99" s="193"/>
      <c r="M99" s="194"/>
      <c r="N99" s="155"/>
      <c r="O99" s="169"/>
      <c r="P99" s="162"/>
      <c r="Q99" s="163"/>
    </row>
    <row r="100" customFormat="false" ht="13.2" hidden="false" customHeight="false" outlineLevel="0" collapsed="false">
      <c r="A100" s="165"/>
      <c r="B100" s="165"/>
      <c r="C100" s="165"/>
      <c r="D100" s="170"/>
      <c r="E100" s="171"/>
      <c r="F100" s="171"/>
      <c r="G100" s="172"/>
      <c r="H100" s="171"/>
      <c r="I100" s="186"/>
      <c r="J100" s="176"/>
      <c r="K100" s="163"/>
      <c r="L100" s="171"/>
      <c r="M100" s="183"/>
      <c r="N100" s="174"/>
      <c r="O100" s="169"/>
      <c r="P100" s="162"/>
      <c r="Q100" s="163"/>
    </row>
    <row r="101" customFormat="false" ht="13.2" hidden="false" customHeight="false" outlineLevel="0" collapsed="false">
      <c r="A101" s="165"/>
      <c r="B101" s="176"/>
      <c r="C101" s="176"/>
      <c r="D101" s="177"/>
      <c r="E101" s="162"/>
      <c r="F101" s="162"/>
      <c r="G101" s="164"/>
      <c r="H101" s="162"/>
      <c r="I101" s="188"/>
      <c r="J101" s="176"/>
      <c r="K101" s="163"/>
      <c r="L101" s="171"/>
      <c r="M101" s="183"/>
      <c r="N101" s="179" t="s">
        <v>229</v>
      </c>
      <c r="O101" s="180"/>
      <c r="P101" s="171"/>
      <c r="Q101" s="169"/>
    </row>
    <row r="102" customFormat="false" ht="13.2" hidden="false" customHeight="false" outlineLevel="0" collapsed="false">
      <c r="A102" s="155" t="n">
        <v>21</v>
      </c>
      <c r="B102" s="157"/>
      <c r="C102" s="157"/>
      <c r="D102" s="181"/>
      <c r="E102" s="159" t="s">
        <v>56</v>
      </c>
      <c r="F102" s="159" t="s">
        <v>148</v>
      </c>
      <c r="G102" s="160"/>
      <c r="H102" s="159"/>
      <c r="I102" s="161"/>
      <c r="J102" s="176"/>
      <c r="K102" s="163"/>
      <c r="L102" s="162"/>
      <c r="M102" s="183"/>
      <c r="N102" s="176" t="n">
        <v>80</v>
      </c>
      <c r="O102" s="169"/>
      <c r="P102" s="196"/>
      <c r="Q102" s="169"/>
    </row>
    <row r="103" customFormat="false" ht="13.2" hidden="false" customHeight="false" outlineLevel="0" collapsed="false">
      <c r="A103" s="165"/>
      <c r="B103" s="166"/>
      <c r="C103" s="166"/>
      <c r="D103" s="167"/>
      <c r="E103" s="159" t="s">
        <v>61</v>
      </c>
      <c r="F103" s="159" t="s">
        <v>131</v>
      </c>
      <c r="G103" s="160"/>
      <c r="H103" s="159"/>
      <c r="I103" s="168"/>
      <c r="J103" s="165"/>
      <c r="K103" s="169"/>
      <c r="L103" s="162"/>
      <c r="M103" s="183"/>
      <c r="N103" s="162"/>
      <c r="O103" s="169"/>
      <c r="P103" s="196"/>
      <c r="Q103" s="169"/>
    </row>
    <row r="104" customFormat="false" ht="6.75" hidden="false" customHeight="true" outlineLevel="0" collapsed="false">
      <c r="A104" s="165"/>
      <c r="B104" s="165"/>
      <c r="C104" s="165"/>
      <c r="D104" s="170"/>
      <c r="E104" s="171"/>
      <c r="F104" s="171"/>
      <c r="G104" s="172"/>
      <c r="H104" s="171"/>
      <c r="I104" s="173"/>
      <c r="J104" s="189"/>
      <c r="K104" s="175"/>
      <c r="L104" s="162"/>
      <c r="M104" s="183"/>
      <c r="N104" s="162"/>
      <c r="O104" s="169"/>
      <c r="P104" s="196"/>
      <c r="Q104" s="169"/>
    </row>
    <row r="105" customFormat="false" ht="13.2" hidden="false" customHeight="false" outlineLevel="0" collapsed="false">
      <c r="A105" s="165"/>
      <c r="B105" s="176"/>
      <c r="C105" s="176"/>
      <c r="D105" s="177"/>
      <c r="E105" s="162"/>
      <c r="F105" s="162"/>
      <c r="G105" s="164"/>
      <c r="H105" s="162"/>
      <c r="I105" s="178"/>
      <c r="J105" s="179" t="s">
        <v>230</v>
      </c>
      <c r="K105" s="180"/>
      <c r="L105" s="171"/>
      <c r="M105" s="183"/>
      <c r="N105" s="162"/>
      <c r="O105" s="169"/>
      <c r="P105" s="196"/>
      <c r="Q105" s="169"/>
    </row>
    <row r="106" customFormat="false" ht="6.75" hidden="false" customHeight="true" outlineLevel="0" collapsed="false">
      <c r="A106" s="165" t="n">
        <v>22</v>
      </c>
      <c r="B106" s="157"/>
      <c r="C106" s="157"/>
      <c r="D106" s="181"/>
      <c r="E106" s="159" t="s">
        <v>38</v>
      </c>
      <c r="F106" s="159" t="s">
        <v>193</v>
      </c>
      <c r="G106" s="160"/>
      <c r="H106" s="159"/>
      <c r="I106" s="182"/>
      <c r="J106" s="165" t="n">
        <v>82</v>
      </c>
      <c r="K106" s="183"/>
      <c r="L106" s="174"/>
      <c r="M106" s="190"/>
      <c r="N106" s="162"/>
      <c r="O106" s="169"/>
      <c r="P106" s="196"/>
      <c r="Q106" s="169"/>
    </row>
    <row r="107" customFormat="false" ht="13.2" hidden="false" customHeight="false" outlineLevel="0" collapsed="false">
      <c r="A107" s="165"/>
      <c r="B107" s="166"/>
      <c r="C107" s="166"/>
      <c r="D107" s="167"/>
      <c r="E107" s="159" t="s">
        <v>46</v>
      </c>
      <c r="F107" s="159" t="s">
        <v>133</v>
      </c>
      <c r="G107" s="160"/>
      <c r="H107" s="159"/>
      <c r="I107" s="168"/>
      <c r="J107" s="165"/>
      <c r="K107" s="183"/>
      <c r="L107" s="165"/>
      <c r="M107" s="194"/>
      <c r="N107" s="162"/>
      <c r="O107" s="169"/>
      <c r="P107" s="196"/>
      <c r="Q107" s="169"/>
    </row>
    <row r="108" customFormat="false" ht="13.2" hidden="false" customHeight="false" outlineLevel="0" collapsed="false">
      <c r="A108" s="165"/>
      <c r="B108" s="165"/>
      <c r="C108" s="165"/>
      <c r="D108" s="185"/>
      <c r="E108" s="171"/>
      <c r="F108" s="171"/>
      <c r="G108" s="172"/>
      <c r="H108" s="171"/>
      <c r="I108" s="186"/>
      <c r="J108" s="176"/>
      <c r="K108" s="183"/>
      <c r="L108" s="189"/>
      <c r="M108" s="183"/>
      <c r="N108" s="162"/>
      <c r="O108" s="169"/>
      <c r="P108" s="196"/>
      <c r="Q108" s="169"/>
    </row>
    <row r="109" customFormat="false" ht="13.2" hidden="false" customHeight="false" outlineLevel="0" collapsed="false">
      <c r="A109" s="165"/>
      <c r="B109" s="176"/>
      <c r="C109" s="176"/>
      <c r="D109" s="187"/>
      <c r="E109" s="162"/>
      <c r="F109" s="162"/>
      <c r="G109" s="164"/>
      <c r="H109" s="162"/>
      <c r="I109" s="188"/>
      <c r="J109" s="176"/>
      <c r="K109" s="183"/>
      <c r="L109" s="179" t="s">
        <v>229</v>
      </c>
      <c r="M109" s="191"/>
      <c r="N109" s="171"/>
      <c r="O109" s="169"/>
      <c r="P109" s="196"/>
      <c r="Q109" s="169"/>
    </row>
    <row r="110" customFormat="false" ht="13.2" hidden="false" customHeight="false" outlineLevel="0" collapsed="false">
      <c r="A110" s="166" t="n">
        <v>23</v>
      </c>
      <c r="B110" s="157"/>
      <c r="C110" s="157"/>
      <c r="D110" s="181"/>
      <c r="E110" s="159"/>
      <c r="F110" s="159" t="s">
        <v>203</v>
      </c>
      <c r="G110" s="179"/>
      <c r="H110" s="159"/>
      <c r="I110" s="161"/>
      <c r="J110" s="176"/>
      <c r="K110" s="183"/>
      <c r="L110" s="176" t="n">
        <v>85</v>
      </c>
      <c r="M110" s="169"/>
      <c r="N110" s="174"/>
      <c r="O110" s="169"/>
      <c r="P110" s="196"/>
      <c r="Q110" s="169"/>
    </row>
    <row r="111" customFormat="false" ht="13.2" hidden="false" customHeight="false" outlineLevel="0" collapsed="false">
      <c r="A111" s="165"/>
      <c r="B111" s="166"/>
      <c r="C111" s="166"/>
      <c r="D111" s="167"/>
      <c r="E111" s="159"/>
      <c r="F111" s="159" t="s">
        <v>203</v>
      </c>
      <c r="G111" s="160"/>
      <c r="H111" s="159"/>
      <c r="I111" s="168"/>
      <c r="J111" s="165"/>
      <c r="K111" s="183"/>
      <c r="L111" s="162"/>
      <c r="M111" s="169"/>
      <c r="N111" s="171"/>
      <c r="O111" s="169"/>
      <c r="P111" s="196"/>
      <c r="Q111" s="169"/>
    </row>
    <row r="112" customFormat="false" ht="5.25" hidden="false" customHeight="true" outlineLevel="0" collapsed="false">
      <c r="A112" s="165"/>
      <c r="B112" s="165"/>
      <c r="C112" s="165"/>
      <c r="D112" s="185"/>
      <c r="E112" s="171"/>
      <c r="F112" s="171"/>
      <c r="G112" s="172"/>
      <c r="H112" s="171"/>
      <c r="I112" s="173"/>
      <c r="J112" s="174"/>
      <c r="K112" s="190"/>
      <c r="L112" s="162"/>
      <c r="M112" s="169"/>
      <c r="N112" s="171"/>
      <c r="O112" s="169"/>
      <c r="P112" s="196"/>
      <c r="Q112" s="169"/>
    </row>
    <row r="113" customFormat="false" ht="13.2" hidden="false" customHeight="false" outlineLevel="0" collapsed="false">
      <c r="A113" s="165"/>
      <c r="B113" s="176"/>
      <c r="C113" s="176"/>
      <c r="D113" s="187"/>
      <c r="E113" s="162"/>
      <c r="F113" s="162"/>
      <c r="G113" s="164"/>
      <c r="H113" s="162"/>
      <c r="I113" s="178"/>
      <c r="J113" s="198" t="s">
        <v>231</v>
      </c>
      <c r="K113" s="191"/>
      <c r="L113" s="171"/>
      <c r="M113" s="169"/>
      <c r="N113" s="171"/>
      <c r="O113" s="169"/>
      <c r="P113" s="196"/>
      <c r="Q113" s="169"/>
    </row>
    <row r="114" customFormat="false" ht="9.75" hidden="false" customHeight="true" outlineLevel="0" collapsed="false">
      <c r="A114" s="165" t="n">
        <v>24</v>
      </c>
      <c r="B114" s="157"/>
      <c r="C114" s="157"/>
      <c r="D114" s="181"/>
      <c r="E114" s="159" t="s">
        <v>19</v>
      </c>
      <c r="F114" s="159" t="s">
        <v>131</v>
      </c>
      <c r="G114" s="160"/>
      <c r="H114" s="159"/>
      <c r="I114" s="182"/>
      <c r="J114" s="165"/>
      <c r="K114" s="169"/>
      <c r="L114" s="174"/>
      <c r="M114" s="175"/>
      <c r="N114" s="171"/>
      <c r="O114" s="169"/>
      <c r="P114" s="196"/>
      <c r="Q114" s="169"/>
    </row>
    <row r="115" customFormat="false" ht="13.2" hidden="false" customHeight="false" outlineLevel="0" collapsed="false">
      <c r="A115" s="165"/>
      <c r="B115" s="166"/>
      <c r="C115" s="166"/>
      <c r="D115" s="167"/>
      <c r="E115" s="159" t="s">
        <v>28</v>
      </c>
      <c r="F115" s="159" t="s">
        <v>146</v>
      </c>
      <c r="G115" s="160"/>
      <c r="H115" s="159"/>
      <c r="I115" s="168"/>
      <c r="J115" s="192"/>
      <c r="K115" s="169"/>
      <c r="L115" s="193"/>
      <c r="M115" s="184"/>
      <c r="N115" s="171"/>
      <c r="O115" s="169"/>
      <c r="P115" s="199"/>
      <c r="Q115" s="169"/>
    </row>
    <row r="116" customFormat="false" ht="13.2" hidden="false" customHeight="false" outlineLevel="0" collapsed="false">
      <c r="A116" s="165"/>
      <c r="B116" s="165"/>
      <c r="C116" s="165"/>
      <c r="D116" s="185"/>
      <c r="E116" s="171"/>
      <c r="F116" s="171"/>
      <c r="G116" s="172"/>
      <c r="H116" s="171"/>
      <c r="I116" s="186"/>
      <c r="J116" s="162"/>
      <c r="K116" s="163"/>
      <c r="L116" s="171"/>
      <c r="M116" s="169"/>
      <c r="N116" s="169"/>
      <c r="O116" s="169"/>
      <c r="P116" s="269" t="s">
        <v>232</v>
      </c>
      <c r="Q116" s="169"/>
    </row>
    <row r="117" customFormat="false" ht="13.2" hidden="false" customHeight="false" outlineLevel="0" collapsed="false">
      <c r="A117" s="155" t="n">
        <v>25</v>
      </c>
      <c r="B117" s="156"/>
      <c r="C117" s="157"/>
      <c r="D117" s="158"/>
      <c r="E117" s="159" t="s">
        <v>24</v>
      </c>
      <c r="F117" s="159" t="s">
        <v>193</v>
      </c>
      <c r="G117" s="160"/>
      <c r="H117" s="159"/>
      <c r="I117" s="161"/>
      <c r="J117" s="162"/>
      <c r="K117" s="163"/>
      <c r="L117" s="162"/>
      <c r="M117" s="163"/>
      <c r="N117" s="162"/>
      <c r="O117" s="163"/>
      <c r="P117" s="270" t="s">
        <v>180</v>
      </c>
      <c r="Q117" s="169"/>
    </row>
    <row r="118" customFormat="false" ht="13.2" hidden="false" customHeight="false" outlineLevel="0" collapsed="false">
      <c r="A118" s="165"/>
      <c r="B118" s="166"/>
      <c r="C118" s="166"/>
      <c r="D118" s="167"/>
      <c r="E118" s="159" t="s">
        <v>32</v>
      </c>
      <c r="F118" s="159" t="s">
        <v>193</v>
      </c>
      <c r="G118" s="160"/>
      <c r="H118" s="159"/>
      <c r="I118" s="168"/>
      <c r="J118" s="165"/>
      <c r="K118" s="169"/>
      <c r="L118" s="162"/>
      <c r="M118" s="163"/>
      <c r="N118" s="162"/>
      <c r="O118" s="163"/>
      <c r="P118" s="201"/>
      <c r="Q118" s="169"/>
    </row>
    <row r="119" customFormat="false" ht="5.25" hidden="false" customHeight="true" outlineLevel="0" collapsed="false">
      <c r="A119" s="165"/>
      <c r="B119" s="165"/>
      <c r="C119" s="165"/>
      <c r="D119" s="170"/>
      <c r="E119" s="171"/>
      <c r="F119" s="171"/>
      <c r="G119" s="172"/>
      <c r="H119" s="171"/>
      <c r="I119" s="173"/>
      <c r="J119" s="174"/>
      <c r="K119" s="175"/>
      <c r="L119" s="162"/>
      <c r="M119" s="163"/>
      <c r="N119" s="162"/>
      <c r="O119" s="163"/>
      <c r="P119" s="202"/>
      <c r="Q119" s="184"/>
    </row>
    <row r="120" customFormat="false" ht="13.2" hidden="false" customHeight="false" outlineLevel="0" collapsed="false">
      <c r="A120" s="165"/>
      <c r="B120" s="176"/>
      <c r="C120" s="176"/>
      <c r="D120" s="177"/>
      <c r="E120" s="162"/>
      <c r="F120" s="162"/>
      <c r="G120" s="164"/>
      <c r="H120" s="162"/>
      <c r="I120" s="178"/>
      <c r="J120" s="179" t="s">
        <v>233</v>
      </c>
      <c r="K120" s="180"/>
      <c r="L120" s="171"/>
      <c r="M120" s="169"/>
      <c r="N120" s="162"/>
      <c r="O120" s="163"/>
      <c r="P120" s="196"/>
      <c r="Q120" s="169"/>
    </row>
    <row r="121" customFormat="false" ht="6.75" hidden="false" customHeight="true" outlineLevel="0" collapsed="false">
      <c r="A121" s="165" t="n">
        <v>26</v>
      </c>
      <c r="B121" s="157"/>
      <c r="C121" s="157"/>
      <c r="D121" s="181"/>
      <c r="E121" s="159"/>
      <c r="F121" s="159" t="s">
        <v>203</v>
      </c>
      <c r="G121" s="160"/>
      <c r="H121" s="159"/>
      <c r="I121" s="182"/>
      <c r="J121" s="165"/>
      <c r="K121" s="183"/>
      <c r="L121" s="174"/>
      <c r="M121" s="175"/>
      <c r="N121" s="162"/>
      <c r="O121" s="163"/>
      <c r="P121" s="196"/>
      <c r="Q121" s="169"/>
    </row>
    <row r="122" customFormat="false" ht="13.2" hidden="false" customHeight="false" outlineLevel="0" collapsed="false">
      <c r="A122" s="165"/>
      <c r="B122" s="166"/>
      <c r="C122" s="166"/>
      <c r="D122" s="167"/>
      <c r="E122" s="159"/>
      <c r="F122" s="159" t="s">
        <v>203</v>
      </c>
      <c r="G122" s="160"/>
      <c r="H122" s="159"/>
      <c r="I122" s="168"/>
      <c r="J122" s="165"/>
      <c r="K122" s="183"/>
      <c r="L122" s="165"/>
      <c r="M122" s="184"/>
      <c r="N122" s="162"/>
      <c r="O122" s="163"/>
      <c r="P122" s="196"/>
      <c r="Q122" s="169"/>
    </row>
    <row r="123" customFormat="false" ht="13.2" hidden="false" customHeight="false" outlineLevel="0" collapsed="false">
      <c r="A123" s="165"/>
      <c r="B123" s="165"/>
      <c r="C123" s="165"/>
      <c r="D123" s="185"/>
      <c r="E123" s="171"/>
      <c r="F123" s="171"/>
      <c r="G123" s="172"/>
      <c r="H123" s="171"/>
      <c r="I123" s="186"/>
      <c r="J123" s="176"/>
      <c r="K123" s="183"/>
      <c r="L123" s="174"/>
      <c r="M123" s="169"/>
      <c r="N123" s="162"/>
      <c r="O123" s="163"/>
      <c r="P123" s="196"/>
      <c r="Q123" s="169"/>
    </row>
    <row r="124" customFormat="false" ht="13.2" hidden="false" customHeight="false" outlineLevel="0" collapsed="false">
      <c r="A124" s="165"/>
      <c r="B124" s="176"/>
      <c r="C124" s="176"/>
      <c r="D124" s="187"/>
      <c r="E124" s="162"/>
      <c r="F124" s="162"/>
      <c r="G124" s="164"/>
      <c r="H124" s="162"/>
      <c r="I124" s="188"/>
      <c r="J124" s="176"/>
      <c r="K124" s="183"/>
      <c r="L124" s="179" t="s">
        <v>232</v>
      </c>
      <c r="M124" s="180"/>
      <c r="N124" s="171"/>
      <c r="O124" s="169"/>
      <c r="P124" s="196"/>
      <c r="Q124" s="169"/>
    </row>
    <row r="125" customFormat="false" ht="13.2" hidden="false" customHeight="false" outlineLevel="0" collapsed="false">
      <c r="A125" s="166" t="n">
        <v>27</v>
      </c>
      <c r="B125" s="157"/>
      <c r="C125" s="157"/>
      <c r="D125" s="181"/>
      <c r="E125" s="159" t="s">
        <v>36</v>
      </c>
      <c r="F125" s="159" t="s">
        <v>146</v>
      </c>
      <c r="G125" s="160"/>
      <c r="H125" s="159"/>
      <c r="I125" s="161"/>
      <c r="J125" s="176"/>
      <c r="K125" s="183"/>
      <c r="L125" s="176" t="n">
        <v>86</v>
      </c>
      <c r="M125" s="183"/>
      <c r="N125" s="174"/>
      <c r="O125" s="169"/>
      <c r="P125" s="196"/>
      <c r="Q125" s="169"/>
    </row>
    <row r="126" customFormat="false" ht="13.2" hidden="false" customHeight="false" outlineLevel="0" collapsed="false">
      <c r="A126" s="165"/>
      <c r="B126" s="166"/>
      <c r="C126" s="166"/>
      <c r="D126" s="167"/>
      <c r="E126" s="159" t="s">
        <v>44</v>
      </c>
      <c r="F126" s="159" t="s">
        <v>135</v>
      </c>
      <c r="G126" s="160"/>
      <c r="H126" s="159"/>
      <c r="I126" s="168"/>
      <c r="J126" s="165"/>
      <c r="K126" s="183"/>
      <c r="L126" s="162"/>
      <c r="M126" s="183"/>
      <c r="N126" s="171"/>
      <c r="O126" s="169"/>
      <c r="P126" s="196"/>
      <c r="Q126" s="169"/>
    </row>
    <row r="127" customFormat="false" ht="6.75" hidden="false" customHeight="true" outlineLevel="0" collapsed="false">
      <c r="A127" s="165"/>
      <c r="B127" s="165"/>
      <c r="C127" s="165"/>
      <c r="D127" s="185"/>
      <c r="E127" s="171"/>
      <c r="F127" s="171"/>
      <c r="G127" s="172"/>
      <c r="H127" s="171"/>
      <c r="I127" s="173"/>
      <c r="J127" s="189"/>
      <c r="K127" s="190"/>
      <c r="L127" s="162"/>
      <c r="M127" s="183"/>
      <c r="N127" s="171"/>
      <c r="O127" s="169"/>
      <c r="P127" s="196"/>
      <c r="Q127" s="169"/>
    </row>
    <row r="128" customFormat="false" ht="13.2" hidden="false" customHeight="false" outlineLevel="0" collapsed="false">
      <c r="A128" s="165"/>
      <c r="B128" s="176"/>
      <c r="C128" s="176"/>
      <c r="D128" s="187"/>
      <c r="E128" s="162"/>
      <c r="F128" s="162"/>
      <c r="G128" s="164"/>
      <c r="H128" s="162"/>
      <c r="I128" s="178"/>
      <c r="J128" s="179" t="s">
        <v>232</v>
      </c>
      <c r="K128" s="191"/>
      <c r="L128" s="171"/>
      <c r="M128" s="183"/>
      <c r="N128" s="171"/>
      <c r="O128" s="169"/>
      <c r="P128" s="196"/>
      <c r="Q128" s="169"/>
    </row>
    <row r="129" customFormat="false" ht="9.75" hidden="false" customHeight="true" outlineLevel="0" collapsed="false">
      <c r="A129" s="165" t="n">
        <v>28</v>
      </c>
      <c r="B129" s="157"/>
      <c r="C129" s="157"/>
      <c r="D129" s="181"/>
      <c r="E129" s="159" t="s">
        <v>65</v>
      </c>
      <c r="F129" s="159"/>
      <c r="G129" s="160"/>
      <c r="H129" s="159"/>
      <c r="I129" s="182"/>
      <c r="J129" s="165" t="n">
        <v>80</v>
      </c>
      <c r="K129" s="169"/>
      <c r="L129" s="174"/>
      <c r="M129" s="190"/>
      <c r="N129" s="171"/>
      <c r="O129" s="169"/>
      <c r="P129" s="196"/>
      <c r="Q129" s="169"/>
    </row>
    <row r="130" customFormat="false" ht="13.2" hidden="false" customHeight="false" outlineLevel="0" collapsed="false">
      <c r="A130" s="165"/>
      <c r="B130" s="166"/>
      <c r="C130" s="166"/>
      <c r="D130" s="167"/>
      <c r="E130" s="159" t="s">
        <v>69</v>
      </c>
      <c r="F130" s="159" t="s">
        <v>131</v>
      </c>
      <c r="G130" s="160"/>
      <c r="H130" s="159"/>
      <c r="I130" s="168"/>
      <c r="J130" s="192"/>
      <c r="K130" s="169"/>
      <c r="L130" s="193"/>
      <c r="M130" s="194"/>
      <c r="N130" s="155"/>
      <c r="O130" s="169"/>
      <c r="P130" s="196"/>
      <c r="Q130" s="169"/>
    </row>
    <row r="131" customFormat="false" ht="13.2" hidden="false" customHeight="false" outlineLevel="0" collapsed="false">
      <c r="A131" s="165"/>
      <c r="B131" s="165"/>
      <c r="C131" s="165"/>
      <c r="D131" s="170"/>
      <c r="E131" s="171"/>
      <c r="F131" s="171"/>
      <c r="G131" s="172"/>
      <c r="H131" s="171"/>
      <c r="I131" s="186"/>
      <c r="J131" s="176"/>
      <c r="K131" s="163"/>
      <c r="L131" s="171"/>
      <c r="M131" s="183"/>
      <c r="N131" s="174"/>
      <c r="O131" s="169"/>
      <c r="P131" s="196"/>
      <c r="Q131" s="169"/>
    </row>
    <row r="132" customFormat="false" ht="13.2" hidden="false" customHeight="false" outlineLevel="0" collapsed="false">
      <c r="A132" s="165"/>
      <c r="B132" s="176"/>
      <c r="C132" s="176"/>
      <c r="D132" s="177"/>
      <c r="E132" s="162"/>
      <c r="F132" s="162"/>
      <c r="G132" s="164"/>
      <c r="H132" s="162"/>
      <c r="I132" s="188"/>
      <c r="J132" s="176"/>
      <c r="K132" s="163"/>
      <c r="L132" s="171"/>
      <c r="M132" s="183"/>
      <c r="N132" s="179" t="s">
        <v>232</v>
      </c>
      <c r="O132" s="180"/>
      <c r="P132" s="196"/>
      <c r="Q132" s="169"/>
    </row>
    <row r="133" customFormat="false" ht="13.2" hidden="false" customHeight="false" outlineLevel="0" collapsed="false">
      <c r="A133" s="155" t="n">
        <v>29</v>
      </c>
      <c r="B133" s="157"/>
      <c r="C133" s="157"/>
      <c r="D133" s="181"/>
      <c r="E133" s="159" t="s">
        <v>41</v>
      </c>
      <c r="F133" s="159" t="s">
        <v>207</v>
      </c>
      <c r="G133" s="160"/>
      <c r="H133" s="159"/>
      <c r="I133" s="161"/>
      <c r="J133" s="176"/>
      <c r="K133" s="163"/>
      <c r="L133" s="162"/>
      <c r="M133" s="183"/>
      <c r="N133" s="176" t="n">
        <v>83</v>
      </c>
      <c r="O133" s="169"/>
      <c r="P133" s="171"/>
      <c r="Q133" s="169"/>
    </row>
    <row r="134" customFormat="false" ht="13.2" hidden="false" customHeight="false" outlineLevel="0" collapsed="false">
      <c r="A134" s="165"/>
      <c r="B134" s="166"/>
      <c r="C134" s="166"/>
      <c r="D134" s="167"/>
      <c r="E134" s="159" t="s">
        <v>49</v>
      </c>
      <c r="F134" s="159" t="s">
        <v>205</v>
      </c>
      <c r="G134" s="160"/>
      <c r="H134" s="159"/>
      <c r="I134" s="168"/>
      <c r="J134" s="165"/>
      <c r="K134" s="169"/>
      <c r="L134" s="162"/>
      <c r="M134" s="183"/>
      <c r="N134" s="162"/>
      <c r="O134" s="169"/>
      <c r="P134" s="162"/>
      <c r="Q134" s="163"/>
    </row>
    <row r="135" customFormat="false" ht="6" hidden="false" customHeight="true" outlineLevel="0" collapsed="false">
      <c r="A135" s="165"/>
      <c r="B135" s="165"/>
      <c r="C135" s="165"/>
      <c r="D135" s="170"/>
      <c r="E135" s="171"/>
      <c r="F135" s="171"/>
      <c r="G135" s="172"/>
      <c r="H135" s="171"/>
      <c r="I135" s="173"/>
      <c r="J135" s="189"/>
      <c r="K135" s="175"/>
      <c r="L135" s="162"/>
      <c r="M135" s="183"/>
      <c r="N135" s="162"/>
      <c r="O135" s="169"/>
      <c r="P135" s="162"/>
      <c r="Q135" s="163"/>
    </row>
    <row r="136" customFormat="false" ht="13.2" hidden="false" customHeight="false" outlineLevel="0" collapsed="false">
      <c r="A136" s="165"/>
      <c r="B136" s="176"/>
      <c r="C136" s="176"/>
      <c r="D136" s="177"/>
      <c r="E136" s="162"/>
      <c r="F136" s="162"/>
      <c r="G136" s="164"/>
      <c r="H136" s="162"/>
      <c r="I136" s="178"/>
      <c r="J136" s="179" t="s">
        <v>234</v>
      </c>
      <c r="K136" s="180"/>
      <c r="L136" s="171"/>
      <c r="M136" s="183"/>
      <c r="N136" s="162"/>
      <c r="O136" s="169"/>
      <c r="P136" s="162"/>
      <c r="Q136" s="163"/>
    </row>
    <row r="137" customFormat="false" ht="8.25" hidden="false" customHeight="true" outlineLevel="0" collapsed="false">
      <c r="A137" s="165" t="n">
        <v>30</v>
      </c>
      <c r="B137" s="157"/>
      <c r="C137" s="157"/>
      <c r="D137" s="181"/>
      <c r="E137" s="159" t="s">
        <v>163</v>
      </c>
      <c r="F137" s="159" t="s">
        <v>131</v>
      </c>
      <c r="G137" s="160"/>
      <c r="H137" s="159"/>
      <c r="I137" s="182"/>
      <c r="J137" s="165"/>
      <c r="K137" s="183"/>
      <c r="L137" s="174"/>
      <c r="M137" s="190"/>
      <c r="N137" s="162"/>
      <c r="O137" s="169"/>
      <c r="P137" s="162"/>
      <c r="Q137" s="163"/>
    </row>
    <row r="138" customFormat="false" ht="13.2" hidden="false" customHeight="false" outlineLevel="0" collapsed="false">
      <c r="A138" s="165"/>
      <c r="B138" s="166"/>
      <c r="C138" s="166"/>
      <c r="D138" s="167"/>
      <c r="E138" s="159" t="s">
        <v>235</v>
      </c>
      <c r="F138" s="159" t="s">
        <v>207</v>
      </c>
      <c r="G138" s="160"/>
      <c r="H138" s="159"/>
      <c r="I138" s="168"/>
      <c r="J138" s="165"/>
      <c r="K138" s="183"/>
      <c r="L138" s="165"/>
      <c r="M138" s="194"/>
      <c r="N138" s="162"/>
      <c r="O138" s="169"/>
      <c r="P138" s="162"/>
      <c r="Q138" s="163"/>
    </row>
    <row r="139" customFormat="false" ht="13.2" hidden="false" customHeight="false" outlineLevel="0" collapsed="false">
      <c r="A139" s="165"/>
      <c r="B139" s="165"/>
      <c r="C139" s="165"/>
      <c r="D139" s="185"/>
      <c r="E139" s="171"/>
      <c r="F139" s="171"/>
      <c r="G139" s="172"/>
      <c r="H139" s="171"/>
      <c r="I139" s="186"/>
      <c r="J139" s="176"/>
      <c r="K139" s="183"/>
      <c r="L139" s="189"/>
      <c r="M139" s="183"/>
      <c r="N139" s="162"/>
      <c r="O139" s="169"/>
      <c r="P139" s="162"/>
      <c r="Q139" s="163"/>
    </row>
    <row r="140" customFormat="false" ht="13.2" hidden="false" customHeight="false" outlineLevel="0" collapsed="false">
      <c r="A140" s="165"/>
      <c r="B140" s="176"/>
      <c r="C140" s="176"/>
      <c r="D140" s="187"/>
      <c r="E140" s="162"/>
      <c r="F140" s="162"/>
      <c r="G140" s="164"/>
      <c r="H140" s="162"/>
      <c r="I140" s="188"/>
      <c r="J140" s="176"/>
      <c r="K140" s="183"/>
      <c r="L140" s="198" t="s">
        <v>236</v>
      </c>
      <c r="M140" s="191"/>
      <c r="N140" s="171"/>
      <c r="O140" s="169"/>
      <c r="P140" s="162"/>
      <c r="Q140" s="163"/>
    </row>
    <row r="141" customFormat="false" ht="13.2" hidden="false" customHeight="false" outlineLevel="0" collapsed="false">
      <c r="A141" s="166" t="n">
        <v>31</v>
      </c>
      <c r="B141" s="157"/>
      <c r="C141" s="157"/>
      <c r="D141" s="181"/>
      <c r="E141" s="159"/>
      <c r="F141" s="159" t="s">
        <v>203</v>
      </c>
      <c r="G141" s="179"/>
      <c r="H141" s="159"/>
      <c r="I141" s="161"/>
      <c r="J141" s="176"/>
      <c r="K141" s="183"/>
      <c r="L141" s="176" t="s">
        <v>153</v>
      </c>
      <c r="M141" s="169"/>
      <c r="N141" s="174"/>
      <c r="O141" s="169"/>
      <c r="P141" s="162"/>
      <c r="Q141" s="163"/>
    </row>
    <row r="142" customFormat="false" ht="13.2" hidden="false" customHeight="false" outlineLevel="0" collapsed="false">
      <c r="A142" s="165"/>
      <c r="B142" s="166"/>
      <c r="C142" s="166"/>
      <c r="D142" s="167"/>
      <c r="E142" s="159"/>
      <c r="F142" s="159" t="s">
        <v>203</v>
      </c>
      <c r="G142" s="160"/>
      <c r="H142" s="159"/>
      <c r="I142" s="168"/>
      <c r="J142" s="165"/>
      <c r="K142" s="183"/>
      <c r="L142" s="162"/>
      <c r="M142" s="169"/>
      <c r="N142" s="171"/>
      <c r="O142" s="169"/>
      <c r="P142" s="162"/>
      <c r="Q142" s="163"/>
    </row>
    <row r="143" customFormat="false" ht="6" hidden="false" customHeight="true" outlineLevel="0" collapsed="false">
      <c r="A143" s="165"/>
      <c r="B143" s="165"/>
      <c r="C143" s="165"/>
      <c r="D143" s="185"/>
      <c r="E143" s="171"/>
      <c r="F143" s="171"/>
      <c r="G143" s="172"/>
      <c r="H143" s="171"/>
      <c r="I143" s="173"/>
      <c r="J143" s="174"/>
      <c r="K143" s="190"/>
      <c r="L143" s="162"/>
      <c r="M143" s="169"/>
      <c r="N143" s="171"/>
      <c r="O143" s="169"/>
      <c r="P143" s="162"/>
      <c r="Q143" s="163"/>
    </row>
    <row r="144" customFormat="false" ht="13.2" hidden="false" customHeight="false" outlineLevel="0" collapsed="false">
      <c r="A144" s="165"/>
      <c r="B144" s="176"/>
      <c r="C144" s="176"/>
      <c r="D144" s="187"/>
      <c r="E144" s="162"/>
      <c r="F144" s="162"/>
      <c r="G144" s="164"/>
      <c r="H144" s="162"/>
      <c r="I144" s="178"/>
      <c r="J144" s="198" t="s">
        <v>236</v>
      </c>
      <c r="K144" s="191"/>
      <c r="L144" s="171"/>
      <c r="M144" s="169"/>
      <c r="N144" s="171"/>
      <c r="O144" s="169"/>
      <c r="P144" s="162"/>
      <c r="Q144" s="163"/>
    </row>
    <row r="145" customFormat="false" ht="8.25" hidden="false" customHeight="true" outlineLevel="0" collapsed="false">
      <c r="A145" s="165" t="n">
        <v>32</v>
      </c>
      <c r="B145" s="157"/>
      <c r="C145" s="157"/>
      <c r="D145" s="181"/>
      <c r="E145" s="159" t="s">
        <v>87</v>
      </c>
      <c r="F145" s="159" t="s">
        <v>135</v>
      </c>
      <c r="G145" s="160"/>
      <c r="H145" s="159"/>
      <c r="I145" s="182"/>
      <c r="J145" s="165"/>
      <c r="K145" s="169"/>
      <c r="L145" s="174"/>
      <c r="M145" s="175"/>
      <c r="N145" s="171"/>
      <c r="O145" s="169"/>
      <c r="P145" s="162"/>
      <c r="Q145" s="163"/>
    </row>
    <row r="146" customFormat="false" ht="13.2" hidden="false" customHeight="false" outlineLevel="0" collapsed="false">
      <c r="A146" s="165"/>
      <c r="B146" s="166"/>
      <c r="C146" s="166"/>
      <c r="D146" s="167"/>
      <c r="E146" s="159" t="s">
        <v>91</v>
      </c>
      <c r="F146" s="159" t="s">
        <v>160</v>
      </c>
      <c r="G146" s="160"/>
      <c r="H146" s="159"/>
      <c r="I146" s="168"/>
      <c r="J146" s="192"/>
      <c r="K146" s="169"/>
      <c r="L146" s="193"/>
      <c r="M146" s="184"/>
      <c r="N146" s="171"/>
      <c r="O146" s="169"/>
      <c r="P146" s="162"/>
      <c r="Q146" s="163"/>
    </row>
    <row r="147" customFormat="false" ht="13.2" hidden="false" customHeight="false" outlineLevel="0" collapsed="false">
      <c r="A147" s="165"/>
      <c r="B147" s="166"/>
      <c r="C147" s="166"/>
      <c r="D147" s="167"/>
      <c r="E147" s="171"/>
      <c r="F147" s="171"/>
      <c r="G147" s="172"/>
      <c r="H147" s="171"/>
      <c r="I147" s="184"/>
      <c r="J147" s="192"/>
      <c r="K147" s="169"/>
      <c r="L147" s="193"/>
      <c r="M147" s="184"/>
      <c r="N147" s="171"/>
      <c r="O147" s="169"/>
      <c r="P147" s="162"/>
      <c r="Q147" s="163"/>
    </row>
    <row r="148" customFormat="false" ht="13.2" hidden="false" customHeight="false" outlineLevel="0" collapsed="false">
      <c r="A148" s="207"/>
      <c r="B148" s="208"/>
      <c r="C148" s="208"/>
      <c r="D148" s="209"/>
      <c r="E148" s="210"/>
      <c r="F148" s="210"/>
      <c r="G148" s="211"/>
      <c r="H148" s="210"/>
      <c r="I148" s="212"/>
      <c r="J148" s="213"/>
      <c r="K148" s="214"/>
      <c r="L148" s="215"/>
      <c r="M148" s="216"/>
      <c r="N148" s="210"/>
      <c r="O148" s="216"/>
      <c r="P148" s="213"/>
      <c r="Q148" s="214"/>
    </row>
    <row r="149" customFormat="false" ht="17.4" hidden="false" customHeight="false" outlineLevel="0" collapsed="false">
      <c r="A149" s="207"/>
      <c r="B149" s="218"/>
      <c r="C149" s="218"/>
      <c r="D149" s="219"/>
      <c r="E149" s="213"/>
      <c r="F149" s="213"/>
      <c r="G149" s="220"/>
      <c r="H149" s="213"/>
      <c r="I149" s="221"/>
      <c r="J149" s="213"/>
      <c r="K149" s="214"/>
      <c r="L149" s="222"/>
      <c r="M149" s="223"/>
      <c r="N149" s="222"/>
      <c r="O149" s="223"/>
      <c r="P149" s="224"/>
      <c r="Q149" s="225"/>
    </row>
    <row r="150" customFormat="false" ht="13.2" hidden="false" customHeight="false" outlineLevel="0" collapsed="false">
      <c r="A150" s="226" t="s">
        <v>167</v>
      </c>
      <c r="B150" s="227"/>
      <c r="C150" s="228"/>
      <c r="D150" s="229" t="s">
        <v>168</v>
      </c>
      <c r="E150" s="230" t="s">
        <v>169</v>
      </c>
      <c r="F150" s="230"/>
      <c r="G150" s="230"/>
      <c r="H150" s="231"/>
      <c r="I150" s="229" t="s">
        <v>168</v>
      </c>
      <c r="J150" s="230"/>
      <c r="K150" s="232"/>
      <c r="L150" s="230"/>
      <c r="M150" s="233"/>
      <c r="N150" s="234"/>
      <c r="O150" s="232"/>
      <c r="P150" s="234"/>
      <c r="Q150" s="235"/>
    </row>
    <row r="151" customFormat="false" ht="13.2" hidden="false" customHeight="false" outlineLevel="0" collapsed="false">
      <c r="A151" s="237" t="s">
        <v>170</v>
      </c>
      <c r="B151" s="238"/>
      <c r="C151" s="239"/>
      <c r="D151" s="240" t="n">
        <v>1</v>
      </c>
      <c r="E151" s="241"/>
      <c r="F151" s="242"/>
      <c r="G151" s="242"/>
      <c r="H151" s="243"/>
      <c r="I151" s="244" t="s">
        <v>171</v>
      </c>
      <c r="J151" s="245"/>
      <c r="K151" s="246"/>
      <c r="L151" s="245"/>
      <c r="M151" s="247"/>
      <c r="N151" s="248" t="s">
        <v>172</v>
      </c>
      <c r="O151" s="249"/>
      <c r="P151" s="250"/>
      <c r="Q151" s="251"/>
    </row>
    <row r="152" customFormat="false" ht="13.2" hidden="false" customHeight="false" outlineLevel="0" collapsed="false">
      <c r="A152" s="237" t="s">
        <v>173</v>
      </c>
      <c r="B152" s="238"/>
      <c r="C152" s="239"/>
      <c r="D152" s="240"/>
      <c r="E152" s="241"/>
      <c r="F152" s="242"/>
      <c r="G152" s="242"/>
      <c r="H152" s="243"/>
      <c r="I152" s="244"/>
      <c r="J152" s="245"/>
      <c r="K152" s="246"/>
      <c r="L152" s="245"/>
      <c r="M152" s="247"/>
      <c r="N152" s="242"/>
      <c r="O152" s="246"/>
      <c r="P152" s="242"/>
      <c r="Q152" s="252"/>
    </row>
    <row r="153" customFormat="false" ht="13.2" hidden="false" customHeight="false" outlineLevel="0" collapsed="false">
      <c r="A153" s="253" t="s">
        <v>174</v>
      </c>
      <c r="B153" s="254"/>
      <c r="C153" s="255"/>
      <c r="D153" s="240" t="n">
        <v>2</v>
      </c>
      <c r="E153" s="241"/>
      <c r="F153" s="242"/>
      <c r="G153" s="242"/>
      <c r="H153" s="243"/>
      <c r="I153" s="244" t="s">
        <v>175</v>
      </c>
      <c r="J153" s="245"/>
      <c r="K153" s="246"/>
      <c r="L153" s="245"/>
      <c r="M153" s="247"/>
      <c r="N153" s="242"/>
      <c r="O153" s="246"/>
      <c r="P153" s="242"/>
      <c r="Q153" s="252"/>
    </row>
    <row r="154" customFormat="false" ht="13.2" hidden="false" customHeight="false" outlineLevel="0" collapsed="false">
      <c r="A154" s="226" t="s">
        <v>176</v>
      </c>
      <c r="B154" s="254"/>
      <c r="C154" s="255"/>
      <c r="D154" s="240"/>
      <c r="E154" s="241"/>
      <c r="F154" s="242"/>
      <c r="G154" s="242"/>
      <c r="H154" s="243"/>
      <c r="I154" s="244"/>
      <c r="J154" s="245"/>
      <c r="K154" s="246"/>
      <c r="L154" s="245"/>
      <c r="M154" s="247"/>
      <c r="N154" s="250"/>
      <c r="O154" s="249"/>
      <c r="P154" s="250"/>
      <c r="Q154" s="256"/>
    </row>
    <row r="155" customFormat="false" ht="13.2" hidden="false" customHeight="false" outlineLevel="0" collapsed="false">
      <c r="A155" s="237" t="s">
        <v>170</v>
      </c>
      <c r="B155" s="238"/>
      <c r="C155" s="239"/>
      <c r="D155" s="240" t="n">
        <v>3</v>
      </c>
      <c r="E155" s="241"/>
      <c r="F155" s="242"/>
      <c r="G155" s="242"/>
      <c r="H155" s="243"/>
      <c r="I155" s="244" t="s">
        <v>177</v>
      </c>
      <c r="J155" s="245"/>
      <c r="K155" s="246"/>
      <c r="L155" s="245"/>
      <c r="M155" s="247"/>
      <c r="N155" s="248" t="s">
        <v>5</v>
      </c>
      <c r="O155" s="249"/>
      <c r="P155" s="250"/>
      <c r="Q155" s="256"/>
    </row>
    <row r="156" customFormat="false" ht="13.2" hidden="false" customHeight="false" outlineLevel="0" collapsed="false">
      <c r="A156" s="237" t="s">
        <v>173</v>
      </c>
      <c r="B156" s="238"/>
      <c r="C156" s="239"/>
      <c r="D156" s="240"/>
      <c r="E156" s="241"/>
      <c r="F156" s="242"/>
      <c r="G156" s="242"/>
      <c r="H156" s="243"/>
      <c r="I156" s="244"/>
      <c r="J156" s="245"/>
      <c r="K156" s="246"/>
      <c r="L156" s="245"/>
      <c r="M156" s="247"/>
      <c r="N156" s="242"/>
      <c r="O156" s="246"/>
      <c r="P156" s="242"/>
      <c r="Q156" s="252"/>
    </row>
    <row r="157" customFormat="false" ht="13.2" hidden="false" customHeight="false" outlineLevel="0" collapsed="false">
      <c r="A157" s="253" t="s">
        <v>174</v>
      </c>
      <c r="B157" s="254"/>
      <c r="C157" s="257"/>
      <c r="D157" s="240" t="n">
        <v>4</v>
      </c>
      <c r="E157" s="241"/>
      <c r="F157" s="242"/>
      <c r="G157" s="242"/>
      <c r="H157" s="243"/>
      <c r="I157" s="244" t="s">
        <v>178</v>
      </c>
      <c r="J157" s="245"/>
      <c r="K157" s="246"/>
      <c r="L157" s="245"/>
      <c r="M157" s="247"/>
      <c r="N157" s="242"/>
      <c r="O157" s="246"/>
      <c r="P157" s="242"/>
      <c r="Q157" s="252"/>
    </row>
    <row r="158" customFormat="false" ht="13.2" hidden="false" customHeight="false" outlineLevel="0" collapsed="false">
      <c r="A158" s="253"/>
      <c r="B158" s="250"/>
      <c r="C158" s="255"/>
      <c r="D158" s="258"/>
      <c r="E158" s="259"/>
      <c r="F158" s="250"/>
      <c r="G158" s="250"/>
      <c r="H158" s="260"/>
      <c r="I158" s="261"/>
      <c r="J158" s="250"/>
      <c r="K158" s="249"/>
      <c r="L158" s="250"/>
      <c r="M158" s="256"/>
      <c r="N158" s="262" t="s">
        <v>8</v>
      </c>
      <c r="O158" s="249"/>
      <c r="P158" s="263"/>
      <c r="Q158" s="256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48" activeCellId="0" sqref="L4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3.32"/>
    <col collapsed="false" customWidth="true" hidden="false" outlineLevel="0" max="2" min="2" style="93" width="4.1"/>
    <col collapsed="false" customWidth="true" hidden="false" outlineLevel="0" max="3" min="3" style="93" width="4.66"/>
    <col collapsed="false" customWidth="true" hidden="false" outlineLevel="0" max="4" min="4" style="93" width="4.33"/>
    <col collapsed="false" customWidth="true" hidden="false" outlineLevel="0" max="5" min="5" style="93" width="12.66"/>
    <col collapsed="false" customWidth="true" hidden="false" outlineLevel="0" max="6" min="6" style="93" width="2.66"/>
    <col collapsed="false" customWidth="true" hidden="false" outlineLevel="0" max="7" min="7" style="93" width="7.66"/>
    <col collapsed="false" customWidth="true" hidden="false" outlineLevel="0" max="8" min="8" style="93" width="5.87"/>
    <col collapsed="false" customWidth="true" hidden="false" outlineLevel="0" max="9" min="9" style="94" width="2.55"/>
    <col collapsed="false" customWidth="true" hidden="false" outlineLevel="0" max="10" min="10" style="95" width="10.66"/>
    <col collapsed="false" customWidth="true" hidden="false" outlineLevel="0" max="11" min="11" style="96" width="1.66"/>
    <col collapsed="false" customWidth="true" hidden="false" outlineLevel="0" max="12" min="12" style="95" width="10.66"/>
    <col collapsed="false" customWidth="true" hidden="false" outlineLevel="0" max="13" min="13" style="97" width="1.66"/>
    <col collapsed="false" customWidth="true" hidden="false" outlineLevel="0" max="14" min="14" style="95" width="10.66"/>
    <col collapsed="false" customWidth="true" hidden="false" outlineLevel="0" max="15" min="15" style="96" width="1.66"/>
    <col collapsed="false" customWidth="true" hidden="false" outlineLevel="0" max="16" min="16" style="95" width="10.66"/>
    <col collapsed="false" customWidth="true" hidden="false" outlineLevel="0" max="17" min="17" style="97" width="1.66"/>
    <col collapsed="false" customWidth="false" hidden="true" outlineLevel="0" max="18" min="18" style="93" width="9.06"/>
    <col collapsed="false" customWidth="false" hidden="false" outlineLevel="0" max="257" min="19" style="93" width="9.1"/>
  </cols>
  <sheetData>
    <row r="1" s="101" customFormat="true" ht="21.75" hidden="false" customHeight="true" outlineLevel="0" collapsed="false">
      <c r="A1" s="98" t="s">
        <v>0</v>
      </c>
      <c r="B1" s="99"/>
      <c r="C1" s="100"/>
      <c r="D1" s="100"/>
      <c r="E1" s="100"/>
      <c r="G1" s="102"/>
      <c r="I1" s="103"/>
      <c r="J1" s="104" t="s">
        <v>237</v>
      </c>
      <c r="K1" s="105"/>
      <c r="L1" s="106"/>
      <c r="M1" s="105"/>
      <c r="N1" s="107"/>
      <c r="O1" s="105"/>
      <c r="P1" s="108"/>
      <c r="Q1" s="109"/>
    </row>
    <row r="2" s="121" customFormat="true" ht="16.2" hidden="false" customHeight="false" outlineLevel="0" collapsed="false">
      <c r="A2" s="110"/>
      <c r="B2" s="111"/>
      <c r="C2" s="112"/>
      <c r="D2" s="112"/>
      <c r="E2" s="112"/>
      <c r="F2" s="113"/>
      <c r="G2" s="114"/>
      <c r="H2" s="112"/>
      <c r="I2" s="115"/>
      <c r="J2" s="116"/>
      <c r="K2" s="117"/>
      <c r="L2" s="118"/>
      <c r="M2" s="117"/>
      <c r="N2" s="119"/>
      <c r="O2" s="117"/>
      <c r="P2" s="120"/>
      <c r="Q2" s="117"/>
    </row>
    <row r="3" s="128" customFormat="true" ht="11.25" hidden="false" customHeight="true" outlineLevel="0" collapsed="false">
      <c r="A3" s="122" t="s">
        <v>119</v>
      </c>
      <c r="B3" s="122"/>
      <c r="C3" s="122"/>
      <c r="D3" s="122"/>
      <c r="E3" s="123"/>
      <c r="F3" s="122" t="s">
        <v>120</v>
      </c>
      <c r="G3" s="123"/>
      <c r="H3" s="122"/>
      <c r="I3" s="124"/>
      <c r="J3" s="122"/>
      <c r="K3" s="125"/>
      <c r="L3" s="126"/>
      <c r="M3" s="125"/>
      <c r="N3" s="122"/>
      <c r="O3" s="124"/>
      <c r="P3" s="123"/>
      <c r="Q3" s="127" t="s">
        <v>5</v>
      </c>
    </row>
    <row r="4" s="136" customFormat="true" ht="13.5" hidden="false" customHeight="true" outlineLevel="0" collapsed="false">
      <c r="A4" s="129" t="s">
        <v>121</v>
      </c>
      <c r="B4" s="129"/>
      <c r="C4" s="129"/>
      <c r="D4" s="129"/>
      <c r="E4" s="129"/>
      <c r="F4" s="129" t="s">
        <v>7</v>
      </c>
      <c r="G4" s="130"/>
      <c r="H4" s="129"/>
      <c r="I4" s="131"/>
      <c r="J4" s="132"/>
      <c r="K4" s="131"/>
      <c r="L4" s="133"/>
      <c r="M4" s="134"/>
      <c r="N4" s="129"/>
      <c r="O4" s="131"/>
      <c r="P4" s="135"/>
      <c r="Q4" s="135" t="s">
        <v>8</v>
      </c>
    </row>
    <row r="5" s="146" customFormat="true" ht="9.6" hidden="false" customHeight="false" outlineLevel="0" collapsed="false">
      <c r="A5" s="137"/>
      <c r="B5" s="138" t="s">
        <v>122</v>
      </c>
      <c r="C5" s="139" t="s">
        <v>123</v>
      </c>
      <c r="D5" s="138" t="s">
        <v>124</v>
      </c>
      <c r="E5" s="140" t="s">
        <v>125</v>
      </c>
      <c r="F5" s="140" t="s">
        <v>126</v>
      </c>
      <c r="G5" s="141"/>
      <c r="H5" s="140" t="s">
        <v>127</v>
      </c>
      <c r="I5" s="142"/>
      <c r="J5" s="138"/>
      <c r="K5" s="143"/>
      <c r="L5" s="144"/>
      <c r="M5" s="143"/>
      <c r="N5" s="144" t="s">
        <v>128</v>
      </c>
      <c r="O5" s="143"/>
      <c r="P5" s="144" t="s">
        <v>129</v>
      </c>
      <c r="Q5" s="145"/>
    </row>
    <row r="6" s="146" customFormat="true" ht="3.75" hidden="false" customHeight="true" outlineLevel="0" collapsed="false">
      <c r="A6" s="147"/>
      <c r="B6" s="148"/>
      <c r="C6" s="149"/>
      <c r="D6" s="148"/>
      <c r="E6" s="150"/>
      <c r="F6" s="150"/>
      <c r="G6" s="151"/>
      <c r="H6" s="150"/>
      <c r="I6" s="152"/>
      <c r="J6" s="149"/>
      <c r="K6" s="153"/>
      <c r="L6" s="149"/>
      <c r="M6" s="153"/>
      <c r="N6" s="149"/>
      <c r="O6" s="153"/>
      <c r="P6" s="149"/>
      <c r="Q6" s="154"/>
    </row>
    <row r="7" s="164" customFormat="true" ht="9" hidden="false" customHeight="true" outlineLevel="0" collapsed="false">
      <c r="A7" s="155" t="n">
        <v>1</v>
      </c>
      <c r="B7" s="156"/>
      <c r="C7" s="157"/>
      <c r="D7" s="158"/>
      <c r="E7" s="159" t="s">
        <v>22</v>
      </c>
      <c r="F7" s="159" t="s">
        <v>146</v>
      </c>
      <c r="G7" s="160"/>
      <c r="H7" s="159"/>
      <c r="I7" s="161"/>
      <c r="J7" s="162"/>
      <c r="K7" s="163"/>
      <c r="L7" s="162"/>
      <c r="M7" s="163"/>
      <c r="N7" s="162"/>
      <c r="O7" s="163"/>
      <c r="P7" s="162"/>
      <c r="Q7" s="163"/>
    </row>
    <row r="8" s="164" customFormat="true" ht="14.25" hidden="false" customHeight="true" outlineLevel="0" collapsed="false">
      <c r="A8" s="165"/>
      <c r="B8" s="166"/>
      <c r="C8" s="166"/>
      <c r="D8" s="167"/>
      <c r="E8" s="159" t="s">
        <v>31</v>
      </c>
      <c r="F8" s="159" t="s">
        <v>146</v>
      </c>
      <c r="G8" s="160"/>
      <c r="H8" s="159"/>
      <c r="I8" s="168"/>
      <c r="J8" s="165"/>
      <c r="K8" s="169"/>
      <c r="L8" s="162"/>
      <c r="M8" s="163"/>
      <c r="N8" s="162"/>
      <c r="O8" s="163"/>
      <c r="P8" s="162"/>
      <c r="Q8" s="163"/>
    </row>
    <row r="9" s="164" customFormat="true" ht="11.25" hidden="false" customHeight="true" outlineLevel="0" collapsed="false">
      <c r="A9" s="165"/>
      <c r="B9" s="165"/>
      <c r="C9" s="165"/>
      <c r="D9" s="170"/>
      <c r="E9" s="171"/>
      <c r="F9" s="171"/>
      <c r="G9" s="172"/>
      <c r="H9" s="171"/>
      <c r="I9" s="173"/>
      <c r="J9" s="174" t="s">
        <v>22</v>
      </c>
      <c r="K9" s="175"/>
      <c r="L9" s="162"/>
      <c r="M9" s="163"/>
      <c r="N9" s="162"/>
      <c r="O9" s="163"/>
      <c r="P9" s="162"/>
      <c r="Q9" s="163"/>
    </row>
    <row r="10" s="164" customFormat="true" ht="9" hidden="false" customHeight="true" outlineLevel="0" collapsed="false">
      <c r="A10" s="165"/>
      <c r="B10" s="176"/>
      <c r="C10" s="176"/>
      <c r="D10" s="177"/>
      <c r="E10" s="162"/>
      <c r="F10" s="162"/>
      <c r="H10" s="162"/>
      <c r="I10" s="178"/>
      <c r="J10" s="179" t="s">
        <v>31</v>
      </c>
      <c r="K10" s="180"/>
      <c r="L10" s="171"/>
      <c r="M10" s="169"/>
      <c r="N10" s="162"/>
      <c r="O10" s="163"/>
      <c r="P10" s="162"/>
      <c r="Q10" s="163"/>
    </row>
    <row r="11" s="164" customFormat="true" ht="9" hidden="false" customHeight="true" outlineLevel="0" collapsed="false">
      <c r="A11" s="165" t="n">
        <v>2</v>
      </c>
      <c r="B11" s="157"/>
      <c r="C11" s="157"/>
      <c r="D11" s="181"/>
      <c r="E11" s="159" t="s">
        <v>39</v>
      </c>
      <c r="F11" s="159" t="s">
        <v>205</v>
      </c>
      <c r="G11" s="160"/>
      <c r="H11" s="159"/>
      <c r="I11" s="182"/>
      <c r="J11" s="165"/>
      <c r="K11" s="183"/>
      <c r="L11" s="174"/>
      <c r="M11" s="175"/>
      <c r="N11" s="162"/>
      <c r="O11" s="163"/>
      <c r="P11" s="162"/>
      <c r="Q11" s="163"/>
    </row>
    <row r="12" s="164" customFormat="true" ht="14.25" hidden="false" customHeight="true" outlineLevel="0" collapsed="false">
      <c r="A12" s="165"/>
      <c r="B12" s="166"/>
      <c r="C12" s="166"/>
      <c r="D12" s="167"/>
      <c r="E12" s="159" t="s">
        <v>47</v>
      </c>
      <c r="F12" s="159" t="s">
        <v>152</v>
      </c>
      <c r="G12" s="160"/>
      <c r="H12" s="159"/>
      <c r="I12" s="168"/>
      <c r="J12" s="165"/>
      <c r="K12" s="183"/>
      <c r="L12" s="165"/>
      <c r="M12" s="184"/>
      <c r="N12" s="162"/>
      <c r="O12" s="163"/>
      <c r="P12" s="162"/>
      <c r="Q12" s="163"/>
    </row>
    <row r="13" s="164" customFormat="true" ht="9.75" hidden="false" customHeight="true" outlineLevel="0" collapsed="false">
      <c r="A13" s="165"/>
      <c r="B13" s="165"/>
      <c r="C13" s="165"/>
      <c r="D13" s="185"/>
      <c r="E13" s="171"/>
      <c r="F13" s="171"/>
      <c r="G13" s="172"/>
      <c r="H13" s="171"/>
      <c r="I13" s="186"/>
      <c r="J13" s="176"/>
      <c r="K13" s="183"/>
      <c r="L13" s="174" t="s">
        <v>22</v>
      </c>
      <c r="M13" s="169"/>
      <c r="N13" s="162"/>
      <c r="O13" s="163"/>
      <c r="P13" s="162"/>
      <c r="Q13" s="163"/>
    </row>
    <row r="14" s="164" customFormat="true" ht="9" hidden="false" customHeight="true" outlineLevel="0" collapsed="false">
      <c r="A14" s="165"/>
      <c r="B14" s="176"/>
      <c r="C14" s="176"/>
      <c r="D14" s="187"/>
      <c r="E14" s="162"/>
      <c r="F14" s="162"/>
      <c r="H14" s="162"/>
      <c r="I14" s="188"/>
      <c r="J14" s="176"/>
      <c r="K14" s="183"/>
      <c r="L14" s="179" t="s">
        <v>31</v>
      </c>
      <c r="M14" s="180"/>
      <c r="N14" s="171"/>
      <c r="O14" s="169"/>
      <c r="P14" s="162"/>
      <c r="Q14" s="163"/>
    </row>
    <row r="15" s="164" customFormat="true" ht="9" hidden="false" customHeight="true" outlineLevel="0" collapsed="false">
      <c r="A15" s="166" t="n">
        <v>3</v>
      </c>
      <c r="B15" s="157"/>
      <c r="C15" s="157"/>
      <c r="D15" s="181"/>
      <c r="E15" s="159" t="s">
        <v>23</v>
      </c>
      <c r="F15" s="159" t="s">
        <v>216</v>
      </c>
      <c r="G15" s="160"/>
      <c r="H15" s="159"/>
      <c r="I15" s="161"/>
      <c r="J15" s="176"/>
      <c r="K15" s="183"/>
      <c r="L15" s="176" t="n">
        <v>85</v>
      </c>
      <c r="M15" s="183"/>
      <c r="N15" s="174"/>
      <c r="O15" s="169"/>
      <c r="P15" s="162"/>
      <c r="Q15" s="163"/>
    </row>
    <row r="16" s="164" customFormat="true" ht="14.25" hidden="false" customHeight="true" outlineLevel="0" collapsed="false">
      <c r="A16" s="165"/>
      <c r="B16" s="166"/>
      <c r="C16" s="166"/>
      <c r="D16" s="167"/>
      <c r="E16" s="159" t="s">
        <v>25</v>
      </c>
      <c r="F16" s="159" t="s">
        <v>135</v>
      </c>
      <c r="G16" s="160"/>
      <c r="H16" s="159"/>
      <c r="I16" s="168"/>
      <c r="J16" s="165"/>
      <c r="K16" s="183"/>
      <c r="L16" s="162"/>
      <c r="M16" s="183"/>
      <c r="N16" s="171"/>
      <c r="O16" s="169"/>
      <c r="P16" s="162"/>
      <c r="Q16" s="163"/>
    </row>
    <row r="17" s="164" customFormat="true" ht="10.5" hidden="false" customHeight="true" outlineLevel="0" collapsed="false">
      <c r="A17" s="165"/>
      <c r="B17" s="165"/>
      <c r="C17" s="165"/>
      <c r="D17" s="185"/>
      <c r="E17" s="171"/>
      <c r="F17" s="171"/>
      <c r="G17" s="172"/>
      <c r="H17" s="171"/>
      <c r="I17" s="173"/>
      <c r="J17" s="189" t="s">
        <v>23</v>
      </c>
      <c r="K17" s="190"/>
      <c r="L17" s="162"/>
      <c r="M17" s="183"/>
      <c r="N17" s="171"/>
      <c r="O17" s="169"/>
      <c r="P17" s="162"/>
      <c r="Q17" s="163"/>
    </row>
    <row r="18" s="164" customFormat="true" ht="7.5" hidden="false" customHeight="true" outlineLevel="0" collapsed="false">
      <c r="A18" s="165"/>
      <c r="B18" s="176"/>
      <c r="C18" s="176"/>
      <c r="D18" s="187"/>
      <c r="E18" s="162"/>
      <c r="F18" s="162"/>
      <c r="H18" s="162"/>
      <c r="I18" s="178"/>
      <c r="J18" s="179" t="s">
        <v>25</v>
      </c>
      <c r="K18" s="191"/>
      <c r="L18" s="171"/>
      <c r="M18" s="183"/>
      <c r="N18" s="171"/>
      <c r="O18" s="169"/>
      <c r="P18" s="162"/>
      <c r="Q18" s="163"/>
    </row>
    <row r="19" s="164" customFormat="true" ht="9" hidden="false" customHeight="true" outlineLevel="0" collapsed="false">
      <c r="A19" s="165" t="n">
        <v>4</v>
      </c>
      <c r="B19" s="157"/>
      <c r="C19" s="157"/>
      <c r="D19" s="181"/>
      <c r="E19" s="159" t="s">
        <v>40</v>
      </c>
      <c r="F19" s="159" t="s">
        <v>150</v>
      </c>
      <c r="G19" s="160"/>
      <c r="H19" s="159"/>
      <c r="I19" s="182"/>
      <c r="J19" s="165" t="n">
        <v>83</v>
      </c>
      <c r="K19" s="169"/>
      <c r="L19" s="174"/>
      <c r="M19" s="190"/>
      <c r="N19" s="171"/>
      <c r="O19" s="169"/>
      <c r="P19" s="162"/>
      <c r="Q19" s="163"/>
    </row>
    <row r="20" s="164" customFormat="true" ht="14.25" hidden="false" customHeight="true" outlineLevel="0" collapsed="false">
      <c r="A20" s="165"/>
      <c r="B20" s="166"/>
      <c r="C20" s="166"/>
      <c r="D20" s="167"/>
      <c r="E20" s="159" t="s">
        <v>48</v>
      </c>
      <c r="F20" s="159" t="s">
        <v>164</v>
      </c>
      <c r="G20" s="160"/>
      <c r="H20" s="159"/>
      <c r="I20" s="168"/>
      <c r="J20" s="192"/>
      <c r="K20" s="169"/>
      <c r="L20" s="193"/>
      <c r="M20" s="194"/>
      <c r="N20" s="155"/>
      <c r="O20" s="169"/>
      <c r="P20" s="162"/>
      <c r="Q20" s="163"/>
    </row>
    <row r="21" s="164" customFormat="true" ht="9" hidden="false" customHeight="true" outlineLevel="0" collapsed="false">
      <c r="A21" s="165"/>
      <c r="B21" s="165"/>
      <c r="C21" s="165"/>
      <c r="D21" s="170"/>
      <c r="E21" s="171"/>
      <c r="F21" s="171"/>
      <c r="G21" s="172"/>
      <c r="H21" s="171"/>
      <c r="I21" s="186"/>
      <c r="J21" s="176"/>
      <c r="K21" s="163"/>
      <c r="L21" s="171"/>
      <c r="M21" s="183"/>
      <c r="N21" s="174" t="s">
        <v>22</v>
      </c>
      <c r="O21" s="169"/>
      <c r="P21" s="162"/>
      <c r="Q21" s="163"/>
    </row>
    <row r="22" s="164" customFormat="true" ht="9" hidden="false" customHeight="true" outlineLevel="0" collapsed="false">
      <c r="A22" s="165"/>
      <c r="B22" s="176"/>
      <c r="C22" s="176"/>
      <c r="D22" s="177"/>
      <c r="E22" s="162"/>
      <c r="F22" s="162"/>
      <c r="H22" s="162"/>
      <c r="I22" s="188"/>
      <c r="J22" s="176"/>
      <c r="K22" s="163"/>
      <c r="L22" s="171"/>
      <c r="M22" s="183"/>
      <c r="N22" s="179" t="s">
        <v>31</v>
      </c>
      <c r="O22" s="180"/>
      <c r="P22" s="171"/>
      <c r="Q22" s="169"/>
    </row>
    <row r="23" s="164" customFormat="true" ht="9" hidden="false" customHeight="true" outlineLevel="0" collapsed="false">
      <c r="A23" s="155" t="n">
        <v>5</v>
      </c>
      <c r="B23" s="157"/>
      <c r="C23" s="157"/>
      <c r="D23" s="181"/>
      <c r="E23" s="159" t="s">
        <v>21</v>
      </c>
      <c r="F23" s="159" t="s">
        <v>146</v>
      </c>
      <c r="G23" s="160"/>
      <c r="H23" s="159"/>
      <c r="I23" s="161"/>
      <c r="J23" s="176"/>
      <c r="K23" s="163"/>
      <c r="L23" s="162"/>
      <c r="M23" s="183"/>
      <c r="N23" s="272" t="n">
        <v>97</v>
      </c>
      <c r="O23" s="169"/>
      <c r="P23" s="171"/>
      <c r="Q23" s="169"/>
      <c r="R23" s="172"/>
      <c r="S23" s="172"/>
    </row>
    <row r="24" s="164" customFormat="true" ht="14.25" hidden="false" customHeight="true" outlineLevel="0" collapsed="false">
      <c r="A24" s="165"/>
      <c r="B24" s="166"/>
      <c r="C24" s="166"/>
      <c r="D24" s="167"/>
      <c r="E24" s="159" t="s">
        <v>30</v>
      </c>
      <c r="F24" s="159" t="s">
        <v>135</v>
      </c>
      <c r="G24" s="160"/>
      <c r="H24" s="159"/>
      <c r="I24" s="168"/>
      <c r="J24" s="165"/>
      <c r="K24" s="169"/>
      <c r="L24" s="162"/>
      <c r="M24" s="183"/>
      <c r="N24" s="162"/>
      <c r="O24" s="169"/>
      <c r="P24" s="171" t="s">
        <v>238</v>
      </c>
      <c r="Q24" s="169"/>
      <c r="R24" s="172"/>
      <c r="S24" s="172"/>
    </row>
    <row r="25" s="164" customFormat="true" ht="9.75" hidden="false" customHeight="true" outlineLevel="0" collapsed="false">
      <c r="A25" s="165"/>
      <c r="B25" s="165"/>
      <c r="C25" s="165"/>
      <c r="D25" s="170"/>
      <c r="E25" s="171"/>
      <c r="F25" s="171"/>
      <c r="G25" s="172"/>
      <c r="H25" s="171"/>
      <c r="I25" s="173"/>
      <c r="J25" s="189" t="s">
        <v>38</v>
      </c>
      <c r="K25" s="175"/>
      <c r="L25" s="162"/>
      <c r="M25" s="183"/>
      <c r="N25" s="162"/>
      <c r="O25" s="169"/>
      <c r="P25" s="171"/>
      <c r="Q25" s="169"/>
      <c r="R25" s="172"/>
      <c r="S25" s="172"/>
    </row>
    <row r="26" s="164" customFormat="true" ht="9" hidden="false" customHeight="true" outlineLevel="0" collapsed="false">
      <c r="A26" s="165"/>
      <c r="B26" s="176"/>
      <c r="C26" s="176"/>
      <c r="D26" s="177"/>
      <c r="E26" s="162"/>
      <c r="F26" s="162"/>
      <c r="H26" s="162"/>
      <c r="I26" s="178"/>
      <c r="J26" s="179" t="s">
        <v>46</v>
      </c>
      <c r="K26" s="180"/>
      <c r="L26" s="171"/>
      <c r="M26" s="183"/>
      <c r="N26" s="162"/>
      <c r="O26" s="169"/>
      <c r="P26" s="171"/>
      <c r="Q26" s="169"/>
      <c r="R26" s="172"/>
      <c r="S26" s="172"/>
    </row>
    <row r="27" s="164" customFormat="true" ht="9" hidden="false" customHeight="true" outlineLevel="0" collapsed="false">
      <c r="A27" s="165" t="n">
        <v>6</v>
      </c>
      <c r="B27" s="157"/>
      <c r="C27" s="157"/>
      <c r="D27" s="181"/>
      <c r="E27" s="159" t="s">
        <v>38</v>
      </c>
      <c r="F27" s="159" t="s">
        <v>193</v>
      </c>
      <c r="G27" s="160"/>
      <c r="H27" s="159"/>
      <c r="I27" s="182"/>
      <c r="J27" s="165"/>
      <c r="K27" s="183"/>
      <c r="L27" s="174"/>
      <c r="M27" s="190"/>
      <c r="N27" s="162"/>
      <c r="O27" s="169"/>
      <c r="P27" s="171"/>
      <c r="Q27" s="169"/>
      <c r="R27" s="172"/>
      <c r="S27" s="172"/>
    </row>
    <row r="28" s="164" customFormat="true" ht="14.25" hidden="false" customHeight="true" outlineLevel="0" collapsed="false">
      <c r="A28" s="165"/>
      <c r="B28" s="166"/>
      <c r="C28" s="166"/>
      <c r="D28" s="167"/>
      <c r="E28" s="159" t="s">
        <v>46</v>
      </c>
      <c r="F28" s="159" t="s">
        <v>133</v>
      </c>
      <c r="G28" s="160"/>
      <c r="H28" s="159"/>
      <c r="I28" s="168"/>
      <c r="J28" s="165"/>
      <c r="K28" s="183"/>
      <c r="L28" s="165"/>
      <c r="M28" s="194"/>
      <c r="N28" s="162"/>
      <c r="O28" s="169"/>
      <c r="P28" s="171"/>
      <c r="Q28" s="169"/>
      <c r="R28" s="172"/>
      <c r="S28" s="172"/>
    </row>
    <row r="29" s="164" customFormat="true" ht="9" hidden="false" customHeight="true" outlineLevel="0" collapsed="false">
      <c r="A29" s="165"/>
      <c r="B29" s="165"/>
      <c r="C29" s="165"/>
      <c r="D29" s="185"/>
      <c r="E29" s="171"/>
      <c r="F29" s="171"/>
      <c r="G29" s="172"/>
      <c r="H29" s="171"/>
      <c r="I29" s="186"/>
      <c r="J29" s="176"/>
      <c r="K29" s="183"/>
      <c r="L29" s="189" t="s">
        <v>38</v>
      </c>
      <c r="M29" s="183"/>
      <c r="N29" s="162"/>
      <c r="O29" s="169"/>
      <c r="P29" s="171"/>
      <c r="Q29" s="169"/>
      <c r="R29" s="172"/>
      <c r="S29" s="172"/>
    </row>
    <row r="30" s="164" customFormat="true" ht="9" hidden="false" customHeight="true" outlineLevel="0" collapsed="false">
      <c r="A30" s="165"/>
      <c r="B30" s="176"/>
      <c r="C30" s="176"/>
      <c r="D30" s="187"/>
      <c r="E30" s="162"/>
      <c r="F30" s="162"/>
      <c r="H30" s="162"/>
      <c r="I30" s="188"/>
      <c r="J30" s="176"/>
      <c r="K30" s="183"/>
      <c r="L30" s="179" t="s">
        <v>46</v>
      </c>
      <c r="M30" s="191"/>
      <c r="N30" s="171"/>
      <c r="O30" s="169"/>
      <c r="P30" s="171"/>
      <c r="Q30" s="169"/>
      <c r="R30" s="172"/>
      <c r="S30" s="172"/>
    </row>
    <row r="31" s="164" customFormat="true" ht="9" hidden="false" customHeight="true" outlineLevel="0" collapsed="false">
      <c r="A31" s="166" t="n">
        <v>7</v>
      </c>
      <c r="B31" s="157"/>
      <c r="C31" s="157"/>
      <c r="D31" s="181"/>
      <c r="E31" s="159" t="s">
        <v>24</v>
      </c>
      <c r="F31" s="197" t="s">
        <v>193</v>
      </c>
      <c r="G31" s="179"/>
      <c r="H31" s="159"/>
      <c r="I31" s="161"/>
      <c r="J31" s="176"/>
      <c r="K31" s="183"/>
      <c r="L31" s="176" t="n">
        <v>85</v>
      </c>
      <c r="M31" s="169"/>
      <c r="N31" s="174"/>
      <c r="O31" s="169"/>
      <c r="P31" s="171"/>
      <c r="Q31" s="169"/>
      <c r="R31" s="172"/>
      <c r="S31" s="172"/>
    </row>
    <row r="32" s="164" customFormat="true" ht="12" hidden="false" customHeight="true" outlineLevel="0" collapsed="false">
      <c r="A32" s="165"/>
      <c r="B32" s="166"/>
      <c r="C32" s="166"/>
      <c r="D32" s="167"/>
      <c r="E32" s="159" t="s">
        <v>32</v>
      </c>
      <c r="F32" s="159" t="s">
        <v>193</v>
      </c>
      <c r="G32" s="160"/>
      <c r="H32" s="159"/>
      <c r="I32" s="168"/>
      <c r="J32" s="165"/>
      <c r="K32" s="183"/>
      <c r="L32" s="162"/>
      <c r="M32" s="169"/>
      <c r="N32" s="171"/>
      <c r="O32" s="169"/>
      <c r="P32" s="171"/>
      <c r="Q32" s="169"/>
      <c r="R32" s="172"/>
      <c r="S32" s="172"/>
    </row>
    <row r="33" s="164" customFormat="true" ht="8.25" hidden="false" customHeight="true" outlineLevel="0" collapsed="false">
      <c r="A33" s="165"/>
      <c r="B33" s="165"/>
      <c r="C33" s="165"/>
      <c r="D33" s="185"/>
      <c r="E33" s="171"/>
      <c r="F33" s="171"/>
      <c r="G33" s="172"/>
      <c r="H33" s="171"/>
      <c r="I33" s="173"/>
      <c r="J33" s="174" t="s">
        <v>41</v>
      </c>
      <c r="K33" s="190"/>
      <c r="L33" s="162"/>
      <c r="M33" s="169"/>
      <c r="N33" s="171"/>
      <c r="O33" s="169"/>
      <c r="P33" s="171"/>
      <c r="Q33" s="169"/>
      <c r="R33" s="172"/>
      <c r="S33" s="172"/>
    </row>
    <row r="34" s="164" customFormat="true" ht="9.75" hidden="false" customHeight="true" outlineLevel="0" collapsed="false">
      <c r="A34" s="165"/>
      <c r="B34" s="176"/>
      <c r="C34" s="176"/>
      <c r="D34" s="187"/>
      <c r="E34" s="162"/>
      <c r="F34" s="162"/>
      <c r="H34" s="162"/>
      <c r="I34" s="178"/>
      <c r="J34" s="198" t="s">
        <v>49</v>
      </c>
      <c r="K34" s="191"/>
      <c r="L34" s="171"/>
      <c r="M34" s="169"/>
      <c r="N34" s="171"/>
      <c r="O34" s="169"/>
      <c r="P34" s="171"/>
      <c r="Q34" s="169"/>
      <c r="R34" s="172"/>
      <c r="S34" s="172"/>
    </row>
    <row r="35" s="164" customFormat="true" ht="9" hidden="false" customHeight="true" outlineLevel="0" collapsed="false">
      <c r="A35" s="165" t="n">
        <v>8</v>
      </c>
      <c r="B35" s="157"/>
      <c r="C35" s="157"/>
      <c r="D35" s="181"/>
      <c r="E35" s="159" t="s">
        <v>41</v>
      </c>
      <c r="F35" s="159" t="s">
        <v>207</v>
      </c>
      <c r="G35" s="160"/>
      <c r="H35" s="159"/>
      <c r="I35" s="182"/>
      <c r="J35" s="165" t="n">
        <v>80</v>
      </c>
      <c r="K35" s="169"/>
      <c r="L35" s="174"/>
      <c r="M35" s="175"/>
      <c r="N35" s="171"/>
      <c r="O35" s="169"/>
      <c r="P35" s="171"/>
      <c r="Q35" s="169"/>
      <c r="R35" s="172"/>
      <c r="S35" s="172"/>
    </row>
    <row r="36" s="164" customFormat="true" ht="14.25" hidden="false" customHeight="true" outlineLevel="0" collapsed="false">
      <c r="A36" s="165"/>
      <c r="B36" s="166"/>
      <c r="C36" s="166"/>
      <c r="D36" s="167"/>
      <c r="E36" s="159" t="s">
        <v>49</v>
      </c>
      <c r="F36" s="159" t="s">
        <v>205</v>
      </c>
      <c r="G36" s="160"/>
      <c r="H36" s="159"/>
      <c r="I36" s="168"/>
      <c r="J36" s="192"/>
      <c r="K36" s="169"/>
      <c r="L36" s="193"/>
      <c r="M36" s="184"/>
      <c r="N36" s="171"/>
      <c r="O36" s="169"/>
      <c r="P36" s="206"/>
      <c r="Q36" s="169"/>
      <c r="R36" s="172"/>
      <c r="S36" s="172"/>
    </row>
    <row r="37" s="164" customFormat="true" ht="9" hidden="false" customHeight="true" outlineLevel="0" collapsed="false">
      <c r="A37" s="165"/>
      <c r="B37" s="165"/>
      <c r="C37" s="165"/>
      <c r="D37" s="185"/>
      <c r="E37" s="171"/>
      <c r="F37" s="171"/>
      <c r="G37" s="172"/>
      <c r="H37" s="171"/>
      <c r="I37" s="186"/>
      <c r="J37" s="162"/>
      <c r="K37" s="163"/>
      <c r="L37" s="171"/>
      <c r="M37" s="169"/>
      <c r="N37" s="169"/>
      <c r="O37" s="169"/>
      <c r="P37" s="155"/>
      <c r="Q37" s="169"/>
      <c r="R37" s="172"/>
      <c r="S37" s="172"/>
    </row>
    <row r="38" s="164" customFormat="true" ht="9" hidden="false" customHeight="true" outlineLevel="0" collapsed="false">
      <c r="A38" s="165"/>
      <c r="B38" s="176"/>
      <c r="C38" s="176"/>
      <c r="D38" s="187"/>
      <c r="E38" s="162"/>
      <c r="F38" s="162"/>
      <c r="H38" s="162"/>
      <c r="I38" s="188"/>
      <c r="J38" s="162"/>
      <c r="K38" s="163"/>
      <c r="L38" s="171"/>
      <c r="M38" s="169"/>
      <c r="N38" s="267"/>
      <c r="O38" s="169"/>
      <c r="P38" s="155"/>
      <c r="Q38" s="169"/>
      <c r="R38" s="172"/>
      <c r="S38" s="172"/>
    </row>
    <row r="39" s="164" customFormat="true" ht="9" hidden="false" customHeight="true" outlineLevel="0" collapsed="false">
      <c r="A39" s="166" t="n">
        <v>1</v>
      </c>
      <c r="B39" s="157"/>
      <c r="C39" s="157"/>
      <c r="D39" s="181"/>
      <c r="E39" s="159" t="s">
        <v>209</v>
      </c>
      <c r="F39" s="159" t="s">
        <v>192</v>
      </c>
      <c r="G39" s="160"/>
      <c r="H39" s="159"/>
      <c r="I39" s="161"/>
      <c r="J39" s="176"/>
      <c r="K39" s="163"/>
      <c r="L39" s="162"/>
      <c r="M39" s="169"/>
      <c r="N39" s="171"/>
      <c r="O39" s="169"/>
      <c r="P39" s="266"/>
      <c r="Q39" s="169"/>
      <c r="R39" s="172"/>
      <c r="S39" s="172"/>
    </row>
    <row r="40" s="164" customFormat="true" ht="14.25" hidden="false" customHeight="true" outlineLevel="0" collapsed="false">
      <c r="A40" s="165"/>
      <c r="B40" s="166"/>
      <c r="C40" s="166"/>
      <c r="D40" s="167"/>
      <c r="E40" s="159" t="s">
        <v>210</v>
      </c>
      <c r="F40" s="159"/>
      <c r="G40" s="160"/>
      <c r="H40" s="159"/>
      <c r="I40" s="168"/>
      <c r="J40" s="165"/>
      <c r="K40" s="169"/>
      <c r="L40" s="162"/>
      <c r="M40" s="169"/>
      <c r="N40" s="171"/>
      <c r="O40" s="169"/>
      <c r="P40" s="172"/>
      <c r="Q40" s="184"/>
      <c r="R40" s="172"/>
      <c r="S40" s="172"/>
    </row>
    <row r="41" s="164" customFormat="true" ht="11.25" hidden="false" customHeight="true" outlineLevel="0" collapsed="false">
      <c r="A41" s="165"/>
      <c r="B41" s="165"/>
      <c r="C41" s="165"/>
      <c r="D41" s="170"/>
      <c r="E41" s="171"/>
      <c r="F41" s="171"/>
      <c r="G41" s="172"/>
      <c r="H41" s="171"/>
      <c r="I41" s="173"/>
      <c r="J41" s="189" t="s">
        <v>98</v>
      </c>
      <c r="K41" s="175"/>
      <c r="L41" s="162"/>
      <c r="M41" s="169"/>
      <c r="N41" s="171"/>
      <c r="O41" s="169"/>
      <c r="P41" s="171"/>
      <c r="Q41" s="169"/>
      <c r="R41" s="172"/>
      <c r="S41" s="172"/>
    </row>
    <row r="42" s="164" customFormat="true" ht="9" hidden="false" customHeight="true" outlineLevel="0" collapsed="false">
      <c r="A42" s="165"/>
      <c r="B42" s="176"/>
      <c r="C42" s="176"/>
      <c r="D42" s="177"/>
      <c r="E42" s="162"/>
      <c r="F42" s="162"/>
      <c r="H42" s="162"/>
      <c r="I42" s="178"/>
      <c r="J42" s="179" t="s">
        <v>102</v>
      </c>
      <c r="K42" s="180"/>
      <c r="L42" s="171"/>
      <c r="M42" s="169"/>
      <c r="N42" s="171"/>
      <c r="O42" s="169"/>
      <c r="P42" s="171"/>
      <c r="Q42" s="169"/>
      <c r="R42" s="172"/>
      <c r="S42" s="172"/>
    </row>
    <row r="43" s="164" customFormat="true" ht="9" hidden="false" customHeight="true" outlineLevel="0" collapsed="false">
      <c r="A43" s="165" t="n">
        <v>2</v>
      </c>
      <c r="B43" s="157"/>
      <c r="C43" s="157"/>
      <c r="D43" s="181"/>
      <c r="E43" s="159" t="s">
        <v>98</v>
      </c>
      <c r="F43" s="159" t="s">
        <v>157</v>
      </c>
      <c r="G43" s="160"/>
      <c r="H43" s="159"/>
      <c r="I43" s="182"/>
      <c r="J43" s="165"/>
      <c r="K43" s="183"/>
      <c r="L43" s="174"/>
      <c r="M43" s="175"/>
      <c r="N43" s="171"/>
      <c r="O43" s="169"/>
      <c r="P43" s="171"/>
      <c r="Q43" s="169"/>
      <c r="R43" s="172"/>
      <c r="S43" s="172"/>
    </row>
    <row r="44" s="164" customFormat="true" ht="14.25" hidden="false" customHeight="true" outlineLevel="0" collapsed="false">
      <c r="A44" s="165"/>
      <c r="B44" s="166"/>
      <c r="C44" s="166"/>
      <c r="D44" s="167"/>
      <c r="E44" s="159" t="s">
        <v>211</v>
      </c>
      <c r="F44" s="159" t="s">
        <v>131</v>
      </c>
      <c r="G44" s="160"/>
      <c r="H44" s="159"/>
      <c r="I44" s="168"/>
      <c r="J44" s="165"/>
      <c r="K44" s="183"/>
      <c r="L44" s="165"/>
      <c r="M44" s="184"/>
      <c r="N44" s="171"/>
      <c r="O44" s="169"/>
      <c r="P44" s="171"/>
      <c r="Q44" s="169"/>
      <c r="R44" s="172"/>
      <c r="S44" s="172"/>
    </row>
    <row r="45" s="164" customFormat="true" ht="9.75" hidden="false" customHeight="true" outlineLevel="0" collapsed="false">
      <c r="A45" s="165"/>
      <c r="B45" s="165"/>
      <c r="C45" s="165"/>
      <c r="D45" s="185"/>
      <c r="E45" s="171"/>
      <c r="F45" s="171"/>
      <c r="G45" s="172"/>
      <c r="H45" s="171"/>
      <c r="I45" s="186"/>
      <c r="J45" s="176"/>
      <c r="K45" s="183"/>
      <c r="L45" s="171" t="s">
        <v>78</v>
      </c>
      <c r="M45" s="169"/>
      <c r="N45" s="171"/>
      <c r="O45" s="169"/>
      <c r="P45" s="171"/>
      <c r="Q45" s="169"/>
      <c r="R45" s="172"/>
      <c r="S45" s="172"/>
    </row>
    <row r="46" s="164" customFormat="true" ht="9" hidden="false" customHeight="true" outlineLevel="0" collapsed="false">
      <c r="A46" s="165"/>
      <c r="B46" s="176"/>
      <c r="C46" s="176"/>
      <c r="D46" s="187"/>
      <c r="E46" s="162"/>
      <c r="F46" s="162"/>
      <c r="H46" s="162"/>
      <c r="I46" s="188"/>
      <c r="J46" s="176"/>
      <c r="K46" s="183"/>
      <c r="L46" s="159" t="s">
        <v>83</v>
      </c>
      <c r="M46" s="180"/>
      <c r="N46" s="171"/>
      <c r="O46" s="169"/>
      <c r="P46" s="171"/>
      <c r="Q46" s="169"/>
      <c r="R46" s="172"/>
      <c r="S46" s="172"/>
    </row>
    <row r="47" s="164" customFormat="true" ht="9" hidden="false" customHeight="true" outlineLevel="0" collapsed="false">
      <c r="A47" s="166" t="n">
        <v>3</v>
      </c>
      <c r="B47" s="157"/>
      <c r="C47" s="157"/>
      <c r="D47" s="181"/>
      <c r="E47" s="159" t="s">
        <v>78</v>
      </c>
      <c r="F47" s="197" t="s">
        <v>146</v>
      </c>
      <c r="G47" s="179"/>
      <c r="H47" s="159"/>
      <c r="I47" s="161"/>
      <c r="J47" s="176"/>
      <c r="K47" s="183"/>
      <c r="L47" s="176" t="n">
        <v>86</v>
      </c>
      <c r="M47" s="169"/>
      <c r="N47" s="174" t="s">
        <v>239</v>
      </c>
      <c r="O47" s="169"/>
      <c r="P47" s="171"/>
      <c r="Q47" s="169"/>
      <c r="R47" s="172"/>
      <c r="S47" s="172"/>
    </row>
    <row r="48" s="164" customFormat="true" ht="14.25" hidden="false" customHeight="true" outlineLevel="0" collapsed="false">
      <c r="A48" s="165"/>
      <c r="B48" s="166"/>
      <c r="C48" s="166"/>
      <c r="D48" s="167"/>
      <c r="E48" s="159" t="s">
        <v>83</v>
      </c>
      <c r="F48" s="159" t="s">
        <v>154</v>
      </c>
      <c r="G48" s="160"/>
      <c r="H48" s="159"/>
      <c r="I48" s="168"/>
      <c r="J48" s="165"/>
      <c r="K48" s="183"/>
      <c r="L48" s="162"/>
      <c r="M48" s="169"/>
      <c r="N48" s="171"/>
      <c r="O48" s="169"/>
      <c r="P48" s="171"/>
      <c r="Q48" s="169"/>
      <c r="R48" s="172"/>
      <c r="S48" s="172"/>
    </row>
    <row r="49" s="164" customFormat="true" ht="9" hidden="false" customHeight="true" outlineLevel="0" collapsed="false">
      <c r="A49" s="165"/>
      <c r="B49" s="165"/>
      <c r="C49" s="165"/>
      <c r="D49" s="185"/>
      <c r="E49" s="171"/>
      <c r="F49" s="171"/>
      <c r="G49" s="172"/>
      <c r="H49" s="171"/>
      <c r="I49" s="173"/>
      <c r="J49" s="171" t="s">
        <v>78</v>
      </c>
      <c r="K49" s="190"/>
      <c r="L49" s="162"/>
      <c r="M49" s="169"/>
      <c r="N49" s="171"/>
      <c r="O49" s="169"/>
      <c r="P49" s="171"/>
      <c r="Q49" s="169"/>
      <c r="R49" s="172"/>
      <c r="S49" s="172"/>
    </row>
    <row r="50" s="164" customFormat="true" ht="9" hidden="false" customHeight="true" outlineLevel="0" collapsed="false">
      <c r="A50" s="165"/>
      <c r="B50" s="176"/>
      <c r="C50" s="176"/>
      <c r="D50" s="187"/>
      <c r="E50" s="162"/>
      <c r="F50" s="162"/>
      <c r="H50" s="162"/>
      <c r="I50" s="178"/>
      <c r="J50" s="159" t="s">
        <v>83</v>
      </c>
      <c r="K50" s="191"/>
      <c r="L50" s="171"/>
      <c r="M50" s="169"/>
      <c r="N50" s="171"/>
      <c r="O50" s="169"/>
      <c r="P50" s="171"/>
      <c r="Q50" s="169"/>
      <c r="R50" s="172"/>
      <c r="S50" s="172"/>
    </row>
    <row r="51" s="164" customFormat="true" ht="9" hidden="false" customHeight="true" outlineLevel="0" collapsed="false">
      <c r="A51" s="165" t="n">
        <v>4</v>
      </c>
      <c r="B51" s="157"/>
      <c r="C51" s="157"/>
      <c r="D51" s="181"/>
      <c r="E51" s="159" t="s">
        <v>87</v>
      </c>
      <c r="F51" s="159" t="s">
        <v>135</v>
      </c>
      <c r="G51" s="160"/>
      <c r="H51" s="159"/>
      <c r="I51" s="182"/>
      <c r="J51" s="165" t="s">
        <v>240</v>
      </c>
      <c r="K51" s="169"/>
      <c r="L51" s="174"/>
      <c r="M51" s="175"/>
      <c r="N51" s="171"/>
      <c r="O51" s="169"/>
      <c r="P51" s="171"/>
      <c r="Q51" s="169"/>
      <c r="R51" s="172"/>
      <c r="S51" s="172"/>
    </row>
    <row r="52" s="164" customFormat="true" ht="14.25" hidden="false" customHeight="true" outlineLevel="0" collapsed="false">
      <c r="A52" s="165"/>
      <c r="B52" s="166"/>
      <c r="C52" s="166"/>
      <c r="D52" s="167"/>
      <c r="E52" s="159" t="s">
        <v>91</v>
      </c>
      <c r="F52" s="159" t="s">
        <v>160</v>
      </c>
      <c r="G52" s="160"/>
      <c r="H52" s="159"/>
      <c r="I52" s="168"/>
      <c r="J52" s="192"/>
      <c r="K52" s="169"/>
      <c r="L52" s="193"/>
      <c r="M52" s="184"/>
      <c r="N52" s="206"/>
      <c r="O52" s="169"/>
      <c r="P52" s="171"/>
      <c r="Q52" s="169"/>
      <c r="R52" s="172"/>
      <c r="S52" s="172"/>
    </row>
    <row r="53" s="164" customFormat="true" ht="9" hidden="false" customHeight="true" outlineLevel="0" collapsed="false">
      <c r="A53" s="165"/>
      <c r="B53" s="165"/>
      <c r="C53" s="165"/>
      <c r="D53" s="170"/>
      <c r="E53" s="171"/>
      <c r="F53" s="171"/>
      <c r="G53" s="172"/>
      <c r="H53" s="171"/>
      <c r="I53" s="186"/>
      <c r="J53" s="165"/>
      <c r="K53" s="169"/>
      <c r="L53" s="171"/>
      <c r="M53" s="169"/>
      <c r="N53" s="265"/>
      <c r="O53" s="169"/>
      <c r="P53" s="171"/>
      <c r="Q53" s="169"/>
      <c r="R53" s="172"/>
      <c r="S53" s="172"/>
    </row>
    <row r="54" s="164" customFormat="true" ht="9" hidden="false" customHeight="true" outlineLevel="0" collapsed="false">
      <c r="A54" s="165"/>
      <c r="B54" s="165"/>
      <c r="C54" s="165"/>
      <c r="D54" s="170"/>
      <c r="E54" s="171"/>
      <c r="F54" s="171"/>
      <c r="G54" s="172"/>
      <c r="H54" s="171"/>
      <c r="I54" s="186"/>
      <c r="J54" s="165"/>
      <c r="K54" s="169"/>
      <c r="L54" s="171"/>
      <c r="M54" s="169"/>
      <c r="N54" s="265"/>
      <c r="O54" s="184"/>
      <c r="P54" s="171"/>
      <c r="Q54" s="169"/>
      <c r="R54" s="172"/>
      <c r="S54" s="172"/>
    </row>
    <row r="55" s="164" customFormat="true" ht="9" hidden="false" customHeight="true" outlineLevel="0" collapsed="false">
      <c r="A55" s="166" t="n">
        <v>1</v>
      </c>
      <c r="B55" s="157"/>
      <c r="C55" s="157"/>
      <c r="D55" s="181"/>
      <c r="E55" s="159" t="s">
        <v>75</v>
      </c>
      <c r="F55" s="159" t="s">
        <v>214</v>
      </c>
      <c r="G55" s="160"/>
      <c r="H55" s="159"/>
      <c r="I55" s="161"/>
      <c r="J55" s="176"/>
      <c r="K55" s="163"/>
      <c r="L55" s="169"/>
      <c r="M55" s="165"/>
      <c r="O55" s="169"/>
      <c r="P55" s="162"/>
      <c r="Q55" s="163"/>
    </row>
    <row r="56" s="164" customFormat="true" ht="14.25" hidden="false" customHeight="true" outlineLevel="0" collapsed="false">
      <c r="A56" s="165"/>
      <c r="B56" s="166"/>
      <c r="C56" s="166"/>
      <c r="D56" s="167"/>
      <c r="E56" s="159" t="s">
        <v>80</v>
      </c>
      <c r="F56" s="159" t="s">
        <v>131</v>
      </c>
      <c r="G56" s="160"/>
      <c r="H56" s="159"/>
      <c r="I56" s="168"/>
      <c r="J56" s="165"/>
      <c r="K56" s="169"/>
      <c r="L56" s="169"/>
      <c r="M56" s="171"/>
      <c r="O56" s="169"/>
      <c r="P56" s="162"/>
      <c r="Q56" s="163"/>
    </row>
    <row r="57" s="164" customFormat="true" ht="9" hidden="false" customHeight="true" outlineLevel="0" collapsed="false">
      <c r="A57" s="165"/>
      <c r="B57" s="165"/>
      <c r="C57" s="165"/>
      <c r="D57" s="170"/>
      <c r="E57" s="171"/>
      <c r="F57" s="171"/>
      <c r="G57" s="172"/>
      <c r="H57" s="171"/>
      <c r="I57" s="173"/>
      <c r="J57" s="189" t="s">
        <v>75</v>
      </c>
      <c r="K57" s="175"/>
      <c r="L57" s="169"/>
      <c r="M57" s="171"/>
      <c r="O57" s="169"/>
      <c r="P57" s="162"/>
      <c r="Q57" s="163"/>
    </row>
    <row r="58" s="164" customFormat="true" ht="8.25" hidden="false" customHeight="true" outlineLevel="0" collapsed="false">
      <c r="A58" s="165"/>
      <c r="B58" s="176"/>
      <c r="C58" s="176"/>
      <c r="D58" s="177"/>
      <c r="E58" s="162"/>
      <c r="F58" s="162"/>
      <c r="H58" s="162"/>
      <c r="I58" s="178"/>
      <c r="J58" s="179" t="s">
        <v>80</v>
      </c>
      <c r="K58" s="180"/>
      <c r="L58" s="169"/>
      <c r="M58" s="171"/>
      <c r="O58" s="169"/>
      <c r="P58" s="162"/>
      <c r="Q58" s="163"/>
    </row>
    <row r="59" s="164" customFormat="true" ht="9" hidden="false" customHeight="true" outlineLevel="0" collapsed="false">
      <c r="A59" s="165" t="n">
        <v>2</v>
      </c>
      <c r="B59" s="157"/>
      <c r="C59" s="157"/>
      <c r="D59" s="181"/>
      <c r="E59" s="159" t="s">
        <v>19</v>
      </c>
      <c r="F59" s="159" t="s">
        <v>131</v>
      </c>
      <c r="G59" s="160"/>
      <c r="H59" s="159"/>
      <c r="I59" s="182"/>
      <c r="J59" s="165"/>
      <c r="K59" s="169"/>
      <c r="L59" s="171" t="s">
        <v>241</v>
      </c>
      <c r="O59" s="169"/>
      <c r="P59" s="162"/>
      <c r="Q59" s="163"/>
    </row>
    <row r="60" s="164" customFormat="true" ht="14.25" hidden="false" customHeight="true" outlineLevel="0" collapsed="false">
      <c r="A60" s="165"/>
      <c r="B60" s="166"/>
      <c r="C60" s="166"/>
      <c r="D60" s="167"/>
      <c r="E60" s="159" t="s">
        <v>28</v>
      </c>
      <c r="F60" s="159" t="s">
        <v>146</v>
      </c>
      <c r="G60" s="160"/>
      <c r="H60" s="159"/>
      <c r="I60" s="168"/>
      <c r="J60" s="165"/>
      <c r="K60" s="169"/>
      <c r="L60" s="184"/>
      <c r="M60" s="171"/>
      <c r="O60" s="169"/>
      <c r="P60" s="162"/>
      <c r="Q60" s="163"/>
    </row>
    <row r="61" s="164" customFormat="true" ht="9" hidden="false" customHeight="true" outlineLevel="0" collapsed="false">
      <c r="A61" s="165"/>
      <c r="B61" s="165"/>
      <c r="C61" s="165"/>
      <c r="D61" s="185"/>
      <c r="E61" s="171"/>
      <c r="F61" s="171"/>
      <c r="G61" s="172"/>
      <c r="H61" s="171"/>
      <c r="I61" s="186"/>
      <c r="J61" s="165"/>
      <c r="K61" s="169"/>
      <c r="L61" s="189"/>
      <c r="M61" s="169"/>
      <c r="N61" s="171"/>
      <c r="O61" s="169"/>
      <c r="P61" s="162"/>
      <c r="Q61" s="163"/>
    </row>
    <row r="62" s="164" customFormat="true" ht="9" hidden="false" customHeight="true" outlineLevel="0" collapsed="false">
      <c r="A62" s="165"/>
      <c r="B62" s="165"/>
      <c r="C62" s="165"/>
      <c r="D62" s="185"/>
      <c r="E62" s="171"/>
      <c r="F62" s="171"/>
      <c r="G62" s="172"/>
      <c r="H62" s="171"/>
      <c r="I62" s="186"/>
      <c r="J62" s="165"/>
      <c r="K62" s="169"/>
      <c r="L62" s="189"/>
      <c r="M62" s="184"/>
      <c r="N62" s="171"/>
      <c r="O62" s="169"/>
      <c r="P62" s="162"/>
      <c r="Q62" s="163"/>
    </row>
    <row r="63" s="164" customFormat="true" ht="9" hidden="false" customHeight="true" outlineLevel="0" collapsed="false">
      <c r="A63" s="166"/>
      <c r="B63" s="203"/>
      <c r="C63" s="203"/>
      <c r="D63" s="205"/>
      <c r="E63" s="171"/>
      <c r="F63" s="171"/>
      <c r="G63" s="172"/>
      <c r="H63" s="171"/>
      <c r="I63" s="186"/>
      <c r="J63" s="165"/>
      <c r="K63" s="169"/>
      <c r="L63" s="165"/>
      <c r="M63" s="169"/>
      <c r="N63" s="174"/>
      <c r="O63" s="169"/>
      <c r="P63" s="162"/>
      <c r="Q63" s="163"/>
    </row>
    <row r="64" s="164" customFormat="true" ht="12.75" hidden="false" customHeight="true" outlineLevel="0" collapsed="false">
      <c r="A64" s="165"/>
      <c r="B64" s="166"/>
      <c r="C64" s="166"/>
      <c r="D64" s="167"/>
      <c r="E64" s="171"/>
      <c r="F64" s="171"/>
      <c r="G64" s="172"/>
      <c r="H64" s="171"/>
      <c r="I64" s="184"/>
      <c r="J64" s="165"/>
      <c r="K64" s="169"/>
      <c r="L64" s="171"/>
      <c r="M64" s="169"/>
      <c r="N64" s="171"/>
      <c r="O64" s="169"/>
      <c r="P64" s="162"/>
      <c r="Q64" s="163"/>
    </row>
    <row r="65" s="164" customFormat="true" ht="7.5" hidden="false" customHeight="true" outlineLevel="0" collapsed="false">
      <c r="A65" s="165"/>
      <c r="B65" s="165"/>
      <c r="C65" s="165"/>
      <c r="D65" s="170"/>
      <c r="E65" s="171"/>
      <c r="F65" s="171"/>
      <c r="G65" s="172"/>
      <c r="H65" s="171"/>
      <c r="I65" s="186"/>
      <c r="J65" s="174"/>
      <c r="K65" s="175"/>
      <c r="L65" s="171"/>
      <c r="M65" s="169"/>
      <c r="N65" s="171"/>
      <c r="O65" s="169"/>
      <c r="P65" s="162"/>
      <c r="Q65" s="163"/>
    </row>
    <row r="66" s="164" customFormat="true" ht="7.5" hidden="false" customHeight="true" outlineLevel="0" collapsed="false">
      <c r="A66" s="165"/>
      <c r="B66" s="165"/>
      <c r="C66" s="165"/>
      <c r="D66" s="170"/>
      <c r="E66" s="171"/>
      <c r="F66" s="171"/>
      <c r="G66" s="172"/>
      <c r="H66" s="171"/>
      <c r="I66" s="186"/>
      <c r="J66" s="189"/>
      <c r="K66" s="184"/>
      <c r="L66" s="171"/>
      <c r="M66" s="169"/>
      <c r="N66" s="171"/>
      <c r="O66" s="169"/>
      <c r="P66" s="162"/>
      <c r="Q66" s="163"/>
    </row>
    <row r="67" s="164" customFormat="true" ht="9" hidden="false" customHeight="true" outlineLevel="0" collapsed="false">
      <c r="A67" s="264"/>
      <c r="B67" s="203"/>
      <c r="C67" s="203"/>
      <c r="D67" s="205"/>
      <c r="E67" s="171"/>
      <c r="F67" s="174"/>
      <c r="G67" s="172"/>
      <c r="H67" s="171"/>
      <c r="I67" s="186"/>
      <c r="J67" s="165"/>
      <c r="K67" s="169"/>
      <c r="L67" s="174"/>
      <c r="M67" s="175"/>
      <c r="N67" s="171"/>
      <c r="O67" s="169"/>
      <c r="P67" s="162"/>
      <c r="Q67" s="163"/>
    </row>
    <row r="68" s="164" customFormat="true" ht="14.25" hidden="false" customHeight="true" outlineLevel="0" collapsed="false">
      <c r="A68" s="165"/>
      <c r="B68" s="166"/>
      <c r="C68" s="166"/>
      <c r="D68" s="167"/>
      <c r="E68" s="171"/>
      <c r="F68" s="171"/>
      <c r="G68" s="172"/>
      <c r="H68" s="171"/>
      <c r="I68" s="184"/>
      <c r="J68" s="192"/>
      <c r="K68" s="169"/>
      <c r="L68" s="193"/>
      <c r="M68" s="184"/>
      <c r="N68" s="171"/>
      <c r="O68" s="169"/>
      <c r="P68" s="162"/>
      <c r="Q68" s="163"/>
    </row>
    <row r="69" s="217" customFormat="true" ht="9.6" hidden="false" customHeight="true" outlineLevel="0" collapsed="false">
      <c r="A69" s="207"/>
      <c r="B69" s="208"/>
      <c r="C69" s="208"/>
      <c r="D69" s="209"/>
      <c r="E69" s="210"/>
      <c r="F69" s="210"/>
      <c r="G69" s="211"/>
      <c r="H69" s="210"/>
      <c r="I69" s="212"/>
      <c r="J69" s="213"/>
      <c r="K69" s="214"/>
      <c r="L69" s="215"/>
      <c r="M69" s="216"/>
      <c r="N69" s="210"/>
      <c r="O69" s="216"/>
      <c r="P69" s="213"/>
      <c r="Q69" s="214"/>
    </row>
    <row r="70" s="151" customFormat="true" ht="6" hidden="false" customHeight="true" outlineLevel="0" collapsed="false">
      <c r="A70" s="207"/>
      <c r="B70" s="218"/>
      <c r="C70" s="218"/>
      <c r="D70" s="219"/>
      <c r="E70" s="213"/>
      <c r="F70" s="213"/>
      <c r="G70" s="220"/>
      <c r="H70" s="213"/>
      <c r="I70" s="221"/>
      <c r="J70" s="213"/>
      <c r="K70" s="214"/>
      <c r="L70" s="222"/>
      <c r="M70" s="223"/>
      <c r="N70" s="222"/>
      <c r="O70" s="223"/>
      <c r="P70" s="224"/>
      <c r="Q70" s="225"/>
    </row>
    <row r="71" s="236" customFormat="true" ht="10.5" hidden="false" customHeight="true" outlineLevel="0" collapsed="false">
      <c r="A71" s="226" t="s">
        <v>167</v>
      </c>
      <c r="B71" s="227"/>
      <c r="C71" s="228"/>
      <c r="D71" s="229" t="s">
        <v>168</v>
      </c>
      <c r="E71" s="230" t="s">
        <v>169</v>
      </c>
      <c r="F71" s="230"/>
      <c r="G71" s="230"/>
      <c r="H71" s="231"/>
      <c r="I71" s="229" t="s">
        <v>168</v>
      </c>
      <c r="J71" s="230"/>
      <c r="K71" s="232"/>
      <c r="L71" s="230"/>
      <c r="M71" s="233"/>
      <c r="N71" s="234"/>
      <c r="O71" s="232"/>
      <c r="P71" s="234"/>
      <c r="Q71" s="235"/>
    </row>
    <row r="72" s="236" customFormat="true" ht="13.5" hidden="false" customHeight="true" outlineLevel="0" collapsed="false">
      <c r="A72" s="237" t="s">
        <v>170</v>
      </c>
      <c r="B72" s="238"/>
      <c r="C72" s="239"/>
      <c r="D72" s="240" t="n">
        <v>1</v>
      </c>
      <c r="E72" s="241"/>
      <c r="F72" s="242"/>
      <c r="G72" s="242"/>
      <c r="H72" s="243"/>
      <c r="I72" s="244" t="s">
        <v>171</v>
      </c>
      <c r="J72" s="245"/>
      <c r="K72" s="246"/>
      <c r="L72" s="245"/>
      <c r="M72" s="247"/>
      <c r="N72" s="248" t="s">
        <v>172</v>
      </c>
      <c r="O72" s="249"/>
      <c r="P72" s="250"/>
      <c r="Q72" s="251"/>
    </row>
    <row r="73" s="236" customFormat="true" ht="13.5" hidden="false" customHeight="true" outlineLevel="0" collapsed="false">
      <c r="A73" s="237" t="s">
        <v>173</v>
      </c>
      <c r="B73" s="238"/>
      <c r="C73" s="239"/>
      <c r="D73" s="240"/>
      <c r="E73" s="241"/>
      <c r="F73" s="242"/>
      <c r="G73" s="242"/>
      <c r="H73" s="243"/>
      <c r="I73" s="244"/>
      <c r="J73" s="245"/>
      <c r="K73" s="246"/>
      <c r="L73" s="245"/>
      <c r="M73" s="247"/>
      <c r="N73" s="242"/>
      <c r="O73" s="246"/>
      <c r="P73" s="242"/>
      <c r="Q73" s="252"/>
    </row>
    <row r="74" s="236" customFormat="true" ht="13.5" hidden="false" customHeight="true" outlineLevel="0" collapsed="false">
      <c r="A74" s="253" t="s">
        <v>174</v>
      </c>
      <c r="B74" s="254"/>
      <c r="C74" s="255"/>
      <c r="D74" s="240" t="n">
        <v>2</v>
      </c>
      <c r="E74" s="241"/>
      <c r="F74" s="242"/>
      <c r="G74" s="242"/>
      <c r="H74" s="243"/>
      <c r="I74" s="244" t="s">
        <v>175</v>
      </c>
      <c r="J74" s="245"/>
      <c r="K74" s="246"/>
      <c r="L74" s="245"/>
      <c r="M74" s="247"/>
      <c r="N74" s="242"/>
      <c r="O74" s="246"/>
      <c r="P74" s="242"/>
      <c r="Q74" s="252"/>
    </row>
    <row r="75" s="236" customFormat="true" ht="13.5" hidden="false" customHeight="true" outlineLevel="0" collapsed="false">
      <c r="A75" s="226" t="s">
        <v>176</v>
      </c>
      <c r="B75" s="254"/>
      <c r="C75" s="255"/>
      <c r="D75" s="240"/>
      <c r="E75" s="241"/>
      <c r="F75" s="242"/>
      <c r="G75" s="242"/>
      <c r="H75" s="243"/>
      <c r="I75" s="244"/>
      <c r="J75" s="245"/>
      <c r="K75" s="246"/>
      <c r="L75" s="245"/>
      <c r="M75" s="247"/>
      <c r="N75" s="250"/>
      <c r="O75" s="249"/>
      <c r="P75" s="250"/>
      <c r="Q75" s="256"/>
    </row>
    <row r="76" s="236" customFormat="true" ht="13.5" hidden="false" customHeight="true" outlineLevel="0" collapsed="false">
      <c r="A76" s="237" t="s">
        <v>170</v>
      </c>
      <c r="B76" s="238"/>
      <c r="C76" s="239"/>
      <c r="D76" s="240" t="n">
        <v>3</v>
      </c>
      <c r="E76" s="241"/>
      <c r="F76" s="242"/>
      <c r="G76" s="242"/>
      <c r="H76" s="243"/>
      <c r="I76" s="244" t="s">
        <v>177</v>
      </c>
      <c r="J76" s="245"/>
      <c r="K76" s="246"/>
      <c r="L76" s="245"/>
      <c r="M76" s="247"/>
      <c r="N76" s="248" t="s">
        <v>5</v>
      </c>
      <c r="O76" s="249"/>
      <c r="P76" s="250"/>
      <c r="Q76" s="256"/>
    </row>
    <row r="77" s="236" customFormat="true" ht="13.5" hidden="false" customHeight="true" outlineLevel="0" collapsed="false">
      <c r="A77" s="237" t="s">
        <v>173</v>
      </c>
      <c r="B77" s="238"/>
      <c r="C77" s="239"/>
      <c r="D77" s="240"/>
      <c r="E77" s="241"/>
      <c r="F77" s="242"/>
      <c r="G77" s="242"/>
      <c r="H77" s="243"/>
      <c r="I77" s="244"/>
      <c r="J77" s="245"/>
      <c r="K77" s="246"/>
      <c r="L77" s="245"/>
      <c r="M77" s="247"/>
      <c r="N77" s="242"/>
      <c r="O77" s="246"/>
      <c r="P77" s="242"/>
      <c r="Q77" s="252"/>
    </row>
    <row r="78" s="236" customFormat="true" ht="13.5" hidden="false" customHeight="true" outlineLevel="0" collapsed="false">
      <c r="A78" s="253" t="s">
        <v>174</v>
      </c>
      <c r="B78" s="254"/>
      <c r="C78" s="257"/>
      <c r="D78" s="240" t="n">
        <v>4</v>
      </c>
      <c r="E78" s="241"/>
      <c r="F78" s="242"/>
      <c r="G78" s="242"/>
      <c r="H78" s="243"/>
      <c r="I78" s="244" t="s">
        <v>178</v>
      </c>
      <c r="J78" s="245"/>
      <c r="K78" s="246"/>
      <c r="L78" s="245"/>
      <c r="M78" s="247"/>
      <c r="N78" s="242"/>
      <c r="O78" s="246"/>
      <c r="P78" s="242"/>
      <c r="Q78" s="252"/>
    </row>
    <row r="79" s="236" customFormat="true" ht="13.5" hidden="false" customHeight="true" outlineLevel="0" collapsed="false">
      <c r="A79" s="253"/>
      <c r="B79" s="250"/>
      <c r="C79" s="255"/>
      <c r="D79" s="258"/>
      <c r="E79" s="259"/>
      <c r="F79" s="250"/>
      <c r="G79" s="250"/>
      <c r="H79" s="260"/>
      <c r="I79" s="261"/>
      <c r="J79" s="250"/>
      <c r="K79" s="249"/>
      <c r="L79" s="250"/>
      <c r="M79" s="256"/>
      <c r="N79" s="262" t="s">
        <v>8</v>
      </c>
      <c r="O79" s="249"/>
      <c r="P79" s="263"/>
      <c r="Q79" s="25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3.32"/>
    <col collapsed="false" customWidth="true" hidden="false" outlineLevel="0" max="2" min="2" style="93" width="4.1"/>
    <col collapsed="false" customWidth="true" hidden="false" outlineLevel="0" max="3" min="3" style="93" width="4.66"/>
    <col collapsed="false" customWidth="true" hidden="false" outlineLevel="0" max="4" min="4" style="93" width="4.33"/>
    <col collapsed="false" customWidth="true" hidden="false" outlineLevel="0" max="5" min="5" style="93" width="12.66"/>
    <col collapsed="false" customWidth="true" hidden="false" outlineLevel="0" max="6" min="6" style="93" width="2.66"/>
    <col collapsed="false" customWidth="true" hidden="false" outlineLevel="0" max="7" min="7" style="93" width="7.66"/>
    <col collapsed="false" customWidth="true" hidden="false" outlineLevel="0" max="8" min="8" style="93" width="5.87"/>
    <col collapsed="false" customWidth="true" hidden="false" outlineLevel="0" max="9" min="9" style="94" width="2.55"/>
    <col collapsed="false" customWidth="true" hidden="false" outlineLevel="0" max="10" min="10" style="95" width="10.66"/>
    <col collapsed="false" customWidth="true" hidden="false" outlineLevel="0" max="11" min="11" style="96" width="1.66"/>
    <col collapsed="false" customWidth="true" hidden="false" outlineLevel="0" max="12" min="12" style="95" width="10.66"/>
    <col collapsed="false" customWidth="true" hidden="false" outlineLevel="0" max="13" min="13" style="97" width="1.66"/>
    <col collapsed="false" customWidth="true" hidden="false" outlineLevel="0" max="14" min="14" style="95" width="10.66"/>
    <col collapsed="false" customWidth="true" hidden="false" outlineLevel="0" max="15" min="15" style="96" width="1.66"/>
    <col collapsed="false" customWidth="true" hidden="false" outlineLevel="0" max="16" min="16" style="95" width="10.66"/>
    <col collapsed="false" customWidth="true" hidden="false" outlineLevel="0" max="17" min="17" style="97" width="1.66"/>
    <col collapsed="false" customWidth="false" hidden="true" outlineLevel="0" max="18" min="18" style="93" width="9.06"/>
    <col collapsed="false" customWidth="false" hidden="false" outlineLevel="0" max="257" min="19" style="93" width="9.1"/>
  </cols>
  <sheetData>
    <row r="1" s="101" customFormat="true" ht="21.75" hidden="false" customHeight="true" outlineLevel="0" collapsed="false">
      <c r="A1" s="98" t="s">
        <v>0</v>
      </c>
      <c r="B1" s="99"/>
      <c r="C1" s="100"/>
      <c r="D1" s="100"/>
      <c r="E1" s="100"/>
      <c r="G1" s="102"/>
      <c r="I1" s="103"/>
      <c r="J1" s="104" t="s">
        <v>242</v>
      </c>
      <c r="K1" s="105"/>
      <c r="L1" s="106"/>
      <c r="M1" s="105"/>
      <c r="N1" s="107"/>
      <c r="O1" s="105"/>
      <c r="P1" s="108"/>
      <c r="Q1" s="109"/>
    </row>
    <row r="2" s="121" customFormat="true" ht="16.2" hidden="false" customHeight="false" outlineLevel="0" collapsed="false">
      <c r="A2" s="110"/>
      <c r="B2" s="111"/>
      <c r="C2" s="112"/>
      <c r="D2" s="112"/>
      <c r="E2" s="112"/>
      <c r="F2" s="113"/>
      <c r="G2" s="114"/>
      <c r="H2" s="112"/>
      <c r="I2" s="115"/>
      <c r="J2" s="116"/>
      <c r="K2" s="117"/>
      <c r="L2" s="118"/>
      <c r="M2" s="117"/>
      <c r="N2" s="119"/>
      <c r="O2" s="117"/>
      <c r="P2" s="120"/>
      <c r="Q2" s="117"/>
    </row>
    <row r="3" s="128" customFormat="true" ht="11.25" hidden="false" customHeight="true" outlineLevel="0" collapsed="false">
      <c r="A3" s="122" t="s">
        <v>119</v>
      </c>
      <c r="B3" s="122"/>
      <c r="C3" s="122"/>
      <c r="D3" s="122"/>
      <c r="E3" s="123"/>
      <c r="F3" s="122" t="s">
        <v>120</v>
      </c>
      <c r="G3" s="123"/>
      <c r="H3" s="122"/>
      <c r="I3" s="124"/>
      <c r="J3" s="122"/>
      <c r="K3" s="125"/>
      <c r="L3" s="126"/>
      <c r="M3" s="125"/>
      <c r="N3" s="122"/>
      <c r="O3" s="124"/>
      <c r="P3" s="123"/>
      <c r="Q3" s="127" t="s">
        <v>5</v>
      </c>
    </row>
    <row r="4" s="136" customFormat="true" ht="13.5" hidden="false" customHeight="true" outlineLevel="0" collapsed="false">
      <c r="A4" s="129" t="s">
        <v>121</v>
      </c>
      <c r="B4" s="129"/>
      <c r="C4" s="129"/>
      <c r="D4" s="129"/>
      <c r="E4" s="129"/>
      <c r="F4" s="129" t="s">
        <v>7</v>
      </c>
      <c r="G4" s="130"/>
      <c r="H4" s="129"/>
      <c r="I4" s="131"/>
      <c r="J4" s="132"/>
      <c r="K4" s="131"/>
      <c r="L4" s="133"/>
      <c r="M4" s="134"/>
      <c r="N4" s="129"/>
      <c r="O4" s="131"/>
      <c r="P4" s="135"/>
      <c r="Q4" s="135" t="s">
        <v>8</v>
      </c>
    </row>
    <row r="5" s="146" customFormat="true" ht="9.6" hidden="false" customHeight="false" outlineLevel="0" collapsed="false">
      <c r="A5" s="137"/>
      <c r="B5" s="138" t="s">
        <v>122</v>
      </c>
      <c r="C5" s="139" t="s">
        <v>123</v>
      </c>
      <c r="D5" s="138" t="s">
        <v>124</v>
      </c>
      <c r="E5" s="140" t="s">
        <v>125</v>
      </c>
      <c r="F5" s="140" t="s">
        <v>126</v>
      </c>
      <c r="G5" s="141"/>
      <c r="H5" s="140" t="s">
        <v>127</v>
      </c>
      <c r="I5" s="142"/>
      <c r="J5" s="138"/>
      <c r="K5" s="143"/>
      <c r="L5" s="144"/>
      <c r="M5" s="143"/>
      <c r="N5" s="144" t="s">
        <v>128</v>
      </c>
      <c r="O5" s="143"/>
      <c r="P5" s="144" t="s">
        <v>129</v>
      </c>
      <c r="Q5" s="145"/>
    </row>
    <row r="6" s="146" customFormat="true" ht="3.75" hidden="false" customHeight="true" outlineLevel="0" collapsed="false">
      <c r="A6" s="147"/>
      <c r="B6" s="148"/>
      <c r="C6" s="149"/>
      <c r="D6" s="148"/>
      <c r="E6" s="150"/>
      <c r="F6" s="150"/>
      <c r="G6" s="151"/>
      <c r="H6" s="150"/>
      <c r="I6" s="152"/>
      <c r="J6" s="149"/>
      <c r="K6" s="153"/>
      <c r="L6" s="149"/>
      <c r="M6" s="153"/>
      <c r="N6" s="149"/>
      <c r="O6" s="153"/>
      <c r="P6" s="149"/>
      <c r="Q6" s="154"/>
    </row>
    <row r="7" s="164" customFormat="true" ht="9" hidden="false" customHeight="true" outlineLevel="0" collapsed="false">
      <c r="A7" s="155" t="n">
        <v>1</v>
      </c>
      <c r="B7" s="156"/>
      <c r="C7" s="157"/>
      <c r="D7" s="158"/>
      <c r="E7" s="159"/>
      <c r="F7" s="159" t="s">
        <v>203</v>
      </c>
      <c r="G7" s="160"/>
      <c r="H7" s="159"/>
      <c r="I7" s="161"/>
      <c r="J7" s="162"/>
      <c r="K7" s="163"/>
      <c r="L7" s="162"/>
      <c r="M7" s="163"/>
      <c r="N7" s="162"/>
      <c r="O7" s="163"/>
      <c r="P7" s="162"/>
      <c r="Q7" s="163"/>
    </row>
    <row r="8" s="164" customFormat="true" ht="14.25" hidden="false" customHeight="true" outlineLevel="0" collapsed="false">
      <c r="A8" s="165"/>
      <c r="B8" s="166"/>
      <c r="C8" s="166"/>
      <c r="D8" s="167"/>
      <c r="E8" s="159"/>
      <c r="F8" s="159" t="s">
        <v>203</v>
      </c>
      <c r="G8" s="160"/>
      <c r="H8" s="159"/>
      <c r="I8" s="168"/>
      <c r="J8" s="165"/>
      <c r="K8" s="169"/>
      <c r="L8" s="162"/>
      <c r="M8" s="163"/>
      <c r="N8" s="162"/>
      <c r="O8" s="163"/>
      <c r="P8" s="162"/>
      <c r="Q8" s="163"/>
    </row>
    <row r="9" s="164" customFormat="true" ht="11.25" hidden="false" customHeight="true" outlineLevel="0" collapsed="false">
      <c r="A9" s="165"/>
      <c r="B9" s="165"/>
      <c r="C9" s="165"/>
      <c r="D9" s="170"/>
      <c r="E9" s="171"/>
      <c r="F9" s="171"/>
      <c r="G9" s="172"/>
      <c r="H9" s="171"/>
      <c r="I9" s="173"/>
      <c r="J9" s="174"/>
      <c r="K9" s="175"/>
      <c r="L9" s="162"/>
      <c r="M9" s="163"/>
      <c r="N9" s="162"/>
      <c r="O9" s="163"/>
      <c r="P9" s="162"/>
      <c r="Q9" s="163"/>
    </row>
    <row r="10" s="164" customFormat="true" ht="9" hidden="false" customHeight="true" outlineLevel="0" collapsed="false">
      <c r="A10" s="165"/>
      <c r="B10" s="176"/>
      <c r="C10" s="176"/>
      <c r="D10" s="177"/>
      <c r="E10" s="162"/>
      <c r="F10" s="162"/>
      <c r="H10" s="162"/>
      <c r="I10" s="178"/>
      <c r="J10" s="179" t="s">
        <v>243</v>
      </c>
      <c r="K10" s="180"/>
      <c r="L10" s="171"/>
      <c r="M10" s="169"/>
      <c r="N10" s="162"/>
      <c r="O10" s="163"/>
      <c r="P10" s="162"/>
      <c r="Q10" s="163"/>
    </row>
    <row r="11" s="164" customFormat="true" ht="9" hidden="false" customHeight="true" outlineLevel="0" collapsed="false">
      <c r="A11" s="165" t="n">
        <v>2</v>
      </c>
      <c r="B11" s="157"/>
      <c r="C11" s="157"/>
      <c r="D11" s="181"/>
      <c r="E11" s="159" t="s">
        <v>25</v>
      </c>
      <c r="F11" s="159" t="s">
        <v>207</v>
      </c>
      <c r="G11" s="160"/>
      <c r="H11" s="159"/>
      <c r="I11" s="182"/>
      <c r="J11" s="165"/>
      <c r="K11" s="183"/>
      <c r="L11" s="174"/>
      <c r="M11" s="175"/>
      <c r="N11" s="162"/>
      <c r="O11" s="163"/>
      <c r="P11" s="162"/>
      <c r="Q11" s="163"/>
    </row>
    <row r="12" s="164" customFormat="true" ht="14.25" hidden="false" customHeight="true" outlineLevel="0" collapsed="false">
      <c r="A12" s="165"/>
      <c r="B12" s="166"/>
      <c r="C12" s="166"/>
      <c r="D12" s="167"/>
      <c r="E12" s="159" t="s">
        <v>33</v>
      </c>
      <c r="F12" s="159" t="s">
        <v>133</v>
      </c>
      <c r="G12" s="160"/>
      <c r="H12" s="159"/>
      <c r="I12" s="168"/>
      <c r="J12" s="165"/>
      <c r="K12" s="183"/>
      <c r="L12" s="165"/>
      <c r="M12" s="184"/>
      <c r="N12" s="162"/>
      <c r="O12" s="163"/>
      <c r="P12" s="162"/>
      <c r="Q12" s="163"/>
    </row>
    <row r="13" s="164" customFormat="true" ht="9.75" hidden="false" customHeight="true" outlineLevel="0" collapsed="false">
      <c r="A13" s="165"/>
      <c r="B13" s="165"/>
      <c r="C13" s="165"/>
      <c r="D13" s="185"/>
      <c r="E13" s="171"/>
      <c r="F13" s="171"/>
      <c r="G13" s="172"/>
      <c r="H13" s="171"/>
      <c r="I13" s="186"/>
      <c r="J13" s="176"/>
      <c r="K13" s="183"/>
      <c r="L13" s="174"/>
      <c r="M13" s="169"/>
      <c r="N13" s="162"/>
      <c r="O13" s="163"/>
      <c r="P13" s="162"/>
      <c r="Q13" s="163"/>
    </row>
    <row r="14" s="164" customFormat="true" ht="9" hidden="false" customHeight="true" outlineLevel="0" collapsed="false">
      <c r="A14" s="165"/>
      <c r="B14" s="176"/>
      <c r="C14" s="176"/>
      <c r="D14" s="187"/>
      <c r="E14" s="162"/>
      <c r="F14" s="162"/>
      <c r="H14" s="162"/>
      <c r="I14" s="188"/>
      <c r="J14" s="176"/>
      <c r="K14" s="183"/>
      <c r="L14" s="179" t="s">
        <v>244</v>
      </c>
      <c r="M14" s="180"/>
      <c r="N14" s="171"/>
      <c r="O14" s="169"/>
      <c r="P14" s="162"/>
      <c r="Q14" s="163"/>
    </row>
    <row r="15" s="164" customFormat="true" ht="9" hidden="false" customHeight="true" outlineLevel="0" collapsed="false">
      <c r="A15" s="166" t="n">
        <v>3</v>
      </c>
      <c r="B15" s="157"/>
      <c r="C15" s="157"/>
      <c r="D15" s="181"/>
      <c r="E15" s="159" t="s">
        <v>42</v>
      </c>
      <c r="F15" s="159" t="s">
        <v>141</v>
      </c>
      <c r="G15" s="160"/>
      <c r="H15" s="159"/>
      <c r="I15" s="161"/>
      <c r="J15" s="176"/>
      <c r="K15" s="183"/>
      <c r="L15" s="176"/>
      <c r="M15" s="183"/>
      <c r="N15" s="174"/>
      <c r="O15" s="169"/>
      <c r="P15" s="162"/>
      <c r="Q15" s="163"/>
    </row>
    <row r="16" s="164" customFormat="true" ht="14.25" hidden="false" customHeight="true" outlineLevel="0" collapsed="false">
      <c r="A16" s="165"/>
      <c r="B16" s="166"/>
      <c r="C16" s="166"/>
      <c r="D16" s="167"/>
      <c r="E16" s="159" t="s">
        <v>50</v>
      </c>
      <c r="F16" s="159" t="s">
        <v>214</v>
      </c>
      <c r="G16" s="160"/>
      <c r="H16" s="159"/>
      <c r="I16" s="168"/>
      <c r="J16" s="165"/>
      <c r="K16" s="183"/>
      <c r="L16" s="162"/>
      <c r="M16" s="183"/>
      <c r="N16" s="171"/>
      <c r="O16" s="169"/>
      <c r="P16" s="162"/>
      <c r="Q16" s="163"/>
    </row>
    <row r="17" s="164" customFormat="true" ht="10.5" hidden="false" customHeight="true" outlineLevel="0" collapsed="false">
      <c r="A17" s="165"/>
      <c r="B17" s="165"/>
      <c r="C17" s="165"/>
      <c r="D17" s="185"/>
      <c r="E17" s="171"/>
      <c r="F17" s="171"/>
      <c r="G17" s="172"/>
      <c r="H17" s="171"/>
      <c r="I17" s="173"/>
      <c r="J17" s="189"/>
      <c r="K17" s="190"/>
      <c r="L17" s="162"/>
      <c r="M17" s="183"/>
      <c r="N17" s="171"/>
      <c r="O17" s="169"/>
      <c r="P17" s="162"/>
      <c r="Q17" s="163"/>
    </row>
    <row r="18" s="164" customFormat="true" ht="7.5" hidden="false" customHeight="true" outlineLevel="0" collapsed="false">
      <c r="A18" s="165"/>
      <c r="B18" s="176"/>
      <c r="C18" s="176"/>
      <c r="D18" s="187"/>
      <c r="E18" s="162"/>
      <c r="F18" s="162"/>
      <c r="H18" s="162"/>
      <c r="I18" s="178"/>
      <c r="J18" s="179" t="s">
        <v>244</v>
      </c>
      <c r="K18" s="191"/>
      <c r="L18" s="171"/>
      <c r="M18" s="183"/>
      <c r="N18" s="171"/>
      <c r="O18" s="169"/>
      <c r="P18" s="162"/>
      <c r="Q18" s="163"/>
    </row>
    <row r="19" s="164" customFormat="true" ht="9" hidden="false" customHeight="true" outlineLevel="0" collapsed="false">
      <c r="A19" s="165" t="n">
        <v>4</v>
      </c>
      <c r="B19" s="157"/>
      <c r="C19" s="157"/>
      <c r="D19" s="181"/>
      <c r="E19" s="159" t="s">
        <v>218</v>
      </c>
      <c r="F19" s="159" t="s">
        <v>133</v>
      </c>
      <c r="G19" s="160"/>
      <c r="H19" s="159"/>
      <c r="I19" s="182"/>
      <c r="J19" s="165"/>
      <c r="K19" s="169"/>
      <c r="L19" s="174"/>
      <c r="M19" s="190"/>
      <c r="N19" s="171"/>
      <c r="O19" s="169"/>
      <c r="P19" s="162"/>
      <c r="Q19" s="163"/>
    </row>
    <row r="20" s="164" customFormat="true" ht="14.25" hidden="false" customHeight="true" outlineLevel="0" collapsed="false">
      <c r="A20" s="165"/>
      <c r="B20" s="166"/>
      <c r="C20" s="166"/>
      <c r="D20" s="167"/>
      <c r="E20" s="159" t="s">
        <v>219</v>
      </c>
      <c r="F20" s="159" t="s">
        <v>157</v>
      </c>
      <c r="G20" s="160"/>
      <c r="H20" s="159"/>
      <c r="I20" s="168"/>
      <c r="J20" s="192"/>
      <c r="K20" s="169"/>
      <c r="L20" s="193"/>
      <c r="M20" s="194"/>
      <c r="N20" s="155"/>
      <c r="O20" s="169"/>
      <c r="P20" s="162"/>
      <c r="Q20" s="163"/>
    </row>
    <row r="21" s="164" customFormat="true" ht="9" hidden="false" customHeight="true" outlineLevel="0" collapsed="false">
      <c r="A21" s="165"/>
      <c r="B21" s="165"/>
      <c r="C21" s="165"/>
      <c r="D21" s="170"/>
      <c r="E21" s="171"/>
      <c r="F21" s="171"/>
      <c r="G21" s="172"/>
      <c r="H21" s="171"/>
      <c r="I21" s="186"/>
      <c r="J21" s="176"/>
      <c r="K21" s="163"/>
      <c r="L21" s="171"/>
      <c r="M21" s="183"/>
      <c r="N21" s="189"/>
      <c r="O21" s="169"/>
      <c r="P21" s="162"/>
      <c r="Q21" s="163"/>
    </row>
    <row r="22" s="164" customFormat="true" ht="9" hidden="false" customHeight="true" outlineLevel="0" collapsed="false">
      <c r="A22" s="165"/>
      <c r="B22" s="176"/>
      <c r="C22" s="176"/>
      <c r="D22" s="177"/>
      <c r="E22" s="162"/>
      <c r="F22" s="162"/>
      <c r="H22" s="162"/>
      <c r="I22" s="188"/>
      <c r="J22" s="176"/>
      <c r="K22" s="163"/>
      <c r="L22" s="171"/>
      <c r="M22" s="183"/>
      <c r="N22" s="179" t="s">
        <v>244</v>
      </c>
      <c r="O22" s="180"/>
      <c r="P22" s="171"/>
      <c r="Q22" s="169"/>
    </row>
    <row r="23" s="164" customFormat="true" ht="9" hidden="false" customHeight="true" outlineLevel="0" collapsed="false">
      <c r="A23" s="155" t="n">
        <v>5</v>
      </c>
      <c r="B23" s="157"/>
      <c r="C23" s="157"/>
      <c r="D23" s="181"/>
      <c r="E23" s="159" t="s">
        <v>226</v>
      </c>
      <c r="F23" s="159" t="s">
        <v>227</v>
      </c>
      <c r="G23" s="160"/>
      <c r="H23" s="159"/>
      <c r="I23" s="161"/>
      <c r="J23" s="176"/>
      <c r="K23" s="163"/>
      <c r="L23" s="162"/>
      <c r="M23" s="183"/>
      <c r="N23" s="272"/>
      <c r="O23" s="169"/>
      <c r="P23" s="171"/>
      <c r="Q23" s="169"/>
      <c r="R23" s="172"/>
      <c r="S23" s="172"/>
    </row>
    <row r="24" s="164" customFormat="true" ht="14.25" hidden="false" customHeight="true" outlineLevel="0" collapsed="false">
      <c r="A24" s="165"/>
      <c r="B24" s="166"/>
      <c r="C24" s="166"/>
      <c r="D24" s="167"/>
      <c r="E24" s="159" t="s">
        <v>228</v>
      </c>
      <c r="F24" s="159" t="s">
        <v>154</v>
      </c>
      <c r="G24" s="160"/>
      <c r="H24" s="159"/>
      <c r="I24" s="168"/>
      <c r="J24" s="165"/>
      <c r="K24" s="169"/>
      <c r="L24" s="162"/>
      <c r="M24" s="183"/>
      <c r="N24" s="162"/>
      <c r="O24" s="169"/>
      <c r="P24" s="171" t="s">
        <v>245</v>
      </c>
      <c r="Q24" s="169"/>
      <c r="R24" s="172"/>
      <c r="S24" s="172"/>
    </row>
    <row r="25" s="164" customFormat="true" ht="9.75" hidden="false" customHeight="true" outlineLevel="0" collapsed="false">
      <c r="A25" s="165"/>
      <c r="B25" s="165"/>
      <c r="C25" s="165"/>
      <c r="D25" s="170"/>
      <c r="E25" s="171"/>
      <c r="F25" s="171"/>
      <c r="G25" s="172"/>
      <c r="H25" s="171"/>
      <c r="I25" s="173"/>
      <c r="J25" s="189"/>
      <c r="K25" s="175"/>
      <c r="L25" s="162"/>
      <c r="M25" s="183"/>
      <c r="N25" s="162"/>
      <c r="O25" s="169"/>
      <c r="P25" s="171"/>
      <c r="Q25" s="169"/>
      <c r="R25" s="172"/>
      <c r="S25" s="172"/>
    </row>
    <row r="26" s="164" customFormat="true" ht="9" hidden="false" customHeight="true" outlineLevel="0" collapsed="false">
      <c r="A26" s="165"/>
      <c r="B26" s="176"/>
      <c r="C26" s="176"/>
      <c r="D26" s="177"/>
      <c r="E26" s="162"/>
      <c r="F26" s="162"/>
      <c r="H26" s="162"/>
      <c r="I26" s="178"/>
      <c r="J26" s="179" t="s">
        <v>246</v>
      </c>
      <c r="K26" s="180"/>
      <c r="L26" s="171"/>
      <c r="M26" s="183"/>
      <c r="N26" s="162"/>
      <c r="O26" s="169"/>
      <c r="P26" s="171"/>
      <c r="Q26" s="169"/>
      <c r="R26" s="172"/>
      <c r="S26" s="172"/>
    </row>
    <row r="27" s="164" customFormat="true" ht="9" hidden="false" customHeight="true" outlineLevel="0" collapsed="false">
      <c r="A27" s="165" t="n">
        <v>6</v>
      </c>
      <c r="B27" s="157"/>
      <c r="C27" s="157"/>
      <c r="D27" s="181"/>
      <c r="E27" s="159" t="s">
        <v>56</v>
      </c>
      <c r="F27" s="159" t="s">
        <v>148</v>
      </c>
      <c r="G27" s="160"/>
      <c r="H27" s="159"/>
      <c r="I27" s="182"/>
      <c r="J27" s="165"/>
      <c r="K27" s="183"/>
      <c r="L27" s="174"/>
      <c r="M27" s="190"/>
      <c r="N27" s="162"/>
      <c r="O27" s="169"/>
      <c r="P27" s="171"/>
      <c r="Q27" s="169"/>
      <c r="R27" s="172"/>
      <c r="S27" s="172"/>
    </row>
    <row r="28" s="164" customFormat="true" ht="14.25" hidden="false" customHeight="true" outlineLevel="0" collapsed="false">
      <c r="A28" s="165"/>
      <c r="B28" s="166"/>
      <c r="C28" s="166"/>
      <c r="D28" s="167"/>
      <c r="E28" s="159" t="s">
        <v>61</v>
      </c>
      <c r="F28" s="159" t="s">
        <v>131</v>
      </c>
      <c r="G28" s="160"/>
      <c r="H28" s="159"/>
      <c r="I28" s="168"/>
      <c r="J28" s="165"/>
      <c r="K28" s="183"/>
      <c r="L28" s="165"/>
      <c r="M28" s="194"/>
      <c r="N28" s="162"/>
      <c r="O28" s="169"/>
      <c r="P28" s="171"/>
      <c r="Q28" s="169"/>
      <c r="R28" s="172"/>
      <c r="S28" s="172"/>
    </row>
    <row r="29" s="164" customFormat="true" ht="9" hidden="false" customHeight="true" outlineLevel="0" collapsed="false">
      <c r="A29" s="165"/>
      <c r="B29" s="165"/>
      <c r="C29" s="165"/>
      <c r="D29" s="185"/>
      <c r="E29" s="171"/>
      <c r="F29" s="171"/>
      <c r="G29" s="172"/>
      <c r="H29" s="171"/>
      <c r="I29" s="186"/>
      <c r="J29" s="176"/>
      <c r="K29" s="183"/>
      <c r="L29" s="189"/>
      <c r="M29" s="183"/>
      <c r="N29" s="162"/>
      <c r="O29" s="169"/>
      <c r="P29" s="171"/>
      <c r="Q29" s="169"/>
      <c r="R29" s="172"/>
      <c r="S29" s="172"/>
    </row>
    <row r="30" s="164" customFormat="true" ht="9" hidden="false" customHeight="true" outlineLevel="0" collapsed="false">
      <c r="A30" s="165"/>
      <c r="B30" s="176"/>
      <c r="C30" s="176"/>
      <c r="D30" s="187"/>
      <c r="E30" s="162"/>
      <c r="F30" s="162"/>
      <c r="H30" s="162"/>
      <c r="I30" s="188"/>
      <c r="J30" s="176"/>
      <c r="K30" s="183"/>
      <c r="L30" s="179"/>
      <c r="M30" s="191"/>
      <c r="N30" s="171"/>
      <c r="O30" s="169"/>
      <c r="P30" s="171"/>
      <c r="Q30" s="169"/>
      <c r="R30" s="172"/>
      <c r="S30" s="172"/>
    </row>
    <row r="31" s="164" customFormat="true" ht="9" hidden="false" customHeight="true" outlineLevel="0" collapsed="false">
      <c r="A31" s="166" t="n">
        <v>7</v>
      </c>
      <c r="B31" s="157"/>
      <c r="C31" s="157"/>
      <c r="D31" s="181"/>
      <c r="E31" s="159" t="s">
        <v>65</v>
      </c>
      <c r="F31" s="197"/>
      <c r="G31" s="179"/>
      <c r="H31" s="159"/>
      <c r="I31" s="161"/>
      <c r="J31" s="176"/>
      <c r="K31" s="183"/>
      <c r="L31" s="176"/>
      <c r="M31" s="169"/>
      <c r="N31" s="174"/>
      <c r="O31" s="169"/>
      <c r="P31" s="171"/>
      <c r="Q31" s="169"/>
      <c r="R31" s="172"/>
      <c r="S31" s="172"/>
    </row>
    <row r="32" s="164" customFormat="true" ht="12" hidden="false" customHeight="true" outlineLevel="0" collapsed="false">
      <c r="A32" s="165"/>
      <c r="B32" s="166"/>
      <c r="C32" s="166"/>
      <c r="D32" s="167"/>
      <c r="E32" s="159" t="s">
        <v>69</v>
      </c>
      <c r="F32" s="159" t="s">
        <v>131</v>
      </c>
      <c r="G32" s="160"/>
      <c r="H32" s="159"/>
      <c r="I32" s="168"/>
      <c r="J32" s="165"/>
      <c r="K32" s="183"/>
      <c r="L32" s="162"/>
      <c r="M32" s="169"/>
      <c r="N32" s="171"/>
      <c r="O32" s="169"/>
      <c r="P32" s="171"/>
      <c r="Q32" s="169"/>
      <c r="R32" s="172"/>
      <c r="S32" s="172"/>
    </row>
    <row r="33" s="164" customFormat="true" ht="8.25" hidden="false" customHeight="true" outlineLevel="0" collapsed="false">
      <c r="A33" s="165"/>
      <c r="B33" s="165"/>
      <c r="C33" s="165"/>
      <c r="D33" s="185"/>
      <c r="E33" s="171"/>
      <c r="F33" s="171"/>
      <c r="G33" s="172"/>
      <c r="H33" s="171"/>
      <c r="I33" s="173"/>
      <c r="J33" s="174"/>
      <c r="K33" s="190"/>
      <c r="L33" s="162"/>
      <c r="M33" s="169"/>
      <c r="N33" s="171"/>
      <c r="O33" s="169"/>
      <c r="P33" s="171"/>
      <c r="Q33" s="169"/>
      <c r="R33" s="172"/>
      <c r="S33" s="172"/>
    </row>
    <row r="34" s="164" customFormat="true" ht="9.75" hidden="false" customHeight="true" outlineLevel="0" collapsed="false">
      <c r="A34" s="165"/>
      <c r="B34" s="176"/>
      <c r="C34" s="176"/>
      <c r="D34" s="187"/>
      <c r="E34" s="162"/>
      <c r="F34" s="162"/>
      <c r="H34" s="162"/>
      <c r="I34" s="178"/>
      <c r="J34" s="198" t="s">
        <v>247</v>
      </c>
      <c r="K34" s="191"/>
      <c r="L34" s="171"/>
      <c r="M34" s="169"/>
      <c r="N34" s="171"/>
      <c r="O34" s="169"/>
      <c r="P34" s="171"/>
      <c r="Q34" s="169"/>
      <c r="R34" s="172"/>
      <c r="S34" s="172"/>
    </row>
    <row r="35" s="164" customFormat="true" ht="9" hidden="false" customHeight="true" outlineLevel="0" collapsed="false">
      <c r="A35" s="165" t="n">
        <v>8</v>
      </c>
      <c r="B35" s="157"/>
      <c r="C35" s="157"/>
      <c r="D35" s="181"/>
      <c r="E35" s="159" t="s">
        <v>163</v>
      </c>
      <c r="F35" s="159" t="s">
        <v>131</v>
      </c>
      <c r="G35" s="160"/>
      <c r="H35" s="159"/>
      <c r="I35" s="182"/>
      <c r="J35" s="165"/>
      <c r="K35" s="169"/>
      <c r="L35" s="174"/>
      <c r="M35" s="175"/>
      <c r="N35" s="171"/>
      <c r="O35" s="169"/>
      <c r="P35" s="171"/>
      <c r="Q35" s="169"/>
      <c r="R35" s="172"/>
      <c r="S35" s="172"/>
    </row>
    <row r="36" s="164" customFormat="true" ht="14.25" hidden="false" customHeight="true" outlineLevel="0" collapsed="false">
      <c r="A36" s="165"/>
      <c r="B36" s="166"/>
      <c r="C36" s="166"/>
      <c r="D36" s="167"/>
      <c r="E36" s="159" t="s">
        <v>235</v>
      </c>
      <c r="F36" s="159" t="s">
        <v>207</v>
      </c>
      <c r="G36" s="160"/>
      <c r="H36" s="159"/>
      <c r="I36" s="168"/>
      <c r="J36" s="192"/>
      <c r="K36" s="169"/>
      <c r="L36" s="193"/>
      <c r="M36" s="184"/>
      <c r="N36" s="171"/>
      <c r="O36" s="169"/>
      <c r="P36" s="206"/>
      <c r="Q36" s="169"/>
      <c r="R36" s="172"/>
      <c r="S36" s="172"/>
    </row>
    <row r="37" s="164" customFormat="true" ht="9" hidden="false" customHeight="true" outlineLevel="0" collapsed="false">
      <c r="A37" s="165"/>
      <c r="B37" s="165"/>
      <c r="C37" s="165"/>
      <c r="D37" s="185"/>
      <c r="E37" s="171"/>
      <c r="F37" s="171"/>
      <c r="G37" s="172"/>
      <c r="H37" s="171"/>
      <c r="I37" s="186"/>
      <c r="J37" s="162"/>
      <c r="K37" s="163"/>
      <c r="L37" s="171"/>
      <c r="M37" s="169"/>
      <c r="N37" s="169"/>
      <c r="O37" s="169"/>
      <c r="P37" s="155"/>
      <c r="Q37" s="169"/>
      <c r="R37" s="172"/>
      <c r="S37" s="172"/>
    </row>
    <row r="38" s="164" customFormat="true" ht="9" hidden="false" customHeight="true" outlineLevel="0" collapsed="false">
      <c r="A38" s="165"/>
      <c r="B38" s="176"/>
      <c r="C38" s="176"/>
      <c r="D38" s="187"/>
      <c r="E38" s="162"/>
      <c r="F38" s="162"/>
      <c r="H38" s="162"/>
      <c r="I38" s="188"/>
      <c r="J38" s="162"/>
      <c r="K38" s="163"/>
      <c r="L38" s="171"/>
      <c r="M38" s="169"/>
      <c r="N38" s="267"/>
      <c r="O38" s="169"/>
      <c r="P38" s="155"/>
      <c r="Q38" s="169"/>
      <c r="R38" s="172"/>
      <c r="S38" s="172"/>
    </row>
    <row r="39" s="164" customFormat="true" ht="9" hidden="false" customHeight="true" outlineLevel="0" collapsed="false">
      <c r="A39" s="166"/>
      <c r="B39" s="203"/>
      <c r="C39" s="203"/>
      <c r="D39" s="205"/>
      <c r="E39" s="171"/>
      <c r="F39" s="171"/>
      <c r="G39" s="172"/>
      <c r="H39" s="171"/>
      <c r="I39" s="186"/>
      <c r="J39" s="171"/>
      <c r="K39" s="169"/>
      <c r="L39" s="171"/>
      <c r="M39" s="169"/>
      <c r="N39" s="171"/>
      <c r="O39" s="169"/>
      <c r="P39" s="266"/>
      <c r="Q39" s="169"/>
      <c r="R39" s="172"/>
      <c r="S39" s="172"/>
    </row>
    <row r="40" s="164" customFormat="true" ht="14.25" hidden="false" customHeight="true" outlineLevel="0" collapsed="false">
      <c r="A40" s="165"/>
      <c r="B40" s="166"/>
      <c r="C40" s="166"/>
      <c r="D40" s="167"/>
      <c r="E40" s="171"/>
      <c r="F40" s="171"/>
      <c r="G40" s="172"/>
      <c r="H40" s="171"/>
      <c r="I40" s="184"/>
      <c r="J40" s="165"/>
      <c r="K40" s="169"/>
      <c r="L40" s="171"/>
      <c r="M40" s="169"/>
      <c r="N40" s="171"/>
      <c r="O40" s="169"/>
      <c r="P40" s="172"/>
      <c r="Q40" s="184"/>
      <c r="R40" s="172"/>
      <c r="S40" s="172"/>
    </row>
    <row r="41" s="164" customFormat="true" ht="11.25" hidden="false" customHeight="true" outlineLevel="0" collapsed="false">
      <c r="A41" s="165"/>
      <c r="B41" s="165"/>
      <c r="C41" s="165"/>
      <c r="D41" s="185"/>
      <c r="E41" s="171"/>
      <c r="F41" s="171"/>
      <c r="G41" s="172"/>
      <c r="H41" s="171"/>
      <c r="I41" s="186"/>
      <c r="J41" s="273"/>
      <c r="K41" s="175"/>
      <c r="L41" s="171"/>
      <c r="M41" s="169"/>
      <c r="N41" s="171"/>
      <c r="O41" s="169"/>
      <c r="P41" s="171"/>
      <c r="Q41" s="169"/>
      <c r="R41" s="172"/>
      <c r="S41" s="172"/>
    </row>
    <row r="42" s="164" customFormat="true" ht="9" hidden="false" customHeight="true" outlineLevel="0" collapsed="false">
      <c r="A42" s="165"/>
      <c r="B42" s="165"/>
      <c r="C42" s="165"/>
      <c r="D42" s="185"/>
      <c r="E42" s="171"/>
      <c r="F42" s="171"/>
      <c r="G42" s="172"/>
      <c r="H42" s="171"/>
      <c r="I42" s="186"/>
      <c r="J42" s="189"/>
      <c r="K42" s="184"/>
      <c r="L42" s="171"/>
      <c r="M42" s="169"/>
      <c r="N42" s="171"/>
      <c r="O42" s="169"/>
      <c r="P42" s="171"/>
      <c r="Q42" s="169"/>
      <c r="R42" s="172"/>
      <c r="S42" s="172"/>
    </row>
    <row r="43" s="164" customFormat="true" ht="9" hidden="false" customHeight="true" outlineLevel="0" collapsed="false">
      <c r="A43" s="165"/>
      <c r="B43" s="203"/>
      <c r="C43" s="203"/>
      <c r="D43" s="205"/>
      <c r="E43" s="171"/>
      <c r="F43" s="171"/>
      <c r="G43" s="172"/>
      <c r="H43" s="171"/>
      <c r="I43" s="186"/>
      <c r="J43" s="165"/>
      <c r="K43" s="169"/>
      <c r="L43" s="174"/>
      <c r="M43" s="175"/>
      <c r="N43" s="171"/>
      <c r="O43" s="169"/>
      <c r="P43" s="171"/>
      <c r="Q43" s="169"/>
      <c r="R43" s="172"/>
      <c r="S43" s="172"/>
    </row>
    <row r="44" s="164" customFormat="true" ht="14.25" hidden="false" customHeight="true" outlineLevel="0" collapsed="false">
      <c r="A44" s="165"/>
      <c r="B44" s="166"/>
      <c r="C44" s="166"/>
      <c r="D44" s="167"/>
      <c r="E44" s="171"/>
      <c r="F44" s="171"/>
      <c r="G44" s="172"/>
      <c r="H44" s="171"/>
      <c r="I44" s="184"/>
      <c r="J44" s="165"/>
      <c r="K44" s="169"/>
      <c r="L44" s="165"/>
      <c r="M44" s="184"/>
      <c r="N44" s="171"/>
      <c r="O44" s="169"/>
      <c r="P44" s="171"/>
      <c r="Q44" s="169"/>
      <c r="R44" s="172"/>
      <c r="S44" s="172"/>
    </row>
    <row r="45" s="164" customFormat="true" ht="9.75" hidden="false" customHeight="true" outlineLevel="0" collapsed="false">
      <c r="A45" s="165"/>
      <c r="B45" s="165"/>
      <c r="C45" s="165"/>
      <c r="D45" s="185"/>
      <c r="E45" s="203"/>
      <c r="F45" s="203"/>
      <c r="G45" s="274"/>
      <c r="H45" s="203"/>
      <c r="I45" s="186"/>
      <c r="J45" s="206"/>
      <c r="K45" s="169"/>
      <c r="L45" s="265"/>
      <c r="M45" s="169"/>
      <c r="N45" s="171"/>
      <c r="O45" s="169"/>
      <c r="P45" s="171"/>
      <c r="Q45" s="169"/>
      <c r="R45" s="172"/>
      <c r="S45" s="172"/>
    </row>
    <row r="46" s="164" customFormat="true" ht="9" hidden="false" customHeight="true" outlineLevel="0" collapsed="false">
      <c r="A46" s="165"/>
      <c r="B46" s="165"/>
      <c r="C46" s="165"/>
      <c r="D46" s="185"/>
      <c r="E46" s="203"/>
      <c r="F46" s="203"/>
      <c r="G46" s="274"/>
      <c r="H46" s="203"/>
      <c r="I46" s="186"/>
      <c r="J46" s="206"/>
      <c r="K46" s="169"/>
      <c r="L46" s="265"/>
      <c r="M46" s="184"/>
      <c r="N46" s="171"/>
      <c r="O46" s="169"/>
      <c r="P46" s="171"/>
      <c r="Q46" s="169"/>
      <c r="R46" s="172"/>
      <c r="S46" s="172"/>
    </row>
    <row r="47" s="164" customFormat="true" ht="9" hidden="false" customHeight="true" outlineLevel="0" collapsed="false">
      <c r="A47" s="166"/>
      <c r="B47" s="203"/>
      <c r="C47" s="203"/>
      <c r="D47" s="205"/>
      <c r="E47" s="171"/>
      <c r="F47" s="171"/>
      <c r="G47" s="172"/>
      <c r="H47" s="171"/>
      <c r="I47" s="186"/>
      <c r="J47" s="171"/>
      <c r="K47" s="169"/>
      <c r="L47" s="171"/>
      <c r="M47" s="169"/>
      <c r="N47" s="174"/>
      <c r="O47" s="169"/>
      <c r="P47" s="171"/>
      <c r="Q47" s="169"/>
      <c r="R47" s="172"/>
      <c r="S47" s="172"/>
    </row>
    <row r="48" s="164" customFormat="true" ht="14.25" hidden="false" customHeight="true" outlineLevel="0" collapsed="false">
      <c r="A48" s="165"/>
      <c r="B48" s="166"/>
      <c r="C48" s="166"/>
      <c r="D48" s="167"/>
      <c r="E48" s="171"/>
      <c r="F48" s="171"/>
      <c r="G48" s="172"/>
      <c r="H48" s="171"/>
      <c r="I48" s="184"/>
      <c r="J48" s="165"/>
      <c r="K48" s="169"/>
      <c r="L48" s="171"/>
      <c r="M48" s="169"/>
      <c r="N48" s="171"/>
      <c r="O48" s="169"/>
      <c r="P48" s="171"/>
      <c r="Q48" s="169"/>
      <c r="R48" s="172"/>
      <c r="S48" s="172"/>
    </row>
    <row r="49" s="164" customFormat="true" ht="9" hidden="false" customHeight="true" outlineLevel="0" collapsed="false">
      <c r="A49" s="165"/>
      <c r="B49" s="165"/>
      <c r="C49" s="165"/>
      <c r="D49" s="185"/>
      <c r="E49" s="171"/>
      <c r="F49" s="171"/>
      <c r="G49" s="172"/>
      <c r="H49" s="171"/>
      <c r="I49" s="186"/>
      <c r="J49" s="189"/>
      <c r="K49" s="175"/>
      <c r="L49" s="171"/>
      <c r="M49" s="169"/>
      <c r="N49" s="171"/>
      <c r="O49" s="169"/>
      <c r="P49" s="171"/>
      <c r="Q49" s="169"/>
      <c r="R49" s="172"/>
      <c r="S49" s="172"/>
    </row>
    <row r="50" s="164" customFormat="true" ht="9" hidden="false" customHeight="true" outlineLevel="0" collapsed="false">
      <c r="A50" s="165"/>
      <c r="B50" s="165"/>
      <c r="C50" s="165"/>
      <c r="D50" s="185"/>
      <c r="E50" s="171"/>
      <c r="F50" s="171"/>
      <c r="G50" s="172"/>
      <c r="H50" s="171"/>
      <c r="I50" s="186"/>
      <c r="J50" s="189"/>
      <c r="K50" s="184"/>
      <c r="L50" s="171"/>
      <c r="M50" s="169"/>
      <c r="N50" s="171"/>
      <c r="O50" s="169"/>
      <c r="P50" s="171"/>
      <c r="Q50" s="169"/>
      <c r="R50" s="172"/>
      <c r="S50" s="172"/>
    </row>
    <row r="51" s="164" customFormat="true" ht="9" hidden="false" customHeight="true" outlineLevel="0" collapsed="false">
      <c r="A51" s="165"/>
      <c r="B51" s="203"/>
      <c r="C51" s="203"/>
      <c r="D51" s="205"/>
      <c r="E51" s="171"/>
      <c r="F51" s="171"/>
      <c r="G51" s="172"/>
      <c r="H51" s="171"/>
      <c r="I51" s="186"/>
      <c r="J51" s="165"/>
      <c r="K51" s="169"/>
      <c r="L51" s="174"/>
      <c r="M51" s="175"/>
      <c r="N51" s="171"/>
      <c r="O51" s="169"/>
      <c r="P51" s="171"/>
      <c r="Q51" s="169"/>
      <c r="R51" s="172"/>
      <c r="S51" s="172"/>
    </row>
    <row r="52" s="164" customFormat="true" ht="14.25" hidden="false" customHeight="true" outlineLevel="0" collapsed="false">
      <c r="A52" s="165"/>
      <c r="B52" s="166"/>
      <c r="C52" s="166"/>
      <c r="D52" s="167"/>
      <c r="E52" s="171"/>
      <c r="F52" s="171"/>
      <c r="G52" s="172"/>
      <c r="H52" s="171"/>
      <c r="I52" s="184"/>
      <c r="J52" s="165"/>
      <c r="K52" s="169"/>
      <c r="L52" s="206"/>
      <c r="M52" s="184"/>
      <c r="N52" s="206"/>
      <c r="O52" s="169"/>
      <c r="P52" s="171"/>
      <c r="Q52" s="169"/>
      <c r="R52" s="172"/>
      <c r="S52" s="172"/>
    </row>
    <row r="53" s="164" customFormat="true" ht="9" hidden="false" customHeight="true" outlineLevel="0" collapsed="false">
      <c r="A53" s="165"/>
      <c r="B53" s="165"/>
      <c r="C53" s="165"/>
      <c r="D53" s="170"/>
      <c r="E53" s="171"/>
      <c r="F53" s="171"/>
      <c r="G53" s="172"/>
      <c r="H53" s="171"/>
      <c r="I53" s="186"/>
      <c r="J53" s="165"/>
      <c r="K53" s="169"/>
      <c r="L53" s="171"/>
      <c r="M53" s="169"/>
      <c r="N53" s="265"/>
      <c r="O53" s="169"/>
      <c r="P53" s="171"/>
      <c r="Q53" s="169"/>
      <c r="R53" s="172"/>
      <c r="S53" s="172"/>
    </row>
    <row r="54" s="164" customFormat="true" ht="9" hidden="false" customHeight="true" outlineLevel="0" collapsed="false">
      <c r="A54" s="165"/>
      <c r="B54" s="165"/>
      <c r="C54" s="165"/>
      <c r="D54" s="170"/>
      <c r="E54" s="171"/>
      <c r="F54" s="171"/>
      <c r="G54" s="172"/>
      <c r="H54" s="171"/>
      <c r="I54" s="186"/>
      <c r="J54" s="165"/>
      <c r="K54" s="169"/>
      <c r="L54" s="171"/>
      <c r="M54" s="169"/>
      <c r="N54" s="265"/>
      <c r="O54" s="184"/>
      <c r="P54" s="171"/>
      <c r="Q54" s="169"/>
      <c r="R54" s="172"/>
      <c r="S54" s="172"/>
    </row>
    <row r="55" s="164" customFormat="true" ht="9" hidden="false" customHeight="true" outlineLevel="0" collapsed="false">
      <c r="A55" s="166"/>
      <c r="B55" s="203"/>
      <c r="C55" s="203"/>
      <c r="D55" s="205"/>
      <c r="E55" s="171"/>
      <c r="F55" s="171"/>
      <c r="G55" s="172"/>
      <c r="H55" s="171"/>
      <c r="I55" s="186"/>
      <c r="J55" s="165"/>
      <c r="K55" s="169"/>
      <c r="L55" s="171"/>
      <c r="M55" s="169"/>
      <c r="N55" s="165"/>
      <c r="O55" s="169"/>
      <c r="P55" s="162"/>
      <c r="Q55" s="163"/>
    </row>
    <row r="56" s="164" customFormat="true" ht="14.25" hidden="false" customHeight="true" outlineLevel="0" collapsed="false">
      <c r="A56" s="165"/>
      <c r="B56" s="166"/>
      <c r="C56" s="166"/>
      <c r="D56" s="167"/>
      <c r="E56" s="171"/>
      <c r="F56" s="171"/>
      <c r="G56" s="172"/>
      <c r="H56" s="171"/>
      <c r="I56" s="184"/>
      <c r="J56" s="165"/>
      <c r="K56" s="169"/>
      <c r="L56" s="171"/>
      <c r="M56" s="169"/>
      <c r="N56" s="171"/>
      <c r="O56" s="169"/>
      <c r="P56" s="162"/>
      <c r="Q56" s="163"/>
    </row>
    <row r="57" s="164" customFormat="true" ht="9" hidden="false" customHeight="true" outlineLevel="0" collapsed="false">
      <c r="A57" s="165"/>
      <c r="B57" s="165"/>
      <c r="C57" s="165"/>
      <c r="D57" s="185"/>
      <c r="E57" s="171"/>
      <c r="F57" s="171"/>
      <c r="G57" s="172"/>
      <c r="H57" s="171"/>
      <c r="I57" s="186"/>
      <c r="J57" s="189"/>
      <c r="K57" s="175"/>
      <c r="L57" s="171"/>
      <c r="M57" s="169"/>
      <c r="N57" s="171"/>
      <c r="O57" s="169"/>
      <c r="P57" s="162"/>
      <c r="Q57" s="163"/>
    </row>
    <row r="58" s="164" customFormat="true" ht="8.25" hidden="false" customHeight="true" outlineLevel="0" collapsed="false">
      <c r="A58" s="165"/>
      <c r="B58" s="165"/>
      <c r="C58" s="165"/>
      <c r="D58" s="185"/>
      <c r="E58" s="171"/>
      <c r="F58" s="171"/>
      <c r="G58" s="172"/>
      <c r="H58" s="171"/>
      <c r="I58" s="186"/>
      <c r="J58" s="189"/>
      <c r="K58" s="184"/>
      <c r="L58" s="171"/>
      <c r="M58" s="169"/>
      <c r="N58" s="171"/>
      <c r="O58" s="169"/>
      <c r="P58" s="162"/>
      <c r="Q58" s="163"/>
    </row>
    <row r="59" s="164" customFormat="true" ht="9" hidden="false" customHeight="true" outlineLevel="0" collapsed="false">
      <c r="A59" s="165"/>
      <c r="B59" s="203"/>
      <c r="C59" s="203"/>
      <c r="D59" s="205"/>
      <c r="E59" s="171"/>
      <c r="F59" s="171"/>
      <c r="G59" s="172"/>
      <c r="H59" s="171"/>
      <c r="I59" s="186"/>
      <c r="J59" s="165"/>
      <c r="K59" s="169"/>
      <c r="L59" s="174"/>
      <c r="M59" s="175"/>
      <c r="N59" s="171"/>
      <c r="O59" s="169"/>
      <c r="P59" s="162"/>
      <c r="Q59" s="163"/>
    </row>
    <row r="60" s="164" customFormat="true" ht="14.25" hidden="false" customHeight="true" outlineLevel="0" collapsed="false">
      <c r="A60" s="165"/>
      <c r="B60" s="166"/>
      <c r="C60" s="166"/>
      <c r="D60" s="167"/>
      <c r="E60" s="171"/>
      <c r="F60" s="171"/>
      <c r="G60" s="172"/>
      <c r="H60" s="171"/>
      <c r="I60" s="184"/>
      <c r="J60" s="165"/>
      <c r="K60" s="169"/>
      <c r="L60" s="206"/>
      <c r="M60" s="184"/>
      <c r="N60" s="171"/>
      <c r="O60" s="169"/>
      <c r="P60" s="162"/>
      <c r="Q60" s="163"/>
    </row>
    <row r="61" s="164" customFormat="true" ht="9" hidden="false" customHeight="true" outlineLevel="0" collapsed="false">
      <c r="A61" s="165"/>
      <c r="B61" s="165"/>
      <c r="C61" s="165"/>
      <c r="D61" s="185"/>
      <c r="E61" s="171"/>
      <c r="F61" s="171"/>
      <c r="G61" s="172"/>
      <c r="H61" s="171"/>
      <c r="I61" s="186"/>
      <c r="J61" s="165"/>
      <c r="K61" s="169"/>
      <c r="L61" s="189"/>
      <c r="M61" s="169"/>
      <c r="N61" s="171"/>
      <c r="O61" s="169"/>
      <c r="P61" s="162"/>
      <c r="Q61" s="163"/>
    </row>
    <row r="62" s="164" customFormat="true" ht="9" hidden="false" customHeight="true" outlineLevel="0" collapsed="false">
      <c r="A62" s="165"/>
      <c r="B62" s="165"/>
      <c r="C62" s="165"/>
      <c r="D62" s="185"/>
      <c r="E62" s="171"/>
      <c r="F62" s="171"/>
      <c r="G62" s="172"/>
      <c r="H62" s="171"/>
      <c r="I62" s="186"/>
      <c r="J62" s="165"/>
      <c r="K62" s="169"/>
      <c r="L62" s="189"/>
      <c r="M62" s="184"/>
      <c r="N62" s="171"/>
      <c r="O62" s="169"/>
      <c r="P62" s="162"/>
      <c r="Q62" s="163"/>
    </row>
    <row r="63" s="164" customFormat="true" ht="9" hidden="false" customHeight="true" outlineLevel="0" collapsed="false">
      <c r="A63" s="166"/>
      <c r="B63" s="203"/>
      <c r="C63" s="203"/>
      <c r="D63" s="205"/>
      <c r="E63" s="171"/>
      <c r="F63" s="171"/>
      <c r="G63" s="172"/>
      <c r="H63" s="171"/>
      <c r="I63" s="186"/>
      <c r="J63" s="165"/>
      <c r="K63" s="169"/>
      <c r="L63" s="165"/>
      <c r="M63" s="169"/>
      <c r="N63" s="174"/>
      <c r="O63" s="169"/>
      <c r="P63" s="162"/>
      <c r="Q63" s="163"/>
    </row>
    <row r="64" s="164" customFormat="true" ht="12.75" hidden="false" customHeight="true" outlineLevel="0" collapsed="false">
      <c r="A64" s="165"/>
      <c r="B64" s="166"/>
      <c r="C64" s="166"/>
      <c r="D64" s="167"/>
      <c r="E64" s="171"/>
      <c r="F64" s="171"/>
      <c r="G64" s="172"/>
      <c r="H64" s="171"/>
      <c r="I64" s="184"/>
      <c r="J64" s="165"/>
      <c r="K64" s="169"/>
      <c r="L64" s="171"/>
      <c r="M64" s="169"/>
      <c r="N64" s="171"/>
      <c r="O64" s="169"/>
      <c r="P64" s="162"/>
      <c r="Q64" s="163"/>
    </row>
    <row r="65" s="164" customFormat="true" ht="7.5" hidden="false" customHeight="true" outlineLevel="0" collapsed="false">
      <c r="A65" s="165"/>
      <c r="B65" s="165"/>
      <c r="C65" s="165"/>
      <c r="D65" s="170"/>
      <c r="E65" s="171"/>
      <c r="F65" s="171"/>
      <c r="G65" s="172"/>
      <c r="H65" s="171"/>
      <c r="I65" s="186"/>
      <c r="J65" s="174"/>
      <c r="K65" s="175"/>
      <c r="L65" s="171"/>
      <c r="M65" s="169"/>
      <c r="N65" s="171"/>
      <c r="O65" s="169"/>
      <c r="P65" s="162"/>
      <c r="Q65" s="163"/>
    </row>
    <row r="66" s="164" customFormat="true" ht="7.5" hidden="false" customHeight="true" outlineLevel="0" collapsed="false">
      <c r="A66" s="165"/>
      <c r="B66" s="165"/>
      <c r="C66" s="165"/>
      <c r="D66" s="170"/>
      <c r="E66" s="171"/>
      <c r="F66" s="171"/>
      <c r="G66" s="172"/>
      <c r="H66" s="171"/>
      <c r="I66" s="186"/>
      <c r="J66" s="189"/>
      <c r="K66" s="184"/>
      <c r="L66" s="171"/>
      <c r="M66" s="169"/>
      <c r="N66" s="171"/>
      <c r="O66" s="169"/>
      <c r="P66" s="162"/>
      <c r="Q66" s="163"/>
    </row>
    <row r="67" s="164" customFormat="true" ht="9" hidden="false" customHeight="true" outlineLevel="0" collapsed="false">
      <c r="A67" s="264"/>
      <c r="B67" s="203"/>
      <c r="C67" s="203"/>
      <c r="D67" s="205"/>
      <c r="E67" s="171"/>
      <c r="F67" s="174"/>
      <c r="G67" s="172"/>
      <c r="H67" s="171"/>
      <c r="I67" s="186"/>
      <c r="J67" s="165"/>
      <c r="K67" s="169"/>
      <c r="L67" s="174"/>
      <c r="M67" s="175"/>
      <c r="N67" s="171"/>
      <c r="O67" s="169"/>
      <c r="P67" s="162"/>
      <c r="Q67" s="163"/>
    </row>
    <row r="68" s="164" customFormat="true" ht="14.25" hidden="false" customHeight="true" outlineLevel="0" collapsed="false">
      <c r="A68" s="165"/>
      <c r="B68" s="166"/>
      <c r="C68" s="166"/>
      <c r="D68" s="167"/>
      <c r="E68" s="171"/>
      <c r="F68" s="171"/>
      <c r="G68" s="172"/>
      <c r="H68" s="171"/>
      <c r="I68" s="184"/>
      <c r="J68" s="192"/>
      <c r="K68" s="169"/>
      <c r="L68" s="193"/>
      <c r="M68" s="184"/>
      <c r="N68" s="171"/>
      <c r="O68" s="169"/>
      <c r="P68" s="162"/>
      <c r="Q68" s="163"/>
    </row>
    <row r="69" s="217" customFormat="true" ht="9.6" hidden="false" customHeight="true" outlineLevel="0" collapsed="false">
      <c r="A69" s="207"/>
      <c r="B69" s="208"/>
      <c r="C69" s="208"/>
      <c r="D69" s="209"/>
      <c r="E69" s="210"/>
      <c r="F69" s="210"/>
      <c r="G69" s="211"/>
      <c r="H69" s="210"/>
      <c r="I69" s="212"/>
      <c r="J69" s="210"/>
      <c r="K69" s="216"/>
      <c r="L69" s="215"/>
      <c r="M69" s="216"/>
      <c r="N69" s="210"/>
      <c r="O69" s="216"/>
      <c r="P69" s="213"/>
      <c r="Q69" s="214"/>
    </row>
    <row r="70" s="151" customFormat="true" ht="6" hidden="false" customHeight="true" outlineLevel="0" collapsed="false">
      <c r="A70" s="207"/>
      <c r="B70" s="218"/>
      <c r="C70" s="218"/>
      <c r="D70" s="219"/>
      <c r="E70" s="213"/>
      <c r="F70" s="213"/>
      <c r="G70" s="220"/>
      <c r="H70" s="213"/>
      <c r="I70" s="221"/>
      <c r="J70" s="213"/>
      <c r="K70" s="214"/>
      <c r="L70" s="222"/>
      <c r="M70" s="223"/>
      <c r="N70" s="222"/>
      <c r="O70" s="223"/>
      <c r="P70" s="224"/>
      <c r="Q70" s="225"/>
    </row>
    <row r="71" s="236" customFormat="true" ht="10.5" hidden="false" customHeight="true" outlineLevel="0" collapsed="false">
      <c r="A71" s="226" t="s">
        <v>167</v>
      </c>
      <c r="B71" s="227"/>
      <c r="C71" s="228"/>
      <c r="D71" s="229" t="s">
        <v>168</v>
      </c>
      <c r="E71" s="230" t="s">
        <v>169</v>
      </c>
      <c r="F71" s="230"/>
      <c r="G71" s="230"/>
      <c r="H71" s="231"/>
      <c r="I71" s="229" t="s">
        <v>168</v>
      </c>
      <c r="J71" s="230"/>
      <c r="K71" s="232"/>
      <c r="L71" s="230"/>
      <c r="M71" s="233"/>
      <c r="N71" s="234"/>
      <c r="O71" s="232"/>
      <c r="P71" s="234"/>
      <c r="Q71" s="235"/>
    </row>
    <row r="72" s="236" customFormat="true" ht="13.5" hidden="false" customHeight="true" outlineLevel="0" collapsed="false">
      <c r="A72" s="237" t="s">
        <v>170</v>
      </c>
      <c r="B72" s="238"/>
      <c r="C72" s="239"/>
      <c r="D72" s="240" t="n">
        <v>1</v>
      </c>
      <c r="E72" s="241"/>
      <c r="F72" s="242"/>
      <c r="G72" s="242"/>
      <c r="H72" s="243"/>
      <c r="I72" s="244" t="s">
        <v>171</v>
      </c>
      <c r="J72" s="245"/>
      <c r="K72" s="246"/>
      <c r="L72" s="245"/>
      <c r="M72" s="247"/>
      <c r="N72" s="248" t="s">
        <v>172</v>
      </c>
      <c r="O72" s="249"/>
      <c r="P72" s="250"/>
      <c r="Q72" s="251"/>
    </row>
    <row r="73" s="236" customFormat="true" ht="13.5" hidden="false" customHeight="true" outlineLevel="0" collapsed="false">
      <c r="A73" s="237" t="s">
        <v>173</v>
      </c>
      <c r="B73" s="238"/>
      <c r="C73" s="239"/>
      <c r="D73" s="240"/>
      <c r="E73" s="241"/>
      <c r="F73" s="242"/>
      <c r="G73" s="242"/>
      <c r="H73" s="243"/>
      <c r="I73" s="244"/>
      <c r="J73" s="245"/>
      <c r="K73" s="246"/>
      <c r="L73" s="245"/>
      <c r="M73" s="247"/>
      <c r="N73" s="242"/>
      <c r="O73" s="246"/>
      <c r="P73" s="242"/>
      <c r="Q73" s="252"/>
    </row>
    <row r="74" s="236" customFormat="true" ht="13.5" hidden="false" customHeight="true" outlineLevel="0" collapsed="false">
      <c r="A74" s="253" t="s">
        <v>174</v>
      </c>
      <c r="B74" s="254"/>
      <c r="C74" s="255"/>
      <c r="D74" s="240" t="n">
        <v>2</v>
      </c>
      <c r="E74" s="241"/>
      <c r="F74" s="242"/>
      <c r="G74" s="242"/>
      <c r="H74" s="243"/>
      <c r="I74" s="244" t="s">
        <v>175</v>
      </c>
      <c r="J74" s="245"/>
      <c r="K74" s="246"/>
      <c r="L74" s="245"/>
      <c r="M74" s="247"/>
      <c r="N74" s="242"/>
      <c r="O74" s="246"/>
      <c r="P74" s="242"/>
      <c r="Q74" s="252"/>
    </row>
    <row r="75" s="236" customFormat="true" ht="13.5" hidden="false" customHeight="true" outlineLevel="0" collapsed="false">
      <c r="A75" s="226" t="s">
        <v>176</v>
      </c>
      <c r="B75" s="254"/>
      <c r="C75" s="255"/>
      <c r="D75" s="240"/>
      <c r="E75" s="241"/>
      <c r="F75" s="242"/>
      <c r="G75" s="242"/>
      <c r="H75" s="243"/>
      <c r="I75" s="244"/>
      <c r="J75" s="245"/>
      <c r="K75" s="246"/>
      <c r="L75" s="245"/>
      <c r="M75" s="247"/>
      <c r="N75" s="250"/>
      <c r="O75" s="249"/>
      <c r="P75" s="250"/>
      <c r="Q75" s="256"/>
    </row>
    <row r="76" s="236" customFormat="true" ht="13.5" hidden="false" customHeight="true" outlineLevel="0" collapsed="false">
      <c r="A76" s="237" t="s">
        <v>170</v>
      </c>
      <c r="B76" s="238"/>
      <c r="C76" s="239"/>
      <c r="D76" s="240" t="n">
        <v>3</v>
      </c>
      <c r="E76" s="241"/>
      <c r="F76" s="242"/>
      <c r="G76" s="242"/>
      <c r="H76" s="243"/>
      <c r="I76" s="244" t="s">
        <v>177</v>
      </c>
      <c r="J76" s="245"/>
      <c r="K76" s="246"/>
      <c r="L76" s="245"/>
      <c r="M76" s="247"/>
      <c r="N76" s="248" t="s">
        <v>5</v>
      </c>
      <c r="O76" s="249"/>
      <c r="P76" s="250"/>
      <c r="Q76" s="256"/>
    </row>
    <row r="77" s="236" customFormat="true" ht="13.5" hidden="false" customHeight="true" outlineLevel="0" collapsed="false">
      <c r="A77" s="237" t="s">
        <v>173</v>
      </c>
      <c r="B77" s="238"/>
      <c r="C77" s="239"/>
      <c r="D77" s="240"/>
      <c r="E77" s="241"/>
      <c r="F77" s="242"/>
      <c r="G77" s="242"/>
      <c r="H77" s="243"/>
      <c r="I77" s="244"/>
      <c r="J77" s="245"/>
      <c r="K77" s="246"/>
      <c r="L77" s="245"/>
      <c r="M77" s="247"/>
      <c r="N77" s="242"/>
      <c r="O77" s="246"/>
      <c r="P77" s="242"/>
      <c r="Q77" s="252"/>
    </row>
    <row r="78" s="236" customFormat="true" ht="13.5" hidden="false" customHeight="true" outlineLevel="0" collapsed="false">
      <c r="A78" s="253" t="s">
        <v>174</v>
      </c>
      <c r="B78" s="254"/>
      <c r="C78" s="257"/>
      <c r="D78" s="240" t="n">
        <v>4</v>
      </c>
      <c r="E78" s="241"/>
      <c r="F78" s="242"/>
      <c r="G78" s="242"/>
      <c r="H78" s="243"/>
      <c r="I78" s="244" t="s">
        <v>178</v>
      </c>
      <c r="J78" s="245"/>
      <c r="K78" s="246"/>
      <c r="L78" s="245"/>
      <c r="M78" s="247"/>
      <c r="N78" s="242"/>
      <c r="O78" s="246"/>
      <c r="P78" s="242"/>
      <c r="Q78" s="252"/>
    </row>
    <row r="79" s="236" customFormat="true" ht="13.5" hidden="false" customHeight="true" outlineLevel="0" collapsed="false">
      <c r="A79" s="253"/>
      <c r="B79" s="250"/>
      <c r="C79" s="255"/>
      <c r="D79" s="258"/>
      <c r="E79" s="259"/>
      <c r="F79" s="250"/>
      <c r="G79" s="250"/>
      <c r="H79" s="260"/>
      <c r="I79" s="261"/>
      <c r="J79" s="250"/>
      <c r="K79" s="249"/>
      <c r="L79" s="250"/>
      <c r="M79" s="256"/>
      <c r="N79" s="262" t="s">
        <v>8</v>
      </c>
      <c r="O79" s="249"/>
      <c r="P79" s="263"/>
      <c r="Q79" s="256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E61" activeCellId="0" sqref="E61:E6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55"/>
    <col collapsed="false" customWidth="true" hidden="false" outlineLevel="0" max="8" min="3" style="0" width="11.43"/>
    <col collapsed="false" customWidth="true" hidden="false" outlineLevel="0" max="9" min="9" style="0" width="11.1"/>
    <col collapsed="false" customWidth="true" hidden="false" outlineLevel="0" max="11" min="11" style="0" width="37.66"/>
    <col collapsed="false" customWidth="true" hidden="false" outlineLevel="0" max="18" min="12" style="0" width="11.43"/>
  </cols>
  <sheetData>
    <row r="1" customFormat="false" ht="24.6" hidden="false" customHeight="false" outlineLevel="0" collapsed="false">
      <c r="A1" s="275"/>
      <c r="B1" s="276"/>
      <c r="C1" s="277"/>
      <c r="D1" s="277"/>
      <c r="E1" s="278"/>
      <c r="F1" s="277"/>
      <c r="G1" s="279"/>
      <c r="H1" s="280"/>
      <c r="I1" s="279"/>
      <c r="J1" s="275"/>
      <c r="K1" s="281"/>
      <c r="L1" s="277"/>
      <c r="M1" s="277"/>
      <c r="N1" s="278"/>
      <c r="O1" s="277"/>
      <c r="P1" s="279"/>
      <c r="Q1" s="280"/>
      <c r="R1" s="279"/>
    </row>
    <row r="2" customFormat="false" ht="2.4" hidden="false" customHeight="true" outlineLevel="0" collapsed="false">
      <c r="A2" s="275"/>
      <c r="B2" s="276"/>
      <c r="C2" s="282"/>
      <c r="D2" s="277"/>
      <c r="E2" s="278"/>
      <c r="F2" s="277"/>
      <c r="G2" s="279"/>
      <c r="H2" s="280"/>
      <c r="I2" s="279"/>
      <c r="J2" s="275"/>
      <c r="K2" s="281"/>
      <c r="L2" s="277"/>
      <c r="M2" s="277"/>
      <c r="N2" s="278"/>
      <c r="O2" s="277"/>
      <c r="P2" s="279"/>
      <c r="Q2" s="280"/>
      <c r="R2" s="279"/>
    </row>
    <row r="3" customFormat="false" ht="33.6" hidden="false" customHeight="true" outlineLevel="0" collapsed="false">
      <c r="C3" s="283" t="s">
        <v>248</v>
      </c>
      <c r="D3" s="283"/>
      <c r="E3" s="283"/>
      <c r="F3" s="283"/>
      <c r="G3" s="283"/>
      <c r="H3" s="283"/>
      <c r="J3" s="284"/>
      <c r="K3" s="284"/>
      <c r="L3" s="283" t="s">
        <v>248</v>
      </c>
      <c r="M3" s="283"/>
      <c r="N3" s="283"/>
      <c r="O3" s="283"/>
      <c r="P3" s="283"/>
      <c r="Q3" s="283"/>
      <c r="R3" s="284"/>
    </row>
    <row r="4" customFormat="false" ht="27" hidden="false" customHeight="true" outlineLevel="0" collapsed="false">
      <c r="C4" s="285" t="s">
        <v>249</v>
      </c>
      <c r="D4" s="285"/>
      <c r="E4" s="285"/>
      <c r="F4" s="285"/>
      <c r="G4" s="285"/>
      <c r="J4" s="284"/>
      <c r="K4" s="284"/>
      <c r="L4" s="285" t="s">
        <v>249</v>
      </c>
      <c r="M4" s="285"/>
      <c r="N4" s="285"/>
      <c r="O4" s="285"/>
      <c r="P4" s="285"/>
      <c r="R4" s="284"/>
    </row>
    <row r="5" customFormat="false" ht="26.25" hidden="false" customHeight="true" outlineLevel="0" collapsed="false">
      <c r="C5" s="286"/>
      <c r="D5" s="287"/>
      <c r="E5" s="288" t="s">
        <v>250</v>
      </c>
      <c r="F5" s="286"/>
      <c r="G5" s="286"/>
      <c r="L5" s="286"/>
      <c r="M5" s="287"/>
      <c r="N5" s="288" t="s">
        <v>250</v>
      </c>
      <c r="O5" s="286"/>
      <c r="P5" s="286"/>
    </row>
    <row r="6" customFormat="false" ht="27" hidden="false" customHeight="true" outlineLevel="0" collapsed="false">
      <c r="B6" s="289"/>
      <c r="C6" s="287"/>
      <c r="E6" s="288" t="s">
        <v>251</v>
      </c>
      <c r="F6" s="288"/>
      <c r="G6" s="288"/>
      <c r="H6" s="288"/>
      <c r="K6" s="289"/>
      <c r="L6" s="287"/>
      <c r="N6" s="288" t="s">
        <v>252</v>
      </c>
      <c r="O6" s="288"/>
      <c r="P6" s="288"/>
      <c r="Q6" s="288"/>
    </row>
    <row r="7" customFormat="false" ht="26.25" hidden="false" customHeight="true" outlineLevel="0" collapsed="false">
      <c r="A7" s="290"/>
      <c r="B7" s="290"/>
      <c r="C7" s="290"/>
      <c r="G7" s="290"/>
      <c r="H7" s="290"/>
      <c r="I7" s="290"/>
      <c r="J7" s="290"/>
      <c r="K7" s="290"/>
      <c r="L7" s="290"/>
      <c r="P7" s="290"/>
      <c r="Q7" s="290"/>
      <c r="R7" s="290"/>
    </row>
    <row r="8" customFormat="false" ht="27" hidden="false" customHeight="true" outlineLevel="0" collapsed="false">
      <c r="A8" s="291" t="s">
        <v>253</v>
      </c>
      <c r="B8" s="292" t="s">
        <v>254</v>
      </c>
      <c r="C8" s="293" t="n">
        <v>1</v>
      </c>
      <c r="D8" s="292" t="n">
        <v>2</v>
      </c>
      <c r="E8" s="292" t="n">
        <v>3</v>
      </c>
      <c r="F8" s="292"/>
      <c r="G8" s="294" t="s">
        <v>255</v>
      </c>
      <c r="H8" s="294" t="s">
        <v>256</v>
      </c>
      <c r="I8" s="294" t="s">
        <v>257</v>
      </c>
      <c r="J8" s="291" t="s">
        <v>253</v>
      </c>
      <c r="K8" s="292" t="s">
        <v>254</v>
      </c>
      <c r="L8" s="293" t="n">
        <v>1</v>
      </c>
      <c r="M8" s="292" t="n">
        <v>2</v>
      </c>
      <c r="N8" s="292" t="n">
        <v>3</v>
      </c>
      <c r="O8" s="292"/>
      <c r="P8" s="294" t="s">
        <v>255</v>
      </c>
      <c r="Q8" s="294" t="s">
        <v>256</v>
      </c>
      <c r="R8" s="294" t="s">
        <v>257</v>
      </c>
    </row>
    <row r="9" customFormat="false" ht="26.25" hidden="false" customHeight="true" outlineLevel="0" collapsed="false">
      <c r="A9" s="295" t="n">
        <v>1</v>
      </c>
      <c r="B9" s="296" t="s">
        <v>258</v>
      </c>
      <c r="C9" s="297"/>
      <c r="D9" s="298" t="n">
        <v>1</v>
      </c>
      <c r="E9" s="298" t="n">
        <v>0</v>
      </c>
      <c r="F9" s="298"/>
      <c r="G9" s="299" t="n">
        <v>1</v>
      </c>
      <c r="H9" s="300" t="s">
        <v>259</v>
      </c>
      <c r="I9" s="299" t="n">
        <v>3</v>
      </c>
      <c r="J9" s="295" t="n">
        <v>1</v>
      </c>
      <c r="K9" s="296" t="s">
        <v>260</v>
      </c>
      <c r="L9" s="297"/>
      <c r="M9" s="298" t="n">
        <v>1</v>
      </c>
      <c r="N9" s="298" t="n">
        <v>1</v>
      </c>
      <c r="O9" s="298"/>
      <c r="P9" s="299" t="n">
        <v>2</v>
      </c>
      <c r="Q9" s="300" t="s">
        <v>261</v>
      </c>
      <c r="R9" s="299" t="n">
        <v>1</v>
      </c>
    </row>
    <row r="10" customFormat="false" ht="26.25" hidden="false" customHeight="true" outlineLevel="0" collapsed="false">
      <c r="A10" s="295"/>
      <c r="B10" s="301" t="s">
        <v>262</v>
      </c>
      <c r="C10" s="297"/>
      <c r="D10" s="302" t="s">
        <v>263</v>
      </c>
      <c r="E10" s="302"/>
      <c r="F10" s="302"/>
      <c r="G10" s="299"/>
      <c r="H10" s="300"/>
      <c r="I10" s="299"/>
      <c r="J10" s="295"/>
      <c r="K10" s="301" t="s">
        <v>264</v>
      </c>
      <c r="L10" s="297"/>
      <c r="M10" s="303" t="n">
        <v>84</v>
      </c>
      <c r="N10" s="303" t="n">
        <v>82</v>
      </c>
      <c r="O10" s="303"/>
      <c r="P10" s="299"/>
      <c r="Q10" s="300"/>
      <c r="R10" s="299"/>
    </row>
    <row r="11" customFormat="false" ht="26.25" hidden="false" customHeight="true" outlineLevel="0" collapsed="false">
      <c r="A11" s="295" t="n">
        <v>2</v>
      </c>
      <c r="B11" s="296" t="s">
        <v>265</v>
      </c>
      <c r="C11" s="298" t="n">
        <v>0</v>
      </c>
      <c r="D11" s="297"/>
      <c r="E11" s="298" t="n">
        <v>1</v>
      </c>
      <c r="F11" s="298"/>
      <c r="G11" s="299" t="n">
        <v>1</v>
      </c>
      <c r="H11" s="300" t="s">
        <v>266</v>
      </c>
      <c r="I11" s="299" t="n">
        <v>1</v>
      </c>
      <c r="J11" s="295" t="n">
        <v>2</v>
      </c>
      <c r="K11" s="296" t="s">
        <v>267</v>
      </c>
      <c r="L11" s="298" t="n">
        <v>0</v>
      </c>
      <c r="M11" s="297"/>
      <c r="N11" s="298" t="n">
        <v>0</v>
      </c>
      <c r="O11" s="298"/>
      <c r="P11" s="299" t="n">
        <v>0</v>
      </c>
      <c r="Q11" s="300" t="s">
        <v>268</v>
      </c>
      <c r="R11" s="299" t="n">
        <v>2</v>
      </c>
    </row>
    <row r="12" customFormat="false" ht="26.25" hidden="false" customHeight="true" outlineLevel="0" collapsed="false">
      <c r="A12" s="295"/>
      <c r="B12" s="301" t="s">
        <v>269</v>
      </c>
      <c r="C12" s="302"/>
      <c r="D12" s="297"/>
      <c r="E12" s="303" t="n">
        <v>83</v>
      </c>
      <c r="F12" s="302"/>
      <c r="G12" s="299"/>
      <c r="H12" s="300"/>
      <c r="I12" s="299"/>
      <c r="J12" s="295"/>
      <c r="K12" s="301" t="s">
        <v>270</v>
      </c>
      <c r="L12" s="303"/>
      <c r="M12" s="297"/>
      <c r="N12" s="303"/>
      <c r="O12" s="303"/>
      <c r="P12" s="299"/>
      <c r="Q12" s="300"/>
      <c r="R12" s="299"/>
    </row>
    <row r="13" customFormat="false" ht="26.25" hidden="false" customHeight="true" outlineLevel="0" collapsed="false">
      <c r="A13" s="295" t="n">
        <v>3</v>
      </c>
      <c r="B13" s="304" t="s">
        <v>271</v>
      </c>
      <c r="C13" s="298" t="n">
        <v>1</v>
      </c>
      <c r="D13" s="298" t="n">
        <v>0</v>
      </c>
      <c r="E13" s="297"/>
      <c r="F13" s="298"/>
      <c r="G13" s="299" t="n">
        <v>1</v>
      </c>
      <c r="H13" s="300" t="s">
        <v>272</v>
      </c>
      <c r="I13" s="299" t="n">
        <v>2</v>
      </c>
      <c r="J13" s="295" t="n">
        <v>3</v>
      </c>
      <c r="K13" s="296" t="s">
        <v>273</v>
      </c>
      <c r="L13" s="298" t="n">
        <v>0</v>
      </c>
      <c r="M13" s="298" t="n">
        <v>1</v>
      </c>
      <c r="N13" s="297"/>
      <c r="O13" s="298"/>
      <c r="P13" s="299" t="n">
        <v>1</v>
      </c>
      <c r="Q13" s="300" t="s">
        <v>274</v>
      </c>
      <c r="R13" s="299" t="n">
        <v>3</v>
      </c>
    </row>
    <row r="14" customFormat="false" ht="26.25" hidden="false" customHeight="true" outlineLevel="0" collapsed="false">
      <c r="A14" s="295"/>
      <c r="B14" s="305" t="s">
        <v>275</v>
      </c>
      <c r="C14" s="302" t="s">
        <v>276</v>
      </c>
      <c r="D14" s="303"/>
      <c r="E14" s="297"/>
      <c r="F14" s="302"/>
      <c r="G14" s="299"/>
      <c r="H14" s="300"/>
      <c r="I14" s="299"/>
      <c r="J14" s="295"/>
      <c r="K14" s="301" t="s">
        <v>277</v>
      </c>
      <c r="L14" s="303"/>
      <c r="M14" s="303" t="n">
        <v>97</v>
      </c>
      <c r="N14" s="297"/>
      <c r="O14" s="303"/>
      <c r="P14" s="299"/>
      <c r="Q14" s="300"/>
      <c r="R14" s="299"/>
    </row>
    <row r="15" customFormat="false" ht="26.25" hidden="false" customHeight="true" outlineLevel="0" collapsed="false">
      <c r="A15" s="295"/>
      <c r="B15" s="296"/>
      <c r="C15" s="298"/>
      <c r="D15" s="298"/>
      <c r="E15" s="298"/>
      <c r="F15" s="297"/>
      <c r="G15" s="299"/>
      <c r="H15" s="300"/>
      <c r="I15" s="299"/>
      <c r="J15" s="295"/>
      <c r="K15" s="296"/>
      <c r="L15" s="298"/>
      <c r="M15" s="298"/>
      <c r="N15" s="298"/>
      <c r="O15" s="297"/>
      <c r="P15" s="299"/>
      <c r="Q15" s="300"/>
      <c r="R15" s="299"/>
    </row>
    <row r="16" customFormat="false" ht="26.25" hidden="false" customHeight="true" outlineLevel="0" collapsed="false">
      <c r="A16" s="295"/>
      <c r="B16" s="301"/>
      <c r="C16" s="303"/>
      <c r="D16" s="302"/>
      <c r="E16" s="302"/>
      <c r="F16" s="297"/>
      <c r="G16" s="299"/>
      <c r="H16" s="300"/>
      <c r="I16" s="299"/>
      <c r="J16" s="295"/>
      <c r="K16" s="301"/>
      <c r="L16" s="303"/>
      <c r="M16" s="303"/>
      <c r="N16" s="303"/>
      <c r="O16" s="297"/>
      <c r="P16" s="299"/>
      <c r="Q16" s="300"/>
      <c r="R16" s="299"/>
    </row>
    <row r="17" customFormat="false" ht="16.5" hidden="false" customHeight="true" outlineLevel="0" collapsed="false"/>
    <row r="18" customFormat="false" ht="10.5" hidden="false" customHeight="true" outlineLevel="0" collapsed="false"/>
    <row r="19" customFormat="false" ht="16.5" hidden="false" customHeight="true" outlineLevel="0" collapsed="false">
      <c r="A19" s="275"/>
      <c r="B19" s="276"/>
      <c r="C19" s="277"/>
      <c r="D19" s="277"/>
      <c r="E19" s="278"/>
      <c r="F19" s="277"/>
      <c r="G19" s="279"/>
      <c r="H19" s="280"/>
      <c r="I19" s="279"/>
      <c r="J19" s="275"/>
      <c r="K19" s="281"/>
      <c r="L19" s="277"/>
      <c r="M19" s="277"/>
      <c r="N19" s="278"/>
      <c r="O19" s="277"/>
      <c r="P19" s="279"/>
      <c r="Q19" s="280"/>
      <c r="R19" s="279"/>
    </row>
    <row r="20" customFormat="false" ht="10.5" hidden="false" customHeight="true" outlineLevel="0" collapsed="false">
      <c r="A20" s="275"/>
      <c r="B20" s="276"/>
      <c r="C20" s="282"/>
      <c r="D20" s="277"/>
      <c r="E20" s="278"/>
      <c r="F20" s="277"/>
      <c r="G20" s="279"/>
      <c r="H20" s="280"/>
      <c r="I20" s="279"/>
      <c r="J20" s="275"/>
      <c r="K20" s="281"/>
      <c r="L20" s="277"/>
      <c r="M20" s="277"/>
      <c r="N20" s="278"/>
      <c r="O20" s="277"/>
      <c r="P20" s="279"/>
      <c r="Q20" s="280"/>
      <c r="R20" s="279"/>
    </row>
    <row r="21" customFormat="false" ht="36" hidden="false" customHeight="true" outlineLevel="0" collapsed="false">
      <c r="C21" s="283" t="s">
        <v>248</v>
      </c>
      <c r="D21" s="283"/>
      <c r="E21" s="283"/>
      <c r="F21" s="283"/>
      <c r="G21" s="283"/>
      <c r="H21" s="283"/>
      <c r="J21" s="284"/>
      <c r="K21" s="284"/>
      <c r="L21" s="283" t="s">
        <v>248</v>
      </c>
      <c r="M21" s="283"/>
      <c r="N21" s="283"/>
      <c r="O21" s="283"/>
      <c r="P21" s="283"/>
      <c r="Q21" s="283"/>
      <c r="R21" s="284"/>
    </row>
    <row r="22" customFormat="false" ht="27" hidden="false" customHeight="true" outlineLevel="0" collapsed="false">
      <c r="C22" s="285" t="s">
        <v>249</v>
      </c>
      <c r="D22" s="285"/>
      <c r="E22" s="285"/>
      <c r="F22" s="285"/>
      <c r="G22" s="285"/>
      <c r="J22" s="284"/>
      <c r="K22" s="284"/>
      <c r="L22" s="285" t="s">
        <v>249</v>
      </c>
      <c r="M22" s="285"/>
      <c r="N22" s="285"/>
      <c r="O22" s="285"/>
      <c r="P22" s="285"/>
      <c r="R22" s="284"/>
    </row>
    <row r="23" customFormat="false" ht="26.25" hidden="false" customHeight="true" outlineLevel="0" collapsed="false">
      <c r="C23" s="286"/>
      <c r="D23" s="287"/>
      <c r="E23" s="288" t="s">
        <v>250</v>
      </c>
      <c r="F23" s="286"/>
      <c r="G23" s="286"/>
      <c r="L23" s="286"/>
      <c r="M23" s="287"/>
      <c r="N23" s="288" t="s">
        <v>250</v>
      </c>
      <c r="O23" s="286"/>
      <c r="P23" s="286"/>
    </row>
    <row r="24" customFormat="false" ht="27" hidden="false" customHeight="true" outlineLevel="0" collapsed="false">
      <c r="B24" s="289"/>
      <c r="C24" s="287"/>
      <c r="E24" s="288" t="s">
        <v>278</v>
      </c>
      <c r="F24" s="288"/>
      <c r="G24" s="288"/>
      <c r="H24" s="288"/>
      <c r="K24" s="289"/>
      <c r="L24" s="287"/>
      <c r="N24" s="288" t="s">
        <v>279</v>
      </c>
      <c r="O24" s="288"/>
      <c r="P24" s="288"/>
      <c r="Q24" s="288"/>
    </row>
    <row r="25" customFormat="false" ht="13.8" hidden="false" customHeight="false" outlineLevel="0" collapsed="false">
      <c r="A25" s="290"/>
      <c r="B25" s="290"/>
      <c r="C25" s="290"/>
      <c r="G25" s="290"/>
      <c r="H25" s="290"/>
      <c r="I25" s="290"/>
      <c r="J25" s="290"/>
      <c r="K25" s="290"/>
      <c r="L25" s="290"/>
      <c r="P25" s="290"/>
      <c r="Q25" s="290"/>
      <c r="R25" s="290"/>
    </row>
    <row r="26" customFormat="false" ht="25.2" hidden="false" customHeight="false" outlineLevel="0" collapsed="false">
      <c r="A26" s="291" t="s">
        <v>253</v>
      </c>
      <c r="B26" s="292" t="s">
        <v>254</v>
      </c>
      <c r="C26" s="293" t="n">
        <v>1</v>
      </c>
      <c r="D26" s="292" t="n">
        <v>2</v>
      </c>
      <c r="E26" s="292" t="n">
        <v>3</v>
      </c>
      <c r="F26" s="292"/>
      <c r="G26" s="294" t="s">
        <v>255</v>
      </c>
      <c r="H26" s="294" t="s">
        <v>256</v>
      </c>
      <c r="I26" s="294" t="s">
        <v>257</v>
      </c>
      <c r="J26" s="291" t="s">
        <v>253</v>
      </c>
      <c r="K26" s="292" t="s">
        <v>254</v>
      </c>
      <c r="L26" s="293" t="n">
        <v>1</v>
      </c>
      <c r="M26" s="292" t="n">
        <v>2</v>
      </c>
      <c r="N26" s="292" t="n">
        <v>3</v>
      </c>
      <c r="O26" s="292"/>
      <c r="P26" s="294" t="s">
        <v>255</v>
      </c>
      <c r="Q26" s="294" t="s">
        <v>256</v>
      </c>
      <c r="R26" s="294" t="s">
        <v>257</v>
      </c>
    </row>
    <row r="27" customFormat="false" ht="26.25" hidden="false" customHeight="true" outlineLevel="0" collapsed="false">
      <c r="A27" s="295" t="n">
        <v>1</v>
      </c>
      <c r="B27" s="296" t="s">
        <v>280</v>
      </c>
      <c r="C27" s="297"/>
      <c r="D27" s="298" t="n">
        <v>1</v>
      </c>
      <c r="E27" s="298" t="n">
        <v>1</v>
      </c>
      <c r="F27" s="298"/>
      <c r="G27" s="299" t="n">
        <v>2</v>
      </c>
      <c r="H27" s="300" t="s">
        <v>281</v>
      </c>
      <c r="I27" s="299" t="n">
        <v>1</v>
      </c>
      <c r="J27" s="295" t="n">
        <v>1</v>
      </c>
      <c r="K27" s="296" t="s">
        <v>282</v>
      </c>
      <c r="L27" s="297"/>
      <c r="M27" s="298" t="n">
        <v>1</v>
      </c>
      <c r="N27" s="298" t="n">
        <v>1</v>
      </c>
      <c r="O27" s="298"/>
      <c r="P27" s="299" t="n">
        <v>2</v>
      </c>
      <c r="Q27" s="300" t="s">
        <v>283</v>
      </c>
      <c r="R27" s="299" t="n">
        <v>1</v>
      </c>
    </row>
    <row r="28" customFormat="false" ht="26.25" hidden="false" customHeight="true" outlineLevel="0" collapsed="false">
      <c r="A28" s="295"/>
      <c r="B28" s="301" t="s">
        <v>284</v>
      </c>
      <c r="C28" s="297"/>
      <c r="D28" s="302" t="s">
        <v>285</v>
      </c>
      <c r="E28" s="302" t="s">
        <v>285</v>
      </c>
      <c r="F28" s="306"/>
      <c r="G28" s="299"/>
      <c r="H28" s="300"/>
      <c r="I28" s="299"/>
      <c r="J28" s="295"/>
      <c r="K28" s="301" t="s">
        <v>286</v>
      </c>
      <c r="L28" s="297"/>
      <c r="M28" s="303" t="n">
        <v>84</v>
      </c>
      <c r="N28" s="303" t="n">
        <v>81</v>
      </c>
      <c r="O28" s="303"/>
      <c r="P28" s="299"/>
      <c r="Q28" s="300"/>
      <c r="R28" s="299"/>
    </row>
    <row r="29" customFormat="false" ht="26.25" hidden="false" customHeight="true" outlineLevel="0" collapsed="false">
      <c r="A29" s="295" t="n">
        <v>2</v>
      </c>
      <c r="B29" s="296" t="s">
        <v>287</v>
      </c>
      <c r="C29" s="298" t="n">
        <v>0</v>
      </c>
      <c r="D29" s="297"/>
      <c r="E29" s="298" t="n">
        <v>0</v>
      </c>
      <c r="F29" s="298"/>
      <c r="G29" s="299" t="n">
        <v>0</v>
      </c>
      <c r="H29" s="300" t="s">
        <v>288</v>
      </c>
      <c r="I29" s="299" t="n">
        <v>3</v>
      </c>
      <c r="J29" s="295" t="n">
        <v>2</v>
      </c>
      <c r="K29" s="296" t="s">
        <v>289</v>
      </c>
      <c r="L29" s="298" t="n">
        <v>0</v>
      </c>
      <c r="M29" s="297"/>
      <c r="N29" s="298" t="n">
        <v>1</v>
      </c>
      <c r="O29" s="298"/>
      <c r="P29" s="299" t="n">
        <v>1</v>
      </c>
      <c r="Q29" s="300" t="s">
        <v>268</v>
      </c>
      <c r="R29" s="299" t="n">
        <v>2</v>
      </c>
    </row>
    <row r="30" customFormat="false" ht="26.25" hidden="false" customHeight="true" outlineLevel="0" collapsed="false">
      <c r="A30" s="295"/>
      <c r="B30" s="301" t="s">
        <v>290</v>
      </c>
      <c r="C30" s="302"/>
      <c r="D30" s="297"/>
      <c r="E30" s="303"/>
      <c r="F30" s="302"/>
      <c r="G30" s="299"/>
      <c r="H30" s="300"/>
      <c r="I30" s="299"/>
      <c r="J30" s="295"/>
      <c r="K30" s="301" t="s">
        <v>291</v>
      </c>
      <c r="L30" s="303"/>
      <c r="M30" s="297"/>
      <c r="N30" s="303" t="n">
        <v>97</v>
      </c>
      <c r="O30" s="303"/>
      <c r="P30" s="299"/>
      <c r="Q30" s="300"/>
      <c r="R30" s="299"/>
    </row>
    <row r="31" customFormat="false" ht="26.25" hidden="false" customHeight="true" outlineLevel="0" collapsed="false">
      <c r="A31" s="295" t="n">
        <v>3</v>
      </c>
      <c r="B31" s="304" t="s">
        <v>292</v>
      </c>
      <c r="C31" s="298" t="n">
        <v>0</v>
      </c>
      <c r="D31" s="298" t="n">
        <v>1</v>
      </c>
      <c r="E31" s="297"/>
      <c r="F31" s="298"/>
      <c r="G31" s="299" t="n">
        <v>1</v>
      </c>
      <c r="H31" s="300" t="s">
        <v>293</v>
      </c>
      <c r="I31" s="299" t="n">
        <v>2</v>
      </c>
      <c r="J31" s="295" t="n">
        <v>3</v>
      </c>
      <c r="K31" s="304" t="s">
        <v>294</v>
      </c>
      <c r="L31" s="298" t="n">
        <v>0</v>
      </c>
      <c r="M31" s="298" t="n">
        <v>0</v>
      </c>
      <c r="N31" s="297"/>
      <c r="O31" s="298"/>
      <c r="P31" s="299" t="n">
        <v>0</v>
      </c>
      <c r="Q31" s="300" t="s">
        <v>295</v>
      </c>
      <c r="R31" s="299" t="n">
        <v>3</v>
      </c>
    </row>
    <row r="32" customFormat="false" ht="26.25" hidden="false" customHeight="true" outlineLevel="0" collapsed="false">
      <c r="A32" s="295"/>
      <c r="B32" s="305" t="s">
        <v>296</v>
      </c>
      <c r="C32" s="302"/>
      <c r="D32" s="303" t="n">
        <v>84</v>
      </c>
      <c r="E32" s="297"/>
      <c r="F32" s="302"/>
      <c r="G32" s="299"/>
      <c r="H32" s="300"/>
      <c r="I32" s="299"/>
      <c r="J32" s="295"/>
      <c r="K32" s="305" t="s">
        <v>297</v>
      </c>
      <c r="L32" s="303"/>
      <c r="M32" s="303"/>
      <c r="N32" s="297"/>
      <c r="O32" s="303"/>
      <c r="P32" s="299"/>
      <c r="Q32" s="300"/>
      <c r="R32" s="299"/>
    </row>
    <row r="33" customFormat="false" ht="26.25" hidden="false" customHeight="true" outlineLevel="0" collapsed="false">
      <c r="A33" s="295"/>
      <c r="B33" s="296"/>
      <c r="C33" s="298"/>
      <c r="D33" s="298"/>
      <c r="E33" s="298"/>
      <c r="F33" s="297"/>
      <c r="G33" s="299"/>
      <c r="H33" s="300"/>
      <c r="I33" s="299"/>
      <c r="J33" s="295"/>
      <c r="K33" s="296"/>
      <c r="L33" s="298"/>
      <c r="M33" s="298"/>
      <c r="N33" s="298"/>
      <c r="O33" s="297"/>
      <c r="P33" s="299"/>
      <c r="Q33" s="300"/>
      <c r="R33" s="299"/>
    </row>
    <row r="34" customFormat="false" ht="26.25" hidden="false" customHeight="true" outlineLevel="0" collapsed="false">
      <c r="A34" s="295"/>
      <c r="B34" s="301"/>
      <c r="C34" s="303"/>
      <c r="D34" s="302"/>
      <c r="E34" s="302"/>
      <c r="F34" s="297"/>
      <c r="G34" s="299"/>
      <c r="H34" s="300"/>
      <c r="I34" s="299"/>
      <c r="J34" s="295"/>
      <c r="K34" s="301"/>
      <c r="L34" s="303"/>
      <c r="M34" s="303"/>
      <c r="N34" s="303"/>
      <c r="O34" s="297"/>
      <c r="P34" s="299"/>
      <c r="Q34" s="300"/>
      <c r="R34" s="299"/>
    </row>
    <row r="35" customFormat="false" ht="26.25" hidden="false" customHeight="true" outlineLevel="0" collapsed="false"/>
    <row r="36" customFormat="false" ht="34.5" hidden="false" customHeight="true" outlineLevel="0" collapsed="false">
      <c r="E36" s="307" t="s">
        <v>248</v>
      </c>
      <c r="F36" s="307"/>
      <c r="G36" s="307"/>
      <c r="H36" s="307"/>
      <c r="J36" s="284"/>
      <c r="K36" s="284"/>
      <c r="N36" s="307" t="s">
        <v>248</v>
      </c>
      <c r="O36" s="307"/>
      <c r="P36" s="307"/>
      <c r="Q36" s="307"/>
      <c r="R36" s="284"/>
    </row>
    <row r="37" customFormat="false" ht="26.25" hidden="false" customHeight="true" outlineLevel="0" collapsed="false">
      <c r="C37" s="285" t="s">
        <v>249</v>
      </c>
      <c r="D37" s="285"/>
      <c r="E37" s="285"/>
      <c r="F37" s="285"/>
      <c r="G37" s="285"/>
      <c r="J37" s="284"/>
      <c r="K37" s="284"/>
      <c r="L37" s="285" t="s">
        <v>249</v>
      </c>
      <c r="M37" s="285"/>
      <c r="N37" s="285"/>
      <c r="O37" s="285"/>
      <c r="P37" s="285"/>
      <c r="R37" s="284"/>
    </row>
    <row r="38" customFormat="false" ht="27" hidden="false" customHeight="true" outlineLevel="0" collapsed="false">
      <c r="C38" s="286"/>
      <c r="D38" s="287"/>
      <c r="E38" s="288" t="s">
        <v>250</v>
      </c>
      <c r="F38" s="286"/>
      <c r="G38" s="286"/>
      <c r="L38" s="286"/>
      <c r="M38" s="287"/>
      <c r="N38" s="288" t="s">
        <v>250</v>
      </c>
      <c r="O38" s="286"/>
      <c r="P38" s="286"/>
    </row>
    <row r="39" customFormat="false" ht="26.25" hidden="false" customHeight="true" outlineLevel="0" collapsed="false">
      <c r="B39" s="289"/>
      <c r="C39" s="287"/>
      <c r="E39" s="288" t="s">
        <v>298</v>
      </c>
      <c r="F39" s="288"/>
      <c r="G39" s="288"/>
      <c r="H39" s="288"/>
      <c r="K39" s="289"/>
      <c r="L39" s="287"/>
      <c r="N39" s="288" t="s">
        <v>299</v>
      </c>
      <c r="O39" s="288"/>
      <c r="P39" s="288"/>
      <c r="Q39" s="288"/>
    </row>
    <row r="40" customFormat="false" ht="26.25" hidden="false" customHeight="true" outlineLevel="0" collapsed="false">
      <c r="A40" s="290"/>
      <c r="B40" s="290"/>
      <c r="C40" s="290"/>
      <c r="G40" s="290"/>
      <c r="H40" s="290"/>
      <c r="I40" s="290"/>
      <c r="J40" s="290"/>
      <c r="K40" s="290"/>
      <c r="L40" s="290"/>
      <c r="P40" s="290"/>
      <c r="Q40" s="290"/>
      <c r="R40" s="290"/>
    </row>
    <row r="41" customFormat="false" ht="25.2" hidden="false" customHeight="false" outlineLevel="0" collapsed="false">
      <c r="A41" s="291" t="s">
        <v>253</v>
      </c>
      <c r="B41" s="292" t="s">
        <v>254</v>
      </c>
      <c r="C41" s="293" t="n">
        <v>1</v>
      </c>
      <c r="D41" s="292" t="n">
        <v>2</v>
      </c>
      <c r="E41" s="292" t="n">
        <v>3</v>
      </c>
      <c r="F41" s="292"/>
      <c r="G41" s="294" t="s">
        <v>255</v>
      </c>
      <c r="H41" s="294" t="s">
        <v>256</v>
      </c>
      <c r="I41" s="294" t="s">
        <v>257</v>
      </c>
      <c r="J41" s="291" t="s">
        <v>253</v>
      </c>
      <c r="K41" s="292" t="s">
        <v>254</v>
      </c>
      <c r="L41" s="293" t="n">
        <v>1</v>
      </c>
      <c r="M41" s="292" t="n">
        <v>2</v>
      </c>
      <c r="N41" s="292" t="n">
        <v>3</v>
      </c>
      <c r="O41" s="292"/>
      <c r="P41" s="294" t="s">
        <v>255</v>
      </c>
      <c r="Q41" s="294" t="s">
        <v>256</v>
      </c>
      <c r="R41" s="294" t="s">
        <v>257</v>
      </c>
    </row>
    <row r="42" customFormat="false" ht="26.25" hidden="false" customHeight="true" outlineLevel="0" collapsed="false">
      <c r="A42" s="295" t="n">
        <v>1</v>
      </c>
      <c r="B42" s="296" t="s">
        <v>300</v>
      </c>
      <c r="C42" s="297"/>
      <c r="D42" s="298" t="n">
        <v>1</v>
      </c>
      <c r="E42" s="298" t="n">
        <v>0</v>
      </c>
      <c r="F42" s="298"/>
      <c r="G42" s="299" t="n">
        <v>1</v>
      </c>
      <c r="H42" s="300" t="s">
        <v>301</v>
      </c>
      <c r="I42" s="299" t="n">
        <v>2</v>
      </c>
      <c r="J42" s="295" t="n">
        <v>1</v>
      </c>
      <c r="K42" s="296" t="s">
        <v>302</v>
      </c>
      <c r="L42" s="297"/>
      <c r="M42" s="298" t="n">
        <v>1</v>
      </c>
      <c r="N42" s="298" t="n">
        <v>1</v>
      </c>
      <c r="O42" s="298"/>
      <c r="P42" s="299" t="n">
        <v>2</v>
      </c>
      <c r="Q42" s="300" t="s">
        <v>283</v>
      </c>
      <c r="R42" s="299" t="n">
        <v>1</v>
      </c>
    </row>
    <row r="43" customFormat="false" ht="26.25" hidden="false" customHeight="true" outlineLevel="0" collapsed="false">
      <c r="A43" s="295"/>
      <c r="B43" s="301" t="s">
        <v>303</v>
      </c>
      <c r="C43" s="297"/>
      <c r="D43" s="302" t="s">
        <v>263</v>
      </c>
      <c r="E43" s="302"/>
      <c r="F43" s="302"/>
      <c r="G43" s="299"/>
      <c r="H43" s="300"/>
      <c r="I43" s="299"/>
      <c r="J43" s="295"/>
      <c r="K43" s="301" t="s">
        <v>304</v>
      </c>
      <c r="L43" s="297"/>
      <c r="M43" s="303" t="n">
        <v>82</v>
      </c>
      <c r="N43" s="303" t="n">
        <v>83</v>
      </c>
      <c r="O43" s="303"/>
      <c r="P43" s="299"/>
      <c r="Q43" s="300"/>
      <c r="R43" s="299"/>
    </row>
    <row r="44" customFormat="false" ht="26.25" hidden="false" customHeight="true" outlineLevel="0" collapsed="false">
      <c r="A44" s="295" t="n">
        <v>2</v>
      </c>
      <c r="B44" s="296" t="s">
        <v>305</v>
      </c>
      <c r="C44" s="298" t="n">
        <v>0</v>
      </c>
      <c r="D44" s="297"/>
      <c r="E44" s="298" t="n">
        <v>0</v>
      </c>
      <c r="F44" s="298"/>
      <c r="G44" s="299" t="n">
        <v>0</v>
      </c>
      <c r="H44" s="300" t="s">
        <v>306</v>
      </c>
      <c r="I44" s="299" t="n">
        <v>3</v>
      </c>
      <c r="J44" s="295" t="n">
        <v>2</v>
      </c>
      <c r="K44" s="296" t="s">
        <v>307</v>
      </c>
      <c r="L44" s="298" t="n">
        <v>0</v>
      </c>
      <c r="M44" s="297"/>
      <c r="N44" s="298" t="n">
        <v>1</v>
      </c>
      <c r="O44" s="298"/>
      <c r="P44" s="299" t="n">
        <v>1</v>
      </c>
      <c r="Q44" s="300" t="s">
        <v>308</v>
      </c>
      <c r="R44" s="299" t="n">
        <v>2</v>
      </c>
    </row>
    <row r="45" customFormat="false" ht="26.25" hidden="false" customHeight="true" outlineLevel="0" collapsed="false">
      <c r="A45" s="295"/>
      <c r="B45" s="301" t="s">
        <v>309</v>
      </c>
      <c r="C45" s="302"/>
      <c r="D45" s="297"/>
      <c r="E45" s="303"/>
      <c r="F45" s="302"/>
      <c r="G45" s="299"/>
      <c r="H45" s="300"/>
      <c r="I45" s="299"/>
      <c r="J45" s="295"/>
      <c r="K45" s="301" t="s">
        <v>310</v>
      </c>
      <c r="L45" s="303"/>
      <c r="M45" s="297"/>
      <c r="N45" s="303" t="n">
        <v>83</v>
      </c>
      <c r="O45" s="303"/>
      <c r="P45" s="299"/>
      <c r="Q45" s="300"/>
      <c r="R45" s="299"/>
    </row>
    <row r="46" customFormat="false" ht="26.25" hidden="false" customHeight="true" outlineLevel="0" collapsed="false">
      <c r="A46" s="295" t="n">
        <v>3</v>
      </c>
      <c r="B46" s="304" t="s">
        <v>311</v>
      </c>
      <c r="C46" s="298" t="n">
        <v>1</v>
      </c>
      <c r="D46" s="298" t="n">
        <v>1</v>
      </c>
      <c r="E46" s="297"/>
      <c r="F46" s="298"/>
      <c r="G46" s="299" t="n">
        <v>2</v>
      </c>
      <c r="H46" s="300" t="s">
        <v>312</v>
      </c>
      <c r="I46" s="299" t="n">
        <v>1</v>
      </c>
      <c r="J46" s="295" t="n">
        <v>3</v>
      </c>
      <c r="K46" s="304" t="s">
        <v>313</v>
      </c>
      <c r="L46" s="298" t="n">
        <v>0</v>
      </c>
      <c r="M46" s="298" t="n">
        <v>0</v>
      </c>
      <c r="N46" s="297"/>
      <c r="O46" s="298"/>
      <c r="P46" s="299" t="n">
        <v>0</v>
      </c>
      <c r="Q46" s="300" t="s">
        <v>288</v>
      </c>
      <c r="R46" s="299" t="n">
        <v>3</v>
      </c>
    </row>
    <row r="47" customFormat="false" ht="26.25" hidden="false" customHeight="true" outlineLevel="0" collapsed="false">
      <c r="A47" s="295"/>
      <c r="B47" s="305" t="s">
        <v>314</v>
      </c>
      <c r="C47" s="302" t="s">
        <v>222</v>
      </c>
      <c r="D47" s="303" t="n">
        <v>86</v>
      </c>
      <c r="E47" s="297"/>
      <c r="F47" s="302"/>
      <c r="G47" s="299"/>
      <c r="H47" s="300"/>
      <c r="I47" s="299"/>
      <c r="J47" s="295"/>
      <c r="K47" s="305" t="s">
        <v>315</v>
      </c>
      <c r="L47" s="303"/>
      <c r="M47" s="303"/>
      <c r="N47" s="297"/>
      <c r="O47" s="303"/>
      <c r="P47" s="299"/>
      <c r="Q47" s="300"/>
      <c r="R47" s="299"/>
    </row>
    <row r="48" customFormat="false" ht="26.25" hidden="false" customHeight="true" outlineLevel="0" collapsed="false">
      <c r="A48" s="295"/>
      <c r="B48" s="296"/>
      <c r="C48" s="298"/>
      <c r="D48" s="298"/>
      <c r="E48" s="298"/>
      <c r="F48" s="297"/>
      <c r="G48" s="299"/>
      <c r="H48" s="300"/>
      <c r="I48" s="299"/>
      <c r="J48" s="295"/>
      <c r="K48" s="296"/>
      <c r="L48" s="298"/>
      <c r="M48" s="298"/>
      <c r="N48" s="298"/>
      <c r="O48" s="297"/>
      <c r="P48" s="299"/>
      <c r="Q48" s="300"/>
      <c r="R48" s="299"/>
    </row>
    <row r="49" customFormat="false" ht="26.25" hidden="false" customHeight="true" outlineLevel="0" collapsed="false">
      <c r="A49" s="295"/>
      <c r="B49" s="301"/>
      <c r="C49" s="303"/>
      <c r="D49" s="302"/>
      <c r="E49" s="302"/>
      <c r="F49" s="297"/>
      <c r="G49" s="299"/>
      <c r="H49" s="300"/>
      <c r="I49" s="299"/>
      <c r="J49" s="295"/>
      <c r="K49" s="301"/>
      <c r="L49" s="303"/>
      <c r="M49" s="303"/>
      <c r="N49" s="303"/>
      <c r="O49" s="297"/>
      <c r="P49" s="299"/>
      <c r="Q49" s="300"/>
      <c r="R49" s="299"/>
    </row>
    <row r="50" customFormat="false" ht="27" hidden="false" customHeight="true" outlineLevel="0" collapsed="false"/>
    <row r="51" customFormat="false" ht="36" hidden="false" customHeight="false" outlineLevel="0" collapsed="false">
      <c r="E51" s="307" t="s">
        <v>248</v>
      </c>
      <c r="F51" s="307"/>
      <c r="G51" s="307"/>
      <c r="H51" s="307"/>
      <c r="J51" s="284"/>
      <c r="K51" s="284"/>
      <c r="M51" s="307"/>
      <c r="N51" s="307" t="s">
        <v>248</v>
      </c>
      <c r="O51" s="307"/>
      <c r="P51" s="307"/>
      <c r="Q51" s="307"/>
      <c r="R51" s="284"/>
    </row>
    <row r="52" customFormat="false" ht="21" hidden="false" customHeight="false" outlineLevel="0" collapsed="false">
      <c r="C52" s="285" t="s">
        <v>249</v>
      </c>
      <c r="D52" s="285"/>
      <c r="E52" s="285"/>
      <c r="F52" s="285"/>
      <c r="G52" s="285"/>
      <c r="J52" s="284"/>
      <c r="K52" s="284"/>
      <c r="L52" s="285" t="s">
        <v>249</v>
      </c>
      <c r="M52" s="285"/>
      <c r="N52" s="285"/>
      <c r="O52" s="285"/>
      <c r="P52" s="285"/>
      <c r="R52" s="284"/>
    </row>
    <row r="53" customFormat="false" ht="25.2" hidden="false" customHeight="false" outlineLevel="0" collapsed="false">
      <c r="C53" s="286"/>
      <c r="D53" s="287"/>
      <c r="E53" s="288" t="s">
        <v>250</v>
      </c>
      <c r="F53" s="286"/>
      <c r="G53" s="286"/>
      <c r="L53" s="286"/>
      <c r="M53" s="287"/>
      <c r="N53" s="288" t="s">
        <v>250</v>
      </c>
      <c r="O53" s="286"/>
      <c r="P53" s="286"/>
    </row>
    <row r="54" customFormat="false" ht="27" hidden="false" customHeight="false" outlineLevel="0" collapsed="false">
      <c r="B54" s="289"/>
      <c r="C54" s="287"/>
      <c r="E54" s="288" t="s">
        <v>316</v>
      </c>
      <c r="F54" s="288"/>
      <c r="G54" s="288"/>
      <c r="H54" s="288"/>
      <c r="K54" s="289"/>
      <c r="L54" s="287"/>
      <c r="N54" s="288" t="s">
        <v>317</v>
      </c>
      <c r="O54" s="288"/>
      <c r="P54" s="288"/>
      <c r="Q54" s="288"/>
    </row>
    <row r="55" customFormat="false" ht="13.8" hidden="false" customHeight="false" outlineLevel="0" collapsed="false">
      <c r="A55" s="290"/>
      <c r="B55" s="290"/>
      <c r="C55" s="290"/>
      <c r="G55" s="290"/>
      <c r="H55" s="290"/>
      <c r="I55" s="290"/>
      <c r="J55" s="290"/>
      <c r="K55" s="290"/>
      <c r="L55" s="290"/>
      <c r="P55" s="290"/>
      <c r="Q55" s="290"/>
      <c r="R55" s="290"/>
    </row>
    <row r="56" customFormat="false" ht="45" hidden="false" customHeight="true" outlineLevel="0" collapsed="false">
      <c r="A56" s="291" t="s">
        <v>253</v>
      </c>
      <c r="B56" s="292" t="s">
        <v>254</v>
      </c>
      <c r="C56" s="293" t="n">
        <v>1</v>
      </c>
      <c r="D56" s="292" t="n">
        <v>2</v>
      </c>
      <c r="E56" s="292" t="n">
        <v>3</v>
      </c>
      <c r="F56" s="292"/>
      <c r="G56" s="294" t="s">
        <v>255</v>
      </c>
      <c r="H56" s="294" t="s">
        <v>256</v>
      </c>
      <c r="I56" s="294" t="s">
        <v>257</v>
      </c>
      <c r="J56" s="291" t="s">
        <v>253</v>
      </c>
      <c r="K56" s="292" t="s">
        <v>254</v>
      </c>
      <c r="L56" s="293" t="n">
        <v>1</v>
      </c>
      <c r="M56" s="292" t="n">
        <v>2</v>
      </c>
      <c r="N56" s="292" t="n">
        <v>3</v>
      </c>
      <c r="O56" s="292"/>
      <c r="P56" s="294" t="s">
        <v>255</v>
      </c>
      <c r="Q56" s="294" t="s">
        <v>256</v>
      </c>
      <c r="R56" s="294" t="s">
        <v>257</v>
      </c>
    </row>
    <row r="57" customFormat="false" ht="26.25" hidden="false" customHeight="true" outlineLevel="0" collapsed="false">
      <c r="A57" s="295" t="n">
        <v>1</v>
      </c>
      <c r="B57" s="296" t="s">
        <v>318</v>
      </c>
      <c r="C57" s="297"/>
      <c r="D57" s="298" t="n">
        <v>1</v>
      </c>
      <c r="E57" s="298" t="n">
        <v>0</v>
      </c>
      <c r="F57" s="298"/>
      <c r="G57" s="299" t="n">
        <v>1</v>
      </c>
      <c r="H57" s="300" t="s">
        <v>319</v>
      </c>
      <c r="I57" s="299" t="n">
        <v>1</v>
      </c>
      <c r="J57" s="295" t="n">
        <v>1</v>
      </c>
      <c r="K57" s="296" t="s">
        <v>320</v>
      </c>
      <c r="L57" s="297"/>
      <c r="M57" s="298" t="n">
        <v>0</v>
      </c>
      <c r="N57" s="298" t="n">
        <v>0</v>
      </c>
      <c r="O57" s="298"/>
      <c r="P57" s="299" t="n">
        <v>0</v>
      </c>
      <c r="Q57" s="300" t="s">
        <v>321</v>
      </c>
      <c r="R57" s="299" t="n">
        <v>3</v>
      </c>
    </row>
    <row r="58" customFormat="false" ht="26.25" hidden="false" customHeight="true" outlineLevel="0" collapsed="false">
      <c r="A58" s="295"/>
      <c r="B58" s="301" t="s">
        <v>322</v>
      </c>
      <c r="C58" s="297"/>
      <c r="D58" s="302" t="s">
        <v>222</v>
      </c>
      <c r="E58" s="302"/>
      <c r="F58" s="302"/>
      <c r="G58" s="299"/>
      <c r="H58" s="300"/>
      <c r="I58" s="299"/>
      <c r="J58" s="295"/>
      <c r="K58" s="301" t="s">
        <v>323</v>
      </c>
      <c r="L58" s="297"/>
      <c r="M58" s="303"/>
      <c r="N58" s="303"/>
      <c r="O58" s="303"/>
      <c r="P58" s="299"/>
      <c r="Q58" s="300"/>
      <c r="R58" s="299"/>
    </row>
    <row r="59" customFormat="false" ht="26.25" hidden="false" customHeight="true" outlineLevel="0" collapsed="false">
      <c r="A59" s="295" t="n">
        <v>2</v>
      </c>
      <c r="B59" s="296" t="s">
        <v>324</v>
      </c>
      <c r="C59" s="298" t="n">
        <v>0</v>
      </c>
      <c r="D59" s="297"/>
      <c r="E59" s="298" t="n">
        <v>1</v>
      </c>
      <c r="F59" s="298"/>
      <c r="G59" s="299" t="n">
        <v>1</v>
      </c>
      <c r="H59" s="300" t="s">
        <v>301</v>
      </c>
      <c r="I59" s="299" t="n">
        <v>2</v>
      </c>
      <c r="J59" s="295" t="n">
        <v>2</v>
      </c>
      <c r="K59" s="296" t="s">
        <v>325</v>
      </c>
      <c r="L59" s="298" t="n">
        <v>1</v>
      </c>
      <c r="M59" s="297"/>
      <c r="N59" s="298" t="n">
        <v>0</v>
      </c>
      <c r="O59" s="298"/>
      <c r="P59" s="299" t="n">
        <v>1</v>
      </c>
      <c r="Q59" s="300" t="s">
        <v>326</v>
      </c>
      <c r="R59" s="299" t="n">
        <v>2</v>
      </c>
    </row>
    <row r="60" customFormat="false" ht="26.25" hidden="false" customHeight="true" outlineLevel="0" collapsed="false">
      <c r="A60" s="295"/>
      <c r="B60" s="301" t="s">
        <v>327</v>
      </c>
      <c r="C60" s="302"/>
      <c r="D60" s="297"/>
      <c r="E60" s="303" t="n">
        <v>86</v>
      </c>
      <c r="F60" s="302"/>
      <c r="G60" s="299"/>
      <c r="H60" s="300"/>
      <c r="I60" s="299"/>
      <c r="J60" s="295"/>
      <c r="K60" s="301" t="s">
        <v>328</v>
      </c>
      <c r="L60" s="303" t="n">
        <v>85</v>
      </c>
      <c r="M60" s="297"/>
      <c r="N60" s="303"/>
      <c r="O60" s="303"/>
      <c r="P60" s="299"/>
      <c r="Q60" s="300"/>
      <c r="R60" s="299"/>
    </row>
    <row r="61" customFormat="false" ht="26.25" hidden="false" customHeight="true" outlineLevel="0" collapsed="false">
      <c r="A61" s="295" t="n">
        <v>3</v>
      </c>
      <c r="B61" s="304" t="s">
        <v>329</v>
      </c>
      <c r="C61" s="298" t="n">
        <v>1</v>
      </c>
      <c r="D61" s="298" t="n">
        <v>0</v>
      </c>
      <c r="E61" s="297"/>
      <c r="F61" s="298"/>
      <c r="G61" s="299" t="n">
        <v>1</v>
      </c>
      <c r="H61" s="300" t="s">
        <v>330</v>
      </c>
      <c r="I61" s="299" t="n">
        <v>3</v>
      </c>
      <c r="J61" s="295" t="n">
        <v>3</v>
      </c>
      <c r="K61" s="304" t="s">
        <v>331</v>
      </c>
      <c r="L61" s="298" t="n">
        <v>1</v>
      </c>
      <c r="M61" s="298" t="n">
        <v>1</v>
      </c>
      <c r="N61" s="297"/>
      <c r="O61" s="298"/>
      <c r="P61" s="299" t="n">
        <v>2</v>
      </c>
      <c r="Q61" s="300" t="s">
        <v>332</v>
      </c>
      <c r="R61" s="299" t="n">
        <v>1</v>
      </c>
    </row>
    <row r="62" customFormat="false" ht="26.25" hidden="false" customHeight="true" outlineLevel="0" collapsed="false">
      <c r="A62" s="295"/>
      <c r="B62" s="305" t="s">
        <v>333</v>
      </c>
      <c r="C62" s="302" t="s">
        <v>334</v>
      </c>
      <c r="D62" s="303"/>
      <c r="E62" s="297"/>
      <c r="F62" s="302"/>
      <c r="G62" s="299"/>
      <c r="H62" s="300"/>
      <c r="I62" s="299"/>
      <c r="J62" s="295"/>
      <c r="K62" s="305" t="s">
        <v>335</v>
      </c>
      <c r="L62" s="303" t="n">
        <v>82</v>
      </c>
      <c r="M62" s="303" t="s">
        <v>336</v>
      </c>
      <c r="N62" s="297"/>
      <c r="O62" s="303"/>
      <c r="P62" s="299"/>
      <c r="Q62" s="300"/>
      <c r="R62" s="299"/>
    </row>
    <row r="63" customFormat="false" ht="26.25" hidden="false" customHeight="true" outlineLevel="0" collapsed="false">
      <c r="A63" s="295"/>
      <c r="B63" s="296"/>
      <c r="C63" s="298"/>
      <c r="D63" s="298"/>
      <c r="E63" s="298"/>
      <c r="F63" s="297"/>
      <c r="G63" s="299"/>
      <c r="H63" s="300"/>
      <c r="I63" s="299"/>
      <c r="J63" s="295"/>
      <c r="K63" s="296"/>
      <c r="L63" s="298"/>
      <c r="M63" s="298"/>
      <c r="N63" s="298"/>
      <c r="O63" s="297"/>
      <c r="P63" s="299"/>
      <c r="Q63" s="300"/>
      <c r="R63" s="299"/>
    </row>
    <row r="64" customFormat="false" ht="26.25" hidden="false" customHeight="true" outlineLevel="0" collapsed="false">
      <c r="A64" s="295"/>
      <c r="B64" s="301"/>
      <c r="C64" s="303"/>
      <c r="D64" s="302"/>
      <c r="E64" s="302"/>
      <c r="F64" s="297"/>
      <c r="G64" s="299"/>
      <c r="H64" s="300"/>
      <c r="I64" s="299"/>
      <c r="J64" s="295"/>
      <c r="K64" s="301"/>
      <c r="L64" s="303"/>
      <c r="M64" s="303"/>
      <c r="N64" s="303"/>
      <c r="O64" s="297"/>
      <c r="P64" s="299"/>
      <c r="Q64" s="300"/>
      <c r="R64" s="299"/>
    </row>
    <row r="66" customFormat="false" ht="13.2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</row>
    <row r="67" customFormat="false" ht="36" hidden="false" customHeight="false" outlineLevel="0" collapsed="false">
      <c r="A67" s="308"/>
      <c r="B67" s="308"/>
      <c r="C67" s="309"/>
      <c r="D67" s="309"/>
      <c r="E67" s="309"/>
      <c r="F67" s="309"/>
      <c r="G67" s="309"/>
      <c r="H67" s="309"/>
      <c r="I67" s="308"/>
      <c r="J67" s="308"/>
      <c r="K67" s="308"/>
      <c r="L67" s="309"/>
      <c r="M67" s="309"/>
      <c r="N67" s="309"/>
      <c r="O67" s="309"/>
      <c r="P67" s="309"/>
      <c r="Q67" s="309"/>
      <c r="R67" s="308"/>
    </row>
    <row r="68" customFormat="false" ht="21" hidden="false" customHeight="false" outlineLevel="0" collapsed="false">
      <c r="A68" s="308"/>
      <c r="B68" s="308"/>
      <c r="C68" s="310"/>
      <c r="D68" s="310"/>
      <c r="E68" s="310"/>
      <c r="F68" s="310"/>
      <c r="G68" s="310"/>
      <c r="H68" s="308"/>
      <c r="I68" s="308"/>
      <c r="J68" s="308"/>
      <c r="K68" s="308"/>
      <c r="L68" s="310"/>
      <c r="M68" s="310"/>
      <c r="N68" s="310"/>
      <c r="O68" s="310"/>
      <c r="P68" s="310"/>
      <c r="Q68" s="308"/>
      <c r="R68" s="308"/>
    </row>
    <row r="69" customFormat="false" ht="25.2" hidden="false" customHeight="false" outlineLevel="0" collapsed="false">
      <c r="A69" s="308"/>
      <c r="B69" s="308"/>
      <c r="C69" s="311"/>
      <c r="D69" s="312"/>
      <c r="E69" s="313"/>
      <c r="F69" s="311"/>
      <c r="G69" s="311"/>
      <c r="H69" s="308"/>
      <c r="I69" s="308"/>
      <c r="J69" s="308"/>
      <c r="K69" s="308"/>
      <c r="L69" s="311"/>
      <c r="M69" s="312"/>
      <c r="N69" s="313"/>
      <c r="O69" s="311"/>
      <c r="P69" s="311"/>
      <c r="Q69" s="308"/>
      <c r="R69" s="308"/>
    </row>
    <row r="70" customFormat="false" ht="27" hidden="false" customHeight="false" outlineLevel="0" collapsed="false">
      <c r="A70" s="308"/>
      <c r="B70" s="314"/>
      <c r="C70" s="312"/>
      <c r="D70" s="308"/>
      <c r="E70" s="313"/>
      <c r="F70" s="313"/>
      <c r="G70" s="313"/>
      <c r="H70" s="313"/>
      <c r="I70" s="308"/>
      <c r="J70" s="308"/>
      <c r="K70" s="314"/>
      <c r="L70" s="312"/>
      <c r="M70" s="308"/>
      <c r="N70" s="313"/>
      <c r="O70" s="313"/>
      <c r="P70" s="313"/>
      <c r="Q70" s="313"/>
      <c r="R70" s="308"/>
    </row>
    <row r="71" customFormat="false" ht="13.2" hidden="false" customHeight="fals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</row>
    <row r="72" customFormat="false" ht="24.6" hidden="false" customHeight="false" outlineLevel="0" collapsed="false">
      <c r="A72" s="277"/>
      <c r="B72" s="277"/>
      <c r="C72" s="277"/>
      <c r="D72" s="277"/>
      <c r="E72" s="277"/>
      <c r="F72" s="277"/>
      <c r="G72" s="315"/>
      <c r="H72" s="315"/>
      <c r="I72" s="315"/>
      <c r="J72" s="277"/>
      <c r="K72" s="277"/>
      <c r="L72" s="277"/>
      <c r="M72" s="277"/>
      <c r="N72" s="277"/>
      <c r="O72" s="277"/>
      <c r="P72" s="315"/>
      <c r="Q72" s="315"/>
      <c r="R72" s="315"/>
    </row>
    <row r="73" customFormat="false" ht="26.25" hidden="false" customHeight="true" outlineLevel="0" collapsed="false">
      <c r="A73" s="275"/>
      <c r="B73" s="316"/>
      <c r="C73" s="278"/>
      <c r="D73" s="277"/>
      <c r="E73" s="277"/>
      <c r="F73" s="277"/>
      <c r="G73" s="279"/>
      <c r="H73" s="280"/>
      <c r="I73" s="279"/>
      <c r="J73" s="275"/>
      <c r="K73" s="316"/>
      <c r="L73" s="278"/>
      <c r="M73" s="277"/>
      <c r="N73" s="277"/>
      <c r="O73" s="277"/>
      <c r="P73" s="279"/>
      <c r="Q73" s="280"/>
      <c r="R73" s="279"/>
    </row>
    <row r="74" customFormat="false" ht="26.25" hidden="false" customHeight="true" outlineLevel="0" collapsed="false">
      <c r="A74" s="275"/>
      <c r="B74" s="317"/>
      <c r="C74" s="278"/>
      <c r="D74" s="282"/>
      <c r="E74" s="282"/>
      <c r="F74" s="282"/>
      <c r="G74" s="279"/>
      <c r="H74" s="280"/>
      <c r="I74" s="279"/>
      <c r="J74" s="275"/>
      <c r="K74" s="317"/>
      <c r="L74" s="278"/>
      <c r="M74" s="277"/>
      <c r="N74" s="277"/>
      <c r="O74" s="277"/>
      <c r="P74" s="279"/>
      <c r="Q74" s="280"/>
      <c r="R74" s="279"/>
    </row>
    <row r="75" customFormat="false" ht="26.25" hidden="false" customHeight="true" outlineLevel="0" collapsed="false">
      <c r="A75" s="275"/>
      <c r="B75" s="316"/>
      <c r="C75" s="277"/>
      <c r="D75" s="278"/>
      <c r="E75" s="277"/>
      <c r="F75" s="277"/>
      <c r="G75" s="279"/>
      <c r="H75" s="280"/>
      <c r="I75" s="279"/>
      <c r="J75" s="275"/>
      <c r="K75" s="316"/>
      <c r="L75" s="277"/>
      <c r="M75" s="278"/>
      <c r="N75" s="277"/>
      <c r="O75" s="277"/>
      <c r="P75" s="279"/>
      <c r="Q75" s="280"/>
      <c r="R75" s="279"/>
    </row>
    <row r="76" customFormat="false" ht="26.25" hidden="false" customHeight="true" outlineLevel="0" collapsed="false">
      <c r="A76" s="275"/>
      <c r="B76" s="317"/>
      <c r="C76" s="282"/>
      <c r="D76" s="278"/>
      <c r="E76" s="277"/>
      <c r="F76" s="282"/>
      <c r="G76" s="279"/>
      <c r="H76" s="280"/>
      <c r="I76" s="279"/>
      <c r="J76" s="275"/>
      <c r="K76" s="317"/>
      <c r="L76" s="277"/>
      <c r="M76" s="278"/>
      <c r="N76" s="277"/>
      <c r="O76" s="277"/>
      <c r="P76" s="279"/>
      <c r="Q76" s="280"/>
      <c r="R76" s="279"/>
    </row>
    <row r="77" customFormat="false" ht="26.25" hidden="false" customHeight="true" outlineLevel="0" collapsed="false">
      <c r="A77" s="275"/>
      <c r="B77" s="318"/>
      <c r="C77" s="277"/>
      <c r="D77" s="277"/>
      <c r="E77" s="278"/>
      <c r="F77" s="277"/>
      <c r="G77" s="279"/>
      <c r="H77" s="280"/>
      <c r="I77" s="279"/>
      <c r="J77" s="275"/>
      <c r="K77" s="318"/>
      <c r="L77" s="277"/>
      <c r="M77" s="277"/>
      <c r="N77" s="278"/>
      <c r="O77" s="277"/>
      <c r="P77" s="279"/>
      <c r="Q77" s="280"/>
      <c r="R77" s="279"/>
    </row>
    <row r="78" customFormat="false" ht="26.25" hidden="false" customHeight="true" outlineLevel="0" collapsed="false">
      <c r="A78" s="275"/>
      <c r="B78" s="319"/>
      <c r="C78" s="282"/>
      <c r="D78" s="277"/>
      <c r="E78" s="278"/>
      <c r="F78" s="282"/>
      <c r="G78" s="279"/>
      <c r="H78" s="280"/>
      <c r="I78" s="279"/>
      <c r="J78" s="275"/>
      <c r="K78" s="319"/>
      <c r="L78" s="277"/>
      <c r="M78" s="277"/>
      <c r="N78" s="278"/>
      <c r="O78" s="277"/>
      <c r="P78" s="279"/>
      <c r="Q78" s="280"/>
      <c r="R78" s="279"/>
    </row>
    <row r="79" customFormat="false" ht="26.25" hidden="false" customHeight="true" outlineLevel="0" collapsed="false">
      <c r="A79" s="275"/>
      <c r="B79" s="316"/>
      <c r="C79" s="277"/>
      <c r="D79" s="277"/>
      <c r="E79" s="277"/>
      <c r="F79" s="278"/>
      <c r="G79" s="279"/>
      <c r="H79" s="280"/>
      <c r="I79" s="279"/>
      <c r="J79" s="275"/>
      <c r="K79" s="316"/>
      <c r="L79" s="277"/>
      <c r="M79" s="277"/>
      <c r="N79" s="277"/>
      <c r="O79" s="278"/>
      <c r="P79" s="279"/>
      <c r="Q79" s="280"/>
      <c r="R79" s="279"/>
    </row>
    <row r="80" customFormat="false" ht="26.25" hidden="false" customHeight="true" outlineLevel="0" collapsed="false">
      <c r="A80" s="275"/>
      <c r="B80" s="317"/>
      <c r="C80" s="277"/>
      <c r="D80" s="282"/>
      <c r="E80" s="282"/>
      <c r="F80" s="278"/>
      <c r="G80" s="279"/>
      <c r="H80" s="280"/>
      <c r="I80" s="279"/>
      <c r="J80" s="275"/>
      <c r="K80" s="317"/>
      <c r="L80" s="277"/>
      <c r="M80" s="277"/>
      <c r="N80" s="277"/>
      <c r="O80" s="278"/>
      <c r="P80" s="279"/>
      <c r="Q80" s="280"/>
      <c r="R80" s="279"/>
    </row>
    <row r="81" customFormat="false" ht="13.2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</row>
    <row r="82" customFormat="false" ht="13.2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</row>
    <row r="83" customFormat="false" ht="24.6" hidden="false" customHeight="false" outlineLevel="0" collapsed="false">
      <c r="A83" s="275"/>
      <c r="B83" s="276"/>
      <c r="C83" s="277"/>
      <c r="D83" s="277"/>
      <c r="E83" s="278"/>
      <c r="F83" s="277"/>
      <c r="G83" s="279"/>
      <c r="H83" s="280"/>
      <c r="I83" s="279"/>
      <c r="J83" s="275"/>
      <c r="K83" s="281"/>
      <c r="L83" s="277"/>
      <c r="M83" s="277"/>
      <c r="N83" s="278"/>
      <c r="O83" s="277"/>
      <c r="P83" s="279"/>
      <c r="Q83" s="280"/>
      <c r="R83" s="279"/>
    </row>
    <row r="84" customFormat="false" ht="24.6" hidden="false" customHeight="false" outlineLevel="0" collapsed="false">
      <c r="A84" s="275"/>
      <c r="B84" s="276"/>
      <c r="C84" s="282"/>
      <c r="D84" s="277"/>
      <c r="E84" s="278"/>
      <c r="F84" s="277"/>
      <c r="G84" s="279"/>
      <c r="H84" s="280"/>
      <c r="I84" s="279"/>
      <c r="J84" s="275"/>
      <c r="K84" s="281"/>
      <c r="L84" s="277"/>
      <c r="M84" s="277"/>
      <c r="N84" s="278"/>
      <c r="O84" s="277"/>
      <c r="P84" s="279"/>
      <c r="Q84" s="280"/>
      <c r="R84" s="279"/>
    </row>
    <row r="85" customFormat="false" ht="36" hidden="false" customHeight="false" outlineLevel="0" collapsed="false">
      <c r="A85" s="308"/>
      <c r="B85" s="308"/>
      <c r="C85" s="309"/>
      <c r="D85" s="309"/>
      <c r="E85" s="309"/>
      <c r="F85" s="309"/>
      <c r="G85" s="309"/>
      <c r="H85" s="309"/>
      <c r="I85" s="308"/>
      <c r="J85" s="308"/>
      <c r="K85" s="308"/>
      <c r="L85" s="309"/>
      <c r="M85" s="309"/>
      <c r="N85" s="309"/>
      <c r="O85" s="309"/>
      <c r="P85" s="309"/>
      <c r="Q85" s="309"/>
      <c r="R85" s="308"/>
    </row>
    <row r="86" customFormat="false" ht="21" hidden="false" customHeight="false" outlineLevel="0" collapsed="false">
      <c r="A86" s="308"/>
      <c r="B86" s="308"/>
      <c r="C86" s="310"/>
      <c r="D86" s="310"/>
      <c r="E86" s="310"/>
      <c r="F86" s="310"/>
      <c r="G86" s="310"/>
      <c r="H86" s="308"/>
      <c r="I86" s="308"/>
      <c r="J86" s="308"/>
      <c r="K86" s="308"/>
      <c r="L86" s="310"/>
      <c r="M86" s="310"/>
      <c r="N86" s="310"/>
      <c r="O86" s="310"/>
      <c r="P86" s="310"/>
      <c r="Q86" s="308"/>
      <c r="R86" s="308"/>
    </row>
    <row r="87" customFormat="false" ht="25.2" hidden="false" customHeight="false" outlineLevel="0" collapsed="false">
      <c r="A87" s="308"/>
      <c r="B87" s="308"/>
      <c r="C87" s="311"/>
      <c r="D87" s="312"/>
      <c r="E87" s="313"/>
      <c r="F87" s="311"/>
      <c r="G87" s="311"/>
      <c r="H87" s="308"/>
      <c r="I87" s="308"/>
      <c r="J87" s="308"/>
      <c r="K87" s="308"/>
      <c r="L87" s="311"/>
      <c r="M87" s="312"/>
      <c r="N87" s="313"/>
      <c r="O87" s="311"/>
      <c r="P87" s="311"/>
      <c r="Q87" s="308"/>
      <c r="R87" s="308"/>
    </row>
    <row r="88" customFormat="false" ht="27" hidden="false" customHeight="false" outlineLevel="0" collapsed="false">
      <c r="A88" s="308"/>
      <c r="B88" s="314"/>
      <c r="C88" s="312"/>
      <c r="D88" s="308"/>
      <c r="E88" s="313"/>
      <c r="F88" s="313"/>
      <c r="G88" s="313"/>
      <c r="H88" s="313"/>
      <c r="I88" s="308"/>
      <c r="J88" s="308"/>
      <c r="K88" s="314"/>
      <c r="L88" s="312"/>
      <c r="M88" s="308"/>
      <c r="N88" s="313"/>
      <c r="O88" s="313"/>
      <c r="P88" s="313"/>
      <c r="Q88" s="313"/>
      <c r="R88" s="308"/>
    </row>
    <row r="89" customFormat="false" ht="13.2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</row>
    <row r="90" customFormat="false" ht="24.6" hidden="false" customHeight="false" outlineLevel="0" collapsed="false">
      <c r="A90" s="277"/>
      <c r="B90" s="277"/>
      <c r="C90" s="277"/>
      <c r="D90" s="277"/>
      <c r="E90" s="277"/>
      <c r="F90" s="277"/>
      <c r="G90" s="315"/>
      <c r="H90" s="315"/>
      <c r="I90" s="315"/>
      <c r="J90" s="277"/>
      <c r="K90" s="277"/>
      <c r="L90" s="277"/>
      <c r="M90" s="277"/>
      <c r="N90" s="277"/>
      <c r="O90" s="277"/>
      <c r="P90" s="315"/>
      <c r="Q90" s="315"/>
      <c r="R90" s="315"/>
    </row>
    <row r="91" customFormat="false" ht="26.25" hidden="false" customHeight="true" outlineLevel="0" collapsed="false">
      <c r="A91" s="275"/>
      <c r="B91" s="316"/>
      <c r="C91" s="278"/>
      <c r="D91" s="277"/>
      <c r="E91" s="277"/>
      <c r="F91" s="277"/>
      <c r="G91" s="279"/>
      <c r="H91" s="280"/>
      <c r="I91" s="279"/>
      <c r="J91" s="275"/>
      <c r="K91" s="316"/>
      <c r="L91" s="278"/>
      <c r="M91" s="277"/>
      <c r="N91" s="277"/>
      <c r="O91" s="277"/>
      <c r="P91" s="279"/>
      <c r="Q91" s="280"/>
      <c r="R91" s="279"/>
    </row>
    <row r="92" customFormat="false" ht="26.25" hidden="false" customHeight="true" outlineLevel="0" collapsed="false">
      <c r="A92" s="275"/>
      <c r="B92" s="317"/>
      <c r="C92" s="278"/>
      <c r="D92" s="282"/>
      <c r="E92" s="282"/>
      <c r="F92" s="282"/>
      <c r="G92" s="279"/>
      <c r="H92" s="280"/>
      <c r="I92" s="279"/>
      <c r="J92" s="275"/>
      <c r="K92" s="317"/>
      <c r="L92" s="278"/>
      <c r="M92" s="277"/>
      <c r="N92" s="277"/>
      <c r="O92" s="277"/>
      <c r="P92" s="279"/>
      <c r="Q92" s="280"/>
      <c r="R92" s="279"/>
    </row>
    <row r="93" customFormat="false" ht="26.25" hidden="false" customHeight="true" outlineLevel="0" collapsed="false">
      <c r="A93" s="275"/>
      <c r="B93" s="316"/>
      <c r="C93" s="277"/>
      <c r="D93" s="278"/>
      <c r="E93" s="277"/>
      <c r="F93" s="277"/>
      <c r="G93" s="279"/>
      <c r="H93" s="280"/>
      <c r="I93" s="279"/>
      <c r="J93" s="275"/>
      <c r="K93" s="316"/>
      <c r="L93" s="277"/>
      <c r="M93" s="278"/>
      <c r="N93" s="277"/>
      <c r="O93" s="277"/>
      <c r="P93" s="279"/>
      <c r="Q93" s="280"/>
      <c r="R93" s="279"/>
    </row>
    <row r="94" customFormat="false" ht="26.25" hidden="false" customHeight="true" outlineLevel="0" collapsed="false">
      <c r="A94" s="275"/>
      <c r="B94" s="317"/>
      <c r="C94" s="282"/>
      <c r="D94" s="278"/>
      <c r="E94" s="277"/>
      <c r="F94" s="282"/>
      <c r="G94" s="279"/>
      <c r="H94" s="280"/>
      <c r="I94" s="279"/>
      <c r="J94" s="275"/>
      <c r="K94" s="317"/>
      <c r="L94" s="277"/>
      <c r="M94" s="278"/>
      <c r="N94" s="277"/>
      <c r="O94" s="277"/>
      <c r="P94" s="279"/>
      <c r="Q94" s="280"/>
      <c r="R94" s="279"/>
    </row>
    <row r="95" customFormat="false" ht="26.25" hidden="false" customHeight="true" outlineLevel="0" collapsed="false">
      <c r="A95" s="275"/>
      <c r="B95" s="318"/>
      <c r="C95" s="277"/>
      <c r="D95" s="277"/>
      <c r="E95" s="278"/>
      <c r="F95" s="277"/>
      <c r="G95" s="279"/>
      <c r="H95" s="280"/>
      <c r="I95" s="279"/>
      <c r="J95" s="275"/>
      <c r="K95" s="318"/>
      <c r="L95" s="277"/>
      <c r="M95" s="277"/>
      <c r="N95" s="278"/>
      <c r="O95" s="277"/>
      <c r="P95" s="279"/>
      <c r="Q95" s="280"/>
      <c r="R95" s="279"/>
    </row>
    <row r="96" customFormat="false" ht="26.25" hidden="false" customHeight="true" outlineLevel="0" collapsed="false">
      <c r="A96" s="275"/>
      <c r="B96" s="319"/>
      <c r="C96" s="282"/>
      <c r="D96" s="277"/>
      <c r="E96" s="278"/>
      <c r="F96" s="282"/>
      <c r="G96" s="279"/>
      <c r="H96" s="280"/>
      <c r="I96" s="279"/>
      <c r="J96" s="275"/>
      <c r="K96" s="319"/>
      <c r="L96" s="277"/>
      <c r="M96" s="277"/>
      <c r="N96" s="278"/>
      <c r="O96" s="277"/>
      <c r="P96" s="279"/>
      <c r="Q96" s="280"/>
      <c r="R96" s="279"/>
    </row>
    <row r="97" customFormat="false" ht="26.25" hidden="false" customHeight="true" outlineLevel="0" collapsed="false">
      <c r="A97" s="275"/>
      <c r="B97" s="316"/>
      <c r="C97" s="277"/>
      <c r="D97" s="277"/>
      <c r="E97" s="277"/>
      <c r="F97" s="278"/>
      <c r="G97" s="279"/>
      <c r="H97" s="280"/>
      <c r="I97" s="279"/>
      <c r="J97" s="275"/>
      <c r="K97" s="316"/>
      <c r="L97" s="277"/>
      <c r="M97" s="277"/>
      <c r="N97" s="277"/>
      <c r="O97" s="278"/>
      <c r="P97" s="279"/>
      <c r="Q97" s="280"/>
      <c r="R97" s="279"/>
    </row>
    <row r="98" customFormat="false" ht="26.25" hidden="false" customHeight="true" outlineLevel="0" collapsed="false">
      <c r="A98" s="275"/>
      <c r="B98" s="317"/>
      <c r="C98" s="277"/>
      <c r="D98" s="282"/>
      <c r="E98" s="282"/>
      <c r="F98" s="278"/>
      <c r="G98" s="279"/>
      <c r="H98" s="280"/>
      <c r="I98" s="279"/>
      <c r="J98" s="275"/>
      <c r="K98" s="317"/>
      <c r="L98" s="277"/>
      <c r="M98" s="277"/>
      <c r="N98" s="277"/>
      <c r="O98" s="278"/>
      <c r="P98" s="279"/>
      <c r="Q98" s="280"/>
      <c r="R98" s="279"/>
    </row>
    <row r="99" customFormat="false" ht="26.25" hidden="false" customHeight="true" outlineLevel="0" collapsed="false">
      <c r="A99" s="275"/>
      <c r="B99" s="320"/>
      <c r="C99" s="282"/>
      <c r="D99" s="277"/>
      <c r="E99" s="278"/>
      <c r="F99" s="277"/>
      <c r="G99" s="279"/>
      <c r="H99" s="280"/>
      <c r="I99" s="279"/>
      <c r="J99" s="275"/>
      <c r="K99" s="321"/>
      <c r="L99" s="277"/>
      <c r="M99" s="277"/>
      <c r="N99" s="278"/>
      <c r="O99" s="277"/>
      <c r="P99" s="279"/>
      <c r="Q99" s="280"/>
      <c r="R99" s="279"/>
    </row>
  </sheetData>
  <mergeCells count="284">
    <mergeCell ref="A1:A2"/>
    <mergeCell ref="B1:B2"/>
    <mergeCell ref="E1:E2"/>
    <mergeCell ref="G1:G2"/>
    <mergeCell ref="H1:H2"/>
    <mergeCell ref="I1:I2"/>
    <mergeCell ref="J1:J2"/>
    <mergeCell ref="K1:K2"/>
    <mergeCell ref="N1:N2"/>
    <mergeCell ref="P1:P2"/>
    <mergeCell ref="Q1:Q2"/>
    <mergeCell ref="R1:R2"/>
    <mergeCell ref="C3:H3"/>
    <mergeCell ref="L3:Q3"/>
    <mergeCell ref="A9:A10"/>
    <mergeCell ref="C9:C10"/>
    <mergeCell ref="G9:G10"/>
    <mergeCell ref="H9:H10"/>
    <mergeCell ref="I9:I10"/>
    <mergeCell ref="J9:J10"/>
    <mergeCell ref="L9:L10"/>
    <mergeCell ref="P9:P10"/>
    <mergeCell ref="Q9:Q10"/>
    <mergeCell ref="R9:R10"/>
    <mergeCell ref="A11:A12"/>
    <mergeCell ref="D11:D12"/>
    <mergeCell ref="G11:G12"/>
    <mergeCell ref="H11:H12"/>
    <mergeCell ref="I11:I12"/>
    <mergeCell ref="J11:J12"/>
    <mergeCell ref="M11:M12"/>
    <mergeCell ref="P11:P12"/>
    <mergeCell ref="Q11:Q12"/>
    <mergeCell ref="R11:R12"/>
    <mergeCell ref="A13:A14"/>
    <mergeCell ref="E13:E14"/>
    <mergeCell ref="G13:G14"/>
    <mergeCell ref="H13:H14"/>
    <mergeCell ref="I13:I14"/>
    <mergeCell ref="J13:J14"/>
    <mergeCell ref="N13:N14"/>
    <mergeCell ref="P13:P14"/>
    <mergeCell ref="Q13:Q14"/>
    <mergeCell ref="R13:R14"/>
    <mergeCell ref="A15:A16"/>
    <mergeCell ref="F15:F16"/>
    <mergeCell ref="G15:G16"/>
    <mergeCell ref="H15:H16"/>
    <mergeCell ref="I15:I16"/>
    <mergeCell ref="J15:J16"/>
    <mergeCell ref="O15:O16"/>
    <mergeCell ref="P15:P16"/>
    <mergeCell ref="Q15:Q16"/>
    <mergeCell ref="R15:R16"/>
    <mergeCell ref="A19:A20"/>
    <mergeCell ref="B19:B20"/>
    <mergeCell ref="E19:E20"/>
    <mergeCell ref="G19:G20"/>
    <mergeCell ref="H19:H20"/>
    <mergeCell ref="I19:I20"/>
    <mergeCell ref="J19:J20"/>
    <mergeCell ref="K19:K20"/>
    <mergeCell ref="N19:N20"/>
    <mergeCell ref="P19:P20"/>
    <mergeCell ref="Q19:Q20"/>
    <mergeCell ref="R19:R20"/>
    <mergeCell ref="C21:H21"/>
    <mergeCell ref="L21:Q21"/>
    <mergeCell ref="A27:A28"/>
    <mergeCell ref="C27:C28"/>
    <mergeCell ref="G27:G28"/>
    <mergeCell ref="H27:H28"/>
    <mergeCell ref="I27:I28"/>
    <mergeCell ref="J27:J28"/>
    <mergeCell ref="L27:L28"/>
    <mergeCell ref="P27:P28"/>
    <mergeCell ref="Q27:Q28"/>
    <mergeCell ref="R27:R28"/>
    <mergeCell ref="A29:A30"/>
    <mergeCell ref="D29:D30"/>
    <mergeCell ref="G29:G30"/>
    <mergeCell ref="H29:H30"/>
    <mergeCell ref="I29:I30"/>
    <mergeCell ref="J29:J30"/>
    <mergeCell ref="M29:M30"/>
    <mergeCell ref="P29:P30"/>
    <mergeCell ref="Q29:Q30"/>
    <mergeCell ref="R29:R30"/>
    <mergeCell ref="A31:A32"/>
    <mergeCell ref="E31:E32"/>
    <mergeCell ref="G31:G32"/>
    <mergeCell ref="H31:H32"/>
    <mergeCell ref="I31:I32"/>
    <mergeCell ref="J31:J32"/>
    <mergeCell ref="N31:N32"/>
    <mergeCell ref="P31:P32"/>
    <mergeCell ref="Q31:Q32"/>
    <mergeCell ref="R31:R32"/>
    <mergeCell ref="A33:A34"/>
    <mergeCell ref="F33:F34"/>
    <mergeCell ref="G33:G34"/>
    <mergeCell ref="H33:H34"/>
    <mergeCell ref="I33:I34"/>
    <mergeCell ref="J33:J34"/>
    <mergeCell ref="O33:O34"/>
    <mergeCell ref="P33:P34"/>
    <mergeCell ref="Q33:Q34"/>
    <mergeCell ref="R33:R34"/>
    <mergeCell ref="A42:A43"/>
    <mergeCell ref="C42:C43"/>
    <mergeCell ref="G42:G43"/>
    <mergeCell ref="H42:H43"/>
    <mergeCell ref="I42:I43"/>
    <mergeCell ref="J42:J43"/>
    <mergeCell ref="L42:L43"/>
    <mergeCell ref="P42:P43"/>
    <mergeCell ref="Q42:Q43"/>
    <mergeCell ref="R42:R43"/>
    <mergeCell ref="A44:A45"/>
    <mergeCell ref="D44:D45"/>
    <mergeCell ref="G44:G45"/>
    <mergeCell ref="H44:H45"/>
    <mergeCell ref="I44:I45"/>
    <mergeCell ref="J44:J45"/>
    <mergeCell ref="M44:M45"/>
    <mergeCell ref="P44:P45"/>
    <mergeCell ref="Q44:Q45"/>
    <mergeCell ref="R44:R45"/>
    <mergeCell ref="A46:A47"/>
    <mergeCell ref="E46:E47"/>
    <mergeCell ref="G46:G47"/>
    <mergeCell ref="H46:H47"/>
    <mergeCell ref="I46:I47"/>
    <mergeCell ref="J46:J47"/>
    <mergeCell ref="N46:N47"/>
    <mergeCell ref="P46:P47"/>
    <mergeCell ref="Q46:Q47"/>
    <mergeCell ref="R46:R47"/>
    <mergeCell ref="A48:A49"/>
    <mergeCell ref="F48:F49"/>
    <mergeCell ref="G48:G49"/>
    <mergeCell ref="H48:H49"/>
    <mergeCell ref="I48:I49"/>
    <mergeCell ref="J48:J49"/>
    <mergeCell ref="O48:O49"/>
    <mergeCell ref="P48:P49"/>
    <mergeCell ref="Q48:Q49"/>
    <mergeCell ref="R48:R49"/>
    <mergeCell ref="A57:A58"/>
    <mergeCell ref="C57:C58"/>
    <mergeCell ref="G57:G58"/>
    <mergeCell ref="H57:H58"/>
    <mergeCell ref="I57:I58"/>
    <mergeCell ref="J57:J58"/>
    <mergeCell ref="L57:L58"/>
    <mergeCell ref="P57:P58"/>
    <mergeCell ref="Q57:Q58"/>
    <mergeCell ref="R57:R58"/>
    <mergeCell ref="A59:A60"/>
    <mergeCell ref="D59:D60"/>
    <mergeCell ref="G59:G60"/>
    <mergeCell ref="H59:H60"/>
    <mergeCell ref="I59:I60"/>
    <mergeCell ref="J59:J60"/>
    <mergeCell ref="M59:M60"/>
    <mergeCell ref="P59:P60"/>
    <mergeCell ref="Q59:Q60"/>
    <mergeCell ref="R59:R60"/>
    <mergeCell ref="A61:A62"/>
    <mergeCell ref="E61:E62"/>
    <mergeCell ref="G61:G62"/>
    <mergeCell ref="H61:H62"/>
    <mergeCell ref="I61:I62"/>
    <mergeCell ref="J61:J62"/>
    <mergeCell ref="N61:N62"/>
    <mergeCell ref="P61:P62"/>
    <mergeCell ref="Q61:Q62"/>
    <mergeCell ref="R61:R62"/>
    <mergeCell ref="A63:A64"/>
    <mergeCell ref="F63:F64"/>
    <mergeCell ref="G63:G64"/>
    <mergeCell ref="H63:H64"/>
    <mergeCell ref="I63:I64"/>
    <mergeCell ref="J63:J64"/>
    <mergeCell ref="O63:O64"/>
    <mergeCell ref="P63:P64"/>
    <mergeCell ref="Q63:Q64"/>
    <mergeCell ref="R63:R64"/>
    <mergeCell ref="C67:H67"/>
    <mergeCell ref="L67:Q67"/>
    <mergeCell ref="A73:A74"/>
    <mergeCell ref="C73:C74"/>
    <mergeCell ref="G73:G74"/>
    <mergeCell ref="H73:H74"/>
    <mergeCell ref="I73:I74"/>
    <mergeCell ref="J73:J74"/>
    <mergeCell ref="L73:L74"/>
    <mergeCell ref="P73:P74"/>
    <mergeCell ref="Q73:Q74"/>
    <mergeCell ref="R73:R74"/>
    <mergeCell ref="A75:A76"/>
    <mergeCell ref="D75:D76"/>
    <mergeCell ref="G75:G76"/>
    <mergeCell ref="H75:H76"/>
    <mergeCell ref="I75:I76"/>
    <mergeCell ref="J75:J76"/>
    <mergeCell ref="M75:M76"/>
    <mergeCell ref="P75:P76"/>
    <mergeCell ref="Q75:Q76"/>
    <mergeCell ref="R75:R76"/>
    <mergeCell ref="A77:A78"/>
    <mergeCell ref="E77:E78"/>
    <mergeCell ref="G77:G78"/>
    <mergeCell ref="H77:H78"/>
    <mergeCell ref="I77:I78"/>
    <mergeCell ref="J77:J78"/>
    <mergeCell ref="N77:N78"/>
    <mergeCell ref="P77:P78"/>
    <mergeCell ref="Q77:Q78"/>
    <mergeCell ref="R77:R78"/>
    <mergeCell ref="A79:A80"/>
    <mergeCell ref="F79:F80"/>
    <mergeCell ref="G79:G80"/>
    <mergeCell ref="H79:H80"/>
    <mergeCell ref="I79:I80"/>
    <mergeCell ref="J79:J80"/>
    <mergeCell ref="O79:O80"/>
    <mergeCell ref="P79:P80"/>
    <mergeCell ref="Q79:Q80"/>
    <mergeCell ref="R79:R80"/>
    <mergeCell ref="A83:A84"/>
    <mergeCell ref="B83:B84"/>
    <mergeCell ref="E83:E84"/>
    <mergeCell ref="G83:G84"/>
    <mergeCell ref="H83:H84"/>
    <mergeCell ref="I83:I84"/>
    <mergeCell ref="J83:J84"/>
    <mergeCell ref="K83:K84"/>
    <mergeCell ref="N83:N84"/>
    <mergeCell ref="P83:P84"/>
    <mergeCell ref="Q83:Q84"/>
    <mergeCell ref="R83:R84"/>
    <mergeCell ref="C85:H85"/>
    <mergeCell ref="L85:Q85"/>
    <mergeCell ref="A91:A92"/>
    <mergeCell ref="C91:C92"/>
    <mergeCell ref="G91:G92"/>
    <mergeCell ref="H91:H92"/>
    <mergeCell ref="I91:I92"/>
    <mergeCell ref="J91:J92"/>
    <mergeCell ref="L91:L92"/>
    <mergeCell ref="P91:P92"/>
    <mergeCell ref="Q91:Q92"/>
    <mergeCell ref="R91:R92"/>
    <mergeCell ref="A93:A94"/>
    <mergeCell ref="D93:D94"/>
    <mergeCell ref="G93:G94"/>
    <mergeCell ref="H93:H94"/>
    <mergeCell ref="I93:I94"/>
    <mergeCell ref="J93:J94"/>
    <mergeCell ref="M93:M94"/>
    <mergeCell ref="P93:P94"/>
    <mergeCell ref="Q93:Q94"/>
    <mergeCell ref="R93:R94"/>
    <mergeCell ref="A95:A96"/>
    <mergeCell ref="E95:E96"/>
    <mergeCell ref="G95:G96"/>
    <mergeCell ref="H95:H96"/>
    <mergeCell ref="I95:I96"/>
    <mergeCell ref="J95:J96"/>
    <mergeCell ref="N95:N96"/>
    <mergeCell ref="P95:P96"/>
    <mergeCell ref="Q95:Q96"/>
    <mergeCell ref="R95:R96"/>
    <mergeCell ref="A97:A98"/>
    <mergeCell ref="F97:F98"/>
    <mergeCell ref="G97:G98"/>
    <mergeCell ref="H97:H98"/>
    <mergeCell ref="I97:I98"/>
    <mergeCell ref="J97:J98"/>
    <mergeCell ref="O97:O98"/>
    <mergeCell ref="P97:P98"/>
    <mergeCell ref="Q97:Q98"/>
    <mergeCell ref="R97:R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4:56:47Z</dcterms:created>
  <dc:creator>Seva</dc:creator>
  <dc:description/>
  <dc:language>en-US</dc:language>
  <cp:lastModifiedBy>user</cp:lastModifiedBy>
  <cp:lastPrinted>2006-09-10T11:45:45Z</cp:lastPrinted>
  <dcterms:modified xsi:type="dcterms:W3CDTF">2006-09-11T07:16:11Z</dcterms:modified>
  <cp:revision>0</cp:revision>
  <dc:subject/>
  <dc:title/>
</cp:coreProperties>
</file>