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drawing11.xml" ContentType="application/vnd.openxmlformats-officedocument.drawing+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пис16.10" sheetId="1" state="visible" r:id="rId2"/>
    <sheet name="группы женск." sheetId="2" state="visible" r:id="rId3"/>
    <sheet name="ЭТАП 2 МУЖЧ." sheetId="3" state="visible" r:id="rId4"/>
    <sheet name="распис.на 17.10" sheetId="4" state="visible" r:id="rId5"/>
    <sheet name="распис.на 19.10" sheetId="5" state="visible" r:id="rId6"/>
    <sheet name="мужч." sheetId="6" state="visible" r:id="rId7"/>
    <sheet name="группы одиноч" sheetId="7" state="visible" r:id="rId8"/>
    <sheet name="РАСП.НА 20.10" sheetId="8" state="visible" r:id="rId9"/>
    <sheet name="за 1-8 места" sheetId="9" state="visible" r:id="rId10"/>
    <sheet name="за 9-16 места" sheetId="10" state="visible" r:id="rId11"/>
    <sheet name="за 1-8 места после 45" sheetId="11" state="visible" r:id="rId12"/>
    <sheet name="за 9-16 места после 45" sheetId="12" state="visible" r:id="rId13"/>
    <sheet name="расп.на 21.10" sheetId="13" state="visible" r:id="rId14"/>
  </sheets>
  <definedNames>
    <definedName function="false" hidden="false" localSheetId="6" name="_xlnm.Print_Area" vbProcedure="false">'группы одиноч'!$A$1:$R$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0</xdr:col>
                <xdr:colOff>7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0</xdr:col>
                <xdr:colOff>7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0</xdr:col>
                <xdr:colOff>7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0</xdr:col>
                <xdr:colOff>7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0</xdr:col>
                <xdr:colOff>7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1</xdr:colOff>
                <xdr:row>54</xdr:row>
                <xdr:rowOff>4</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9</xdr:row>
                <xdr:rowOff>23</xdr:rowOff>
              </xdr:from>
              <xdr:to>
                <xdr:col>10</xdr:col>
                <xdr:colOff>71</xdr:colOff>
                <xdr:row>65</xdr:row>
                <xdr:rowOff>3</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3</xdr:row>
                <xdr:rowOff>2</xdr:rowOff>
              </xdr:from>
              <xdr:to>
                <xdr:col>10</xdr:col>
                <xdr:colOff>71</xdr:colOff>
                <xdr:row>69</xdr:row>
                <xdr:rowOff>2</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0</xdr:col>
                <xdr:colOff>71</xdr:colOff>
                <xdr:row>69</xdr:row>
                <xdr:rowOff>14</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0</xdr:col>
                <xdr:colOff>71</xdr:colOff>
                <xdr:row>71</xdr:row>
                <xdr:rowOff>15</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10</xdr:col>
                <xdr:colOff>71</xdr:colOff>
                <xdr:row>74</xdr:row>
                <xdr:rowOff>13</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1</xdr:colOff>
                <xdr:row>78</xdr:row>
                <xdr:rowOff>13</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1</xdr:colOff>
                <xdr:row>82</xdr:row>
                <xdr:rowOff>13</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1</xdr:colOff>
                <xdr:row>85</xdr:row>
                <xdr:rowOff>9</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96</xdr:row>
                <xdr:rowOff>7</xdr:rowOff>
              </xdr:from>
              <xdr:to>
                <xdr:col>10</xdr:col>
                <xdr:colOff>71</xdr:colOff>
                <xdr:row>100</xdr:row>
                <xdr:rowOff>10</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0</xdr:col>
                <xdr:colOff>71</xdr:colOff>
                <xdr:row>104</xdr:row>
                <xdr:rowOff>9</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3</xdr:col>
                <xdr:colOff>1</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3</xdr:col>
                <xdr:colOff>1</xdr:colOff>
                <xdr:row>22</xdr:row>
                <xdr:rowOff>4</xdr:rowOff>
              </xdr:to>
            </anchor>
          </commentPr>
        </mc:Choice>
        <mc:Fallback/>
      </mc:AlternateContent>
    </comment>
    <comment ref="K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3</xdr:col>
                <xdr:colOff>1</xdr:colOff>
                <xdr:row>31</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3</xdr:row>
                <xdr:rowOff>2</xdr:rowOff>
              </xdr:from>
              <xdr:to>
                <xdr:col>13</xdr:col>
                <xdr:colOff>1</xdr:colOff>
                <xdr:row>39</xdr:row>
                <xdr:rowOff>4</xdr:rowOff>
              </xdr:to>
            </anchor>
          </commentPr>
        </mc:Choice>
        <mc:Fallback/>
      </mc:AlternateContent>
    </comment>
    <comment ref="K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1</xdr:row>
                <xdr:rowOff>2</xdr:rowOff>
              </xdr:from>
              <xdr:to>
                <xdr:col>13</xdr:col>
                <xdr:colOff>1</xdr:colOff>
                <xdr:row>47</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1</xdr:row>
                <xdr:rowOff>2</xdr:rowOff>
              </xdr:from>
              <xdr:to>
                <xdr:col>13</xdr:col>
                <xdr:colOff>1</xdr:colOff>
                <xdr:row>56</xdr:row>
                <xdr:rowOff>7</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1</xdr:row>
                <xdr:rowOff>2</xdr:rowOff>
              </xdr:from>
              <xdr:to>
                <xdr:col>13</xdr:col>
                <xdr:colOff>1</xdr:colOff>
                <xdr:row>67</xdr:row>
                <xdr:rowOff>3</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6</xdr:row>
                <xdr:rowOff>2</xdr:rowOff>
              </xdr:from>
              <xdr:to>
                <xdr:col>13</xdr:col>
                <xdr:colOff>1</xdr:colOff>
                <xdr:row>71</xdr:row>
                <xdr:rowOff>3</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1</xdr:colOff>
                <xdr:row>76</xdr:row>
                <xdr:rowOff>13</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0</xdr:row>
                <xdr:rowOff>2</xdr:rowOff>
              </xdr:from>
              <xdr:to>
                <xdr:col>13</xdr:col>
                <xdr:colOff>1</xdr:colOff>
                <xdr:row>84</xdr:row>
                <xdr:rowOff>1</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3</xdr:col>
                <xdr:colOff>1</xdr:colOff>
                <xdr:row>102</xdr:row>
                <xdr:rowOff>10</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9</xdr:colOff>
                <xdr:row>34</xdr:row>
                <xdr:rowOff>4</xdr:rowOff>
              </xdr:to>
            </anchor>
          </commentPr>
        </mc:Choice>
        <mc:Fallback/>
      </mc:AlternateContent>
    </comment>
    <comment ref="M4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7</xdr:row>
                <xdr:rowOff>2</xdr:rowOff>
              </xdr:from>
              <xdr:to>
                <xdr:col>15</xdr:col>
                <xdr:colOff>18</xdr:colOff>
                <xdr:row>52</xdr:row>
                <xdr:rowOff>5</xdr:rowOff>
              </xdr:to>
            </anchor>
          </commentPr>
        </mc:Choice>
        <mc:Fallback/>
      </mc:AlternateContent>
    </comment>
    <comment ref="M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51</xdr:row>
                <xdr:rowOff>2</xdr:rowOff>
              </xdr:from>
              <xdr:to>
                <xdr:col>15</xdr:col>
                <xdr:colOff>18</xdr:colOff>
                <xdr:row>56</xdr:row>
                <xdr:rowOff>8</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0</xdr:row>
                <xdr:rowOff>2</xdr:rowOff>
              </xdr:from>
              <xdr:to>
                <xdr:col>15</xdr:col>
                <xdr:colOff>19</xdr:colOff>
                <xdr:row>66</xdr:row>
                <xdr:rowOff>3</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87</xdr:row>
                <xdr:rowOff>7</xdr:rowOff>
              </xdr:from>
              <xdr:to>
                <xdr:col>15</xdr:col>
                <xdr:colOff>19</xdr:colOff>
                <xdr:row>91</xdr:row>
                <xdr:rowOff>10</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107</xdr:row>
                <xdr:rowOff>7</xdr:rowOff>
              </xdr:from>
              <xdr:to>
                <xdr:col>15</xdr:col>
                <xdr:colOff>19</xdr:colOff>
                <xdr:row>111</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7</xdr:colOff>
                <xdr:row>26</xdr:row>
                <xdr:rowOff>4</xdr:rowOff>
              </xdr:to>
            </anchor>
          </commentPr>
        </mc:Choice>
        <mc:Fallback/>
      </mc:AlternateContent>
    </comment>
    <comment ref="O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50</xdr:row>
                <xdr:rowOff>13</xdr:rowOff>
              </xdr:from>
              <xdr:to>
                <xdr:col>18</xdr:col>
                <xdr:colOff>6</xdr:colOff>
                <xdr:row>55</xdr:row>
                <xdr:rowOff>16</xdr:rowOff>
              </xdr:to>
            </anchor>
          </commentPr>
        </mc:Choice>
        <mc:Fallback/>
      </mc:AlternateContent>
    </comment>
    <comment ref="Q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6</xdr:col>
                <xdr:colOff>28</xdr:colOff>
                <xdr:row>53</xdr:row>
                <xdr:rowOff>2</xdr:rowOff>
              </xdr:from>
              <xdr:to>
                <xdr:col>18</xdr:col>
                <xdr:colOff>63</xdr:colOff>
                <xdr:row>5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0</xdr:col>
                <xdr:colOff>7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0</xdr:col>
                <xdr:colOff>7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0</xdr:col>
                <xdr:colOff>7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0</xdr:col>
                <xdr:colOff>7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0</xdr:col>
                <xdr:colOff>7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1</xdr:colOff>
                <xdr:row>55</xdr:row>
                <xdr:rowOff>1</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9</xdr:row>
                <xdr:rowOff>32</xdr:rowOff>
              </xdr:from>
              <xdr:to>
                <xdr:col>10</xdr:col>
                <xdr:colOff>71</xdr:colOff>
                <xdr:row>65</xdr:row>
                <xdr:rowOff>12</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3</xdr:row>
                <xdr:rowOff>11</xdr:rowOff>
              </xdr:from>
              <xdr:to>
                <xdr:col>10</xdr:col>
                <xdr:colOff>71</xdr:colOff>
                <xdr:row>69</xdr:row>
                <xdr:rowOff>11</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11</xdr:rowOff>
              </xdr:from>
              <xdr:to>
                <xdr:col>10</xdr:col>
                <xdr:colOff>71</xdr:colOff>
                <xdr:row>70</xdr:row>
                <xdr:rowOff>3</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7</xdr:row>
                <xdr:rowOff>11</xdr:rowOff>
              </xdr:from>
              <xdr:to>
                <xdr:col>10</xdr:col>
                <xdr:colOff>71</xdr:colOff>
                <xdr:row>72</xdr:row>
                <xdr:rowOff>7</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0</xdr:row>
                <xdr:rowOff>13</xdr:rowOff>
              </xdr:from>
              <xdr:to>
                <xdr:col>10</xdr:col>
                <xdr:colOff>71</xdr:colOff>
                <xdr:row>75</xdr:row>
                <xdr:rowOff>5</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10</xdr:col>
                <xdr:colOff>71</xdr:colOff>
                <xdr:row>79</xdr:row>
                <xdr:rowOff>5</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8</xdr:row>
                <xdr:rowOff>16</xdr:rowOff>
              </xdr:from>
              <xdr:to>
                <xdr:col>10</xdr:col>
                <xdr:colOff>71</xdr:colOff>
                <xdr:row>83</xdr:row>
                <xdr:rowOff>5</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16</xdr:rowOff>
              </xdr:from>
              <xdr:to>
                <xdr:col>10</xdr:col>
                <xdr:colOff>71</xdr:colOff>
                <xdr:row>86</xdr:row>
                <xdr:rowOff>1</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96</xdr:row>
                <xdr:rowOff>16</xdr:rowOff>
              </xdr:from>
              <xdr:to>
                <xdr:col>10</xdr:col>
                <xdr:colOff>71</xdr:colOff>
                <xdr:row>101</xdr:row>
                <xdr:rowOff>2</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0</xdr:row>
                <xdr:rowOff>16</xdr:rowOff>
              </xdr:from>
              <xdr:to>
                <xdr:col>10</xdr:col>
                <xdr:colOff>71</xdr:colOff>
                <xdr:row>105</xdr:row>
                <xdr:rowOff>1</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3</xdr:col>
                <xdr:colOff>1</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3</xdr:col>
                <xdr:colOff>1</xdr:colOff>
                <xdr:row>22</xdr:row>
                <xdr:rowOff>4</xdr:rowOff>
              </xdr:to>
            </anchor>
          </commentPr>
        </mc:Choice>
        <mc:Fallback/>
      </mc:AlternateContent>
    </comment>
    <comment ref="K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3</xdr:col>
                <xdr:colOff>1</xdr:colOff>
                <xdr:row>31</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3</xdr:row>
                <xdr:rowOff>2</xdr:rowOff>
              </xdr:from>
              <xdr:to>
                <xdr:col>13</xdr:col>
                <xdr:colOff>1</xdr:colOff>
                <xdr:row>39</xdr:row>
                <xdr:rowOff>4</xdr:rowOff>
              </xdr:to>
            </anchor>
          </commentPr>
        </mc:Choice>
        <mc:Fallback/>
      </mc:AlternateContent>
    </comment>
    <comment ref="K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1</xdr:row>
                <xdr:rowOff>2</xdr:rowOff>
              </xdr:from>
              <xdr:to>
                <xdr:col>13</xdr:col>
                <xdr:colOff>1</xdr:colOff>
                <xdr:row>47</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1</xdr:row>
                <xdr:rowOff>11</xdr:rowOff>
              </xdr:from>
              <xdr:to>
                <xdr:col>13</xdr:col>
                <xdr:colOff>1</xdr:colOff>
                <xdr:row>56</xdr:row>
                <xdr:rowOff>16</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3</xdr:col>
                <xdr:colOff>1</xdr:colOff>
                <xdr:row>67</xdr:row>
                <xdr:rowOff>12</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6</xdr:row>
                <xdr:rowOff>11</xdr:rowOff>
              </xdr:from>
              <xdr:to>
                <xdr:col>13</xdr:col>
                <xdr:colOff>1</xdr:colOff>
                <xdr:row>71</xdr:row>
                <xdr:rowOff>12</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2</xdr:row>
                <xdr:rowOff>16</xdr:rowOff>
              </xdr:from>
              <xdr:to>
                <xdr:col>13</xdr:col>
                <xdr:colOff>1</xdr:colOff>
                <xdr:row>77</xdr:row>
                <xdr:rowOff>5</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0</xdr:row>
                <xdr:rowOff>11</xdr:rowOff>
              </xdr:from>
              <xdr:to>
                <xdr:col>13</xdr:col>
                <xdr:colOff>1</xdr:colOff>
                <xdr:row>84</xdr:row>
                <xdr:rowOff>10</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98</xdr:row>
                <xdr:rowOff>16</xdr:rowOff>
              </xdr:from>
              <xdr:to>
                <xdr:col>13</xdr:col>
                <xdr:colOff>1</xdr:colOff>
                <xdr:row>103</xdr:row>
                <xdr:rowOff>2</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9</xdr:colOff>
                <xdr:row>34</xdr:row>
                <xdr:rowOff>4</xdr:rowOff>
              </xdr:to>
            </anchor>
          </commentPr>
        </mc:Choice>
        <mc:Fallback/>
      </mc:AlternateContent>
    </comment>
    <comment ref="M4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7</xdr:row>
                <xdr:rowOff>2</xdr:rowOff>
              </xdr:from>
              <xdr:to>
                <xdr:col>15</xdr:col>
                <xdr:colOff>18</xdr:colOff>
                <xdr:row>53</xdr:row>
                <xdr:rowOff>2</xdr:rowOff>
              </xdr:to>
            </anchor>
          </commentPr>
        </mc:Choice>
        <mc:Fallback/>
      </mc:AlternateContent>
    </comment>
    <comment ref="M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51</xdr:row>
                <xdr:rowOff>11</xdr:rowOff>
              </xdr:from>
              <xdr:to>
                <xdr:col>15</xdr:col>
                <xdr:colOff>18</xdr:colOff>
                <xdr:row>56</xdr:row>
                <xdr:rowOff>17</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0</xdr:row>
                <xdr:rowOff>11</xdr:rowOff>
              </xdr:from>
              <xdr:to>
                <xdr:col>15</xdr:col>
                <xdr:colOff>19</xdr:colOff>
                <xdr:row>66</xdr:row>
                <xdr:rowOff>12</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87</xdr:row>
                <xdr:rowOff>16</xdr:rowOff>
              </xdr:from>
              <xdr:to>
                <xdr:col>15</xdr:col>
                <xdr:colOff>19</xdr:colOff>
                <xdr:row>92</xdr:row>
                <xdr:rowOff>2</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19</xdr:colOff>
                <xdr:row>112</xdr:row>
                <xdr:rowOff>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31</xdr:colOff>
                <xdr:row>26</xdr:row>
                <xdr:rowOff>4</xdr:rowOff>
              </xdr:to>
            </anchor>
          </commentPr>
        </mc:Choice>
        <mc:Fallback/>
      </mc:AlternateContent>
    </comment>
    <comment ref="O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50</xdr:row>
                <xdr:rowOff>13</xdr:rowOff>
              </xdr:from>
              <xdr:to>
                <xdr:col>18</xdr:col>
                <xdr:colOff>30</xdr:colOff>
                <xdr:row>56</xdr:row>
                <xdr:rowOff>5</xdr:rowOff>
              </xdr:to>
            </anchor>
          </commentPr>
        </mc:Choice>
        <mc:Fallback/>
      </mc:AlternateContent>
    </comment>
    <comment ref="Q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6</xdr:col>
                <xdr:colOff>29</xdr:colOff>
                <xdr:row>53</xdr:row>
                <xdr:rowOff>11</xdr:rowOff>
              </xdr:from>
              <xdr:to>
                <xdr:col>19</xdr:col>
                <xdr:colOff>19</xdr:colOff>
                <xdr:row>5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0</xdr:col>
                <xdr:colOff>7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0</xdr:col>
                <xdr:colOff>7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0</xdr:col>
                <xdr:colOff>7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0</xdr:col>
                <xdr:colOff>7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0</xdr:col>
                <xdr:colOff>7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1</xdr:colOff>
                <xdr:row>54</xdr:row>
                <xdr:rowOff>4</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9</xdr:row>
                <xdr:rowOff>23</xdr:rowOff>
              </xdr:from>
              <xdr:to>
                <xdr:col>10</xdr:col>
                <xdr:colOff>71</xdr:colOff>
                <xdr:row>65</xdr:row>
                <xdr:rowOff>3</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3</xdr:row>
                <xdr:rowOff>2</xdr:rowOff>
              </xdr:from>
              <xdr:to>
                <xdr:col>10</xdr:col>
                <xdr:colOff>71</xdr:colOff>
                <xdr:row>69</xdr:row>
                <xdr:rowOff>2</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0</xdr:col>
                <xdr:colOff>71</xdr:colOff>
                <xdr:row>69</xdr:row>
                <xdr:rowOff>14</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0</xdr:col>
                <xdr:colOff>71</xdr:colOff>
                <xdr:row>71</xdr:row>
                <xdr:rowOff>15</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10</xdr:col>
                <xdr:colOff>71</xdr:colOff>
                <xdr:row>74</xdr:row>
                <xdr:rowOff>13</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1</xdr:colOff>
                <xdr:row>78</xdr:row>
                <xdr:rowOff>13</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1</xdr:colOff>
                <xdr:row>82</xdr:row>
                <xdr:rowOff>13</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1</xdr:colOff>
                <xdr:row>85</xdr:row>
                <xdr:rowOff>9</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96</xdr:row>
                <xdr:rowOff>7</xdr:rowOff>
              </xdr:from>
              <xdr:to>
                <xdr:col>10</xdr:col>
                <xdr:colOff>71</xdr:colOff>
                <xdr:row>100</xdr:row>
                <xdr:rowOff>10</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0</xdr:col>
                <xdr:colOff>71</xdr:colOff>
                <xdr:row>104</xdr:row>
                <xdr:rowOff>9</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3</xdr:col>
                <xdr:colOff>1</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3</xdr:col>
                <xdr:colOff>1</xdr:colOff>
                <xdr:row>22</xdr:row>
                <xdr:rowOff>4</xdr:rowOff>
              </xdr:to>
            </anchor>
          </commentPr>
        </mc:Choice>
        <mc:Fallback/>
      </mc:AlternateContent>
    </comment>
    <comment ref="K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3</xdr:col>
                <xdr:colOff>1</xdr:colOff>
                <xdr:row>31</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3</xdr:row>
                <xdr:rowOff>2</xdr:rowOff>
              </xdr:from>
              <xdr:to>
                <xdr:col>13</xdr:col>
                <xdr:colOff>1</xdr:colOff>
                <xdr:row>39</xdr:row>
                <xdr:rowOff>4</xdr:rowOff>
              </xdr:to>
            </anchor>
          </commentPr>
        </mc:Choice>
        <mc:Fallback/>
      </mc:AlternateContent>
    </comment>
    <comment ref="K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1</xdr:row>
                <xdr:rowOff>2</xdr:rowOff>
              </xdr:from>
              <xdr:to>
                <xdr:col>13</xdr:col>
                <xdr:colOff>1</xdr:colOff>
                <xdr:row>47</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1</xdr:row>
                <xdr:rowOff>2</xdr:rowOff>
              </xdr:from>
              <xdr:to>
                <xdr:col>13</xdr:col>
                <xdr:colOff>1</xdr:colOff>
                <xdr:row>56</xdr:row>
                <xdr:rowOff>7</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1</xdr:row>
                <xdr:rowOff>2</xdr:rowOff>
              </xdr:from>
              <xdr:to>
                <xdr:col>13</xdr:col>
                <xdr:colOff>1</xdr:colOff>
                <xdr:row>67</xdr:row>
                <xdr:rowOff>3</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6</xdr:row>
                <xdr:rowOff>2</xdr:rowOff>
              </xdr:from>
              <xdr:to>
                <xdr:col>13</xdr:col>
                <xdr:colOff>1</xdr:colOff>
                <xdr:row>71</xdr:row>
                <xdr:rowOff>3</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1</xdr:colOff>
                <xdr:row>76</xdr:row>
                <xdr:rowOff>13</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0</xdr:row>
                <xdr:rowOff>2</xdr:rowOff>
              </xdr:from>
              <xdr:to>
                <xdr:col>13</xdr:col>
                <xdr:colOff>1</xdr:colOff>
                <xdr:row>84</xdr:row>
                <xdr:rowOff>1</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3</xdr:col>
                <xdr:colOff>1</xdr:colOff>
                <xdr:row>102</xdr:row>
                <xdr:rowOff>10</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9</xdr:colOff>
                <xdr:row>34</xdr:row>
                <xdr:rowOff>4</xdr:rowOff>
              </xdr:to>
            </anchor>
          </commentPr>
        </mc:Choice>
        <mc:Fallback/>
      </mc:AlternateContent>
    </comment>
    <comment ref="M4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7</xdr:row>
                <xdr:rowOff>2</xdr:rowOff>
              </xdr:from>
              <xdr:to>
                <xdr:col>15</xdr:col>
                <xdr:colOff>18</xdr:colOff>
                <xdr:row>52</xdr:row>
                <xdr:rowOff>5</xdr:rowOff>
              </xdr:to>
            </anchor>
          </commentPr>
        </mc:Choice>
        <mc:Fallback/>
      </mc:AlternateContent>
    </comment>
    <comment ref="M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51</xdr:row>
                <xdr:rowOff>2</xdr:rowOff>
              </xdr:from>
              <xdr:to>
                <xdr:col>15</xdr:col>
                <xdr:colOff>18</xdr:colOff>
                <xdr:row>56</xdr:row>
                <xdr:rowOff>8</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0</xdr:row>
                <xdr:rowOff>2</xdr:rowOff>
              </xdr:from>
              <xdr:to>
                <xdr:col>15</xdr:col>
                <xdr:colOff>19</xdr:colOff>
                <xdr:row>66</xdr:row>
                <xdr:rowOff>3</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87</xdr:row>
                <xdr:rowOff>7</xdr:rowOff>
              </xdr:from>
              <xdr:to>
                <xdr:col>15</xdr:col>
                <xdr:colOff>19</xdr:colOff>
                <xdr:row>91</xdr:row>
                <xdr:rowOff>10</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107</xdr:row>
                <xdr:rowOff>7</xdr:rowOff>
              </xdr:from>
              <xdr:to>
                <xdr:col>15</xdr:col>
                <xdr:colOff>19</xdr:colOff>
                <xdr:row>111</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12</xdr:colOff>
                <xdr:row>26</xdr:row>
                <xdr:rowOff>4</xdr:rowOff>
              </xdr:to>
            </anchor>
          </commentPr>
        </mc:Choice>
        <mc:Fallback/>
      </mc:AlternateContent>
    </comment>
    <comment ref="O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50</xdr:row>
                <xdr:rowOff>13</xdr:rowOff>
              </xdr:from>
              <xdr:to>
                <xdr:col>18</xdr:col>
                <xdr:colOff>11</xdr:colOff>
                <xdr:row>55</xdr:row>
                <xdr:rowOff>16</xdr:rowOff>
              </xdr:to>
            </anchor>
          </commentPr>
        </mc:Choice>
        <mc:Fallback/>
      </mc:AlternateContent>
    </comment>
    <comment ref="Q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6</xdr:col>
                <xdr:colOff>13</xdr:colOff>
                <xdr:row>53</xdr:row>
                <xdr:rowOff>2</xdr:rowOff>
              </xdr:from>
              <xdr:to>
                <xdr:col>19</xdr:col>
                <xdr:colOff>0</xdr:colOff>
                <xdr:row>5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15</xdr:colOff>
                <xdr:row>6</xdr:row>
                <xdr:rowOff>13</xdr:rowOff>
              </xdr:to>
            </anchor>
          </commentPr>
        </mc:Choice>
        <mc:Fallback/>
      </mc:AlternateContent>
    </comment>
    <comment ref="I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0</xdr:row>
                <xdr:rowOff>13</xdr:rowOff>
              </xdr:to>
            </anchor>
          </commentPr>
        </mc:Choice>
        <mc:Fallback/>
      </mc:AlternateContent>
    </comment>
    <comment ref="I1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5</xdr:colOff>
                <xdr:row>15</xdr:row>
                <xdr:rowOff>13</xdr:rowOff>
              </xdr:to>
            </anchor>
          </commentPr>
        </mc:Choice>
        <mc:Fallback/>
      </mc:AlternateContent>
    </comment>
    <comment ref="I2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15</xdr:colOff>
                <xdr:row>23</xdr:row>
                <xdr:rowOff>13</xdr:rowOff>
              </xdr:to>
            </anchor>
          </commentPr>
        </mc:Choice>
        <mc:Fallback/>
      </mc:AlternateContent>
    </comment>
    <comment ref="I2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15</xdr:colOff>
                <xdr:row>27</xdr:row>
                <xdr:rowOff>13</xdr:rowOff>
              </xdr:to>
            </anchor>
          </commentPr>
        </mc:Choice>
        <mc:Fallback/>
      </mc:AlternateContent>
    </comment>
    <comment ref="I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5</xdr:colOff>
                <xdr:row>40</xdr:row>
                <xdr:rowOff>13</xdr:rowOff>
              </xdr:to>
            </anchor>
          </commentPr>
        </mc:Choice>
        <mc:Fallback/>
      </mc:AlternateContent>
    </comment>
    <comment ref="I4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5</xdr:colOff>
                <xdr:row>44</xdr:row>
                <xdr:rowOff>13</xdr:rowOff>
              </xdr:to>
            </anchor>
          </commentPr>
        </mc:Choice>
        <mc:Fallback/>
      </mc:AlternateContent>
    </comment>
    <comment ref="I4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49</xdr:row>
                <xdr:rowOff>13</xdr:rowOff>
              </xdr:to>
            </anchor>
          </commentPr>
        </mc:Choice>
        <mc:Fallback/>
      </mc:AlternateContent>
    </comment>
    <comment ref="I55"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1</xdr:col>
                <xdr:colOff>15</xdr:colOff>
                <xdr:row>57</xdr:row>
                <xdr:rowOff>13</xdr:rowOff>
              </xdr:to>
            </anchor>
          </commentPr>
        </mc:Choice>
        <mc:Fallback/>
      </mc:AlternateContent>
    </comment>
    <comment ref="I5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1</xdr:col>
                <xdr:colOff>15</xdr:colOff>
                <xdr:row>61</xdr:row>
                <xdr:rowOff>13</xdr:rowOff>
              </xdr:to>
            </anchor>
          </commentPr>
        </mc:Choice>
        <mc:Fallback/>
      </mc:AlternateContent>
    </comment>
    <comment ref="I6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1</xdr:col>
                <xdr:colOff>15</xdr:colOff>
                <xdr:row>66</xdr:row>
                <xdr:rowOff>13</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1</xdr:col>
                <xdr:colOff>15</xdr:colOff>
                <xdr:row>74</xdr:row>
                <xdr:rowOff>13</xdr:rowOff>
              </xdr:to>
            </anchor>
          </commentPr>
        </mc:Choice>
        <mc:Fallback/>
      </mc:AlternateContent>
    </comment>
    <comment ref="K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16</xdr:colOff>
                <xdr:row>8</xdr:row>
                <xdr:rowOff>13</xdr:rowOff>
              </xdr:to>
            </anchor>
          </commentPr>
        </mc:Choice>
        <mc:Fallback/>
      </mc:AlternateContent>
    </comment>
    <comment ref="K2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3</xdr:col>
                <xdr:colOff>16</xdr:colOff>
                <xdr:row>25</xdr:row>
                <xdr:rowOff>13</xdr:rowOff>
              </xdr:to>
            </anchor>
          </commentPr>
        </mc:Choice>
        <mc:Fallback/>
      </mc:AlternateContent>
    </comment>
    <comment ref="K4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6</xdr:colOff>
                <xdr:row>42</xdr:row>
                <xdr:rowOff>13</xdr:rowOff>
              </xdr:to>
            </anchor>
          </commentPr>
        </mc:Choice>
        <mc:Fallback/>
      </mc:AlternateContent>
    </comment>
    <comment ref="K5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3</xdr:col>
                <xdr:colOff>16</xdr:colOff>
                <xdr:row>5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0</xdr:col>
                <xdr:colOff>7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0</xdr:col>
                <xdr:colOff>7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0</xdr:col>
                <xdr:colOff>7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0</xdr:col>
                <xdr:colOff>7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0</xdr:col>
                <xdr:colOff>7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1</xdr:colOff>
                <xdr:row>55</xdr:row>
                <xdr:rowOff>1</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9</xdr:row>
                <xdr:rowOff>32</xdr:rowOff>
              </xdr:from>
              <xdr:to>
                <xdr:col>10</xdr:col>
                <xdr:colOff>71</xdr:colOff>
                <xdr:row>65</xdr:row>
                <xdr:rowOff>12</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3</xdr:row>
                <xdr:rowOff>11</xdr:rowOff>
              </xdr:from>
              <xdr:to>
                <xdr:col>10</xdr:col>
                <xdr:colOff>71</xdr:colOff>
                <xdr:row>69</xdr:row>
                <xdr:rowOff>11</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11</xdr:rowOff>
              </xdr:from>
              <xdr:to>
                <xdr:col>10</xdr:col>
                <xdr:colOff>71</xdr:colOff>
                <xdr:row>70</xdr:row>
                <xdr:rowOff>3</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7</xdr:row>
                <xdr:rowOff>11</xdr:rowOff>
              </xdr:from>
              <xdr:to>
                <xdr:col>10</xdr:col>
                <xdr:colOff>71</xdr:colOff>
                <xdr:row>72</xdr:row>
                <xdr:rowOff>7</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0</xdr:row>
                <xdr:rowOff>13</xdr:rowOff>
              </xdr:from>
              <xdr:to>
                <xdr:col>10</xdr:col>
                <xdr:colOff>71</xdr:colOff>
                <xdr:row>75</xdr:row>
                <xdr:rowOff>5</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10</xdr:col>
                <xdr:colOff>71</xdr:colOff>
                <xdr:row>79</xdr:row>
                <xdr:rowOff>5</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8</xdr:row>
                <xdr:rowOff>16</xdr:rowOff>
              </xdr:from>
              <xdr:to>
                <xdr:col>10</xdr:col>
                <xdr:colOff>71</xdr:colOff>
                <xdr:row>83</xdr:row>
                <xdr:rowOff>5</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16</xdr:rowOff>
              </xdr:from>
              <xdr:to>
                <xdr:col>10</xdr:col>
                <xdr:colOff>71</xdr:colOff>
                <xdr:row>86</xdr:row>
                <xdr:rowOff>1</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96</xdr:row>
                <xdr:rowOff>16</xdr:rowOff>
              </xdr:from>
              <xdr:to>
                <xdr:col>10</xdr:col>
                <xdr:colOff>71</xdr:colOff>
                <xdr:row>101</xdr:row>
                <xdr:rowOff>2</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0</xdr:row>
                <xdr:rowOff>16</xdr:rowOff>
              </xdr:from>
              <xdr:to>
                <xdr:col>10</xdr:col>
                <xdr:colOff>71</xdr:colOff>
                <xdr:row>105</xdr:row>
                <xdr:rowOff>1</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3</xdr:col>
                <xdr:colOff>1</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3</xdr:col>
                <xdr:colOff>1</xdr:colOff>
                <xdr:row>22</xdr:row>
                <xdr:rowOff>4</xdr:rowOff>
              </xdr:to>
            </anchor>
          </commentPr>
        </mc:Choice>
        <mc:Fallback/>
      </mc:AlternateContent>
    </comment>
    <comment ref="K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3</xdr:col>
                <xdr:colOff>1</xdr:colOff>
                <xdr:row>31</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3</xdr:row>
                <xdr:rowOff>2</xdr:rowOff>
              </xdr:from>
              <xdr:to>
                <xdr:col>13</xdr:col>
                <xdr:colOff>1</xdr:colOff>
                <xdr:row>39</xdr:row>
                <xdr:rowOff>4</xdr:rowOff>
              </xdr:to>
            </anchor>
          </commentPr>
        </mc:Choice>
        <mc:Fallback/>
      </mc:AlternateContent>
    </comment>
    <comment ref="K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1</xdr:row>
                <xdr:rowOff>2</xdr:rowOff>
              </xdr:from>
              <xdr:to>
                <xdr:col>13</xdr:col>
                <xdr:colOff>1</xdr:colOff>
                <xdr:row>47</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1</xdr:row>
                <xdr:rowOff>11</xdr:rowOff>
              </xdr:from>
              <xdr:to>
                <xdr:col>13</xdr:col>
                <xdr:colOff>1</xdr:colOff>
                <xdr:row>56</xdr:row>
                <xdr:rowOff>16</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3</xdr:col>
                <xdr:colOff>1</xdr:colOff>
                <xdr:row>67</xdr:row>
                <xdr:rowOff>12</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6</xdr:row>
                <xdr:rowOff>11</xdr:rowOff>
              </xdr:from>
              <xdr:to>
                <xdr:col>13</xdr:col>
                <xdr:colOff>1</xdr:colOff>
                <xdr:row>71</xdr:row>
                <xdr:rowOff>12</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2</xdr:row>
                <xdr:rowOff>16</xdr:rowOff>
              </xdr:from>
              <xdr:to>
                <xdr:col>13</xdr:col>
                <xdr:colOff>1</xdr:colOff>
                <xdr:row>77</xdr:row>
                <xdr:rowOff>5</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0</xdr:row>
                <xdr:rowOff>11</xdr:rowOff>
              </xdr:from>
              <xdr:to>
                <xdr:col>13</xdr:col>
                <xdr:colOff>1</xdr:colOff>
                <xdr:row>84</xdr:row>
                <xdr:rowOff>10</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98</xdr:row>
                <xdr:rowOff>16</xdr:rowOff>
              </xdr:from>
              <xdr:to>
                <xdr:col>13</xdr:col>
                <xdr:colOff>1</xdr:colOff>
                <xdr:row>103</xdr:row>
                <xdr:rowOff>2</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9</xdr:colOff>
                <xdr:row>34</xdr:row>
                <xdr:rowOff>4</xdr:rowOff>
              </xdr:to>
            </anchor>
          </commentPr>
        </mc:Choice>
        <mc:Fallback/>
      </mc:AlternateContent>
    </comment>
    <comment ref="M4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7</xdr:row>
                <xdr:rowOff>2</xdr:rowOff>
              </xdr:from>
              <xdr:to>
                <xdr:col>15</xdr:col>
                <xdr:colOff>18</xdr:colOff>
                <xdr:row>53</xdr:row>
                <xdr:rowOff>2</xdr:rowOff>
              </xdr:to>
            </anchor>
          </commentPr>
        </mc:Choice>
        <mc:Fallback/>
      </mc:AlternateContent>
    </comment>
    <comment ref="M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51</xdr:row>
                <xdr:rowOff>11</xdr:rowOff>
              </xdr:from>
              <xdr:to>
                <xdr:col>15</xdr:col>
                <xdr:colOff>18</xdr:colOff>
                <xdr:row>56</xdr:row>
                <xdr:rowOff>17</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0</xdr:row>
                <xdr:rowOff>11</xdr:rowOff>
              </xdr:from>
              <xdr:to>
                <xdr:col>15</xdr:col>
                <xdr:colOff>19</xdr:colOff>
                <xdr:row>66</xdr:row>
                <xdr:rowOff>12</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87</xdr:row>
                <xdr:rowOff>16</xdr:rowOff>
              </xdr:from>
              <xdr:to>
                <xdr:col>15</xdr:col>
                <xdr:colOff>19</xdr:colOff>
                <xdr:row>92</xdr:row>
                <xdr:rowOff>2</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19</xdr:colOff>
                <xdr:row>112</xdr:row>
                <xdr:rowOff>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66</xdr:colOff>
                <xdr:row>26</xdr:row>
                <xdr:rowOff>4</xdr:rowOff>
              </xdr:to>
            </anchor>
          </commentPr>
        </mc:Choice>
        <mc:Fallback/>
      </mc:AlternateContent>
    </comment>
    <comment ref="O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50</xdr:row>
                <xdr:rowOff>13</xdr:rowOff>
              </xdr:from>
              <xdr:to>
                <xdr:col>18</xdr:col>
                <xdr:colOff>65</xdr:colOff>
                <xdr:row>56</xdr:row>
                <xdr:rowOff>5</xdr:rowOff>
              </xdr:to>
            </anchor>
          </commentPr>
        </mc:Choice>
        <mc:Fallback/>
      </mc:AlternateContent>
    </comment>
    <comment ref="Q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6</xdr:col>
                <xdr:colOff>28</xdr:colOff>
                <xdr:row>53</xdr:row>
                <xdr:rowOff>11</xdr:rowOff>
              </xdr:from>
              <xdr:to>
                <xdr:col>19</xdr:col>
                <xdr:colOff>54</xdr:colOff>
                <xdr:row>58</xdr:row>
                <xdr:rowOff>9</xdr:rowOff>
              </xdr:to>
            </anchor>
          </commentPr>
        </mc:Choice>
        <mc:Fallback/>
      </mc:AlternateContent>
    </comment>
  </commentList>
</comments>
</file>

<file path=xl/sharedStrings.xml><?xml version="1.0" encoding="utf-8"?>
<sst xmlns="http://schemas.openxmlformats.org/spreadsheetml/2006/main" count="2092" uniqueCount="313">
  <si>
    <t xml:space="preserve">Название</t>
  </si>
  <si>
    <t xml:space="preserve">Турецкий Гамбит</t>
  </si>
  <si>
    <t xml:space="preserve">РАСПИСАНИЕ</t>
  </si>
  <si>
    <t xml:space="preserve">турнир УТК</t>
  </si>
  <si>
    <t xml:space="preserve">ИГР</t>
  </si>
  <si>
    <t xml:space="preserve">понедельник 16.10.06</t>
  </si>
  <si>
    <t xml:space="preserve">ФОРМА 4-29</t>
  </si>
  <si>
    <t xml:space="preserve">Сроки</t>
  </si>
  <si>
    <t xml:space="preserve">Город</t>
  </si>
  <si>
    <t xml:space="preserve">Категория</t>
  </si>
  <si>
    <t xml:space="preserve">Номер турнира</t>
  </si>
  <si>
    <t xml:space="preserve">Главный судья</t>
  </si>
  <si>
    <t xml:space="preserve">КОРТ 5</t>
  </si>
  <si>
    <t xml:space="preserve">КОРТ 8</t>
  </si>
  <si>
    <t xml:space="preserve">КОРТ 10</t>
  </si>
  <si>
    <t xml:space="preserve">КОРТ 7</t>
  </si>
  <si>
    <t xml:space="preserve">КОРТ 3</t>
  </si>
  <si>
    <t xml:space="preserve">КОРТ 4</t>
  </si>
  <si>
    <t xml:space="preserve">10-00</t>
  </si>
  <si>
    <t xml:space="preserve">1-й МАТЧ</t>
  </si>
  <si>
    <t xml:space="preserve">Башлаков</t>
  </si>
  <si>
    <t xml:space="preserve">Крыжановский</t>
  </si>
  <si>
    <t xml:space="preserve">Кудыма</t>
  </si>
  <si>
    <t xml:space="preserve">Мелюс</t>
  </si>
  <si>
    <t xml:space="preserve">Заблоцкий</t>
  </si>
  <si>
    <t xml:space="preserve">Имас</t>
  </si>
  <si>
    <t xml:space="preserve">Рудин</t>
  </si>
  <si>
    <t xml:space="preserve">Раенко</t>
  </si>
  <si>
    <t xml:space="preserve">Макаров</t>
  </si>
  <si>
    <t xml:space="preserve">Челомбитько</t>
  </si>
  <si>
    <t xml:space="preserve">Вальдрад</t>
  </si>
  <si>
    <t xml:space="preserve">Воротилин</t>
  </si>
  <si>
    <t xml:space="preserve">vs.</t>
  </si>
  <si>
    <t xml:space="preserve">Пилипенко</t>
  </si>
  <si>
    <t xml:space="preserve">Сербин</t>
  </si>
  <si>
    <t xml:space="preserve">Хохлов</t>
  </si>
  <si>
    <t xml:space="preserve">Константинов</t>
  </si>
  <si>
    <t xml:space="preserve">Майборода</t>
  </si>
  <si>
    <t xml:space="preserve">Габуев</t>
  </si>
  <si>
    <t xml:space="preserve">Онищук</t>
  </si>
  <si>
    <t xml:space="preserve">Радченко</t>
  </si>
  <si>
    <t xml:space="preserve">Коваленко</t>
  </si>
  <si>
    <t xml:space="preserve">Демидов</t>
  </si>
  <si>
    <t xml:space="preserve">Клименко</t>
  </si>
  <si>
    <t xml:space="preserve">Микула</t>
  </si>
  <si>
    <t xml:space="preserve">2-й МАТЧ</t>
  </si>
  <si>
    <t xml:space="preserve">Кацнельсон</t>
  </si>
  <si>
    <t xml:space="preserve">Терентьев</t>
  </si>
  <si>
    <t xml:space="preserve">Федорченко</t>
  </si>
  <si>
    <t xml:space="preserve">Голядкин</t>
  </si>
  <si>
    <t xml:space="preserve">Чернышов</t>
  </si>
  <si>
    <t xml:space="preserve">Нижник</t>
  </si>
  <si>
    <t xml:space="preserve">Курченко</t>
  </si>
  <si>
    <t xml:space="preserve">Дьяченко</t>
  </si>
  <si>
    <t xml:space="preserve">Пустынский</t>
  </si>
  <si>
    <t xml:space="preserve">Ильичев</t>
  </si>
  <si>
    <t xml:space="preserve">Машавец</t>
  </si>
  <si>
    <t xml:space="preserve">Педченко</t>
  </si>
  <si>
    <t xml:space="preserve">3-й МАТЧ</t>
  </si>
  <si>
    <t xml:space="preserve">4-й МАТЧ</t>
  </si>
  <si>
    <t xml:space="preserve">5-й МАТЧ</t>
  </si>
  <si>
    <t xml:space="preserve">Крыжановский </t>
  </si>
  <si>
    <t xml:space="preserve">Последние матчи на каждом корте могут быть смещены</t>
  </si>
  <si>
    <t xml:space="preserve">Расписание игр утвержд</t>
  </si>
  <si>
    <t xml:space="preserve">Подпись</t>
  </si>
  <si>
    <t xml:space="preserve">Запись дополнительных игроков основного турнира до:</t>
  </si>
  <si>
    <t xml:space="preserve">Дата:</t>
  </si>
  <si>
    <t xml:space="preserve">Запись дополнительных игроков парного турнира до:</t>
  </si>
  <si>
    <t xml:space="preserve">Время:</t>
  </si>
  <si>
    <t xml:space="preserve">ДЕНЬ, ДАТА</t>
  </si>
  <si>
    <t xml:space="preserve">6-й МАТЧ</t>
  </si>
  <si>
    <t xml:space="preserve">7-й МАТЧ</t>
  </si>
  <si>
    <t xml:space="preserve">8-й МАТЧ</t>
  </si>
  <si>
    <t xml:space="preserve">9-й МАТЧ</t>
  </si>
  <si>
    <t xml:space="preserve">10-й МАТЧ</t>
  </si>
  <si>
    <t xml:space="preserve">№</t>
  </si>
  <si>
    <t xml:space="preserve">Фамилия, Имя</t>
  </si>
  <si>
    <t xml:space="preserve">ОЧКИ</t>
  </si>
  <si>
    <t xml:space="preserve">МЕСТО</t>
  </si>
  <si>
    <t xml:space="preserve">БАШЛАКОВА ЮЛИЯ</t>
  </si>
  <si>
    <t xml:space="preserve">II</t>
  </si>
  <si>
    <t xml:space="preserve">W</t>
  </si>
  <si>
    <t xml:space="preserve">БАГРИЙ ТАТЬЯНА</t>
  </si>
  <si>
    <t xml:space="preserve">III</t>
  </si>
  <si>
    <t xml:space="preserve">ФРАСИНЮК ГАЛИНА</t>
  </si>
  <si>
    <t xml:space="preserve">IV</t>
  </si>
  <si>
    <t xml:space="preserve">ШАПОВАЛЕНКО НАТАЛЬЯ</t>
  </si>
  <si>
    <t xml:space="preserve">I</t>
  </si>
  <si>
    <t xml:space="preserve">98(4)</t>
  </si>
  <si>
    <t xml:space="preserve">АКСЕНЕНКО ОЛЬГА</t>
  </si>
  <si>
    <t xml:space="preserve">V</t>
  </si>
  <si>
    <t xml:space="preserve">ПОЛИЩУК СВЕТЛАНА</t>
  </si>
  <si>
    <t xml:space="preserve">VI</t>
  </si>
  <si>
    <t xml:space="preserve">ГРИГОРЧУК ИРИНА</t>
  </si>
  <si>
    <t xml:space="preserve">VIII</t>
  </si>
  <si>
    <t xml:space="preserve">ЛОПУШАНСКАЯ СВЕТЛАНА</t>
  </si>
  <si>
    <t xml:space="preserve">VII</t>
  </si>
  <si>
    <t xml:space="preserve">ГОЛОВАТЮК ЕЛЕНА</t>
  </si>
  <si>
    <t xml:space="preserve">IX</t>
  </si>
  <si>
    <t xml:space="preserve">08</t>
  </si>
  <si>
    <t xml:space="preserve">ДЬЯЧЕНКО ЕЛЕНА</t>
  </si>
  <si>
    <t xml:space="preserve">X</t>
  </si>
  <si>
    <t xml:space="preserve">ЗА 9-16 МЕСТО ГРУППА 1</t>
  </si>
  <si>
    <t xml:space="preserve">МАЙБОРОДА</t>
  </si>
  <si>
    <t xml:space="preserve">3  Т.Б.</t>
  </si>
  <si>
    <t xml:space="preserve">КЛИМЕНКО</t>
  </si>
  <si>
    <t xml:space="preserve">ИЛЬИЧЕВ</t>
  </si>
  <si>
    <t xml:space="preserve">ПЕДЧЕНКО</t>
  </si>
  <si>
    <t xml:space="preserve">ХОХЛОВ</t>
  </si>
  <si>
    <t xml:space="preserve">0</t>
  </si>
  <si>
    <t xml:space="preserve">КОВАЛЕНКО</t>
  </si>
  <si>
    <t xml:space="preserve">СЕРБИН</t>
  </si>
  <si>
    <t xml:space="preserve">1</t>
  </si>
  <si>
    <t xml:space="preserve">РАДЧЕНКО</t>
  </si>
  <si>
    <t xml:space="preserve">КОНСТАНТИНОВ</t>
  </si>
  <si>
    <t xml:space="preserve">ДЕМИДОВ</t>
  </si>
  <si>
    <t xml:space="preserve">ЗА 9-16 МЕСТО ГРУППА 2</t>
  </si>
  <si>
    <t xml:space="preserve">МЕЛЮС</t>
  </si>
  <si>
    <t xml:space="preserve">4</t>
  </si>
  <si>
    <t xml:space="preserve">ЧЕЛОМБИТЬКО</t>
  </si>
  <si>
    <t xml:space="preserve">КРЫЖАНОВСКИЙ</t>
  </si>
  <si>
    <t xml:space="preserve">РАЕНКО</t>
  </si>
  <si>
    <t xml:space="preserve">ИМАС</t>
  </si>
  <si>
    <t xml:space="preserve">3</t>
  </si>
  <si>
    <t xml:space="preserve">ВОРОТИЛИН</t>
  </si>
  <si>
    <t xml:space="preserve">ПУСТЫНСКИЙ</t>
  </si>
  <si>
    <t xml:space="preserve">2</t>
  </si>
  <si>
    <t xml:space="preserve">МАШАВЕЦ</t>
  </si>
  <si>
    <t xml:space="preserve">ОНИЩУК</t>
  </si>
  <si>
    <t xml:space="preserve">ПИЛИПЕНКО</t>
  </si>
  <si>
    <t xml:space="preserve">ЗА 1-8 МЕСТО ГРУППА 1</t>
  </si>
  <si>
    <t xml:space="preserve">КАЦНЕЛЬСОН</t>
  </si>
  <si>
    <t xml:space="preserve">ЧЕРНЫШОВ</t>
  </si>
  <si>
    <t xml:space="preserve">ЗАБЛОЦКИЙ</t>
  </si>
  <si>
    <t xml:space="preserve">ВАЛЬДРАД</t>
  </si>
  <si>
    <t xml:space="preserve">ГОЛЯДКИН</t>
  </si>
  <si>
    <t xml:space="preserve">ДЬЯЧЕНКО</t>
  </si>
  <si>
    <t xml:space="preserve">КУДЫМА</t>
  </si>
  <si>
    <t xml:space="preserve">МАКАРОВ</t>
  </si>
  <si>
    <t xml:space="preserve">ЗА 1-8 МЕСТО ГРУППА 2</t>
  </si>
  <si>
    <t xml:space="preserve">КУРЧЕНКО</t>
  </si>
  <si>
    <t xml:space="preserve">ФЕДОРЧЕНКО</t>
  </si>
  <si>
    <t xml:space="preserve">НИЖНИК</t>
  </si>
  <si>
    <t xml:space="preserve">ТЕРЕНТЬЕВ</t>
  </si>
  <si>
    <t xml:space="preserve">БАШЛАКОВ</t>
  </si>
  <si>
    <t xml:space="preserve">РУДИН</t>
  </si>
  <si>
    <t xml:space="preserve">ГАБУЕВ</t>
  </si>
  <si>
    <t xml:space="preserve">МИКУЛА</t>
  </si>
  <si>
    <t xml:space="preserve">вторник 17.10.06</t>
  </si>
  <si>
    <t xml:space="preserve">КОРТ 9</t>
  </si>
  <si>
    <t xml:space="preserve">КОРТ 1</t>
  </si>
  <si>
    <t xml:space="preserve">КОРТ 2</t>
  </si>
  <si>
    <t xml:space="preserve">9-00</t>
  </si>
  <si>
    <t xml:space="preserve">ХОХДОВ</t>
  </si>
  <si>
    <t xml:space="preserve">АКСЕНЕНКО</t>
  </si>
  <si>
    <t xml:space="preserve">ПОЛИЩУК</t>
  </si>
  <si>
    <t xml:space="preserve">БАШЛАКОВА</t>
  </si>
  <si>
    <t xml:space="preserve">БАГРИЙ</t>
  </si>
  <si>
    <t xml:space="preserve">ФРАСИНЮК</t>
  </si>
  <si>
    <t xml:space="preserve">ШАПОВАЛЕНКО</t>
  </si>
  <si>
    <t xml:space="preserve">ГОЛОВАТЮК</t>
  </si>
  <si>
    <t xml:space="preserve">ЛОПУШАНСКАЯ</t>
  </si>
  <si>
    <t xml:space="preserve">ГРИГОРЧУК</t>
  </si>
  <si>
    <t xml:space="preserve">11-00</t>
  </si>
  <si>
    <t xml:space="preserve">12-00</t>
  </si>
  <si>
    <t xml:space="preserve">16-00</t>
  </si>
  <si>
    <t xml:space="preserve">17-00</t>
  </si>
  <si>
    <t xml:space="preserve">ЧЕОМБИТЬКО</t>
  </si>
  <si>
    <t xml:space="preserve">ГОЛЛВАТЮК</t>
  </si>
  <si>
    <t xml:space="preserve">КОНСТАНТТНОВ</t>
  </si>
  <si>
    <t xml:space="preserve">четверг 19.10.06</t>
  </si>
  <si>
    <t xml:space="preserve">1 МЕСТО 1 ГРУППЫ</t>
  </si>
  <si>
    <t xml:space="preserve">3 МЕСТО 1 ГРУППЫ</t>
  </si>
  <si>
    <t xml:space="preserve">2 МЕСТО 1 ГРУППЫ</t>
  </si>
  <si>
    <t xml:space="preserve">ХОХЛОВ </t>
  </si>
  <si>
    <t xml:space="preserve">13-00</t>
  </si>
  <si>
    <t xml:space="preserve">ЗА 9-12</t>
  </si>
  <si>
    <t xml:space="preserve">ЗА 13-16</t>
  </si>
  <si>
    <t xml:space="preserve">ЗА 5-8 </t>
  </si>
  <si>
    <t xml:space="preserve">ЗА 5-8</t>
  </si>
  <si>
    <t xml:space="preserve">14-00</t>
  </si>
  <si>
    <t xml:space="preserve">15-00</t>
  </si>
  <si>
    <t xml:space="preserve">ФИНАЛ</t>
  </si>
  <si>
    <t xml:space="preserve">МАТЧ ЗА 3-4</t>
  </si>
  <si>
    <t xml:space="preserve">за 1-4 места</t>
  </si>
  <si>
    <t xml:space="preserve">КУРЧЕНКО-ФЕДОРЧЕНКО</t>
  </si>
  <si>
    <t xml:space="preserve">КАЦНЕЛЬСОН-ЧЕРНЫШОВ</t>
  </si>
  <si>
    <t xml:space="preserve">98  36  98</t>
  </si>
  <si>
    <t xml:space="preserve">b</t>
  </si>
  <si>
    <t xml:space="preserve">ЗАБЛОЦКИЙ-ВАЛЬДРАД</t>
  </si>
  <si>
    <t xml:space="preserve">61  61</t>
  </si>
  <si>
    <t xml:space="preserve">1 место</t>
  </si>
  <si>
    <t xml:space="preserve">БАШЛАКОВ-РУДИН</t>
  </si>
  <si>
    <t xml:space="preserve">76  64</t>
  </si>
  <si>
    <t xml:space="preserve">62  75</t>
  </si>
  <si>
    <t xml:space="preserve">3 место</t>
  </si>
  <si>
    <t xml:space="preserve">за 5-8 места</t>
  </si>
  <si>
    <t xml:space="preserve">ГОЛЯДКИН-ДЬЯЧЕНКО</t>
  </si>
  <si>
    <t xml:space="preserve">ГАБУЕВ-МИКУЛА</t>
  </si>
  <si>
    <t xml:space="preserve">НИЖНИК-ТЕРЕНТЬЕ</t>
  </si>
  <si>
    <t xml:space="preserve">5 место</t>
  </si>
  <si>
    <t xml:space="preserve">КУДЫМА-МАКАРОВ</t>
  </si>
  <si>
    <t xml:space="preserve">н.я.</t>
  </si>
  <si>
    <t xml:space="preserve">7 место</t>
  </si>
  <si>
    <t xml:space="preserve">за 9-12 места</t>
  </si>
  <si>
    <t xml:space="preserve">МЕЛЮС-ЧЕЛОМБИТЬКО</t>
  </si>
  <si>
    <t xml:space="preserve">КОНСТАНТИНОВ-ДЕМИДОВ</t>
  </si>
  <si>
    <t xml:space="preserve">ИЛЬИЧЕВ ПЕДЧЕНКО</t>
  </si>
  <si>
    <t xml:space="preserve">9 место</t>
  </si>
  <si>
    <t xml:space="preserve">ИМАС-ВОРОТИЛИН</t>
  </si>
  <si>
    <t xml:space="preserve">ИЛЬИЧЕВ-ПЕДЧЕНКО</t>
  </si>
  <si>
    <t xml:space="preserve">11 место</t>
  </si>
  <si>
    <t xml:space="preserve">за 13-16 места</t>
  </si>
  <si>
    <t xml:space="preserve">ПУСТЫНСКИЙ-МАШАВЕЦ</t>
  </si>
  <si>
    <t xml:space="preserve">СЕРБИН-РАДЧЕНКО</t>
  </si>
  <si>
    <t xml:space="preserve">МАЙБОРОДА-КЛИМЕНКО</t>
  </si>
  <si>
    <t xml:space="preserve">13 место</t>
  </si>
  <si>
    <t xml:space="preserve">КРЫЖАНОВСКИЙ-РАЕНКО</t>
  </si>
  <si>
    <t xml:space="preserve">15 место</t>
  </si>
  <si>
    <t xml:space="preserve">за 17-18 места</t>
  </si>
  <si>
    <t xml:space="preserve">ОНИЩУК-ПИЛИПЕНКО</t>
  </si>
  <si>
    <t xml:space="preserve">ХОХЛОВ-КОВАЛЕНКО</t>
  </si>
  <si>
    <t xml:space="preserve">17 место</t>
  </si>
  <si>
    <t xml:space="preserve">ТУРЕЦКИЙ ГАМБИТ</t>
  </si>
  <si>
    <t xml:space="preserve">АНТАЛИЯ 15-22.10.2006</t>
  </si>
  <si>
    <t xml:space="preserve">ДО 45 ЛЕТ </t>
  </si>
  <si>
    <t xml:space="preserve">ПОСЛЕ 45 ЛЕТ </t>
  </si>
  <si>
    <t xml:space="preserve">Группа 1</t>
  </si>
  <si>
    <t xml:space="preserve">ФАМИЛИЯ, ИМЯ</t>
  </si>
  <si>
    <t xml:space="preserve">ГЕЙМЫ</t>
  </si>
  <si>
    <t xml:space="preserve">КУРЧЕНКО </t>
  </si>
  <si>
    <t xml:space="preserve">ВАЛЬДРАТ</t>
  </si>
  <si>
    <t xml:space="preserve">Группа 2</t>
  </si>
  <si>
    <t xml:space="preserve">Группа 3</t>
  </si>
  <si>
    <t xml:space="preserve">98(1)</t>
  </si>
  <si>
    <t xml:space="preserve">89(1)</t>
  </si>
  <si>
    <t xml:space="preserve">ОТК</t>
  </si>
  <si>
    <t xml:space="preserve">ЩУКИН</t>
  </si>
  <si>
    <t xml:space="preserve">Группа 4</t>
  </si>
  <si>
    <t xml:space="preserve">48</t>
  </si>
  <si>
    <t xml:space="preserve">пятница 20.10.06</t>
  </si>
  <si>
    <t xml:space="preserve">за 1-8 места до 45 лет</t>
  </si>
  <si>
    <t xml:space="preserve">УТК</t>
  </si>
  <si>
    <t xml:space="preserve">ФОРМА 4-16</t>
  </si>
  <si>
    <t xml:space="preserve">Город, Страна</t>
  </si>
  <si>
    <t xml:space="preserve">Призовой фонд</t>
  </si>
  <si>
    <t xml:space="preserve">Пол игроков</t>
  </si>
  <si>
    <t xml:space="preserve">Возраст</t>
  </si>
  <si>
    <t xml:space="preserve">15-22 ОКТЯБРЯ 2006</t>
  </si>
  <si>
    <t xml:space="preserve">Анталия, Турция</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a</t>
  </si>
  <si>
    <t xml:space="preserve">1 м</t>
  </si>
  <si>
    <t xml:space="preserve">Н.Я.</t>
  </si>
  <si>
    <t xml:space="preserve">3 м</t>
  </si>
  <si>
    <t xml:space="preserve">5 м</t>
  </si>
  <si>
    <t xml:space="preserve">7 м</t>
  </si>
  <si>
    <t xml:space="preserve">за 9-16 места до 45 лет</t>
  </si>
  <si>
    <t xml:space="preserve">9 м</t>
  </si>
  <si>
    <t xml:space="preserve">11 м</t>
  </si>
  <si>
    <t xml:space="preserve">13 м</t>
  </si>
  <si>
    <t xml:space="preserve">15 м</t>
  </si>
  <si>
    <t xml:space="preserve">за 1-8 места после 45 лет</t>
  </si>
  <si>
    <t xml:space="preserve">98(5)</t>
  </si>
  <si>
    <t xml:space="preserve">-45</t>
  </si>
  <si>
    <t xml:space="preserve">за 9-16 места после 45 лет</t>
  </si>
  <si>
    <t xml:space="preserve">21</t>
  </si>
  <si>
    <t xml:space="preserve">22</t>
  </si>
  <si>
    <t xml:space="preserve">23</t>
  </si>
  <si>
    <t xml:space="preserve">24</t>
  </si>
  <si>
    <t xml:space="preserve">43</t>
  </si>
  <si>
    <t xml:space="preserve">44</t>
  </si>
  <si>
    <t xml:space="preserve">61</t>
  </si>
  <si>
    <t xml:space="preserve">62</t>
  </si>
  <si>
    <t xml:space="preserve">63</t>
  </si>
  <si>
    <t xml:space="preserve">64</t>
  </si>
  <si>
    <t xml:space="preserve">25</t>
  </si>
  <si>
    <t xml:space="preserve">26</t>
  </si>
  <si>
    <t xml:space="preserve">45</t>
  </si>
  <si>
    <t xml:space="preserve">46</t>
  </si>
  <si>
    <t xml:space="preserve">65</t>
  </si>
  <si>
    <t xml:space="preserve">66</t>
  </si>
  <si>
    <t xml:space="preserve">9</t>
  </si>
  <si>
    <t xml:space="preserve">10</t>
  </si>
  <si>
    <t xml:space="preserve">29</t>
  </si>
  <si>
    <t xml:space="preserve">30</t>
  </si>
  <si>
    <t xml:space="preserve">49</t>
  </si>
  <si>
    <t xml:space="preserve">50</t>
  </si>
  <si>
    <t xml:space="preserve">69</t>
  </si>
  <si>
    <t xml:space="preserve">70</t>
  </si>
  <si>
    <t xml:space="preserve">7</t>
  </si>
  <si>
    <t xml:space="preserve">8</t>
  </si>
  <si>
    <t xml:space="preserve">11</t>
  </si>
  <si>
    <t xml:space="preserve">12</t>
  </si>
  <si>
    <t xml:space="preserve">27</t>
  </si>
  <si>
    <t xml:space="preserve">28</t>
  </si>
  <si>
    <t xml:space="preserve">31</t>
  </si>
  <si>
    <t xml:space="preserve">32</t>
  </si>
  <si>
    <t xml:space="preserve">51</t>
  </si>
  <si>
    <t xml:space="preserve">52</t>
  </si>
  <si>
    <t xml:space="preserve">67</t>
  </si>
  <si>
    <t xml:space="preserve">68</t>
  </si>
  <si>
    <t xml:space="preserve">71</t>
  </si>
  <si>
    <t xml:space="preserve">72</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87">
    <font>
      <sz val="10"/>
      <name val="Arial Cyr"/>
      <family val="0"/>
      <charset val="204"/>
    </font>
    <font>
      <sz val="10"/>
      <name val="Arial"/>
      <family val="0"/>
    </font>
    <font>
      <sz val="10"/>
      <name val="Arial"/>
      <family val="0"/>
    </font>
    <font>
      <sz val="10"/>
      <name val="Arial"/>
      <family val="0"/>
    </font>
    <font>
      <sz val="8"/>
      <name val="Arial"/>
      <family val="2"/>
      <charset val="204"/>
    </font>
    <font>
      <b val="true"/>
      <sz val="20"/>
      <name val="Arial"/>
      <family val="2"/>
      <charset val="204"/>
    </font>
    <font>
      <sz val="7"/>
      <name val="Arial"/>
      <family val="0"/>
      <charset val="204"/>
    </font>
    <font>
      <sz val="6"/>
      <name val="Arial"/>
      <family val="2"/>
      <charset val="204"/>
    </font>
    <font>
      <b val="true"/>
      <sz val="9"/>
      <name val="Arial"/>
      <family val="2"/>
      <charset val="204"/>
    </font>
    <font>
      <b val="true"/>
      <sz val="12"/>
      <name val="Arial"/>
      <family val="2"/>
      <charset val="204"/>
    </font>
    <font>
      <b val="true"/>
      <i val="true"/>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000000"/>
      <name val="Arial"/>
      <family val="2"/>
      <charset val="204"/>
    </font>
    <font>
      <b val="true"/>
      <sz val="8"/>
      <color rgb="FF000000"/>
      <name val="Arial"/>
      <family val="2"/>
      <charset val="204"/>
    </font>
    <font>
      <b val="true"/>
      <sz val="14"/>
      <name val="Arial"/>
      <family val="0"/>
      <charset val="204"/>
    </font>
    <font>
      <b val="true"/>
      <sz val="10"/>
      <name val="Arial"/>
      <family val="2"/>
      <charset val="204"/>
    </font>
    <font>
      <sz val="9"/>
      <name val="Arial"/>
      <family val="2"/>
      <charset val="204"/>
    </font>
    <font>
      <sz val="7"/>
      <name val="Arial"/>
      <family val="2"/>
      <charset val="204"/>
    </font>
    <font>
      <b val="true"/>
      <i val="true"/>
      <sz val="9"/>
      <name val="Arial"/>
      <family val="0"/>
      <charset val="204"/>
    </font>
    <font>
      <sz val="10"/>
      <name val="Arial"/>
      <family val="2"/>
      <charset val="204"/>
    </font>
    <font>
      <sz val="9"/>
      <color rgb="FF000000"/>
      <name val="Arial"/>
      <family val="2"/>
      <charset val="204"/>
    </font>
    <font>
      <b val="true"/>
      <sz val="20"/>
      <name val="Arial Cyr"/>
      <family val="2"/>
      <charset val="204"/>
    </font>
    <font>
      <b val="true"/>
      <sz val="16"/>
      <name val="Arial Cyr"/>
      <family val="2"/>
      <charset val="204"/>
    </font>
    <font>
      <sz val="50"/>
      <name val="Arial Cyr"/>
      <family val="2"/>
      <charset val="204"/>
    </font>
    <font>
      <b val="true"/>
      <sz val="18"/>
      <name val="Arial"/>
      <family val="2"/>
      <charset val="204"/>
    </font>
    <font>
      <b val="true"/>
      <sz val="48"/>
      <name val="Arial Cyr"/>
      <family val="0"/>
      <charset val="204"/>
    </font>
    <font>
      <b val="true"/>
      <sz val="20"/>
      <name val="Arial Cyr"/>
      <family val="0"/>
      <charset val="204"/>
    </font>
    <font>
      <b val="true"/>
      <sz val="12"/>
      <name val="Arial Cyr"/>
      <family val="0"/>
      <charset val="204"/>
    </font>
    <font>
      <sz val="22"/>
      <name val="Arial Cyr"/>
      <family val="0"/>
      <charset val="204"/>
    </font>
    <font>
      <sz val="48"/>
      <name val="Arial Cyr"/>
      <family val="0"/>
      <charset val="204"/>
    </font>
    <font>
      <b val="true"/>
      <sz val="14"/>
      <name val="Arial Cyr"/>
      <family val="2"/>
      <charset val="204"/>
    </font>
    <font>
      <sz val="48"/>
      <name val="Arial Cyr"/>
      <family val="2"/>
      <charset val="204"/>
    </font>
    <font>
      <b val="true"/>
      <sz val="24"/>
      <name val="Arial Cyr"/>
      <family val="2"/>
      <charset val="204"/>
    </font>
    <font>
      <sz val="9"/>
      <name val="Arial Cyr"/>
      <family val="0"/>
      <charset val="204"/>
    </font>
    <font>
      <b val="true"/>
      <sz val="10"/>
      <name val="Arial Cyr"/>
      <family val="0"/>
      <charset val="204"/>
    </font>
    <font>
      <b val="true"/>
      <sz val="8.5"/>
      <name val="Arial"/>
      <family val="2"/>
      <charset val="204"/>
    </font>
    <font>
      <sz val="8.5"/>
      <name val="Arial"/>
      <family val="2"/>
      <charset val="204"/>
    </font>
    <font>
      <b val="true"/>
      <sz val="8.5"/>
      <name val="Arial"/>
      <family val="0"/>
      <charset val="204"/>
    </font>
    <font>
      <b val="true"/>
      <sz val="10"/>
      <name val="Arial"/>
      <family val="0"/>
      <charset val="204"/>
    </font>
    <font>
      <sz val="8.5"/>
      <color rgb="FFFFFFFF"/>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sz val="8"/>
      <color rgb="FF000000"/>
      <name val="Tahoma"/>
      <family val="0"/>
      <charset val="204"/>
    </font>
    <font>
      <b val="true"/>
      <sz val="16"/>
      <name val="Comic Sans MS"/>
      <family val="4"/>
      <charset val="204"/>
    </font>
    <font>
      <sz val="16"/>
      <name val="Arial Cyr"/>
      <family val="0"/>
      <charset val="204"/>
    </font>
    <font>
      <b val="true"/>
      <sz val="16"/>
      <name val="Bookman Old Style"/>
      <family val="1"/>
      <charset val="204"/>
    </font>
    <font>
      <sz val="16"/>
      <name val="Arial Cyr"/>
      <family val="2"/>
      <charset val="204"/>
    </font>
    <font>
      <b val="true"/>
      <sz val="26"/>
      <name val="Courier New"/>
      <family val="3"/>
      <charset val="204"/>
    </font>
    <font>
      <sz val="26"/>
      <name val="Arial Cyr"/>
      <family val="0"/>
      <charset val="204"/>
    </font>
    <font>
      <b val="true"/>
      <sz val="26"/>
      <name val="Arial Cyr"/>
      <family val="0"/>
      <charset val="204"/>
    </font>
    <font>
      <sz val="24"/>
      <name val="Arial Cyr"/>
      <family val="0"/>
      <charset val="204"/>
    </font>
    <font>
      <sz val="7"/>
      <color rgb="FFFFFFFF"/>
      <name val="Arial"/>
      <family val="2"/>
      <charset val="204"/>
    </font>
    <font>
      <sz val="10"/>
      <color rgb="FFFFFFFF"/>
      <name val="Arial"/>
      <family val="2"/>
      <charset val="204"/>
    </font>
    <font>
      <sz val="14"/>
      <name val="Arial"/>
      <family val="2"/>
      <charset val="204"/>
    </font>
    <font>
      <sz val="20"/>
      <name val="Arial"/>
      <family val="2"/>
      <charset val="204"/>
    </font>
    <font>
      <sz val="20"/>
      <color rgb="FFFFFFFF"/>
      <name val="Arial"/>
      <family val="2"/>
      <charset val="204"/>
    </font>
    <font>
      <sz val="10"/>
      <name val="ITF"/>
      <family val="5"/>
      <charset val="204"/>
    </font>
    <font>
      <b val="true"/>
      <sz val="7"/>
      <color rgb="FFFFFFFF"/>
      <name val="Arial"/>
      <family val="2"/>
      <charset val="204"/>
    </font>
    <font>
      <b val="true"/>
      <sz val="8"/>
      <color rgb="FFFFFFFF"/>
      <name val="Arial"/>
      <family val="2"/>
      <charset val="204"/>
    </font>
    <font>
      <sz val="8.5"/>
      <color rgb="FF000000"/>
      <name val="Arial"/>
      <family val="2"/>
      <charset val="204"/>
    </font>
    <font>
      <sz val="8.5"/>
      <color rgb="FFCCFFCC"/>
      <name val="Arial"/>
      <family val="2"/>
      <charset val="204"/>
    </font>
    <font>
      <b val="true"/>
      <sz val="8.5"/>
      <color rgb="FFFFFFFF"/>
      <name val="Arial"/>
      <family val="2"/>
      <charset val="204"/>
    </font>
    <font>
      <b val="true"/>
      <i val="true"/>
      <sz val="8.5"/>
      <color rgb="FFFFFFFF"/>
      <name val="Arial"/>
      <family val="2"/>
      <charset val="204"/>
    </font>
    <font>
      <b val="true"/>
      <sz val="8.5"/>
      <color rgb="FFFF00FF"/>
      <name val="Arial"/>
      <family val="2"/>
      <charset val="204"/>
    </font>
    <font>
      <b val="true"/>
      <sz val="16"/>
      <color rgb="FF339966"/>
      <name val="Arial"/>
      <family val="2"/>
      <charset val="204"/>
    </font>
    <font>
      <b val="true"/>
      <sz val="16"/>
      <color rgb="FF0000FF"/>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FFFFFF"/>
      <name val="Arial"/>
      <family val="2"/>
      <charset val="204"/>
    </font>
    <font>
      <b val="true"/>
      <sz val="8"/>
      <name val="Arial Cyr"/>
      <family val="0"/>
      <charset val="204"/>
    </font>
    <font>
      <sz val="8"/>
      <color rgb="FF000000"/>
      <name val="Arial"/>
      <family val="2"/>
      <charset val="204"/>
    </font>
    <font>
      <b val="true"/>
      <sz val="16"/>
      <name val="Arial Cyr"/>
      <family val="0"/>
      <charset val="204"/>
    </font>
    <font>
      <sz val="8"/>
      <name val="Arial Cyr"/>
      <family val="0"/>
      <charset val="204"/>
    </font>
    <font>
      <b val="true"/>
      <sz val="9"/>
      <color rgb="FFFF0000"/>
      <name val="Arial"/>
      <family val="2"/>
      <charset val="204"/>
    </font>
    <font>
      <b val="true"/>
      <sz val="9"/>
      <color rgb="FFFF0000"/>
      <name val="Arial Cyr"/>
      <family val="0"/>
      <charset val="204"/>
    </font>
    <font>
      <b val="true"/>
      <sz val="10"/>
      <color rgb="FFFF0000"/>
      <name val="Arial Cyr"/>
      <family val="0"/>
      <charset val="204"/>
    </font>
  </fonts>
  <fills count="4">
    <fill>
      <patternFill patternType="none"/>
    </fill>
    <fill>
      <patternFill patternType="gray125"/>
    </fill>
    <fill>
      <patternFill patternType="solid">
        <fgColor rgb="FFA8A8A8"/>
        <bgColor rgb="FFC0C0C0"/>
      </patternFill>
    </fill>
    <fill>
      <patternFill patternType="solid">
        <fgColor rgb="FFFFFFFF"/>
        <bgColor rgb="FFFFFFCC"/>
      </patternFill>
    </fill>
  </fills>
  <borders count="58">
    <border diagonalUp="false" diagonalDown="false">
      <left/>
      <right/>
      <top/>
      <bottom/>
      <diagonal/>
    </border>
    <border diagonalUp="false" diagonalDown="false">
      <left/>
      <right/>
      <top/>
      <bottom style="hair"/>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17"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6" fillId="0" borderId="31" xfId="2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6" fillId="0" borderId="33" xfId="2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6" fillId="0" borderId="36" xfId="2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6" fillId="0" borderId="26" xfId="2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5" fontId="28" fillId="0" borderId="41" xfId="0" applyFont="true" applyBorder="true" applyAlignment="true" applyProtection="false">
      <alignment horizontal="center" vertical="bottom" textRotation="0" wrapText="false" indent="0" shrinkToFit="false"/>
      <protection locked="true" hidden="false"/>
    </xf>
    <xf numFmtId="165" fontId="28" fillId="0" borderId="43"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30" fillId="0" borderId="28" xfId="0" applyFont="true" applyBorder="true" applyAlignment="true" applyProtection="false">
      <alignment horizontal="center" vertical="bottom" textRotation="0" wrapText="true" indent="0" shrinkToFit="false"/>
      <protection locked="true" hidden="false"/>
    </xf>
    <xf numFmtId="165" fontId="31" fillId="0" borderId="28"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0" borderId="44" xfId="2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5" fontId="34" fillId="0" borderId="28"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general" vertical="top" textRotation="0" wrapText="false" indent="0" shrinkToFit="false"/>
      <protection locked="true" hidden="false"/>
    </xf>
    <xf numFmtId="165" fontId="21" fillId="0" borderId="45" xfId="0" applyFont="true" applyBorder="true" applyAlignment="true" applyProtection="false">
      <alignment horizontal="general" vertical="top" textRotation="0" wrapText="false" indent="0" shrinkToFit="false"/>
      <protection locked="true" hidden="false"/>
    </xf>
    <xf numFmtId="165" fontId="22" fillId="0" borderId="46" xfId="0" applyFont="true" applyBorder="true" applyAlignment="true" applyProtection="false">
      <alignment horizontal="general" vertical="top" textRotation="0" wrapText="false" indent="0" shrinkToFit="false"/>
      <protection locked="true" hidden="false"/>
    </xf>
    <xf numFmtId="165" fontId="21" fillId="0" borderId="47"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general" vertical="top" textRotation="0" wrapText="false" indent="0" shrinkToFit="false"/>
      <protection locked="true" hidden="false"/>
    </xf>
    <xf numFmtId="165" fontId="21" fillId="0" borderId="50" xfId="0" applyFont="true" applyBorder="true" applyAlignment="true" applyProtection="false">
      <alignment horizontal="general" vertical="top" textRotation="0" wrapText="false" indent="0" shrinkToFit="false"/>
      <protection locked="true" hidden="false"/>
    </xf>
    <xf numFmtId="165" fontId="22" fillId="0" borderId="51" xfId="0" applyFont="true" applyBorder="true" applyAlignment="true" applyProtection="false">
      <alignment horizontal="general" vertical="top"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19" fillId="0" borderId="52" xfId="0" applyFont="true" applyBorder="true" applyAlignment="true" applyProtection="false">
      <alignment horizontal="general" vertical="top"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55"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left" vertical="center" textRotation="0" wrapText="false" indent="0" shrinkToFit="false"/>
      <protection locked="true" hidden="false"/>
    </xf>
    <xf numFmtId="164" fontId="57" fillId="2" borderId="28"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5" fontId="57" fillId="0" borderId="34" xfId="0" applyFont="true" applyBorder="true" applyAlignment="true" applyProtection="false">
      <alignment horizontal="center" vertical="center" textRotation="0" wrapText="false" indent="0" shrinkToFit="false"/>
      <protection locked="true" hidden="false"/>
    </xf>
    <xf numFmtId="165" fontId="57" fillId="0" borderId="3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2" fillId="0" borderId="1"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64"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65" fillId="0" borderId="0" xfId="0" applyFont="true" applyBorder="false" applyAlignment="true" applyProtection="false">
      <alignment horizontal="right" vertical="top" textRotation="0" wrapText="false" indent="0" shrinkToFit="false"/>
      <protection locked="true" hidden="false"/>
    </xf>
    <xf numFmtId="165" fontId="6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6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7" fillId="0" borderId="3" xfId="0" applyFont="true" applyBorder="true" applyAlignment="true" applyProtection="false">
      <alignment horizontal="general" vertical="center" textRotation="0" wrapText="false" indent="0" shrinkToFit="false"/>
      <protection locked="true" hidden="false"/>
    </xf>
    <xf numFmtId="165" fontId="12" fillId="0" borderId="3" xfId="17" applyFont="true" applyBorder="true" applyAlignment="true" applyProtection="true">
      <alignment horizontal="general" vertical="center" textRotation="0" wrapText="false" indent="0" shrinkToFit="false"/>
      <protection locked="false" hidden="false"/>
    </xf>
    <xf numFmtId="164" fontId="12" fillId="0" borderId="3" xfId="17"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70" fillId="0" borderId="5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right"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69" fillId="0"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70" fillId="0" borderId="5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84" fillId="0" borderId="10" xfId="0" applyFont="true" applyBorder="true" applyAlignment="true" applyProtection="false">
      <alignment horizontal="center" vertical="center" textRotation="0" wrapText="false" indent="0" shrinkToFit="false"/>
      <protection locked="true" hidden="false"/>
    </xf>
    <xf numFmtId="165" fontId="84" fillId="0" borderId="12" xfId="0" applyFont="true" applyBorder="true" applyAlignment="true" applyProtection="false">
      <alignment horizontal="center"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непр 20-22.12" xfId="20"/>
  </cellStyles>
  <dxfs count="54">
    <dxf>
      <font>
        <name val="Arial Cyr"/>
        <charset val="204"/>
        <family val="0"/>
        <b val="1"/>
        <i val="0"/>
      </font>
    </dxf>
    <dxf>
      <font>
        <name val="Arial Cyr"/>
        <charset val="204"/>
        <family val="0"/>
        <b val="1"/>
        <i val="0"/>
      </font>
    </dxf>
    <dxf>
      <font>
        <name val="Arial Cyr"/>
        <charset val="204"/>
        <family val="0"/>
        <b val="1"/>
        <i val="0"/>
        <color rgb="FF000000"/>
      </font>
      <fill>
        <patternFill>
          <bgColor rgb="FFCCFFCC"/>
        </patternFill>
      </fill>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61400</xdr:colOff>
      <xdr:row>42</xdr:row>
      <xdr:rowOff>38160</xdr:rowOff>
    </xdr:from>
    <xdr:to>
      <xdr:col>10</xdr:col>
      <xdr:colOff>2580840</xdr:colOff>
      <xdr:row>46</xdr:row>
      <xdr:rowOff>104400</xdr:rowOff>
    </xdr:to>
    <xdr:pic>
      <xdr:nvPicPr>
        <xdr:cNvPr id="0" name="Picture 13" descr=""/>
        <xdr:cNvPicPr/>
      </xdr:nvPicPr>
      <xdr:blipFill>
        <a:blip r:embed="rId1"/>
        <a:stretch/>
      </xdr:blipFill>
      <xdr:spPr>
        <a:xfrm>
          <a:off x="12078720" y="15495480"/>
          <a:ext cx="919440" cy="148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8.85"/>
    <col collapsed="false" customWidth="true" hidden="false" outlineLevel="0" max="4" min="4" style="1" width="18.56"/>
    <col collapsed="false" customWidth="true" hidden="false" outlineLevel="0" max="5" min="5" style="1" width="17.42"/>
    <col collapsed="false" customWidth="true" hidden="false" outlineLevel="0" max="6" min="6" style="1" width="17.99"/>
    <col collapsed="false" customWidth="true" hidden="false" outlineLevel="0" max="7" min="7" style="1" width="19.99"/>
    <col collapsed="false" customWidth="true" hidden="false" outlineLevel="0" max="9" min="8" style="1" width="15.99"/>
    <col collapsed="false" customWidth="false" hidden="false" outlineLevel="0" max="257" min="10" style="1" width="9.14"/>
  </cols>
  <sheetData>
    <row r="1" customFormat="false" ht="26.25" hidden="false" customHeight="false" outlineLevel="0" collapsed="false">
      <c r="A1" s="2" t="s">
        <v>0</v>
      </c>
      <c r="B1" s="3" t="s">
        <v>1</v>
      </c>
      <c r="C1" s="4"/>
      <c r="D1" s="5"/>
      <c r="E1" s="6" t="s">
        <v>2</v>
      </c>
      <c r="F1" s="4"/>
      <c r="G1" s="4"/>
      <c r="H1" s="7"/>
      <c r="I1" s="7"/>
    </row>
    <row r="2" customFormat="false" ht="16.5" hidden="false" customHeight="false" outlineLevel="0" collapsed="false">
      <c r="A2" s="8" t="s">
        <v>3</v>
      </c>
      <c r="B2" s="9"/>
      <c r="C2" s="10"/>
      <c r="D2" s="11"/>
      <c r="E2" s="12" t="s">
        <v>4</v>
      </c>
      <c r="F2" s="13" t="s">
        <v>5</v>
      </c>
      <c r="G2" s="13"/>
      <c r="H2" s="14"/>
      <c r="I2" s="15" t="s">
        <v>6</v>
      </c>
    </row>
    <row r="3" s="21" customFormat="true" ht="12" hidden="false" customHeight="true" outlineLevel="0" collapsed="false">
      <c r="A3" s="16" t="s">
        <v>7</v>
      </c>
      <c r="B3" s="16"/>
      <c r="C3" s="17" t="s">
        <v>8</v>
      </c>
      <c r="D3" s="18"/>
      <c r="E3" s="19" t="s">
        <v>9</v>
      </c>
      <c r="F3" s="19"/>
      <c r="G3" s="20" t="s">
        <v>10</v>
      </c>
      <c r="H3" s="20"/>
      <c r="I3" s="20" t="s">
        <v>11</v>
      </c>
    </row>
    <row r="4" s="21" customFormat="true" ht="16.5" hidden="false" customHeight="true" outlineLevel="0" collapsed="false">
      <c r="A4" s="22"/>
      <c r="B4" s="22"/>
      <c r="C4" s="22"/>
      <c r="D4" s="22"/>
      <c r="E4" s="23"/>
      <c r="F4" s="24"/>
      <c r="G4" s="23"/>
      <c r="H4" s="25"/>
      <c r="I4" s="26"/>
    </row>
    <row r="5" s="33" customFormat="true" ht="18" hidden="false" customHeight="false" outlineLevel="0" collapsed="false">
      <c r="A5" s="27"/>
      <c r="B5" s="28" t="s">
        <v>12</v>
      </c>
      <c r="C5" s="28" t="s">
        <v>13</v>
      </c>
      <c r="D5" s="28" t="s">
        <v>14</v>
      </c>
      <c r="E5" s="29" t="s">
        <v>15</v>
      </c>
      <c r="F5" s="30" t="s">
        <v>16</v>
      </c>
      <c r="G5" s="31" t="s">
        <v>17</v>
      </c>
      <c r="H5" s="32"/>
      <c r="I5" s="32"/>
    </row>
    <row r="6" s="39" customFormat="true" ht="11.1" hidden="false" customHeight="true" outlineLevel="0" collapsed="false">
      <c r="A6" s="34"/>
      <c r="B6" s="35" t="s">
        <v>18</v>
      </c>
      <c r="C6" s="35" t="s">
        <v>18</v>
      </c>
      <c r="D6" s="35" t="s">
        <v>18</v>
      </c>
      <c r="E6" s="36" t="s">
        <v>18</v>
      </c>
      <c r="F6" s="37" t="s">
        <v>18</v>
      </c>
      <c r="G6" s="35" t="s">
        <v>18</v>
      </c>
      <c r="H6" s="38"/>
      <c r="I6" s="38"/>
    </row>
    <row r="7" s="21" customFormat="true" ht="11.1" hidden="false" customHeight="true" outlineLevel="0" collapsed="false">
      <c r="A7" s="40" t="s">
        <v>19</v>
      </c>
      <c r="B7" s="41" t="s">
        <v>20</v>
      </c>
      <c r="C7" s="41" t="s">
        <v>21</v>
      </c>
      <c r="D7" s="41" t="s">
        <v>22</v>
      </c>
      <c r="E7" s="42" t="s">
        <v>23</v>
      </c>
      <c r="F7" s="43" t="s">
        <v>24</v>
      </c>
      <c r="G7" s="41" t="s">
        <v>25</v>
      </c>
      <c r="H7" s="44"/>
      <c r="I7" s="44"/>
    </row>
    <row r="8" s="21" customFormat="true" ht="11.1" hidden="false" customHeight="true" outlineLevel="0" collapsed="false">
      <c r="A8" s="45"/>
      <c r="B8" s="41" t="s">
        <v>26</v>
      </c>
      <c r="C8" s="41" t="s">
        <v>27</v>
      </c>
      <c r="D8" s="41" t="s">
        <v>28</v>
      </c>
      <c r="E8" s="42" t="s">
        <v>29</v>
      </c>
      <c r="F8" s="43" t="s">
        <v>30</v>
      </c>
      <c r="G8" s="41" t="s">
        <v>31</v>
      </c>
      <c r="H8" s="44"/>
      <c r="I8" s="44"/>
    </row>
    <row r="9" s="51" customFormat="true" ht="11.1" hidden="false" customHeight="true" outlineLevel="0" collapsed="false">
      <c r="A9" s="46"/>
      <c r="B9" s="47" t="s">
        <v>32</v>
      </c>
      <c r="C9" s="47" t="s">
        <v>32</v>
      </c>
      <c r="D9" s="47" t="s">
        <v>32</v>
      </c>
      <c r="E9" s="48" t="s">
        <v>32</v>
      </c>
      <c r="F9" s="49" t="s">
        <v>32</v>
      </c>
      <c r="G9" s="47" t="s">
        <v>32</v>
      </c>
      <c r="H9" s="50"/>
      <c r="I9" s="50"/>
    </row>
    <row r="10" s="21" customFormat="true" ht="11.1" hidden="false" customHeight="true" outlineLevel="0" collapsed="false">
      <c r="A10" s="45"/>
      <c r="B10" s="41" t="s">
        <v>33</v>
      </c>
      <c r="C10" s="41" t="s">
        <v>34</v>
      </c>
      <c r="D10" s="41" t="s">
        <v>35</v>
      </c>
      <c r="E10" s="42" t="s">
        <v>36</v>
      </c>
      <c r="F10" s="43" t="s">
        <v>37</v>
      </c>
      <c r="G10" s="41" t="s">
        <v>38</v>
      </c>
      <c r="H10" s="44"/>
      <c r="I10" s="44"/>
    </row>
    <row r="11" s="21" customFormat="true" ht="11.1" hidden="false" customHeight="true" outlineLevel="0" collapsed="false">
      <c r="A11" s="45"/>
      <c r="B11" s="41" t="s">
        <v>39</v>
      </c>
      <c r="C11" s="41" t="s">
        <v>40</v>
      </c>
      <c r="D11" s="41" t="s">
        <v>41</v>
      </c>
      <c r="E11" s="42" t="s">
        <v>42</v>
      </c>
      <c r="F11" s="43" t="s">
        <v>43</v>
      </c>
      <c r="G11" s="41" t="s">
        <v>44</v>
      </c>
      <c r="H11" s="44"/>
      <c r="I11" s="44"/>
    </row>
    <row r="12" s="56" customFormat="true" ht="11.1" hidden="false" customHeight="true" outlineLevel="0" collapsed="false">
      <c r="A12" s="52"/>
      <c r="B12" s="53"/>
      <c r="C12" s="53"/>
      <c r="D12" s="53"/>
      <c r="E12" s="54"/>
      <c r="F12" s="55"/>
      <c r="G12" s="53"/>
      <c r="H12" s="44"/>
      <c r="I12" s="44"/>
    </row>
    <row r="13" s="56" customFormat="true" ht="11.1" hidden="false" customHeight="true" outlineLevel="0" collapsed="false">
      <c r="A13" s="34"/>
      <c r="B13" s="57"/>
      <c r="C13" s="57"/>
      <c r="D13" s="57"/>
      <c r="E13" s="58"/>
      <c r="F13" s="59"/>
      <c r="G13" s="57"/>
      <c r="H13" s="38"/>
      <c r="I13" s="38"/>
    </row>
    <row r="14" s="21" customFormat="true" ht="11.1" hidden="false" customHeight="true" outlineLevel="0" collapsed="false">
      <c r="A14" s="40" t="s">
        <v>45</v>
      </c>
      <c r="B14" s="60" t="s">
        <v>46</v>
      </c>
      <c r="C14" s="61" t="s">
        <v>20</v>
      </c>
      <c r="D14" s="41" t="s">
        <v>47</v>
      </c>
      <c r="E14" s="42" t="s">
        <v>22</v>
      </c>
      <c r="F14" s="43" t="s">
        <v>48</v>
      </c>
      <c r="G14" s="41" t="s">
        <v>49</v>
      </c>
      <c r="H14" s="44"/>
      <c r="I14" s="44"/>
    </row>
    <row r="15" s="21" customFormat="true" ht="11.1" hidden="false" customHeight="true" outlineLevel="0" collapsed="false">
      <c r="A15" s="45"/>
      <c r="B15" s="62" t="s">
        <v>50</v>
      </c>
      <c r="C15" s="61" t="s">
        <v>26</v>
      </c>
      <c r="D15" s="41" t="s">
        <v>51</v>
      </c>
      <c r="E15" s="42" t="s">
        <v>28</v>
      </c>
      <c r="F15" s="43" t="s">
        <v>52</v>
      </c>
      <c r="G15" s="41" t="s">
        <v>53</v>
      </c>
      <c r="H15" s="44"/>
      <c r="I15" s="44"/>
    </row>
    <row r="16" s="51" customFormat="true" ht="11.1" hidden="false" customHeight="true" outlineLevel="0" collapsed="false">
      <c r="A16" s="46"/>
      <c r="B16" s="47" t="s">
        <v>32</v>
      </c>
      <c r="C16" s="47" t="s">
        <v>32</v>
      </c>
      <c r="D16" s="47" t="s">
        <v>32</v>
      </c>
      <c r="E16" s="48" t="s">
        <v>32</v>
      </c>
      <c r="F16" s="49" t="s">
        <v>32</v>
      </c>
      <c r="G16" s="47" t="s">
        <v>32</v>
      </c>
      <c r="H16" s="50"/>
      <c r="I16" s="50"/>
    </row>
    <row r="17" s="21" customFormat="true" ht="11.1" hidden="false" customHeight="true" outlineLevel="0" collapsed="false">
      <c r="A17" s="45"/>
      <c r="B17" s="62" t="s">
        <v>39</v>
      </c>
      <c r="C17" s="41" t="s">
        <v>21</v>
      </c>
      <c r="D17" s="41" t="s">
        <v>35</v>
      </c>
      <c r="E17" s="42" t="s">
        <v>23</v>
      </c>
      <c r="F17" s="43" t="s">
        <v>54</v>
      </c>
      <c r="G17" s="41" t="s">
        <v>55</v>
      </c>
      <c r="H17" s="44"/>
      <c r="I17" s="44"/>
    </row>
    <row r="18" s="21" customFormat="true" ht="11.1" hidden="false" customHeight="true" outlineLevel="0" collapsed="false">
      <c r="A18" s="45"/>
      <c r="B18" s="62" t="s">
        <v>33</v>
      </c>
      <c r="C18" s="41" t="s">
        <v>27</v>
      </c>
      <c r="D18" s="41" t="s">
        <v>41</v>
      </c>
      <c r="E18" s="42" t="s">
        <v>29</v>
      </c>
      <c r="F18" s="43" t="s">
        <v>56</v>
      </c>
      <c r="G18" s="41" t="s">
        <v>57</v>
      </c>
      <c r="H18" s="44"/>
      <c r="I18" s="44"/>
    </row>
    <row r="19" s="21" customFormat="true" ht="11.1" hidden="false" customHeight="true" outlineLevel="0" collapsed="false">
      <c r="A19" s="52"/>
      <c r="B19" s="53"/>
      <c r="C19" s="53"/>
      <c r="D19" s="53"/>
      <c r="E19" s="54"/>
      <c r="F19" s="55"/>
      <c r="G19" s="53"/>
      <c r="H19" s="44"/>
      <c r="I19" s="44"/>
    </row>
    <row r="20" s="56" customFormat="true" ht="11.1" hidden="false" customHeight="true" outlineLevel="0" collapsed="false">
      <c r="A20" s="34"/>
      <c r="B20" s="57"/>
      <c r="C20" s="57"/>
      <c r="D20" s="57"/>
      <c r="E20" s="58"/>
      <c r="F20" s="59"/>
      <c r="G20" s="57"/>
      <c r="H20" s="38"/>
      <c r="I20" s="38"/>
    </row>
    <row r="21" s="21" customFormat="true" ht="11.1" hidden="false" customHeight="true" outlineLevel="0" collapsed="false">
      <c r="A21" s="40" t="s">
        <v>58</v>
      </c>
      <c r="B21" s="60" t="s">
        <v>46</v>
      </c>
      <c r="C21" s="62" t="s">
        <v>21</v>
      </c>
      <c r="D21" s="41" t="s">
        <v>49</v>
      </c>
      <c r="E21" s="42" t="s">
        <v>48</v>
      </c>
      <c r="F21" s="43" t="s">
        <v>25</v>
      </c>
      <c r="G21" s="41" t="s">
        <v>24</v>
      </c>
      <c r="H21" s="44"/>
      <c r="I21" s="44"/>
    </row>
    <row r="22" s="21" customFormat="true" ht="11.1" hidden="false" customHeight="true" outlineLevel="0" collapsed="false">
      <c r="A22" s="45"/>
      <c r="B22" s="62" t="s">
        <v>50</v>
      </c>
      <c r="C22" s="62" t="s">
        <v>27</v>
      </c>
      <c r="D22" s="41" t="s">
        <v>53</v>
      </c>
      <c r="E22" s="42" t="s">
        <v>52</v>
      </c>
      <c r="F22" s="43" t="s">
        <v>31</v>
      </c>
      <c r="G22" s="41" t="s">
        <v>30</v>
      </c>
      <c r="H22" s="44"/>
      <c r="I22" s="44"/>
    </row>
    <row r="23" s="51" customFormat="true" ht="11.1" hidden="false" customHeight="true" outlineLevel="0" collapsed="false">
      <c r="A23" s="46"/>
      <c r="B23" s="47" t="s">
        <v>32</v>
      </c>
      <c r="C23" s="47" t="s">
        <v>32</v>
      </c>
      <c r="D23" s="47" t="s">
        <v>32</v>
      </c>
      <c r="E23" s="48" t="s">
        <v>32</v>
      </c>
      <c r="F23" s="49" t="s">
        <v>32</v>
      </c>
      <c r="G23" s="47" t="s">
        <v>32</v>
      </c>
      <c r="H23" s="50"/>
      <c r="I23" s="50"/>
    </row>
    <row r="24" s="21" customFormat="true" ht="11.1" hidden="false" customHeight="true" outlineLevel="0" collapsed="false">
      <c r="A24" s="45"/>
      <c r="B24" s="41" t="s">
        <v>34</v>
      </c>
      <c r="C24" s="61" t="s">
        <v>39</v>
      </c>
      <c r="D24" s="41" t="s">
        <v>54</v>
      </c>
      <c r="E24" s="42" t="s">
        <v>55</v>
      </c>
      <c r="F24" s="43" t="s">
        <v>37</v>
      </c>
      <c r="G24" s="41" t="s">
        <v>38</v>
      </c>
      <c r="H24" s="44"/>
      <c r="I24" s="44"/>
    </row>
    <row r="25" s="21" customFormat="true" ht="11.1" hidden="false" customHeight="true" outlineLevel="0" collapsed="false">
      <c r="A25" s="45"/>
      <c r="B25" s="41" t="s">
        <v>40</v>
      </c>
      <c r="C25" s="61" t="s">
        <v>33</v>
      </c>
      <c r="D25" s="41" t="s">
        <v>56</v>
      </c>
      <c r="E25" s="42" t="s">
        <v>57</v>
      </c>
      <c r="F25" s="43" t="s">
        <v>43</v>
      </c>
      <c r="G25" s="41" t="s">
        <v>44</v>
      </c>
      <c r="H25" s="44"/>
      <c r="I25" s="44"/>
    </row>
    <row r="26" s="21" customFormat="true" ht="11.1" hidden="false" customHeight="true" outlineLevel="0" collapsed="false">
      <c r="A26" s="52"/>
      <c r="B26" s="53"/>
      <c r="C26" s="53"/>
      <c r="D26" s="53"/>
      <c r="E26" s="54"/>
      <c r="F26" s="55"/>
      <c r="G26" s="53"/>
      <c r="H26" s="44"/>
      <c r="I26" s="44"/>
    </row>
    <row r="27" s="56" customFormat="true" ht="11.1" hidden="false" customHeight="true" outlineLevel="0" collapsed="false">
      <c r="A27" s="34"/>
      <c r="B27" s="57"/>
      <c r="C27" s="57"/>
      <c r="D27" s="57"/>
      <c r="E27" s="58"/>
      <c r="F27" s="59"/>
      <c r="G27" s="57"/>
      <c r="H27" s="38"/>
      <c r="I27" s="38"/>
    </row>
    <row r="28" s="21" customFormat="true" ht="11.1" hidden="false" customHeight="true" outlineLevel="0" collapsed="false">
      <c r="A28" s="40" t="s">
        <v>59</v>
      </c>
      <c r="B28" s="41" t="s">
        <v>48</v>
      </c>
      <c r="C28" s="41" t="s">
        <v>55</v>
      </c>
      <c r="D28" s="41" t="s">
        <v>47</v>
      </c>
      <c r="E28" s="42" t="s">
        <v>35</v>
      </c>
      <c r="F28" s="43" t="s">
        <v>25</v>
      </c>
      <c r="G28" s="41" t="s">
        <v>38</v>
      </c>
      <c r="H28" s="44"/>
      <c r="I28" s="44"/>
    </row>
    <row r="29" s="21" customFormat="true" ht="11.1" hidden="false" customHeight="true" outlineLevel="0" collapsed="false">
      <c r="A29" s="45"/>
      <c r="B29" s="41" t="s">
        <v>52</v>
      </c>
      <c r="C29" s="41" t="s">
        <v>57</v>
      </c>
      <c r="D29" s="41" t="s">
        <v>51</v>
      </c>
      <c r="E29" s="42" t="s">
        <v>41</v>
      </c>
      <c r="F29" s="43" t="s">
        <v>31</v>
      </c>
      <c r="G29" s="41" t="s">
        <v>44</v>
      </c>
      <c r="H29" s="44"/>
      <c r="I29" s="44"/>
    </row>
    <row r="30" s="51" customFormat="true" ht="11.1" hidden="false" customHeight="true" outlineLevel="0" collapsed="false">
      <c r="A30" s="46"/>
      <c r="B30" s="47" t="s">
        <v>32</v>
      </c>
      <c r="C30" s="47" t="s">
        <v>32</v>
      </c>
      <c r="D30" s="47" t="s">
        <v>32</v>
      </c>
      <c r="E30" s="48" t="s">
        <v>32</v>
      </c>
      <c r="F30" s="49" t="s">
        <v>32</v>
      </c>
      <c r="G30" s="47" t="s">
        <v>32</v>
      </c>
      <c r="H30" s="50"/>
      <c r="I30" s="50"/>
    </row>
    <row r="31" s="21" customFormat="true" ht="11.1" hidden="false" customHeight="true" outlineLevel="0" collapsed="false">
      <c r="A31" s="45"/>
      <c r="B31" s="41" t="s">
        <v>49</v>
      </c>
      <c r="C31" s="41" t="s">
        <v>54</v>
      </c>
      <c r="D31" s="41" t="s">
        <v>36</v>
      </c>
      <c r="E31" s="42" t="s">
        <v>23</v>
      </c>
      <c r="F31" s="43" t="s">
        <v>24</v>
      </c>
      <c r="G31" s="41" t="s">
        <v>37</v>
      </c>
      <c r="H31" s="44"/>
      <c r="I31" s="44"/>
    </row>
    <row r="32" s="21" customFormat="true" ht="11.1" hidden="false" customHeight="true" outlineLevel="0" collapsed="false">
      <c r="A32" s="45"/>
      <c r="B32" s="41" t="s">
        <v>53</v>
      </c>
      <c r="C32" s="41" t="s">
        <v>56</v>
      </c>
      <c r="D32" s="41" t="s">
        <v>42</v>
      </c>
      <c r="E32" s="42" t="s">
        <v>29</v>
      </c>
      <c r="F32" s="43" t="s">
        <v>30</v>
      </c>
      <c r="G32" s="41" t="s">
        <v>43</v>
      </c>
      <c r="H32" s="44"/>
      <c r="I32" s="44"/>
    </row>
    <row r="33" s="21" customFormat="true" ht="11.1" hidden="false" customHeight="true" outlineLevel="0" collapsed="false">
      <c r="A33" s="52"/>
      <c r="B33" s="53"/>
      <c r="C33" s="53"/>
      <c r="D33" s="53"/>
      <c r="E33" s="54"/>
      <c r="F33" s="55"/>
      <c r="G33" s="53"/>
      <c r="H33" s="44"/>
      <c r="I33" s="44"/>
    </row>
    <row r="34" s="56" customFormat="true" ht="11.1" hidden="false" customHeight="true" outlineLevel="0" collapsed="false">
      <c r="A34" s="34"/>
      <c r="B34" s="57"/>
      <c r="C34" s="57"/>
      <c r="D34" s="57"/>
      <c r="E34" s="58"/>
      <c r="F34" s="59"/>
      <c r="G34" s="57"/>
      <c r="H34" s="38"/>
      <c r="I34" s="38"/>
    </row>
    <row r="35" s="21" customFormat="true" ht="11.1" hidden="false" customHeight="true" outlineLevel="0" collapsed="false">
      <c r="A35" s="40" t="s">
        <v>60</v>
      </c>
      <c r="B35" s="60" t="s">
        <v>46</v>
      </c>
      <c r="C35" s="41" t="s">
        <v>34</v>
      </c>
      <c r="D35" s="41" t="s">
        <v>47</v>
      </c>
      <c r="E35" s="42" t="s">
        <v>36</v>
      </c>
      <c r="F35" s="43"/>
      <c r="G35" s="41"/>
      <c r="H35" s="44"/>
      <c r="I35" s="44"/>
    </row>
    <row r="36" s="21" customFormat="true" ht="11.1" hidden="false" customHeight="true" outlineLevel="0" collapsed="false">
      <c r="A36" s="45"/>
      <c r="B36" s="62" t="s">
        <v>50</v>
      </c>
      <c r="C36" s="41" t="s">
        <v>40</v>
      </c>
      <c r="D36" s="41" t="s">
        <v>51</v>
      </c>
      <c r="E36" s="42" t="s">
        <v>42</v>
      </c>
      <c r="F36" s="43"/>
      <c r="G36" s="41"/>
      <c r="H36" s="44"/>
      <c r="I36" s="44"/>
    </row>
    <row r="37" s="51" customFormat="true" ht="11.1" hidden="false" customHeight="true" outlineLevel="0" collapsed="false">
      <c r="A37" s="46"/>
      <c r="B37" s="47" t="s">
        <v>32</v>
      </c>
      <c r="C37" s="47" t="s">
        <v>32</v>
      </c>
      <c r="D37" s="47" t="s">
        <v>32</v>
      </c>
      <c r="E37" s="48" t="s">
        <v>32</v>
      </c>
      <c r="F37" s="49" t="s">
        <v>32</v>
      </c>
      <c r="G37" s="47" t="s">
        <v>32</v>
      </c>
      <c r="H37" s="50"/>
      <c r="I37" s="50"/>
    </row>
    <row r="38" s="21" customFormat="true" ht="11.1" hidden="false" customHeight="true" outlineLevel="0" collapsed="false">
      <c r="A38" s="45"/>
      <c r="B38" s="61" t="s">
        <v>61</v>
      </c>
      <c r="C38" s="41" t="s">
        <v>20</v>
      </c>
      <c r="D38" s="41" t="s">
        <v>23</v>
      </c>
      <c r="E38" s="42" t="s">
        <v>22</v>
      </c>
      <c r="F38" s="43"/>
      <c r="G38" s="41"/>
      <c r="H38" s="44"/>
      <c r="I38" s="44"/>
    </row>
    <row r="39" s="21" customFormat="true" ht="11.1" hidden="false" customHeight="true" outlineLevel="0" collapsed="false">
      <c r="A39" s="45"/>
      <c r="B39" s="61" t="s">
        <v>27</v>
      </c>
      <c r="C39" s="41" t="s">
        <v>26</v>
      </c>
      <c r="D39" s="41" t="s">
        <v>29</v>
      </c>
      <c r="E39" s="42" t="s">
        <v>28</v>
      </c>
      <c r="F39" s="43"/>
      <c r="G39" s="41"/>
      <c r="H39" s="44"/>
      <c r="I39" s="44"/>
    </row>
    <row r="40" s="21" customFormat="true" ht="11.1" hidden="false" customHeight="true" outlineLevel="0" collapsed="false">
      <c r="A40" s="63"/>
      <c r="B40" s="64"/>
      <c r="C40" s="64"/>
      <c r="D40" s="64"/>
      <c r="E40" s="65"/>
      <c r="F40" s="66"/>
      <c r="G40" s="53"/>
      <c r="H40" s="44"/>
      <c r="I40" s="44"/>
    </row>
    <row r="41" s="56" customFormat="true" ht="16.5" hidden="false" customHeight="true" outlineLevel="0" collapsed="false">
      <c r="A41" s="67" t="s">
        <v>62</v>
      </c>
      <c r="B41" s="68"/>
      <c r="C41" s="69"/>
      <c r="D41" s="68"/>
      <c r="E41" s="68"/>
      <c r="F41" s="70"/>
      <c r="G41" s="71" t="s">
        <v>63</v>
      </c>
      <c r="H41" s="72" t="s">
        <v>64</v>
      </c>
      <c r="I41" s="73"/>
    </row>
    <row r="42" s="56" customFormat="true" ht="16.5" hidden="false" customHeight="true" outlineLevel="0" collapsed="false">
      <c r="A42" s="74" t="s">
        <v>65</v>
      </c>
      <c r="B42" s="75"/>
      <c r="C42" s="75"/>
      <c r="D42" s="75"/>
      <c r="E42" s="75"/>
      <c r="F42" s="70"/>
      <c r="G42" s="76" t="s">
        <v>66</v>
      </c>
      <c r="H42" s="75"/>
      <c r="I42" s="75"/>
    </row>
    <row r="43" s="21" customFormat="true" ht="16.5" hidden="false" customHeight="true" outlineLevel="0" collapsed="false">
      <c r="A43" s="77" t="s">
        <v>67</v>
      </c>
      <c r="B43" s="78"/>
      <c r="C43" s="78"/>
      <c r="D43" s="78"/>
      <c r="E43" s="78"/>
      <c r="F43" s="79"/>
      <c r="G43" s="80" t="s">
        <v>68</v>
      </c>
      <c r="H43" s="75" t="n">
        <f aca="false">I4</f>
        <v>0</v>
      </c>
      <c r="I43" s="75"/>
    </row>
    <row r="44" customFormat="false" ht="12.75" hidden="false" customHeight="false" outlineLevel="0" collapsed="false">
      <c r="A44" s="75"/>
    </row>
    <row r="45" customFormat="false" ht="12.75" hidden="false" customHeight="false" outlineLevel="0" collapsed="false">
      <c r="A45" s="44"/>
    </row>
    <row r="46" customFormat="false" ht="12.75" hidden="false" customHeight="false" outlineLevel="0" collapsed="false">
      <c r="A46" s="44"/>
    </row>
    <row r="47" customFormat="false" ht="12.75" hidden="false" customHeight="false" outlineLevel="0" collapsed="false">
      <c r="A47" s="75"/>
    </row>
    <row r="49" customFormat="false" ht="26.25" hidden="false" customHeight="false" outlineLevel="0" collapsed="false">
      <c r="A49" s="2" t="s">
        <v>0</v>
      </c>
      <c r="B49" s="3" t="s">
        <v>1</v>
      </c>
      <c r="C49" s="4"/>
      <c r="D49" s="5"/>
      <c r="E49" s="6" t="s">
        <v>2</v>
      </c>
      <c r="F49" s="4" t="s">
        <v>69</v>
      </c>
      <c r="G49" s="4"/>
      <c r="H49" s="7"/>
      <c r="I49" s="7"/>
    </row>
    <row r="50" customFormat="false" ht="16.5" hidden="false" customHeight="false" outlineLevel="0" collapsed="false">
      <c r="A50" s="8" t="s">
        <v>3</v>
      </c>
      <c r="B50" s="9"/>
      <c r="C50" s="10"/>
      <c r="D50" s="11"/>
      <c r="E50" s="12" t="s">
        <v>4</v>
      </c>
      <c r="F50" s="13" t="s">
        <v>5</v>
      </c>
      <c r="G50" s="13"/>
      <c r="H50" s="14"/>
      <c r="I50" s="15" t="s">
        <v>6</v>
      </c>
    </row>
    <row r="51" customFormat="false" ht="13.5" hidden="false" customHeight="false" outlineLevel="0" collapsed="false">
      <c r="A51" s="16" t="s">
        <v>7</v>
      </c>
      <c r="B51" s="16"/>
      <c r="C51" s="17" t="s">
        <v>8</v>
      </c>
      <c r="D51" s="18"/>
      <c r="E51" s="19" t="s">
        <v>9</v>
      </c>
      <c r="F51" s="19"/>
      <c r="G51" s="20" t="s">
        <v>10</v>
      </c>
      <c r="H51" s="20"/>
      <c r="I51" s="20" t="s">
        <v>11</v>
      </c>
    </row>
    <row r="52" customFormat="false" ht="13.5" hidden="false" customHeight="false" outlineLevel="0" collapsed="false">
      <c r="A52" s="22"/>
      <c r="B52" s="22"/>
      <c r="C52" s="22"/>
      <c r="D52" s="22"/>
      <c r="E52" s="23"/>
      <c r="F52" s="24"/>
      <c r="G52" s="23"/>
      <c r="H52" s="25"/>
      <c r="I52" s="26"/>
    </row>
    <row r="53" customFormat="false" ht="18" hidden="false" customHeight="false" outlineLevel="0" collapsed="false">
      <c r="A53" s="27"/>
      <c r="B53" s="28" t="s">
        <v>12</v>
      </c>
      <c r="C53" s="28" t="s">
        <v>13</v>
      </c>
      <c r="D53" s="28" t="s">
        <v>14</v>
      </c>
      <c r="E53" s="29" t="s">
        <v>15</v>
      </c>
      <c r="F53" s="30" t="s">
        <v>16</v>
      </c>
      <c r="G53" s="31" t="s">
        <v>17</v>
      </c>
      <c r="H53" s="32"/>
      <c r="I53" s="32"/>
    </row>
    <row r="54" customFormat="false" ht="12.75" hidden="false" customHeight="false" outlineLevel="0" collapsed="false">
      <c r="A54" s="34"/>
      <c r="B54" s="81"/>
      <c r="C54" s="81"/>
      <c r="D54" s="81"/>
      <c r="E54" s="82"/>
      <c r="F54" s="83"/>
      <c r="G54" s="81"/>
      <c r="H54" s="38"/>
      <c r="I54" s="38"/>
    </row>
    <row r="55" customFormat="false" ht="12.75" hidden="false" customHeight="false" outlineLevel="0" collapsed="false">
      <c r="A55" s="40" t="s">
        <v>70</v>
      </c>
      <c r="B55" s="60" t="s">
        <v>46</v>
      </c>
      <c r="C55" s="41" t="s">
        <v>34</v>
      </c>
      <c r="D55" s="41" t="s">
        <v>47</v>
      </c>
      <c r="E55" s="42" t="s">
        <v>35</v>
      </c>
      <c r="F55" s="84"/>
      <c r="G55" s="85"/>
      <c r="H55" s="44"/>
      <c r="I55" s="44"/>
    </row>
    <row r="56" customFormat="false" ht="12.75" hidden="false" customHeight="false" outlineLevel="0" collapsed="false">
      <c r="A56" s="45"/>
      <c r="B56" s="62" t="s">
        <v>50</v>
      </c>
      <c r="C56" s="41" t="s">
        <v>40</v>
      </c>
      <c r="D56" s="41" t="s">
        <v>51</v>
      </c>
      <c r="E56" s="42" t="s">
        <v>41</v>
      </c>
      <c r="F56" s="84"/>
      <c r="G56" s="85"/>
      <c r="H56" s="44"/>
      <c r="I56" s="44"/>
    </row>
    <row r="57" customFormat="false" ht="12.75" hidden="false" customHeight="false" outlineLevel="0" collapsed="false">
      <c r="A57" s="46"/>
      <c r="B57" s="47" t="s">
        <v>32</v>
      </c>
      <c r="C57" s="47" t="s">
        <v>32</v>
      </c>
      <c r="D57" s="47" t="s">
        <v>32</v>
      </c>
      <c r="E57" s="48" t="s">
        <v>32</v>
      </c>
      <c r="F57" s="49" t="s">
        <v>32</v>
      </c>
      <c r="G57" s="47" t="s">
        <v>32</v>
      </c>
      <c r="H57" s="50"/>
      <c r="I57" s="50"/>
    </row>
    <row r="58" customFormat="false" ht="12.75" hidden="false" customHeight="false" outlineLevel="0" collapsed="false">
      <c r="A58" s="45"/>
      <c r="B58" s="41" t="s">
        <v>20</v>
      </c>
      <c r="C58" s="62" t="s">
        <v>39</v>
      </c>
      <c r="D58" s="41" t="s">
        <v>22</v>
      </c>
      <c r="E58" s="42" t="s">
        <v>36</v>
      </c>
      <c r="F58" s="84"/>
      <c r="G58" s="85"/>
      <c r="H58" s="44"/>
      <c r="I58" s="44"/>
    </row>
    <row r="59" customFormat="false" ht="12.75" hidden="false" customHeight="false" outlineLevel="0" collapsed="false">
      <c r="A59" s="45"/>
      <c r="B59" s="41" t="s">
        <v>26</v>
      </c>
      <c r="C59" s="62" t="s">
        <v>33</v>
      </c>
      <c r="D59" s="41" t="s">
        <v>28</v>
      </c>
      <c r="E59" s="42" t="s">
        <v>42</v>
      </c>
      <c r="F59" s="84"/>
      <c r="G59" s="85"/>
      <c r="H59" s="44"/>
      <c r="I59" s="44"/>
    </row>
    <row r="60" customFormat="false" ht="12.75" hidden="false" customHeight="false" outlineLevel="0" collapsed="false">
      <c r="A60" s="52"/>
      <c r="B60" s="86"/>
      <c r="C60" s="86"/>
      <c r="D60" s="86"/>
      <c r="E60" s="87"/>
      <c r="F60" s="88"/>
      <c r="G60" s="86"/>
      <c r="H60" s="44"/>
      <c r="I60" s="44"/>
    </row>
    <row r="61" customFormat="false" ht="12.75" hidden="false" customHeight="false" outlineLevel="0" collapsed="false">
      <c r="A61" s="34"/>
      <c r="B61" s="89"/>
      <c r="C61" s="89"/>
      <c r="D61" s="89"/>
      <c r="E61" s="90"/>
      <c r="F61" s="91"/>
      <c r="G61" s="89"/>
      <c r="H61" s="38"/>
      <c r="I61" s="38"/>
    </row>
    <row r="62" customFormat="false" ht="12.75" hidden="false" customHeight="false" outlineLevel="0" collapsed="false">
      <c r="A62" s="40" t="s">
        <v>71</v>
      </c>
      <c r="B62" s="85"/>
      <c r="C62" s="85"/>
      <c r="D62" s="85"/>
      <c r="E62" s="92"/>
      <c r="F62" s="84"/>
      <c r="G62" s="85"/>
      <c r="H62" s="44"/>
      <c r="I62" s="44"/>
    </row>
    <row r="63" customFormat="false" ht="12.75" hidden="false" customHeight="false" outlineLevel="0" collapsed="false">
      <c r="A63" s="45"/>
      <c r="B63" s="85"/>
      <c r="C63" s="85"/>
      <c r="D63" s="85"/>
      <c r="E63" s="92"/>
      <c r="F63" s="84"/>
      <c r="G63" s="85"/>
      <c r="H63" s="44"/>
      <c r="I63" s="44"/>
    </row>
    <row r="64" customFormat="false" ht="12.75" hidden="false" customHeight="false" outlineLevel="0" collapsed="false">
      <c r="A64" s="46"/>
      <c r="B64" s="47" t="s">
        <v>32</v>
      </c>
      <c r="C64" s="47" t="s">
        <v>32</v>
      </c>
      <c r="D64" s="47" t="s">
        <v>32</v>
      </c>
      <c r="E64" s="48" t="s">
        <v>32</v>
      </c>
      <c r="F64" s="49" t="s">
        <v>32</v>
      </c>
      <c r="G64" s="47" t="s">
        <v>32</v>
      </c>
      <c r="H64" s="50"/>
      <c r="I64" s="50"/>
    </row>
    <row r="65" customFormat="false" ht="12.75" hidden="false" customHeight="false" outlineLevel="0" collapsed="false">
      <c r="A65" s="45"/>
      <c r="B65" s="85"/>
      <c r="C65" s="85"/>
      <c r="D65" s="85"/>
      <c r="E65" s="92"/>
      <c r="F65" s="84"/>
      <c r="G65" s="85"/>
      <c r="H65" s="44"/>
      <c r="I65" s="44"/>
    </row>
    <row r="66" customFormat="false" ht="12.75" hidden="false" customHeight="false" outlineLevel="0" collapsed="false">
      <c r="A66" s="45"/>
      <c r="B66" s="85"/>
      <c r="C66" s="85"/>
      <c r="D66" s="85"/>
      <c r="E66" s="92"/>
      <c r="F66" s="84"/>
      <c r="G66" s="85"/>
      <c r="H66" s="44"/>
      <c r="I66" s="44"/>
    </row>
    <row r="67" customFormat="false" ht="12.75" hidden="false" customHeight="false" outlineLevel="0" collapsed="false">
      <c r="A67" s="52"/>
      <c r="B67" s="86"/>
      <c r="C67" s="86"/>
      <c r="D67" s="86"/>
      <c r="E67" s="87"/>
      <c r="F67" s="88"/>
      <c r="G67" s="86"/>
      <c r="H67" s="44"/>
      <c r="I67" s="44"/>
    </row>
    <row r="68" customFormat="false" ht="12.75" hidden="false" customHeight="false" outlineLevel="0" collapsed="false">
      <c r="A68" s="34"/>
      <c r="B68" s="89"/>
      <c r="C68" s="89"/>
      <c r="D68" s="89"/>
      <c r="E68" s="90"/>
      <c r="F68" s="91"/>
      <c r="G68" s="89"/>
      <c r="H68" s="38"/>
      <c r="I68" s="38"/>
    </row>
    <row r="69" customFormat="false" ht="12.75" hidden="false" customHeight="false" outlineLevel="0" collapsed="false">
      <c r="A69" s="40" t="s">
        <v>72</v>
      </c>
      <c r="B69" s="85"/>
      <c r="C69" s="85"/>
      <c r="D69" s="85"/>
      <c r="E69" s="92"/>
      <c r="F69" s="84"/>
      <c r="G69" s="85"/>
      <c r="H69" s="44"/>
      <c r="I69" s="44"/>
    </row>
    <row r="70" customFormat="false" ht="12.75" hidden="false" customHeight="false" outlineLevel="0" collapsed="false">
      <c r="A70" s="45"/>
      <c r="B70" s="85"/>
      <c r="C70" s="85"/>
      <c r="D70" s="85"/>
      <c r="E70" s="92"/>
      <c r="F70" s="84"/>
      <c r="G70" s="85"/>
      <c r="H70" s="44"/>
      <c r="I70" s="44"/>
    </row>
    <row r="71" customFormat="false" ht="12.75" hidden="false" customHeight="false" outlineLevel="0" collapsed="false">
      <c r="A71" s="46"/>
      <c r="B71" s="47" t="s">
        <v>32</v>
      </c>
      <c r="C71" s="47" t="s">
        <v>32</v>
      </c>
      <c r="D71" s="47" t="s">
        <v>32</v>
      </c>
      <c r="E71" s="48" t="s">
        <v>32</v>
      </c>
      <c r="F71" s="49" t="s">
        <v>32</v>
      </c>
      <c r="G71" s="47" t="s">
        <v>32</v>
      </c>
      <c r="H71" s="50"/>
      <c r="I71" s="50"/>
    </row>
    <row r="72" customFormat="false" ht="12.75" hidden="false" customHeight="false" outlineLevel="0" collapsed="false">
      <c r="A72" s="45"/>
      <c r="B72" s="85"/>
      <c r="C72" s="85"/>
      <c r="D72" s="85"/>
      <c r="E72" s="92"/>
      <c r="F72" s="84"/>
      <c r="G72" s="85"/>
      <c r="H72" s="44"/>
      <c r="I72" s="44"/>
    </row>
    <row r="73" customFormat="false" ht="12.75" hidden="false" customHeight="false" outlineLevel="0" collapsed="false">
      <c r="A73" s="45"/>
      <c r="B73" s="85"/>
      <c r="C73" s="85"/>
      <c r="D73" s="85"/>
      <c r="E73" s="92"/>
      <c r="F73" s="84"/>
      <c r="G73" s="85"/>
      <c r="H73" s="44"/>
      <c r="I73" s="44"/>
    </row>
    <row r="74" customFormat="false" ht="12.75" hidden="false" customHeight="false" outlineLevel="0" collapsed="false">
      <c r="A74" s="52"/>
      <c r="B74" s="86"/>
      <c r="C74" s="86"/>
      <c r="D74" s="86"/>
      <c r="E74" s="87"/>
      <c r="F74" s="88"/>
      <c r="G74" s="86"/>
      <c r="H74" s="44"/>
      <c r="I74" s="44"/>
    </row>
    <row r="75" customFormat="false" ht="12.75" hidden="false" customHeight="false" outlineLevel="0" collapsed="false">
      <c r="A75" s="34"/>
      <c r="B75" s="89"/>
      <c r="C75" s="89"/>
      <c r="D75" s="89"/>
      <c r="E75" s="90"/>
      <c r="F75" s="91"/>
      <c r="G75" s="89"/>
      <c r="H75" s="38"/>
      <c r="I75" s="38"/>
    </row>
    <row r="76" customFormat="false" ht="12.75" hidden="false" customHeight="false" outlineLevel="0" collapsed="false">
      <c r="A76" s="40" t="s">
        <v>73</v>
      </c>
      <c r="B76" s="85"/>
      <c r="C76" s="85"/>
      <c r="D76" s="85"/>
      <c r="E76" s="92"/>
      <c r="F76" s="84"/>
      <c r="G76" s="85"/>
      <c r="H76" s="44"/>
      <c r="I76" s="44"/>
    </row>
    <row r="77" customFormat="false" ht="12.75" hidden="false" customHeight="false" outlineLevel="0" collapsed="false">
      <c r="A77" s="45"/>
      <c r="B77" s="85"/>
      <c r="C77" s="85"/>
      <c r="D77" s="85"/>
      <c r="E77" s="92"/>
      <c r="F77" s="84"/>
      <c r="G77" s="85"/>
      <c r="H77" s="44"/>
      <c r="I77" s="44"/>
    </row>
    <row r="78" customFormat="false" ht="12.75" hidden="false" customHeight="false" outlineLevel="0" collapsed="false">
      <c r="A78" s="46"/>
      <c r="B78" s="47" t="s">
        <v>32</v>
      </c>
      <c r="C78" s="47" t="s">
        <v>32</v>
      </c>
      <c r="D78" s="47" t="s">
        <v>32</v>
      </c>
      <c r="E78" s="48" t="s">
        <v>32</v>
      </c>
      <c r="F78" s="49" t="s">
        <v>32</v>
      </c>
      <c r="G78" s="47" t="s">
        <v>32</v>
      </c>
      <c r="H78" s="50"/>
      <c r="I78" s="50"/>
    </row>
    <row r="79" customFormat="false" ht="12.75" hidden="false" customHeight="false" outlineLevel="0" collapsed="false">
      <c r="A79" s="45"/>
      <c r="B79" s="85"/>
      <c r="C79" s="85"/>
      <c r="D79" s="85"/>
      <c r="E79" s="92"/>
      <c r="F79" s="84"/>
      <c r="G79" s="85"/>
      <c r="H79" s="44"/>
      <c r="I79" s="44"/>
    </row>
    <row r="80" customFormat="false" ht="12.75" hidden="false" customHeight="false" outlineLevel="0" collapsed="false">
      <c r="A80" s="45"/>
      <c r="B80" s="85"/>
      <c r="C80" s="85"/>
      <c r="D80" s="85"/>
      <c r="E80" s="92"/>
      <c r="F80" s="84"/>
      <c r="G80" s="85"/>
      <c r="H80" s="44"/>
      <c r="I80" s="44"/>
    </row>
    <row r="81" customFormat="false" ht="12.75" hidden="false" customHeight="false" outlineLevel="0" collapsed="false">
      <c r="A81" s="52"/>
      <c r="B81" s="86"/>
      <c r="C81" s="86"/>
      <c r="D81" s="86"/>
      <c r="E81" s="87"/>
      <c r="F81" s="88"/>
      <c r="G81" s="86"/>
      <c r="H81" s="44"/>
      <c r="I81" s="44"/>
    </row>
    <row r="82" customFormat="false" ht="12.75" hidden="false" customHeight="false" outlineLevel="0" collapsed="false">
      <c r="A82" s="34"/>
      <c r="B82" s="89"/>
      <c r="C82" s="89"/>
      <c r="D82" s="89"/>
      <c r="E82" s="90"/>
      <c r="F82" s="91"/>
      <c r="G82" s="89"/>
      <c r="H82" s="38"/>
      <c r="I82" s="38"/>
    </row>
    <row r="83" customFormat="false" ht="12.75" hidden="false" customHeight="false" outlineLevel="0" collapsed="false">
      <c r="A83" s="40" t="s">
        <v>74</v>
      </c>
      <c r="B83" s="85"/>
      <c r="C83" s="85"/>
      <c r="D83" s="85"/>
      <c r="E83" s="92"/>
      <c r="F83" s="84"/>
      <c r="G83" s="85"/>
      <c r="H83" s="44"/>
      <c r="I83" s="44"/>
    </row>
    <row r="84" customFormat="false" ht="12.75" hidden="false" customHeight="false" outlineLevel="0" collapsed="false">
      <c r="A84" s="45"/>
      <c r="B84" s="85"/>
      <c r="C84" s="85"/>
      <c r="D84" s="85"/>
      <c r="E84" s="92"/>
      <c r="F84" s="84"/>
      <c r="G84" s="85"/>
      <c r="H84" s="44"/>
      <c r="I84" s="44"/>
    </row>
    <row r="85" customFormat="false" ht="12.75" hidden="false" customHeight="false" outlineLevel="0" collapsed="false">
      <c r="A85" s="46"/>
      <c r="B85" s="47" t="s">
        <v>32</v>
      </c>
      <c r="C85" s="47" t="s">
        <v>32</v>
      </c>
      <c r="D85" s="47" t="s">
        <v>32</v>
      </c>
      <c r="E85" s="48" t="s">
        <v>32</v>
      </c>
      <c r="F85" s="49" t="s">
        <v>32</v>
      </c>
      <c r="G85" s="47" t="s">
        <v>32</v>
      </c>
      <c r="H85" s="50"/>
      <c r="I85" s="50"/>
    </row>
    <row r="86" customFormat="false" ht="12.75" hidden="false" customHeight="false" outlineLevel="0" collapsed="false">
      <c r="A86" s="45"/>
      <c r="B86" s="85"/>
      <c r="C86" s="85"/>
      <c r="D86" s="85"/>
      <c r="E86" s="92"/>
      <c r="F86" s="84"/>
      <c r="G86" s="85"/>
      <c r="H86" s="44"/>
      <c r="I86" s="44"/>
    </row>
    <row r="87" customFormat="false" ht="12.75" hidden="false" customHeight="false" outlineLevel="0" collapsed="false">
      <c r="A87" s="45"/>
      <c r="B87" s="85"/>
      <c r="C87" s="85"/>
      <c r="D87" s="85"/>
      <c r="E87" s="92"/>
      <c r="F87" s="84"/>
      <c r="G87" s="85"/>
      <c r="H87" s="44"/>
      <c r="I87" s="44"/>
    </row>
    <row r="88" customFormat="false" ht="13.5" hidden="false" customHeight="false" outlineLevel="0" collapsed="false">
      <c r="A88" s="63"/>
      <c r="B88" s="93"/>
      <c r="C88" s="93"/>
      <c r="D88" s="93"/>
      <c r="E88" s="94"/>
      <c r="F88" s="95"/>
      <c r="G88" s="86"/>
      <c r="H88" s="44"/>
      <c r="I88" s="44"/>
    </row>
    <row r="89" customFormat="false" ht="12.75" hidden="false" customHeight="false" outlineLevel="0" collapsed="false">
      <c r="A89" s="67" t="s">
        <v>62</v>
      </c>
      <c r="B89" s="68"/>
      <c r="C89" s="69"/>
      <c r="D89" s="68"/>
      <c r="E89" s="68"/>
      <c r="F89" s="70"/>
      <c r="G89" s="71" t="s">
        <v>63</v>
      </c>
      <c r="H89" s="72" t="s">
        <v>64</v>
      </c>
      <c r="I89" s="73"/>
    </row>
    <row r="90" customFormat="false" ht="12.75" hidden="false" customHeight="false" outlineLevel="0" collapsed="false">
      <c r="A90" s="74" t="s">
        <v>65</v>
      </c>
      <c r="B90" s="75"/>
      <c r="C90" s="75"/>
      <c r="D90" s="75"/>
      <c r="E90" s="75"/>
      <c r="F90" s="70"/>
      <c r="G90" s="76" t="s">
        <v>66</v>
      </c>
      <c r="H90" s="75"/>
      <c r="I90" s="75"/>
    </row>
    <row r="91" customFormat="false" ht="13.5" hidden="false" customHeight="false" outlineLevel="0" collapsed="false">
      <c r="A91" s="77" t="s">
        <v>67</v>
      </c>
      <c r="B91" s="78"/>
      <c r="C91" s="78"/>
      <c r="D91" s="78"/>
      <c r="E91" s="78"/>
      <c r="F91" s="79"/>
      <c r="G91" s="80" t="s">
        <v>68</v>
      </c>
      <c r="H91" s="75" t="n">
        <f aca="false">I52</f>
        <v>0</v>
      </c>
      <c r="I91"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1.13"/>
    <col collapsed="false" customWidth="true" hidden="false" outlineLevel="0" max="8" min="8" style="1" width="4.7"/>
    <col collapsed="false" customWidth="true" hidden="false" outlineLevel="0" max="9" min="9" style="241" width="4.56"/>
    <col collapsed="false" customWidth="true" hidden="false" outlineLevel="0" max="10" min="10" style="1" width="10.71"/>
    <col collapsed="false" customWidth="true" hidden="false" outlineLevel="0" max="11" min="11" style="241" width="12.14"/>
    <col collapsed="false" customWidth="true" hidden="false" outlineLevel="0" max="12" min="12" style="1" width="10.56"/>
    <col collapsed="false" customWidth="true" hidden="false" outlineLevel="0" max="13" min="13" style="242" width="9.7"/>
    <col collapsed="false" customWidth="true" hidden="false" outlineLevel="0" max="14" min="14" style="1" width="10.71"/>
    <col collapsed="false" customWidth="true" hidden="false" outlineLevel="0" max="15" min="15" style="241" width="7.14"/>
    <col collapsed="false" customWidth="true" hidden="false" outlineLevel="0" max="16" min="16" style="1" width="5.99"/>
    <col collapsed="false" customWidth="true" hidden="false" outlineLevel="0" max="17" min="17" style="242" width="13.56"/>
    <col collapsed="false" customWidth="true" hidden="true" outlineLevel="0" max="18" min="18" style="1" width="9.06"/>
    <col collapsed="false" customWidth="false" hidden="false" outlineLevel="0" max="257" min="19" style="1" width="9.14"/>
  </cols>
  <sheetData>
    <row r="1" s="250" customFormat="true" ht="21" hidden="false" customHeight="true" outlineLevel="0" collapsed="false">
      <c r="A1" s="243" t="s">
        <v>223</v>
      </c>
      <c r="B1" s="3"/>
      <c r="C1" s="4"/>
      <c r="D1" s="4"/>
      <c r="E1" s="4"/>
      <c r="F1" s="244"/>
      <c r="G1" s="5"/>
      <c r="H1" s="244"/>
      <c r="I1" s="245"/>
      <c r="J1" s="246" t="s">
        <v>266</v>
      </c>
      <c r="K1" s="245"/>
      <c r="L1" s="247"/>
      <c r="M1" s="245"/>
      <c r="N1" s="7" t="s">
        <v>242</v>
      </c>
      <c r="O1" s="245"/>
      <c r="P1" s="248"/>
      <c r="Q1" s="249"/>
    </row>
    <row r="2" s="256" customFormat="true" ht="13.5" hidden="false" customHeight="true" outlineLevel="0" collapsed="false">
      <c r="A2" s="9" t="s">
        <v>3</v>
      </c>
      <c r="B2" s="9"/>
      <c r="C2" s="251"/>
      <c r="D2" s="251"/>
      <c r="E2" s="251"/>
      <c r="F2" s="10"/>
      <c r="G2" s="11"/>
      <c r="H2" s="251"/>
      <c r="I2" s="252"/>
      <c r="J2" s="253"/>
      <c r="K2" s="252"/>
      <c r="L2" s="254"/>
      <c r="M2" s="252"/>
      <c r="N2" s="14"/>
      <c r="O2" s="252"/>
      <c r="P2" s="255" t="s">
        <v>243</v>
      </c>
      <c r="Q2" s="252"/>
    </row>
    <row r="3" s="260" customFormat="true" ht="12" hidden="false" customHeight="true" outlineLevel="0" collapsed="false">
      <c r="A3" s="16" t="s">
        <v>7</v>
      </c>
      <c r="B3" s="16"/>
      <c r="C3" s="16"/>
      <c r="D3" s="16"/>
      <c r="E3" s="257"/>
      <c r="F3" s="16" t="s">
        <v>244</v>
      </c>
      <c r="G3" s="257"/>
      <c r="H3" s="16"/>
      <c r="I3" s="258"/>
      <c r="J3" s="16" t="s">
        <v>245</v>
      </c>
      <c r="K3" s="259"/>
      <c r="L3" s="19" t="s">
        <v>246</v>
      </c>
      <c r="M3" s="259"/>
      <c r="N3" s="16" t="s">
        <v>247</v>
      </c>
      <c r="O3" s="258"/>
      <c r="P3" s="257"/>
      <c r="Q3" s="20" t="s">
        <v>11</v>
      </c>
    </row>
    <row r="4" s="267" customFormat="true" ht="15" hidden="false" customHeight="true" outlineLevel="0" collapsed="false">
      <c r="A4" s="261" t="s">
        <v>248</v>
      </c>
      <c r="B4" s="261"/>
      <c r="C4" s="261"/>
      <c r="D4" s="261"/>
      <c r="E4" s="261"/>
      <c r="F4" s="261" t="s">
        <v>249</v>
      </c>
      <c r="G4" s="262"/>
      <c r="H4" s="261"/>
      <c r="I4" s="263"/>
      <c r="J4" s="264"/>
      <c r="K4" s="263"/>
      <c r="L4" s="265"/>
      <c r="M4" s="261"/>
      <c r="N4" s="266"/>
      <c r="O4" s="263"/>
      <c r="P4" s="138" t="s">
        <v>250</v>
      </c>
    </row>
    <row r="5" s="21" customFormat="true" ht="6" hidden="false" customHeight="true" outlineLevel="0" collapsed="false">
      <c r="A5" s="268"/>
      <c r="B5" s="268"/>
      <c r="C5" s="268"/>
      <c r="D5" s="268"/>
      <c r="E5" s="268"/>
      <c r="F5" s="268"/>
      <c r="G5" s="268"/>
      <c r="H5" s="268"/>
      <c r="I5" s="269"/>
      <c r="J5" s="268"/>
      <c r="K5" s="269"/>
      <c r="L5" s="268"/>
      <c r="M5" s="270"/>
      <c r="N5" s="268"/>
      <c r="O5" s="269"/>
      <c r="P5" s="268"/>
      <c r="Q5" s="270"/>
    </row>
    <row r="6" s="277" customFormat="true" ht="9.75" hidden="false" customHeight="false" outlineLevel="0" collapsed="false">
      <c r="A6" s="271"/>
      <c r="B6" s="272" t="s">
        <v>251</v>
      </c>
      <c r="C6" s="273" t="s">
        <v>252</v>
      </c>
      <c r="D6" s="272" t="s">
        <v>253</v>
      </c>
      <c r="E6" s="274" t="s">
        <v>254</v>
      </c>
      <c r="F6" s="274" t="s">
        <v>255</v>
      </c>
      <c r="G6" s="275"/>
      <c r="H6" s="274"/>
      <c r="I6" s="276"/>
      <c r="J6" s="272" t="s">
        <v>256</v>
      </c>
      <c r="K6" s="276"/>
      <c r="L6" s="272" t="s">
        <v>257</v>
      </c>
      <c r="M6" s="276"/>
      <c r="N6" s="272" t="s">
        <v>258</v>
      </c>
      <c r="O6" s="276"/>
      <c r="P6" s="272" t="s">
        <v>259</v>
      </c>
      <c r="Q6" s="269"/>
    </row>
    <row r="7" s="279" customFormat="true" ht="9" hidden="false" customHeight="true" outlineLevel="0" collapsed="false">
      <c r="A7" s="165" t="n">
        <v>1</v>
      </c>
      <c r="B7" s="166"/>
      <c r="C7" s="166"/>
      <c r="D7" s="278"/>
      <c r="E7" s="168" t="s">
        <v>106</v>
      </c>
      <c r="F7" s="168"/>
      <c r="G7" s="169"/>
      <c r="H7" s="168"/>
      <c r="I7" s="170"/>
      <c r="J7" s="171"/>
      <c r="K7" s="172"/>
      <c r="L7" s="171"/>
      <c r="M7" s="172"/>
      <c r="N7" s="171"/>
      <c r="O7" s="172"/>
      <c r="P7" s="171"/>
      <c r="Q7" s="172"/>
    </row>
    <row r="8" s="279" customFormat="true" ht="9" hidden="false" customHeight="true" outlineLevel="0" collapsed="false">
      <c r="A8" s="173"/>
      <c r="B8" s="174"/>
      <c r="C8" s="174"/>
      <c r="D8" s="280"/>
      <c r="E8" s="176"/>
      <c r="F8" s="177"/>
      <c r="G8" s="178"/>
      <c r="H8" s="179" t="n">
        <v>21</v>
      </c>
      <c r="I8" s="180"/>
      <c r="J8" s="168" t="s">
        <v>106</v>
      </c>
      <c r="K8" s="181"/>
      <c r="L8" s="171"/>
      <c r="M8" s="172"/>
      <c r="N8" s="171"/>
      <c r="O8" s="172"/>
      <c r="P8" s="171"/>
      <c r="Q8" s="172"/>
    </row>
    <row r="9" s="279" customFormat="true" ht="9" hidden="false" customHeight="true" outlineLevel="0" collapsed="false">
      <c r="A9" s="173" t="n">
        <v>2</v>
      </c>
      <c r="B9" s="166"/>
      <c r="C9" s="166"/>
      <c r="D9" s="278"/>
      <c r="E9" s="168" t="s">
        <v>144</v>
      </c>
      <c r="F9" s="168"/>
      <c r="G9" s="169"/>
      <c r="H9" s="179"/>
      <c r="I9" s="182" t="n">
        <v>1</v>
      </c>
      <c r="J9" s="183" t="n">
        <v>83</v>
      </c>
      <c r="K9" s="184"/>
      <c r="L9" s="171"/>
      <c r="M9" s="172"/>
      <c r="N9" s="171"/>
      <c r="O9" s="172"/>
      <c r="P9" s="171"/>
      <c r="Q9" s="172"/>
    </row>
    <row r="10" s="279" customFormat="true" ht="9" hidden="false" customHeight="true" outlineLevel="0" collapsed="false">
      <c r="A10" s="173"/>
      <c r="B10" s="174"/>
      <c r="C10" s="174"/>
      <c r="D10" s="280"/>
      <c r="E10" s="176"/>
      <c r="F10" s="176"/>
      <c r="G10" s="178"/>
      <c r="H10" s="176"/>
      <c r="I10" s="185"/>
      <c r="J10" s="186" t="n">
        <v>25</v>
      </c>
      <c r="K10" s="180" t="s">
        <v>188</v>
      </c>
      <c r="L10" s="168" t="s">
        <v>106</v>
      </c>
      <c r="M10" s="181"/>
      <c r="N10" s="171"/>
      <c r="O10" s="172"/>
      <c r="P10" s="171"/>
      <c r="Q10" s="172"/>
    </row>
    <row r="11" s="279" customFormat="true" ht="9" hidden="false" customHeight="true" outlineLevel="0" collapsed="false">
      <c r="A11" s="173" t="n">
        <v>3</v>
      </c>
      <c r="B11" s="166"/>
      <c r="C11" s="166"/>
      <c r="D11" s="278"/>
      <c r="E11" s="168" t="s">
        <v>107</v>
      </c>
      <c r="F11" s="168"/>
      <c r="G11" s="169"/>
      <c r="H11" s="168"/>
      <c r="I11" s="170"/>
      <c r="J11" s="186"/>
      <c r="K11" s="187"/>
      <c r="L11" s="183" t="n">
        <v>82</v>
      </c>
      <c r="M11" s="184"/>
      <c r="N11" s="171"/>
      <c r="O11" s="172"/>
      <c r="P11" s="171"/>
      <c r="Q11" s="172"/>
    </row>
    <row r="12" s="279" customFormat="true" ht="9" hidden="false" customHeight="true" outlineLevel="0" collapsed="false">
      <c r="A12" s="173"/>
      <c r="B12" s="190"/>
      <c r="C12" s="174"/>
      <c r="D12" s="280"/>
      <c r="E12" s="176"/>
      <c r="F12" s="191"/>
      <c r="G12" s="178"/>
      <c r="H12" s="192" t="n">
        <v>22</v>
      </c>
      <c r="I12" s="180"/>
      <c r="J12" s="168" t="s">
        <v>103</v>
      </c>
      <c r="K12" s="193"/>
      <c r="L12" s="194"/>
      <c r="M12" s="180"/>
      <c r="N12" s="171"/>
      <c r="O12" s="172"/>
      <c r="P12" s="171"/>
      <c r="Q12" s="172"/>
    </row>
    <row r="13" s="279" customFormat="true" ht="9" hidden="false" customHeight="true" outlineLevel="0" collapsed="false">
      <c r="A13" s="173" t="n">
        <v>4</v>
      </c>
      <c r="B13" s="166"/>
      <c r="C13" s="166"/>
      <c r="D13" s="278"/>
      <c r="E13" s="168" t="s">
        <v>103</v>
      </c>
      <c r="F13" s="168"/>
      <c r="G13" s="169"/>
      <c r="H13" s="192"/>
      <c r="I13" s="182"/>
      <c r="J13" s="171" t="n">
        <v>82</v>
      </c>
      <c r="K13" s="172"/>
      <c r="L13" s="190"/>
      <c r="M13" s="187"/>
      <c r="N13" s="171"/>
      <c r="O13" s="172"/>
      <c r="P13" s="171"/>
      <c r="Q13" s="172"/>
    </row>
    <row r="14" s="279" customFormat="true" ht="9" hidden="false" customHeight="true" outlineLevel="0" collapsed="false">
      <c r="A14" s="173"/>
      <c r="B14" s="174"/>
      <c r="C14" s="174"/>
      <c r="D14" s="280"/>
      <c r="E14" s="176"/>
      <c r="F14" s="176"/>
      <c r="G14" s="178"/>
      <c r="H14" s="176"/>
      <c r="I14" s="185"/>
      <c r="J14" s="171"/>
      <c r="K14" s="172"/>
      <c r="L14" s="292" t="n">
        <v>27</v>
      </c>
      <c r="M14" s="180" t="s">
        <v>260</v>
      </c>
      <c r="N14" s="168" t="s">
        <v>106</v>
      </c>
      <c r="O14" s="181"/>
      <c r="P14" s="355"/>
      <c r="Q14" s="172"/>
    </row>
    <row r="15" s="279" customFormat="true" ht="9" hidden="false" customHeight="true" outlineLevel="0" collapsed="false">
      <c r="A15" s="173" t="n">
        <v>5</v>
      </c>
      <c r="B15" s="166"/>
      <c r="C15" s="166"/>
      <c r="D15" s="278"/>
      <c r="E15" s="168" t="s">
        <v>105</v>
      </c>
      <c r="F15" s="168"/>
      <c r="G15" s="169"/>
      <c r="H15" s="168"/>
      <c r="I15" s="170"/>
      <c r="J15" s="171"/>
      <c r="K15" s="172"/>
      <c r="L15" s="292"/>
      <c r="M15" s="187"/>
      <c r="N15" s="285" t="n">
        <v>86</v>
      </c>
      <c r="O15" s="197"/>
      <c r="P15" s="295" t="s">
        <v>267</v>
      </c>
      <c r="Q15" s="172"/>
    </row>
    <row r="16" s="279" customFormat="true" ht="9" hidden="false" customHeight="true" outlineLevel="0" collapsed="false">
      <c r="A16" s="173"/>
      <c r="B16" s="174"/>
      <c r="C16" s="174"/>
      <c r="D16" s="280"/>
      <c r="E16" s="176"/>
      <c r="F16" s="191"/>
      <c r="G16" s="178"/>
      <c r="H16" s="192" t="n">
        <v>23</v>
      </c>
      <c r="I16" s="180"/>
      <c r="J16" s="168" t="s">
        <v>105</v>
      </c>
      <c r="K16" s="181"/>
      <c r="L16" s="171"/>
      <c r="M16" s="187"/>
      <c r="N16" s="190"/>
      <c r="O16" s="197"/>
      <c r="P16" s="190"/>
      <c r="Q16" s="172"/>
    </row>
    <row r="17" s="279" customFormat="true" ht="9" hidden="false" customHeight="true" outlineLevel="0" collapsed="false">
      <c r="A17" s="173" t="n">
        <v>6</v>
      </c>
      <c r="B17" s="166"/>
      <c r="C17" s="166"/>
      <c r="D17" s="278"/>
      <c r="E17" s="168" t="s">
        <v>135</v>
      </c>
      <c r="F17" s="168"/>
      <c r="G17" s="169"/>
      <c r="H17" s="192"/>
      <c r="I17" s="182"/>
      <c r="J17" s="183" t="s">
        <v>262</v>
      </c>
      <c r="K17" s="184"/>
      <c r="L17" s="171"/>
      <c r="M17" s="187"/>
      <c r="N17" s="190"/>
      <c r="O17" s="197"/>
      <c r="P17" s="190"/>
      <c r="Q17" s="172"/>
    </row>
    <row r="18" s="279" customFormat="true" ht="9" hidden="false" customHeight="true" outlineLevel="0" collapsed="false">
      <c r="A18" s="173"/>
      <c r="B18" s="174"/>
      <c r="C18" s="174"/>
      <c r="D18" s="280"/>
      <c r="E18" s="176"/>
      <c r="F18" s="176"/>
      <c r="G18" s="178"/>
      <c r="H18" s="176"/>
      <c r="I18" s="185"/>
      <c r="J18" s="186" t="n">
        <v>26</v>
      </c>
      <c r="K18" s="180" t="s">
        <v>188</v>
      </c>
      <c r="L18" s="168" t="s">
        <v>119</v>
      </c>
      <c r="M18" s="193"/>
      <c r="N18" s="190"/>
      <c r="O18" s="197"/>
      <c r="P18" s="190"/>
      <c r="Q18" s="172"/>
    </row>
    <row r="19" s="279" customFormat="true" ht="9" hidden="false" customHeight="true" outlineLevel="0" collapsed="false">
      <c r="A19" s="173" t="n">
        <v>7</v>
      </c>
      <c r="B19" s="166"/>
      <c r="C19" s="166"/>
      <c r="D19" s="278"/>
      <c r="E19" s="168" t="s">
        <v>136</v>
      </c>
      <c r="F19" s="168"/>
      <c r="G19" s="169"/>
      <c r="H19" s="168"/>
      <c r="I19" s="170"/>
      <c r="J19" s="186"/>
      <c r="K19" s="187"/>
      <c r="L19" s="183" t="s">
        <v>262</v>
      </c>
      <c r="M19" s="188"/>
      <c r="N19" s="190"/>
      <c r="O19" s="197"/>
      <c r="P19" s="190"/>
      <c r="Q19" s="172"/>
    </row>
    <row r="20" s="279" customFormat="true" ht="9" hidden="false" customHeight="true" outlineLevel="0" collapsed="false">
      <c r="A20" s="173"/>
      <c r="B20" s="297"/>
      <c r="C20" s="298"/>
      <c r="D20" s="299"/>
      <c r="E20" s="300"/>
      <c r="F20" s="301"/>
      <c r="G20" s="302"/>
      <c r="H20" s="192" t="n">
        <v>24</v>
      </c>
      <c r="I20" s="303"/>
      <c r="J20" s="168" t="s">
        <v>119</v>
      </c>
      <c r="K20" s="193"/>
      <c r="L20" s="194"/>
      <c r="M20" s="195"/>
      <c r="N20" s="190"/>
      <c r="O20" s="197"/>
      <c r="P20" s="190"/>
      <c r="Q20" s="172"/>
    </row>
    <row r="21" s="279" customFormat="true" ht="9" hidden="false" customHeight="true" outlineLevel="0" collapsed="false">
      <c r="A21" s="165" t="n">
        <v>8</v>
      </c>
      <c r="B21" s="166"/>
      <c r="C21" s="166"/>
      <c r="D21" s="278"/>
      <c r="E21" s="168" t="s">
        <v>119</v>
      </c>
      <c r="F21" s="168"/>
      <c r="G21" s="169"/>
      <c r="H21" s="192"/>
      <c r="I21" s="305"/>
      <c r="J21" s="171" t="n">
        <v>84</v>
      </c>
      <c r="K21" s="172"/>
      <c r="L21" s="190"/>
      <c r="M21" s="197"/>
      <c r="N21" s="190"/>
      <c r="O21" s="197"/>
      <c r="P21" s="190"/>
      <c r="Q21" s="197"/>
    </row>
    <row r="22" s="279" customFormat="true" ht="9" hidden="false" customHeight="true" outlineLevel="0" collapsed="false">
      <c r="A22" s="173"/>
      <c r="B22" s="173"/>
      <c r="C22" s="173"/>
      <c r="D22" s="173"/>
      <c r="E22" s="190"/>
      <c r="F22" s="190"/>
      <c r="G22" s="306"/>
      <c r="H22" s="190"/>
      <c r="I22" s="307"/>
      <c r="J22" s="190"/>
      <c r="K22" s="197"/>
      <c r="L22" s="190"/>
      <c r="M22" s="197"/>
      <c r="N22" s="308"/>
      <c r="O22" s="195"/>
      <c r="P22" s="190"/>
      <c r="Q22" s="197"/>
      <c r="R22" s="309"/>
      <c r="S22" s="309"/>
    </row>
    <row r="23" s="279" customFormat="true" ht="9" hidden="false" customHeight="true" outlineLevel="0" collapsed="false">
      <c r="A23" s="165"/>
      <c r="B23" s="190"/>
      <c r="C23" s="190"/>
      <c r="D23" s="310"/>
      <c r="E23" s="202"/>
      <c r="F23" s="202"/>
      <c r="G23" s="311"/>
      <c r="H23" s="202"/>
      <c r="I23" s="307"/>
      <c r="J23" s="190"/>
      <c r="K23" s="197"/>
      <c r="L23" s="190"/>
      <c r="M23" s="197"/>
      <c r="N23" s="308"/>
      <c r="O23" s="197"/>
      <c r="P23" s="295"/>
      <c r="Q23" s="197"/>
      <c r="R23" s="309"/>
      <c r="S23" s="309"/>
    </row>
    <row r="24" s="279" customFormat="true" ht="9" hidden="false" customHeight="true" outlineLevel="0" collapsed="false">
      <c r="A24" s="173"/>
      <c r="B24" s="173"/>
      <c r="C24" s="173"/>
      <c r="D24" s="312"/>
      <c r="E24" s="313"/>
      <c r="F24" s="314"/>
      <c r="G24" s="315"/>
      <c r="H24" s="316"/>
      <c r="I24" s="195"/>
      <c r="J24" s="190"/>
      <c r="K24" s="197"/>
      <c r="L24" s="190"/>
      <c r="M24" s="197"/>
      <c r="N24" s="190"/>
      <c r="O24" s="197"/>
      <c r="P24" s="190"/>
      <c r="Q24" s="197"/>
      <c r="R24" s="309"/>
      <c r="S24" s="309"/>
    </row>
    <row r="25" s="279" customFormat="true" ht="9" hidden="false" customHeight="true" outlineLevel="0" collapsed="false">
      <c r="A25" s="173"/>
      <c r="B25" s="190"/>
      <c r="C25" s="190"/>
      <c r="D25" s="310"/>
      <c r="E25" s="202"/>
      <c r="F25" s="202"/>
      <c r="G25" s="311"/>
      <c r="H25" s="316"/>
      <c r="I25" s="170"/>
      <c r="J25" s="168" t="s">
        <v>103</v>
      </c>
      <c r="K25" s="181"/>
      <c r="L25" s="171"/>
      <c r="M25" s="197"/>
      <c r="N25" s="190"/>
      <c r="O25" s="197"/>
      <c r="P25" s="190"/>
      <c r="Q25" s="197"/>
      <c r="R25" s="309"/>
      <c r="S25" s="309"/>
    </row>
    <row r="26" s="279" customFormat="true" ht="9" hidden="false" customHeight="true" outlineLevel="0" collapsed="false">
      <c r="A26" s="173"/>
      <c r="B26" s="173"/>
      <c r="C26" s="173"/>
      <c r="D26" s="312"/>
      <c r="E26" s="313"/>
      <c r="F26" s="313"/>
      <c r="G26" s="315"/>
      <c r="H26" s="313" t="n">
        <v>-25</v>
      </c>
      <c r="I26" s="307"/>
      <c r="J26" s="183"/>
      <c r="K26" s="184"/>
      <c r="L26" s="171"/>
      <c r="M26" s="197"/>
      <c r="N26" s="190"/>
      <c r="O26" s="197"/>
      <c r="P26" s="190"/>
      <c r="Q26" s="197"/>
      <c r="R26" s="309"/>
      <c r="S26" s="309"/>
    </row>
    <row r="27" s="279" customFormat="true" ht="9" hidden="false" customHeight="true" outlineLevel="0" collapsed="false">
      <c r="A27" s="173"/>
      <c r="B27" s="190"/>
      <c r="C27" s="190"/>
      <c r="D27" s="310"/>
      <c r="E27" s="202"/>
      <c r="F27" s="202"/>
      <c r="G27" s="311"/>
      <c r="H27" s="202"/>
      <c r="I27" s="307"/>
      <c r="J27" s="186" t="n">
        <v>28</v>
      </c>
      <c r="K27" s="180" t="s">
        <v>188</v>
      </c>
      <c r="L27" s="168" t="s">
        <v>103</v>
      </c>
      <c r="M27" s="356"/>
      <c r="N27" s="190"/>
      <c r="O27" s="197"/>
      <c r="P27" s="190"/>
      <c r="Q27" s="197"/>
      <c r="R27" s="309"/>
      <c r="S27" s="309"/>
    </row>
    <row r="28" s="279" customFormat="true" ht="9" hidden="false" customHeight="true" outlineLevel="0" collapsed="false">
      <c r="A28" s="173"/>
      <c r="B28" s="190"/>
      <c r="C28" s="173"/>
      <c r="D28" s="312"/>
      <c r="E28" s="313"/>
      <c r="F28" s="318"/>
      <c r="G28" s="315"/>
      <c r="H28" s="316"/>
      <c r="I28" s="195"/>
      <c r="J28" s="186"/>
      <c r="K28" s="187"/>
      <c r="L28" s="295" t="s">
        <v>262</v>
      </c>
      <c r="M28" s="295" t="s">
        <v>268</v>
      </c>
      <c r="N28" s="190"/>
      <c r="O28" s="197"/>
      <c r="P28" s="190"/>
      <c r="Q28" s="197"/>
      <c r="R28" s="309"/>
      <c r="S28" s="309"/>
    </row>
    <row r="29" s="279" customFormat="true" ht="9" hidden="false" customHeight="true" outlineLevel="0" collapsed="false">
      <c r="A29" s="173"/>
      <c r="B29" s="190"/>
      <c r="C29" s="190"/>
      <c r="D29" s="310"/>
      <c r="E29" s="202"/>
      <c r="F29" s="202"/>
      <c r="G29" s="311"/>
      <c r="H29" s="316"/>
      <c r="I29" s="170"/>
      <c r="J29" s="168" t="s">
        <v>105</v>
      </c>
      <c r="K29" s="193"/>
      <c r="L29" s="194"/>
      <c r="M29" s="197"/>
      <c r="N29" s="190"/>
      <c r="O29" s="197"/>
      <c r="P29" s="190"/>
      <c r="Q29" s="197"/>
      <c r="R29" s="309"/>
      <c r="S29" s="309"/>
    </row>
    <row r="30" s="279" customFormat="true" ht="9" hidden="false" customHeight="true" outlineLevel="0" collapsed="false">
      <c r="A30" s="173"/>
      <c r="B30" s="173"/>
      <c r="C30" s="173"/>
      <c r="D30" s="312"/>
      <c r="E30" s="313"/>
      <c r="F30" s="313"/>
      <c r="G30" s="315"/>
      <c r="H30" s="313" t="n">
        <v>-26</v>
      </c>
      <c r="I30" s="307"/>
      <c r="J30" s="190"/>
      <c r="K30" s="197"/>
      <c r="L30" s="292"/>
      <c r="M30" s="195"/>
      <c r="N30" s="190"/>
      <c r="O30" s="197"/>
      <c r="P30" s="190"/>
      <c r="Q30" s="197"/>
      <c r="R30" s="309"/>
      <c r="S30" s="309"/>
    </row>
    <row r="31" s="279" customFormat="true" ht="9" hidden="false" customHeight="true" outlineLevel="0" collapsed="false">
      <c r="A31" s="173"/>
      <c r="B31" s="190"/>
      <c r="C31" s="190"/>
      <c r="D31" s="310"/>
      <c r="E31" s="202"/>
      <c r="F31" s="202"/>
      <c r="G31" s="311"/>
      <c r="H31" s="202"/>
      <c r="I31" s="307"/>
      <c r="J31" s="190"/>
      <c r="K31" s="197"/>
      <c r="L31" s="292"/>
      <c r="M31" s="197"/>
      <c r="N31" s="183"/>
      <c r="O31" s="197"/>
      <c r="P31" s="190"/>
      <c r="Q31" s="197"/>
      <c r="R31" s="309"/>
      <c r="S31" s="309"/>
    </row>
    <row r="32" s="279" customFormat="true" ht="9" hidden="false" customHeight="true" outlineLevel="0" collapsed="false">
      <c r="A32" s="173"/>
      <c r="B32" s="173"/>
      <c r="C32" s="173"/>
      <c r="D32" s="312"/>
      <c r="E32" s="313"/>
      <c r="F32" s="318"/>
      <c r="G32" s="315"/>
      <c r="H32" s="316"/>
      <c r="I32" s="195"/>
      <c r="J32" s="190"/>
      <c r="K32" s="197"/>
      <c r="L32" s="190"/>
      <c r="M32" s="197"/>
      <c r="N32" s="190"/>
      <c r="O32" s="197"/>
      <c r="P32" s="190"/>
      <c r="Q32" s="197"/>
      <c r="R32" s="309"/>
      <c r="S32" s="309"/>
    </row>
    <row r="33" s="279" customFormat="true" ht="9" hidden="false" customHeight="true" outlineLevel="0" collapsed="false">
      <c r="A33" s="173"/>
      <c r="B33" s="190"/>
      <c r="C33" s="190"/>
      <c r="D33" s="310"/>
      <c r="E33" s="202"/>
      <c r="F33" s="202"/>
      <c r="G33" s="311"/>
      <c r="H33" s="316"/>
      <c r="I33" s="170"/>
      <c r="J33" s="168" t="s">
        <v>144</v>
      </c>
      <c r="K33" s="181"/>
      <c r="L33" s="171"/>
      <c r="M33" s="172"/>
      <c r="N33" s="171"/>
      <c r="O33" s="172"/>
      <c r="P33" s="190"/>
      <c r="Q33" s="197"/>
      <c r="R33" s="309"/>
      <c r="S33" s="309"/>
    </row>
    <row r="34" s="279" customFormat="true" ht="9" hidden="false" customHeight="true" outlineLevel="0" collapsed="false">
      <c r="A34" s="173"/>
      <c r="B34" s="173"/>
      <c r="C34" s="173"/>
      <c r="D34" s="312"/>
      <c r="E34" s="313"/>
      <c r="F34" s="313"/>
      <c r="G34" s="315"/>
      <c r="H34" s="313" t="n">
        <v>-21</v>
      </c>
      <c r="I34" s="307"/>
      <c r="J34" s="183"/>
      <c r="K34" s="184"/>
      <c r="L34" s="171"/>
      <c r="M34" s="172"/>
      <c r="N34" s="171"/>
      <c r="O34" s="172"/>
      <c r="P34" s="190"/>
      <c r="Q34" s="197"/>
      <c r="R34" s="309"/>
      <c r="S34" s="309"/>
    </row>
    <row r="35" s="279" customFormat="true" ht="9" hidden="false" customHeight="true" outlineLevel="0" collapsed="false">
      <c r="A35" s="173"/>
      <c r="B35" s="190"/>
      <c r="C35" s="190"/>
      <c r="D35" s="310"/>
      <c r="E35" s="202"/>
      <c r="F35" s="202"/>
      <c r="G35" s="311"/>
      <c r="H35" s="202"/>
      <c r="I35" s="307"/>
      <c r="J35" s="186" t="n">
        <v>29</v>
      </c>
      <c r="K35" s="180" t="s">
        <v>188</v>
      </c>
      <c r="L35" s="168" t="s">
        <v>144</v>
      </c>
      <c r="M35" s="181"/>
      <c r="N35" s="171"/>
      <c r="O35" s="172"/>
      <c r="P35" s="190"/>
      <c r="Q35" s="197"/>
      <c r="R35" s="309"/>
      <c r="S35" s="309"/>
    </row>
    <row r="36" s="279" customFormat="true" ht="9" hidden="false" customHeight="true" outlineLevel="0" collapsed="false">
      <c r="A36" s="173"/>
      <c r="B36" s="190"/>
      <c r="C36" s="173"/>
      <c r="D36" s="312"/>
      <c r="E36" s="313"/>
      <c r="F36" s="318"/>
      <c r="G36" s="315"/>
      <c r="H36" s="316"/>
      <c r="I36" s="195"/>
      <c r="J36" s="186"/>
      <c r="K36" s="187"/>
      <c r="L36" s="183" t="n">
        <v>84</v>
      </c>
      <c r="M36" s="184"/>
      <c r="N36" s="171"/>
      <c r="O36" s="172"/>
      <c r="P36" s="190"/>
      <c r="Q36" s="197"/>
      <c r="R36" s="309"/>
      <c r="S36" s="309"/>
    </row>
    <row r="37" s="279" customFormat="true" ht="9" hidden="false" customHeight="true" outlineLevel="0" collapsed="false">
      <c r="A37" s="165"/>
      <c r="B37" s="190"/>
      <c r="C37" s="190"/>
      <c r="D37" s="310"/>
      <c r="E37" s="202"/>
      <c r="F37" s="202"/>
      <c r="G37" s="311"/>
      <c r="H37" s="316"/>
      <c r="I37" s="319"/>
      <c r="J37" s="168" t="s">
        <v>107</v>
      </c>
      <c r="K37" s="193"/>
      <c r="L37" s="194"/>
      <c r="M37" s="180"/>
      <c r="N37" s="171"/>
      <c r="O37" s="172"/>
      <c r="P37" s="295"/>
      <c r="Q37" s="197"/>
      <c r="R37" s="309"/>
      <c r="S37" s="309"/>
    </row>
    <row r="38" s="279" customFormat="true" ht="9" hidden="false" customHeight="true" outlineLevel="0" collapsed="false">
      <c r="A38" s="173"/>
      <c r="B38" s="173"/>
      <c r="C38" s="173"/>
      <c r="D38" s="173"/>
      <c r="E38" s="190"/>
      <c r="F38" s="190"/>
      <c r="G38" s="306"/>
      <c r="H38" s="190" t="n">
        <v>-22</v>
      </c>
      <c r="I38" s="307"/>
      <c r="J38" s="171"/>
      <c r="K38" s="172"/>
      <c r="L38" s="190"/>
      <c r="M38" s="187"/>
      <c r="N38" s="171"/>
      <c r="O38" s="172"/>
      <c r="P38" s="190"/>
      <c r="Q38" s="197"/>
      <c r="R38" s="309"/>
      <c r="S38" s="309"/>
    </row>
    <row r="39" s="279" customFormat="true" ht="9" hidden="false" customHeight="true" outlineLevel="0" collapsed="false">
      <c r="A39" s="309"/>
      <c r="B39" s="309"/>
      <c r="C39" s="309"/>
      <c r="D39" s="309"/>
      <c r="E39" s="309"/>
      <c r="F39" s="309"/>
      <c r="G39" s="309"/>
      <c r="H39" s="309"/>
      <c r="I39" s="309"/>
      <c r="J39" s="171"/>
      <c r="K39" s="172"/>
      <c r="L39" s="292" t="n">
        <v>31</v>
      </c>
      <c r="M39" s="180" t="s">
        <v>260</v>
      </c>
      <c r="N39" s="168" t="s">
        <v>144</v>
      </c>
      <c r="O39" s="181"/>
      <c r="P39" s="183"/>
      <c r="Q39" s="197"/>
      <c r="R39" s="309"/>
      <c r="S39" s="309"/>
    </row>
    <row r="40" s="279" customFormat="true" ht="9" hidden="false" customHeight="true" outlineLevel="0" collapsed="false">
      <c r="A40" s="309"/>
      <c r="B40" s="309"/>
      <c r="C40" s="309"/>
      <c r="D40" s="309"/>
      <c r="E40" s="309"/>
      <c r="F40" s="309"/>
      <c r="G40" s="309"/>
      <c r="H40" s="309"/>
      <c r="I40" s="309"/>
      <c r="J40" s="171"/>
      <c r="K40" s="172"/>
      <c r="L40" s="292"/>
      <c r="M40" s="187"/>
      <c r="N40" s="183" t="s">
        <v>262</v>
      </c>
      <c r="O40" s="197"/>
      <c r="P40" s="291" t="s">
        <v>269</v>
      </c>
      <c r="Q40" s="195"/>
      <c r="R40" s="309"/>
      <c r="S40" s="309"/>
    </row>
    <row r="41" s="279" customFormat="true" ht="9" hidden="false" customHeight="true" outlineLevel="0" collapsed="false">
      <c r="A41" s="309"/>
      <c r="B41" s="309"/>
      <c r="C41" s="309"/>
      <c r="D41" s="309"/>
      <c r="E41" s="309"/>
      <c r="F41" s="309"/>
      <c r="G41" s="309"/>
      <c r="H41" s="309"/>
      <c r="I41" s="320"/>
      <c r="J41" s="168" t="s">
        <v>135</v>
      </c>
      <c r="K41" s="181"/>
      <c r="L41" s="171"/>
      <c r="M41" s="187"/>
      <c r="N41" s="190"/>
      <c r="O41" s="197"/>
      <c r="P41" s="190"/>
      <c r="Q41" s="197"/>
      <c r="R41" s="309"/>
      <c r="S41" s="309"/>
    </row>
    <row r="42" s="279" customFormat="true" ht="9" hidden="false" customHeight="true" outlineLevel="0" collapsed="false">
      <c r="A42" s="309"/>
      <c r="B42" s="309"/>
      <c r="C42" s="309"/>
      <c r="D42" s="309"/>
      <c r="E42" s="309"/>
      <c r="F42" s="309"/>
      <c r="G42" s="309"/>
      <c r="H42" s="309" t="n">
        <v>-23</v>
      </c>
      <c r="I42" s="309"/>
      <c r="J42" s="183"/>
      <c r="K42" s="184"/>
      <c r="L42" s="171"/>
      <c r="M42" s="187"/>
      <c r="N42" s="190"/>
      <c r="O42" s="197"/>
      <c r="P42" s="295"/>
      <c r="Q42" s="197"/>
      <c r="R42" s="309"/>
      <c r="S42" s="309"/>
    </row>
    <row r="43" s="279" customFormat="true" ht="9" hidden="false" customHeight="true" outlineLevel="0" collapsed="false">
      <c r="A43" s="309"/>
      <c r="B43" s="309"/>
      <c r="C43" s="309"/>
      <c r="D43" s="309"/>
      <c r="E43" s="309"/>
      <c r="F43" s="309"/>
      <c r="G43" s="309"/>
      <c r="H43" s="309"/>
      <c r="I43" s="309"/>
      <c r="J43" s="186" t="n">
        <v>30</v>
      </c>
      <c r="K43" s="180" t="s">
        <v>188</v>
      </c>
      <c r="L43" s="168" t="s">
        <v>136</v>
      </c>
      <c r="M43" s="193"/>
      <c r="N43" s="190"/>
      <c r="O43" s="197"/>
      <c r="P43" s="190"/>
      <c r="Q43" s="197"/>
      <c r="R43" s="309"/>
      <c r="S43" s="309"/>
    </row>
    <row r="44" s="279" customFormat="true" ht="9" hidden="false" customHeight="true" outlineLevel="0" collapsed="false">
      <c r="A44" s="309"/>
      <c r="B44" s="309"/>
      <c r="C44" s="309"/>
      <c r="D44" s="309"/>
      <c r="E44" s="309"/>
      <c r="F44" s="309"/>
      <c r="G44" s="309"/>
      <c r="H44" s="309"/>
      <c r="I44" s="309"/>
      <c r="J44" s="186"/>
      <c r="K44" s="187"/>
      <c r="L44" s="183" t="s">
        <v>262</v>
      </c>
      <c r="M44" s="188"/>
      <c r="N44" s="190"/>
      <c r="O44" s="197"/>
      <c r="P44" s="190"/>
      <c r="Q44" s="197"/>
      <c r="R44" s="309"/>
      <c r="S44" s="309"/>
    </row>
    <row r="45" s="279" customFormat="true" ht="9" hidden="false" customHeight="true" outlineLevel="0" collapsed="false">
      <c r="A45" s="309"/>
      <c r="B45" s="309"/>
      <c r="C45" s="309"/>
      <c r="D45" s="309"/>
      <c r="E45" s="309"/>
      <c r="F45" s="309"/>
      <c r="G45" s="309"/>
      <c r="H45" s="309"/>
      <c r="I45" s="320"/>
      <c r="J45" s="168" t="s">
        <v>136</v>
      </c>
      <c r="K45" s="193"/>
      <c r="L45" s="194"/>
      <c r="M45" s="195"/>
      <c r="N45" s="190"/>
      <c r="O45" s="197"/>
      <c r="P45" s="190"/>
      <c r="Q45" s="197"/>
      <c r="R45" s="309"/>
      <c r="S45" s="309"/>
    </row>
    <row r="46" s="279" customFormat="true" ht="9" hidden="false" customHeight="true" outlineLevel="0" collapsed="false">
      <c r="A46" s="309"/>
      <c r="B46" s="309"/>
      <c r="C46" s="309"/>
      <c r="D46" s="309"/>
      <c r="E46" s="309"/>
      <c r="F46" s="309"/>
      <c r="G46" s="309"/>
      <c r="H46" s="309" t="n">
        <v>-24</v>
      </c>
      <c r="I46" s="309"/>
      <c r="J46" s="309"/>
      <c r="K46" s="309"/>
      <c r="L46" s="309"/>
      <c r="M46" s="197"/>
      <c r="N46" s="190"/>
      <c r="O46" s="197"/>
      <c r="P46" s="190"/>
      <c r="Q46" s="197"/>
      <c r="R46" s="309"/>
      <c r="S46" s="309"/>
    </row>
    <row r="47" s="279" customFormat="true" ht="9" hidden="false" customHeight="true" outlineLevel="0" collapsed="false">
      <c r="A47" s="309"/>
      <c r="B47" s="309"/>
      <c r="C47" s="309"/>
      <c r="D47" s="309"/>
      <c r="E47" s="309"/>
      <c r="F47" s="309"/>
      <c r="G47" s="309"/>
      <c r="H47" s="309"/>
      <c r="I47" s="309"/>
      <c r="J47" s="309"/>
      <c r="K47" s="309"/>
      <c r="L47" s="309"/>
      <c r="M47" s="195"/>
      <c r="N47" s="190"/>
      <c r="O47" s="197"/>
      <c r="P47" s="295"/>
      <c r="Q47" s="197"/>
      <c r="R47" s="309"/>
      <c r="S47" s="309"/>
    </row>
    <row r="48" s="279" customFormat="true" ht="9" hidden="false" customHeight="true" outlineLevel="0" collapsed="false">
      <c r="A48" s="309"/>
      <c r="B48" s="309"/>
      <c r="C48" s="309"/>
      <c r="D48" s="309"/>
      <c r="E48" s="309"/>
      <c r="F48" s="309"/>
      <c r="G48" s="309"/>
      <c r="H48" s="309"/>
      <c r="I48" s="309"/>
      <c r="J48" s="309"/>
      <c r="K48" s="291"/>
      <c r="L48" s="309"/>
      <c r="M48" s="309"/>
      <c r="N48" s="183"/>
      <c r="O48" s="197"/>
      <c r="P48" s="190"/>
      <c r="Q48" s="197"/>
      <c r="R48" s="309"/>
      <c r="S48" s="309"/>
    </row>
    <row r="49" s="279" customFormat="true" ht="9" hidden="false" customHeight="true" outlineLevel="0" collapsed="false">
      <c r="A49" s="165"/>
      <c r="B49" s="190"/>
      <c r="C49" s="190"/>
      <c r="D49" s="310"/>
      <c r="E49" s="202"/>
      <c r="F49" s="202"/>
      <c r="G49" s="311"/>
      <c r="H49" s="202"/>
      <c r="I49" s="309"/>
      <c r="J49" s="347"/>
      <c r="K49" s="347"/>
      <c r="L49" s="316"/>
      <c r="M49" s="195"/>
      <c r="N49" s="190"/>
      <c r="O49" s="197"/>
      <c r="P49" s="190"/>
      <c r="Q49" s="197"/>
      <c r="R49" s="309"/>
      <c r="S49" s="309"/>
    </row>
    <row r="50" s="279" customFormat="true" ht="9" hidden="false" customHeight="true" outlineLevel="0" collapsed="false">
      <c r="A50" s="165"/>
      <c r="B50" s="190"/>
      <c r="C50" s="190"/>
      <c r="D50" s="310"/>
      <c r="E50" s="202"/>
      <c r="F50" s="202"/>
      <c r="G50" s="311"/>
      <c r="H50" s="202"/>
      <c r="I50" s="307"/>
      <c r="J50" s="316"/>
      <c r="K50" s="313"/>
      <c r="L50" s="316"/>
      <c r="M50" s="170"/>
      <c r="N50" s="281" t="s">
        <v>107</v>
      </c>
      <c r="O50" s="181"/>
      <c r="P50" s="171"/>
      <c r="Q50" s="197"/>
      <c r="R50" s="309"/>
      <c r="S50" s="309"/>
    </row>
    <row r="51" s="279" customFormat="true" ht="17.45" hidden="false" customHeight="true" outlineLevel="0" collapsed="false">
      <c r="A51" s="165"/>
      <c r="B51" s="173"/>
      <c r="C51" s="173"/>
      <c r="D51" s="312"/>
      <c r="E51" s="313"/>
      <c r="F51" s="314"/>
      <c r="G51" s="315"/>
      <c r="H51" s="316"/>
      <c r="I51" s="323"/>
      <c r="J51" s="316"/>
      <c r="K51" s="197"/>
      <c r="L51" s="313" t="n">
        <v>-29</v>
      </c>
      <c r="M51" s="307"/>
      <c r="N51" s="285"/>
      <c r="O51" s="184"/>
      <c r="P51" s="171"/>
      <c r="Q51" s="197"/>
      <c r="R51" s="309"/>
      <c r="S51" s="309"/>
    </row>
    <row r="52" s="279" customFormat="true" ht="9" hidden="false" customHeight="true" outlineLevel="0" collapsed="false">
      <c r="A52" s="165"/>
      <c r="B52" s="190"/>
      <c r="C52" s="190"/>
      <c r="D52" s="310"/>
      <c r="E52" s="202"/>
      <c r="F52" s="202"/>
      <c r="G52" s="311"/>
      <c r="H52" s="316"/>
      <c r="I52" s="202"/>
      <c r="J52" s="183"/>
      <c r="K52" s="188"/>
      <c r="L52" s="202"/>
      <c r="M52" s="307"/>
      <c r="N52" s="186" t="n">
        <v>32</v>
      </c>
      <c r="O52" s="180" t="s">
        <v>188</v>
      </c>
      <c r="P52" s="281" t="s">
        <v>107</v>
      </c>
      <c r="Q52" s="356"/>
      <c r="R52" s="309"/>
      <c r="S52" s="309"/>
    </row>
    <row r="53" s="279" customFormat="true" ht="9" hidden="false" customHeight="true" outlineLevel="0" collapsed="false">
      <c r="A53" s="165"/>
      <c r="B53" s="173"/>
      <c r="C53" s="173"/>
      <c r="D53" s="312"/>
      <c r="E53" s="313"/>
      <c r="F53" s="313"/>
      <c r="G53" s="315"/>
      <c r="H53" s="313"/>
      <c r="I53" s="307"/>
      <c r="J53" s="194"/>
      <c r="K53" s="195"/>
      <c r="L53" s="316"/>
      <c r="M53" s="195"/>
      <c r="N53" s="186"/>
      <c r="O53" s="187"/>
      <c r="P53" s="295" t="s">
        <v>262</v>
      </c>
      <c r="Q53" s="295" t="s">
        <v>270</v>
      </c>
      <c r="R53" s="309"/>
      <c r="S53" s="309"/>
    </row>
    <row r="54" s="279" customFormat="true" ht="9" hidden="false" customHeight="true" outlineLevel="0" collapsed="false">
      <c r="A54" s="165"/>
      <c r="B54" s="190"/>
      <c r="C54" s="190"/>
      <c r="D54" s="310"/>
      <c r="E54" s="202"/>
      <c r="F54" s="202"/>
      <c r="G54" s="311"/>
      <c r="H54" s="202"/>
      <c r="I54" s="307"/>
      <c r="J54" s="190"/>
      <c r="K54" s="197"/>
      <c r="L54" s="316"/>
      <c r="M54" s="170"/>
      <c r="N54" s="281" t="s">
        <v>135</v>
      </c>
      <c r="O54" s="193"/>
      <c r="P54" s="194"/>
      <c r="Q54" s="197"/>
      <c r="R54" s="309"/>
      <c r="S54" s="309"/>
    </row>
    <row r="55" s="279" customFormat="true" ht="9" hidden="false" customHeight="true" outlineLevel="0" collapsed="false">
      <c r="A55" s="165"/>
      <c r="B55" s="190"/>
      <c r="C55" s="173"/>
      <c r="D55" s="312"/>
      <c r="E55" s="313"/>
      <c r="F55" s="318"/>
      <c r="G55" s="315"/>
      <c r="H55" s="316"/>
      <c r="I55" s="202"/>
      <c r="J55" s="190"/>
      <c r="K55" s="197"/>
      <c r="L55" s="313" t="n">
        <v>-30</v>
      </c>
      <c r="M55" s="307"/>
      <c r="N55" s="190"/>
      <c r="O55" s="197"/>
      <c r="P55" s="292"/>
      <c r="Q55" s="195"/>
      <c r="R55" s="309"/>
      <c r="S55" s="309"/>
    </row>
    <row r="56" s="279" customFormat="true" ht="15" hidden="false" customHeight="true" outlineLevel="0" collapsed="false">
      <c r="A56" s="165"/>
      <c r="B56" s="190"/>
      <c r="C56" s="190"/>
      <c r="D56" s="310"/>
      <c r="E56" s="202"/>
      <c r="F56" s="202"/>
      <c r="G56" s="311"/>
      <c r="H56" s="316"/>
      <c r="I56" s="307"/>
      <c r="J56" s="316"/>
      <c r="K56" s="291"/>
      <c r="L56" s="202"/>
      <c r="M56" s="307"/>
      <c r="N56" s="190"/>
      <c r="O56" s="197"/>
      <c r="P56" s="292"/>
      <c r="Q56" s="197"/>
      <c r="R56" s="309"/>
      <c r="S56" s="309"/>
    </row>
    <row r="57" s="279" customFormat="true" ht="13.9" hidden="false" customHeight="true" outlineLevel="0" collapsed="false">
      <c r="A57" s="165"/>
      <c r="B57" s="173"/>
      <c r="C57" s="173"/>
      <c r="D57" s="312"/>
      <c r="E57" s="313"/>
      <c r="F57" s="313"/>
      <c r="G57" s="315"/>
      <c r="H57" s="291"/>
      <c r="I57" s="307"/>
      <c r="J57" s="316"/>
      <c r="K57" s="197"/>
      <c r="L57" s="190"/>
      <c r="M57" s="197"/>
      <c r="N57" s="190"/>
      <c r="O57" s="197"/>
      <c r="P57" s="295"/>
      <c r="Q57" s="197"/>
      <c r="R57" s="309"/>
      <c r="S57" s="309"/>
    </row>
    <row r="58" s="279" customFormat="true" ht="10.9" hidden="false" customHeight="true" outlineLevel="0" collapsed="false">
      <c r="A58" s="321"/>
      <c r="B58" s="309"/>
      <c r="C58" s="309"/>
      <c r="D58" s="309"/>
      <c r="E58" s="309"/>
      <c r="F58" s="309"/>
      <c r="G58" s="309"/>
      <c r="H58" s="309"/>
      <c r="I58" s="309"/>
      <c r="J58" s="309"/>
      <c r="K58" s="309"/>
      <c r="L58" s="190"/>
      <c r="M58" s="197"/>
      <c r="N58" s="190"/>
      <c r="O58" s="325"/>
      <c r="P58" s="190"/>
      <c r="Q58" s="197"/>
      <c r="R58" s="309"/>
      <c r="S58" s="309"/>
    </row>
    <row r="59" s="279" customFormat="true" ht="9" hidden="false" customHeight="true" outlineLevel="0" collapsed="false">
      <c r="A59" s="321"/>
      <c r="B59" s="309"/>
      <c r="C59" s="309"/>
      <c r="D59" s="309"/>
      <c r="E59" s="309"/>
      <c r="F59" s="309"/>
      <c r="G59" s="309"/>
      <c r="H59" s="291"/>
      <c r="I59" s="309"/>
      <c r="J59" s="309"/>
      <c r="K59" s="309"/>
      <c r="L59" s="183"/>
      <c r="M59" s="188"/>
      <c r="N59" s="190"/>
      <c r="O59" s="197"/>
      <c r="P59" s="190"/>
      <c r="Q59" s="197"/>
      <c r="R59" s="309"/>
      <c r="S59" s="326"/>
    </row>
    <row r="60" s="279" customFormat="true" ht="25.15" hidden="false" customHeight="true" outlineLevel="0" collapsed="false">
      <c r="A60" s="165"/>
      <c r="B60" s="190"/>
      <c r="C60" s="190"/>
      <c r="D60" s="310"/>
      <c r="E60" s="202"/>
      <c r="F60" s="202"/>
      <c r="G60" s="311"/>
      <c r="H60" s="202"/>
      <c r="I60" s="307"/>
      <c r="J60" s="316"/>
      <c r="K60" s="197"/>
      <c r="L60" s="285"/>
      <c r="M60" s="195"/>
      <c r="N60" s="190"/>
      <c r="O60" s="197"/>
      <c r="P60" s="190"/>
      <c r="Q60" s="197"/>
      <c r="R60" s="309"/>
      <c r="S60" s="309"/>
    </row>
    <row r="61" s="279" customFormat="true" ht="9" hidden="false" customHeight="true" outlineLevel="0" collapsed="false">
      <c r="A61" s="165"/>
      <c r="B61" s="173"/>
      <c r="C61" s="173"/>
      <c r="D61" s="312"/>
      <c r="E61" s="313"/>
      <c r="F61" s="318"/>
      <c r="G61" s="315"/>
      <c r="H61" s="316"/>
      <c r="I61" s="195"/>
      <c r="J61" s="316"/>
      <c r="K61" s="197"/>
      <c r="L61" s="291"/>
      <c r="M61" s="197"/>
      <c r="N61" s="190"/>
      <c r="O61" s="197"/>
      <c r="P61" s="190"/>
      <c r="Q61" s="197"/>
      <c r="R61" s="309"/>
      <c r="S61" s="309"/>
    </row>
    <row r="62" s="279" customFormat="true" ht="9" hidden="false" customHeight="true" outlineLevel="0" collapsed="false">
      <c r="A62" s="165"/>
      <c r="B62" s="190"/>
      <c r="C62" s="190"/>
      <c r="D62" s="310"/>
      <c r="E62" s="202"/>
      <c r="F62" s="202"/>
      <c r="G62" s="311"/>
      <c r="H62" s="316"/>
      <c r="I62" s="307"/>
      <c r="J62" s="183"/>
      <c r="K62" s="188"/>
      <c r="L62" s="291"/>
      <c r="M62" s="195"/>
      <c r="N62" s="183"/>
      <c r="O62" s="197"/>
      <c r="P62" s="190"/>
      <c r="Q62" s="197"/>
      <c r="R62" s="309"/>
      <c r="S62" s="309"/>
    </row>
    <row r="63" s="279" customFormat="true" ht="9" hidden="false" customHeight="true" outlineLevel="0" collapsed="false">
      <c r="A63" s="165"/>
      <c r="B63" s="173"/>
      <c r="C63" s="173"/>
      <c r="D63" s="312"/>
      <c r="E63" s="313"/>
      <c r="F63" s="313"/>
      <c r="G63" s="315"/>
      <c r="H63" s="313"/>
      <c r="I63" s="307"/>
      <c r="J63" s="194"/>
      <c r="K63" s="195"/>
      <c r="L63" s="327"/>
      <c r="M63" s="197"/>
      <c r="N63" s="183"/>
      <c r="O63" s="197"/>
      <c r="P63" s="295"/>
      <c r="Q63" s="197"/>
      <c r="R63" s="309"/>
      <c r="S63" s="309"/>
    </row>
    <row r="64" s="279" customFormat="true" ht="9" hidden="false" customHeight="true" outlineLevel="0" collapsed="false">
      <c r="A64" s="165"/>
      <c r="B64" s="190"/>
      <c r="C64" s="190"/>
      <c r="D64" s="310"/>
      <c r="E64" s="202"/>
      <c r="F64" s="202"/>
      <c r="G64" s="311"/>
      <c r="H64" s="202"/>
      <c r="I64" s="307"/>
      <c r="J64" s="190"/>
      <c r="K64" s="197"/>
      <c r="L64" s="327"/>
      <c r="M64" s="197"/>
      <c r="N64" s="190"/>
      <c r="O64" s="197"/>
      <c r="P64" s="190"/>
      <c r="Q64" s="197"/>
      <c r="R64" s="309"/>
      <c r="S64" s="309"/>
    </row>
    <row r="65" s="279" customFormat="true" ht="9" hidden="false" customHeight="true" outlineLevel="0" collapsed="false">
      <c r="A65" s="165"/>
      <c r="B65" s="190"/>
      <c r="C65" s="173"/>
      <c r="D65" s="312"/>
      <c r="E65" s="313"/>
      <c r="F65" s="318"/>
      <c r="G65" s="315"/>
      <c r="H65" s="316"/>
      <c r="I65" s="195"/>
      <c r="J65" s="190"/>
      <c r="K65" s="197"/>
      <c r="L65" s="194"/>
      <c r="M65" s="197"/>
      <c r="N65" s="190"/>
      <c r="O65" s="197"/>
      <c r="P65" s="190"/>
      <c r="Q65" s="197"/>
      <c r="R65" s="309"/>
      <c r="S65" s="309"/>
    </row>
    <row r="66" s="279" customFormat="true" ht="9" hidden="false" customHeight="true" outlineLevel="0" collapsed="false">
      <c r="A66" s="165"/>
      <c r="B66" s="173"/>
      <c r="C66" s="173"/>
      <c r="D66" s="312"/>
      <c r="E66" s="313"/>
      <c r="F66" s="314"/>
      <c r="G66" s="315"/>
      <c r="H66" s="316"/>
      <c r="I66" s="195"/>
      <c r="J66" s="190"/>
      <c r="K66" s="197"/>
      <c r="L66" s="190"/>
      <c r="M66" s="316"/>
      <c r="N66" s="190"/>
      <c r="O66" s="197"/>
      <c r="P66" s="190"/>
      <c r="Q66" s="197"/>
      <c r="R66" s="309"/>
      <c r="S66" s="309"/>
    </row>
    <row r="67" s="279" customFormat="true" ht="9" hidden="false" customHeight="true" outlineLevel="0" collapsed="false">
      <c r="A67" s="173"/>
      <c r="B67" s="190"/>
      <c r="C67" s="190"/>
      <c r="D67" s="310"/>
      <c r="E67" s="202"/>
      <c r="F67" s="202"/>
      <c r="G67" s="311"/>
      <c r="H67" s="202"/>
      <c r="I67" s="307"/>
      <c r="J67" s="316"/>
      <c r="K67" s="188"/>
      <c r="L67" s="194"/>
      <c r="M67" s="316"/>
      <c r="N67" s="190"/>
      <c r="O67" s="197"/>
      <c r="P67" s="190"/>
      <c r="Q67" s="197"/>
      <c r="R67" s="309"/>
      <c r="S67" s="309"/>
    </row>
    <row r="68" s="279" customFormat="true" ht="9" hidden="false" customHeight="true" outlineLevel="0" collapsed="false">
      <c r="A68" s="173"/>
      <c r="B68" s="173"/>
      <c r="C68" s="173"/>
      <c r="D68" s="312"/>
      <c r="E68" s="313"/>
      <c r="F68" s="313"/>
      <c r="G68" s="315"/>
      <c r="H68" s="291"/>
      <c r="I68" s="307"/>
      <c r="J68" s="316"/>
      <c r="K68" s="195"/>
      <c r="L68" s="190"/>
      <c r="M68" s="328"/>
      <c r="N68" s="190"/>
      <c r="O68" s="197"/>
      <c r="P68" s="295"/>
      <c r="Q68" s="197"/>
      <c r="R68" s="309"/>
      <c r="S68" s="309"/>
    </row>
    <row r="69" s="279" customFormat="true" ht="10.15" hidden="false" customHeight="true" outlineLevel="0" collapsed="false">
      <c r="A69" s="173"/>
      <c r="B69" s="173"/>
      <c r="C69" s="173"/>
      <c r="D69" s="312"/>
      <c r="E69" s="313"/>
      <c r="F69" s="318"/>
      <c r="G69" s="315"/>
      <c r="H69" s="318"/>
      <c r="I69" s="195"/>
      <c r="J69" s="190"/>
      <c r="K69" s="294"/>
      <c r="L69" s="285"/>
      <c r="M69" s="197"/>
      <c r="N69" s="190"/>
      <c r="O69" s="197"/>
      <c r="P69" s="190"/>
      <c r="Q69" s="197"/>
      <c r="R69" s="309"/>
      <c r="S69" s="309"/>
    </row>
    <row r="70" s="21" customFormat="true" ht="15.6" hidden="false" customHeight="true" outlineLevel="0" collapsed="false">
      <c r="A70" s="329"/>
      <c r="B70" s="329"/>
      <c r="C70" s="329"/>
      <c r="D70" s="329"/>
      <c r="E70" s="330"/>
      <c r="F70" s="330"/>
      <c r="G70" s="330"/>
      <c r="H70" s="330"/>
      <c r="I70" s="331"/>
      <c r="J70" s="330"/>
      <c r="K70" s="332"/>
      <c r="L70" s="330"/>
      <c r="M70" s="333"/>
      <c r="N70" s="330"/>
      <c r="O70" s="334"/>
      <c r="P70" s="330"/>
      <c r="Q70" s="333"/>
      <c r="R70" s="151"/>
      <c r="S70" s="151"/>
    </row>
    <row r="71" s="51" customFormat="true" ht="10.5" hidden="false" customHeight="true" outlineLevel="0" collapsed="false">
      <c r="A71" s="165"/>
      <c r="B71" s="190"/>
      <c r="C71" s="190"/>
      <c r="D71" s="310"/>
      <c r="E71" s="202"/>
      <c r="F71" s="202"/>
      <c r="G71" s="311"/>
      <c r="H71" s="202"/>
      <c r="I71" s="307"/>
      <c r="J71" s="190"/>
      <c r="K71" s="197"/>
      <c r="L71" s="190"/>
      <c r="M71" s="197"/>
      <c r="N71" s="190"/>
      <c r="O71" s="197"/>
      <c r="P71" s="335"/>
      <c r="Q71" s="336"/>
      <c r="R71" s="337"/>
      <c r="S71" s="337"/>
    </row>
    <row r="72" s="51" customFormat="true" ht="12.75" hidden="false" customHeight="true" outlineLevel="0" collapsed="false">
      <c r="A72" s="165"/>
      <c r="B72" s="173"/>
      <c r="C72" s="173"/>
      <c r="D72" s="312"/>
      <c r="E72" s="313"/>
      <c r="F72" s="314"/>
      <c r="G72" s="315"/>
      <c r="H72" s="338"/>
      <c r="I72" s="195"/>
      <c r="J72" s="190"/>
      <c r="K72" s="197"/>
      <c r="L72" s="190"/>
      <c r="M72" s="197"/>
      <c r="N72" s="190"/>
      <c r="O72" s="197"/>
      <c r="P72" s="75"/>
      <c r="Q72" s="339"/>
      <c r="R72" s="337"/>
      <c r="S72" s="340"/>
    </row>
    <row r="73" s="51" customFormat="true" ht="12.75" hidden="false" customHeight="true" outlineLevel="0" collapsed="false">
      <c r="A73" s="165"/>
      <c r="B73" s="190"/>
      <c r="C73" s="190"/>
      <c r="D73" s="310"/>
      <c r="E73" s="202"/>
      <c r="F73" s="202"/>
      <c r="G73" s="311"/>
      <c r="H73" s="338"/>
      <c r="I73" s="307"/>
      <c r="J73" s="183"/>
      <c r="K73" s="188"/>
      <c r="L73" s="190"/>
      <c r="M73" s="197"/>
      <c r="N73" s="190"/>
      <c r="O73" s="197"/>
      <c r="P73" s="75"/>
      <c r="Q73" s="339"/>
      <c r="R73" s="337"/>
      <c r="S73" s="337"/>
    </row>
    <row r="74" s="51" customFormat="true" ht="12.75" hidden="false" customHeight="true" outlineLevel="0" collapsed="false">
      <c r="A74" s="165"/>
      <c r="B74" s="173"/>
      <c r="C74" s="173"/>
      <c r="D74" s="312"/>
      <c r="E74" s="313"/>
      <c r="F74" s="313"/>
      <c r="G74" s="315"/>
      <c r="H74" s="313"/>
      <c r="I74" s="307"/>
      <c r="J74" s="186"/>
      <c r="K74" s="195"/>
      <c r="L74" s="190"/>
      <c r="M74" s="197"/>
      <c r="N74" s="190"/>
      <c r="O74" s="197"/>
      <c r="P74" s="75"/>
      <c r="Q74" s="339"/>
      <c r="R74" s="337"/>
      <c r="S74" s="337"/>
    </row>
    <row r="75" s="51" customFormat="true" ht="12.75" hidden="false" customHeight="true" outlineLevel="0" collapsed="false">
      <c r="A75" s="165"/>
      <c r="B75" s="190"/>
      <c r="C75" s="190"/>
      <c r="D75" s="310"/>
      <c r="E75" s="202"/>
      <c r="F75" s="202"/>
      <c r="G75" s="311"/>
      <c r="H75" s="202"/>
      <c r="I75" s="307"/>
      <c r="J75" s="186"/>
      <c r="K75" s="197"/>
      <c r="L75" s="183"/>
      <c r="M75" s="188"/>
      <c r="N75" s="190"/>
      <c r="O75" s="197"/>
      <c r="P75" s="75"/>
      <c r="Q75" s="339"/>
      <c r="R75" s="337"/>
      <c r="S75" s="337"/>
    </row>
    <row r="76" s="51" customFormat="true" ht="12.75" hidden="false" customHeight="true" outlineLevel="0" collapsed="false">
      <c r="A76" s="165"/>
      <c r="B76" s="190"/>
      <c r="C76" s="173"/>
      <c r="D76" s="312"/>
      <c r="E76" s="313"/>
      <c r="F76" s="318"/>
      <c r="G76" s="315"/>
      <c r="H76" s="316"/>
      <c r="I76" s="195"/>
      <c r="J76" s="190"/>
      <c r="K76" s="197"/>
      <c r="L76" s="194"/>
      <c r="M76" s="195"/>
      <c r="N76" s="190"/>
      <c r="O76" s="197"/>
      <c r="P76" s="75"/>
      <c r="Q76" s="339"/>
      <c r="R76" s="337"/>
      <c r="S76" s="337"/>
    </row>
    <row r="77" s="51" customFormat="true" ht="12.75" hidden="false" customHeight="true" outlineLevel="0" collapsed="false">
      <c r="A77" s="165"/>
      <c r="B77" s="190"/>
      <c r="C77" s="190"/>
      <c r="D77" s="310"/>
      <c r="E77" s="202"/>
      <c r="F77" s="202"/>
      <c r="G77" s="311"/>
      <c r="H77" s="316"/>
      <c r="I77" s="307"/>
      <c r="J77" s="190"/>
      <c r="K77" s="197"/>
      <c r="L77" s="190"/>
      <c r="M77" s="197"/>
      <c r="N77" s="190"/>
      <c r="O77" s="197"/>
      <c r="P77" s="75"/>
      <c r="Q77" s="339"/>
      <c r="R77" s="337"/>
      <c r="S77" s="337"/>
    </row>
    <row r="78" s="51" customFormat="true" ht="12.75" hidden="false" customHeight="true" outlineLevel="0" collapsed="false">
      <c r="A78" s="165"/>
      <c r="B78" s="173"/>
      <c r="C78" s="173"/>
      <c r="D78" s="312"/>
      <c r="E78" s="313"/>
      <c r="F78" s="313"/>
      <c r="G78" s="315"/>
      <c r="H78" s="313"/>
      <c r="I78" s="307"/>
      <c r="J78" s="190"/>
      <c r="K78" s="197"/>
      <c r="L78" s="292"/>
      <c r="M78" s="195"/>
      <c r="N78" s="190"/>
      <c r="O78" s="197"/>
      <c r="P78" s="75"/>
      <c r="Q78" s="339"/>
      <c r="R78" s="337"/>
      <c r="S78" s="337"/>
    </row>
    <row r="79" s="51" customFormat="true" ht="12.75" hidden="false" customHeight="true" outlineLevel="0" collapsed="false">
      <c r="A79" s="165"/>
      <c r="B79" s="190"/>
      <c r="C79" s="190"/>
      <c r="D79" s="310"/>
      <c r="E79" s="202"/>
      <c r="F79" s="202"/>
      <c r="G79" s="311"/>
      <c r="H79" s="202"/>
      <c r="I79" s="307"/>
      <c r="J79" s="190"/>
      <c r="K79" s="197"/>
      <c r="L79" s="292"/>
      <c r="M79" s="197"/>
      <c r="N79" s="183"/>
      <c r="O79" s="197"/>
      <c r="P79" s="26"/>
      <c r="Q79" s="339"/>
      <c r="R79" s="337"/>
      <c r="S79" s="337"/>
    </row>
    <row r="80" customFormat="false" ht="15.75" hidden="false" customHeight="true" outlineLevel="0" collapsed="false">
      <c r="A80" s="165"/>
      <c r="B80" s="173"/>
      <c r="C80" s="173"/>
      <c r="D80" s="312"/>
      <c r="E80" s="313"/>
      <c r="F80" s="318"/>
      <c r="G80" s="315"/>
      <c r="H80" s="316"/>
      <c r="I80" s="195"/>
      <c r="J80" s="190"/>
      <c r="K80" s="197"/>
      <c r="L80" s="190"/>
      <c r="M80" s="197"/>
      <c r="N80" s="190"/>
      <c r="O80" s="197"/>
      <c r="P80" s="227"/>
      <c r="Q80" s="341"/>
      <c r="R80" s="227"/>
      <c r="S80" s="227"/>
    </row>
    <row r="81" customFormat="false" ht="9" hidden="false" customHeight="true" outlineLevel="0" collapsed="false">
      <c r="A81" s="165"/>
      <c r="B81" s="190"/>
      <c r="C81" s="190"/>
      <c r="D81" s="310"/>
      <c r="E81" s="202"/>
      <c r="F81" s="202"/>
      <c r="G81" s="311"/>
      <c r="H81" s="316"/>
      <c r="I81" s="307"/>
      <c r="J81" s="183"/>
      <c r="K81" s="188"/>
      <c r="L81" s="190"/>
      <c r="M81" s="197"/>
      <c r="N81" s="190"/>
      <c r="O81" s="197"/>
      <c r="P81" s="227"/>
      <c r="Q81" s="341"/>
      <c r="R81" s="227"/>
      <c r="S81" s="227"/>
    </row>
    <row r="82" customFormat="false" ht="12.75" hidden="false" customHeight="false" outlineLevel="0" collapsed="false">
      <c r="A82" s="165"/>
      <c r="B82" s="173"/>
      <c r="C82" s="173"/>
      <c r="D82" s="312"/>
      <c r="E82" s="313"/>
      <c r="F82" s="313"/>
      <c r="G82" s="315"/>
      <c r="H82" s="313"/>
      <c r="I82" s="307"/>
      <c r="J82" s="186"/>
      <c r="K82" s="195"/>
      <c r="L82" s="190"/>
      <c r="M82" s="197"/>
      <c r="N82" s="190"/>
      <c r="O82" s="197"/>
      <c r="P82" s="227"/>
      <c r="Q82" s="341"/>
      <c r="R82" s="227"/>
      <c r="S82" s="227"/>
    </row>
    <row r="83" customFormat="false" ht="12.75" hidden="false" customHeight="false" outlineLevel="0" collapsed="false">
      <c r="A83" s="165"/>
      <c r="B83" s="190"/>
      <c r="C83" s="190"/>
      <c r="D83" s="310"/>
      <c r="E83" s="202"/>
      <c r="F83" s="202"/>
      <c r="G83" s="311"/>
      <c r="H83" s="202"/>
      <c r="I83" s="307"/>
      <c r="J83" s="186"/>
      <c r="K83" s="197"/>
      <c r="L83" s="183"/>
      <c r="M83" s="188"/>
      <c r="N83" s="190"/>
      <c r="O83" s="197"/>
      <c r="P83" s="227"/>
      <c r="Q83" s="341"/>
      <c r="R83" s="227"/>
      <c r="S83" s="227"/>
    </row>
    <row r="84" customFormat="false" ht="20.45" hidden="false" customHeight="true" outlineLevel="0" collapsed="false">
      <c r="A84" s="165"/>
      <c r="B84" s="190"/>
      <c r="C84" s="173"/>
      <c r="D84" s="312"/>
      <c r="E84" s="313"/>
      <c r="F84" s="318"/>
      <c r="G84" s="315"/>
      <c r="H84" s="316"/>
      <c r="I84" s="195"/>
      <c r="J84" s="190"/>
      <c r="K84" s="197"/>
      <c r="L84" s="194"/>
      <c r="M84" s="195"/>
      <c r="N84" s="190"/>
      <c r="O84" s="197"/>
      <c r="P84" s="342"/>
      <c r="Q84" s="341"/>
      <c r="R84" s="227"/>
      <c r="S84" s="227"/>
    </row>
    <row r="85" customFormat="false" ht="20.45" hidden="false" customHeight="true" outlineLevel="0" collapsed="false">
      <c r="A85" s="165"/>
      <c r="B85" s="190"/>
      <c r="C85" s="190"/>
      <c r="D85" s="310"/>
      <c r="E85" s="202"/>
      <c r="F85" s="202"/>
      <c r="G85" s="311"/>
      <c r="H85" s="316"/>
      <c r="I85" s="324"/>
      <c r="J85" s="190"/>
      <c r="K85" s="197"/>
      <c r="L85" s="190"/>
      <c r="M85" s="197"/>
      <c r="N85" s="190"/>
      <c r="O85" s="197"/>
      <c r="P85" s="227"/>
      <c r="Q85" s="341"/>
      <c r="R85" s="227"/>
      <c r="S85" s="227"/>
    </row>
    <row r="86" customFormat="false" ht="12.75" hidden="false" customHeight="false" outlineLevel="0" collapsed="false">
      <c r="A86" s="227"/>
      <c r="B86" s="227"/>
      <c r="C86" s="227"/>
      <c r="D86" s="227"/>
      <c r="E86" s="227"/>
      <c r="F86" s="227"/>
      <c r="G86" s="227"/>
      <c r="H86" s="227"/>
      <c r="I86" s="343"/>
      <c r="J86" s="227"/>
      <c r="K86" s="343"/>
      <c r="L86" s="227"/>
      <c r="M86" s="341"/>
      <c r="N86" s="227"/>
      <c r="O86" s="343"/>
      <c r="P86" s="227"/>
      <c r="Q86" s="341"/>
      <c r="R86" s="227"/>
      <c r="S86" s="227"/>
    </row>
    <row r="87" customFormat="false" ht="12.75" hidden="false" customHeight="false" outlineLevel="0" collapsed="false">
      <c r="A87" s="227"/>
      <c r="B87" s="344"/>
      <c r="C87" s="345"/>
      <c r="D87" s="346"/>
      <c r="E87" s="347"/>
      <c r="F87" s="348"/>
      <c r="G87" s="75"/>
      <c r="H87" s="75"/>
      <c r="I87" s="349"/>
      <c r="J87" s="75"/>
      <c r="K87" s="343"/>
      <c r="L87" s="285"/>
      <c r="M87" s="195"/>
      <c r="N87" s="190"/>
      <c r="O87" s="197"/>
      <c r="P87" s="190"/>
      <c r="Q87" s="341"/>
      <c r="R87" s="227"/>
      <c r="S87" s="227"/>
    </row>
    <row r="88" customFormat="false" ht="12.75" hidden="false" customHeight="false" outlineLevel="0" collapsed="false">
      <c r="A88" s="227"/>
      <c r="B88" s="75"/>
      <c r="C88" s="344"/>
      <c r="D88" s="346"/>
      <c r="E88" s="347"/>
      <c r="F88" s="75"/>
      <c r="G88" s="75"/>
      <c r="H88" s="75"/>
      <c r="I88" s="349"/>
      <c r="J88" s="350"/>
      <c r="K88" s="343"/>
      <c r="L88" s="291"/>
      <c r="M88" s="197"/>
      <c r="N88" s="190"/>
      <c r="O88" s="197"/>
      <c r="P88" s="190"/>
      <c r="Q88" s="341"/>
      <c r="R88" s="227"/>
      <c r="S88" s="227"/>
    </row>
    <row r="89" customFormat="false" ht="12.75" hidden="false" customHeight="false" outlineLevel="0" collapsed="false">
      <c r="A89" s="227"/>
      <c r="B89" s="227"/>
      <c r="C89" s="227"/>
      <c r="D89" s="227"/>
      <c r="E89" s="227"/>
      <c r="F89" s="227"/>
      <c r="G89" s="227"/>
      <c r="H89" s="227"/>
      <c r="I89" s="343"/>
      <c r="J89" s="227"/>
      <c r="K89" s="343"/>
      <c r="L89" s="291"/>
      <c r="M89" s="195"/>
      <c r="N89" s="183"/>
      <c r="O89" s="197"/>
      <c r="P89" s="190"/>
      <c r="Q89" s="341"/>
      <c r="R89" s="227"/>
      <c r="S89" s="227"/>
    </row>
    <row r="90" customFormat="false" ht="12.75" hidden="false" customHeight="false" outlineLevel="0" collapsed="false">
      <c r="A90" s="351"/>
      <c r="B90" s="227"/>
      <c r="C90" s="227"/>
      <c r="D90" s="227"/>
      <c r="E90" s="227"/>
      <c r="F90" s="227"/>
      <c r="G90" s="227"/>
      <c r="H90" s="227"/>
      <c r="I90" s="343"/>
      <c r="J90" s="227"/>
      <c r="K90" s="343"/>
      <c r="L90" s="327"/>
      <c r="M90" s="197"/>
      <c r="N90" s="183"/>
      <c r="O90" s="197"/>
      <c r="P90" s="295"/>
      <c r="Q90" s="341"/>
      <c r="R90" s="227"/>
      <c r="S90" s="227"/>
    </row>
    <row r="91" customFormat="false" ht="12.75" hidden="false" customHeight="false" outlineLevel="0" collapsed="false">
      <c r="A91" s="351"/>
      <c r="B91" s="227"/>
      <c r="C91" s="227"/>
      <c r="D91" s="227"/>
      <c r="E91" s="352"/>
      <c r="F91" s="227"/>
      <c r="G91" s="227"/>
      <c r="H91" s="227"/>
      <c r="I91" s="343"/>
      <c r="J91" s="227"/>
      <c r="K91" s="343"/>
      <c r="L91" s="327"/>
      <c r="M91" s="197"/>
      <c r="N91" s="190"/>
      <c r="O91" s="197"/>
      <c r="P91" s="190"/>
      <c r="Q91" s="341"/>
      <c r="R91" s="227"/>
      <c r="S91" s="227"/>
    </row>
    <row r="92" customFormat="false" ht="12.75" hidden="false" customHeight="false" outlineLevel="0" collapsed="false">
      <c r="A92" s="351"/>
      <c r="B92" s="227"/>
      <c r="C92" s="227"/>
      <c r="D92" s="227"/>
      <c r="E92" s="352"/>
      <c r="F92" s="227"/>
      <c r="G92" s="227"/>
      <c r="H92" s="227"/>
      <c r="I92" s="343"/>
      <c r="J92" s="227"/>
      <c r="K92" s="343"/>
      <c r="L92" s="194"/>
      <c r="M92" s="197"/>
      <c r="N92" s="190"/>
      <c r="O92" s="197"/>
      <c r="P92" s="190"/>
      <c r="Q92" s="341"/>
      <c r="R92" s="227"/>
      <c r="S92" s="227"/>
    </row>
    <row r="93" customFormat="false" ht="20.45" hidden="false" customHeight="true" outlineLevel="0" collapsed="false">
      <c r="A93" s="227"/>
      <c r="B93" s="227"/>
      <c r="C93" s="227"/>
      <c r="D93" s="227"/>
      <c r="E93" s="227"/>
      <c r="F93" s="227"/>
      <c r="G93" s="227"/>
      <c r="H93" s="227"/>
      <c r="I93" s="343"/>
      <c r="J93" s="352"/>
      <c r="K93" s="343"/>
      <c r="L93" s="227"/>
      <c r="M93" s="341"/>
      <c r="N93" s="190"/>
      <c r="O93" s="197"/>
      <c r="P93" s="227"/>
      <c r="Q93" s="341"/>
      <c r="R93" s="227"/>
      <c r="S93" s="227"/>
    </row>
    <row r="94" customFormat="false" ht="20.45" hidden="false" customHeight="true" outlineLevel="0" collapsed="false">
      <c r="A94" s="351"/>
      <c r="B94" s="227"/>
      <c r="C94" s="227"/>
      <c r="D94" s="227"/>
      <c r="E94" s="227"/>
      <c r="F94" s="227"/>
      <c r="G94" s="227"/>
      <c r="H94" s="227"/>
      <c r="I94" s="343"/>
      <c r="J94" s="352"/>
      <c r="K94" s="343"/>
      <c r="L94" s="342"/>
      <c r="M94" s="341"/>
      <c r="N94" s="190"/>
      <c r="O94" s="197"/>
      <c r="P94" s="342"/>
      <c r="Q94" s="341"/>
      <c r="R94" s="227"/>
      <c r="S94" s="227"/>
    </row>
    <row r="95" customFormat="false" ht="20.45" hidden="false" customHeight="true" outlineLevel="0" collapsed="false">
      <c r="A95" s="351"/>
      <c r="B95" s="227"/>
      <c r="C95" s="227"/>
      <c r="D95" s="227"/>
      <c r="E95" s="352"/>
      <c r="F95" s="227"/>
      <c r="G95" s="227"/>
      <c r="H95" s="227"/>
      <c r="I95" s="343"/>
      <c r="J95" s="227"/>
      <c r="K95" s="343"/>
      <c r="L95" s="227"/>
      <c r="M95" s="341"/>
      <c r="N95" s="227"/>
      <c r="O95" s="343"/>
      <c r="P95" s="227"/>
      <c r="Q95" s="341"/>
      <c r="R95" s="227"/>
      <c r="S95" s="227"/>
    </row>
    <row r="96" customFormat="false" ht="20.45" hidden="false" customHeight="true" outlineLevel="0" collapsed="false">
      <c r="A96" s="351"/>
      <c r="B96" s="227"/>
      <c r="C96" s="227"/>
      <c r="D96" s="227"/>
      <c r="E96" s="352"/>
      <c r="F96" s="227"/>
      <c r="G96" s="227"/>
      <c r="H96" s="227"/>
      <c r="I96" s="343"/>
      <c r="J96" s="227"/>
      <c r="K96" s="343"/>
      <c r="L96" s="227"/>
      <c r="M96" s="341"/>
      <c r="N96" s="227"/>
      <c r="O96" s="343"/>
      <c r="P96" s="227"/>
      <c r="Q96" s="341"/>
      <c r="R96" s="227"/>
      <c r="S96" s="227"/>
    </row>
    <row r="97" customFormat="false" ht="13.15" hidden="false" customHeight="true" outlineLevel="0" collapsed="false">
      <c r="A97" s="165"/>
      <c r="B97" s="190"/>
      <c r="C97" s="190"/>
      <c r="D97" s="310"/>
      <c r="E97" s="202"/>
      <c r="F97" s="202"/>
      <c r="G97" s="311"/>
      <c r="H97" s="202"/>
      <c r="I97" s="307"/>
      <c r="J97" s="190"/>
      <c r="K97" s="197"/>
      <c r="L97" s="190"/>
      <c r="M97" s="197"/>
      <c r="N97" s="227"/>
      <c r="O97" s="343"/>
      <c r="P97" s="227"/>
      <c r="Q97" s="341"/>
      <c r="R97" s="227"/>
      <c r="S97" s="227"/>
    </row>
    <row r="98" customFormat="false" ht="13.15" hidden="false" customHeight="true" outlineLevel="0" collapsed="false">
      <c r="A98" s="165"/>
      <c r="B98" s="173"/>
      <c r="C98" s="173"/>
      <c r="D98" s="312"/>
      <c r="E98" s="313"/>
      <c r="F98" s="314"/>
      <c r="G98" s="315"/>
      <c r="H98" s="338"/>
      <c r="I98" s="195"/>
      <c r="J98" s="190"/>
      <c r="K98" s="197"/>
      <c r="L98" s="190"/>
      <c r="M98" s="197"/>
      <c r="N98" s="227"/>
      <c r="O98" s="343"/>
      <c r="P98" s="227"/>
      <c r="Q98" s="341"/>
      <c r="R98" s="227"/>
      <c r="S98" s="227"/>
    </row>
    <row r="99" customFormat="false" ht="12.75" hidden="false" customHeight="false" outlineLevel="0" collapsed="false">
      <c r="A99" s="165"/>
      <c r="B99" s="190"/>
      <c r="C99" s="190"/>
      <c r="D99" s="310"/>
      <c r="E99" s="202"/>
      <c r="F99" s="202"/>
      <c r="G99" s="311"/>
      <c r="H99" s="338"/>
      <c r="I99" s="307"/>
      <c r="J99" s="183"/>
      <c r="K99" s="188"/>
      <c r="L99" s="190"/>
      <c r="M99" s="197"/>
      <c r="N99" s="227"/>
      <c r="O99" s="343"/>
      <c r="P99" s="227"/>
      <c r="Q99" s="341"/>
      <c r="R99" s="227"/>
      <c r="S99" s="227"/>
    </row>
    <row r="100" customFormat="false" ht="12.75" hidden="false" customHeight="false" outlineLevel="0" collapsed="false">
      <c r="A100" s="165"/>
      <c r="B100" s="173"/>
      <c r="C100" s="173"/>
      <c r="D100" s="312"/>
      <c r="E100" s="313"/>
      <c r="F100" s="313"/>
      <c r="G100" s="315"/>
      <c r="H100" s="313"/>
      <c r="I100" s="307"/>
      <c r="J100" s="186"/>
      <c r="K100" s="195"/>
      <c r="L100" s="190"/>
      <c r="M100" s="197"/>
      <c r="N100" s="227"/>
      <c r="O100" s="343"/>
      <c r="P100" s="227"/>
      <c r="Q100" s="341"/>
      <c r="R100" s="227"/>
      <c r="S100" s="227"/>
    </row>
    <row r="101" customFormat="false" ht="13.15" hidden="false" customHeight="true" outlineLevel="0" collapsed="false">
      <c r="A101" s="165"/>
      <c r="B101" s="190"/>
      <c r="C101" s="190"/>
      <c r="D101" s="310"/>
      <c r="E101" s="202"/>
      <c r="F101" s="202"/>
      <c r="G101" s="311"/>
      <c r="H101" s="202"/>
      <c r="I101" s="307"/>
      <c r="J101" s="186"/>
      <c r="K101" s="197"/>
      <c r="L101" s="183"/>
      <c r="M101" s="188"/>
      <c r="N101" s="353"/>
      <c r="O101" s="343"/>
      <c r="P101" s="227"/>
      <c r="Q101" s="341"/>
      <c r="R101" s="227"/>
      <c r="S101" s="227"/>
    </row>
    <row r="102" customFormat="false" ht="13.15" hidden="false" customHeight="true" outlineLevel="0" collapsed="false">
      <c r="A102" s="165"/>
      <c r="B102" s="190"/>
      <c r="C102" s="173"/>
      <c r="D102" s="312"/>
      <c r="E102" s="313"/>
      <c r="F102" s="318"/>
      <c r="G102" s="315"/>
      <c r="H102" s="316"/>
      <c r="I102" s="195"/>
      <c r="J102" s="190"/>
      <c r="K102" s="197"/>
      <c r="L102" s="194"/>
      <c r="M102" s="195"/>
      <c r="N102" s="227"/>
      <c r="O102" s="343"/>
      <c r="P102" s="227"/>
      <c r="Q102" s="341"/>
      <c r="R102" s="227"/>
      <c r="S102" s="227"/>
    </row>
    <row r="103" customFormat="false" ht="12.75" hidden="false" customHeight="false" outlineLevel="0" collapsed="false">
      <c r="A103" s="165"/>
      <c r="B103" s="190"/>
      <c r="C103" s="190"/>
      <c r="D103" s="310"/>
      <c r="E103" s="202"/>
      <c r="F103" s="202"/>
      <c r="G103" s="311"/>
      <c r="H103" s="316"/>
      <c r="I103" s="307"/>
      <c r="J103" s="190"/>
      <c r="K103" s="197"/>
      <c r="L103" s="190"/>
      <c r="M103" s="197"/>
      <c r="N103" s="354"/>
      <c r="O103" s="343"/>
      <c r="P103" s="227"/>
      <c r="Q103" s="341"/>
      <c r="R103" s="227"/>
      <c r="S103" s="227"/>
    </row>
    <row r="104" customFormat="false" ht="12.75" hidden="false" customHeight="false" outlineLevel="0" collapsed="false">
      <c r="A104" s="165"/>
      <c r="B104" s="173"/>
      <c r="C104" s="173"/>
      <c r="D104" s="312"/>
      <c r="E104" s="313"/>
      <c r="F104" s="313"/>
      <c r="G104" s="315"/>
      <c r="H104" s="313"/>
      <c r="I104" s="307"/>
      <c r="J104" s="190"/>
      <c r="K104" s="197"/>
      <c r="L104" s="292"/>
      <c r="M104" s="195"/>
      <c r="N104" s="227"/>
      <c r="O104" s="343"/>
      <c r="P104" s="342"/>
      <c r="Q104" s="341"/>
      <c r="R104" s="227"/>
      <c r="S104" s="227"/>
    </row>
    <row r="105" customFormat="false" ht="12.75" hidden="false" customHeight="false" outlineLevel="0" collapsed="false">
      <c r="A105" s="165"/>
      <c r="B105" s="190"/>
      <c r="C105" s="190"/>
      <c r="D105" s="310"/>
      <c r="E105" s="202"/>
      <c r="F105" s="202"/>
      <c r="G105" s="311"/>
      <c r="H105" s="202"/>
      <c r="I105" s="307"/>
      <c r="J105" s="190"/>
      <c r="K105" s="197"/>
      <c r="L105" s="292"/>
      <c r="M105" s="197"/>
      <c r="N105" s="227"/>
      <c r="O105" s="343"/>
      <c r="P105" s="227"/>
      <c r="Q105" s="341"/>
      <c r="R105" s="227"/>
      <c r="S105" s="227"/>
    </row>
    <row r="106" customFormat="false" ht="12.75" hidden="false" customHeight="false" outlineLevel="0" collapsed="false">
      <c r="A106" s="227"/>
      <c r="B106" s="227"/>
      <c r="C106" s="227"/>
      <c r="D106" s="227"/>
      <c r="E106" s="227"/>
      <c r="F106" s="227"/>
      <c r="G106" s="227"/>
      <c r="H106" s="227"/>
      <c r="I106" s="343"/>
      <c r="J106" s="227"/>
      <c r="K106" s="343"/>
      <c r="L106" s="227"/>
      <c r="M106" s="341"/>
      <c r="N106" s="227"/>
      <c r="O106" s="343"/>
      <c r="P106" s="227"/>
      <c r="Q106" s="341"/>
      <c r="R106" s="227"/>
      <c r="S106" s="227"/>
    </row>
    <row r="107" customFormat="false" ht="12.75" hidden="false" customHeight="false" outlineLevel="0" collapsed="false">
      <c r="A107" s="227"/>
      <c r="B107" s="227"/>
      <c r="C107" s="227"/>
      <c r="D107" s="227"/>
      <c r="E107" s="227"/>
      <c r="F107" s="227"/>
      <c r="G107" s="227"/>
      <c r="H107" s="227"/>
      <c r="I107" s="343"/>
      <c r="J107" s="227"/>
      <c r="K107" s="343"/>
      <c r="L107" s="285"/>
      <c r="M107" s="195"/>
      <c r="N107" s="190"/>
      <c r="O107" s="197"/>
      <c r="P107" s="190"/>
      <c r="Q107" s="341"/>
      <c r="R107" s="227"/>
      <c r="S107" s="227"/>
    </row>
    <row r="108" customFormat="false" ht="12.75" hidden="false" customHeight="false" outlineLevel="0" collapsed="false">
      <c r="A108" s="351"/>
      <c r="B108" s="227"/>
      <c r="C108" s="227"/>
      <c r="D108" s="227"/>
      <c r="E108" s="227"/>
      <c r="F108" s="227"/>
      <c r="G108" s="227"/>
      <c r="H108" s="227"/>
      <c r="I108" s="343"/>
      <c r="J108" s="227"/>
      <c r="K108" s="343"/>
      <c r="L108" s="291"/>
      <c r="M108" s="197"/>
      <c r="N108" s="190"/>
      <c r="O108" s="197"/>
      <c r="P108" s="190"/>
      <c r="Q108" s="341"/>
      <c r="R108" s="227"/>
      <c r="S108" s="227"/>
    </row>
    <row r="109" customFormat="false" ht="12.75" hidden="false" customHeight="false" outlineLevel="0" collapsed="false">
      <c r="A109" s="351"/>
      <c r="B109" s="227"/>
      <c r="C109" s="227"/>
      <c r="D109" s="227"/>
      <c r="E109" s="352"/>
      <c r="F109" s="227"/>
      <c r="G109" s="227"/>
      <c r="H109" s="227"/>
      <c r="I109" s="343"/>
      <c r="J109" s="227"/>
      <c r="K109" s="343"/>
      <c r="L109" s="291"/>
      <c r="M109" s="195"/>
      <c r="N109" s="183"/>
      <c r="O109" s="197"/>
      <c r="P109" s="190"/>
      <c r="Q109" s="341"/>
      <c r="R109" s="227"/>
      <c r="S109" s="227"/>
    </row>
    <row r="110" customFormat="false" ht="12.75" hidden="false" customHeight="false" outlineLevel="0" collapsed="false">
      <c r="A110" s="351"/>
      <c r="B110" s="227"/>
      <c r="C110" s="227"/>
      <c r="D110" s="227"/>
      <c r="E110" s="352"/>
      <c r="F110" s="227"/>
      <c r="G110" s="227"/>
      <c r="H110" s="227"/>
      <c r="I110" s="343"/>
      <c r="J110" s="227"/>
      <c r="K110" s="343"/>
      <c r="L110" s="327"/>
      <c r="M110" s="197"/>
      <c r="N110" s="183"/>
      <c r="O110" s="197"/>
      <c r="P110" s="295"/>
      <c r="Q110" s="341"/>
      <c r="R110" s="227"/>
      <c r="S110" s="227"/>
    </row>
    <row r="111" customFormat="false" ht="12.75" hidden="false" customHeight="false" outlineLevel="0" collapsed="false">
      <c r="A111" s="227"/>
      <c r="B111" s="227"/>
      <c r="C111" s="227"/>
      <c r="D111" s="227"/>
      <c r="E111" s="227"/>
      <c r="F111" s="227"/>
      <c r="G111" s="227"/>
      <c r="H111" s="227"/>
      <c r="I111" s="343"/>
      <c r="J111" s="352"/>
      <c r="K111" s="343"/>
      <c r="L111" s="327"/>
      <c r="M111" s="197"/>
      <c r="N111" s="190"/>
      <c r="O111" s="197"/>
      <c r="P111" s="190"/>
      <c r="Q111" s="341"/>
      <c r="R111" s="227"/>
      <c r="S111" s="227"/>
    </row>
    <row r="112" customFormat="false" ht="12.75" hidden="false" customHeight="false" outlineLevel="0" collapsed="false">
      <c r="A112" s="351"/>
      <c r="B112" s="227"/>
      <c r="C112" s="227"/>
      <c r="D112" s="227"/>
      <c r="E112" s="227"/>
      <c r="F112" s="227"/>
      <c r="G112" s="227"/>
      <c r="H112" s="227"/>
      <c r="I112" s="343"/>
      <c r="J112" s="352"/>
      <c r="K112" s="343"/>
      <c r="L112" s="194"/>
      <c r="M112" s="197"/>
      <c r="N112" s="190"/>
      <c r="O112" s="197"/>
      <c r="P112" s="190"/>
      <c r="Q112" s="341"/>
      <c r="R112" s="227"/>
      <c r="S112" s="227"/>
    </row>
    <row r="113" customFormat="false" ht="12.75" hidden="false" customHeight="false" outlineLevel="0" collapsed="false">
      <c r="A113" s="351"/>
      <c r="B113" s="227"/>
      <c r="C113" s="227"/>
      <c r="D113" s="227"/>
      <c r="E113" s="352"/>
      <c r="F113" s="227"/>
      <c r="G113" s="227"/>
      <c r="H113" s="227"/>
      <c r="I113" s="343"/>
      <c r="J113" s="227"/>
      <c r="K113" s="343"/>
      <c r="L113" s="227"/>
      <c r="M113" s="341"/>
      <c r="N113" s="190"/>
      <c r="O113" s="197"/>
      <c r="P113" s="227"/>
      <c r="Q113" s="341"/>
      <c r="R113" s="227"/>
      <c r="S113" s="227"/>
    </row>
    <row r="114" customFormat="false" ht="12.75" hidden="false" customHeight="false" outlineLevel="0" collapsed="false">
      <c r="A114" s="351"/>
      <c r="B114" s="227"/>
      <c r="C114" s="227"/>
      <c r="D114" s="227"/>
      <c r="E114" s="352"/>
      <c r="F114" s="227"/>
      <c r="G114" s="227"/>
      <c r="H114" s="227"/>
      <c r="I114" s="343"/>
      <c r="J114" s="227"/>
      <c r="K114" s="343"/>
      <c r="L114" s="342"/>
      <c r="M114" s="341"/>
      <c r="N114" s="190"/>
      <c r="O114" s="197"/>
      <c r="P114" s="342"/>
      <c r="Q114" s="341"/>
      <c r="R114" s="227"/>
      <c r="S114" s="227"/>
    </row>
    <row r="115" customFormat="false" ht="12.75" hidden="false" customHeight="false" outlineLevel="0" collapsed="false">
      <c r="A115" s="227"/>
      <c r="B115" s="227"/>
      <c r="C115" s="227"/>
      <c r="D115" s="227"/>
      <c r="E115" s="227"/>
      <c r="F115" s="227"/>
      <c r="G115" s="227"/>
      <c r="H115" s="227"/>
      <c r="I115" s="343"/>
      <c r="J115" s="352"/>
      <c r="K115" s="343"/>
      <c r="L115" s="227"/>
      <c r="M115" s="341"/>
      <c r="N115" s="227"/>
      <c r="O115" s="343"/>
      <c r="P115" s="227"/>
      <c r="Q115" s="341"/>
      <c r="R115" s="227"/>
      <c r="S115" s="227"/>
    </row>
    <row r="116" customFormat="false" ht="12.75" hidden="false" customHeight="false" outlineLevel="0" collapsed="false">
      <c r="A116" s="351"/>
      <c r="B116" s="227"/>
      <c r="C116" s="227"/>
      <c r="D116" s="227"/>
      <c r="E116" s="227"/>
      <c r="F116" s="227"/>
      <c r="G116" s="227"/>
      <c r="H116" s="227"/>
      <c r="I116" s="343"/>
      <c r="J116" s="352"/>
      <c r="K116" s="343"/>
      <c r="L116" s="342"/>
      <c r="M116" s="341"/>
      <c r="N116" s="227"/>
      <c r="O116" s="343"/>
      <c r="P116" s="227"/>
      <c r="Q116" s="341"/>
      <c r="R116" s="227"/>
      <c r="S116" s="227"/>
    </row>
    <row r="117" customFormat="false" ht="12.75" hidden="false" customHeight="false" outlineLevel="0" collapsed="false">
      <c r="A117" s="351"/>
      <c r="B117" s="227"/>
      <c r="C117" s="227"/>
      <c r="D117" s="227"/>
      <c r="E117" s="227"/>
      <c r="F117" s="227"/>
      <c r="G117" s="227"/>
      <c r="H117" s="227"/>
      <c r="I117" s="343"/>
      <c r="J117" s="227"/>
      <c r="K117" s="343"/>
      <c r="L117" s="227"/>
      <c r="M117" s="341"/>
      <c r="N117" s="227"/>
      <c r="O117" s="343"/>
      <c r="P117" s="227"/>
      <c r="Q117" s="341"/>
      <c r="R117" s="227"/>
      <c r="S117" s="227"/>
    </row>
    <row r="118" customFormat="false" ht="12.75" hidden="false" customHeight="false" outlineLevel="0" collapsed="false">
      <c r="A118" s="351"/>
      <c r="B118" s="227"/>
      <c r="C118" s="227"/>
      <c r="D118" s="227"/>
      <c r="E118" s="227"/>
      <c r="F118" s="227"/>
      <c r="G118" s="227"/>
      <c r="H118" s="227"/>
      <c r="I118" s="343"/>
      <c r="J118" s="227"/>
      <c r="K118" s="343"/>
      <c r="L118" s="227"/>
      <c r="M118" s="341"/>
      <c r="N118" s="227"/>
      <c r="O118" s="343"/>
      <c r="P118" s="227"/>
      <c r="Q118" s="341"/>
      <c r="R118" s="227"/>
      <c r="S118" s="227"/>
    </row>
    <row r="119" customFormat="false" ht="12.75" hidden="false" customHeight="false" outlineLevel="0" collapsed="false">
      <c r="A119" s="227"/>
      <c r="B119" s="227"/>
      <c r="C119" s="227"/>
      <c r="D119" s="227"/>
      <c r="E119" s="352"/>
      <c r="F119" s="227"/>
      <c r="G119" s="227"/>
      <c r="H119" s="227"/>
      <c r="I119" s="343"/>
      <c r="J119" s="227"/>
      <c r="K119" s="343"/>
      <c r="L119" s="227"/>
      <c r="M119" s="341"/>
      <c r="N119" s="227"/>
      <c r="O119" s="343"/>
      <c r="P119" s="227"/>
      <c r="Q119" s="341"/>
      <c r="R119" s="227"/>
      <c r="S119" s="227"/>
    </row>
    <row r="120" customFormat="false" ht="12.75" hidden="false" customHeight="false" outlineLevel="0" collapsed="false">
      <c r="A120" s="351"/>
      <c r="B120" s="227"/>
      <c r="C120" s="227"/>
      <c r="D120" s="227"/>
      <c r="E120" s="352"/>
      <c r="F120" s="227"/>
      <c r="G120" s="227"/>
      <c r="H120" s="227"/>
      <c r="I120" s="343"/>
      <c r="J120" s="342"/>
      <c r="K120" s="343"/>
      <c r="L120" s="227"/>
      <c r="M120" s="341"/>
      <c r="N120" s="227"/>
      <c r="O120" s="343"/>
      <c r="P120" s="227"/>
      <c r="Q120" s="341"/>
      <c r="R120" s="227"/>
      <c r="S120" s="227"/>
    </row>
    <row r="121" customFormat="false" ht="12.75" hidden="false" customHeight="false" outlineLevel="0" collapsed="false">
      <c r="A121" s="227"/>
      <c r="B121" s="227"/>
      <c r="C121" s="227"/>
      <c r="D121" s="227"/>
      <c r="E121" s="227"/>
      <c r="F121" s="227"/>
      <c r="G121" s="227"/>
      <c r="H121" s="227"/>
      <c r="I121" s="343"/>
      <c r="J121" s="227"/>
      <c r="K121" s="343"/>
      <c r="L121" s="227"/>
      <c r="M121" s="341"/>
      <c r="N121" s="227"/>
      <c r="O121" s="343"/>
      <c r="P121" s="227"/>
      <c r="Q121" s="341"/>
      <c r="R121" s="227"/>
      <c r="S121" s="227"/>
    </row>
    <row r="122" customFormat="false" ht="12.75" hidden="false" customHeight="false" outlineLevel="0" collapsed="false">
      <c r="A122" s="227"/>
      <c r="B122" s="227"/>
      <c r="C122" s="227"/>
      <c r="D122" s="227"/>
      <c r="E122" s="227"/>
      <c r="F122" s="351"/>
      <c r="G122" s="227"/>
      <c r="H122" s="227"/>
      <c r="I122" s="343"/>
      <c r="J122" s="227"/>
      <c r="K122" s="343"/>
      <c r="L122" s="227"/>
      <c r="M122" s="341"/>
      <c r="N122" s="227"/>
      <c r="O122" s="343"/>
      <c r="P122" s="227"/>
      <c r="Q122" s="341"/>
      <c r="R122" s="227"/>
      <c r="S122" s="227"/>
    </row>
    <row r="123" customFormat="false" ht="12.75" hidden="false" customHeight="false" outlineLevel="0" collapsed="false">
      <c r="A123" s="227"/>
      <c r="B123" s="227"/>
      <c r="C123" s="227"/>
      <c r="D123" s="227"/>
      <c r="E123" s="227"/>
      <c r="F123" s="227"/>
      <c r="G123" s="227"/>
      <c r="H123" s="227"/>
      <c r="I123" s="343"/>
      <c r="J123" s="342"/>
      <c r="K123" s="343"/>
      <c r="L123" s="227"/>
      <c r="M123" s="341"/>
      <c r="N123" s="227"/>
      <c r="O123" s="343"/>
      <c r="P123" s="227"/>
      <c r="Q123" s="341"/>
      <c r="R123" s="227"/>
      <c r="S123" s="227"/>
    </row>
    <row r="124" customFormat="false" ht="12.75" hidden="false" customHeight="false" outlineLevel="0" collapsed="false">
      <c r="A124" s="227"/>
      <c r="B124" s="227"/>
      <c r="C124" s="227"/>
      <c r="D124" s="227"/>
      <c r="E124" s="227"/>
      <c r="F124" s="227"/>
      <c r="G124" s="227"/>
      <c r="H124" s="227"/>
      <c r="I124" s="343"/>
      <c r="J124" s="227"/>
      <c r="K124" s="343"/>
      <c r="L124" s="227"/>
      <c r="M124" s="341"/>
      <c r="N124" s="227"/>
      <c r="O124" s="343"/>
      <c r="P124" s="227"/>
      <c r="Q124" s="341"/>
      <c r="R124" s="227"/>
      <c r="S124" s="227"/>
    </row>
    <row r="125" customFormat="false" ht="12.75" hidden="false" customHeight="false" outlineLevel="0" collapsed="false">
      <c r="A125" s="227"/>
      <c r="B125" s="227"/>
      <c r="C125" s="227"/>
      <c r="D125" s="227"/>
      <c r="E125" s="227"/>
      <c r="F125" s="227"/>
      <c r="G125" s="227"/>
      <c r="H125" s="227"/>
      <c r="I125" s="343"/>
      <c r="J125" s="227"/>
      <c r="K125" s="343"/>
      <c r="L125" s="227"/>
      <c r="M125" s="341"/>
      <c r="N125" s="227"/>
      <c r="O125" s="343"/>
      <c r="P125" s="227"/>
      <c r="Q125" s="341"/>
      <c r="R125" s="227"/>
      <c r="S125" s="227"/>
    </row>
    <row r="126" customFormat="false" ht="12.75" hidden="false" customHeight="false" outlineLevel="0" collapsed="false">
      <c r="A126" s="227"/>
      <c r="B126" s="227"/>
      <c r="C126" s="227"/>
      <c r="D126" s="227"/>
      <c r="E126" s="227"/>
      <c r="F126" s="227"/>
      <c r="G126" s="227"/>
      <c r="H126" s="227"/>
      <c r="I126" s="343"/>
      <c r="J126" s="227"/>
      <c r="K126" s="343"/>
      <c r="L126" s="227"/>
      <c r="M126" s="341"/>
      <c r="N126" s="227"/>
      <c r="O126" s="343"/>
      <c r="P126" s="227"/>
      <c r="Q126" s="341"/>
      <c r="R126" s="227"/>
      <c r="S126" s="227"/>
    </row>
    <row r="127" customFormat="false" ht="12.75" hidden="false" customHeight="false" outlineLevel="0" collapsed="false">
      <c r="A127" s="227"/>
      <c r="B127" s="227"/>
      <c r="C127" s="227"/>
      <c r="D127" s="227"/>
      <c r="E127" s="227"/>
      <c r="F127" s="227"/>
      <c r="G127" s="227"/>
      <c r="H127" s="227"/>
      <c r="I127" s="343"/>
      <c r="J127" s="227"/>
      <c r="K127" s="343"/>
      <c r="L127" s="227"/>
      <c r="M127" s="341"/>
      <c r="N127" s="227"/>
      <c r="O127" s="343"/>
      <c r="P127" s="227"/>
      <c r="Q127" s="341"/>
      <c r="R127" s="227"/>
      <c r="S127" s="227"/>
    </row>
    <row r="128" customFormat="false" ht="12.75" hidden="false" customHeight="false" outlineLevel="0" collapsed="false">
      <c r="A128" s="227"/>
      <c r="B128" s="227"/>
      <c r="C128" s="227"/>
      <c r="D128" s="227"/>
      <c r="E128" s="227"/>
      <c r="F128" s="227"/>
      <c r="G128" s="227"/>
      <c r="H128" s="227"/>
      <c r="I128" s="343"/>
      <c r="J128" s="227"/>
      <c r="K128" s="343"/>
      <c r="L128" s="227"/>
      <c r="M128" s="341"/>
      <c r="N128" s="227"/>
      <c r="O128" s="343"/>
      <c r="P128" s="227"/>
      <c r="Q128" s="341"/>
      <c r="R128" s="227"/>
      <c r="S128" s="227"/>
    </row>
    <row r="129" customFormat="false" ht="12.75" hidden="false" customHeight="false" outlineLevel="0" collapsed="false">
      <c r="A129" s="227"/>
      <c r="B129" s="227"/>
      <c r="C129" s="227"/>
      <c r="D129" s="227"/>
      <c r="E129" s="227"/>
      <c r="F129" s="227"/>
      <c r="G129" s="227"/>
      <c r="H129" s="227"/>
      <c r="I129" s="343"/>
      <c r="J129" s="227"/>
      <c r="K129" s="343"/>
      <c r="L129" s="227"/>
      <c r="M129" s="341"/>
      <c r="N129" s="227"/>
      <c r="O129" s="343"/>
      <c r="P129" s="227"/>
      <c r="Q129" s="341"/>
      <c r="R129" s="227"/>
      <c r="S129" s="227"/>
    </row>
    <row r="130" customFormat="false" ht="12.75" hidden="false" customHeight="false" outlineLevel="0" collapsed="false">
      <c r="A130" s="227"/>
      <c r="B130" s="227"/>
      <c r="C130" s="227"/>
      <c r="D130" s="227"/>
      <c r="E130" s="227"/>
      <c r="F130" s="227"/>
      <c r="G130" s="227"/>
      <c r="H130" s="227"/>
      <c r="I130" s="343"/>
      <c r="J130" s="227"/>
      <c r="K130" s="343"/>
      <c r="L130" s="227"/>
      <c r="M130" s="341"/>
      <c r="N130" s="227"/>
      <c r="O130" s="343"/>
      <c r="P130" s="227"/>
      <c r="Q130" s="341"/>
      <c r="R130" s="227"/>
      <c r="S130" s="227"/>
    </row>
    <row r="131" customFormat="false" ht="12.75" hidden="false" customHeight="false" outlineLevel="0" collapsed="false">
      <c r="A131" s="227"/>
      <c r="B131" s="227"/>
      <c r="C131" s="227"/>
      <c r="D131" s="227"/>
      <c r="E131" s="227"/>
      <c r="F131" s="227"/>
      <c r="G131" s="227"/>
      <c r="H131" s="227"/>
      <c r="I131" s="343"/>
      <c r="J131" s="227"/>
      <c r="K131" s="343"/>
      <c r="L131" s="227"/>
      <c r="M131" s="341"/>
      <c r="N131" s="227"/>
      <c r="O131" s="343"/>
      <c r="P131" s="227"/>
      <c r="Q131" s="341"/>
      <c r="R131" s="227"/>
      <c r="S131" s="227"/>
    </row>
    <row r="132" customFormat="false" ht="12.75" hidden="false" customHeight="false" outlineLevel="0" collapsed="false">
      <c r="A132" s="227"/>
      <c r="B132" s="227"/>
      <c r="C132" s="227"/>
      <c r="D132" s="227"/>
      <c r="E132" s="227"/>
      <c r="F132" s="227"/>
      <c r="G132" s="227"/>
      <c r="H132" s="227"/>
      <c r="I132" s="343"/>
      <c r="J132" s="227"/>
      <c r="K132" s="343"/>
      <c r="L132" s="227"/>
      <c r="M132" s="341"/>
      <c r="N132" s="227"/>
      <c r="O132" s="343"/>
      <c r="P132" s="227"/>
      <c r="Q132" s="341"/>
      <c r="R132" s="227"/>
      <c r="S132" s="227"/>
    </row>
    <row r="133" customFormat="false" ht="12.75" hidden="false" customHeight="false" outlineLevel="0" collapsed="false">
      <c r="A133" s="227"/>
      <c r="B133" s="227"/>
      <c r="C133" s="227"/>
      <c r="D133" s="227"/>
      <c r="E133" s="227"/>
      <c r="F133" s="227"/>
      <c r="G133" s="227"/>
      <c r="H133" s="227"/>
      <c r="I133" s="343"/>
      <c r="J133" s="227"/>
      <c r="K133" s="343"/>
      <c r="L133" s="227"/>
      <c r="M133" s="341"/>
      <c r="N133" s="227"/>
      <c r="O133" s="343"/>
      <c r="P133" s="227"/>
      <c r="Q133" s="341"/>
      <c r="R133" s="227"/>
      <c r="S133" s="227"/>
    </row>
    <row r="134" customFormat="false" ht="12.75" hidden="false" customHeight="false" outlineLevel="0" collapsed="false">
      <c r="A134" s="227"/>
      <c r="B134" s="227"/>
      <c r="C134" s="227"/>
      <c r="D134" s="227"/>
      <c r="E134" s="227"/>
      <c r="F134" s="227"/>
      <c r="G134" s="227"/>
      <c r="H134" s="227"/>
      <c r="I134" s="343"/>
      <c r="J134" s="227"/>
      <c r="K134" s="343"/>
      <c r="L134" s="227"/>
      <c r="M134" s="341"/>
      <c r="N134" s="227"/>
      <c r="O134" s="343"/>
      <c r="P134" s="227"/>
      <c r="Q134" s="341"/>
      <c r="R134" s="227"/>
      <c r="S134" s="227"/>
    </row>
    <row r="135" customFormat="false" ht="12.75" hidden="false" customHeight="false" outlineLevel="0" collapsed="false">
      <c r="A135" s="227"/>
      <c r="B135" s="227"/>
      <c r="C135" s="227"/>
      <c r="D135" s="227"/>
      <c r="E135" s="227"/>
      <c r="F135" s="227"/>
      <c r="G135" s="227"/>
      <c r="H135" s="227"/>
      <c r="I135" s="343"/>
      <c r="J135" s="227"/>
      <c r="K135" s="343"/>
      <c r="L135" s="227"/>
      <c r="M135" s="341"/>
      <c r="N135" s="227"/>
      <c r="O135" s="343"/>
      <c r="P135" s="227"/>
      <c r="Q135" s="341"/>
      <c r="R135" s="227"/>
      <c r="S135" s="227"/>
    </row>
    <row r="136" customFormat="false" ht="12.75" hidden="false" customHeight="false" outlineLevel="0" collapsed="false">
      <c r="A136" s="227"/>
      <c r="B136" s="227"/>
      <c r="C136" s="227"/>
      <c r="D136" s="227"/>
      <c r="E136" s="227"/>
      <c r="F136" s="227"/>
      <c r="G136" s="227"/>
      <c r="H136" s="227"/>
      <c r="I136" s="343"/>
      <c r="J136" s="227"/>
      <c r="K136" s="343"/>
      <c r="L136" s="227"/>
      <c r="M136" s="341"/>
      <c r="N136" s="227"/>
      <c r="O136" s="343"/>
      <c r="P136" s="227"/>
      <c r="Q136" s="341"/>
      <c r="R136" s="227"/>
      <c r="S136" s="227"/>
    </row>
    <row r="137" customFormat="false" ht="12.75" hidden="false" customHeight="false" outlineLevel="0" collapsed="false">
      <c r="A137" s="227"/>
      <c r="B137" s="227"/>
      <c r="C137" s="227"/>
      <c r="D137" s="227"/>
      <c r="E137" s="227"/>
      <c r="F137" s="227"/>
      <c r="G137" s="227"/>
      <c r="H137" s="227"/>
      <c r="I137" s="343"/>
      <c r="J137" s="227"/>
      <c r="K137" s="343"/>
      <c r="L137" s="227"/>
      <c r="M137" s="341"/>
      <c r="N137" s="227"/>
      <c r="O137" s="343"/>
      <c r="P137" s="227"/>
      <c r="Q137" s="341"/>
      <c r="R137" s="227"/>
      <c r="S137" s="227"/>
    </row>
    <row r="138" customFormat="false" ht="12.75" hidden="false" customHeight="false" outlineLevel="0" collapsed="false">
      <c r="A138" s="227"/>
      <c r="B138" s="227"/>
      <c r="C138" s="227"/>
      <c r="D138" s="227"/>
      <c r="E138" s="227"/>
      <c r="F138" s="227"/>
      <c r="G138" s="227"/>
      <c r="H138" s="227"/>
      <c r="I138" s="343"/>
      <c r="J138" s="227"/>
      <c r="K138" s="343"/>
      <c r="L138" s="227"/>
      <c r="M138" s="341"/>
      <c r="N138" s="227"/>
      <c r="O138" s="343"/>
      <c r="P138" s="227"/>
      <c r="Q138" s="341"/>
      <c r="R138" s="227"/>
      <c r="S138" s="227"/>
    </row>
    <row r="139" customFormat="false" ht="12.75" hidden="false" customHeight="false" outlineLevel="0" collapsed="false">
      <c r="A139" s="227"/>
      <c r="B139" s="227"/>
      <c r="C139" s="227"/>
      <c r="D139" s="227"/>
      <c r="E139" s="227"/>
      <c r="F139" s="227"/>
      <c r="G139" s="227"/>
      <c r="H139" s="227"/>
      <c r="I139" s="343"/>
      <c r="J139" s="227"/>
      <c r="K139" s="343"/>
      <c r="L139" s="227"/>
      <c r="M139" s="341"/>
      <c r="N139" s="227"/>
      <c r="O139" s="343"/>
      <c r="P139" s="227"/>
      <c r="Q139" s="341"/>
      <c r="R139" s="227"/>
      <c r="S139" s="227"/>
    </row>
    <row r="140" customFormat="false" ht="12.75" hidden="false" customHeight="false" outlineLevel="0" collapsed="false">
      <c r="A140" s="227"/>
      <c r="B140" s="227"/>
      <c r="C140" s="227"/>
      <c r="D140" s="227"/>
      <c r="E140" s="227"/>
      <c r="F140" s="227"/>
      <c r="G140" s="227"/>
      <c r="H140" s="227"/>
      <c r="I140" s="343"/>
      <c r="J140" s="227"/>
      <c r="K140" s="343"/>
      <c r="L140" s="227"/>
      <c r="M140" s="341"/>
      <c r="N140" s="227"/>
      <c r="O140" s="343"/>
      <c r="P140" s="227"/>
      <c r="Q140" s="341"/>
      <c r="R140" s="227"/>
      <c r="S140" s="227"/>
    </row>
    <row r="141" customFormat="false" ht="12.75" hidden="false" customHeight="false" outlineLevel="0" collapsed="false">
      <c r="A141" s="227"/>
      <c r="B141" s="227"/>
      <c r="C141" s="227"/>
      <c r="D141" s="227"/>
      <c r="E141" s="227"/>
      <c r="F141" s="227"/>
      <c r="G141" s="227"/>
      <c r="H141" s="227"/>
      <c r="I141" s="343"/>
      <c r="J141" s="227"/>
      <c r="K141" s="343"/>
      <c r="L141" s="227"/>
      <c r="M141" s="341"/>
      <c r="N141" s="227"/>
      <c r="O141" s="343"/>
      <c r="P141" s="227"/>
      <c r="Q141" s="341"/>
      <c r="R141" s="227"/>
      <c r="S141" s="227"/>
    </row>
    <row r="142" customFormat="false" ht="12.75" hidden="false" customHeight="false" outlineLevel="0" collapsed="false">
      <c r="A142" s="227"/>
      <c r="B142" s="227"/>
      <c r="C142" s="227"/>
      <c r="D142" s="227"/>
      <c r="E142" s="227"/>
      <c r="F142" s="227"/>
      <c r="G142" s="227"/>
      <c r="H142" s="227"/>
      <c r="I142" s="343"/>
      <c r="J142" s="227"/>
      <c r="K142" s="343"/>
      <c r="L142" s="227"/>
      <c r="M142" s="341"/>
      <c r="N142" s="227"/>
      <c r="O142" s="343"/>
      <c r="P142" s="227"/>
      <c r="Q142" s="341"/>
      <c r="R142" s="227"/>
      <c r="S142" s="227"/>
    </row>
    <row r="143" customFormat="false" ht="12.75" hidden="false" customHeight="false" outlineLevel="0" collapsed="false">
      <c r="A143" s="227"/>
      <c r="B143" s="227"/>
      <c r="C143" s="227"/>
      <c r="D143" s="227"/>
      <c r="E143" s="227"/>
      <c r="F143" s="227"/>
      <c r="G143" s="227"/>
      <c r="H143" s="227"/>
      <c r="I143" s="343"/>
      <c r="J143" s="227"/>
      <c r="K143" s="343"/>
      <c r="L143" s="227"/>
      <c r="M143" s="341"/>
      <c r="N143" s="227"/>
      <c r="O143" s="343"/>
      <c r="P143" s="227"/>
      <c r="Q143" s="341"/>
      <c r="R143" s="227"/>
      <c r="S143" s="227"/>
    </row>
    <row r="144" customFormat="false" ht="12.75" hidden="false" customHeight="false" outlineLevel="0" collapsed="false">
      <c r="A144" s="227"/>
      <c r="B144" s="227"/>
      <c r="C144" s="227"/>
      <c r="D144" s="227"/>
      <c r="E144" s="227"/>
      <c r="F144" s="227"/>
      <c r="G144" s="227"/>
      <c r="H144" s="227"/>
      <c r="I144" s="343"/>
      <c r="J144" s="227"/>
      <c r="K144" s="343"/>
      <c r="L144" s="227"/>
      <c r="M144" s="341"/>
      <c r="N144" s="227"/>
      <c r="O144" s="343"/>
      <c r="P144" s="227"/>
      <c r="Q144" s="341"/>
      <c r="R144" s="227"/>
      <c r="S144" s="227"/>
    </row>
    <row r="145" customFormat="false" ht="12.75" hidden="false" customHeight="false" outlineLevel="0" collapsed="false">
      <c r="A145" s="227"/>
      <c r="B145" s="227"/>
      <c r="C145" s="227"/>
      <c r="D145" s="227"/>
      <c r="E145" s="227"/>
      <c r="F145" s="227"/>
      <c r="G145" s="227"/>
      <c r="H145" s="227"/>
      <c r="I145" s="343"/>
      <c r="J145" s="227"/>
      <c r="K145" s="343"/>
      <c r="L145" s="227"/>
      <c r="M145" s="341"/>
      <c r="N145" s="227"/>
      <c r="O145" s="343"/>
      <c r="P145" s="227"/>
      <c r="Q145" s="341"/>
      <c r="R145" s="227"/>
      <c r="S145" s="227"/>
    </row>
    <row r="146" customFormat="false" ht="12.75" hidden="false" customHeight="false" outlineLevel="0" collapsed="false">
      <c r="A146" s="227"/>
      <c r="B146" s="227"/>
      <c r="C146" s="227"/>
      <c r="D146" s="227"/>
      <c r="E146" s="227"/>
      <c r="F146" s="227"/>
      <c r="G146" s="227"/>
      <c r="H146" s="227"/>
      <c r="I146" s="343"/>
      <c r="J146" s="227"/>
      <c r="K146" s="343"/>
      <c r="L146" s="227"/>
      <c r="M146" s="341"/>
      <c r="N146" s="227"/>
      <c r="O146" s="343"/>
      <c r="P146" s="227"/>
      <c r="Q146" s="341"/>
      <c r="R146" s="227"/>
      <c r="S146" s="227"/>
    </row>
    <row r="147" customFormat="false" ht="12.75" hidden="false" customHeight="false" outlineLevel="0" collapsed="false">
      <c r="A147" s="227"/>
      <c r="B147" s="227"/>
      <c r="C147" s="227"/>
      <c r="D147" s="227"/>
      <c r="E147" s="227"/>
      <c r="F147" s="227"/>
      <c r="G147" s="227"/>
      <c r="H147" s="227"/>
      <c r="I147" s="343"/>
      <c r="J147" s="227"/>
      <c r="K147" s="343"/>
      <c r="L147" s="227"/>
      <c r="M147" s="341"/>
      <c r="N147" s="227"/>
      <c r="O147" s="343"/>
      <c r="P147" s="227"/>
      <c r="Q147" s="341"/>
      <c r="R147" s="227"/>
      <c r="S147" s="227"/>
    </row>
    <row r="148" customFormat="false" ht="12.75" hidden="false" customHeight="false" outlineLevel="0" collapsed="false">
      <c r="A148" s="227"/>
      <c r="B148" s="227"/>
      <c r="C148" s="227"/>
      <c r="D148" s="227"/>
      <c r="E148" s="227"/>
      <c r="F148" s="227"/>
      <c r="G148" s="227"/>
      <c r="H148" s="227"/>
      <c r="I148" s="343"/>
      <c r="J148" s="227"/>
      <c r="K148" s="343"/>
      <c r="L148" s="227"/>
      <c r="M148" s="341"/>
      <c r="N148" s="227"/>
      <c r="O148" s="343"/>
      <c r="P148" s="227"/>
      <c r="Q148" s="341"/>
      <c r="R148" s="227"/>
      <c r="S148" s="227"/>
    </row>
    <row r="149" customFormat="false" ht="12.75" hidden="false" customHeight="false" outlineLevel="0" collapsed="false">
      <c r="A149" s="227"/>
      <c r="B149" s="227"/>
      <c r="C149" s="227"/>
      <c r="D149" s="227"/>
      <c r="E149" s="227"/>
      <c r="F149" s="227"/>
      <c r="G149" s="227"/>
      <c r="H149" s="227"/>
      <c r="I149" s="343"/>
      <c r="J149" s="227"/>
      <c r="K149" s="343"/>
      <c r="L149" s="227"/>
      <c r="M149" s="341"/>
      <c r="N149" s="227"/>
      <c r="O149" s="343"/>
      <c r="P149" s="227"/>
      <c r="Q149" s="341"/>
      <c r="R149" s="227"/>
      <c r="S149" s="227"/>
    </row>
    <row r="150" customFormat="false" ht="12.75" hidden="false" customHeight="false" outlineLevel="0" collapsed="false">
      <c r="A150" s="227"/>
      <c r="B150" s="227"/>
      <c r="C150" s="227"/>
      <c r="D150" s="227"/>
      <c r="E150" s="227"/>
      <c r="F150" s="227"/>
      <c r="G150" s="227"/>
      <c r="H150" s="227"/>
      <c r="I150" s="343"/>
      <c r="J150" s="227"/>
      <c r="K150" s="343"/>
      <c r="L150" s="227"/>
      <c r="M150" s="341"/>
      <c r="N150" s="227"/>
      <c r="O150" s="343"/>
      <c r="P150" s="227"/>
      <c r="Q150" s="341"/>
      <c r="R150" s="227"/>
      <c r="S150" s="227"/>
    </row>
    <row r="151" customFormat="false" ht="12.75" hidden="false" customHeight="false" outlineLevel="0" collapsed="false">
      <c r="A151" s="227"/>
      <c r="B151" s="227"/>
      <c r="C151" s="227"/>
      <c r="D151" s="227"/>
      <c r="E151" s="227"/>
      <c r="F151" s="227"/>
      <c r="G151" s="227"/>
      <c r="H151" s="227"/>
      <c r="I151" s="343"/>
      <c r="J151" s="227"/>
      <c r="K151" s="343"/>
      <c r="L151" s="227"/>
      <c r="M151" s="341"/>
      <c r="N151" s="227"/>
      <c r="O151" s="343"/>
      <c r="P151" s="227"/>
      <c r="Q151" s="341"/>
      <c r="R151" s="227"/>
      <c r="S151" s="227"/>
    </row>
    <row r="152" customFormat="false" ht="12.75" hidden="false" customHeight="false" outlineLevel="0" collapsed="false">
      <c r="A152" s="227"/>
      <c r="B152" s="227"/>
      <c r="C152" s="227"/>
      <c r="D152" s="227"/>
      <c r="E152" s="227"/>
      <c r="F152" s="227"/>
      <c r="G152" s="227"/>
      <c r="H152" s="227"/>
      <c r="I152" s="343"/>
      <c r="J152" s="227"/>
      <c r="K152" s="343"/>
      <c r="L152" s="227"/>
      <c r="M152" s="341"/>
      <c r="N152" s="227"/>
      <c r="O152" s="343"/>
      <c r="P152" s="227"/>
      <c r="Q152" s="341"/>
      <c r="R152" s="227"/>
      <c r="S152" s="227"/>
    </row>
    <row r="153" customFormat="false" ht="12.75" hidden="false" customHeight="false" outlineLevel="0" collapsed="false">
      <c r="A153" s="227"/>
      <c r="B153" s="227"/>
      <c r="C153" s="227"/>
      <c r="D153" s="227"/>
      <c r="E153" s="227"/>
      <c r="F153" s="227"/>
      <c r="G153" s="227"/>
      <c r="H153" s="227"/>
      <c r="I153" s="343"/>
      <c r="J153" s="227"/>
      <c r="K153" s="343"/>
      <c r="L153" s="227"/>
      <c r="M153" s="341"/>
      <c r="N153" s="227"/>
      <c r="O153" s="343"/>
      <c r="P153" s="227"/>
      <c r="Q153" s="341"/>
      <c r="R153" s="227"/>
      <c r="S153" s="227"/>
    </row>
    <row r="154" customFormat="false" ht="12.75" hidden="false" customHeight="false" outlineLevel="0" collapsed="false">
      <c r="A154" s="227"/>
      <c r="B154" s="227"/>
      <c r="C154" s="227"/>
      <c r="D154" s="227"/>
      <c r="E154" s="227"/>
      <c r="F154" s="227"/>
      <c r="G154" s="227"/>
      <c r="H154" s="227"/>
      <c r="I154" s="343"/>
      <c r="J154" s="227"/>
      <c r="K154" s="343"/>
      <c r="L154" s="227"/>
      <c r="M154" s="341"/>
      <c r="N154" s="227"/>
      <c r="O154" s="343"/>
      <c r="P154" s="227"/>
      <c r="Q154" s="341"/>
      <c r="R154" s="227"/>
      <c r="S154" s="227"/>
    </row>
    <row r="155" customFormat="false" ht="12.75" hidden="false" customHeight="false" outlineLevel="0" collapsed="false">
      <c r="A155" s="227"/>
      <c r="B155" s="227"/>
      <c r="C155" s="227"/>
      <c r="D155" s="227"/>
      <c r="E155" s="227"/>
      <c r="F155" s="227"/>
      <c r="G155" s="227"/>
      <c r="H155" s="227"/>
      <c r="I155" s="343"/>
      <c r="J155" s="227"/>
      <c r="K155" s="343"/>
      <c r="L155" s="227"/>
      <c r="M155" s="341"/>
      <c r="N155" s="227"/>
      <c r="O155" s="343"/>
      <c r="P155" s="227"/>
      <c r="Q155" s="341"/>
      <c r="R155" s="227"/>
      <c r="S155" s="227"/>
    </row>
    <row r="156" customFormat="false" ht="12.75" hidden="false" customHeight="false" outlineLevel="0" collapsed="false">
      <c r="A156" s="227"/>
      <c r="B156" s="227"/>
      <c r="C156" s="227"/>
      <c r="D156" s="227"/>
      <c r="E156" s="227"/>
      <c r="F156" s="227"/>
      <c r="G156" s="227"/>
      <c r="H156" s="227"/>
      <c r="I156" s="343"/>
      <c r="J156" s="227"/>
      <c r="K156" s="343"/>
      <c r="L156" s="227"/>
      <c r="M156" s="341"/>
      <c r="N156" s="227"/>
      <c r="O156" s="343"/>
      <c r="P156" s="227"/>
      <c r="Q156" s="341"/>
      <c r="R156" s="227"/>
      <c r="S156" s="227"/>
    </row>
    <row r="157" customFormat="false" ht="12.75" hidden="false" customHeight="false" outlineLevel="0" collapsed="false">
      <c r="A157" s="227"/>
      <c r="B157" s="227"/>
      <c r="C157" s="227"/>
      <c r="D157" s="227"/>
      <c r="E157" s="227"/>
      <c r="F157" s="227"/>
      <c r="G157" s="227"/>
      <c r="H157" s="227"/>
      <c r="I157" s="343"/>
      <c r="J157" s="227"/>
      <c r="K157" s="343"/>
      <c r="L157" s="227"/>
      <c r="M157" s="341"/>
      <c r="N157" s="227"/>
      <c r="O157" s="343"/>
      <c r="P157" s="227"/>
      <c r="Q157" s="341"/>
      <c r="R157" s="227"/>
      <c r="S157" s="227"/>
    </row>
    <row r="158" customFormat="false" ht="12.75" hidden="false" customHeight="false" outlineLevel="0" collapsed="false">
      <c r="A158" s="227"/>
      <c r="B158" s="227"/>
      <c r="C158" s="227"/>
      <c r="D158" s="227"/>
      <c r="E158" s="227"/>
      <c r="F158" s="227"/>
      <c r="G158" s="227"/>
      <c r="H158" s="227"/>
      <c r="I158" s="343"/>
      <c r="J158" s="227"/>
      <c r="K158" s="343"/>
      <c r="L158" s="227"/>
      <c r="M158" s="341"/>
      <c r="N158" s="227"/>
      <c r="O158" s="343"/>
      <c r="P158" s="227"/>
      <c r="Q158" s="341"/>
      <c r="R158" s="227"/>
      <c r="S158" s="227"/>
    </row>
    <row r="159" customFormat="false" ht="12.75" hidden="false" customHeight="false" outlineLevel="0" collapsed="false">
      <c r="A159" s="227"/>
      <c r="B159" s="227"/>
      <c r="C159" s="227"/>
      <c r="D159" s="227"/>
      <c r="E159" s="227"/>
      <c r="F159" s="227"/>
      <c r="G159" s="227"/>
      <c r="H159" s="227"/>
      <c r="I159" s="343"/>
      <c r="J159" s="227"/>
      <c r="K159" s="343"/>
      <c r="L159" s="227"/>
      <c r="M159" s="341"/>
      <c r="N159" s="227"/>
      <c r="O159" s="343"/>
      <c r="P159" s="227"/>
      <c r="Q159" s="341"/>
      <c r="R159" s="227"/>
      <c r="S159" s="227"/>
    </row>
    <row r="160" customFormat="false" ht="12.75" hidden="false" customHeight="false" outlineLevel="0" collapsed="false">
      <c r="A160" s="227"/>
      <c r="B160" s="227"/>
      <c r="C160" s="227"/>
      <c r="D160" s="227"/>
      <c r="E160" s="227"/>
      <c r="F160" s="227"/>
      <c r="G160" s="227"/>
      <c r="H160" s="227"/>
      <c r="I160" s="343"/>
      <c r="J160" s="227"/>
      <c r="K160" s="343"/>
      <c r="L160" s="227"/>
      <c r="M160" s="341"/>
      <c r="N160" s="227"/>
      <c r="O160" s="343"/>
      <c r="P160" s="227"/>
      <c r="Q160" s="341"/>
      <c r="R160" s="227"/>
      <c r="S160" s="227"/>
    </row>
    <row r="161" customFormat="false" ht="12.75" hidden="false" customHeight="false" outlineLevel="0" collapsed="false">
      <c r="A161" s="227"/>
      <c r="B161" s="227"/>
      <c r="C161" s="227"/>
      <c r="D161" s="227"/>
      <c r="E161" s="227"/>
      <c r="F161" s="227"/>
      <c r="G161" s="227"/>
      <c r="H161" s="227"/>
      <c r="I161" s="343"/>
      <c r="J161" s="227"/>
      <c r="K161" s="343"/>
      <c r="L161" s="227"/>
      <c r="M161" s="341"/>
      <c r="N161" s="227"/>
      <c r="O161" s="343"/>
      <c r="P161" s="227"/>
      <c r="Q161" s="341"/>
      <c r="R161" s="227"/>
      <c r="S161" s="227"/>
    </row>
    <row r="162" customFormat="false" ht="12.75" hidden="false" customHeight="false" outlineLevel="0" collapsed="false">
      <c r="A162" s="227"/>
      <c r="B162" s="227"/>
      <c r="C162" s="227"/>
      <c r="D162" s="227"/>
      <c r="E162" s="227"/>
      <c r="F162" s="227"/>
      <c r="G162" s="227"/>
      <c r="H162" s="227"/>
      <c r="I162" s="343"/>
      <c r="J162" s="227"/>
      <c r="K162" s="343"/>
      <c r="L162" s="227"/>
      <c r="M162" s="341"/>
      <c r="N162" s="227"/>
      <c r="O162" s="343"/>
      <c r="P162" s="227"/>
      <c r="Q162" s="341"/>
      <c r="R162" s="227"/>
      <c r="S162" s="227"/>
    </row>
    <row r="163" customFormat="false" ht="12.75" hidden="false" customHeight="false" outlineLevel="0" collapsed="false">
      <c r="A163" s="227"/>
      <c r="B163" s="227"/>
      <c r="C163" s="227"/>
      <c r="D163" s="227"/>
      <c r="E163" s="227"/>
      <c r="F163" s="227"/>
      <c r="G163" s="227"/>
      <c r="H163" s="227"/>
      <c r="I163" s="343"/>
      <c r="J163" s="227"/>
      <c r="K163" s="343"/>
      <c r="L163" s="227"/>
      <c r="M163" s="341"/>
      <c r="N163" s="227"/>
      <c r="O163" s="343"/>
      <c r="P163" s="227"/>
      <c r="Q163" s="341"/>
      <c r="R163" s="227"/>
      <c r="S163" s="227"/>
    </row>
    <row r="164" customFormat="false" ht="12.75" hidden="false" customHeight="false" outlineLevel="0" collapsed="false">
      <c r="A164" s="227"/>
      <c r="B164" s="227"/>
      <c r="C164" s="227"/>
      <c r="D164" s="227"/>
      <c r="E164" s="227"/>
      <c r="F164" s="227"/>
      <c r="G164" s="227"/>
      <c r="H164" s="227"/>
      <c r="I164" s="343"/>
      <c r="J164" s="227"/>
      <c r="K164" s="343"/>
      <c r="L164" s="227"/>
      <c r="M164" s="341"/>
      <c r="N164" s="227"/>
      <c r="O164" s="343"/>
      <c r="P164" s="227"/>
      <c r="Q164" s="341"/>
      <c r="R164" s="227"/>
      <c r="S164" s="227"/>
    </row>
    <row r="165" customFormat="false" ht="12.75" hidden="false" customHeight="false" outlineLevel="0" collapsed="false">
      <c r="A165" s="227"/>
      <c r="B165" s="227"/>
      <c r="C165" s="227"/>
      <c r="D165" s="227"/>
      <c r="E165" s="227"/>
      <c r="F165" s="227"/>
      <c r="G165" s="227"/>
      <c r="H165" s="227"/>
      <c r="I165" s="343"/>
      <c r="J165" s="227"/>
      <c r="K165" s="343"/>
      <c r="L165" s="227"/>
      <c r="M165" s="341"/>
      <c r="N165" s="227"/>
      <c r="O165" s="343"/>
      <c r="P165" s="227"/>
      <c r="Q165" s="341"/>
      <c r="R165" s="227"/>
      <c r="S165" s="227"/>
    </row>
    <row r="166" customFormat="false" ht="12.75" hidden="false" customHeight="false" outlineLevel="0" collapsed="false">
      <c r="A166" s="227"/>
      <c r="B166" s="227"/>
      <c r="C166" s="227"/>
      <c r="D166" s="227"/>
      <c r="E166" s="227"/>
      <c r="F166" s="227"/>
      <c r="G166" s="227"/>
      <c r="H166" s="227"/>
      <c r="I166" s="343"/>
      <c r="J166" s="227"/>
      <c r="K166" s="343"/>
      <c r="L166" s="227"/>
      <c r="M166" s="341"/>
      <c r="N166" s="227"/>
      <c r="O166" s="343"/>
      <c r="P166" s="227"/>
      <c r="Q166" s="341"/>
      <c r="R166" s="227"/>
      <c r="S166" s="227"/>
    </row>
    <row r="167" customFormat="false" ht="12.75" hidden="false" customHeight="false" outlineLevel="0" collapsed="false">
      <c r="A167" s="227"/>
      <c r="B167" s="227"/>
      <c r="C167" s="227"/>
      <c r="D167" s="227"/>
      <c r="E167" s="227"/>
      <c r="F167" s="227"/>
      <c r="G167" s="227"/>
      <c r="H167" s="227"/>
      <c r="I167" s="343"/>
      <c r="J167" s="227"/>
      <c r="K167" s="343"/>
      <c r="L167" s="227"/>
      <c r="M167" s="341"/>
      <c r="N167" s="227"/>
      <c r="O167" s="343"/>
      <c r="P167" s="227"/>
      <c r="Q167" s="341"/>
      <c r="R167" s="227"/>
      <c r="S167" s="227"/>
    </row>
    <row r="168" customFormat="false" ht="12.75" hidden="false" customHeight="false" outlineLevel="0" collapsed="false">
      <c r="A168" s="227"/>
      <c r="B168" s="227"/>
      <c r="C168" s="227"/>
      <c r="D168" s="227"/>
      <c r="E168" s="227"/>
      <c r="F168" s="227"/>
      <c r="G168" s="227"/>
      <c r="H168" s="227"/>
      <c r="I168" s="343"/>
      <c r="J168" s="227"/>
      <c r="K168" s="343"/>
      <c r="L168" s="227"/>
      <c r="M168" s="341"/>
      <c r="N168" s="227"/>
      <c r="O168" s="343"/>
      <c r="P168" s="227"/>
      <c r="Q168" s="341"/>
      <c r="R168" s="227"/>
      <c r="S168" s="227"/>
    </row>
    <row r="169" customFormat="false" ht="12.75" hidden="false" customHeight="false" outlineLevel="0" collapsed="false">
      <c r="A169" s="227"/>
      <c r="B169" s="227"/>
      <c r="C169" s="227"/>
      <c r="D169" s="227"/>
      <c r="E169" s="227"/>
      <c r="F169" s="227"/>
      <c r="G169" s="227"/>
      <c r="H169" s="227"/>
      <c r="I169" s="343"/>
      <c r="J169" s="227"/>
      <c r="K169" s="343"/>
      <c r="L169" s="227"/>
      <c r="M169" s="341"/>
      <c r="N169" s="227"/>
      <c r="O169" s="343"/>
      <c r="P169" s="227"/>
      <c r="Q169" s="341"/>
      <c r="R169" s="227"/>
      <c r="S169" s="227"/>
    </row>
    <row r="170" customFormat="false" ht="12.75" hidden="false" customHeight="false" outlineLevel="0" collapsed="false">
      <c r="A170" s="227"/>
      <c r="B170" s="227"/>
      <c r="C170" s="227"/>
      <c r="D170" s="227"/>
      <c r="E170" s="227"/>
      <c r="F170" s="227"/>
      <c r="G170" s="227"/>
      <c r="H170" s="227"/>
      <c r="I170" s="343"/>
      <c r="J170" s="227"/>
      <c r="K170" s="343"/>
      <c r="L170" s="227"/>
      <c r="M170" s="341"/>
      <c r="N170" s="227"/>
      <c r="O170" s="343"/>
      <c r="P170" s="227"/>
      <c r="Q170" s="341"/>
      <c r="R170" s="227"/>
      <c r="S170" s="227"/>
    </row>
    <row r="171" customFormat="false" ht="12.75" hidden="false" customHeight="false" outlineLevel="0" collapsed="false">
      <c r="A171" s="227"/>
      <c r="B171" s="227"/>
      <c r="C171" s="227"/>
      <c r="D171" s="227"/>
      <c r="E171" s="227"/>
      <c r="F171" s="227"/>
      <c r="G171" s="227"/>
      <c r="H171" s="227"/>
      <c r="I171" s="343"/>
      <c r="J171" s="227"/>
      <c r="K171" s="343"/>
      <c r="L171" s="227"/>
      <c r="M171" s="341"/>
      <c r="N171" s="227"/>
      <c r="O171" s="343"/>
      <c r="P171" s="227"/>
      <c r="Q171" s="341"/>
      <c r="R171" s="227"/>
      <c r="S171" s="227"/>
    </row>
    <row r="172" customFormat="false" ht="12.75" hidden="false" customHeight="false" outlineLevel="0" collapsed="false">
      <c r="A172" s="227"/>
      <c r="B172" s="227"/>
      <c r="C172" s="227"/>
      <c r="D172" s="227"/>
      <c r="E172" s="227"/>
      <c r="F172" s="227"/>
      <c r="G172" s="227"/>
      <c r="H172" s="227"/>
      <c r="I172" s="343"/>
      <c r="J172" s="227"/>
      <c r="K172" s="343"/>
      <c r="L172" s="227"/>
      <c r="M172" s="341"/>
      <c r="N172" s="227"/>
      <c r="O172" s="343"/>
      <c r="P172" s="227"/>
      <c r="Q172" s="341"/>
      <c r="R172" s="227"/>
      <c r="S172" s="227"/>
    </row>
    <row r="173" customFormat="false" ht="12.75" hidden="false" customHeight="false" outlineLevel="0" collapsed="false">
      <c r="A173" s="227"/>
      <c r="B173" s="227"/>
      <c r="C173" s="227"/>
      <c r="D173" s="227"/>
      <c r="E173" s="227"/>
      <c r="F173" s="227"/>
      <c r="G173" s="227"/>
      <c r="H173" s="227"/>
      <c r="I173" s="343"/>
      <c r="J173" s="227"/>
      <c r="K173" s="343"/>
      <c r="L173" s="227"/>
      <c r="M173" s="341"/>
      <c r="N173" s="227"/>
      <c r="O173" s="343"/>
      <c r="P173" s="227"/>
      <c r="Q173" s="341"/>
      <c r="R173" s="227"/>
      <c r="S173" s="227"/>
    </row>
    <row r="174" customFormat="false" ht="12.75" hidden="false" customHeight="false" outlineLevel="0" collapsed="false">
      <c r="A174" s="227"/>
      <c r="B174" s="227"/>
      <c r="C174" s="227"/>
      <c r="D174" s="227"/>
      <c r="E174" s="227"/>
      <c r="F174" s="227"/>
      <c r="G174" s="227"/>
      <c r="H174" s="227"/>
      <c r="I174" s="343"/>
      <c r="J174" s="227"/>
      <c r="K174" s="343"/>
      <c r="L174" s="227"/>
      <c r="M174" s="341"/>
      <c r="N174" s="227"/>
      <c r="O174" s="343"/>
      <c r="P174" s="227"/>
      <c r="Q174" s="341"/>
      <c r="R174" s="227"/>
      <c r="S174" s="227"/>
    </row>
    <row r="175" customFormat="false" ht="12.75" hidden="false" customHeight="false" outlineLevel="0" collapsed="false">
      <c r="A175" s="227"/>
      <c r="B175" s="227"/>
      <c r="C175" s="227"/>
      <c r="D175" s="227"/>
      <c r="E175" s="227"/>
      <c r="F175" s="227"/>
      <c r="G175" s="227"/>
      <c r="H175" s="227"/>
      <c r="I175" s="343"/>
      <c r="J175" s="227"/>
      <c r="K175" s="343"/>
      <c r="L175" s="227"/>
      <c r="M175" s="341"/>
      <c r="N175" s="227"/>
      <c r="O175" s="343"/>
      <c r="P175" s="227"/>
      <c r="Q175" s="341"/>
      <c r="R175" s="227"/>
      <c r="S175" s="227"/>
    </row>
    <row r="176" customFormat="false" ht="12.75" hidden="false" customHeight="false" outlineLevel="0" collapsed="false">
      <c r="A176" s="227"/>
      <c r="B176" s="227"/>
      <c r="C176" s="227"/>
      <c r="D176" s="227"/>
      <c r="E176" s="227"/>
      <c r="F176" s="227"/>
      <c r="G176" s="227"/>
      <c r="H176" s="227"/>
      <c r="I176" s="343"/>
      <c r="J176" s="227"/>
      <c r="K176" s="343"/>
      <c r="L176" s="227"/>
      <c r="M176" s="341"/>
      <c r="N176" s="227"/>
      <c r="O176" s="343"/>
      <c r="P176" s="227"/>
      <c r="Q176" s="341"/>
      <c r="R176" s="227"/>
      <c r="S176" s="227"/>
    </row>
    <row r="177" customFormat="false" ht="12.75" hidden="false" customHeight="false" outlineLevel="0" collapsed="false">
      <c r="A177" s="227"/>
      <c r="B177" s="227"/>
      <c r="C177" s="227"/>
      <c r="D177" s="227"/>
      <c r="E177" s="227"/>
      <c r="F177" s="227"/>
      <c r="G177" s="227"/>
      <c r="H177" s="227"/>
      <c r="I177" s="343"/>
      <c r="J177" s="227"/>
      <c r="K177" s="343"/>
      <c r="L177" s="227"/>
      <c r="M177" s="341"/>
      <c r="N177" s="227"/>
      <c r="O177" s="343"/>
      <c r="P177" s="227"/>
      <c r="Q177" s="341"/>
      <c r="R177" s="227"/>
      <c r="S177" s="227"/>
    </row>
    <row r="178" customFormat="false" ht="12.75" hidden="false" customHeight="false" outlineLevel="0" collapsed="false">
      <c r="A178" s="227"/>
      <c r="B178" s="227"/>
      <c r="C178" s="227"/>
      <c r="D178" s="227"/>
      <c r="E178" s="227"/>
      <c r="F178" s="227"/>
      <c r="G178" s="227"/>
      <c r="H178" s="227"/>
      <c r="I178" s="343"/>
      <c r="J178" s="227"/>
      <c r="K178" s="343"/>
      <c r="L178" s="227"/>
      <c r="M178" s="341"/>
      <c r="N178" s="227"/>
      <c r="O178" s="343"/>
      <c r="P178" s="227"/>
      <c r="Q178" s="341"/>
      <c r="R178" s="227"/>
      <c r="S178" s="227"/>
    </row>
    <row r="179" customFormat="false" ht="12.75" hidden="false" customHeight="false" outlineLevel="0" collapsed="false">
      <c r="A179" s="227"/>
      <c r="B179" s="227"/>
      <c r="C179" s="227"/>
      <c r="D179" s="227"/>
      <c r="E179" s="227"/>
      <c r="F179" s="227"/>
      <c r="G179" s="227"/>
      <c r="H179" s="227"/>
      <c r="I179" s="343"/>
      <c r="J179" s="227"/>
      <c r="K179" s="343"/>
      <c r="L179" s="227"/>
      <c r="M179" s="341"/>
      <c r="N179" s="227"/>
      <c r="O179" s="343"/>
      <c r="P179" s="227"/>
      <c r="Q179" s="341"/>
      <c r="R179" s="227"/>
      <c r="S179" s="227"/>
    </row>
    <row r="180" customFormat="false" ht="12.75" hidden="false" customHeight="false" outlineLevel="0" collapsed="false">
      <c r="A180" s="227"/>
      <c r="B180" s="227"/>
      <c r="C180" s="227"/>
      <c r="D180" s="227"/>
      <c r="E180" s="227"/>
      <c r="F180" s="227"/>
      <c r="G180" s="227"/>
      <c r="H180" s="227"/>
      <c r="I180" s="343"/>
      <c r="J180" s="227"/>
      <c r="K180" s="343"/>
      <c r="L180" s="227"/>
      <c r="M180" s="341"/>
      <c r="N180" s="227"/>
      <c r="O180" s="343"/>
      <c r="P180" s="227"/>
      <c r="Q180" s="341"/>
      <c r="R180" s="227"/>
      <c r="S180" s="227"/>
    </row>
    <row r="181" customFormat="false" ht="12.75" hidden="false" customHeight="false" outlineLevel="0" collapsed="false">
      <c r="A181" s="227"/>
      <c r="B181" s="227"/>
      <c r="C181" s="227"/>
      <c r="D181" s="227"/>
      <c r="E181" s="227"/>
      <c r="F181" s="227"/>
      <c r="G181" s="227"/>
      <c r="H181" s="227"/>
      <c r="I181" s="343"/>
      <c r="J181" s="227"/>
      <c r="K181" s="343"/>
      <c r="L181" s="227"/>
      <c r="M181" s="341"/>
      <c r="N181" s="227"/>
      <c r="O181" s="343"/>
      <c r="P181" s="227"/>
      <c r="Q181" s="341"/>
      <c r="R181" s="227"/>
      <c r="S181" s="227"/>
    </row>
    <row r="182" customFormat="false" ht="12.75" hidden="false" customHeight="false" outlineLevel="0" collapsed="false">
      <c r="A182" s="227"/>
      <c r="B182" s="227"/>
      <c r="C182" s="227"/>
      <c r="D182" s="227"/>
      <c r="E182" s="227"/>
      <c r="F182" s="227"/>
      <c r="G182" s="227"/>
      <c r="H182" s="227"/>
      <c r="I182" s="343"/>
      <c r="J182" s="227"/>
      <c r="K182" s="343"/>
      <c r="L182" s="227"/>
      <c r="M182" s="341"/>
      <c r="N182" s="227"/>
      <c r="O182" s="343"/>
      <c r="P182" s="227"/>
      <c r="Q182" s="341"/>
      <c r="R182" s="227"/>
      <c r="S182" s="227"/>
    </row>
    <row r="183" customFormat="false" ht="12.75" hidden="false" customHeight="false" outlineLevel="0" collapsed="false">
      <c r="A183" s="227"/>
      <c r="B183" s="227"/>
      <c r="C183" s="227"/>
      <c r="D183" s="227"/>
      <c r="E183" s="227"/>
      <c r="F183" s="227"/>
      <c r="G183" s="227"/>
      <c r="H183" s="227"/>
      <c r="I183" s="343"/>
      <c r="J183" s="227"/>
      <c r="K183" s="343"/>
      <c r="L183" s="227"/>
      <c r="M183" s="341"/>
      <c r="N183" s="227"/>
      <c r="O183" s="343"/>
      <c r="P183" s="227"/>
      <c r="Q183" s="341"/>
      <c r="R183" s="227"/>
      <c r="S183" s="227"/>
    </row>
    <row r="184" customFormat="false" ht="12.75" hidden="false" customHeight="false" outlineLevel="0" collapsed="false">
      <c r="A184" s="227"/>
      <c r="B184" s="227"/>
      <c r="C184" s="227"/>
      <c r="D184" s="227"/>
      <c r="E184" s="227"/>
      <c r="F184" s="227"/>
      <c r="G184" s="227"/>
      <c r="H184" s="227"/>
      <c r="I184" s="343"/>
      <c r="J184" s="227"/>
      <c r="K184" s="343"/>
      <c r="L184" s="227"/>
      <c r="M184" s="341"/>
      <c r="N184" s="227"/>
      <c r="O184" s="343"/>
      <c r="P184" s="227"/>
      <c r="Q184" s="341"/>
      <c r="R184" s="227"/>
      <c r="S184" s="227"/>
    </row>
    <row r="185" customFormat="false" ht="12.75" hidden="false" customHeight="false" outlineLevel="0" collapsed="false">
      <c r="A185" s="227"/>
      <c r="B185" s="227"/>
      <c r="C185" s="227"/>
      <c r="D185" s="227"/>
      <c r="E185" s="227"/>
      <c r="F185" s="227"/>
      <c r="G185" s="227"/>
      <c r="H185" s="227"/>
      <c r="I185" s="343"/>
      <c r="J185" s="227"/>
      <c r="K185" s="343"/>
      <c r="L185" s="227"/>
      <c r="M185" s="341"/>
      <c r="N185" s="227"/>
      <c r="O185" s="343"/>
      <c r="P185" s="227"/>
      <c r="Q185" s="341"/>
      <c r="R185" s="227"/>
      <c r="S185" s="227"/>
    </row>
    <row r="186" customFormat="false" ht="12.75" hidden="false" customHeight="false" outlineLevel="0" collapsed="false">
      <c r="A186" s="227"/>
      <c r="B186" s="227"/>
      <c r="C186" s="227"/>
      <c r="D186" s="227"/>
      <c r="E186" s="227"/>
      <c r="F186" s="227"/>
      <c r="G186" s="227"/>
      <c r="H186" s="227"/>
      <c r="I186" s="343"/>
      <c r="J186" s="227"/>
      <c r="K186" s="343"/>
      <c r="L186" s="227"/>
      <c r="M186" s="341"/>
      <c r="N186" s="227"/>
      <c r="O186" s="343"/>
      <c r="P186" s="227"/>
      <c r="Q186" s="341"/>
      <c r="R186" s="227"/>
      <c r="S186" s="227"/>
    </row>
    <row r="187" customFormat="false" ht="12.75" hidden="false" customHeight="false" outlineLevel="0" collapsed="false">
      <c r="A187" s="227"/>
      <c r="B187" s="227"/>
      <c r="C187" s="227"/>
      <c r="D187" s="227"/>
      <c r="E187" s="227"/>
      <c r="F187" s="227"/>
      <c r="G187" s="227"/>
      <c r="H187" s="227"/>
      <c r="I187" s="343"/>
      <c r="J187" s="227"/>
      <c r="K187" s="343"/>
      <c r="L187" s="227"/>
      <c r="M187" s="341"/>
      <c r="N187" s="227"/>
      <c r="O187" s="343"/>
      <c r="P187" s="227"/>
      <c r="Q187" s="341"/>
      <c r="R187" s="227"/>
      <c r="S187" s="227"/>
    </row>
    <row r="188" customFormat="false" ht="12.75" hidden="false" customHeight="false" outlineLevel="0" collapsed="false">
      <c r="A188" s="227"/>
      <c r="B188" s="227"/>
      <c r="C188" s="227"/>
      <c r="D188" s="227"/>
      <c r="E188" s="227"/>
      <c r="F188" s="227"/>
      <c r="G188" s="227"/>
      <c r="H188" s="227"/>
      <c r="I188" s="343"/>
      <c r="J188" s="227"/>
      <c r="K188" s="343"/>
      <c r="L188" s="227"/>
      <c r="M188" s="341"/>
      <c r="N188" s="227"/>
      <c r="O188" s="343"/>
      <c r="P188" s="227"/>
      <c r="Q188" s="341"/>
      <c r="R188" s="227"/>
      <c r="S188" s="227"/>
    </row>
    <row r="189" customFormat="false" ht="12.75" hidden="false" customHeight="false" outlineLevel="0" collapsed="false">
      <c r="A189" s="227"/>
      <c r="B189" s="227"/>
      <c r="C189" s="227"/>
      <c r="D189" s="227"/>
      <c r="E189" s="227"/>
      <c r="F189" s="227"/>
      <c r="G189" s="227"/>
      <c r="H189" s="227"/>
      <c r="I189" s="343"/>
      <c r="J189" s="227"/>
      <c r="K189" s="343"/>
      <c r="L189" s="227"/>
      <c r="M189" s="341"/>
      <c r="N189" s="227"/>
      <c r="O189" s="343"/>
      <c r="P189" s="227"/>
      <c r="Q189" s="341"/>
      <c r="R189" s="227"/>
      <c r="S189" s="227"/>
    </row>
    <row r="190" customFormat="false" ht="12.75" hidden="false" customHeight="false" outlineLevel="0" collapsed="false">
      <c r="A190" s="227"/>
      <c r="B190" s="227"/>
      <c r="C190" s="227"/>
      <c r="D190" s="227"/>
      <c r="E190" s="227"/>
      <c r="F190" s="227"/>
      <c r="G190" s="227"/>
      <c r="H190" s="227"/>
      <c r="I190" s="343"/>
      <c r="J190" s="227"/>
      <c r="K190" s="343"/>
      <c r="L190" s="227"/>
      <c r="M190" s="341"/>
      <c r="N190" s="227"/>
      <c r="O190" s="343"/>
      <c r="P190" s="227"/>
      <c r="Q190" s="341"/>
      <c r="R190" s="227"/>
      <c r="S190" s="227"/>
    </row>
    <row r="191" customFormat="false" ht="12.75" hidden="false" customHeight="false" outlineLevel="0" collapsed="false">
      <c r="A191" s="227"/>
      <c r="B191" s="227"/>
      <c r="C191" s="227"/>
      <c r="D191" s="227"/>
      <c r="E191" s="227"/>
      <c r="F191" s="227"/>
      <c r="G191" s="227"/>
      <c r="H191" s="227"/>
      <c r="I191" s="343"/>
      <c r="J191" s="227"/>
      <c r="K191" s="343"/>
      <c r="L191" s="227"/>
      <c r="M191" s="341"/>
      <c r="N191" s="227"/>
      <c r="O191" s="343"/>
      <c r="P191" s="227"/>
      <c r="Q191" s="341"/>
      <c r="R191" s="227"/>
      <c r="S191" s="227"/>
    </row>
    <row r="192" customFormat="false" ht="12.75" hidden="false" customHeight="false" outlineLevel="0" collapsed="false">
      <c r="A192" s="227"/>
      <c r="B192" s="227"/>
      <c r="C192" s="227"/>
      <c r="D192" s="227"/>
      <c r="E192" s="227"/>
      <c r="F192" s="227"/>
      <c r="G192" s="227"/>
      <c r="H192" s="227"/>
      <c r="I192" s="343"/>
      <c r="J192" s="227"/>
      <c r="K192" s="343"/>
      <c r="L192" s="227"/>
      <c r="M192" s="341"/>
      <c r="N192" s="227"/>
      <c r="O192" s="343"/>
      <c r="P192" s="227"/>
      <c r="Q192" s="341"/>
      <c r="R192" s="227"/>
      <c r="S192" s="227"/>
    </row>
    <row r="193" customFormat="false" ht="12.75" hidden="false" customHeight="false" outlineLevel="0" collapsed="false">
      <c r="A193" s="227"/>
      <c r="B193" s="227"/>
      <c r="C193" s="227"/>
      <c r="D193" s="227"/>
      <c r="E193" s="227"/>
      <c r="F193" s="227"/>
      <c r="G193" s="227"/>
      <c r="H193" s="227"/>
      <c r="I193" s="343"/>
      <c r="J193" s="227"/>
      <c r="K193" s="343"/>
      <c r="L193" s="227"/>
      <c r="M193" s="341"/>
      <c r="N193" s="227"/>
      <c r="O193" s="343"/>
      <c r="P193" s="227"/>
      <c r="Q193" s="341"/>
      <c r="R193" s="227"/>
      <c r="S193" s="227"/>
    </row>
    <row r="194" customFormat="false" ht="12.75" hidden="false" customHeight="false" outlineLevel="0" collapsed="false">
      <c r="A194" s="227"/>
      <c r="B194" s="227"/>
      <c r="C194" s="227"/>
      <c r="D194" s="227"/>
      <c r="E194" s="227"/>
      <c r="F194" s="227"/>
      <c r="G194" s="227"/>
      <c r="H194" s="227"/>
      <c r="I194" s="343"/>
      <c r="J194" s="227"/>
      <c r="K194" s="343"/>
      <c r="L194" s="227"/>
      <c r="M194" s="341"/>
      <c r="N194" s="227"/>
      <c r="O194" s="343"/>
      <c r="P194" s="227"/>
      <c r="Q194" s="341"/>
      <c r="R194" s="227"/>
      <c r="S194" s="227"/>
    </row>
    <row r="195" customFormat="false" ht="12.75" hidden="false" customHeight="false" outlineLevel="0" collapsed="false">
      <c r="A195" s="227"/>
      <c r="B195" s="227"/>
      <c r="C195" s="227"/>
      <c r="D195" s="227"/>
      <c r="E195" s="227"/>
      <c r="F195" s="227"/>
      <c r="G195" s="227"/>
      <c r="H195" s="227"/>
      <c r="I195" s="343"/>
      <c r="J195" s="227"/>
      <c r="K195" s="343"/>
      <c r="L195" s="227"/>
      <c r="M195" s="341"/>
      <c r="N195" s="227"/>
      <c r="O195" s="343"/>
      <c r="P195" s="227"/>
      <c r="Q195" s="341"/>
      <c r="R195" s="227"/>
      <c r="S195" s="227"/>
    </row>
    <row r="196" customFormat="false" ht="12.75" hidden="false" customHeight="false" outlineLevel="0" collapsed="false">
      <c r="A196" s="227"/>
      <c r="B196" s="227"/>
      <c r="C196" s="227"/>
      <c r="D196" s="227"/>
      <c r="E196" s="227"/>
      <c r="F196" s="227"/>
      <c r="G196" s="227"/>
      <c r="H196" s="227"/>
      <c r="I196" s="343"/>
      <c r="J196" s="227"/>
      <c r="K196" s="343"/>
      <c r="L196" s="227"/>
      <c r="M196" s="341"/>
      <c r="N196" s="227"/>
      <c r="O196" s="343"/>
      <c r="P196" s="227"/>
      <c r="Q196" s="341"/>
      <c r="R196" s="227"/>
      <c r="S196" s="227"/>
    </row>
    <row r="197" customFormat="false" ht="12.75" hidden="false" customHeight="false" outlineLevel="0" collapsed="false">
      <c r="A197" s="227"/>
      <c r="B197" s="227"/>
      <c r="C197" s="227"/>
      <c r="D197" s="227"/>
      <c r="E197" s="227"/>
      <c r="F197" s="227"/>
      <c r="G197" s="227"/>
      <c r="H197" s="227"/>
      <c r="I197" s="343"/>
      <c r="J197" s="227"/>
      <c r="K197" s="343"/>
      <c r="L197" s="227"/>
      <c r="M197" s="341"/>
      <c r="N197" s="227"/>
      <c r="O197" s="343"/>
      <c r="P197" s="227"/>
      <c r="Q197" s="341"/>
      <c r="R197" s="227"/>
      <c r="S197" s="227"/>
    </row>
    <row r="198" customFormat="false" ht="12.75" hidden="false" customHeight="false" outlineLevel="0" collapsed="false">
      <c r="A198" s="227"/>
      <c r="B198" s="227"/>
      <c r="C198" s="227"/>
      <c r="D198" s="227"/>
      <c r="E198" s="227"/>
      <c r="F198" s="227"/>
      <c r="G198" s="227"/>
      <c r="H198" s="227"/>
      <c r="I198" s="343"/>
      <c r="J198" s="227"/>
      <c r="K198" s="343"/>
      <c r="L198" s="227"/>
      <c r="M198" s="341"/>
      <c r="N198" s="227"/>
      <c r="O198" s="343"/>
      <c r="P198" s="227"/>
      <c r="Q198" s="341"/>
      <c r="R198" s="227"/>
      <c r="S198" s="227"/>
    </row>
    <row r="199" customFormat="false" ht="12.75" hidden="false" customHeight="false" outlineLevel="0" collapsed="false">
      <c r="A199" s="227"/>
      <c r="B199" s="227"/>
      <c r="C199" s="227"/>
      <c r="D199" s="227"/>
      <c r="E199" s="227"/>
      <c r="F199" s="227"/>
      <c r="G199" s="227"/>
      <c r="H199" s="227"/>
      <c r="I199" s="343"/>
      <c r="J199" s="227"/>
      <c r="K199" s="343"/>
      <c r="L199" s="227"/>
      <c r="M199" s="341"/>
      <c r="N199" s="227"/>
      <c r="O199" s="343"/>
      <c r="P199" s="227"/>
      <c r="Q199" s="341"/>
      <c r="R199" s="227"/>
      <c r="S199" s="227"/>
    </row>
    <row r="200" customFormat="false" ht="12.75" hidden="false" customHeight="false" outlineLevel="0" collapsed="false">
      <c r="A200" s="227"/>
      <c r="B200" s="227"/>
      <c r="C200" s="227"/>
      <c r="D200" s="227"/>
      <c r="E200" s="227"/>
      <c r="F200" s="227"/>
      <c r="G200" s="227"/>
      <c r="H200" s="227"/>
      <c r="I200" s="343"/>
      <c r="J200" s="227"/>
      <c r="K200" s="343"/>
      <c r="L200" s="227"/>
      <c r="M200" s="341"/>
      <c r="N200" s="227"/>
      <c r="O200" s="343"/>
      <c r="P200" s="227"/>
      <c r="Q200" s="341"/>
      <c r="R200" s="227"/>
      <c r="S200" s="227"/>
    </row>
    <row r="201" customFormat="false" ht="12.75" hidden="false" customHeight="false" outlineLevel="0" collapsed="false">
      <c r="A201" s="227"/>
      <c r="B201" s="227"/>
      <c r="C201" s="227"/>
      <c r="D201" s="227"/>
      <c r="E201" s="227"/>
      <c r="F201" s="227"/>
      <c r="G201" s="227"/>
      <c r="H201" s="227"/>
      <c r="I201" s="343"/>
      <c r="J201" s="227"/>
      <c r="K201" s="343"/>
      <c r="L201" s="227"/>
      <c r="M201" s="341"/>
      <c r="N201" s="227"/>
      <c r="O201" s="343"/>
      <c r="P201" s="227"/>
      <c r="Q201" s="341"/>
      <c r="R201" s="227"/>
      <c r="S201" s="227"/>
    </row>
    <row r="202" customFormat="false" ht="12.75" hidden="false" customHeight="false" outlineLevel="0" collapsed="false">
      <c r="A202" s="227"/>
      <c r="B202" s="227"/>
      <c r="C202" s="227"/>
      <c r="D202" s="227"/>
      <c r="E202" s="227"/>
      <c r="F202" s="227"/>
      <c r="G202" s="227"/>
      <c r="H202" s="227"/>
      <c r="I202" s="343"/>
      <c r="J202" s="227"/>
      <c r="K202" s="343"/>
      <c r="L202" s="227"/>
      <c r="M202" s="341"/>
      <c r="N202" s="227"/>
      <c r="O202" s="343"/>
      <c r="P202" s="227"/>
      <c r="Q202" s="341"/>
      <c r="R202" s="227"/>
      <c r="S202" s="227"/>
    </row>
    <row r="203" customFormat="false" ht="12.75" hidden="false" customHeight="false" outlineLevel="0" collapsed="false">
      <c r="A203" s="227"/>
      <c r="B203" s="227"/>
      <c r="C203" s="227"/>
      <c r="D203" s="227"/>
      <c r="E203" s="227"/>
      <c r="F203" s="227"/>
      <c r="G203" s="227"/>
      <c r="H203" s="227"/>
      <c r="I203" s="343"/>
      <c r="J203" s="227"/>
      <c r="K203" s="343"/>
      <c r="L203" s="227"/>
      <c r="M203" s="341"/>
      <c r="N203" s="227"/>
      <c r="O203" s="343"/>
      <c r="P203" s="227"/>
      <c r="Q203" s="341"/>
      <c r="R203" s="227"/>
      <c r="S203" s="227"/>
    </row>
    <row r="204" customFormat="false" ht="12.75" hidden="false" customHeight="false" outlineLevel="0" collapsed="false">
      <c r="A204" s="227"/>
      <c r="B204" s="227"/>
      <c r="C204" s="227"/>
      <c r="D204" s="227"/>
      <c r="E204" s="227"/>
      <c r="F204" s="227"/>
      <c r="G204" s="227"/>
      <c r="H204" s="227"/>
      <c r="I204" s="343"/>
      <c r="J204" s="227"/>
      <c r="K204" s="343"/>
      <c r="L204" s="227"/>
      <c r="M204" s="341"/>
      <c r="N204" s="227"/>
      <c r="O204" s="343"/>
      <c r="P204" s="227"/>
      <c r="Q204" s="341"/>
      <c r="R204" s="227"/>
      <c r="S204" s="227"/>
    </row>
    <row r="205" customFormat="false" ht="12.75" hidden="false" customHeight="false" outlineLevel="0" collapsed="false">
      <c r="A205" s="227"/>
      <c r="B205" s="227"/>
      <c r="C205" s="227"/>
      <c r="D205" s="227"/>
      <c r="E205" s="227"/>
      <c r="F205" s="227"/>
      <c r="G205" s="227"/>
      <c r="H205" s="227"/>
      <c r="I205" s="343"/>
      <c r="J205" s="227"/>
      <c r="K205" s="343"/>
      <c r="L205" s="227"/>
      <c r="M205" s="341"/>
      <c r="N205" s="227"/>
      <c r="O205" s="343"/>
      <c r="P205" s="227"/>
      <c r="Q205" s="341"/>
      <c r="R205" s="227"/>
      <c r="S205" s="227"/>
    </row>
    <row r="206" customFormat="false" ht="12.75" hidden="false" customHeight="false" outlineLevel="0" collapsed="false">
      <c r="A206" s="227"/>
      <c r="B206" s="227"/>
      <c r="C206" s="227"/>
      <c r="D206" s="227"/>
      <c r="E206" s="227"/>
      <c r="F206" s="227"/>
      <c r="G206" s="227"/>
      <c r="H206" s="227"/>
      <c r="I206" s="343"/>
      <c r="J206" s="227"/>
      <c r="K206" s="343"/>
      <c r="L206" s="227"/>
      <c r="M206" s="341"/>
      <c r="N206" s="227"/>
      <c r="O206" s="343"/>
      <c r="P206" s="227"/>
      <c r="Q206" s="341"/>
      <c r="R206" s="227"/>
      <c r="S206" s="227"/>
    </row>
    <row r="207" customFormat="false" ht="12.75" hidden="false" customHeight="false" outlineLevel="0" collapsed="false">
      <c r="A207" s="227"/>
      <c r="B207" s="227"/>
      <c r="C207" s="227"/>
      <c r="D207" s="227"/>
      <c r="E207" s="227"/>
      <c r="F207" s="227"/>
      <c r="G207" s="227"/>
      <c r="H207" s="227"/>
      <c r="I207" s="343"/>
      <c r="J207" s="227"/>
      <c r="K207" s="343"/>
      <c r="L207" s="227"/>
      <c r="M207" s="341"/>
      <c r="N207" s="227"/>
      <c r="O207" s="343"/>
      <c r="P207" s="227"/>
      <c r="Q207" s="341"/>
      <c r="R207" s="227"/>
      <c r="S207" s="227"/>
    </row>
    <row r="208" customFormat="false" ht="12.75" hidden="false" customHeight="false" outlineLevel="0" collapsed="false">
      <c r="A208" s="227"/>
      <c r="B208" s="227"/>
      <c r="C208" s="227"/>
      <c r="D208" s="227"/>
      <c r="E208" s="227"/>
      <c r="F208" s="227"/>
      <c r="G208" s="227"/>
      <c r="H208" s="227"/>
      <c r="I208" s="343"/>
      <c r="J208" s="227"/>
      <c r="K208" s="343"/>
      <c r="L208" s="227"/>
      <c r="M208" s="341"/>
      <c r="N208" s="227"/>
      <c r="O208" s="343"/>
      <c r="P208" s="227"/>
      <c r="Q208" s="341"/>
      <c r="R208" s="227"/>
      <c r="S208" s="227"/>
    </row>
    <row r="209" customFormat="false" ht="12.75" hidden="false" customHeight="false" outlineLevel="0" collapsed="false">
      <c r="A209" s="227"/>
      <c r="B209" s="227"/>
      <c r="C209" s="227"/>
      <c r="D209" s="227"/>
      <c r="E209" s="227"/>
      <c r="F209" s="227"/>
      <c r="G209" s="227"/>
      <c r="H209" s="227"/>
      <c r="I209" s="343"/>
      <c r="J209" s="227"/>
      <c r="K209" s="343"/>
      <c r="L209" s="227"/>
      <c r="M209" s="341"/>
      <c r="N209" s="227"/>
      <c r="O209" s="343"/>
      <c r="P209" s="227"/>
      <c r="Q209" s="341"/>
      <c r="R209" s="227"/>
      <c r="S209" s="227"/>
    </row>
    <row r="210" customFormat="false" ht="12.75" hidden="false" customHeight="false" outlineLevel="0" collapsed="false">
      <c r="A210" s="227"/>
      <c r="B210" s="227"/>
      <c r="C210" s="227"/>
      <c r="D210" s="227"/>
      <c r="E210" s="227"/>
      <c r="F210" s="227"/>
      <c r="G210" s="227"/>
      <c r="H210" s="227"/>
      <c r="I210" s="343"/>
      <c r="J210" s="227"/>
      <c r="K210" s="343"/>
      <c r="L210" s="227"/>
      <c r="M210" s="341"/>
      <c r="N210" s="227"/>
      <c r="O210" s="343"/>
      <c r="P210" s="227"/>
      <c r="Q210" s="341"/>
      <c r="R210" s="227"/>
      <c r="S210" s="227"/>
    </row>
    <row r="211" customFormat="false" ht="12.75" hidden="false" customHeight="false" outlineLevel="0" collapsed="false">
      <c r="A211" s="227"/>
      <c r="B211" s="227"/>
      <c r="C211" s="227"/>
      <c r="D211" s="227"/>
      <c r="E211" s="227"/>
      <c r="F211" s="227"/>
      <c r="G211" s="227"/>
      <c r="H211" s="227"/>
      <c r="I211" s="343"/>
      <c r="J211" s="227"/>
      <c r="K211" s="343"/>
      <c r="L211" s="227"/>
      <c r="M211" s="341"/>
      <c r="N211" s="227"/>
      <c r="O211" s="343"/>
      <c r="P211" s="227"/>
      <c r="Q211" s="341"/>
      <c r="R211" s="227"/>
      <c r="S211" s="227"/>
    </row>
    <row r="212" customFormat="false" ht="12.75" hidden="false" customHeight="false" outlineLevel="0" collapsed="false">
      <c r="A212" s="227"/>
      <c r="B212" s="227"/>
      <c r="C212" s="227"/>
      <c r="D212" s="227"/>
      <c r="E212" s="227"/>
      <c r="F212" s="227"/>
      <c r="G212" s="227"/>
      <c r="H212" s="227"/>
      <c r="I212" s="343"/>
      <c r="J212" s="227"/>
      <c r="K212" s="343"/>
      <c r="L212" s="227"/>
      <c r="M212" s="341"/>
      <c r="N212" s="227"/>
      <c r="O212" s="343"/>
      <c r="P212" s="227"/>
      <c r="Q212" s="341"/>
      <c r="R212" s="227"/>
      <c r="S212" s="227"/>
    </row>
    <row r="213" customFormat="false" ht="12.75" hidden="false" customHeight="false" outlineLevel="0" collapsed="false">
      <c r="A213" s="227"/>
      <c r="B213" s="227"/>
      <c r="C213" s="227"/>
      <c r="D213" s="227"/>
      <c r="E213" s="227"/>
      <c r="F213" s="227"/>
      <c r="G213" s="227"/>
      <c r="H213" s="227"/>
      <c r="I213" s="343"/>
      <c r="J213" s="227"/>
      <c r="K213" s="343"/>
      <c r="L213" s="227"/>
      <c r="M213" s="341"/>
      <c r="N213" s="227"/>
      <c r="O213" s="343"/>
      <c r="P213" s="227"/>
      <c r="Q213" s="341"/>
      <c r="R213" s="227"/>
      <c r="S213" s="227"/>
    </row>
    <row r="214" customFormat="false" ht="12.75" hidden="false" customHeight="false" outlineLevel="0" collapsed="false">
      <c r="A214" s="227"/>
      <c r="B214" s="227"/>
      <c r="C214" s="227"/>
      <c r="D214" s="227"/>
      <c r="E214" s="227"/>
      <c r="F214" s="227"/>
      <c r="G214" s="227"/>
      <c r="H214" s="227"/>
      <c r="I214" s="343"/>
      <c r="J214" s="227"/>
      <c r="K214" s="343"/>
      <c r="L214" s="227"/>
      <c r="M214" s="341"/>
      <c r="N214" s="227"/>
      <c r="O214" s="343"/>
      <c r="P214" s="227"/>
      <c r="Q214" s="341"/>
      <c r="R214" s="227"/>
      <c r="S214" s="227"/>
    </row>
    <row r="215" customFormat="false" ht="12.75" hidden="false" customHeight="false" outlineLevel="0" collapsed="false">
      <c r="A215" s="227"/>
      <c r="B215" s="227"/>
      <c r="C215" s="227"/>
      <c r="D215" s="227"/>
      <c r="E215" s="227"/>
      <c r="F215" s="227"/>
      <c r="G215" s="227"/>
      <c r="H215" s="227"/>
      <c r="I215" s="343"/>
      <c r="J215" s="227"/>
      <c r="K215" s="343"/>
      <c r="L215" s="227"/>
      <c r="M215" s="341"/>
      <c r="N215" s="227"/>
      <c r="O215" s="343"/>
      <c r="P215" s="227"/>
      <c r="Q215" s="341"/>
      <c r="R215" s="227"/>
      <c r="S215" s="227"/>
    </row>
    <row r="216" customFormat="false" ht="12.75" hidden="false" customHeight="false" outlineLevel="0" collapsed="false">
      <c r="A216" s="227"/>
      <c r="B216" s="227"/>
      <c r="C216" s="227"/>
      <c r="D216" s="227"/>
      <c r="E216" s="227"/>
      <c r="F216" s="227"/>
      <c r="G216" s="227"/>
      <c r="H216" s="227"/>
      <c r="I216" s="343"/>
      <c r="J216" s="227"/>
      <c r="K216" s="343"/>
      <c r="L216" s="227"/>
      <c r="M216" s="341"/>
      <c r="N216" s="227"/>
      <c r="O216" s="343"/>
      <c r="P216" s="227"/>
      <c r="Q216" s="341"/>
      <c r="R216" s="227"/>
      <c r="S216" s="227"/>
    </row>
    <row r="217" customFormat="false" ht="12.75" hidden="false" customHeight="false" outlineLevel="0" collapsed="false">
      <c r="A217" s="227"/>
      <c r="B217" s="227"/>
      <c r="C217" s="227"/>
      <c r="D217" s="227"/>
      <c r="E217" s="227"/>
      <c r="F217" s="227"/>
      <c r="G217" s="227"/>
      <c r="H217" s="227"/>
      <c r="I217" s="343"/>
      <c r="J217" s="227"/>
      <c r="K217" s="343"/>
      <c r="L217" s="227"/>
      <c r="M217" s="341"/>
      <c r="N217" s="227"/>
      <c r="O217" s="343"/>
      <c r="P217" s="227"/>
      <c r="Q217" s="341"/>
      <c r="R217" s="227"/>
      <c r="S217" s="227"/>
    </row>
    <row r="218" customFormat="false" ht="12.75" hidden="false" customHeight="false" outlineLevel="0" collapsed="false">
      <c r="A218" s="227"/>
      <c r="B218" s="227"/>
      <c r="C218" s="227"/>
      <c r="D218" s="227"/>
      <c r="E218" s="227"/>
      <c r="F218" s="227"/>
      <c r="G218" s="227"/>
      <c r="H218" s="227"/>
      <c r="I218" s="343"/>
      <c r="J218" s="227"/>
      <c r="K218" s="343"/>
      <c r="L218" s="227"/>
      <c r="M218" s="341"/>
      <c r="N218" s="227"/>
      <c r="O218" s="343"/>
      <c r="P218" s="227"/>
      <c r="Q218" s="341"/>
      <c r="R218" s="227"/>
      <c r="S218" s="227"/>
    </row>
    <row r="219" customFormat="false" ht="12.75" hidden="false" customHeight="false" outlineLevel="0" collapsed="false">
      <c r="A219" s="227"/>
      <c r="B219" s="227"/>
      <c r="C219" s="227"/>
      <c r="D219" s="227"/>
      <c r="E219" s="227"/>
      <c r="F219" s="227"/>
      <c r="G219" s="227"/>
      <c r="H219" s="227"/>
      <c r="I219" s="343"/>
      <c r="J219" s="227"/>
      <c r="K219" s="343"/>
      <c r="L219" s="227"/>
      <c r="M219" s="341"/>
      <c r="N219" s="227"/>
      <c r="O219" s="343"/>
      <c r="P219" s="227"/>
      <c r="Q219" s="341"/>
      <c r="R219" s="227"/>
      <c r="S219" s="227"/>
    </row>
    <row r="220" customFormat="false" ht="12.75" hidden="false" customHeight="false" outlineLevel="0" collapsed="false">
      <c r="A220" s="227"/>
      <c r="B220" s="227"/>
      <c r="C220" s="227"/>
      <c r="D220" s="227"/>
      <c r="E220" s="227"/>
      <c r="F220" s="227"/>
      <c r="G220" s="227"/>
      <c r="H220" s="227"/>
      <c r="I220" s="343"/>
      <c r="J220" s="227"/>
      <c r="K220" s="343"/>
      <c r="L220" s="227"/>
      <c r="M220" s="341"/>
      <c r="N220" s="227"/>
      <c r="O220" s="343"/>
      <c r="P220" s="227"/>
      <c r="Q220" s="341"/>
      <c r="R220" s="227"/>
      <c r="S220" s="227"/>
    </row>
    <row r="221" customFormat="false" ht="12.75" hidden="false" customHeight="false" outlineLevel="0" collapsed="false">
      <c r="A221" s="227"/>
      <c r="B221" s="227"/>
      <c r="C221" s="227"/>
      <c r="D221" s="227"/>
      <c r="E221" s="227"/>
      <c r="F221" s="227"/>
      <c r="G221" s="227"/>
      <c r="H221" s="227"/>
      <c r="I221" s="343"/>
      <c r="J221" s="227"/>
      <c r="K221" s="343"/>
      <c r="L221" s="227"/>
      <c r="M221" s="341"/>
      <c r="N221" s="227"/>
      <c r="O221" s="343"/>
      <c r="P221" s="227"/>
      <c r="Q221" s="341"/>
      <c r="R221" s="227"/>
      <c r="S221" s="227"/>
    </row>
    <row r="222" customFormat="false" ht="12.75" hidden="false" customHeight="false" outlineLevel="0" collapsed="false">
      <c r="A222" s="227"/>
      <c r="B222" s="227"/>
      <c r="C222" s="227"/>
      <c r="D222" s="227"/>
      <c r="E222" s="227"/>
      <c r="F222" s="227"/>
      <c r="G222" s="227"/>
      <c r="H222" s="227"/>
      <c r="I222" s="343"/>
      <c r="J222" s="227"/>
      <c r="K222" s="343"/>
      <c r="L222" s="227"/>
      <c r="M222" s="341"/>
      <c r="N222" s="227"/>
      <c r="O222" s="343"/>
      <c r="P222" s="227"/>
      <c r="Q222" s="341"/>
      <c r="R222" s="227"/>
      <c r="S222" s="227"/>
    </row>
    <row r="223" customFormat="false" ht="12.75" hidden="false" customHeight="false" outlineLevel="0" collapsed="false">
      <c r="A223" s="227"/>
      <c r="B223" s="227"/>
      <c r="C223" s="227"/>
      <c r="D223" s="227"/>
      <c r="E223" s="227"/>
      <c r="F223" s="227"/>
      <c r="G223" s="227"/>
      <c r="H223" s="227"/>
      <c r="I223" s="343"/>
      <c r="J223" s="227"/>
      <c r="K223" s="343"/>
      <c r="L223" s="227"/>
      <c r="M223" s="341"/>
      <c r="N223" s="227"/>
      <c r="O223" s="343"/>
      <c r="P223" s="227"/>
      <c r="Q223" s="341"/>
      <c r="R223" s="227"/>
      <c r="S223" s="227"/>
    </row>
    <row r="224" customFormat="false" ht="12.75" hidden="false" customHeight="false" outlineLevel="0" collapsed="false">
      <c r="A224" s="227"/>
      <c r="B224" s="227"/>
      <c r="C224" s="227"/>
      <c r="D224" s="227"/>
      <c r="E224" s="227"/>
      <c r="F224" s="227"/>
      <c r="G224" s="227"/>
      <c r="H224" s="227"/>
      <c r="I224" s="343"/>
      <c r="J224" s="227"/>
      <c r="K224" s="343"/>
      <c r="L224" s="227"/>
      <c r="M224" s="341"/>
      <c r="N224" s="227"/>
      <c r="O224" s="343"/>
      <c r="P224" s="227"/>
      <c r="Q224" s="341"/>
      <c r="R224" s="227"/>
      <c r="S224" s="227"/>
    </row>
    <row r="225" customFormat="false" ht="12.75" hidden="false" customHeight="false" outlineLevel="0" collapsed="false">
      <c r="A225" s="227"/>
      <c r="B225" s="227"/>
      <c r="C225" s="227"/>
      <c r="D225" s="227"/>
      <c r="E225" s="227"/>
      <c r="F225" s="227"/>
      <c r="G225" s="227"/>
      <c r="H225" s="227"/>
      <c r="I225" s="343"/>
      <c r="J225" s="227"/>
      <c r="K225" s="343"/>
      <c r="L225" s="227"/>
      <c r="M225" s="341"/>
      <c r="N225" s="227"/>
      <c r="O225" s="343"/>
      <c r="P225" s="227"/>
      <c r="Q225" s="341"/>
      <c r="R225" s="227"/>
      <c r="S225" s="227"/>
    </row>
    <row r="226" customFormat="false" ht="12.75" hidden="false" customHeight="false" outlineLevel="0" collapsed="false">
      <c r="A226" s="227"/>
      <c r="B226" s="227"/>
      <c r="C226" s="227"/>
      <c r="D226" s="227"/>
      <c r="E226" s="227"/>
      <c r="F226" s="227"/>
      <c r="G226" s="227"/>
      <c r="H226" s="227"/>
      <c r="I226" s="343"/>
      <c r="J226" s="227"/>
      <c r="K226" s="343"/>
      <c r="L226" s="227"/>
      <c r="M226" s="341"/>
      <c r="N226" s="227"/>
      <c r="O226" s="343"/>
      <c r="P226" s="227"/>
      <c r="Q226" s="341"/>
      <c r="R226" s="227"/>
      <c r="S226" s="227"/>
    </row>
    <row r="227" customFormat="false" ht="12.75" hidden="false" customHeight="false" outlineLevel="0" collapsed="false">
      <c r="A227" s="227"/>
      <c r="B227" s="227"/>
      <c r="C227" s="227"/>
      <c r="D227" s="227"/>
      <c r="E227" s="227"/>
      <c r="F227" s="227"/>
      <c r="G227" s="227"/>
      <c r="H227" s="227"/>
      <c r="I227" s="343"/>
      <c r="J227" s="227"/>
      <c r="K227" s="343"/>
      <c r="L227" s="227"/>
      <c r="M227" s="341"/>
      <c r="N227" s="227"/>
      <c r="O227" s="343"/>
      <c r="P227" s="227"/>
      <c r="Q227" s="341"/>
      <c r="R227" s="227"/>
      <c r="S227" s="227"/>
    </row>
    <row r="228" customFormat="false" ht="12.75" hidden="false" customHeight="false" outlineLevel="0" collapsed="false">
      <c r="A228" s="227"/>
      <c r="B228" s="227"/>
      <c r="C228" s="227"/>
      <c r="D228" s="227"/>
      <c r="E228" s="227"/>
      <c r="F228" s="227"/>
      <c r="G228" s="227"/>
      <c r="H228" s="227"/>
      <c r="I228" s="343"/>
      <c r="J228" s="227"/>
      <c r="K228" s="343"/>
      <c r="L228" s="227"/>
      <c r="M228" s="341"/>
      <c r="N228" s="227"/>
      <c r="O228" s="343"/>
      <c r="P228" s="227"/>
      <c r="Q228" s="341"/>
      <c r="R228" s="227"/>
      <c r="S228" s="227"/>
    </row>
    <row r="229" customFormat="false" ht="12.75" hidden="false" customHeight="false" outlineLevel="0" collapsed="false">
      <c r="A229" s="227"/>
      <c r="B229" s="227"/>
      <c r="C229" s="227"/>
      <c r="D229" s="227"/>
      <c r="E229" s="227"/>
      <c r="F229" s="227"/>
      <c r="G229" s="227"/>
      <c r="H229" s="227"/>
      <c r="I229" s="343"/>
      <c r="J229" s="227"/>
      <c r="K229" s="343"/>
      <c r="L229" s="227"/>
      <c r="M229" s="341"/>
      <c r="N229" s="227"/>
      <c r="O229" s="343"/>
      <c r="P229" s="227"/>
      <c r="Q229" s="341"/>
      <c r="R229" s="227"/>
      <c r="S229" s="227"/>
    </row>
    <row r="230" customFormat="false" ht="12.75" hidden="false" customHeight="false" outlineLevel="0" collapsed="false">
      <c r="A230" s="227"/>
      <c r="B230" s="227"/>
      <c r="C230" s="227"/>
      <c r="D230" s="227"/>
      <c r="E230" s="227"/>
      <c r="F230" s="227"/>
      <c r="G230" s="227"/>
      <c r="H230" s="227"/>
      <c r="I230" s="343"/>
      <c r="J230" s="227"/>
      <c r="K230" s="343"/>
      <c r="L230" s="227"/>
      <c r="M230" s="341"/>
      <c r="N230" s="227"/>
      <c r="O230" s="343"/>
      <c r="P230" s="227"/>
      <c r="Q230" s="341"/>
      <c r="R230" s="227"/>
      <c r="S230" s="227"/>
    </row>
    <row r="231" customFormat="false" ht="12.75" hidden="false" customHeight="false" outlineLevel="0" collapsed="false">
      <c r="A231" s="227"/>
      <c r="B231" s="227"/>
      <c r="C231" s="227"/>
      <c r="D231" s="227"/>
      <c r="E231" s="227"/>
      <c r="F231" s="227"/>
      <c r="G231" s="227"/>
      <c r="H231" s="227"/>
      <c r="I231" s="343"/>
      <c r="J231" s="227"/>
      <c r="K231" s="343"/>
      <c r="L231" s="227"/>
      <c r="M231" s="341"/>
      <c r="N231" s="227"/>
      <c r="O231" s="343"/>
      <c r="P231" s="227"/>
      <c r="Q231" s="341"/>
      <c r="R231" s="227"/>
      <c r="S231" s="227"/>
    </row>
    <row r="232" customFormat="false" ht="12.75" hidden="false" customHeight="false" outlineLevel="0" collapsed="false">
      <c r="A232" s="227"/>
      <c r="B232" s="227"/>
      <c r="C232" s="227"/>
      <c r="D232" s="227"/>
      <c r="E232" s="227"/>
      <c r="F232" s="227"/>
      <c r="G232" s="227"/>
      <c r="H232" s="227"/>
      <c r="I232" s="343"/>
      <c r="J232" s="227"/>
      <c r="K232" s="343"/>
      <c r="L232" s="227"/>
      <c r="M232" s="341"/>
      <c r="N232" s="227"/>
      <c r="O232" s="343"/>
      <c r="P232" s="227"/>
      <c r="Q232" s="341"/>
      <c r="R232" s="227"/>
      <c r="S232" s="227"/>
    </row>
    <row r="233" customFormat="false" ht="12.75" hidden="false" customHeight="false" outlineLevel="0" collapsed="false">
      <c r="A233" s="227"/>
      <c r="B233" s="227"/>
      <c r="C233" s="227"/>
      <c r="D233" s="227"/>
      <c r="E233" s="227"/>
      <c r="F233" s="227"/>
      <c r="G233" s="227"/>
      <c r="H233" s="227"/>
      <c r="I233" s="343"/>
      <c r="J233" s="227"/>
      <c r="K233" s="343"/>
      <c r="L233" s="227"/>
      <c r="M233" s="341"/>
      <c r="N233" s="227"/>
      <c r="O233" s="343"/>
      <c r="P233" s="227"/>
      <c r="Q233" s="341"/>
      <c r="R233" s="227"/>
      <c r="S233" s="227"/>
    </row>
    <row r="234" customFormat="false" ht="12.75" hidden="false" customHeight="false" outlineLevel="0" collapsed="false">
      <c r="A234" s="227"/>
      <c r="B234" s="227"/>
      <c r="C234" s="227"/>
      <c r="D234" s="227"/>
      <c r="E234" s="227"/>
      <c r="F234" s="227"/>
      <c r="G234" s="227"/>
      <c r="H234" s="227"/>
      <c r="I234" s="343"/>
      <c r="J234" s="227"/>
      <c r="K234" s="343"/>
      <c r="L234" s="227"/>
      <c r="M234" s="341"/>
      <c r="N234" s="227"/>
      <c r="O234" s="343"/>
      <c r="P234" s="227"/>
      <c r="Q234" s="341"/>
      <c r="R234" s="227"/>
      <c r="S234" s="227"/>
    </row>
    <row r="235" customFormat="false" ht="12.75" hidden="false" customHeight="false" outlineLevel="0" collapsed="false">
      <c r="A235" s="227"/>
      <c r="B235" s="227"/>
      <c r="C235" s="227"/>
      <c r="D235" s="227"/>
      <c r="E235" s="227"/>
      <c r="F235" s="227"/>
      <c r="G235" s="227"/>
      <c r="H235" s="227"/>
      <c r="I235" s="343"/>
      <c r="J235" s="227"/>
      <c r="K235" s="343"/>
      <c r="L235" s="227"/>
      <c r="M235" s="341"/>
      <c r="N235" s="227"/>
      <c r="O235" s="343"/>
      <c r="P235" s="227"/>
      <c r="Q235" s="341"/>
      <c r="R235" s="227"/>
      <c r="S235" s="227"/>
    </row>
    <row r="236" customFormat="false" ht="12.75" hidden="false" customHeight="false" outlineLevel="0" collapsed="false">
      <c r="A236" s="227"/>
      <c r="B236" s="227"/>
      <c r="C236" s="227"/>
      <c r="D236" s="227"/>
      <c r="E236" s="227"/>
      <c r="F236" s="227"/>
      <c r="G236" s="227"/>
      <c r="H236" s="227"/>
      <c r="I236" s="343"/>
      <c r="J236" s="227"/>
      <c r="K236" s="343"/>
      <c r="L236" s="227"/>
      <c r="M236" s="341"/>
      <c r="N236" s="227"/>
      <c r="O236" s="343"/>
      <c r="P236" s="227"/>
      <c r="Q236" s="341"/>
      <c r="R236" s="227"/>
      <c r="S236" s="227"/>
    </row>
    <row r="237" customFormat="false" ht="12.75" hidden="false" customHeight="false" outlineLevel="0" collapsed="false">
      <c r="A237" s="227"/>
      <c r="B237" s="227"/>
      <c r="C237" s="227"/>
      <c r="D237" s="227"/>
      <c r="E237" s="227"/>
      <c r="F237" s="227"/>
      <c r="G237" s="227"/>
      <c r="H237" s="227"/>
      <c r="I237" s="343"/>
      <c r="J237" s="227"/>
      <c r="K237" s="343"/>
      <c r="L237" s="227"/>
      <c r="M237" s="341"/>
      <c r="N237" s="227"/>
      <c r="O237" s="343"/>
      <c r="P237" s="227"/>
      <c r="Q237" s="341"/>
      <c r="R237" s="227"/>
      <c r="S237" s="227"/>
    </row>
    <row r="238" customFormat="false" ht="12.75" hidden="false" customHeight="false" outlineLevel="0" collapsed="false">
      <c r="A238" s="227"/>
      <c r="B238" s="227"/>
      <c r="C238" s="227"/>
      <c r="D238" s="227"/>
      <c r="E238" s="227"/>
      <c r="F238" s="227"/>
      <c r="G238" s="227"/>
      <c r="H238" s="227"/>
      <c r="I238" s="343"/>
      <c r="J238" s="227"/>
      <c r="K238" s="343"/>
      <c r="L238" s="227"/>
      <c r="M238" s="341"/>
      <c r="N238" s="227"/>
      <c r="O238" s="343"/>
      <c r="P238" s="227"/>
      <c r="Q238" s="341"/>
      <c r="R238" s="227"/>
      <c r="S238" s="227"/>
    </row>
    <row r="239" customFormat="false" ht="12.75" hidden="false" customHeight="false" outlineLevel="0" collapsed="false">
      <c r="A239" s="227"/>
      <c r="B239" s="227"/>
      <c r="C239" s="227"/>
      <c r="D239" s="227"/>
      <c r="E239" s="227"/>
      <c r="F239" s="227"/>
      <c r="G239" s="227"/>
      <c r="H239" s="227"/>
      <c r="I239" s="343"/>
      <c r="J239" s="227"/>
      <c r="K239" s="343"/>
      <c r="L239" s="227"/>
      <c r="M239" s="341"/>
      <c r="N239" s="227"/>
      <c r="O239" s="343"/>
      <c r="P239" s="227"/>
      <c r="Q239" s="341"/>
      <c r="R239" s="227"/>
      <c r="S239" s="227"/>
    </row>
    <row r="240" customFormat="false" ht="12.75" hidden="false" customHeight="false" outlineLevel="0" collapsed="false">
      <c r="A240" s="227"/>
      <c r="B240" s="227"/>
      <c r="C240" s="227"/>
      <c r="D240" s="227"/>
      <c r="E240" s="227"/>
      <c r="F240" s="227"/>
      <c r="G240" s="227"/>
      <c r="H240" s="227"/>
      <c r="I240" s="343"/>
      <c r="J240" s="227"/>
      <c r="K240" s="343"/>
      <c r="L240" s="227"/>
      <c r="M240" s="341"/>
      <c r="N240" s="227"/>
      <c r="O240" s="343"/>
      <c r="P240" s="227"/>
      <c r="Q240" s="341"/>
      <c r="R240" s="227"/>
      <c r="S240" s="227"/>
    </row>
    <row r="241" customFormat="false" ht="12.75" hidden="false" customHeight="false" outlineLevel="0" collapsed="false">
      <c r="A241" s="227"/>
      <c r="B241" s="227"/>
      <c r="C241" s="227"/>
      <c r="D241" s="227"/>
      <c r="E241" s="227"/>
      <c r="F241" s="227"/>
      <c r="G241" s="227"/>
      <c r="H241" s="227"/>
      <c r="I241" s="343"/>
      <c r="J241" s="227"/>
      <c r="K241" s="343"/>
      <c r="L241" s="227"/>
      <c r="M241" s="341"/>
      <c r="N241" s="227"/>
      <c r="O241" s="343"/>
      <c r="P241" s="227"/>
      <c r="Q241" s="341"/>
      <c r="R241" s="227"/>
      <c r="S241" s="227"/>
    </row>
    <row r="242" customFormat="false" ht="12.75" hidden="false" customHeight="false" outlineLevel="0" collapsed="false">
      <c r="A242" s="227"/>
      <c r="B242" s="227"/>
      <c r="C242" s="227"/>
      <c r="D242" s="227"/>
      <c r="E242" s="227"/>
      <c r="F242" s="227"/>
      <c r="G242" s="227"/>
      <c r="H242" s="227"/>
      <c r="I242" s="343"/>
      <c r="J242" s="227"/>
      <c r="K242" s="343"/>
      <c r="L242" s="227"/>
      <c r="M242" s="341"/>
      <c r="N242" s="227"/>
      <c r="O242" s="343"/>
      <c r="P242" s="227"/>
      <c r="Q242" s="341"/>
      <c r="R242" s="227"/>
      <c r="S242" s="227"/>
    </row>
    <row r="243" customFormat="false" ht="12.75" hidden="false" customHeight="false" outlineLevel="0" collapsed="false">
      <c r="A243" s="227"/>
      <c r="B243" s="227"/>
      <c r="C243" s="227"/>
      <c r="D243" s="227"/>
      <c r="E243" s="227"/>
      <c r="F243" s="227"/>
      <c r="G243" s="227"/>
      <c r="H243" s="227"/>
      <c r="I243" s="343"/>
      <c r="J243" s="227"/>
      <c r="K243" s="343"/>
      <c r="L243" s="227"/>
      <c r="M243" s="341"/>
      <c r="N243" s="227"/>
      <c r="O243" s="343"/>
      <c r="P243" s="227"/>
      <c r="Q243" s="341"/>
      <c r="R243" s="227"/>
      <c r="S243" s="227"/>
    </row>
    <row r="244" customFormat="false" ht="12.75" hidden="false" customHeight="false" outlineLevel="0" collapsed="false">
      <c r="A244" s="227"/>
      <c r="B244" s="227"/>
      <c r="C244" s="227"/>
      <c r="D244" s="227"/>
      <c r="E244" s="227"/>
      <c r="F244" s="227"/>
      <c r="G244" s="227"/>
      <c r="H244" s="227"/>
      <c r="I244" s="343"/>
      <c r="J244" s="227"/>
      <c r="K244" s="343"/>
      <c r="L244" s="227"/>
      <c r="M244" s="341"/>
      <c r="N244" s="227"/>
      <c r="O244" s="343"/>
      <c r="P244" s="227"/>
      <c r="Q244" s="341"/>
      <c r="R244" s="227"/>
      <c r="S244" s="227"/>
    </row>
    <row r="245" customFormat="false" ht="12.75" hidden="false" customHeight="false" outlineLevel="0" collapsed="false">
      <c r="A245" s="227"/>
      <c r="B245" s="227"/>
      <c r="C245" s="227"/>
      <c r="D245" s="227"/>
      <c r="E245" s="227"/>
      <c r="F245" s="227"/>
      <c r="G245" s="227"/>
      <c r="H245" s="227"/>
      <c r="I245" s="343"/>
      <c r="J245" s="227"/>
      <c r="K245" s="343"/>
      <c r="L245" s="227"/>
      <c r="M245" s="341"/>
      <c r="N245" s="227"/>
      <c r="O245" s="343"/>
      <c r="P245" s="227"/>
      <c r="Q245" s="341"/>
      <c r="R245" s="227"/>
      <c r="S245" s="227"/>
    </row>
    <row r="246" customFormat="false" ht="12.75" hidden="false" customHeight="false" outlineLevel="0" collapsed="false">
      <c r="A246" s="227"/>
      <c r="B246" s="227"/>
      <c r="C246" s="227"/>
      <c r="D246" s="227"/>
      <c r="E246" s="227"/>
      <c r="F246" s="227"/>
      <c r="G246" s="227"/>
      <c r="H246" s="227"/>
      <c r="I246" s="343"/>
      <c r="J246" s="227"/>
      <c r="K246" s="343"/>
      <c r="L246" s="227"/>
      <c r="M246" s="341"/>
      <c r="N246" s="227"/>
      <c r="O246" s="343"/>
      <c r="P246" s="227"/>
      <c r="Q246" s="341"/>
      <c r="R246" s="227"/>
      <c r="S246" s="227"/>
    </row>
    <row r="247" customFormat="false" ht="12.75" hidden="false" customHeight="false" outlineLevel="0" collapsed="false">
      <c r="A247" s="227"/>
      <c r="B247" s="227"/>
      <c r="C247" s="227"/>
      <c r="D247" s="227"/>
      <c r="E247" s="227"/>
      <c r="F247" s="227"/>
      <c r="G247" s="227"/>
      <c r="H247" s="227"/>
      <c r="I247" s="343"/>
      <c r="J247" s="227"/>
      <c r="K247" s="343"/>
      <c r="L247" s="227"/>
      <c r="M247" s="341"/>
      <c r="N247" s="227"/>
      <c r="O247" s="343"/>
      <c r="P247" s="227"/>
      <c r="Q247" s="341"/>
      <c r="R247" s="227"/>
      <c r="S247" s="227"/>
    </row>
    <row r="248" customFormat="false" ht="12.75" hidden="false" customHeight="false" outlineLevel="0" collapsed="false">
      <c r="A248" s="227"/>
      <c r="B248" s="227"/>
      <c r="C248" s="227"/>
      <c r="D248" s="227"/>
      <c r="E248" s="227"/>
      <c r="F248" s="227"/>
      <c r="G248" s="227"/>
      <c r="H248" s="227"/>
      <c r="I248" s="343"/>
      <c r="J248" s="227"/>
      <c r="K248" s="343"/>
      <c r="L248" s="227"/>
      <c r="M248" s="341"/>
      <c r="N248" s="227"/>
      <c r="O248" s="343"/>
      <c r="P248" s="227"/>
      <c r="Q248" s="341"/>
      <c r="R248" s="227"/>
      <c r="S248" s="227"/>
    </row>
    <row r="249" customFormat="false" ht="12.75" hidden="false" customHeight="false" outlineLevel="0" collapsed="false">
      <c r="A249" s="227"/>
      <c r="B249" s="227"/>
      <c r="C249" s="227"/>
      <c r="D249" s="227"/>
      <c r="E249" s="227"/>
      <c r="F249" s="227"/>
      <c r="G249" s="227"/>
      <c r="H249" s="227"/>
      <c r="I249" s="343"/>
      <c r="J249" s="227"/>
      <c r="K249" s="343"/>
      <c r="L249" s="227"/>
      <c r="M249" s="341"/>
      <c r="N249" s="227"/>
      <c r="O249" s="343"/>
      <c r="P249" s="227"/>
      <c r="Q249" s="341"/>
      <c r="R249" s="227"/>
      <c r="S249" s="227"/>
    </row>
    <row r="250" customFormat="false" ht="12.75" hidden="false" customHeight="false" outlineLevel="0" collapsed="false">
      <c r="A250" s="227"/>
      <c r="B250" s="227"/>
      <c r="C250" s="227"/>
      <c r="D250" s="227"/>
      <c r="E250" s="227"/>
      <c r="F250" s="227"/>
      <c r="G250" s="227"/>
      <c r="H250" s="227"/>
      <c r="I250" s="343"/>
      <c r="J250" s="227"/>
      <c r="K250" s="343"/>
      <c r="L250" s="227"/>
      <c r="M250" s="341"/>
      <c r="N250" s="227"/>
      <c r="O250" s="343"/>
      <c r="P250" s="227"/>
      <c r="Q250" s="341"/>
      <c r="R250" s="227"/>
      <c r="S250" s="227"/>
    </row>
    <row r="251" customFormat="false" ht="12.75" hidden="false" customHeight="false" outlineLevel="0" collapsed="false">
      <c r="A251" s="227"/>
      <c r="B251" s="227"/>
      <c r="C251" s="227"/>
      <c r="D251" s="227"/>
      <c r="E251" s="227"/>
      <c r="F251" s="227"/>
      <c r="G251" s="227"/>
      <c r="H251" s="227"/>
      <c r="I251" s="343"/>
      <c r="J251" s="227"/>
      <c r="K251" s="343"/>
      <c r="L251" s="227"/>
      <c r="M251" s="341"/>
      <c r="N251" s="227"/>
      <c r="O251" s="343"/>
      <c r="P251" s="227"/>
      <c r="Q251" s="341"/>
      <c r="R251" s="227"/>
      <c r="S251" s="227"/>
    </row>
    <row r="252" customFormat="false" ht="12.75" hidden="false" customHeight="false" outlineLevel="0" collapsed="false">
      <c r="A252" s="227"/>
      <c r="B252" s="227"/>
      <c r="C252" s="227"/>
      <c r="D252" s="227"/>
      <c r="E252" s="227"/>
      <c r="F252" s="227"/>
      <c r="G252" s="227"/>
      <c r="H252" s="227"/>
      <c r="I252" s="343"/>
      <c r="J252" s="227"/>
      <c r="K252" s="343"/>
      <c r="L252" s="227"/>
      <c r="M252" s="341"/>
      <c r="N252" s="227"/>
      <c r="O252" s="343"/>
      <c r="P252" s="227"/>
      <c r="Q252" s="341"/>
      <c r="R252" s="227"/>
      <c r="S252" s="227"/>
    </row>
    <row r="253" customFormat="false" ht="12.75" hidden="false" customHeight="false" outlineLevel="0" collapsed="false">
      <c r="A253" s="227"/>
      <c r="B253" s="227"/>
      <c r="C253" s="227"/>
      <c r="D253" s="227"/>
      <c r="E253" s="227"/>
      <c r="F253" s="227"/>
      <c r="G253" s="227"/>
      <c r="H253" s="227"/>
      <c r="I253" s="343"/>
      <c r="J253" s="227"/>
      <c r="K253" s="343"/>
      <c r="L253" s="227"/>
      <c r="M253" s="341"/>
      <c r="N253" s="227"/>
      <c r="O253" s="343"/>
      <c r="P253" s="227"/>
      <c r="Q253" s="341"/>
      <c r="R253" s="227"/>
      <c r="S253" s="227"/>
    </row>
    <row r="254" customFormat="false" ht="12.75" hidden="false" customHeight="false" outlineLevel="0" collapsed="false">
      <c r="A254" s="227"/>
      <c r="B254" s="227"/>
      <c r="C254" s="227"/>
      <c r="D254" s="227"/>
      <c r="E254" s="227"/>
      <c r="F254" s="227"/>
      <c r="G254" s="227"/>
      <c r="H254" s="227"/>
      <c r="I254" s="343"/>
      <c r="J254" s="227"/>
      <c r="K254" s="343"/>
      <c r="L254" s="227"/>
      <c r="M254" s="341"/>
      <c r="N254" s="227"/>
      <c r="O254" s="343"/>
      <c r="P254" s="227"/>
      <c r="Q254" s="341"/>
      <c r="R254" s="227"/>
      <c r="S254" s="227"/>
    </row>
    <row r="255" customFormat="false" ht="12.75" hidden="false" customHeight="false" outlineLevel="0" collapsed="false">
      <c r="A255" s="227"/>
      <c r="B255" s="227"/>
      <c r="C255" s="227"/>
      <c r="D255" s="227"/>
      <c r="E255" s="227"/>
      <c r="F255" s="227"/>
      <c r="G255" s="227"/>
      <c r="H255" s="227"/>
      <c r="I255" s="343"/>
      <c r="J255" s="227"/>
      <c r="K255" s="343"/>
      <c r="L255" s="227"/>
      <c r="M255" s="341"/>
      <c r="N255" s="227"/>
      <c r="O255" s="343"/>
      <c r="P255" s="227"/>
      <c r="Q255" s="341"/>
      <c r="R255" s="227"/>
      <c r="S255" s="227"/>
    </row>
    <row r="256" customFormat="false" ht="12.75" hidden="false" customHeight="false" outlineLevel="0" collapsed="false">
      <c r="A256" s="227"/>
      <c r="B256" s="227"/>
      <c r="C256" s="227"/>
      <c r="D256" s="227"/>
      <c r="E256" s="227"/>
      <c r="F256" s="227"/>
      <c r="G256" s="227"/>
      <c r="H256" s="227"/>
      <c r="I256" s="343"/>
      <c r="J256" s="227"/>
      <c r="K256" s="343"/>
      <c r="L256" s="227"/>
      <c r="M256" s="341"/>
      <c r="N256" s="227"/>
      <c r="O256" s="343"/>
      <c r="P256" s="227"/>
      <c r="Q256" s="341"/>
      <c r="R256" s="227"/>
      <c r="S256" s="227"/>
    </row>
    <row r="257" customFormat="false" ht="12.75" hidden="false" customHeight="false" outlineLevel="0" collapsed="false">
      <c r="A257" s="227"/>
      <c r="B257" s="227"/>
      <c r="C257" s="227"/>
      <c r="D257" s="227"/>
      <c r="E257" s="227"/>
      <c r="F257" s="227"/>
      <c r="G257" s="227"/>
      <c r="H257" s="227"/>
      <c r="I257" s="343"/>
      <c r="J257" s="227"/>
      <c r="K257" s="343"/>
      <c r="L257" s="227"/>
      <c r="M257" s="341"/>
      <c r="N257" s="227"/>
      <c r="O257" s="343"/>
      <c r="P257" s="227"/>
      <c r="Q257" s="341"/>
      <c r="R257" s="227"/>
      <c r="S257" s="227"/>
    </row>
    <row r="258" customFormat="false" ht="12.75" hidden="false" customHeight="false" outlineLevel="0" collapsed="false">
      <c r="A258" s="227"/>
      <c r="B258" s="227"/>
      <c r="C258" s="227"/>
      <c r="D258" s="227"/>
      <c r="E258" s="227"/>
      <c r="F258" s="227"/>
      <c r="G258" s="227"/>
      <c r="H258" s="227"/>
      <c r="I258" s="343"/>
      <c r="J258" s="227"/>
      <c r="K258" s="343"/>
      <c r="L258" s="227"/>
      <c r="M258" s="341"/>
      <c r="N258" s="227"/>
      <c r="O258" s="343"/>
      <c r="P258" s="227"/>
      <c r="Q258" s="341"/>
      <c r="R258" s="227"/>
      <c r="S258" s="227"/>
    </row>
    <row r="259" customFormat="false" ht="12.75" hidden="false" customHeight="false" outlineLevel="0" collapsed="false">
      <c r="A259" s="227"/>
      <c r="B259" s="227"/>
      <c r="C259" s="227"/>
      <c r="D259" s="227"/>
      <c r="E259" s="227"/>
      <c r="F259" s="227"/>
      <c r="G259" s="227"/>
      <c r="H259" s="227"/>
      <c r="I259" s="343"/>
      <c r="J259" s="227"/>
      <c r="K259" s="343"/>
      <c r="L259" s="227"/>
      <c r="M259" s="341"/>
      <c r="N259" s="227"/>
      <c r="O259" s="343"/>
      <c r="P259" s="227"/>
      <c r="Q259" s="341"/>
      <c r="R259" s="227"/>
      <c r="S259" s="227"/>
    </row>
    <row r="260" customFormat="false" ht="12.75" hidden="false" customHeight="false" outlineLevel="0" collapsed="false">
      <c r="A260" s="227"/>
      <c r="B260" s="227"/>
      <c r="C260" s="227"/>
      <c r="D260" s="227"/>
      <c r="E260" s="227"/>
      <c r="F260" s="227"/>
      <c r="G260" s="227"/>
      <c r="H260" s="227"/>
      <c r="I260" s="343"/>
      <c r="J260" s="227"/>
      <c r="K260" s="343"/>
      <c r="L260" s="227"/>
      <c r="M260" s="341"/>
      <c r="N260" s="227"/>
      <c r="O260" s="343"/>
      <c r="P260" s="227"/>
      <c r="Q260" s="341"/>
      <c r="R260" s="227"/>
      <c r="S260" s="227"/>
    </row>
    <row r="261" customFormat="false" ht="12.75" hidden="false" customHeight="false" outlineLevel="0" collapsed="false">
      <c r="A261" s="227"/>
      <c r="B261" s="227"/>
      <c r="C261" s="227"/>
      <c r="D261" s="227"/>
      <c r="E261" s="227"/>
      <c r="F261" s="227"/>
      <c r="G261" s="227"/>
      <c r="H261" s="227"/>
      <c r="I261" s="343"/>
      <c r="J261" s="227"/>
      <c r="K261" s="343"/>
      <c r="L261" s="227"/>
      <c r="M261" s="341"/>
      <c r="N261" s="227"/>
      <c r="O261" s="343"/>
      <c r="P261" s="227"/>
      <c r="Q261" s="341"/>
      <c r="R261" s="227"/>
      <c r="S261" s="227"/>
    </row>
    <row r="262" customFormat="false" ht="12.75" hidden="false" customHeight="false" outlineLevel="0" collapsed="false">
      <c r="A262" s="227"/>
      <c r="B262" s="227"/>
      <c r="C262" s="227"/>
      <c r="D262" s="227"/>
      <c r="E262" s="227"/>
      <c r="F262" s="227"/>
      <c r="G262" s="227"/>
      <c r="H262" s="227"/>
      <c r="I262" s="343"/>
      <c r="J262" s="227"/>
      <c r="K262" s="343"/>
      <c r="L262" s="227"/>
      <c r="M262" s="341"/>
      <c r="N262" s="227"/>
      <c r="O262" s="343"/>
      <c r="P262" s="227"/>
      <c r="Q262" s="341"/>
      <c r="R262" s="227"/>
      <c r="S262" s="227"/>
    </row>
    <row r="263" customFormat="false" ht="12.75" hidden="false" customHeight="false" outlineLevel="0" collapsed="false">
      <c r="A263" s="227"/>
      <c r="B263" s="227"/>
      <c r="C263" s="227"/>
      <c r="D263" s="227"/>
      <c r="E263" s="227"/>
      <c r="F263" s="227"/>
      <c r="G263" s="227"/>
      <c r="H263" s="227"/>
      <c r="I263" s="343"/>
      <c r="J263" s="227"/>
      <c r="K263" s="343"/>
      <c r="L263" s="227"/>
      <c r="M263" s="341"/>
      <c r="N263" s="227"/>
      <c r="O263" s="343"/>
      <c r="P263" s="227"/>
      <c r="Q263" s="341"/>
      <c r="R263" s="227"/>
      <c r="S263" s="227"/>
    </row>
    <row r="264" customFormat="false" ht="12.75" hidden="false" customHeight="false" outlineLevel="0" collapsed="false">
      <c r="A264" s="227"/>
      <c r="B264" s="227"/>
      <c r="C264" s="227"/>
      <c r="D264" s="227"/>
      <c r="E264" s="227"/>
      <c r="F264" s="227"/>
      <c r="G264" s="227"/>
      <c r="H264" s="227"/>
      <c r="I264" s="343"/>
      <c r="J264" s="227"/>
      <c r="K264" s="343"/>
      <c r="L264" s="227"/>
      <c r="M264" s="341"/>
      <c r="N264" s="227"/>
      <c r="O264" s="343"/>
      <c r="P264" s="227"/>
      <c r="Q264" s="341"/>
      <c r="R264" s="227"/>
      <c r="S264" s="227"/>
    </row>
    <row r="265" customFormat="false" ht="12.75" hidden="false" customHeight="false" outlineLevel="0" collapsed="false">
      <c r="A265" s="227"/>
      <c r="B265" s="227"/>
      <c r="C265" s="227"/>
      <c r="D265" s="227"/>
      <c r="E265" s="227"/>
      <c r="F265" s="227"/>
      <c r="G265" s="227"/>
      <c r="H265" s="227"/>
      <c r="I265" s="343"/>
      <c r="J265" s="227"/>
      <c r="K265" s="343"/>
      <c r="L265" s="227"/>
      <c r="M265" s="341"/>
      <c r="N265" s="227"/>
      <c r="O265" s="343"/>
      <c r="P265" s="227"/>
      <c r="Q265" s="341"/>
      <c r="R265" s="227"/>
      <c r="S265" s="227"/>
    </row>
    <row r="266" customFormat="false" ht="12.75" hidden="false" customHeight="false" outlineLevel="0" collapsed="false">
      <c r="A266" s="227"/>
      <c r="B266" s="227"/>
      <c r="C266" s="227"/>
      <c r="D266" s="227"/>
      <c r="E266" s="227"/>
      <c r="F266" s="227"/>
      <c r="G266" s="227"/>
      <c r="H266" s="227"/>
      <c r="I266" s="343"/>
      <c r="J266" s="227"/>
      <c r="K266" s="343"/>
      <c r="L266" s="227"/>
      <c r="M266" s="341"/>
      <c r="N266" s="227"/>
      <c r="O266" s="343"/>
      <c r="P266" s="227"/>
      <c r="Q266" s="341"/>
      <c r="R266" s="227"/>
      <c r="S266" s="227"/>
    </row>
    <row r="267" customFormat="false" ht="12.75" hidden="false" customHeight="false" outlineLevel="0" collapsed="false">
      <c r="A267" s="227"/>
      <c r="B267" s="227"/>
      <c r="C267" s="227"/>
      <c r="D267" s="227"/>
      <c r="E267" s="227"/>
      <c r="F267" s="227"/>
      <c r="G267" s="227"/>
      <c r="H267" s="227"/>
      <c r="I267" s="343"/>
      <c r="J267" s="227"/>
      <c r="K267" s="343"/>
      <c r="L267" s="227"/>
      <c r="M267" s="341"/>
      <c r="N267" s="227"/>
      <c r="O267" s="343"/>
      <c r="P267" s="227"/>
      <c r="Q267" s="341"/>
      <c r="R267" s="227"/>
      <c r="S267" s="227"/>
    </row>
    <row r="268" customFormat="false" ht="12.75" hidden="false" customHeight="false" outlineLevel="0" collapsed="false">
      <c r="A268" s="227"/>
      <c r="B268" s="227"/>
      <c r="C268" s="227"/>
      <c r="D268" s="227"/>
      <c r="E268" s="227"/>
      <c r="F268" s="227"/>
      <c r="G268" s="227"/>
      <c r="H268" s="227"/>
      <c r="I268" s="343"/>
      <c r="J268" s="227"/>
      <c r="K268" s="343"/>
      <c r="L268" s="227"/>
      <c r="M268" s="341"/>
      <c r="N268" s="227"/>
      <c r="O268" s="343"/>
      <c r="P268" s="227"/>
      <c r="Q268" s="341"/>
      <c r="R268" s="227"/>
      <c r="S268" s="227"/>
    </row>
    <row r="269" customFormat="false" ht="12.75" hidden="false" customHeight="false" outlineLevel="0" collapsed="false">
      <c r="A269" s="227"/>
      <c r="B269" s="227"/>
      <c r="C269" s="227"/>
      <c r="D269" s="227"/>
      <c r="E269" s="227"/>
      <c r="F269" s="227"/>
      <c r="G269" s="227"/>
      <c r="H269" s="227"/>
      <c r="I269" s="343"/>
      <c r="J269" s="227"/>
      <c r="K269" s="343"/>
      <c r="L269" s="227"/>
      <c r="M269" s="341"/>
      <c r="N269" s="227"/>
      <c r="O269" s="343"/>
      <c r="P269" s="227"/>
      <c r="Q269" s="341"/>
      <c r="R269" s="227"/>
      <c r="S269" s="227"/>
    </row>
    <row r="270" customFormat="false" ht="12.75" hidden="false" customHeight="false" outlineLevel="0" collapsed="false">
      <c r="A270" s="227"/>
      <c r="B270" s="227"/>
      <c r="C270" s="227"/>
      <c r="D270" s="227"/>
      <c r="E270" s="227"/>
      <c r="F270" s="227"/>
      <c r="G270" s="227"/>
      <c r="H270" s="227"/>
      <c r="I270" s="343"/>
      <c r="J270" s="227"/>
      <c r="K270" s="343"/>
      <c r="L270" s="227"/>
      <c r="M270" s="341"/>
      <c r="N270" s="227"/>
      <c r="O270" s="343"/>
      <c r="P270" s="227"/>
      <c r="Q270" s="341"/>
      <c r="R270" s="227"/>
      <c r="S270" s="227"/>
    </row>
    <row r="271" customFormat="false" ht="12.75" hidden="false" customHeight="false" outlineLevel="0" collapsed="false">
      <c r="A271" s="227"/>
      <c r="B271" s="227"/>
      <c r="C271" s="227"/>
      <c r="D271" s="227"/>
      <c r="E271" s="227"/>
      <c r="F271" s="227"/>
      <c r="G271" s="227"/>
      <c r="H271" s="227"/>
      <c r="I271" s="343"/>
      <c r="J271" s="227"/>
      <c r="K271" s="343"/>
      <c r="L271" s="227"/>
      <c r="M271" s="341"/>
      <c r="N271" s="227"/>
      <c r="O271" s="343"/>
      <c r="P271" s="227"/>
      <c r="Q271" s="341"/>
      <c r="R271" s="227"/>
      <c r="S271" s="227"/>
    </row>
    <row r="272" customFormat="false" ht="12.75" hidden="false" customHeight="false" outlineLevel="0" collapsed="false">
      <c r="A272" s="227"/>
      <c r="B272" s="227"/>
      <c r="C272" s="227"/>
      <c r="D272" s="227"/>
      <c r="E272" s="227"/>
      <c r="F272" s="227"/>
      <c r="G272" s="227"/>
      <c r="H272" s="227"/>
      <c r="I272" s="343"/>
      <c r="J272" s="227"/>
      <c r="K272" s="343"/>
      <c r="L272" s="227"/>
      <c r="M272" s="341"/>
      <c r="N272" s="227"/>
      <c r="O272" s="343"/>
      <c r="P272" s="227"/>
      <c r="Q272" s="341"/>
      <c r="R272" s="227"/>
      <c r="S272" s="227"/>
    </row>
    <row r="273" customFormat="false" ht="12.75" hidden="false" customHeight="false" outlineLevel="0" collapsed="false">
      <c r="A273" s="227"/>
      <c r="B273" s="227"/>
      <c r="C273" s="227"/>
      <c r="D273" s="227"/>
      <c r="E273" s="227"/>
      <c r="F273" s="227"/>
      <c r="G273" s="227"/>
      <c r="H273" s="227"/>
      <c r="I273" s="343"/>
      <c r="J273" s="227"/>
      <c r="K273" s="343"/>
      <c r="L273" s="227"/>
      <c r="M273" s="341"/>
      <c r="N273" s="227"/>
      <c r="O273" s="343"/>
      <c r="P273" s="227"/>
      <c r="Q273" s="341"/>
      <c r="R273" s="227"/>
      <c r="S273" s="227"/>
    </row>
    <row r="274" customFormat="false" ht="12.75" hidden="false" customHeight="false" outlineLevel="0" collapsed="false">
      <c r="A274" s="227"/>
      <c r="B274" s="227"/>
      <c r="C274" s="227"/>
      <c r="D274" s="227"/>
      <c r="E274" s="227"/>
      <c r="F274" s="227"/>
      <c r="G274" s="227"/>
      <c r="H274" s="227"/>
      <c r="I274" s="343"/>
      <c r="J274" s="227"/>
      <c r="K274" s="343"/>
      <c r="L274" s="227"/>
      <c r="M274" s="341"/>
      <c r="N274" s="227"/>
      <c r="O274" s="343"/>
      <c r="P274" s="227"/>
      <c r="Q274" s="341"/>
      <c r="R274" s="227"/>
      <c r="S274" s="227"/>
    </row>
    <row r="275" customFormat="false" ht="12.75" hidden="false" customHeight="false" outlineLevel="0" collapsed="false">
      <c r="A275" s="227"/>
      <c r="B275" s="227"/>
      <c r="C275" s="227"/>
      <c r="D275" s="227"/>
      <c r="E275" s="227"/>
      <c r="F275" s="227"/>
      <c r="G275" s="227"/>
      <c r="H275" s="227"/>
      <c r="I275" s="343"/>
      <c r="J275" s="227"/>
      <c r="K275" s="343"/>
      <c r="L275" s="227"/>
      <c r="M275" s="341"/>
      <c r="N275" s="227"/>
      <c r="O275" s="343"/>
      <c r="P275" s="227"/>
      <c r="Q275" s="341"/>
      <c r="R275" s="227"/>
      <c r="S275" s="227"/>
    </row>
    <row r="276" customFormat="false" ht="12.75" hidden="false" customHeight="false" outlineLevel="0" collapsed="false">
      <c r="A276" s="227"/>
      <c r="B276" s="227"/>
      <c r="C276" s="227"/>
      <c r="D276" s="227"/>
      <c r="E276" s="227"/>
      <c r="F276" s="227"/>
      <c r="G276" s="227"/>
      <c r="H276" s="227"/>
      <c r="I276" s="343"/>
      <c r="J276" s="227"/>
      <c r="K276" s="343"/>
      <c r="L276" s="227"/>
      <c r="M276" s="341"/>
      <c r="N276" s="227"/>
      <c r="O276" s="343"/>
      <c r="P276" s="227"/>
      <c r="Q276" s="341"/>
      <c r="R276" s="227"/>
      <c r="S276" s="227"/>
    </row>
    <row r="277" customFormat="false" ht="12.75" hidden="false" customHeight="false" outlineLevel="0" collapsed="false">
      <c r="A277" s="227"/>
      <c r="B277" s="227"/>
      <c r="C277" s="227"/>
      <c r="D277" s="227"/>
      <c r="E277" s="227"/>
      <c r="F277" s="227"/>
      <c r="G277" s="227"/>
      <c r="H277" s="227"/>
      <c r="I277" s="343"/>
      <c r="J277" s="227"/>
      <c r="K277" s="343"/>
      <c r="L277" s="227"/>
      <c r="M277" s="341"/>
      <c r="N277" s="227"/>
      <c r="O277" s="343"/>
      <c r="P277" s="227"/>
      <c r="Q277" s="341"/>
      <c r="R277" s="227"/>
      <c r="S277" s="227"/>
    </row>
    <row r="278" customFormat="false" ht="12.75" hidden="false" customHeight="false" outlineLevel="0" collapsed="false">
      <c r="A278" s="227"/>
      <c r="B278" s="227"/>
      <c r="C278" s="227"/>
      <c r="D278" s="227"/>
      <c r="E278" s="227"/>
      <c r="F278" s="227"/>
      <c r="G278" s="227"/>
      <c r="H278" s="227"/>
      <c r="I278" s="343"/>
      <c r="J278" s="227"/>
      <c r="K278" s="343"/>
      <c r="L278" s="227"/>
      <c r="M278" s="341"/>
      <c r="N278" s="227"/>
      <c r="O278" s="343"/>
      <c r="P278" s="227"/>
      <c r="Q278" s="341"/>
      <c r="R278" s="227"/>
      <c r="S278" s="227"/>
    </row>
    <row r="279" customFormat="false" ht="12.75" hidden="false" customHeight="false" outlineLevel="0" collapsed="false">
      <c r="A279" s="227"/>
      <c r="B279" s="227"/>
      <c r="C279" s="227"/>
      <c r="D279" s="227"/>
      <c r="E279" s="227"/>
      <c r="F279" s="227"/>
      <c r="G279" s="227"/>
      <c r="H279" s="227"/>
      <c r="I279" s="343"/>
      <c r="J279" s="227"/>
      <c r="K279" s="343"/>
      <c r="L279" s="227"/>
      <c r="M279" s="341"/>
      <c r="N279" s="227"/>
      <c r="O279" s="343"/>
      <c r="P279" s="227"/>
      <c r="Q279" s="341"/>
      <c r="R279" s="227"/>
      <c r="S279" s="227"/>
    </row>
    <row r="280" customFormat="false" ht="12.75" hidden="false" customHeight="false" outlineLevel="0" collapsed="false">
      <c r="A280" s="227"/>
      <c r="B280" s="227"/>
      <c r="C280" s="227"/>
      <c r="D280" s="227"/>
      <c r="E280" s="227"/>
      <c r="F280" s="227"/>
      <c r="G280" s="227"/>
      <c r="H280" s="227"/>
      <c r="I280" s="343"/>
      <c r="J280" s="227"/>
      <c r="K280" s="343"/>
      <c r="L280" s="227"/>
      <c r="M280" s="341"/>
      <c r="N280" s="227"/>
      <c r="O280" s="343"/>
      <c r="P280" s="227"/>
      <c r="Q280" s="341"/>
      <c r="R280" s="227"/>
      <c r="S280" s="227"/>
    </row>
    <row r="281" customFormat="false" ht="12.75" hidden="false" customHeight="false" outlineLevel="0" collapsed="false">
      <c r="A281" s="227"/>
      <c r="B281" s="227"/>
      <c r="C281" s="227"/>
      <c r="D281" s="227"/>
      <c r="E281" s="227"/>
      <c r="F281" s="227"/>
      <c r="G281" s="227"/>
      <c r="H281" s="227"/>
      <c r="I281" s="343"/>
      <c r="J281" s="227"/>
      <c r="K281" s="343"/>
      <c r="L281" s="227"/>
      <c r="M281" s="341"/>
      <c r="N281" s="227"/>
      <c r="O281" s="343"/>
      <c r="P281" s="227"/>
      <c r="Q281" s="341"/>
      <c r="R281" s="227"/>
      <c r="S281" s="227"/>
    </row>
    <row r="282" customFormat="false" ht="12.75" hidden="false" customHeight="false" outlineLevel="0" collapsed="false">
      <c r="A282" s="227"/>
      <c r="B282" s="227"/>
      <c r="C282" s="227"/>
      <c r="D282" s="227"/>
      <c r="E282" s="227"/>
      <c r="F282" s="227"/>
      <c r="G282" s="227"/>
      <c r="H282" s="227"/>
      <c r="I282" s="343"/>
      <c r="J282" s="227"/>
      <c r="K282" s="343"/>
      <c r="L282" s="227"/>
      <c r="M282" s="341"/>
      <c r="N282" s="227"/>
      <c r="O282" s="343"/>
      <c r="P282" s="227"/>
      <c r="Q282" s="341"/>
      <c r="R282" s="227"/>
      <c r="S282" s="227"/>
    </row>
    <row r="283" customFormat="false" ht="12.75" hidden="false" customHeight="false" outlineLevel="0" collapsed="false">
      <c r="A283" s="227"/>
      <c r="B283" s="227"/>
      <c r="C283" s="227"/>
      <c r="D283" s="227"/>
      <c r="E283" s="227"/>
      <c r="F283" s="227"/>
      <c r="G283" s="227"/>
      <c r="H283" s="227"/>
      <c r="I283" s="343"/>
      <c r="J283" s="227"/>
      <c r="K283" s="343"/>
      <c r="L283" s="227"/>
      <c r="M283" s="341"/>
      <c r="N283" s="227"/>
      <c r="O283" s="343"/>
      <c r="P283" s="227"/>
      <c r="Q283" s="341"/>
      <c r="R283" s="227"/>
      <c r="S283" s="227"/>
    </row>
    <row r="284" customFormat="false" ht="12.75" hidden="false" customHeight="false" outlineLevel="0" collapsed="false">
      <c r="A284" s="227"/>
      <c r="B284" s="227"/>
      <c r="C284" s="227"/>
      <c r="D284" s="227"/>
      <c r="E284" s="227"/>
      <c r="F284" s="227"/>
      <c r="G284" s="227"/>
      <c r="H284" s="227"/>
      <c r="I284" s="343"/>
      <c r="J284" s="227"/>
      <c r="K284" s="343"/>
      <c r="L284" s="227"/>
      <c r="M284" s="341"/>
      <c r="N284" s="227"/>
      <c r="O284" s="343"/>
      <c r="P284" s="227"/>
      <c r="Q284" s="341"/>
      <c r="R284" s="227"/>
      <c r="S284" s="227"/>
    </row>
    <row r="285" customFormat="false" ht="12.75" hidden="false" customHeight="false" outlineLevel="0" collapsed="false">
      <c r="A285" s="227"/>
      <c r="B285" s="227"/>
      <c r="C285" s="227"/>
      <c r="D285" s="227"/>
      <c r="E285" s="227"/>
      <c r="F285" s="227"/>
      <c r="G285" s="227"/>
      <c r="H285" s="227"/>
      <c r="I285" s="343"/>
      <c r="J285" s="227"/>
      <c r="K285" s="343"/>
      <c r="L285" s="227"/>
      <c r="M285" s="341"/>
      <c r="N285" s="227"/>
      <c r="O285" s="343"/>
      <c r="P285" s="227"/>
      <c r="Q285" s="341"/>
      <c r="R285" s="227"/>
      <c r="S285" s="227"/>
    </row>
    <row r="286" customFormat="false" ht="12.75" hidden="false" customHeight="false" outlineLevel="0" collapsed="false">
      <c r="A286" s="227"/>
      <c r="B286" s="227"/>
      <c r="C286" s="227"/>
      <c r="D286" s="227"/>
      <c r="E286" s="227"/>
      <c r="F286" s="227"/>
      <c r="G286" s="227"/>
      <c r="H286" s="227"/>
      <c r="I286" s="343"/>
      <c r="J286" s="227"/>
      <c r="K286" s="343"/>
      <c r="L286" s="227"/>
      <c r="M286" s="341"/>
      <c r="N286" s="227"/>
      <c r="O286" s="343"/>
      <c r="P286" s="227"/>
      <c r="Q286" s="341"/>
      <c r="R286" s="227"/>
      <c r="S286" s="227"/>
    </row>
    <row r="287" customFormat="false" ht="12.75" hidden="false" customHeight="false" outlineLevel="0" collapsed="false">
      <c r="A287" s="227"/>
      <c r="B287" s="227"/>
      <c r="C287" s="227"/>
      <c r="D287" s="227"/>
      <c r="E287" s="227"/>
      <c r="F287" s="227"/>
      <c r="G287" s="227"/>
      <c r="H287" s="227"/>
      <c r="I287" s="343"/>
      <c r="J287" s="227"/>
      <c r="K287" s="343"/>
      <c r="L287" s="227"/>
      <c r="M287" s="341"/>
      <c r="N287" s="227"/>
      <c r="O287" s="343"/>
      <c r="P287" s="227"/>
      <c r="Q287" s="341"/>
      <c r="R287" s="227"/>
      <c r="S287" s="227"/>
    </row>
    <row r="288" customFormat="false" ht="12.75" hidden="false" customHeight="false" outlineLevel="0" collapsed="false">
      <c r="A288" s="227"/>
      <c r="B288" s="227"/>
      <c r="C288" s="227"/>
      <c r="D288" s="227"/>
      <c r="E288" s="227"/>
      <c r="F288" s="227"/>
      <c r="G288" s="227"/>
      <c r="H288" s="227"/>
      <c r="I288" s="343"/>
      <c r="J288" s="227"/>
      <c r="K288" s="343"/>
      <c r="L288" s="227"/>
      <c r="M288" s="341"/>
      <c r="N288" s="227"/>
      <c r="O288" s="343"/>
      <c r="P288" s="227"/>
      <c r="Q288" s="341"/>
      <c r="R288" s="227"/>
      <c r="S288" s="227"/>
    </row>
    <row r="289" customFormat="false" ht="12.75" hidden="false" customHeight="false" outlineLevel="0" collapsed="false">
      <c r="A289" s="227"/>
      <c r="B289" s="227"/>
      <c r="C289" s="227"/>
      <c r="D289" s="227"/>
      <c r="E289" s="227"/>
      <c r="F289" s="227"/>
      <c r="G289" s="227"/>
      <c r="H289" s="227"/>
      <c r="I289" s="343"/>
      <c r="J289" s="227"/>
      <c r="K289" s="343"/>
      <c r="L289" s="227"/>
      <c r="M289" s="341"/>
      <c r="N289" s="227"/>
      <c r="O289" s="343"/>
      <c r="P289" s="227"/>
      <c r="Q289" s="341"/>
      <c r="R289" s="227"/>
      <c r="S289" s="227"/>
    </row>
    <row r="290" customFormat="false" ht="12.75" hidden="false" customHeight="false" outlineLevel="0" collapsed="false">
      <c r="A290" s="227"/>
      <c r="B290" s="227"/>
      <c r="C290" s="227"/>
      <c r="D290" s="227"/>
      <c r="E290" s="227"/>
      <c r="F290" s="227"/>
      <c r="G290" s="227"/>
      <c r="H290" s="227"/>
      <c r="I290" s="343"/>
      <c r="J290" s="227"/>
      <c r="K290" s="343"/>
      <c r="L290" s="227"/>
      <c r="M290" s="341"/>
      <c r="N290" s="227"/>
      <c r="O290" s="343"/>
      <c r="P290" s="227"/>
      <c r="Q290" s="341"/>
      <c r="R290" s="227"/>
      <c r="S290" s="227"/>
    </row>
    <row r="291" customFormat="false" ht="12.75" hidden="false" customHeight="false" outlineLevel="0" collapsed="false">
      <c r="A291" s="227"/>
      <c r="B291" s="227"/>
      <c r="C291" s="227"/>
      <c r="D291" s="227"/>
      <c r="E291" s="227"/>
      <c r="F291" s="227"/>
      <c r="G291" s="227"/>
      <c r="H291" s="227"/>
      <c r="I291" s="343"/>
      <c r="J291" s="227"/>
      <c r="K291" s="343"/>
      <c r="L291" s="227"/>
      <c r="M291" s="341"/>
      <c r="N291" s="227"/>
      <c r="O291" s="343"/>
      <c r="P291" s="227"/>
      <c r="Q291" s="341"/>
      <c r="R291" s="227"/>
      <c r="S291" s="227"/>
    </row>
    <row r="292" customFormat="false" ht="12.75" hidden="false" customHeight="false" outlineLevel="0" collapsed="false">
      <c r="A292" s="227"/>
      <c r="B292" s="227"/>
      <c r="C292" s="227"/>
      <c r="D292" s="227"/>
      <c r="E292" s="227"/>
      <c r="F292" s="227"/>
      <c r="G292" s="227"/>
      <c r="H292" s="227"/>
      <c r="I292" s="343"/>
      <c r="J292" s="227"/>
      <c r="K292" s="343"/>
      <c r="L292" s="227"/>
      <c r="M292" s="341"/>
      <c r="N292" s="227"/>
      <c r="O292" s="343"/>
      <c r="P292" s="227"/>
      <c r="Q292" s="341"/>
      <c r="R292" s="227"/>
      <c r="S292" s="227"/>
    </row>
    <row r="293" customFormat="false" ht="12.75" hidden="false" customHeight="false" outlineLevel="0" collapsed="false">
      <c r="A293" s="227"/>
      <c r="B293" s="227"/>
      <c r="C293" s="227"/>
      <c r="D293" s="227"/>
      <c r="E293" s="227"/>
      <c r="F293" s="227"/>
      <c r="G293" s="227"/>
      <c r="H293" s="227"/>
      <c r="I293" s="343"/>
      <c r="J293" s="227"/>
      <c r="K293" s="343"/>
      <c r="L293" s="227"/>
      <c r="M293" s="341"/>
      <c r="N293" s="227"/>
      <c r="O293" s="343"/>
      <c r="P293" s="227"/>
      <c r="Q293" s="341"/>
      <c r="R293" s="227"/>
      <c r="S293" s="227"/>
    </row>
    <row r="294" customFormat="false" ht="12.75" hidden="false" customHeight="false" outlineLevel="0" collapsed="false">
      <c r="A294" s="227"/>
      <c r="B294" s="227"/>
      <c r="C294" s="227"/>
      <c r="D294" s="227"/>
      <c r="E294" s="227"/>
      <c r="F294" s="227"/>
      <c r="G294" s="227"/>
      <c r="H294" s="227"/>
      <c r="I294" s="343"/>
      <c r="J294" s="227"/>
      <c r="K294" s="343"/>
      <c r="L294" s="227"/>
      <c r="M294" s="341"/>
      <c r="N294" s="227"/>
      <c r="O294" s="343"/>
      <c r="P294" s="227"/>
      <c r="Q294" s="341"/>
      <c r="R294" s="227"/>
      <c r="S294" s="227"/>
    </row>
    <row r="295" customFormat="false" ht="12.75" hidden="false" customHeight="false" outlineLevel="0" collapsed="false">
      <c r="A295" s="227"/>
      <c r="B295" s="227"/>
      <c r="C295" s="227"/>
      <c r="D295" s="227"/>
      <c r="E295" s="227"/>
      <c r="F295" s="227"/>
      <c r="G295" s="227"/>
      <c r="H295" s="227"/>
      <c r="I295" s="343"/>
      <c r="J295" s="227"/>
      <c r="K295" s="343"/>
      <c r="L295" s="227"/>
      <c r="M295" s="341"/>
      <c r="N295" s="227"/>
      <c r="O295" s="343"/>
      <c r="P295" s="227"/>
      <c r="Q295" s="341"/>
      <c r="R295" s="227"/>
      <c r="S295" s="227"/>
    </row>
    <row r="296" customFormat="false" ht="12.75" hidden="false" customHeight="false" outlineLevel="0" collapsed="false">
      <c r="A296" s="227"/>
      <c r="B296" s="227"/>
      <c r="C296" s="227"/>
      <c r="D296" s="227"/>
      <c r="E296" s="227"/>
      <c r="F296" s="227"/>
      <c r="G296" s="227"/>
      <c r="H296" s="227"/>
      <c r="I296" s="343"/>
      <c r="J296" s="227"/>
      <c r="K296" s="343"/>
      <c r="L296" s="227"/>
      <c r="M296" s="341"/>
      <c r="N296" s="227"/>
      <c r="O296" s="343"/>
      <c r="P296" s="227"/>
      <c r="Q296" s="341"/>
      <c r="R296" s="227"/>
      <c r="S296" s="227"/>
    </row>
    <row r="297" customFormat="false" ht="12.75" hidden="false" customHeight="false" outlineLevel="0" collapsed="false">
      <c r="A297" s="227"/>
      <c r="B297" s="227"/>
      <c r="C297" s="227"/>
      <c r="D297" s="227"/>
      <c r="E297" s="227"/>
      <c r="F297" s="227"/>
      <c r="G297" s="227"/>
      <c r="H297" s="227"/>
      <c r="I297" s="343"/>
      <c r="J297" s="227"/>
      <c r="K297" s="343"/>
      <c r="L297" s="227"/>
      <c r="M297" s="341"/>
      <c r="N297" s="227"/>
      <c r="O297" s="343"/>
      <c r="P297" s="227"/>
      <c r="Q297" s="341"/>
      <c r="R297" s="227"/>
      <c r="S297" s="227"/>
    </row>
    <row r="298" customFormat="false" ht="12.75" hidden="false" customHeight="false" outlineLevel="0" collapsed="false">
      <c r="A298" s="227"/>
      <c r="B298" s="227"/>
      <c r="C298" s="227"/>
      <c r="D298" s="227"/>
      <c r="E298" s="227"/>
      <c r="F298" s="227"/>
      <c r="G298" s="227"/>
      <c r="H298" s="227"/>
      <c r="I298" s="343"/>
      <c r="J298" s="227"/>
      <c r="K298" s="343"/>
      <c r="L298" s="227"/>
      <c r="M298" s="341"/>
      <c r="N298" s="227"/>
      <c r="O298" s="343"/>
      <c r="P298" s="227"/>
      <c r="Q298" s="341"/>
      <c r="R298" s="227"/>
      <c r="S298" s="227"/>
    </row>
    <row r="299" customFormat="false" ht="12.75" hidden="false" customHeight="false" outlineLevel="0" collapsed="false">
      <c r="A299" s="227"/>
      <c r="B299" s="227"/>
      <c r="C299" s="227"/>
      <c r="D299" s="227"/>
      <c r="E299" s="227"/>
      <c r="F299" s="227"/>
      <c r="G299" s="227"/>
      <c r="H299" s="227"/>
      <c r="I299" s="343"/>
      <c r="J299" s="227"/>
      <c r="K299" s="343"/>
      <c r="L299" s="227"/>
      <c r="M299" s="341"/>
      <c r="N299" s="227"/>
      <c r="O299" s="343"/>
      <c r="P299" s="227"/>
      <c r="Q299" s="341"/>
      <c r="R299" s="227"/>
      <c r="S299" s="227"/>
    </row>
    <row r="300" customFormat="false" ht="12.75" hidden="false" customHeight="false" outlineLevel="0" collapsed="false">
      <c r="A300" s="227"/>
      <c r="B300" s="227"/>
      <c r="C300" s="227"/>
      <c r="D300" s="227"/>
      <c r="E300" s="227"/>
      <c r="F300" s="227"/>
      <c r="G300" s="227"/>
      <c r="H300" s="227"/>
      <c r="I300" s="343"/>
      <c r="J300" s="227"/>
      <c r="K300" s="343"/>
      <c r="L300" s="227"/>
      <c r="M300" s="341"/>
      <c r="N300" s="227"/>
      <c r="O300" s="343"/>
      <c r="P300" s="227"/>
      <c r="Q300" s="341"/>
      <c r="R300" s="227"/>
      <c r="S300" s="227"/>
    </row>
    <row r="301" customFormat="false" ht="12.75" hidden="false" customHeight="false" outlineLevel="0" collapsed="false">
      <c r="A301" s="227"/>
      <c r="B301" s="227"/>
      <c r="C301" s="227"/>
      <c r="D301" s="227"/>
      <c r="E301" s="227"/>
      <c r="F301" s="227"/>
      <c r="G301" s="227"/>
      <c r="H301" s="227"/>
      <c r="I301" s="343"/>
      <c r="J301" s="227"/>
      <c r="K301" s="343"/>
      <c r="L301" s="227"/>
      <c r="M301" s="341"/>
      <c r="N301" s="227"/>
      <c r="O301" s="343"/>
      <c r="P301" s="227"/>
      <c r="Q301" s="341"/>
      <c r="R301" s="227"/>
      <c r="S301" s="227"/>
    </row>
    <row r="302" customFormat="false" ht="12.75" hidden="false" customHeight="false" outlineLevel="0" collapsed="false">
      <c r="A302" s="227"/>
      <c r="B302" s="227"/>
      <c r="C302" s="227"/>
      <c r="D302" s="227"/>
      <c r="E302" s="227"/>
      <c r="F302" s="227"/>
      <c r="G302" s="227"/>
      <c r="H302" s="227"/>
      <c r="I302" s="343"/>
      <c r="J302" s="227"/>
      <c r="K302" s="343"/>
      <c r="L302" s="227"/>
      <c r="M302" s="341"/>
      <c r="N302" s="227"/>
      <c r="O302" s="343"/>
      <c r="P302" s="227"/>
      <c r="Q302" s="341"/>
      <c r="R302" s="227"/>
      <c r="S302" s="227"/>
    </row>
    <row r="303" customFormat="false" ht="12.75" hidden="false" customHeight="false" outlineLevel="0" collapsed="false">
      <c r="A303" s="227"/>
      <c r="B303" s="227"/>
      <c r="C303" s="227"/>
      <c r="D303" s="227"/>
      <c r="E303" s="227"/>
      <c r="F303" s="227"/>
      <c r="G303" s="227"/>
      <c r="H303" s="227"/>
      <c r="I303" s="343"/>
      <c r="J303" s="227"/>
      <c r="K303" s="343"/>
      <c r="L303" s="227"/>
      <c r="M303" s="341"/>
      <c r="N303" s="227"/>
      <c r="O303" s="343"/>
      <c r="P303" s="227"/>
      <c r="Q303" s="341"/>
      <c r="R303" s="227"/>
      <c r="S303" s="227"/>
    </row>
    <row r="304" customFormat="false" ht="12.75" hidden="false" customHeight="false" outlineLevel="0" collapsed="false">
      <c r="A304" s="227"/>
      <c r="B304" s="227"/>
      <c r="C304" s="227"/>
      <c r="D304" s="227"/>
      <c r="E304" s="227"/>
      <c r="F304" s="227"/>
      <c r="G304" s="227"/>
      <c r="H304" s="227"/>
      <c r="I304" s="343"/>
      <c r="J304" s="227"/>
      <c r="K304" s="343"/>
      <c r="L304" s="227"/>
      <c r="M304" s="341"/>
      <c r="N304" s="227"/>
      <c r="O304" s="343"/>
      <c r="P304" s="227"/>
      <c r="Q304" s="341"/>
      <c r="R304" s="227"/>
      <c r="S304" s="227"/>
    </row>
    <row r="305" customFormat="false" ht="12.75" hidden="false" customHeight="false" outlineLevel="0" collapsed="false">
      <c r="A305" s="227"/>
      <c r="B305" s="227"/>
      <c r="C305" s="227"/>
      <c r="D305" s="227"/>
      <c r="E305" s="227"/>
      <c r="F305" s="227"/>
      <c r="G305" s="227"/>
      <c r="H305" s="227"/>
      <c r="I305" s="343"/>
      <c r="J305" s="227"/>
      <c r="K305" s="343"/>
      <c r="L305" s="227"/>
      <c r="M305" s="341"/>
      <c r="N305" s="227"/>
      <c r="O305" s="343"/>
      <c r="P305" s="227"/>
      <c r="Q305" s="341"/>
      <c r="R305" s="227"/>
      <c r="S305" s="227"/>
    </row>
    <row r="306" customFormat="false" ht="12.75" hidden="false" customHeight="false" outlineLevel="0" collapsed="false">
      <c r="A306" s="227"/>
      <c r="B306" s="227"/>
      <c r="C306" s="227"/>
      <c r="D306" s="227"/>
      <c r="E306" s="227"/>
      <c r="F306" s="227"/>
      <c r="G306" s="227"/>
      <c r="H306" s="227"/>
      <c r="I306" s="343"/>
      <c r="J306" s="227"/>
      <c r="K306" s="343"/>
      <c r="L306" s="227"/>
      <c r="M306" s="341"/>
      <c r="N306" s="227"/>
      <c r="O306" s="343"/>
      <c r="P306" s="227"/>
      <c r="Q306" s="341"/>
      <c r="R306" s="227"/>
      <c r="S306" s="227"/>
    </row>
    <row r="307" customFormat="false" ht="12.75" hidden="false" customHeight="false" outlineLevel="0" collapsed="false">
      <c r="A307" s="227"/>
      <c r="B307" s="227"/>
      <c r="C307" s="227"/>
      <c r="D307" s="227"/>
      <c r="E307" s="227"/>
      <c r="F307" s="227"/>
      <c r="G307" s="227"/>
      <c r="H307" s="227"/>
      <c r="I307" s="343"/>
      <c r="J307" s="227"/>
      <c r="K307" s="343"/>
      <c r="L307" s="227"/>
      <c r="M307" s="341"/>
      <c r="N307" s="227"/>
      <c r="O307" s="343"/>
      <c r="P307" s="227"/>
      <c r="Q307" s="341"/>
      <c r="R307" s="227"/>
      <c r="S307" s="227"/>
    </row>
    <row r="308" customFormat="false" ht="12.75" hidden="false" customHeight="false" outlineLevel="0" collapsed="false">
      <c r="A308" s="227"/>
      <c r="B308" s="227"/>
      <c r="C308" s="227"/>
      <c r="D308" s="227"/>
      <c r="E308" s="227"/>
      <c r="F308" s="227"/>
      <c r="G308" s="227"/>
      <c r="H308" s="227"/>
      <c r="I308" s="343"/>
      <c r="J308" s="227"/>
      <c r="K308" s="343"/>
      <c r="L308" s="227"/>
      <c r="M308" s="341"/>
      <c r="N308" s="227"/>
      <c r="O308" s="343"/>
      <c r="P308" s="227"/>
      <c r="Q308" s="341"/>
      <c r="R308" s="227"/>
      <c r="S308" s="227"/>
    </row>
    <row r="309" customFormat="false" ht="12.75" hidden="false" customHeight="false" outlineLevel="0" collapsed="false">
      <c r="A309" s="227"/>
      <c r="B309" s="227"/>
      <c r="C309" s="227"/>
      <c r="D309" s="227"/>
      <c r="E309" s="227"/>
      <c r="F309" s="227"/>
      <c r="G309" s="227"/>
      <c r="H309" s="227"/>
      <c r="I309" s="343"/>
      <c r="J309" s="227"/>
      <c r="K309" s="343"/>
      <c r="L309" s="227"/>
      <c r="M309" s="341"/>
      <c r="N309" s="227"/>
      <c r="O309" s="343"/>
      <c r="P309" s="227"/>
      <c r="Q309" s="341"/>
      <c r="R309" s="227"/>
      <c r="S309" s="227"/>
    </row>
    <row r="310" customFormat="false" ht="12.75" hidden="false" customHeight="false" outlineLevel="0" collapsed="false">
      <c r="A310" s="227"/>
      <c r="B310" s="227"/>
      <c r="C310" s="227"/>
      <c r="D310" s="227"/>
      <c r="E310" s="227"/>
      <c r="F310" s="227"/>
      <c r="G310" s="227"/>
      <c r="H310" s="227"/>
      <c r="I310" s="343"/>
      <c r="J310" s="227"/>
      <c r="K310" s="343"/>
      <c r="L310" s="227"/>
      <c r="M310" s="341"/>
      <c r="N310" s="227"/>
      <c r="O310" s="343"/>
      <c r="P310" s="227"/>
      <c r="Q310" s="341"/>
      <c r="R310" s="227"/>
      <c r="S310" s="227"/>
    </row>
    <row r="311" customFormat="false" ht="12.75" hidden="false" customHeight="false" outlineLevel="0" collapsed="false">
      <c r="A311" s="227"/>
      <c r="B311" s="227"/>
      <c r="C311" s="227"/>
      <c r="D311" s="227"/>
      <c r="E311" s="227"/>
      <c r="F311" s="227"/>
      <c r="G311" s="227"/>
      <c r="H311" s="227"/>
      <c r="I311" s="343"/>
      <c r="J311" s="227"/>
      <c r="K311" s="343"/>
      <c r="L311" s="227"/>
      <c r="M311" s="341"/>
      <c r="N311" s="227"/>
      <c r="O311" s="343"/>
      <c r="P311" s="227"/>
      <c r="Q311" s="341"/>
      <c r="R311" s="227"/>
      <c r="S311" s="227"/>
    </row>
    <row r="312" customFormat="false" ht="12.75" hidden="false" customHeight="false" outlineLevel="0" collapsed="false">
      <c r="A312" s="227"/>
      <c r="B312" s="227"/>
      <c r="C312" s="227"/>
      <c r="D312" s="227"/>
      <c r="E312" s="227"/>
      <c r="F312" s="227"/>
      <c r="G312" s="227"/>
      <c r="H312" s="227"/>
      <c r="I312" s="343"/>
      <c r="J312" s="227"/>
      <c r="K312" s="343"/>
      <c r="L312" s="227"/>
      <c r="M312" s="341"/>
      <c r="N312" s="227"/>
      <c r="O312" s="343"/>
      <c r="P312" s="227"/>
      <c r="Q312" s="341"/>
      <c r="R312" s="227"/>
      <c r="S312" s="227"/>
    </row>
    <row r="313" customFormat="false" ht="12.75" hidden="false" customHeight="false" outlineLevel="0" collapsed="false">
      <c r="A313" s="227"/>
      <c r="B313" s="227"/>
      <c r="C313" s="227"/>
      <c r="D313" s="227"/>
      <c r="E313" s="227"/>
      <c r="F313" s="227"/>
      <c r="G313" s="227"/>
      <c r="H313" s="227"/>
      <c r="I313" s="343"/>
      <c r="J313" s="227"/>
      <c r="K313" s="343"/>
      <c r="L313" s="227"/>
      <c r="M313" s="341"/>
      <c r="N313" s="227"/>
      <c r="O313" s="343"/>
      <c r="P313" s="227"/>
      <c r="Q313" s="341"/>
      <c r="R313" s="227"/>
      <c r="S313" s="227"/>
    </row>
    <row r="314" customFormat="false" ht="12.75" hidden="false" customHeight="false" outlineLevel="0" collapsed="false">
      <c r="A314" s="227"/>
      <c r="B314" s="227"/>
      <c r="C314" s="227"/>
      <c r="D314" s="227"/>
      <c r="E314" s="227"/>
      <c r="F314" s="227"/>
      <c r="G314" s="227"/>
      <c r="H314" s="227"/>
      <c r="I314" s="343"/>
      <c r="J314" s="227"/>
      <c r="K314" s="343"/>
      <c r="L314" s="227"/>
      <c r="M314" s="341"/>
      <c r="N314" s="227"/>
      <c r="O314" s="343"/>
      <c r="P314" s="227"/>
      <c r="Q314" s="341"/>
      <c r="R314" s="227"/>
      <c r="S314" s="227"/>
    </row>
    <row r="315" customFormat="false" ht="12.75" hidden="false" customHeight="false" outlineLevel="0" collapsed="false">
      <c r="A315" s="227"/>
      <c r="B315" s="227"/>
      <c r="C315" s="227"/>
      <c r="D315" s="227"/>
      <c r="E315" s="227"/>
      <c r="F315" s="227"/>
      <c r="G315" s="227"/>
      <c r="H315" s="227"/>
      <c r="I315" s="343"/>
      <c r="J315" s="227"/>
      <c r="K315" s="343"/>
      <c r="L315" s="227"/>
      <c r="M315" s="341"/>
      <c r="N315" s="227"/>
      <c r="O315" s="343"/>
      <c r="P315" s="227"/>
      <c r="Q315" s="341"/>
      <c r="R315" s="227"/>
      <c r="S315" s="227"/>
    </row>
    <row r="316" customFormat="false" ht="12.75" hidden="false" customHeight="false" outlineLevel="0" collapsed="false">
      <c r="A316" s="227"/>
      <c r="B316" s="227"/>
      <c r="C316" s="227"/>
      <c r="D316" s="227"/>
      <c r="E316" s="227"/>
      <c r="F316" s="227"/>
      <c r="G316" s="227"/>
      <c r="H316" s="227"/>
      <c r="I316" s="343"/>
      <c r="J316" s="227"/>
      <c r="K316" s="343"/>
      <c r="L316" s="227"/>
      <c r="M316" s="341"/>
      <c r="N316" s="227"/>
      <c r="O316" s="343"/>
      <c r="P316" s="227"/>
      <c r="Q316" s="341"/>
      <c r="R316" s="227"/>
      <c r="S316" s="227"/>
    </row>
    <row r="317" customFormat="false" ht="12.75" hidden="false" customHeight="false" outlineLevel="0" collapsed="false">
      <c r="A317" s="227"/>
      <c r="B317" s="227"/>
      <c r="C317" s="227"/>
      <c r="D317" s="227"/>
      <c r="E317" s="227"/>
      <c r="F317" s="227"/>
      <c r="G317" s="227"/>
      <c r="H317" s="227"/>
      <c r="I317" s="343"/>
      <c r="J317" s="227"/>
      <c r="K317" s="343"/>
      <c r="L317" s="227"/>
      <c r="M317" s="341"/>
      <c r="N317" s="227"/>
      <c r="O317" s="343"/>
      <c r="P317" s="227"/>
      <c r="Q317" s="341"/>
      <c r="R317" s="227"/>
      <c r="S317" s="227"/>
    </row>
    <row r="318" customFormat="false" ht="12.75" hidden="false" customHeight="false" outlineLevel="0" collapsed="false">
      <c r="A318" s="227"/>
      <c r="B318" s="227"/>
      <c r="C318" s="227"/>
      <c r="D318" s="227"/>
      <c r="E318" s="227"/>
      <c r="F318" s="227"/>
      <c r="G318" s="227"/>
      <c r="H318" s="227"/>
      <c r="I318" s="343"/>
      <c r="J318" s="227"/>
      <c r="K318" s="343"/>
      <c r="L318" s="227"/>
      <c r="M318" s="341"/>
      <c r="N318" s="227"/>
      <c r="O318" s="343"/>
      <c r="P318" s="227"/>
      <c r="Q318" s="341"/>
      <c r="R318" s="227"/>
      <c r="S318" s="227"/>
    </row>
    <row r="319" customFormat="false" ht="12.75" hidden="false" customHeight="false" outlineLevel="0" collapsed="false">
      <c r="A319" s="227"/>
      <c r="B319" s="227"/>
      <c r="C319" s="227"/>
      <c r="D319" s="227"/>
      <c r="E319" s="227"/>
      <c r="F319" s="227"/>
      <c r="G319" s="227"/>
      <c r="H319" s="227"/>
      <c r="I319" s="343"/>
      <c r="J319" s="227"/>
      <c r="K319" s="343"/>
      <c r="L319" s="227"/>
      <c r="M319" s="341"/>
      <c r="N319" s="227"/>
      <c r="O319" s="343"/>
      <c r="P319" s="227"/>
      <c r="Q319" s="341"/>
      <c r="R319" s="227"/>
      <c r="S319" s="227"/>
    </row>
    <row r="320" customFormat="false" ht="12.75" hidden="false" customHeight="false" outlineLevel="0" collapsed="false">
      <c r="A320" s="227"/>
      <c r="B320" s="227"/>
      <c r="C320" s="227"/>
      <c r="D320" s="227"/>
      <c r="E320" s="227"/>
      <c r="F320" s="227"/>
      <c r="G320" s="227"/>
      <c r="H320" s="227"/>
      <c r="I320" s="343"/>
      <c r="J320" s="227"/>
      <c r="K320" s="343"/>
      <c r="L320" s="227"/>
      <c r="M320" s="341"/>
      <c r="N320" s="227"/>
      <c r="O320" s="343"/>
      <c r="P320" s="227"/>
      <c r="Q320" s="341"/>
      <c r="R320" s="227"/>
      <c r="S320" s="227"/>
    </row>
    <row r="321" customFormat="false" ht="12.75" hidden="false" customHeight="false" outlineLevel="0" collapsed="false">
      <c r="A321" s="227"/>
      <c r="B321" s="227"/>
      <c r="C321" s="227"/>
      <c r="D321" s="227"/>
      <c r="E321" s="227"/>
      <c r="F321" s="227"/>
      <c r="G321" s="227"/>
      <c r="H321" s="227"/>
      <c r="I321" s="343"/>
      <c r="J321" s="227"/>
      <c r="K321" s="343"/>
      <c r="L321" s="227"/>
      <c r="M321" s="341"/>
      <c r="N321" s="227"/>
      <c r="O321" s="343"/>
      <c r="P321" s="227"/>
      <c r="Q321" s="341"/>
      <c r="R321" s="227"/>
      <c r="S321" s="227"/>
    </row>
    <row r="322" customFormat="false" ht="12.75" hidden="false" customHeight="false" outlineLevel="0" collapsed="false">
      <c r="A322" s="227"/>
      <c r="B322" s="227"/>
      <c r="C322" s="227"/>
      <c r="D322" s="227"/>
      <c r="E322" s="227"/>
      <c r="F322" s="227"/>
      <c r="G322" s="227"/>
      <c r="H322" s="227"/>
      <c r="I322" s="343"/>
      <c r="J322" s="227"/>
      <c r="K322" s="343"/>
      <c r="L322" s="227"/>
      <c r="M322" s="341"/>
      <c r="N322" s="227"/>
      <c r="O322" s="343"/>
      <c r="P322" s="227"/>
      <c r="Q322" s="341"/>
      <c r="R322" s="227"/>
      <c r="S322" s="227"/>
    </row>
    <row r="323" customFormat="false" ht="12.75" hidden="false" customHeight="false" outlineLevel="0" collapsed="false">
      <c r="A323" s="227"/>
      <c r="B323" s="227"/>
      <c r="C323" s="227"/>
      <c r="D323" s="227"/>
      <c r="E323" s="227"/>
      <c r="F323" s="227"/>
      <c r="G323" s="227"/>
      <c r="H323" s="227"/>
      <c r="I323" s="343"/>
      <c r="J323" s="227"/>
      <c r="K323" s="343"/>
      <c r="L323" s="227"/>
      <c r="M323" s="341"/>
      <c r="N323" s="227"/>
      <c r="O323" s="343"/>
      <c r="P323" s="227"/>
      <c r="Q323" s="341"/>
      <c r="R323" s="227"/>
      <c r="S323" s="227"/>
    </row>
    <row r="324" customFormat="false" ht="12.75" hidden="false" customHeight="false" outlineLevel="0" collapsed="false">
      <c r="A324" s="227"/>
      <c r="B324" s="227"/>
      <c r="C324" s="227"/>
      <c r="D324" s="227"/>
      <c r="E324" s="227"/>
      <c r="F324" s="227"/>
      <c r="G324" s="227"/>
      <c r="H324" s="227"/>
      <c r="I324" s="343"/>
      <c r="J324" s="227"/>
      <c r="K324" s="343"/>
      <c r="L324" s="227"/>
      <c r="M324" s="341"/>
      <c r="N324" s="227"/>
      <c r="O324" s="343"/>
      <c r="P324" s="227"/>
      <c r="Q324" s="341"/>
      <c r="R324" s="227"/>
      <c r="S324" s="227"/>
    </row>
    <row r="325" customFormat="false" ht="12.75" hidden="false" customHeight="false" outlineLevel="0" collapsed="false">
      <c r="A325" s="227"/>
      <c r="B325" s="227"/>
      <c r="C325" s="227"/>
      <c r="D325" s="227"/>
      <c r="E325" s="227"/>
      <c r="F325" s="227"/>
      <c r="G325" s="227"/>
      <c r="H325" s="227"/>
      <c r="I325" s="343"/>
      <c r="J325" s="227"/>
      <c r="K325" s="343"/>
      <c r="L325" s="227"/>
      <c r="M325" s="341"/>
      <c r="N325" s="227"/>
      <c r="O325" s="343"/>
      <c r="P325" s="227"/>
      <c r="Q325" s="341"/>
      <c r="R325" s="227"/>
      <c r="S325" s="227"/>
    </row>
    <row r="326" customFormat="false" ht="12.75" hidden="false" customHeight="false" outlineLevel="0" collapsed="false">
      <c r="A326" s="227"/>
      <c r="B326" s="227"/>
      <c r="C326" s="227"/>
      <c r="D326" s="227"/>
      <c r="E326" s="227"/>
      <c r="F326" s="227"/>
      <c r="G326" s="227"/>
      <c r="H326" s="227"/>
      <c r="I326" s="343"/>
      <c r="J326" s="227"/>
      <c r="K326" s="343"/>
      <c r="L326" s="227"/>
      <c r="M326" s="341"/>
      <c r="N326" s="227"/>
      <c r="O326" s="343"/>
      <c r="P326" s="227"/>
      <c r="Q326" s="341"/>
      <c r="R326" s="227"/>
      <c r="S326" s="227"/>
    </row>
    <row r="327" customFormat="false" ht="12.75" hidden="false" customHeight="false" outlineLevel="0" collapsed="false">
      <c r="A327" s="227"/>
      <c r="B327" s="227"/>
      <c r="C327" s="227"/>
      <c r="D327" s="227"/>
      <c r="E327" s="227"/>
      <c r="F327" s="227"/>
      <c r="G327" s="227"/>
      <c r="H327" s="227"/>
      <c r="I327" s="343"/>
      <c r="J327" s="227"/>
      <c r="K327" s="343"/>
      <c r="L327" s="227"/>
      <c r="M327" s="341"/>
      <c r="N327" s="227"/>
      <c r="O327" s="343"/>
      <c r="P327" s="227"/>
      <c r="Q327" s="341"/>
      <c r="R327" s="227"/>
      <c r="S327" s="227"/>
    </row>
  </sheetData>
  <mergeCells count="52">
    <mergeCell ref="H8:H9"/>
    <mergeCell ref="J10:J11"/>
    <mergeCell ref="H12:H13"/>
    <mergeCell ref="L14:L15"/>
    <mergeCell ref="H16:H17"/>
    <mergeCell ref="J18:J19"/>
    <mergeCell ref="H20:H21"/>
    <mergeCell ref="N22:N23"/>
    <mergeCell ref="H24:H25"/>
    <mergeCell ref="J27:J28"/>
    <mergeCell ref="H28:H29"/>
    <mergeCell ref="L30:L31"/>
    <mergeCell ref="H32:H33"/>
    <mergeCell ref="J35:J36"/>
    <mergeCell ref="H36:H37"/>
    <mergeCell ref="L39:L40"/>
    <mergeCell ref="J43:J44"/>
    <mergeCell ref="L49:L50"/>
    <mergeCell ref="J50:J51"/>
    <mergeCell ref="H51:H52"/>
    <mergeCell ref="N52:N53"/>
    <mergeCell ref="L53:L54"/>
    <mergeCell ref="H55:H56"/>
    <mergeCell ref="P55:P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18">
      <formula>AND($D7&lt;9,$C7&gt;0)</formula>
    </cfRule>
  </conditionalFormatting>
  <conditionalFormatting sqref="F7:F38 H57 F49:F57 H38 H7 H10:H12 H14:H16 H18:H20 H22:H24 H26:H28 H30:H32 H34:H36 H49:H51 H53:H55 H60:H61 H63:H65 I55 I52 K50 F60:F85 H67:H71 H74:H76 H78:H80 H82:H84 F97:F105 H97 H100:H102 H104:H105 L49 L51:L53 L55:L56">
    <cfRule type="expression" priority="3" aboveAverage="0" equalAverage="0" bottom="0" percent="0" rank="0" text="" dxfId="19">
      <formula>AND($D7&lt;17,$C7&gt;0)</formula>
    </cfRule>
  </conditionalFormatting>
  <conditionalFormatting sqref="L74 N109 P52 N89 L100 L82 N47 N62 N30 N78">
    <cfRule type="expression" priority="4" aboveAverage="0" equalAverage="0" bottom="0" percent="0" rank="0" text="" dxfId="20">
      <formula>AND($N$1="CU",L74="Umpire")</formula>
    </cfRule>
    <cfRule type="expression" priority="5" aboveAverage="0" equalAverage="0" bottom="0" percent="0" rank="0" text="" dxfId="21">
      <formula>AND($N$1="CU",L74&lt;&gt;"Umpire",M74&lt;&gt;"")</formula>
    </cfRule>
    <cfRule type="expression" priority="6" aboveAverage="0" equalAverage="0" bottom="0" percent="0" rank="0" text="" dxfId="22">
      <formula>AND($N$1="CU",L74&lt;&gt;"Umpire")</formula>
    </cfRule>
  </conditionalFormatting>
  <conditionalFormatting sqref="D7:D38 D49:D57 D60:D85 D97:D105">
    <cfRule type="expression" priority="7" aboveAverage="0" equalAverage="0" bottom="0" percent="0" rank="0" text="" dxfId="23">
      <formula>$D7&lt;17</formula>
    </cfRule>
  </conditionalFormatting>
  <conditionalFormatting sqref="L63 L58 L90 L110">
    <cfRule type="expression" priority="8" aboveAverage="0" equalAverage="0" bottom="0" percent="0" rank="0" text="" dxfId="24">
      <formula>AND($N$1="CU",L63="Umpire")</formula>
    </cfRule>
    <cfRule type="expression" priority="9" aboveAverage="0" equalAverage="0" bottom="0" percent="0" rank="0" text="" dxfId="25">
      <formula>AND($N$1="CU",L63&lt;&gt;"Umpire",M58&lt;&gt;"")</formula>
    </cfRule>
    <cfRule type="expression" priority="10" aboveAverage="0" equalAverage="0" bottom="0" percent="0" rank="0" text="" dxfId="26">
      <formula>AND($N$1="CU",L63&lt;&gt;"Umpire")</formula>
    </cfRule>
  </conditionalFormatting>
  <conditionalFormatting sqref="I61 I63 K61 I65:I66 K55 K51 K65:K66 I51 I53 K12 I57 K69 K102 I8 I10 I12 I14 I16 I18 I20 I22 I24 I26 I28 I30 I32 I34 I36 I38 M18 M26 K98 O23 K41 M58 M66 Q80 K8 M10 I68:I70 O47 M100 O62 K29 O30 O14 K24:K25 O109 K20 K16 I72 I74 I76 I78 I80 I82 I84 M82 K72 M74 O78 K84 K80 K76 O89 I98 I100 I102 I104 K37 M43 K32:K33 M35 O39 K45 M49 M51 M53 M55 Q51 O54 O49:O50">
    <cfRule type="expression" priority="11" aboveAverage="0" equalAverage="0" bottom="0" percent="0" rank="0" text="" dxfId="27">
      <formula>$N$1="CU"</formula>
    </cfRule>
  </conditionalFormatting>
  <conditionalFormatting sqref="B49:B57 B7:B38 B60:B85 B97:B105">
    <cfRule type="cellIs" priority="12" operator="equal" aboveAverage="0" equalAverage="0" bottom="0" percent="0" rank="0" text="" dxfId="28">
      <formula>"QA"</formula>
    </cfRule>
    <cfRule type="cellIs" priority="13" operator="equal" aboveAverage="0" equalAverage="0" bottom="0" percent="0" rank="0" text="" dxfId="29">
      <formula>"DA"</formula>
    </cfRule>
  </conditionalFormatting>
  <dataValidations count="1">
    <dataValidation allowBlank="true" errorStyle="stop" operator="between" showDropDown="false" showErrorMessage="false" showInputMessage="false" sqref="N30 N47 P52 L58 N62 L63 L74 N78 L82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360</xdr:rowOff>
                  </from>
                  <to>
                    <xdr:col>13</xdr:col>
                    <xdr:colOff>40320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320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1.13"/>
    <col collapsed="false" customWidth="true" hidden="false" outlineLevel="0" max="8" min="8" style="1" width="4.7"/>
    <col collapsed="false" customWidth="true" hidden="false" outlineLevel="0" max="9" min="9" style="241" width="4.56"/>
    <col collapsed="false" customWidth="true" hidden="false" outlineLevel="0" max="10" min="10" style="1" width="10.71"/>
    <col collapsed="false" customWidth="true" hidden="false" outlineLevel="0" max="11" min="11" style="241" width="12.14"/>
    <col collapsed="false" customWidth="true" hidden="false" outlineLevel="0" max="12" min="12" style="1" width="10.56"/>
    <col collapsed="false" customWidth="true" hidden="false" outlineLevel="0" max="13" min="13" style="242" width="9.7"/>
    <col collapsed="false" customWidth="true" hidden="false" outlineLevel="0" max="14" min="14" style="1" width="10.71"/>
    <col collapsed="false" customWidth="true" hidden="false" outlineLevel="0" max="15" min="15" style="241" width="7.14"/>
    <col collapsed="false" customWidth="true" hidden="false" outlineLevel="0" max="16" min="16" style="1" width="5.99"/>
    <col collapsed="false" customWidth="true" hidden="false" outlineLevel="0" max="17" min="17" style="242" width="10.41"/>
    <col collapsed="false" customWidth="true" hidden="true" outlineLevel="0" max="18" min="18" style="1" width="9.06"/>
    <col collapsed="false" customWidth="false" hidden="false" outlineLevel="0" max="257" min="19" style="1" width="9.14"/>
  </cols>
  <sheetData>
    <row r="1" s="250" customFormat="true" ht="21" hidden="false" customHeight="true" outlineLevel="0" collapsed="false">
      <c r="A1" s="243" t="s">
        <v>223</v>
      </c>
      <c r="B1" s="3"/>
      <c r="C1" s="4"/>
      <c r="D1" s="4"/>
      <c r="E1" s="4"/>
      <c r="F1" s="244"/>
      <c r="G1" s="5"/>
      <c r="H1" s="244"/>
      <c r="I1" s="245"/>
      <c r="J1" s="246" t="s">
        <v>271</v>
      </c>
      <c r="K1" s="245"/>
      <c r="L1" s="247"/>
      <c r="M1" s="245"/>
      <c r="N1" s="7" t="s">
        <v>242</v>
      </c>
      <c r="O1" s="245"/>
      <c r="P1" s="248"/>
      <c r="Q1" s="249"/>
    </row>
    <row r="2" s="256" customFormat="true" ht="13.5" hidden="false" customHeight="true" outlineLevel="0" collapsed="false">
      <c r="A2" s="9" t="s">
        <v>3</v>
      </c>
      <c r="B2" s="9"/>
      <c r="C2" s="251"/>
      <c r="D2" s="251"/>
      <c r="E2" s="251"/>
      <c r="F2" s="10"/>
      <c r="G2" s="11"/>
      <c r="H2" s="251"/>
      <c r="I2" s="252"/>
      <c r="J2" s="253"/>
      <c r="K2" s="252"/>
      <c r="L2" s="254"/>
      <c r="M2" s="252"/>
      <c r="N2" s="14"/>
      <c r="O2" s="252"/>
      <c r="P2" s="255" t="s">
        <v>243</v>
      </c>
      <c r="Q2" s="252"/>
    </row>
    <row r="3" s="260" customFormat="true" ht="12" hidden="false" customHeight="true" outlineLevel="0" collapsed="false">
      <c r="A3" s="16" t="s">
        <v>7</v>
      </c>
      <c r="B3" s="16"/>
      <c r="C3" s="16"/>
      <c r="D3" s="16"/>
      <c r="E3" s="257"/>
      <c r="F3" s="16" t="s">
        <v>244</v>
      </c>
      <c r="G3" s="257"/>
      <c r="H3" s="16"/>
      <c r="I3" s="258"/>
      <c r="J3" s="16" t="s">
        <v>245</v>
      </c>
      <c r="K3" s="259"/>
      <c r="L3" s="19" t="s">
        <v>246</v>
      </c>
      <c r="M3" s="259"/>
      <c r="N3" s="16" t="s">
        <v>247</v>
      </c>
      <c r="O3" s="258"/>
      <c r="P3" s="257"/>
      <c r="Q3" s="20" t="s">
        <v>11</v>
      </c>
    </row>
    <row r="4" s="267" customFormat="true" ht="15" hidden="false" customHeight="true" outlineLevel="0" collapsed="false">
      <c r="A4" s="261" t="s">
        <v>248</v>
      </c>
      <c r="B4" s="261"/>
      <c r="C4" s="261"/>
      <c r="D4" s="261"/>
      <c r="E4" s="261"/>
      <c r="F4" s="261" t="s">
        <v>249</v>
      </c>
      <c r="G4" s="262"/>
      <c r="H4" s="261"/>
      <c r="I4" s="263"/>
      <c r="J4" s="264"/>
      <c r="K4" s="263"/>
      <c r="L4" s="265"/>
      <c r="M4" s="261"/>
      <c r="N4" s="266"/>
      <c r="O4" s="263"/>
      <c r="P4" s="138" t="s">
        <v>250</v>
      </c>
    </row>
    <row r="5" s="21" customFormat="true" ht="6" hidden="false" customHeight="true" outlineLevel="0" collapsed="false">
      <c r="A5" s="268"/>
      <c r="B5" s="268"/>
      <c r="C5" s="268"/>
      <c r="D5" s="268"/>
      <c r="E5" s="268"/>
      <c r="F5" s="268"/>
      <c r="G5" s="268"/>
      <c r="H5" s="268"/>
      <c r="I5" s="269"/>
      <c r="J5" s="268"/>
      <c r="K5" s="269"/>
      <c r="L5" s="268"/>
      <c r="M5" s="270"/>
      <c r="N5" s="268"/>
      <c r="O5" s="269"/>
      <c r="P5" s="268"/>
      <c r="Q5" s="270"/>
    </row>
    <row r="6" s="277" customFormat="true" ht="9.75" hidden="false" customHeight="false" outlineLevel="0" collapsed="false">
      <c r="A6" s="271"/>
      <c r="B6" s="272" t="s">
        <v>251</v>
      </c>
      <c r="C6" s="273" t="s">
        <v>252</v>
      </c>
      <c r="D6" s="272" t="s">
        <v>253</v>
      </c>
      <c r="E6" s="274" t="s">
        <v>254</v>
      </c>
      <c r="F6" s="274" t="s">
        <v>255</v>
      </c>
      <c r="G6" s="275"/>
      <c r="H6" s="274"/>
      <c r="I6" s="276"/>
      <c r="J6" s="272" t="s">
        <v>256</v>
      </c>
      <c r="K6" s="276"/>
      <c r="L6" s="272" t="s">
        <v>257</v>
      </c>
      <c r="M6" s="276"/>
      <c r="N6" s="272" t="s">
        <v>258</v>
      </c>
      <c r="O6" s="276"/>
      <c r="P6" s="272" t="s">
        <v>259</v>
      </c>
      <c r="Q6" s="269"/>
    </row>
    <row r="7" s="279" customFormat="true" ht="9" hidden="false" customHeight="true" outlineLevel="0" collapsed="false">
      <c r="A7" s="165" t="n">
        <v>1</v>
      </c>
      <c r="B7" s="166"/>
      <c r="C7" s="166"/>
      <c r="D7" s="278"/>
      <c r="E7" s="168" t="s">
        <v>137</v>
      </c>
      <c r="F7" s="168"/>
      <c r="G7" s="169"/>
      <c r="H7" s="168"/>
      <c r="I7" s="170"/>
      <c r="J7" s="171"/>
      <c r="K7" s="172"/>
      <c r="L7" s="171"/>
      <c r="M7" s="172"/>
      <c r="N7" s="171"/>
      <c r="O7" s="172"/>
      <c r="P7" s="171"/>
      <c r="Q7" s="172"/>
    </row>
    <row r="8" s="279" customFormat="true" ht="9" hidden="false" customHeight="true" outlineLevel="0" collapsed="false">
      <c r="A8" s="173"/>
      <c r="B8" s="174"/>
      <c r="C8" s="174"/>
      <c r="D8" s="280"/>
      <c r="E8" s="176"/>
      <c r="F8" s="177"/>
      <c r="G8" s="178"/>
      <c r="H8" s="179" t="n">
        <v>41</v>
      </c>
      <c r="I8" s="180"/>
      <c r="J8" s="168" t="s">
        <v>129</v>
      </c>
      <c r="K8" s="181"/>
      <c r="L8" s="171"/>
      <c r="M8" s="172"/>
      <c r="N8" s="171"/>
      <c r="O8" s="172"/>
      <c r="P8" s="171"/>
      <c r="Q8" s="172"/>
    </row>
    <row r="9" s="279" customFormat="true" ht="9" hidden="false" customHeight="true" outlineLevel="0" collapsed="false">
      <c r="A9" s="173" t="n">
        <v>2</v>
      </c>
      <c r="B9" s="166"/>
      <c r="C9" s="166"/>
      <c r="D9" s="278"/>
      <c r="E9" s="168" t="s">
        <v>129</v>
      </c>
      <c r="F9" s="168"/>
      <c r="G9" s="169"/>
      <c r="H9" s="179"/>
      <c r="I9" s="182" t="n">
        <v>1</v>
      </c>
      <c r="J9" s="183" t="n">
        <v>85</v>
      </c>
      <c r="K9" s="184"/>
      <c r="L9" s="171"/>
      <c r="M9" s="172"/>
      <c r="N9" s="171"/>
      <c r="O9" s="172"/>
      <c r="P9" s="171"/>
      <c r="Q9" s="172"/>
    </row>
    <row r="10" s="279" customFormat="true" ht="9" hidden="false" customHeight="true" outlineLevel="0" collapsed="false">
      <c r="A10" s="173"/>
      <c r="B10" s="174"/>
      <c r="C10" s="174"/>
      <c r="D10" s="280"/>
      <c r="E10" s="176"/>
      <c r="F10" s="176"/>
      <c r="G10" s="178"/>
      <c r="H10" s="176"/>
      <c r="I10" s="185"/>
      <c r="J10" s="186" t="n">
        <v>45</v>
      </c>
      <c r="K10" s="180" t="s">
        <v>188</v>
      </c>
      <c r="L10" s="168" t="s">
        <v>143</v>
      </c>
      <c r="M10" s="181"/>
      <c r="N10" s="171"/>
      <c r="O10" s="172"/>
      <c r="P10" s="171"/>
      <c r="Q10" s="172"/>
    </row>
    <row r="11" s="279" customFormat="true" ht="9" hidden="false" customHeight="true" outlineLevel="0" collapsed="false">
      <c r="A11" s="173" t="n">
        <v>3</v>
      </c>
      <c r="B11" s="166"/>
      <c r="C11" s="166"/>
      <c r="D11" s="278"/>
      <c r="E11" s="168" t="s">
        <v>146</v>
      </c>
      <c r="F11" s="168"/>
      <c r="G11" s="169"/>
      <c r="H11" s="168"/>
      <c r="I11" s="170"/>
      <c r="J11" s="186"/>
      <c r="K11" s="187"/>
      <c r="L11" s="183" t="n">
        <v>81</v>
      </c>
      <c r="M11" s="184"/>
      <c r="N11" s="171"/>
      <c r="O11" s="172"/>
      <c r="P11" s="171"/>
      <c r="Q11" s="172"/>
    </row>
    <row r="12" s="279" customFormat="true" ht="9" hidden="false" customHeight="true" outlineLevel="0" collapsed="false">
      <c r="A12" s="173"/>
      <c r="B12" s="190"/>
      <c r="C12" s="174"/>
      <c r="D12" s="280"/>
      <c r="E12" s="176"/>
      <c r="F12" s="191"/>
      <c r="G12" s="178"/>
      <c r="H12" s="192" t="n">
        <v>42</v>
      </c>
      <c r="I12" s="180"/>
      <c r="J12" s="168" t="s">
        <v>143</v>
      </c>
      <c r="K12" s="193"/>
      <c r="L12" s="194"/>
      <c r="M12" s="180"/>
      <c r="N12" s="171"/>
      <c r="O12" s="172"/>
      <c r="P12" s="171"/>
      <c r="Q12" s="172"/>
    </row>
    <row r="13" s="279" customFormat="true" ht="9" hidden="false" customHeight="true" outlineLevel="0" collapsed="false">
      <c r="A13" s="173" t="n">
        <v>4</v>
      </c>
      <c r="B13" s="166"/>
      <c r="C13" s="166"/>
      <c r="D13" s="278"/>
      <c r="E13" s="168" t="s">
        <v>143</v>
      </c>
      <c r="F13" s="168"/>
      <c r="G13" s="169"/>
      <c r="H13" s="192"/>
      <c r="I13" s="182"/>
      <c r="J13" s="171" t="n">
        <v>85</v>
      </c>
      <c r="K13" s="172"/>
      <c r="L13" s="190"/>
      <c r="M13" s="187"/>
      <c r="N13" s="171"/>
      <c r="O13" s="172"/>
      <c r="P13" s="171"/>
      <c r="Q13" s="172"/>
    </row>
    <row r="14" s="279" customFormat="true" ht="9" hidden="false" customHeight="true" outlineLevel="0" collapsed="false">
      <c r="A14" s="173"/>
      <c r="B14" s="174"/>
      <c r="C14" s="174"/>
      <c r="D14" s="280"/>
      <c r="E14" s="176"/>
      <c r="F14" s="176"/>
      <c r="G14" s="178"/>
      <c r="H14" s="176"/>
      <c r="I14" s="185"/>
      <c r="J14" s="171"/>
      <c r="K14" s="172"/>
      <c r="L14" s="292" t="n">
        <v>47</v>
      </c>
      <c r="M14" s="180" t="s">
        <v>260</v>
      </c>
      <c r="N14" s="168" t="s">
        <v>142</v>
      </c>
      <c r="O14" s="181"/>
      <c r="P14" s="355"/>
      <c r="Q14" s="172"/>
    </row>
    <row r="15" s="279" customFormat="true" ht="9" hidden="false" customHeight="true" outlineLevel="0" collapsed="false">
      <c r="A15" s="173" t="n">
        <v>5</v>
      </c>
      <c r="B15" s="166"/>
      <c r="C15" s="166"/>
      <c r="D15" s="278"/>
      <c r="E15" s="168" t="s">
        <v>138</v>
      </c>
      <c r="F15" s="168"/>
      <c r="G15" s="169"/>
      <c r="H15" s="168"/>
      <c r="I15" s="170"/>
      <c r="J15" s="171"/>
      <c r="K15" s="172"/>
      <c r="L15" s="292"/>
      <c r="M15" s="187"/>
      <c r="N15" s="183"/>
      <c r="O15" s="197"/>
      <c r="P15" s="295" t="s">
        <v>261</v>
      </c>
      <c r="Q15" s="172"/>
    </row>
    <row r="16" s="279" customFormat="true" ht="9" hidden="false" customHeight="true" outlineLevel="0" collapsed="false">
      <c r="A16" s="173"/>
      <c r="B16" s="174"/>
      <c r="C16" s="174"/>
      <c r="D16" s="280"/>
      <c r="E16" s="176"/>
      <c r="F16" s="191"/>
      <c r="G16" s="178"/>
      <c r="H16" s="192" t="n">
        <v>43</v>
      </c>
      <c r="I16" s="180"/>
      <c r="J16" s="168" t="s">
        <v>138</v>
      </c>
      <c r="K16" s="181"/>
      <c r="L16" s="171"/>
      <c r="M16" s="187"/>
      <c r="N16" s="190"/>
      <c r="O16" s="197"/>
      <c r="P16" s="190"/>
      <c r="Q16" s="172"/>
    </row>
    <row r="17" s="279" customFormat="true" ht="9" hidden="false" customHeight="true" outlineLevel="0" collapsed="false">
      <c r="A17" s="173" t="n">
        <v>6</v>
      </c>
      <c r="B17" s="166"/>
      <c r="C17" s="166"/>
      <c r="D17" s="278"/>
      <c r="E17" s="168" t="s">
        <v>114</v>
      </c>
      <c r="F17" s="168"/>
      <c r="G17" s="169"/>
      <c r="H17" s="192"/>
      <c r="I17" s="182"/>
      <c r="J17" s="183" t="n">
        <v>85</v>
      </c>
      <c r="K17" s="184"/>
      <c r="L17" s="171"/>
      <c r="M17" s="187"/>
      <c r="N17" s="190"/>
      <c r="O17" s="197"/>
      <c r="P17" s="190"/>
      <c r="Q17" s="172"/>
    </row>
    <row r="18" s="279" customFormat="true" ht="9" hidden="false" customHeight="true" outlineLevel="0" collapsed="false">
      <c r="A18" s="173"/>
      <c r="B18" s="174"/>
      <c r="C18" s="174"/>
      <c r="D18" s="280"/>
      <c r="E18" s="176"/>
      <c r="F18" s="176"/>
      <c r="G18" s="178"/>
      <c r="H18" s="176"/>
      <c r="I18" s="185"/>
      <c r="J18" s="186" t="n">
        <v>46</v>
      </c>
      <c r="K18" s="180" t="s">
        <v>188</v>
      </c>
      <c r="L18" s="168" t="s">
        <v>142</v>
      </c>
      <c r="M18" s="193"/>
      <c r="N18" s="190"/>
      <c r="O18" s="197"/>
      <c r="P18" s="190"/>
      <c r="Q18" s="172"/>
    </row>
    <row r="19" s="279" customFormat="true" ht="9" hidden="false" customHeight="true" outlineLevel="0" collapsed="false">
      <c r="A19" s="173" t="n">
        <v>7</v>
      </c>
      <c r="B19" s="166"/>
      <c r="C19" s="166"/>
      <c r="D19" s="278"/>
      <c r="E19" s="168" t="s">
        <v>117</v>
      </c>
      <c r="F19" s="168"/>
      <c r="G19" s="169"/>
      <c r="H19" s="168"/>
      <c r="I19" s="170"/>
      <c r="J19" s="186"/>
      <c r="K19" s="187"/>
      <c r="L19" s="183" t="s">
        <v>272</v>
      </c>
      <c r="M19" s="188"/>
      <c r="N19" s="190"/>
      <c r="O19" s="197"/>
      <c r="P19" s="190"/>
      <c r="Q19" s="172"/>
    </row>
    <row r="20" s="279" customFormat="true" ht="9" hidden="false" customHeight="true" outlineLevel="0" collapsed="false">
      <c r="A20" s="173"/>
      <c r="B20" s="297"/>
      <c r="C20" s="298"/>
      <c r="D20" s="299"/>
      <c r="E20" s="300"/>
      <c r="F20" s="301"/>
      <c r="G20" s="302"/>
      <c r="H20" s="192" t="n">
        <v>44</v>
      </c>
      <c r="I20" s="303"/>
      <c r="J20" s="168" t="s">
        <v>142</v>
      </c>
      <c r="K20" s="193"/>
      <c r="L20" s="194"/>
      <c r="M20" s="195"/>
      <c r="N20" s="190"/>
      <c r="O20" s="197"/>
      <c r="P20" s="190"/>
      <c r="Q20" s="172"/>
    </row>
    <row r="21" s="279" customFormat="true" ht="9" hidden="false" customHeight="true" outlineLevel="0" collapsed="false">
      <c r="A21" s="165" t="n">
        <v>8</v>
      </c>
      <c r="B21" s="166"/>
      <c r="C21" s="166"/>
      <c r="D21" s="278"/>
      <c r="E21" s="168" t="s">
        <v>142</v>
      </c>
      <c r="F21" s="168"/>
      <c r="G21" s="169"/>
      <c r="H21" s="192"/>
      <c r="I21" s="305"/>
      <c r="J21" s="171" t="n">
        <v>81</v>
      </c>
      <c r="K21" s="172"/>
      <c r="L21" s="190"/>
      <c r="M21" s="197"/>
      <c r="N21" s="190"/>
      <c r="O21" s="197"/>
      <c r="P21" s="190"/>
      <c r="Q21" s="197"/>
    </row>
    <row r="22" s="279" customFormat="true" ht="9" hidden="false" customHeight="true" outlineLevel="0" collapsed="false">
      <c r="A22" s="173"/>
      <c r="B22" s="173"/>
      <c r="C22" s="173"/>
      <c r="D22" s="173"/>
      <c r="E22" s="190"/>
      <c r="F22" s="190"/>
      <c r="G22" s="306"/>
      <c r="H22" s="190"/>
      <c r="I22" s="307"/>
      <c r="J22" s="190"/>
      <c r="K22" s="197"/>
      <c r="L22" s="190"/>
      <c r="M22" s="197"/>
      <c r="N22" s="308"/>
      <c r="O22" s="195"/>
      <c r="P22" s="190"/>
      <c r="Q22" s="197"/>
      <c r="R22" s="309"/>
      <c r="S22" s="309"/>
    </row>
    <row r="23" s="279" customFormat="true" ht="9" hidden="false" customHeight="true" outlineLevel="0" collapsed="false">
      <c r="A23" s="165"/>
      <c r="B23" s="190"/>
      <c r="C23" s="190"/>
      <c r="D23" s="310"/>
      <c r="E23" s="202"/>
      <c r="F23" s="202"/>
      <c r="G23" s="311"/>
      <c r="H23" s="202"/>
      <c r="I23" s="307"/>
      <c r="J23" s="190"/>
      <c r="K23" s="197"/>
      <c r="L23" s="190"/>
      <c r="M23" s="197"/>
      <c r="N23" s="308"/>
      <c r="O23" s="197"/>
      <c r="P23" s="295"/>
      <c r="Q23" s="197"/>
      <c r="R23" s="309"/>
      <c r="S23" s="309"/>
    </row>
    <row r="24" s="279" customFormat="true" ht="9" hidden="false" customHeight="true" outlineLevel="0" collapsed="false">
      <c r="A24" s="173"/>
      <c r="B24" s="173"/>
      <c r="C24" s="173"/>
      <c r="D24" s="312"/>
      <c r="E24" s="313"/>
      <c r="F24" s="314"/>
      <c r="G24" s="315"/>
      <c r="H24" s="316"/>
      <c r="I24" s="195"/>
      <c r="J24" s="190"/>
      <c r="K24" s="197"/>
      <c r="L24" s="190"/>
      <c r="M24" s="197"/>
      <c r="N24" s="190"/>
      <c r="O24" s="197"/>
      <c r="P24" s="190"/>
      <c r="Q24" s="197"/>
      <c r="R24" s="309"/>
      <c r="S24" s="309"/>
    </row>
    <row r="25" s="279" customFormat="true" ht="9" hidden="false" customHeight="true" outlineLevel="0" collapsed="false">
      <c r="A25" s="173"/>
      <c r="B25" s="190"/>
      <c r="C25" s="190"/>
      <c r="D25" s="310"/>
      <c r="E25" s="202"/>
      <c r="F25" s="202"/>
      <c r="G25" s="311"/>
      <c r="H25" s="316"/>
      <c r="I25" s="170"/>
      <c r="J25" s="168" t="s">
        <v>129</v>
      </c>
      <c r="K25" s="181"/>
      <c r="L25" s="171"/>
      <c r="M25" s="197"/>
      <c r="N25" s="190"/>
      <c r="O25" s="197"/>
      <c r="P25" s="190"/>
      <c r="Q25" s="197"/>
      <c r="R25" s="309"/>
      <c r="S25" s="309"/>
    </row>
    <row r="26" s="279" customFormat="true" ht="9" hidden="false" customHeight="true" outlineLevel="0" collapsed="false">
      <c r="A26" s="173"/>
      <c r="B26" s="173"/>
      <c r="C26" s="173"/>
      <c r="D26" s="312"/>
      <c r="E26" s="313"/>
      <c r="F26" s="313"/>
      <c r="G26" s="315"/>
      <c r="H26" s="357" t="s">
        <v>273</v>
      </c>
      <c r="I26" s="307"/>
      <c r="J26" s="183"/>
      <c r="K26" s="184"/>
      <c r="L26" s="171"/>
      <c r="M26" s="197"/>
      <c r="N26" s="190"/>
      <c r="O26" s="197"/>
      <c r="P26" s="190"/>
      <c r="Q26" s="197"/>
      <c r="R26" s="309"/>
      <c r="S26" s="309"/>
    </row>
    <row r="27" s="279" customFormat="true" ht="9" hidden="false" customHeight="true" outlineLevel="0" collapsed="false">
      <c r="A27" s="173"/>
      <c r="B27" s="190"/>
      <c r="C27" s="190"/>
      <c r="D27" s="310"/>
      <c r="E27" s="202"/>
      <c r="F27" s="202"/>
      <c r="G27" s="311"/>
      <c r="H27" s="202"/>
      <c r="I27" s="307"/>
      <c r="J27" s="186" t="n">
        <v>48</v>
      </c>
      <c r="K27" s="180" t="s">
        <v>188</v>
      </c>
      <c r="L27" s="281" t="s">
        <v>138</v>
      </c>
      <c r="M27" s="356"/>
      <c r="N27" s="190"/>
      <c r="O27" s="197"/>
      <c r="P27" s="190"/>
      <c r="Q27" s="197"/>
      <c r="R27" s="309"/>
      <c r="S27" s="309"/>
    </row>
    <row r="28" s="279" customFormat="true" ht="9" hidden="false" customHeight="true" outlineLevel="0" collapsed="false">
      <c r="A28" s="173"/>
      <c r="B28" s="190"/>
      <c r="C28" s="173"/>
      <c r="D28" s="312"/>
      <c r="E28" s="313"/>
      <c r="F28" s="318"/>
      <c r="G28" s="315"/>
      <c r="H28" s="316"/>
      <c r="I28" s="195"/>
      <c r="J28" s="186"/>
      <c r="K28" s="187"/>
      <c r="L28" s="295" t="n">
        <v>86</v>
      </c>
      <c r="M28" s="295" t="s">
        <v>263</v>
      </c>
      <c r="N28" s="190"/>
      <c r="O28" s="197"/>
      <c r="P28" s="190"/>
      <c r="Q28" s="197"/>
      <c r="R28" s="309"/>
      <c r="S28" s="309"/>
    </row>
    <row r="29" s="279" customFormat="true" ht="9" hidden="false" customHeight="true" outlineLevel="0" collapsed="false">
      <c r="A29" s="173"/>
      <c r="B29" s="190"/>
      <c r="C29" s="190"/>
      <c r="D29" s="310"/>
      <c r="E29" s="202"/>
      <c r="F29" s="202"/>
      <c r="G29" s="311"/>
      <c r="H29" s="316"/>
      <c r="I29" s="170"/>
      <c r="J29" s="281" t="s">
        <v>138</v>
      </c>
      <c r="K29" s="193"/>
      <c r="L29" s="194"/>
      <c r="M29" s="197"/>
      <c r="N29" s="190"/>
      <c r="O29" s="197"/>
      <c r="P29" s="190"/>
      <c r="Q29" s="197"/>
      <c r="R29" s="309"/>
      <c r="S29" s="309"/>
    </row>
    <row r="30" s="279" customFormat="true" ht="9" hidden="false" customHeight="true" outlineLevel="0" collapsed="false">
      <c r="A30" s="173"/>
      <c r="B30" s="173"/>
      <c r="C30" s="173"/>
      <c r="D30" s="312"/>
      <c r="E30" s="313"/>
      <c r="F30" s="313"/>
      <c r="G30" s="315"/>
      <c r="H30" s="313" t="n">
        <v>-46</v>
      </c>
      <c r="I30" s="307"/>
      <c r="J30" s="190"/>
      <c r="K30" s="197"/>
      <c r="L30" s="292"/>
      <c r="M30" s="195"/>
      <c r="N30" s="190"/>
      <c r="O30" s="197"/>
      <c r="P30" s="190"/>
      <c r="Q30" s="197"/>
      <c r="R30" s="309"/>
      <c r="S30" s="309"/>
    </row>
    <row r="31" s="279" customFormat="true" ht="9" hidden="false" customHeight="true" outlineLevel="0" collapsed="false">
      <c r="A31" s="173"/>
      <c r="B31" s="190"/>
      <c r="C31" s="190"/>
      <c r="D31" s="310"/>
      <c r="E31" s="202"/>
      <c r="F31" s="202"/>
      <c r="G31" s="311"/>
      <c r="H31" s="202"/>
      <c r="I31" s="307"/>
      <c r="J31" s="190"/>
      <c r="K31" s="197"/>
      <c r="L31" s="292"/>
      <c r="M31" s="197"/>
      <c r="N31" s="183"/>
      <c r="O31" s="197"/>
      <c r="P31" s="190"/>
      <c r="Q31" s="197"/>
      <c r="R31" s="309"/>
      <c r="S31" s="309"/>
    </row>
    <row r="32" s="279" customFormat="true" ht="9" hidden="false" customHeight="true" outlineLevel="0" collapsed="false">
      <c r="A32" s="173"/>
      <c r="B32" s="173"/>
      <c r="C32" s="173"/>
      <c r="D32" s="312"/>
      <c r="E32" s="313"/>
      <c r="F32" s="318"/>
      <c r="G32" s="315"/>
      <c r="H32" s="316"/>
      <c r="I32" s="195"/>
      <c r="J32" s="190"/>
      <c r="K32" s="197"/>
      <c r="L32" s="190"/>
      <c r="M32" s="197"/>
      <c r="N32" s="190"/>
      <c r="O32" s="197"/>
      <c r="P32" s="190"/>
      <c r="Q32" s="197"/>
      <c r="R32" s="309"/>
      <c r="S32" s="309"/>
    </row>
    <row r="33" s="279" customFormat="true" ht="9" hidden="false" customHeight="true" outlineLevel="0" collapsed="false">
      <c r="A33" s="173"/>
      <c r="B33" s="190"/>
      <c r="C33" s="190"/>
      <c r="D33" s="310"/>
      <c r="E33" s="202"/>
      <c r="F33" s="202"/>
      <c r="G33" s="311"/>
      <c r="H33" s="316"/>
      <c r="I33" s="170"/>
      <c r="J33" s="168" t="s">
        <v>137</v>
      </c>
      <c r="K33" s="181"/>
      <c r="L33" s="171"/>
      <c r="M33" s="172"/>
      <c r="N33" s="171"/>
      <c r="O33" s="172"/>
      <c r="P33" s="190"/>
      <c r="Q33" s="197"/>
      <c r="R33" s="309"/>
      <c r="S33" s="309"/>
    </row>
    <row r="34" s="279" customFormat="true" ht="9" hidden="false" customHeight="true" outlineLevel="0" collapsed="false">
      <c r="A34" s="173"/>
      <c r="B34" s="173"/>
      <c r="C34" s="173"/>
      <c r="D34" s="312"/>
      <c r="E34" s="313"/>
      <c r="F34" s="313"/>
      <c r="G34" s="315"/>
      <c r="H34" s="313" t="n">
        <v>-41</v>
      </c>
      <c r="I34" s="307"/>
      <c r="J34" s="183"/>
      <c r="K34" s="184"/>
      <c r="L34" s="171"/>
      <c r="M34" s="172"/>
      <c r="N34" s="171"/>
      <c r="O34" s="172"/>
      <c r="P34" s="190"/>
      <c r="Q34" s="197"/>
      <c r="R34" s="309"/>
      <c r="S34" s="309"/>
    </row>
    <row r="35" s="279" customFormat="true" ht="9" hidden="false" customHeight="true" outlineLevel="0" collapsed="false">
      <c r="A35" s="173"/>
      <c r="B35" s="190"/>
      <c r="C35" s="190"/>
      <c r="D35" s="310"/>
      <c r="E35" s="202"/>
      <c r="F35" s="202"/>
      <c r="G35" s="311"/>
      <c r="H35" s="202"/>
      <c r="I35" s="307"/>
      <c r="J35" s="186" t="n">
        <v>49</v>
      </c>
      <c r="K35" s="180" t="s">
        <v>188</v>
      </c>
      <c r="L35" s="168" t="s">
        <v>137</v>
      </c>
      <c r="M35" s="181"/>
      <c r="N35" s="171"/>
      <c r="O35" s="172"/>
      <c r="P35" s="190"/>
      <c r="Q35" s="197"/>
      <c r="R35" s="309"/>
      <c r="S35" s="309"/>
    </row>
    <row r="36" s="279" customFormat="true" ht="9" hidden="false" customHeight="true" outlineLevel="0" collapsed="false">
      <c r="A36" s="173"/>
      <c r="B36" s="190"/>
      <c r="C36" s="173"/>
      <c r="D36" s="312"/>
      <c r="E36" s="313"/>
      <c r="F36" s="318"/>
      <c r="G36" s="315"/>
      <c r="H36" s="316"/>
      <c r="I36" s="195"/>
      <c r="J36" s="186"/>
      <c r="K36" s="187"/>
      <c r="L36" s="183" t="n">
        <v>98</v>
      </c>
      <c r="M36" s="184"/>
      <c r="N36" s="171"/>
      <c r="O36" s="172"/>
      <c r="P36" s="190"/>
      <c r="Q36" s="197"/>
      <c r="R36" s="309"/>
      <c r="S36" s="309"/>
    </row>
    <row r="37" s="279" customFormat="true" ht="9" hidden="false" customHeight="true" outlineLevel="0" collapsed="false">
      <c r="A37" s="165"/>
      <c r="B37" s="190"/>
      <c r="C37" s="190"/>
      <c r="D37" s="310"/>
      <c r="E37" s="202"/>
      <c r="F37" s="202"/>
      <c r="G37" s="311"/>
      <c r="H37" s="316"/>
      <c r="I37" s="319"/>
      <c r="J37" s="168" t="s">
        <v>146</v>
      </c>
      <c r="K37" s="193"/>
      <c r="L37" s="194"/>
      <c r="M37" s="180"/>
      <c r="N37" s="171"/>
      <c r="O37" s="172"/>
      <c r="P37" s="295"/>
      <c r="Q37" s="197"/>
      <c r="R37" s="309"/>
      <c r="S37" s="309"/>
    </row>
    <row r="38" s="279" customFormat="true" ht="9" hidden="false" customHeight="true" outlineLevel="0" collapsed="false">
      <c r="A38" s="173"/>
      <c r="B38" s="173"/>
      <c r="C38" s="173"/>
      <c r="D38" s="173"/>
      <c r="E38" s="190"/>
      <c r="F38" s="190"/>
      <c r="G38" s="306"/>
      <c r="H38" s="190" t="n">
        <v>-42</v>
      </c>
      <c r="I38" s="307"/>
      <c r="J38" s="171"/>
      <c r="K38" s="172"/>
      <c r="L38" s="190"/>
      <c r="M38" s="187"/>
      <c r="N38" s="171"/>
      <c r="O38" s="172"/>
      <c r="P38" s="190"/>
      <c r="Q38" s="197"/>
      <c r="R38" s="309"/>
      <c r="S38" s="309"/>
    </row>
    <row r="39" s="279" customFormat="true" ht="9" hidden="false" customHeight="true" outlineLevel="0" collapsed="false">
      <c r="A39" s="309"/>
      <c r="B39" s="309"/>
      <c r="C39" s="309"/>
      <c r="D39" s="309"/>
      <c r="E39" s="309"/>
      <c r="F39" s="309"/>
      <c r="G39" s="309"/>
      <c r="H39" s="309"/>
      <c r="I39" s="309"/>
      <c r="J39" s="171"/>
      <c r="K39" s="172"/>
      <c r="L39" s="292" t="n">
        <v>51</v>
      </c>
      <c r="M39" s="180" t="s">
        <v>260</v>
      </c>
      <c r="N39" s="168" t="s">
        <v>137</v>
      </c>
      <c r="O39" s="181"/>
      <c r="P39" s="183"/>
      <c r="Q39" s="197"/>
      <c r="R39" s="309"/>
      <c r="S39" s="309"/>
    </row>
    <row r="40" s="279" customFormat="true" ht="9" hidden="false" customHeight="true" outlineLevel="0" collapsed="false">
      <c r="A40" s="309"/>
      <c r="B40" s="309"/>
      <c r="C40" s="309"/>
      <c r="D40" s="309"/>
      <c r="E40" s="309"/>
      <c r="F40" s="309"/>
      <c r="G40" s="309"/>
      <c r="H40" s="309"/>
      <c r="I40" s="309"/>
      <c r="J40" s="171"/>
      <c r="K40" s="172"/>
      <c r="L40" s="292"/>
      <c r="M40" s="187"/>
      <c r="N40" s="183" t="n">
        <v>85</v>
      </c>
      <c r="O40" s="197"/>
      <c r="P40" s="291" t="s">
        <v>264</v>
      </c>
      <c r="Q40" s="195"/>
      <c r="R40" s="309"/>
      <c r="S40" s="309"/>
    </row>
    <row r="41" s="279" customFormat="true" ht="9" hidden="false" customHeight="true" outlineLevel="0" collapsed="false">
      <c r="A41" s="309"/>
      <c r="B41" s="309"/>
      <c r="C41" s="309"/>
      <c r="D41" s="309"/>
      <c r="E41" s="309"/>
      <c r="F41" s="309"/>
      <c r="G41" s="309"/>
      <c r="H41" s="309"/>
      <c r="I41" s="320"/>
      <c r="J41" s="168" t="s">
        <v>114</v>
      </c>
      <c r="K41" s="181"/>
      <c r="L41" s="171"/>
      <c r="M41" s="187"/>
      <c r="N41" s="190"/>
      <c r="O41" s="197"/>
      <c r="P41" s="190"/>
      <c r="Q41" s="197"/>
      <c r="R41" s="309"/>
      <c r="S41" s="309"/>
    </row>
    <row r="42" s="279" customFormat="true" ht="9" hidden="false" customHeight="true" outlineLevel="0" collapsed="false">
      <c r="A42" s="309"/>
      <c r="B42" s="309"/>
      <c r="C42" s="309"/>
      <c r="D42" s="309"/>
      <c r="E42" s="309"/>
      <c r="F42" s="309"/>
      <c r="G42" s="309"/>
      <c r="H42" s="309" t="n">
        <v>-43</v>
      </c>
      <c r="I42" s="309"/>
      <c r="J42" s="183"/>
      <c r="K42" s="184"/>
      <c r="L42" s="171"/>
      <c r="M42" s="187"/>
      <c r="N42" s="190"/>
      <c r="O42" s="197"/>
      <c r="P42" s="295"/>
      <c r="Q42" s="197"/>
      <c r="R42" s="309"/>
      <c r="S42" s="309"/>
    </row>
    <row r="43" s="279" customFormat="true" ht="9" hidden="false" customHeight="true" outlineLevel="0" collapsed="false">
      <c r="A43" s="309"/>
      <c r="B43" s="309"/>
      <c r="C43" s="309"/>
      <c r="D43" s="309"/>
      <c r="E43" s="309"/>
      <c r="F43" s="309"/>
      <c r="G43" s="309"/>
      <c r="H43" s="309"/>
      <c r="I43" s="309"/>
      <c r="J43" s="186" t="n">
        <v>50</v>
      </c>
      <c r="K43" s="180" t="s">
        <v>188</v>
      </c>
      <c r="L43" s="168" t="s">
        <v>117</v>
      </c>
      <c r="M43" s="193"/>
      <c r="N43" s="190"/>
      <c r="O43" s="197"/>
      <c r="P43" s="190"/>
      <c r="Q43" s="197"/>
      <c r="R43" s="309"/>
      <c r="S43" s="309"/>
    </row>
    <row r="44" s="279" customFormat="true" ht="9" hidden="false" customHeight="true" outlineLevel="0" collapsed="false">
      <c r="A44" s="309"/>
      <c r="B44" s="309"/>
      <c r="C44" s="309"/>
      <c r="D44" s="309"/>
      <c r="E44" s="309"/>
      <c r="F44" s="309"/>
      <c r="G44" s="309"/>
      <c r="H44" s="309"/>
      <c r="I44" s="309"/>
      <c r="J44" s="186"/>
      <c r="K44" s="187"/>
      <c r="L44" s="183" t="n">
        <v>85</v>
      </c>
      <c r="M44" s="188"/>
      <c r="N44" s="190"/>
      <c r="O44" s="197"/>
      <c r="P44" s="190"/>
      <c r="Q44" s="197"/>
      <c r="R44" s="309"/>
      <c r="S44" s="309"/>
    </row>
    <row r="45" s="279" customFormat="true" ht="9" hidden="false" customHeight="true" outlineLevel="0" collapsed="false">
      <c r="A45" s="309"/>
      <c r="B45" s="309"/>
      <c r="C45" s="309"/>
      <c r="D45" s="309"/>
      <c r="E45" s="309"/>
      <c r="F45" s="309"/>
      <c r="G45" s="309"/>
      <c r="H45" s="309"/>
      <c r="I45" s="320"/>
      <c r="J45" s="168" t="s">
        <v>117</v>
      </c>
      <c r="K45" s="193"/>
      <c r="L45" s="194"/>
      <c r="M45" s="195"/>
      <c r="N45" s="190"/>
      <c r="O45" s="197"/>
      <c r="P45" s="190"/>
      <c r="Q45" s="197"/>
      <c r="R45" s="309"/>
      <c r="S45" s="309"/>
    </row>
    <row r="46" s="279" customFormat="true" ht="9" hidden="false" customHeight="true" outlineLevel="0" collapsed="false">
      <c r="A46" s="309"/>
      <c r="B46" s="309"/>
      <c r="C46" s="309"/>
      <c r="D46" s="309"/>
      <c r="E46" s="309"/>
      <c r="F46" s="309"/>
      <c r="G46" s="309"/>
      <c r="H46" s="309" t="n">
        <v>-44</v>
      </c>
      <c r="I46" s="309"/>
      <c r="J46" s="309"/>
      <c r="K46" s="309"/>
      <c r="L46" s="309"/>
      <c r="M46" s="197"/>
      <c r="N46" s="190"/>
      <c r="O46" s="197"/>
      <c r="P46" s="190"/>
      <c r="Q46" s="197"/>
      <c r="R46" s="309"/>
      <c r="S46" s="309"/>
    </row>
    <row r="47" s="279" customFormat="true" ht="9" hidden="false" customHeight="true" outlineLevel="0" collapsed="false">
      <c r="A47" s="309"/>
      <c r="B47" s="309"/>
      <c r="C47" s="309"/>
      <c r="D47" s="309"/>
      <c r="E47" s="309"/>
      <c r="F47" s="309"/>
      <c r="G47" s="309"/>
      <c r="H47" s="309"/>
      <c r="I47" s="309"/>
      <c r="J47" s="309"/>
      <c r="K47" s="309"/>
      <c r="L47" s="309"/>
      <c r="M47" s="195"/>
      <c r="N47" s="190"/>
      <c r="O47" s="197"/>
      <c r="P47" s="295"/>
      <c r="Q47" s="197"/>
      <c r="R47" s="309"/>
      <c r="S47" s="309"/>
    </row>
    <row r="48" s="279" customFormat="true" ht="9" hidden="false" customHeight="true" outlineLevel="0" collapsed="false">
      <c r="A48" s="309"/>
      <c r="B48" s="309"/>
      <c r="C48" s="309"/>
      <c r="D48" s="309"/>
      <c r="E48" s="309"/>
      <c r="F48" s="309"/>
      <c r="G48" s="309"/>
      <c r="H48" s="309"/>
      <c r="I48" s="309"/>
      <c r="J48" s="309"/>
      <c r="K48" s="291"/>
      <c r="L48" s="309"/>
      <c r="M48" s="309"/>
      <c r="N48" s="183"/>
      <c r="O48" s="197"/>
      <c r="P48" s="190"/>
      <c r="Q48" s="197"/>
      <c r="R48" s="309"/>
      <c r="S48" s="309"/>
    </row>
    <row r="49" s="279" customFormat="true" ht="9" hidden="false" customHeight="true" outlineLevel="0" collapsed="false">
      <c r="A49" s="165"/>
      <c r="B49" s="190"/>
      <c r="C49" s="190"/>
      <c r="D49" s="310"/>
      <c r="E49" s="202"/>
      <c r="F49" s="202"/>
      <c r="G49" s="311"/>
      <c r="H49" s="202"/>
      <c r="I49" s="309"/>
      <c r="J49" s="347"/>
      <c r="K49" s="347"/>
      <c r="L49" s="316"/>
      <c r="M49" s="195"/>
      <c r="N49" s="190"/>
      <c r="O49" s="197"/>
      <c r="P49" s="190"/>
      <c r="Q49" s="197"/>
      <c r="R49" s="309"/>
      <c r="S49" s="309"/>
    </row>
    <row r="50" s="279" customFormat="true" ht="9" hidden="false" customHeight="true" outlineLevel="0" collapsed="false">
      <c r="A50" s="165"/>
      <c r="B50" s="190"/>
      <c r="C50" s="190"/>
      <c r="D50" s="310"/>
      <c r="E50" s="202"/>
      <c r="F50" s="202"/>
      <c r="G50" s="311"/>
      <c r="H50" s="202"/>
      <c r="I50" s="307"/>
      <c r="J50" s="316"/>
      <c r="K50" s="313"/>
      <c r="L50" s="316"/>
      <c r="M50" s="170"/>
      <c r="N50" s="281" t="s">
        <v>146</v>
      </c>
      <c r="O50" s="282"/>
      <c r="P50" s="283"/>
      <c r="Q50" s="197"/>
      <c r="R50" s="309"/>
      <c r="S50" s="309"/>
    </row>
    <row r="51" s="279" customFormat="true" ht="10.5" hidden="false" customHeight="true" outlineLevel="0" collapsed="false">
      <c r="A51" s="165"/>
      <c r="B51" s="173"/>
      <c r="C51" s="173"/>
      <c r="D51" s="312"/>
      <c r="E51" s="313"/>
      <c r="F51" s="314"/>
      <c r="G51" s="315"/>
      <c r="H51" s="316"/>
      <c r="I51" s="323"/>
      <c r="J51" s="316"/>
      <c r="K51" s="197"/>
      <c r="L51" s="313" t="n">
        <v>-49</v>
      </c>
      <c r="M51" s="307"/>
      <c r="N51" s="285"/>
      <c r="O51" s="286"/>
      <c r="P51" s="283"/>
      <c r="Q51" s="197"/>
      <c r="R51" s="309"/>
      <c r="S51" s="309"/>
    </row>
    <row r="52" s="279" customFormat="true" ht="9" hidden="false" customHeight="true" outlineLevel="0" collapsed="false">
      <c r="A52" s="165"/>
      <c r="B52" s="190"/>
      <c r="C52" s="190"/>
      <c r="D52" s="310"/>
      <c r="E52" s="202"/>
      <c r="F52" s="202"/>
      <c r="G52" s="311"/>
      <c r="H52" s="316"/>
      <c r="I52" s="202"/>
      <c r="J52" s="183"/>
      <c r="K52" s="188"/>
      <c r="L52" s="202"/>
      <c r="M52" s="307"/>
      <c r="N52" s="186" t="n">
        <v>52</v>
      </c>
      <c r="O52" s="287" t="s">
        <v>188</v>
      </c>
      <c r="P52" s="281" t="s">
        <v>146</v>
      </c>
      <c r="Q52" s="356"/>
      <c r="R52" s="309"/>
      <c r="S52" s="309"/>
    </row>
    <row r="53" s="279" customFormat="true" ht="9" hidden="false" customHeight="true" outlineLevel="0" collapsed="false">
      <c r="A53" s="165"/>
      <c r="B53" s="173"/>
      <c r="C53" s="173"/>
      <c r="D53" s="312"/>
      <c r="E53" s="313"/>
      <c r="F53" s="313"/>
      <c r="G53" s="315"/>
      <c r="H53" s="313"/>
      <c r="I53" s="307"/>
      <c r="J53" s="194"/>
      <c r="K53" s="195"/>
      <c r="L53" s="316"/>
      <c r="M53" s="195"/>
      <c r="N53" s="186"/>
      <c r="O53" s="288"/>
      <c r="P53" s="295" t="n">
        <v>85</v>
      </c>
      <c r="Q53" s="295" t="s">
        <v>265</v>
      </c>
      <c r="R53" s="309"/>
      <c r="S53" s="309"/>
    </row>
    <row r="54" s="279" customFormat="true" ht="9" hidden="false" customHeight="true" outlineLevel="0" collapsed="false">
      <c r="A54" s="165"/>
      <c r="B54" s="190"/>
      <c r="C54" s="190"/>
      <c r="D54" s="310"/>
      <c r="E54" s="202"/>
      <c r="F54" s="202"/>
      <c r="G54" s="311"/>
      <c r="H54" s="202"/>
      <c r="I54" s="307"/>
      <c r="J54" s="190"/>
      <c r="K54" s="197"/>
      <c r="L54" s="316"/>
      <c r="M54" s="170"/>
      <c r="N54" s="281" t="s">
        <v>114</v>
      </c>
      <c r="O54" s="289"/>
      <c r="P54" s="290"/>
      <c r="Q54" s="197"/>
      <c r="R54" s="309"/>
      <c r="S54" s="309"/>
    </row>
    <row r="55" s="279" customFormat="true" ht="9" hidden="false" customHeight="true" outlineLevel="0" collapsed="false">
      <c r="A55" s="165"/>
      <c r="B55" s="190"/>
      <c r="C55" s="173"/>
      <c r="D55" s="312"/>
      <c r="E55" s="313"/>
      <c r="F55" s="318"/>
      <c r="G55" s="315"/>
      <c r="H55" s="316"/>
      <c r="I55" s="202"/>
      <c r="J55" s="190"/>
      <c r="K55" s="197"/>
      <c r="L55" s="313" t="n">
        <v>-50</v>
      </c>
      <c r="M55" s="307"/>
      <c r="N55" s="190"/>
      <c r="O55" s="197"/>
      <c r="P55" s="292"/>
      <c r="Q55" s="195"/>
      <c r="R55" s="309"/>
      <c r="S55" s="309"/>
    </row>
    <row r="56" s="279" customFormat="true" ht="15" hidden="false" customHeight="true" outlineLevel="0" collapsed="false">
      <c r="A56" s="165"/>
      <c r="B56" s="190"/>
      <c r="C56" s="190"/>
      <c r="D56" s="310"/>
      <c r="E56" s="202"/>
      <c r="F56" s="202"/>
      <c r="G56" s="311"/>
      <c r="H56" s="316"/>
      <c r="I56" s="307"/>
      <c r="J56" s="316"/>
      <c r="K56" s="291"/>
      <c r="L56" s="202"/>
      <c r="M56" s="307"/>
      <c r="N56" s="190"/>
      <c r="O56" s="197"/>
      <c r="P56" s="292"/>
      <c r="Q56" s="197"/>
      <c r="R56" s="309"/>
      <c r="S56" s="309"/>
    </row>
    <row r="57" s="279" customFormat="true" ht="13.9" hidden="false" customHeight="true" outlineLevel="0" collapsed="false">
      <c r="A57" s="165"/>
      <c r="B57" s="173"/>
      <c r="C57" s="173"/>
      <c r="D57" s="312"/>
      <c r="E57" s="313"/>
      <c r="F57" s="313"/>
      <c r="G57" s="315"/>
      <c r="H57" s="291"/>
      <c r="I57" s="307"/>
      <c r="J57" s="316"/>
      <c r="K57" s="197"/>
      <c r="L57" s="190"/>
      <c r="M57" s="197"/>
      <c r="N57" s="190"/>
      <c r="O57" s="197"/>
      <c r="P57" s="295"/>
      <c r="Q57" s="197"/>
      <c r="R57" s="309"/>
      <c r="S57" s="309"/>
    </row>
    <row r="58" s="279" customFormat="true" ht="10.9" hidden="false" customHeight="true" outlineLevel="0" collapsed="false">
      <c r="A58" s="321"/>
      <c r="B58" s="309"/>
      <c r="C58" s="309"/>
      <c r="D58" s="309"/>
      <c r="E58" s="309"/>
      <c r="F58" s="309"/>
      <c r="G58" s="309"/>
      <c r="H58" s="309"/>
      <c r="I58" s="309"/>
      <c r="J58" s="309"/>
      <c r="K58" s="309"/>
      <c r="L58" s="190"/>
      <c r="M58" s="197"/>
      <c r="N58" s="190"/>
      <c r="O58" s="325"/>
      <c r="P58" s="190"/>
      <c r="Q58" s="197"/>
      <c r="R58" s="309"/>
      <c r="S58" s="309"/>
    </row>
    <row r="59" s="279" customFormat="true" ht="9" hidden="false" customHeight="true" outlineLevel="0" collapsed="false">
      <c r="A59" s="321"/>
      <c r="B59" s="309"/>
      <c r="C59" s="309"/>
      <c r="D59" s="309"/>
      <c r="E59" s="309"/>
      <c r="F59" s="309"/>
      <c r="G59" s="309"/>
      <c r="H59" s="291"/>
      <c r="I59" s="309"/>
      <c r="J59" s="309"/>
      <c r="K59" s="309"/>
      <c r="L59" s="183"/>
      <c r="M59" s="188"/>
      <c r="N59" s="190"/>
      <c r="O59" s="197"/>
      <c r="P59" s="190"/>
      <c r="Q59" s="197"/>
      <c r="R59" s="309"/>
      <c r="S59" s="326"/>
    </row>
    <row r="60" s="279" customFormat="true" ht="25.15" hidden="false" customHeight="true" outlineLevel="0" collapsed="false">
      <c r="A60" s="165"/>
      <c r="B60" s="190"/>
      <c r="C60" s="190"/>
      <c r="D60" s="310"/>
      <c r="E60" s="202"/>
      <c r="F60" s="202"/>
      <c r="G60" s="311"/>
      <c r="H60" s="202"/>
      <c r="I60" s="307"/>
      <c r="J60" s="316"/>
      <c r="K60" s="197"/>
      <c r="L60" s="285"/>
      <c r="M60" s="195"/>
      <c r="N60" s="190"/>
      <c r="O60" s="197"/>
      <c r="P60" s="190"/>
      <c r="Q60" s="197"/>
      <c r="R60" s="309"/>
      <c r="S60" s="309"/>
    </row>
    <row r="61" s="279" customFormat="true" ht="9" hidden="false" customHeight="true" outlineLevel="0" collapsed="false">
      <c r="A61" s="165"/>
      <c r="B61" s="173"/>
      <c r="C61" s="173"/>
      <c r="D61" s="312"/>
      <c r="E61" s="313"/>
      <c r="F61" s="318"/>
      <c r="G61" s="315"/>
      <c r="H61" s="316"/>
      <c r="I61" s="195"/>
      <c r="J61" s="316"/>
      <c r="K61" s="197"/>
      <c r="L61" s="291"/>
      <c r="M61" s="197"/>
      <c r="N61" s="190"/>
      <c r="O61" s="197"/>
      <c r="P61" s="190"/>
      <c r="Q61" s="197"/>
      <c r="R61" s="309"/>
      <c r="S61" s="309"/>
    </row>
    <row r="62" s="279" customFormat="true" ht="9" hidden="false" customHeight="true" outlineLevel="0" collapsed="false">
      <c r="A62" s="165"/>
      <c r="B62" s="190"/>
      <c r="C62" s="190"/>
      <c r="D62" s="310"/>
      <c r="E62" s="202"/>
      <c r="F62" s="202"/>
      <c r="G62" s="311"/>
      <c r="H62" s="316"/>
      <c r="I62" s="307"/>
      <c r="J62" s="183"/>
      <c r="K62" s="188"/>
      <c r="L62" s="291"/>
      <c r="M62" s="195"/>
      <c r="N62" s="183"/>
      <c r="O62" s="197"/>
      <c r="P62" s="190"/>
      <c r="Q62" s="197"/>
      <c r="R62" s="309"/>
      <c r="S62" s="309"/>
    </row>
    <row r="63" s="279" customFormat="true" ht="9" hidden="false" customHeight="true" outlineLevel="0" collapsed="false">
      <c r="A63" s="165"/>
      <c r="B63" s="173"/>
      <c r="C63" s="173"/>
      <c r="D63" s="312"/>
      <c r="E63" s="313"/>
      <c r="F63" s="313"/>
      <c r="G63" s="315"/>
      <c r="H63" s="313"/>
      <c r="I63" s="307"/>
      <c r="J63" s="194"/>
      <c r="K63" s="195"/>
      <c r="L63" s="327"/>
      <c r="M63" s="197"/>
      <c r="N63" s="183"/>
      <c r="O63" s="197"/>
      <c r="P63" s="295"/>
      <c r="Q63" s="197"/>
      <c r="R63" s="309"/>
      <c r="S63" s="309"/>
    </row>
    <row r="64" s="279" customFormat="true" ht="9" hidden="false" customHeight="true" outlineLevel="0" collapsed="false">
      <c r="A64" s="165"/>
      <c r="B64" s="190"/>
      <c r="C64" s="190"/>
      <c r="D64" s="310"/>
      <c r="E64" s="202"/>
      <c r="F64" s="202"/>
      <c r="G64" s="311"/>
      <c r="H64" s="202"/>
      <c r="I64" s="307"/>
      <c r="J64" s="190"/>
      <c r="K64" s="197"/>
      <c r="L64" s="327"/>
      <c r="M64" s="197"/>
      <c r="N64" s="190"/>
      <c r="O64" s="197"/>
      <c r="P64" s="190"/>
      <c r="Q64" s="197"/>
      <c r="R64" s="309"/>
      <c r="S64" s="309"/>
    </row>
    <row r="65" s="279" customFormat="true" ht="9" hidden="false" customHeight="true" outlineLevel="0" collapsed="false">
      <c r="A65" s="165"/>
      <c r="B65" s="190"/>
      <c r="C65" s="173"/>
      <c r="D65" s="312"/>
      <c r="E65" s="313"/>
      <c r="F65" s="318"/>
      <c r="G65" s="315"/>
      <c r="H65" s="316"/>
      <c r="I65" s="195"/>
      <c r="J65" s="190"/>
      <c r="K65" s="197"/>
      <c r="L65" s="194"/>
      <c r="M65" s="197"/>
      <c r="N65" s="190"/>
      <c r="O65" s="197"/>
      <c r="P65" s="190"/>
      <c r="Q65" s="197"/>
      <c r="R65" s="309"/>
      <c r="S65" s="309"/>
    </row>
    <row r="66" s="279" customFormat="true" ht="9" hidden="false" customHeight="true" outlineLevel="0" collapsed="false">
      <c r="A66" s="165"/>
      <c r="B66" s="173"/>
      <c r="C66" s="173"/>
      <c r="D66" s="312"/>
      <c r="E66" s="313"/>
      <c r="F66" s="314"/>
      <c r="G66" s="315"/>
      <c r="H66" s="316"/>
      <c r="I66" s="195"/>
      <c r="J66" s="190"/>
      <c r="K66" s="197"/>
      <c r="L66" s="190"/>
      <c r="M66" s="316"/>
      <c r="N66" s="190"/>
      <c r="O66" s="197"/>
      <c r="P66" s="190"/>
      <c r="Q66" s="197"/>
      <c r="R66" s="309"/>
      <c r="S66" s="309"/>
    </row>
    <row r="67" s="279" customFormat="true" ht="9" hidden="false" customHeight="true" outlineLevel="0" collapsed="false">
      <c r="A67" s="173"/>
      <c r="B67" s="190"/>
      <c r="C67" s="190"/>
      <c r="D67" s="310"/>
      <c r="E67" s="202"/>
      <c r="F67" s="202"/>
      <c r="G67" s="311"/>
      <c r="H67" s="202"/>
      <c r="I67" s="307"/>
      <c r="J67" s="316"/>
      <c r="K67" s="188"/>
      <c r="L67" s="194"/>
      <c r="M67" s="316"/>
      <c r="N67" s="190"/>
      <c r="O67" s="197"/>
      <c r="P67" s="190"/>
      <c r="Q67" s="197"/>
      <c r="R67" s="309"/>
      <c r="S67" s="309"/>
    </row>
    <row r="68" s="279" customFormat="true" ht="9" hidden="false" customHeight="true" outlineLevel="0" collapsed="false">
      <c r="A68" s="173"/>
      <c r="B68" s="173"/>
      <c r="C68" s="173"/>
      <c r="D68" s="312"/>
      <c r="E68" s="313"/>
      <c r="F68" s="313"/>
      <c r="G68" s="315"/>
      <c r="H68" s="291"/>
      <c r="I68" s="307"/>
      <c r="J68" s="316"/>
      <c r="K68" s="195"/>
      <c r="L68" s="190"/>
      <c r="M68" s="328"/>
      <c r="N68" s="190"/>
      <c r="O68" s="197"/>
      <c r="P68" s="295"/>
      <c r="Q68" s="197"/>
      <c r="R68" s="309"/>
      <c r="S68" s="309"/>
    </row>
    <row r="69" s="279" customFormat="true" ht="10.15" hidden="false" customHeight="true" outlineLevel="0" collapsed="false">
      <c r="A69" s="173"/>
      <c r="B69" s="173"/>
      <c r="C69" s="173"/>
      <c r="D69" s="312"/>
      <c r="E69" s="313"/>
      <c r="F69" s="318"/>
      <c r="G69" s="315"/>
      <c r="H69" s="318"/>
      <c r="I69" s="195"/>
      <c r="J69" s="190"/>
      <c r="K69" s="294"/>
      <c r="L69" s="285"/>
      <c r="M69" s="197"/>
      <c r="N69" s="190"/>
      <c r="O69" s="197"/>
      <c r="P69" s="190"/>
      <c r="Q69" s="197"/>
      <c r="R69" s="309"/>
      <c r="S69" s="309"/>
    </row>
    <row r="70" s="21" customFormat="true" ht="15.6" hidden="false" customHeight="true" outlineLevel="0" collapsed="false">
      <c r="A70" s="329"/>
      <c r="B70" s="329"/>
      <c r="C70" s="329"/>
      <c r="D70" s="329"/>
      <c r="E70" s="330"/>
      <c r="F70" s="330"/>
      <c r="G70" s="330"/>
      <c r="H70" s="330"/>
      <c r="I70" s="331"/>
      <c r="J70" s="330"/>
      <c r="K70" s="332"/>
      <c r="L70" s="330"/>
      <c r="M70" s="333"/>
      <c r="N70" s="330"/>
      <c r="O70" s="334"/>
      <c r="P70" s="330"/>
      <c r="Q70" s="333"/>
      <c r="R70" s="151"/>
      <c r="S70" s="151"/>
    </row>
    <row r="71" s="51" customFormat="true" ht="10.5" hidden="false" customHeight="true" outlineLevel="0" collapsed="false">
      <c r="A71" s="165"/>
      <c r="B71" s="190"/>
      <c r="C71" s="190"/>
      <c r="D71" s="310"/>
      <c r="E71" s="202"/>
      <c r="F71" s="202"/>
      <c r="G71" s="311"/>
      <c r="H71" s="202"/>
      <c r="I71" s="307"/>
      <c r="J71" s="190"/>
      <c r="K71" s="197"/>
      <c r="L71" s="190"/>
      <c r="M71" s="197"/>
      <c r="N71" s="190"/>
      <c r="O71" s="197"/>
      <c r="P71" s="335"/>
      <c r="Q71" s="336"/>
      <c r="R71" s="337"/>
      <c r="S71" s="337"/>
    </row>
    <row r="72" s="51" customFormat="true" ht="12.75" hidden="false" customHeight="true" outlineLevel="0" collapsed="false">
      <c r="A72" s="165"/>
      <c r="B72" s="173"/>
      <c r="C72" s="173"/>
      <c r="D72" s="312"/>
      <c r="E72" s="313"/>
      <c r="F72" s="314"/>
      <c r="G72" s="315"/>
      <c r="H72" s="338"/>
      <c r="I72" s="195"/>
      <c r="J72" s="190"/>
      <c r="K72" s="197"/>
      <c r="L72" s="190"/>
      <c r="M72" s="197"/>
      <c r="N72" s="190"/>
      <c r="O72" s="197"/>
      <c r="P72" s="75"/>
      <c r="Q72" s="339"/>
      <c r="R72" s="337"/>
      <c r="S72" s="340"/>
    </row>
    <row r="73" s="51" customFormat="true" ht="12.75" hidden="false" customHeight="true" outlineLevel="0" collapsed="false">
      <c r="A73" s="165"/>
      <c r="B73" s="190"/>
      <c r="C73" s="190"/>
      <c r="D73" s="310"/>
      <c r="E73" s="202"/>
      <c r="F73" s="202"/>
      <c r="G73" s="311"/>
      <c r="H73" s="338"/>
      <c r="I73" s="307"/>
      <c r="J73" s="183"/>
      <c r="K73" s="188"/>
      <c r="L73" s="190"/>
      <c r="M73" s="197"/>
      <c r="N73" s="190"/>
      <c r="O73" s="197"/>
      <c r="P73" s="75"/>
      <c r="Q73" s="339"/>
      <c r="R73" s="337"/>
      <c r="S73" s="337"/>
    </row>
    <row r="74" s="51" customFormat="true" ht="12.75" hidden="false" customHeight="true" outlineLevel="0" collapsed="false">
      <c r="A74" s="165"/>
      <c r="B74" s="173"/>
      <c r="C74" s="173"/>
      <c r="D74" s="312"/>
      <c r="E74" s="313"/>
      <c r="F74" s="313"/>
      <c r="G74" s="315"/>
      <c r="H74" s="313"/>
      <c r="I74" s="307"/>
      <c r="J74" s="186"/>
      <c r="K74" s="195"/>
      <c r="L74" s="190"/>
      <c r="M74" s="197"/>
      <c r="N74" s="190"/>
      <c r="O74" s="197"/>
      <c r="P74" s="75"/>
      <c r="Q74" s="339"/>
      <c r="R74" s="337"/>
      <c r="S74" s="337"/>
    </row>
    <row r="75" s="51" customFormat="true" ht="12.75" hidden="false" customHeight="true" outlineLevel="0" collapsed="false">
      <c r="A75" s="165"/>
      <c r="B75" s="190"/>
      <c r="C75" s="190"/>
      <c r="D75" s="310"/>
      <c r="E75" s="202"/>
      <c r="F75" s="202"/>
      <c r="G75" s="311"/>
      <c r="H75" s="202"/>
      <c r="I75" s="307"/>
      <c r="J75" s="186"/>
      <c r="K75" s="197"/>
      <c r="L75" s="183"/>
      <c r="M75" s="188"/>
      <c r="N75" s="190"/>
      <c r="O75" s="197"/>
      <c r="P75" s="75"/>
      <c r="Q75" s="339"/>
      <c r="R75" s="337"/>
      <c r="S75" s="337"/>
    </row>
    <row r="76" s="51" customFormat="true" ht="12.75" hidden="false" customHeight="true" outlineLevel="0" collapsed="false">
      <c r="A76" s="165"/>
      <c r="B76" s="190"/>
      <c r="C76" s="173"/>
      <c r="D76" s="312"/>
      <c r="E76" s="313"/>
      <c r="F76" s="318"/>
      <c r="G76" s="315"/>
      <c r="H76" s="316"/>
      <c r="I76" s="195"/>
      <c r="J76" s="190"/>
      <c r="K76" s="197"/>
      <c r="L76" s="194"/>
      <c r="M76" s="195"/>
      <c r="N76" s="190"/>
      <c r="O76" s="197"/>
      <c r="P76" s="75"/>
      <c r="Q76" s="339"/>
      <c r="R76" s="337"/>
      <c r="S76" s="337"/>
    </row>
    <row r="77" s="51" customFormat="true" ht="12.75" hidden="false" customHeight="true" outlineLevel="0" collapsed="false">
      <c r="A77" s="165"/>
      <c r="B77" s="190"/>
      <c r="C77" s="190"/>
      <c r="D77" s="310"/>
      <c r="E77" s="202"/>
      <c r="F77" s="202"/>
      <c r="G77" s="311"/>
      <c r="H77" s="316"/>
      <c r="I77" s="307"/>
      <c r="J77" s="190"/>
      <c r="K77" s="197"/>
      <c r="L77" s="190"/>
      <c r="M77" s="197"/>
      <c r="N77" s="190"/>
      <c r="O77" s="197"/>
      <c r="P77" s="75"/>
      <c r="Q77" s="339"/>
      <c r="R77" s="337"/>
      <c r="S77" s="337"/>
    </row>
    <row r="78" s="51" customFormat="true" ht="12.75" hidden="false" customHeight="true" outlineLevel="0" collapsed="false">
      <c r="A78" s="165"/>
      <c r="B78" s="173"/>
      <c r="C78" s="173"/>
      <c r="D78" s="312"/>
      <c r="E78" s="313"/>
      <c r="F78" s="313"/>
      <c r="G78" s="315"/>
      <c r="H78" s="313"/>
      <c r="I78" s="307"/>
      <c r="J78" s="190"/>
      <c r="K78" s="197"/>
      <c r="L78" s="292"/>
      <c r="M78" s="195"/>
      <c r="N78" s="190"/>
      <c r="O78" s="197"/>
      <c r="P78" s="75"/>
      <c r="Q78" s="339"/>
      <c r="R78" s="337"/>
      <c r="S78" s="337"/>
    </row>
    <row r="79" s="51" customFormat="true" ht="12.75" hidden="false" customHeight="true" outlineLevel="0" collapsed="false">
      <c r="A79" s="165"/>
      <c r="B79" s="190"/>
      <c r="C79" s="190"/>
      <c r="D79" s="310"/>
      <c r="E79" s="202"/>
      <c r="F79" s="202"/>
      <c r="G79" s="311"/>
      <c r="H79" s="202"/>
      <c r="I79" s="307"/>
      <c r="J79" s="190"/>
      <c r="K79" s="197"/>
      <c r="L79" s="292"/>
      <c r="M79" s="197"/>
      <c r="N79" s="183"/>
      <c r="O79" s="197"/>
      <c r="P79" s="26"/>
      <c r="Q79" s="339"/>
      <c r="R79" s="337"/>
      <c r="S79" s="337"/>
    </row>
    <row r="80" customFormat="false" ht="15.75" hidden="false" customHeight="true" outlineLevel="0" collapsed="false">
      <c r="A80" s="165"/>
      <c r="B80" s="173"/>
      <c r="C80" s="173"/>
      <c r="D80" s="312"/>
      <c r="E80" s="313"/>
      <c r="F80" s="318"/>
      <c r="G80" s="315"/>
      <c r="H80" s="316"/>
      <c r="I80" s="195"/>
      <c r="J80" s="190"/>
      <c r="K80" s="197"/>
      <c r="L80" s="190"/>
      <c r="M80" s="197"/>
      <c r="N80" s="190"/>
      <c r="O80" s="197"/>
      <c r="P80" s="227"/>
      <c r="Q80" s="341"/>
      <c r="R80" s="227"/>
      <c r="S80" s="227"/>
    </row>
    <row r="81" customFormat="false" ht="9" hidden="false" customHeight="true" outlineLevel="0" collapsed="false">
      <c r="A81" s="165"/>
      <c r="B81" s="190"/>
      <c r="C81" s="190"/>
      <c r="D81" s="310"/>
      <c r="E81" s="202"/>
      <c r="F81" s="202"/>
      <c r="G81" s="311"/>
      <c r="H81" s="316"/>
      <c r="I81" s="307"/>
      <c r="J81" s="183"/>
      <c r="K81" s="188"/>
      <c r="L81" s="190"/>
      <c r="M81" s="197"/>
      <c r="N81" s="190"/>
      <c r="O81" s="197"/>
      <c r="P81" s="227"/>
      <c r="Q81" s="341"/>
      <c r="R81" s="227"/>
      <c r="S81" s="227"/>
    </row>
    <row r="82" customFormat="false" ht="12.75" hidden="false" customHeight="false" outlineLevel="0" collapsed="false">
      <c r="A82" s="165"/>
      <c r="B82" s="173"/>
      <c r="C82" s="173"/>
      <c r="D82" s="312"/>
      <c r="E82" s="313"/>
      <c r="F82" s="313"/>
      <c r="G82" s="315"/>
      <c r="H82" s="313"/>
      <c r="I82" s="307"/>
      <c r="J82" s="186"/>
      <c r="K82" s="195"/>
      <c r="L82" s="190"/>
      <c r="M82" s="197"/>
      <c r="N82" s="190"/>
      <c r="O82" s="197"/>
      <c r="P82" s="227"/>
      <c r="Q82" s="341"/>
      <c r="R82" s="227"/>
      <c r="S82" s="227"/>
    </row>
    <row r="83" customFormat="false" ht="12.75" hidden="false" customHeight="false" outlineLevel="0" collapsed="false">
      <c r="A83" s="165"/>
      <c r="B83" s="190"/>
      <c r="C83" s="190"/>
      <c r="D83" s="310"/>
      <c r="E83" s="202"/>
      <c r="F83" s="202"/>
      <c r="G83" s="311"/>
      <c r="H83" s="202"/>
      <c r="I83" s="307"/>
      <c r="J83" s="186"/>
      <c r="K83" s="197"/>
      <c r="L83" s="183"/>
      <c r="M83" s="188"/>
      <c r="N83" s="190"/>
      <c r="O83" s="197"/>
      <c r="P83" s="227"/>
      <c r="Q83" s="341"/>
      <c r="R83" s="227"/>
      <c r="S83" s="227"/>
    </row>
    <row r="84" customFormat="false" ht="20.45" hidden="false" customHeight="true" outlineLevel="0" collapsed="false">
      <c r="A84" s="165"/>
      <c r="B84" s="190"/>
      <c r="C84" s="173"/>
      <c r="D84" s="312"/>
      <c r="E84" s="313"/>
      <c r="F84" s="318"/>
      <c r="G84" s="315"/>
      <c r="H84" s="316"/>
      <c r="I84" s="195"/>
      <c r="J84" s="190"/>
      <c r="K84" s="197"/>
      <c r="L84" s="194"/>
      <c r="M84" s="195"/>
      <c r="N84" s="190"/>
      <c r="O84" s="197"/>
      <c r="P84" s="342"/>
      <c r="Q84" s="341"/>
      <c r="R84" s="227"/>
      <c r="S84" s="227"/>
    </row>
    <row r="85" customFormat="false" ht="20.45" hidden="false" customHeight="true" outlineLevel="0" collapsed="false">
      <c r="A85" s="165"/>
      <c r="B85" s="190"/>
      <c r="C85" s="190"/>
      <c r="D85" s="310"/>
      <c r="E85" s="202"/>
      <c r="F85" s="202"/>
      <c r="G85" s="311"/>
      <c r="H85" s="316"/>
      <c r="I85" s="324"/>
      <c r="J85" s="190"/>
      <c r="K85" s="197"/>
      <c r="L85" s="190"/>
      <c r="M85" s="197"/>
      <c r="N85" s="190"/>
      <c r="O85" s="197"/>
      <c r="P85" s="227"/>
      <c r="Q85" s="341"/>
      <c r="R85" s="227"/>
      <c r="S85" s="227"/>
    </row>
    <row r="86" customFormat="false" ht="12.75" hidden="false" customHeight="false" outlineLevel="0" collapsed="false">
      <c r="A86" s="227"/>
      <c r="B86" s="227"/>
      <c r="C86" s="227"/>
      <c r="D86" s="227"/>
      <c r="E86" s="227"/>
      <c r="F86" s="227"/>
      <c r="G86" s="227"/>
      <c r="H86" s="227"/>
      <c r="I86" s="343"/>
      <c r="J86" s="227"/>
      <c r="K86" s="343"/>
      <c r="L86" s="227"/>
      <c r="M86" s="341"/>
      <c r="N86" s="227"/>
      <c r="O86" s="343"/>
      <c r="P86" s="227"/>
      <c r="Q86" s="341"/>
      <c r="R86" s="227"/>
      <c r="S86" s="227"/>
    </row>
    <row r="87" customFormat="false" ht="12.75" hidden="false" customHeight="false" outlineLevel="0" collapsed="false">
      <c r="A87" s="227"/>
      <c r="B87" s="344"/>
      <c r="C87" s="345"/>
      <c r="D87" s="346"/>
      <c r="E87" s="347"/>
      <c r="F87" s="348"/>
      <c r="G87" s="75"/>
      <c r="H87" s="75"/>
      <c r="I87" s="349"/>
      <c r="J87" s="75"/>
      <c r="K87" s="343"/>
      <c r="L87" s="285"/>
      <c r="M87" s="195"/>
      <c r="N87" s="190"/>
      <c r="O87" s="197"/>
      <c r="P87" s="190"/>
      <c r="Q87" s="341"/>
      <c r="R87" s="227"/>
      <c r="S87" s="227"/>
    </row>
    <row r="88" customFormat="false" ht="12.75" hidden="false" customHeight="false" outlineLevel="0" collapsed="false">
      <c r="A88" s="227"/>
      <c r="B88" s="75"/>
      <c r="C88" s="344"/>
      <c r="D88" s="346"/>
      <c r="E88" s="347"/>
      <c r="F88" s="75"/>
      <c r="G88" s="75"/>
      <c r="H88" s="75"/>
      <c r="I88" s="349"/>
      <c r="J88" s="350"/>
      <c r="K88" s="343"/>
      <c r="L88" s="291"/>
      <c r="M88" s="197"/>
      <c r="N88" s="190"/>
      <c r="O88" s="197"/>
      <c r="P88" s="190"/>
      <c r="Q88" s="341"/>
      <c r="R88" s="227"/>
      <c r="S88" s="227"/>
    </row>
    <row r="89" customFormat="false" ht="12.75" hidden="false" customHeight="false" outlineLevel="0" collapsed="false">
      <c r="A89" s="227"/>
      <c r="B89" s="227"/>
      <c r="C89" s="227"/>
      <c r="D89" s="227"/>
      <c r="E89" s="227"/>
      <c r="F89" s="227"/>
      <c r="G89" s="227"/>
      <c r="H89" s="227"/>
      <c r="I89" s="343"/>
      <c r="J89" s="227"/>
      <c r="K89" s="343"/>
      <c r="L89" s="291"/>
      <c r="M89" s="195"/>
      <c r="N89" s="183"/>
      <c r="O89" s="197"/>
      <c r="P89" s="190"/>
      <c r="Q89" s="341"/>
      <c r="R89" s="227"/>
      <c r="S89" s="227"/>
    </row>
    <row r="90" customFormat="false" ht="12.75" hidden="false" customHeight="false" outlineLevel="0" collapsed="false">
      <c r="A90" s="351"/>
      <c r="B90" s="227"/>
      <c r="C90" s="227"/>
      <c r="D90" s="227"/>
      <c r="E90" s="227"/>
      <c r="F90" s="227"/>
      <c r="G90" s="227"/>
      <c r="H90" s="227"/>
      <c r="I90" s="343"/>
      <c r="J90" s="227"/>
      <c r="K90" s="343"/>
      <c r="L90" s="327"/>
      <c r="M90" s="197"/>
      <c r="N90" s="183"/>
      <c r="O90" s="197"/>
      <c r="P90" s="295"/>
      <c r="Q90" s="341"/>
      <c r="R90" s="227"/>
      <c r="S90" s="227"/>
    </row>
    <row r="91" customFormat="false" ht="12.75" hidden="false" customHeight="false" outlineLevel="0" collapsed="false">
      <c r="A91" s="351"/>
      <c r="B91" s="227"/>
      <c r="C91" s="227"/>
      <c r="D91" s="227"/>
      <c r="E91" s="352"/>
      <c r="F91" s="227"/>
      <c r="G91" s="227"/>
      <c r="H91" s="227"/>
      <c r="I91" s="343"/>
      <c r="J91" s="227"/>
      <c r="K91" s="343"/>
      <c r="L91" s="327"/>
      <c r="M91" s="197"/>
      <c r="N91" s="190"/>
      <c r="O91" s="197"/>
      <c r="P91" s="190"/>
      <c r="Q91" s="341"/>
      <c r="R91" s="227"/>
      <c r="S91" s="227"/>
    </row>
    <row r="92" customFormat="false" ht="12.75" hidden="false" customHeight="false" outlineLevel="0" collapsed="false">
      <c r="A92" s="351"/>
      <c r="B92" s="227"/>
      <c r="C92" s="227"/>
      <c r="D92" s="227"/>
      <c r="E92" s="352"/>
      <c r="F92" s="227"/>
      <c r="G92" s="227"/>
      <c r="H92" s="227"/>
      <c r="I92" s="343"/>
      <c r="J92" s="227"/>
      <c r="K92" s="343"/>
      <c r="L92" s="194"/>
      <c r="M92" s="197"/>
      <c r="N92" s="190"/>
      <c r="O92" s="197"/>
      <c r="P92" s="190"/>
      <c r="Q92" s="341"/>
      <c r="R92" s="227"/>
      <c r="S92" s="227"/>
    </row>
    <row r="93" customFormat="false" ht="20.45" hidden="false" customHeight="true" outlineLevel="0" collapsed="false">
      <c r="A93" s="227"/>
      <c r="B93" s="227"/>
      <c r="C93" s="227"/>
      <c r="D93" s="227"/>
      <c r="E93" s="227"/>
      <c r="F93" s="227"/>
      <c r="G93" s="227"/>
      <c r="H93" s="227"/>
      <c r="I93" s="343"/>
      <c r="J93" s="352"/>
      <c r="K93" s="343"/>
      <c r="L93" s="227"/>
      <c r="M93" s="341"/>
      <c r="N93" s="190"/>
      <c r="O93" s="197"/>
      <c r="P93" s="227"/>
      <c r="Q93" s="341"/>
      <c r="R93" s="227"/>
      <c r="S93" s="227"/>
    </row>
    <row r="94" customFormat="false" ht="20.45" hidden="false" customHeight="true" outlineLevel="0" collapsed="false">
      <c r="A94" s="351"/>
      <c r="B94" s="227"/>
      <c r="C94" s="227"/>
      <c r="D94" s="227"/>
      <c r="E94" s="227"/>
      <c r="F94" s="227"/>
      <c r="G94" s="227"/>
      <c r="H94" s="227"/>
      <c r="I94" s="343"/>
      <c r="J94" s="352"/>
      <c r="K94" s="343"/>
      <c r="L94" s="342"/>
      <c r="M94" s="341"/>
      <c r="N94" s="190"/>
      <c r="O94" s="197"/>
      <c r="P94" s="342"/>
      <c r="Q94" s="341"/>
      <c r="R94" s="227"/>
      <c r="S94" s="227"/>
    </row>
    <row r="95" customFormat="false" ht="20.45" hidden="false" customHeight="true" outlineLevel="0" collapsed="false">
      <c r="A95" s="351"/>
      <c r="B95" s="227"/>
      <c r="C95" s="227"/>
      <c r="D95" s="227"/>
      <c r="E95" s="352"/>
      <c r="F95" s="227"/>
      <c r="G95" s="227"/>
      <c r="H95" s="227"/>
      <c r="I95" s="343"/>
      <c r="J95" s="227"/>
      <c r="K95" s="343"/>
      <c r="L95" s="227"/>
      <c r="M95" s="341"/>
      <c r="N95" s="227"/>
      <c r="O95" s="343"/>
      <c r="P95" s="227"/>
      <c r="Q95" s="341"/>
      <c r="R95" s="227"/>
      <c r="S95" s="227"/>
    </row>
    <row r="96" customFormat="false" ht="20.45" hidden="false" customHeight="true" outlineLevel="0" collapsed="false">
      <c r="A96" s="351"/>
      <c r="B96" s="227"/>
      <c r="C96" s="227"/>
      <c r="D96" s="227"/>
      <c r="E96" s="352"/>
      <c r="F96" s="227"/>
      <c r="G96" s="227"/>
      <c r="H96" s="227"/>
      <c r="I96" s="343"/>
      <c r="J96" s="227"/>
      <c r="K96" s="343"/>
      <c r="L96" s="227"/>
      <c r="M96" s="341"/>
      <c r="N96" s="227"/>
      <c r="O96" s="343"/>
      <c r="P96" s="227"/>
      <c r="Q96" s="341"/>
      <c r="R96" s="227"/>
      <c r="S96" s="227"/>
    </row>
    <row r="97" customFormat="false" ht="13.15" hidden="false" customHeight="true" outlineLevel="0" collapsed="false">
      <c r="A97" s="165"/>
      <c r="B97" s="190"/>
      <c r="C97" s="190"/>
      <c r="D97" s="310"/>
      <c r="E97" s="202"/>
      <c r="F97" s="202"/>
      <c r="G97" s="311"/>
      <c r="H97" s="202"/>
      <c r="I97" s="307"/>
      <c r="J97" s="190"/>
      <c r="K97" s="197"/>
      <c r="L97" s="190"/>
      <c r="M97" s="197"/>
      <c r="N97" s="227"/>
      <c r="O97" s="343"/>
      <c r="P97" s="227"/>
      <c r="Q97" s="341"/>
      <c r="R97" s="227"/>
      <c r="S97" s="227"/>
    </row>
    <row r="98" customFormat="false" ht="13.15" hidden="false" customHeight="true" outlineLevel="0" collapsed="false">
      <c r="A98" s="165"/>
      <c r="B98" s="173"/>
      <c r="C98" s="173"/>
      <c r="D98" s="312"/>
      <c r="E98" s="313"/>
      <c r="F98" s="314"/>
      <c r="G98" s="315"/>
      <c r="H98" s="338"/>
      <c r="I98" s="195"/>
      <c r="J98" s="190"/>
      <c r="K98" s="197"/>
      <c r="L98" s="190"/>
      <c r="M98" s="197"/>
      <c r="N98" s="227"/>
      <c r="O98" s="343"/>
      <c r="P98" s="227"/>
      <c r="Q98" s="341"/>
      <c r="R98" s="227"/>
      <c r="S98" s="227"/>
    </row>
    <row r="99" customFormat="false" ht="12.75" hidden="false" customHeight="false" outlineLevel="0" collapsed="false">
      <c r="A99" s="165"/>
      <c r="B99" s="190"/>
      <c r="C99" s="190"/>
      <c r="D99" s="310"/>
      <c r="E99" s="202"/>
      <c r="F99" s="202"/>
      <c r="G99" s="311"/>
      <c r="H99" s="338"/>
      <c r="I99" s="307"/>
      <c r="J99" s="183"/>
      <c r="K99" s="188"/>
      <c r="L99" s="190"/>
      <c r="M99" s="197"/>
      <c r="N99" s="227"/>
      <c r="O99" s="343"/>
      <c r="P99" s="227"/>
      <c r="Q99" s="341"/>
      <c r="R99" s="227"/>
      <c r="S99" s="227"/>
    </row>
    <row r="100" customFormat="false" ht="12.75" hidden="false" customHeight="false" outlineLevel="0" collapsed="false">
      <c r="A100" s="165"/>
      <c r="B100" s="173"/>
      <c r="C100" s="173"/>
      <c r="D100" s="312"/>
      <c r="E100" s="313"/>
      <c r="F100" s="313"/>
      <c r="G100" s="315"/>
      <c r="H100" s="313"/>
      <c r="I100" s="307"/>
      <c r="J100" s="186"/>
      <c r="K100" s="195"/>
      <c r="L100" s="190"/>
      <c r="M100" s="197"/>
      <c r="N100" s="227"/>
      <c r="O100" s="343"/>
      <c r="P100" s="227"/>
      <c r="Q100" s="341"/>
      <c r="R100" s="227"/>
      <c r="S100" s="227"/>
    </row>
    <row r="101" customFormat="false" ht="13.15" hidden="false" customHeight="true" outlineLevel="0" collapsed="false">
      <c r="A101" s="165"/>
      <c r="B101" s="190"/>
      <c r="C101" s="190"/>
      <c r="D101" s="310"/>
      <c r="E101" s="202"/>
      <c r="F101" s="202"/>
      <c r="G101" s="311"/>
      <c r="H101" s="202"/>
      <c r="I101" s="307"/>
      <c r="J101" s="186"/>
      <c r="K101" s="197"/>
      <c r="L101" s="183"/>
      <c r="M101" s="188"/>
      <c r="N101" s="353"/>
      <c r="O101" s="343"/>
      <c r="P101" s="227"/>
      <c r="Q101" s="341"/>
      <c r="R101" s="227"/>
      <c r="S101" s="227"/>
    </row>
    <row r="102" customFormat="false" ht="13.15" hidden="false" customHeight="true" outlineLevel="0" collapsed="false">
      <c r="A102" s="165"/>
      <c r="B102" s="190"/>
      <c r="C102" s="173"/>
      <c r="D102" s="312"/>
      <c r="E102" s="313"/>
      <c r="F102" s="318"/>
      <c r="G102" s="315"/>
      <c r="H102" s="316"/>
      <c r="I102" s="195"/>
      <c r="J102" s="190"/>
      <c r="K102" s="197"/>
      <c r="L102" s="194"/>
      <c r="M102" s="195"/>
      <c r="N102" s="227"/>
      <c r="O102" s="343"/>
      <c r="P102" s="227"/>
      <c r="Q102" s="341"/>
      <c r="R102" s="227"/>
      <c r="S102" s="227"/>
    </row>
    <row r="103" customFormat="false" ht="12.75" hidden="false" customHeight="false" outlineLevel="0" collapsed="false">
      <c r="A103" s="165"/>
      <c r="B103" s="190"/>
      <c r="C103" s="190"/>
      <c r="D103" s="310"/>
      <c r="E103" s="202"/>
      <c r="F103" s="202"/>
      <c r="G103" s="311"/>
      <c r="H103" s="316"/>
      <c r="I103" s="307"/>
      <c r="J103" s="190"/>
      <c r="K103" s="197"/>
      <c r="L103" s="190"/>
      <c r="M103" s="197"/>
      <c r="N103" s="354"/>
      <c r="O103" s="343"/>
      <c r="P103" s="227"/>
      <c r="Q103" s="341"/>
      <c r="R103" s="227"/>
      <c r="S103" s="227"/>
    </row>
    <row r="104" customFormat="false" ht="12.75" hidden="false" customHeight="false" outlineLevel="0" collapsed="false">
      <c r="A104" s="165"/>
      <c r="B104" s="173"/>
      <c r="C104" s="173"/>
      <c r="D104" s="312"/>
      <c r="E104" s="313"/>
      <c r="F104" s="313"/>
      <c r="G104" s="315"/>
      <c r="H104" s="313"/>
      <c r="I104" s="307"/>
      <c r="J104" s="190"/>
      <c r="K104" s="197"/>
      <c r="L104" s="292"/>
      <c r="M104" s="195"/>
      <c r="N104" s="227"/>
      <c r="O104" s="343"/>
      <c r="P104" s="342"/>
      <c r="Q104" s="341"/>
      <c r="R104" s="227"/>
      <c r="S104" s="227"/>
    </row>
    <row r="105" customFormat="false" ht="12.75" hidden="false" customHeight="false" outlineLevel="0" collapsed="false">
      <c r="A105" s="165"/>
      <c r="B105" s="190"/>
      <c r="C105" s="190"/>
      <c r="D105" s="310"/>
      <c r="E105" s="202"/>
      <c r="F105" s="202"/>
      <c r="G105" s="311"/>
      <c r="H105" s="202"/>
      <c r="I105" s="307"/>
      <c r="J105" s="190"/>
      <c r="K105" s="197"/>
      <c r="L105" s="292"/>
      <c r="M105" s="197"/>
      <c r="N105" s="227"/>
      <c r="O105" s="343"/>
      <c r="P105" s="227"/>
      <c r="Q105" s="341"/>
      <c r="R105" s="227"/>
      <c r="S105" s="227"/>
    </row>
    <row r="106" customFormat="false" ht="12.75" hidden="false" customHeight="false" outlineLevel="0" collapsed="false">
      <c r="A106" s="227"/>
      <c r="B106" s="227"/>
      <c r="C106" s="227"/>
      <c r="D106" s="227"/>
      <c r="E106" s="227"/>
      <c r="F106" s="227"/>
      <c r="G106" s="227"/>
      <c r="H106" s="227"/>
      <c r="I106" s="343"/>
      <c r="J106" s="227"/>
      <c r="K106" s="343"/>
      <c r="L106" s="227"/>
      <c r="M106" s="341"/>
      <c r="N106" s="227"/>
      <c r="O106" s="343"/>
      <c r="P106" s="227"/>
      <c r="Q106" s="341"/>
      <c r="R106" s="227"/>
      <c r="S106" s="227"/>
    </row>
    <row r="107" customFormat="false" ht="12.75" hidden="false" customHeight="false" outlineLevel="0" collapsed="false">
      <c r="A107" s="227"/>
      <c r="B107" s="227"/>
      <c r="C107" s="227"/>
      <c r="D107" s="227"/>
      <c r="E107" s="227"/>
      <c r="F107" s="227"/>
      <c r="G107" s="227"/>
      <c r="H107" s="227"/>
      <c r="I107" s="343"/>
      <c r="J107" s="227"/>
      <c r="K107" s="343"/>
      <c r="L107" s="285"/>
      <c r="M107" s="195"/>
      <c r="N107" s="190"/>
      <c r="O107" s="197"/>
      <c r="P107" s="190"/>
      <c r="Q107" s="341"/>
      <c r="R107" s="227"/>
      <c r="S107" s="227"/>
    </row>
    <row r="108" customFormat="false" ht="12.75" hidden="false" customHeight="false" outlineLevel="0" collapsed="false">
      <c r="A108" s="351"/>
      <c r="B108" s="227"/>
      <c r="C108" s="227"/>
      <c r="D108" s="227"/>
      <c r="E108" s="227"/>
      <c r="F108" s="227"/>
      <c r="G108" s="227"/>
      <c r="H108" s="227"/>
      <c r="I108" s="343"/>
      <c r="J108" s="227"/>
      <c r="K108" s="343"/>
      <c r="L108" s="291"/>
      <c r="M108" s="197"/>
      <c r="N108" s="190"/>
      <c r="O108" s="197"/>
      <c r="P108" s="190"/>
      <c r="Q108" s="341"/>
      <c r="R108" s="227"/>
      <c r="S108" s="227"/>
    </row>
    <row r="109" customFormat="false" ht="12.75" hidden="false" customHeight="false" outlineLevel="0" collapsed="false">
      <c r="A109" s="351"/>
      <c r="B109" s="227"/>
      <c r="C109" s="227"/>
      <c r="D109" s="227"/>
      <c r="E109" s="352"/>
      <c r="F109" s="227"/>
      <c r="G109" s="227"/>
      <c r="H109" s="227"/>
      <c r="I109" s="343"/>
      <c r="J109" s="227"/>
      <c r="K109" s="343"/>
      <c r="L109" s="291"/>
      <c r="M109" s="195"/>
      <c r="N109" s="183"/>
      <c r="O109" s="197"/>
      <c r="P109" s="190"/>
      <c r="Q109" s="341"/>
      <c r="R109" s="227"/>
      <c r="S109" s="227"/>
    </row>
    <row r="110" customFormat="false" ht="12.75" hidden="false" customHeight="false" outlineLevel="0" collapsed="false">
      <c r="A110" s="351"/>
      <c r="B110" s="227"/>
      <c r="C110" s="227"/>
      <c r="D110" s="227"/>
      <c r="E110" s="352"/>
      <c r="F110" s="227"/>
      <c r="G110" s="227"/>
      <c r="H110" s="227"/>
      <c r="I110" s="343"/>
      <c r="J110" s="227"/>
      <c r="K110" s="343"/>
      <c r="L110" s="327"/>
      <c r="M110" s="197"/>
      <c r="N110" s="183"/>
      <c r="O110" s="197"/>
      <c r="P110" s="295"/>
      <c r="Q110" s="341"/>
      <c r="R110" s="227"/>
      <c r="S110" s="227"/>
    </row>
    <row r="111" customFormat="false" ht="12.75" hidden="false" customHeight="false" outlineLevel="0" collapsed="false">
      <c r="A111" s="227"/>
      <c r="B111" s="227"/>
      <c r="C111" s="227"/>
      <c r="D111" s="227"/>
      <c r="E111" s="227"/>
      <c r="F111" s="227"/>
      <c r="G111" s="227"/>
      <c r="H111" s="227"/>
      <c r="I111" s="343"/>
      <c r="J111" s="352"/>
      <c r="K111" s="343"/>
      <c r="L111" s="327"/>
      <c r="M111" s="197"/>
      <c r="N111" s="190"/>
      <c r="O111" s="197"/>
      <c r="P111" s="190"/>
      <c r="Q111" s="341"/>
      <c r="R111" s="227"/>
      <c r="S111" s="227"/>
    </row>
    <row r="112" customFormat="false" ht="12.75" hidden="false" customHeight="false" outlineLevel="0" collapsed="false">
      <c r="A112" s="351"/>
      <c r="B112" s="227"/>
      <c r="C112" s="227"/>
      <c r="D112" s="227"/>
      <c r="E112" s="227"/>
      <c r="F112" s="227"/>
      <c r="G112" s="227"/>
      <c r="H112" s="227"/>
      <c r="I112" s="343"/>
      <c r="J112" s="352"/>
      <c r="K112" s="343"/>
      <c r="L112" s="194"/>
      <c r="M112" s="197"/>
      <c r="N112" s="190"/>
      <c r="O112" s="197"/>
      <c r="P112" s="190"/>
      <c r="Q112" s="341"/>
      <c r="R112" s="227"/>
      <c r="S112" s="227"/>
    </row>
    <row r="113" customFormat="false" ht="12.75" hidden="false" customHeight="false" outlineLevel="0" collapsed="false">
      <c r="A113" s="351"/>
      <c r="B113" s="227"/>
      <c r="C113" s="227"/>
      <c r="D113" s="227"/>
      <c r="E113" s="352"/>
      <c r="F113" s="227"/>
      <c r="G113" s="227"/>
      <c r="H113" s="227"/>
      <c r="I113" s="343"/>
      <c r="J113" s="227"/>
      <c r="K113" s="343"/>
      <c r="L113" s="227"/>
      <c r="M113" s="341"/>
      <c r="N113" s="190"/>
      <c r="O113" s="197"/>
      <c r="P113" s="227"/>
      <c r="Q113" s="341"/>
      <c r="R113" s="227"/>
      <c r="S113" s="227"/>
    </row>
    <row r="114" customFormat="false" ht="12.75" hidden="false" customHeight="false" outlineLevel="0" collapsed="false">
      <c r="A114" s="351"/>
      <c r="B114" s="227"/>
      <c r="C114" s="227"/>
      <c r="D114" s="227"/>
      <c r="E114" s="352"/>
      <c r="F114" s="227"/>
      <c r="G114" s="227"/>
      <c r="H114" s="227"/>
      <c r="I114" s="343"/>
      <c r="J114" s="227"/>
      <c r="K114" s="343"/>
      <c r="L114" s="342"/>
      <c r="M114" s="341"/>
      <c r="N114" s="190"/>
      <c r="O114" s="197"/>
      <c r="P114" s="342"/>
      <c r="Q114" s="341"/>
      <c r="R114" s="227"/>
      <c r="S114" s="227"/>
    </row>
    <row r="115" customFormat="false" ht="12.75" hidden="false" customHeight="false" outlineLevel="0" collapsed="false">
      <c r="A115" s="227"/>
      <c r="B115" s="227"/>
      <c r="C115" s="227"/>
      <c r="D115" s="227"/>
      <c r="E115" s="227"/>
      <c r="F115" s="227"/>
      <c r="G115" s="227"/>
      <c r="H115" s="227"/>
      <c r="I115" s="343"/>
      <c r="J115" s="352"/>
      <c r="K115" s="343"/>
      <c r="L115" s="227"/>
      <c r="M115" s="341"/>
      <c r="N115" s="227"/>
      <c r="O115" s="343"/>
      <c r="P115" s="227"/>
      <c r="Q115" s="341"/>
      <c r="R115" s="227"/>
      <c r="S115" s="227"/>
    </row>
    <row r="116" customFormat="false" ht="12.75" hidden="false" customHeight="false" outlineLevel="0" collapsed="false">
      <c r="A116" s="351"/>
      <c r="B116" s="227"/>
      <c r="C116" s="227"/>
      <c r="D116" s="227"/>
      <c r="E116" s="227"/>
      <c r="F116" s="227"/>
      <c r="G116" s="227"/>
      <c r="H116" s="227"/>
      <c r="I116" s="343"/>
      <c r="J116" s="352"/>
      <c r="K116" s="343"/>
      <c r="L116" s="342"/>
      <c r="M116" s="341"/>
      <c r="N116" s="227"/>
      <c r="O116" s="343"/>
      <c r="P116" s="227"/>
      <c r="Q116" s="341"/>
      <c r="R116" s="227"/>
      <c r="S116" s="227"/>
    </row>
    <row r="117" customFormat="false" ht="12.75" hidden="false" customHeight="false" outlineLevel="0" collapsed="false">
      <c r="A117" s="351"/>
      <c r="B117" s="227"/>
      <c r="C117" s="227"/>
      <c r="D117" s="227"/>
      <c r="E117" s="227"/>
      <c r="F117" s="227"/>
      <c r="G117" s="227"/>
      <c r="H117" s="227"/>
      <c r="I117" s="343"/>
      <c r="J117" s="227"/>
      <c r="K117" s="343"/>
      <c r="L117" s="227"/>
      <c r="M117" s="341"/>
      <c r="N117" s="227"/>
      <c r="O117" s="343"/>
      <c r="P117" s="227"/>
      <c r="Q117" s="341"/>
      <c r="R117" s="227"/>
      <c r="S117" s="227"/>
    </row>
    <row r="118" customFormat="false" ht="12.75" hidden="false" customHeight="false" outlineLevel="0" collapsed="false">
      <c r="A118" s="351"/>
      <c r="B118" s="227"/>
      <c r="C118" s="227"/>
      <c r="D118" s="227"/>
      <c r="E118" s="227"/>
      <c r="F118" s="227"/>
      <c r="G118" s="227"/>
      <c r="H118" s="227"/>
      <c r="I118" s="343"/>
      <c r="J118" s="227"/>
      <c r="K118" s="343"/>
      <c r="L118" s="227"/>
      <c r="M118" s="341"/>
      <c r="N118" s="227"/>
      <c r="O118" s="343"/>
      <c r="P118" s="227"/>
      <c r="Q118" s="341"/>
      <c r="R118" s="227"/>
      <c r="S118" s="227"/>
    </row>
    <row r="119" customFormat="false" ht="12.75" hidden="false" customHeight="false" outlineLevel="0" collapsed="false">
      <c r="A119" s="227"/>
      <c r="B119" s="227"/>
      <c r="C119" s="227"/>
      <c r="D119" s="227"/>
      <c r="E119" s="352"/>
      <c r="F119" s="227"/>
      <c r="G119" s="227"/>
      <c r="H119" s="227"/>
      <c r="I119" s="343"/>
      <c r="J119" s="227"/>
      <c r="K119" s="343"/>
      <c r="L119" s="227"/>
      <c r="M119" s="341"/>
      <c r="N119" s="227"/>
      <c r="O119" s="343"/>
      <c r="P119" s="227"/>
      <c r="Q119" s="341"/>
      <c r="R119" s="227"/>
      <c r="S119" s="227"/>
    </row>
    <row r="120" customFormat="false" ht="12.75" hidden="false" customHeight="false" outlineLevel="0" collapsed="false">
      <c r="A120" s="351"/>
      <c r="B120" s="227"/>
      <c r="C120" s="227"/>
      <c r="D120" s="227"/>
      <c r="E120" s="352"/>
      <c r="F120" s="227"/>
      <c r="G120" s="227"/>
      <c r="H120" s="227"/>
      <c r="I120" s="343"/>
      <c r="J120" s="342"/>
      <c r="K120" s="343"/>
      <c r="L120" s="227"/>
      <c r="M120" s="341"/>
      <c r="N120" s="227"/>
      <c r="O120" s="343"/>
      <c r="P120" s="227"/>
      <c r="Q120" s="341"/>
      <c r="R120" s="227"/>
      <c r="S120" s="227"/>
    </row>
    <row r="121" customFormat="false" ht="12.75" hidden="false" customHeight="false" outlineLevel="0" collapsed="false">
      <c r="A121" s="227"/>
      <c r="B121" s="227"/>
      <c r="C121" s="227"/>
      <c r="D121" s="227"/>
      <c r="E121" s="227"/>
      <c r="F121" s="227"/>
      <c r="G121" s="227"/>
      <c r="H121" s="227"/>
      <c r="I121" s="343"/>
      <c r="J121" s="227"/>
      <c r="K121" s="343"/>
      <c r="L121" s="227"/>
      <c r="M121" s="341"/>
      <c r="N121" s="227"/>
      <c r="O121" s="343"/>
      <c r="P121" s="227"/>
      <c r="Q121" s="341"/>
      <c r="R121" s="227"/>
      <c r="S121" s="227"/>
    </row>
    <row r="122" customFormat="false" ht="12.75" hidden="false" customHeight="false" outlineLevel="0" collapsed="false">
      <c r="A122" s="227"/>
      <c r="B122" s="227"/>
      <c r="C122" s="227"/>
      <c r="D122" s="227"/>
      <c r="E122" s="227"/>
      <c r="F122" s="351"/>
      <c r="G122" s="227"/>
      <c r="H122" s="227"/>
      <c r="I122" s="343"/>
      <c r="J122" s="227"/>
      <c r="K122" s="343"/>
      <c r="L122" s="227"/>
      <c r="M122" s="341"/>
      <c r="N122" s="227"/>
      <c r="O122" s="343"/>
      <c r="P122" s="227"/>
      <c r="Q122" s="341"/>
      <c r="R122" s="227"/>
      <c r="S122" s="227"/>
    </row>
    <row r="123" customFormat="false" ht="12.75" hidden="false" customHeight="false" outlineLevel="0" collapsed="false">
      <c r="A123" s="227"/>
      <c r="B123" s="227"/>
      <c r="C123" s="227"/>
      <c r="D123" s="227"/>
      <c r="E123" s="227"/>
      <c r="F123" s="227"/>
      <c r="G123" s="227"/>
      <c r="H123" s="227"/>
      <c r="I123" s="343"/>
      <c r="J123" s="342"/>
      <c r="K123" s="343"/>
      <c r="L123" s="227"/>
      <c r="M123" s="341"/>
      <c r="N123" s="227"/>
      <c r="O123" s="343"/>
      <c r="P123" s="227"/>
      <c r="Q123" s="341"/>
      <c r="R123" s="227"/>
      <c r="S123" s="227"/>
    </row>
    <row r="124" customFormat="false" ht="12.75" hidden="false" customHeight="false" outlineLevel="0" collapsed="false">
      <c r="A124" s="227"/>
      <c r="B124" s="227"/>
      <c r="C124" s="227"/>
      <c r="D124" s="227"/>
      <c r="E124" s="227"/>
      <c r="F124" s="227"/>
      <c r="G124" s="227"/>
      <c r="H124" s="227"/>
      <c r="I124" s="343"/>
      <c r="J124" s="227"/>
      <c r="K124" s="343"/>
      <c r="L124" s="227"/>
      <c r="M124" s="341"/>
      <c r="N124" s="227"/>
      <c r="O124" s="343"/>
      <c r="P124" s="227"/>
      <c r="Q124" s="341"/>
      <c r="R124" s="227"/>
      <c r="S124" s="227"/>
    </row>
    <row r="125" customFormat="false" ht="12.75" hidden="false" customHeight="false" outlineLevel="0" collapsed="false">
      <c r="A125" s="227"/>
      <c r="B125" s="227"/>
      <c r="C125" s="227"/>
      <c r="D125" s="227"/>
      <c r="E125" s="227"/>
      <c r="F125" s="227"/>
      <c r="G125" s="227"/>
      <c r="H125" s="227"/>
      <c r="I125" s="343"/>
      <c r="J125" s="227"/>
      <c r="K125" s="343"/>
      <c r="L125" s="227"/>
      <c r="M125" s="341"/>
      <c r="N125" s="227"/>
      <c r="O125" s="343"/>
      <c r="P125" s="227"/>
      <c r="Q125" s="341"/>
      <c r="R125" s="227"/>
      <c r="S125" s="227"/>
    </row>
    <row r="126" customFormat="false" ht="12.75" hidden="false" customHeight="false" outlineLevel="0" collapsed="false">
      <c r="A126" s="227"/>
      <c r="B126" s="227"/>
      <c r="C126" s="227"/>
      <c r="D126" s="227"/>
      <c r="E126" s="227"/>
      <c r="F126" s="227"/>
      <c r="G126" s="227"/>
      <c r="H126" s="227"/>
      <c r="I126" s="343"/>
      <c r="J126" s="227"/>
      <c r="K126" s="343"/>
      <c r="L126" s="227"/>
      <c r="M126" s="341"/>
      <c r="N126" s="227"/>
      <c r="O126" s="343"/>
      <c r="P126" s="227"/>
      <c r="Q126" s="341"/>
      <c r="R126" s="227"/>
      <c r="S126" s="227"/>
    </row>
    <row r="127" customFormat="false" ht="12.75" hidden="false" customHeight="false" outlineLevel="0" collapsed="false">
      <c r="A127" s="227"/>
      <c r="B127" s="227"/>
      <c r="C127" s="227"/>
      <c r="D127" s="227"/>
      <c r="E127" s="227"/>
      <c r="F127" s="227"/>
      <c r="G127" s="227"/>
      <c r="H127" s="227"/>
      <c r="I127" s="343"/>
      <c r="J127" s="227"/>
      <c r="K127" s="343"/>
      <c r="L127" s="227"/>
      <c r="M127" s="341"/>
      <c r="N127" s="227"/>
      <c r="O127" s="343"/>
      <c r="P127" s="227"/>
      <c r="Q127" s="341"/>
      <c r="R127" s="227"/>
      <c r="S127" s="227"/>
    </row>
    <row r="128" customFormat="false" ht="12.75" hidden="false" customHeight="false" outlineLevel="0" collapsed="false">
      <c r="A128" s="227"/>
      <c r="B128" s="227"/>
      <c r="C128" s="227"/>
      <c r="D128" s="227"/>
      <c r="E128" s="227"/>
      <c r="F128" s="227"/>
      <c r="G128" s="227"/>
      <c r="H128" s="227"/>
      <c r="I128" s="343"/>
      <c r="J128" s="227"/>
      <c r="K128" s="343"/>
      <c r="L128" s="227"/>
      <c r="M128" s="341"/>
      <c r="N128" s="227"/>
      <c r="O128" s="343"/>
      <c r="P128" s="227"/>
      <c r="Q128" s="341"/>
      <c r="R128" s="227"/>
      <c r="S128" s="227"/>
    </row>
    <row r="129" customFormat="false" ht="12.75" hidden="false" customHeight="false" outlineLevel="0" collapsed="false">
      <c r="A129" s="227"/>
      <c r="B129" s="227"/>
      <c r="C129" s="227"/>
      <c r="D129" s="227"/>
      <c r="E129" s="227"/>
      <c r="F129" s="227"/>
      <c r="G129" s="227"/>
      <c r="H129" s="227"/>
      <c r="I129" s="343"/>
      <c r="J129" s="227"/>
      <c r="K129" s="343"/>
      <c r="L129" s="227"/>
      <c r="M129" s="341"/>
      <c r="N129" s="227"/>
      <c r="O129" s="343"/>
      <c r="P129" s="227"/>
      <c r="Q129" s="341"/>
      <c r="R129" s="227"/>
      <c r="S129" s="227"/>
    </row>
    <row r="130" customFormat="false" ht="12.75" hidden="false" customHeight="false" outlineLevel="0" collapsed="false">
      <c r="A130" s="227"/>
      <c r="B130" s="227"/>
      <c r="C130" s="227"/>
      <c r="D130" s="227"/>
      <c r="E130" s="227"/>
      <c r="F130" s="227"/>
      <c r="G130" s="227"/>
      <c r="H130" s="227"/>
      <c r="I130" s="343"/>
      <c r="J130" s="227"/>
      <c r="K130" s="343"/>
      <c r="L130" s="227"/>
      <c r="M130" s="341"/>
      <c r="N130" s="227"/>
      <c r="O130" s="343"/>
      <c r="P130" s="227"/>
      <c r="Q130" s="341"/>
      <c r="R130" s="227"/>
      <c r="S130" s="227"/>
    </row>
    <row r="131" customFormat="false" ht="12.75" hidden="false" customHeight="false" outlineLevel="0" collapsed="false">
      <c r="A131" s="227"/>
      <c r="B131" s="227"/>
      <c r="C131" s="227"/>
      <c r="D131" s="227"/>
      <c r="E131" s="227"/>
      <c r="F131" s="227"/>
      <c r="G131" s="227"/>
      <c r="H131" s="227"/>
      <c r="I131" s="343"/>
      <c r="J131" s="227"/>
      <c r="K131" s="343"/>
      <c r="L131" s="227"/>
      <c r="M131" s="341"/>
      <c r="N131" s="227"/>
      <c r="O131" s="343"/>
      <c r="P131" s="227"/>
      <c r="Q131" s="341"/>
      <c r="R131" s="227"/>
      <c r="S131" s="227"/>
    </row>
    <row r="132" customFormat="false" ht="12.75" hidden="false" customHeight="false" outlineLevel="0" collapsed="false">
      <c r="A132" s="227"/>
      <c r="B132" s="227"/>
      <c r="C132" s="227"/>
      <c r="D132" s="227"/>
      <c r="E132" s="227"/>
      <c r="F132" s="227"/>
      <c r="G132" s="227"/>
      <c r="H132" s="227"/>
      <c r="I132" s="343"/>
      <c r="J132" s="227"/>
      <c r="K132" s="343"/>
      <c r="L132" s="227"/>
      <c r="M132" s="341"/>
      <c r="N132" s="227"/>
      <c r="O132" s="343"/>
      <c r="P132" s="227"/>
      <c r="Q132" s="341"/>
      <c r="R132" s="227"/>
      <c r="S132" s="227"/>
    </row>
    <row r="133" customFormat="false" ht="12.75" hidden="false" customHeight="false" outlineLevel="0" collapsed="false">
      <c r="A133" s="227"/>
      <c r="B133" s="227"/>
      <c r="C133" s="227"/>
      <c r="D133" s="227"/>
      <c r="E133" s="227"/>
      <c r="F133" s="227"/>
      <c r="G133" s="227"/>
      <c r="H133" s="227"/>
      <c r="I133" s="343"/>
      <c r="J133" s="227"/>
      <c r="K133" s="343"/>
      <c r="L133" s="227"/>
      <c r="M133" s="341"/>
      <c r="N133" s="227"/>
      <c r="O133" s="343"/>
      <c r="P133" s="227"/>
      <c r="Q133" s="341"/>
      <c r="R133" s="227"/>
      <c r="S133" s="227"/>
    </row>
    <row r="134" customFormat="false" ht="12.75" hidden="false" customHeight="false" outlineLevel="0" collapsed="false">
      <c r="A134" s="227"/>
      <c r="B134" s="227"/>
      <c r="C134" s="227"/>
      <c r="D134" s="227"/>
      <c r="E134" s="227"/>
      <c r="F134" s="227"/>
      <c r="G134" s="227"/>
      <c r="H134" s="227"/>
      <c r="I134" s="343"/>
      <c r="J134" s="227"/>
      <c r="K134" s="343"/>
      <c r="L134" s="227"/>
      <c r="M134" s="341"/>
      <c r="N134" s="227"/>
      <c r="O134" s="343"/>
      <c r="P134" s="227"/>
      <c r="Q134" s="341"/>
      <c r="R134" s="227"/>
      <c r="S134" s="227"/>
    </row>
    <row r="135" customFormat="false" ht="12.75" hidden="false" customHeight="false" outlineLevel="0" collapsed="false">
      <c r="A135" s="227"/>
      <c r="B135" s="227"/>
      <c r="C135" s="227"/>
      <c r="D135" s="227"/>
      <c r="E135" s="227"/>
      <c r="F135" s="227"/>
      <c r="G135" s="227"/>
      <c r="H135" s="227"/>
      <c r="I135" s="343"/>
      <c r="J135" s="227"/>
      <c r="K135" s="343"/>
      <c r="L135" s="227"/>
      <c r="M135" s="341"/>
      <c r="N135" s="227"/>
      <c r="O135" s="343"/>
      <c r="P135" s="227"/>
      <c r="Q135" s="341"/>
      <c r="R135" s="227"/>
      <c r="S135" s="227"/>
    </row>
    <row r="136" customFormat="false" ht="12.75" hidden="false" customHeight="false" outlineLevel="0" collapsed="false">
      <c r="A136" s="227"/>
      <c r="B136" s="227"/>
      <c r="C136" s="227"/>
      <c r="D136" s="227"/>
      <c r="E136" s="227"/>
      <c r="F136" s="227"/>
      <c r="G136" s="227"/>
      <c r="H136" s="227"/>
      <c r="I136" s="343"/>
      <c r="J136" s="227"/>
      <c r="K136" s="343"/>
      <c r="L136" s="227"/>
      <c r="M136" s="341"/>
      <c r="N136" s="227"/>
      <c r="O136" s="343"/>
      <c r="P136" s="227"/>
      <c r="Q136" s="341"/>
      <c r="R136" s="227"/>
      <c r="S136" s="227"/>
    </row>
    <row r="137" customFormat="false" ht="12.75" hidden="false" customHeight="false" outlineLevel="0" collapsed="false">
      <c r="A137" s="227"/>
      <c r="B137" s="227"/>
      <c r="C137" s="227"/>
      <c r="D137" s="227"/>
      <c r="E137" s="227"/>
      <c r="F137" s="227"/>
      <c r="G137" s="227"/>
      <c r="H137" s="227"/>
      <c r="I137" s="343"/>
      <c r="J137" s="227"/>
      <c r="K137" s="343"/>
      <c r="L137" s="227"/>
      <c r="M137" s="341"/>
      <c r="N137" s="227"/>
      <c r="O137" s="343"/>
      <c r="P137" s="227"/>
      <c r="Q137" s="341"/>
      <c r="R137" s="227"/>
      <c r="S137" s="227"/>
    </row>
    <row r="138" customFormat="false" ht="12.75" hidden="false" customHeight="false" outlineLevel="0" collapsed="false">
      <c r="A138" s="227"/>
      <c r="B138" s="227"/>
      <c r="C138" s="227"/>
      <c r="D138" s="227"/>
      <c r="E138" s="227"/>
      <c r="F138" s="227"/>
      <c r="G138" s="227"/>
      <c r="H138" s="227"/>
      <c r="I138" s="343"/>
      <c r="J138" s="227"/>
      <c r="K138" s="343"/>
      <c r="L138" s="227"/>
      <c r="M138" s="341"/>
      <c r="N138" s="227"/>
      <c r="O138" s="343"/>
      <c r="P138" s="227"/>
      <c r="Q138" s="341"/>
      <c r="R138" s="227"/>
      <c r="S138" s="227"/>
    </row>
    <row r="139" customFormat="false" ht="12.75" hidden="false" customHeight="false" outlineLevel="0" collapsed="false">
      <c r="A139" s="227"/>
      <c r="B139" s="227"/>
      <c r="C139" s="227"/>
      <c r="D139" s="227"/>
      <c r="E139" s="227"/>
      <c r="F139" s="227"/>
      <c r="G139" s="227"/>
      <c r="H139" s="227"/>
      <c r="I139" s="343"/>
      <c r="J139" s="227"/>
      <c r="K139" s="343"/>
      <c r="L139" s="227"/>
      <c r="M139" s="341"/>
      <c r="N139" s="227"/>
      <c r="O139" s="343"/>
      <c r="P139" s="227"/>
      <c r="Q139" s="341"/>
      <c r="R139" s="227"/>
      <c r="S139" s="227"/>
    </row>
    <row r="140" customFormat="false" ht="12.75" hidden="false" customHeight="false" outlineLevel="0" collapsed="false">
      <c r="A140" s="227"/>
      <c r="B140" s="227"/>
      <c r="C140" s="227"/>
      <c r="D140" s="227"/>
      <c r="E140" s="227"/>
      <c r="F140" s="227"/>
      <c r="G140" s="227"/>
      <c r="H140" s="227"/>
      <c r="I140" s="343"/>
      <c r="J140" s="227"/>
      <c r="K140" s="343"/>
      <c r="L140" s="227"/>
      <c r="M140" s="341"/>
      <c r="N140" s="227"/>
      <c r="O140" s="343"/>
      <c r="P140" s="227"/>
      <c r="Q140" s="341"/>
      <c r="R140" s="227"/>
      <c r="S140" s="227"/>
    </row>
    <row r="141" customFormat="false" ht="12.75" hidden="false" customHeight="false" outlineLevel="0" collapsed="false">
      <c r="A141" s="227"/>
      <c r="B141" s="227"/>
      <c r="C141" s="227"/>
      <c r="D141" s="227"/>
      <c r="E141" s="227"/>
      <c r="F141" s="227"/>
      <c r="G141" s="227"/>
      <c r="H141" s="227"/>
      <c r="I141" s="343"/>
      <c r="J141" s="227"/>
      <c r="K141" s="343"/>
      <c r="L141" s="227"/>
      <c r="M141" s="341"/>
      <c r="N141" s="227"/>
      <c r="O141" s="343"/>
      <c r="P141" s="227"/>
      <c r="Q141" s="341"/>
      <c r="R141" s="227"/>
      <c r="S141" s="227"/>
    </row>
    <row r="142" customFormat="false" ht="12.75" hidden="false" customHeight="false" outlineLevel="0" collapsed="false">
      <c r="A142" s="227"/>
      <c r="B142" s="227"/>
      <c r="C142" s="227"/>
      <c r="D142" s="227"/>
      <c r="E142" s="227"/>
      <c r="F142" s="227"/>
      <c r="G142" s="227"/>
      <c r="H142" s="227"/>
      <c r="I142" s="343"/>
      <c r="J142" s="227"/>
      <c r="K142" s="343"/>
      <c r="L142" s="227"/>
      <c r="M142" s="341"/>
      <c r="N142" s="227"/>
      <c r="O142" s="343"/>
      <c r="P142" s="227"/>
      <c r="Q142" s="341"/>
      <c r="R142" s="227"/>
      <c r="S142" s="227"/>
    </row>
    <row r="143" customFormat="false" ht="12.75" hidden="false" customHeight="false" outlineLevel="0" collapsed="false">
      <c r="A143" s="227"/>
      <c r="B143" s="227"/>
      <c r="C143" s="227"/>
      <c r="D143" s="227"/>
      <c r="E143" s="227"/>
      <c r="F143" s="227"/>
      <c r="G143" s="227"/>
      <c r="H143" s="227"/>
      <c r="I143" s="343"/>
      <c r="J143" s="227"/>
      <c r="K143" s="343"/>
      <c r="L143" s="227"/>
      <c r="M143" s="341"/>
      <c r="N143" s="227"/>
      <c r="O143" s="343"/>
      <c r="P143" s="227"/>
      <c r="Q143" s="341"/>
      <c r="R143" s="227"/>
      <c r="S143" s="227"/>
    </row>
    <row r="144" customFormat="false" ht="12.75" hidden="false" customHeight="false" outlineLevel="0" collapsed="false">
      <c r="A144" s="227"/>
      <c r="B144" s="227"/>
      <c r="C144" s="227"/>
      <c r="D144" s="227"/>
      <c r="E144" s="227"/>
      <c r="F144" s="227"/>
      <c r="G144" s="227"/>
      <c r="H144" s="227"/>
      <c r="I144" s="343"/>
      <c r="J144" s="227"/>
      <c r="K144" s="343"/>
      <c r="L144" s="227"/>
      <c r="M144" s="341"/>
      <c r="N144" s="227"/>
      <c r="O144" s="343"/>
      <c r="P144" s="227"/>
      <c r="Q144" s="341"/>
      <c r="R144" s="227"/>
      <c r="S144" s="227"/>
    </row>
    <row r="145" customFormat="false" ht="12.75" hidden="false" customHeight="false" outlineLevel="0" collapsed="false">
      <c r="A145" s="227"/>
      <c r="B145" s="227"/>
      <c r="C145" s="227"/>
      <c r="D145" s="227"/>
      <c r="E145" s="227"/>
      <c r="F145" s="227"/>
      <c r="G145" s="227"/>
      <c r="H145" s="227"/>
      <c r="I145" s="343"/>
      <c r="J145" s="227"/>
      <c r="K145" s="343"/>
      <c r="L145" s="227"/>
      <c r="M145" s="341"/>
      <c r="N145" s="227"/>
      <c r="O145" s="343"/>
      <c r="P145" s="227"/>
      <c r="Q145" s="341"/>
      <c r="R145" s="227"/>
      <c r="S145" s="227"/>
    </row>
    <row r="146" customFormat="false" ht="12.75" hidden="false" customHeight="false" outlineLevel="0" collapsed="false">
      <c r="A146" s="227"/>
      <c r="B146" s="227"/>
      <c r="C146" s="227"/>
      <c r="D146" s="227"/>
      <c r="E146" s="227"/>
      <c r="F146" s="227"/>
      <c r="G146" s="227"/>
      <c r="H146" s="227"/>
      <c r="I146" s="343"/>
      <c r="J146" s="227"/>
      <c r="K146" s="343"/>
      <c r="L146" s="227"/>
      <c r="M146" s="341"/>
      <c r="N146" s="227"/>
      <c r="O146" s="343"/>
      <c r="P146" s="227"/>
      <c r="Q146" s="341"/>
      <c r="R146" s="227"/>
      <c r="S146" s="227"/>
    </row>
    <row r="147" customFormat="false" ht="12.75" hidden="false" customHeight="false" outlineLevel="0" collapsed="false">
      <c r="A147" s="227"/>
      <c r="B147" s="227"/>
      <c r="C147" s="227"/>
      <c r="D147" s="227"/>
      <c r="E147" s="227"/>
      <c r="F147" s="227"/>
      <c r="G147" s="227"/>
      <c r="H147" s="227"/>
      <c r="I147" s="343"/>
      <c r="J147" s="227"/>
      <c r="K147" s="343"/>
      <c r="L147" s="227"/>
      <c r="M147" s="341"/>
      <c r="N147" s="227"/>
      <c r="O147" s="343"/>
      <c r="P147" s="227"/>
      <c r="Q147" s="341"/>
      <c r="R147" s="227"/>
      <c r="S147" s="227"/>
    </row>
    <row r="148" customFormat="false" ht="12.75" hidden="false" customHeight="false" outlineLevel="0" collapsed="false">
      <c r="A148" s="227"/>
      <c r="B148" s="227"/>
      <c r="C148" s="227"/>
      <c r="D148" s="227"/>
      <c r="E148" s="227"/>
      <c r="F148" s="227"/>
      <c r="G148" s="227"/>
      <c r="H148" s="227"/>
      <c r="I148" s="343"/>
      <c r="J148" s="227"/>
      <c r="K148" s="343"/>
      <c r="L148" s="227"/>
      <c r="M148" s="341"/>
      <c r="N148" s="227"/>
      <c r="O148" s="343"/>
      <c r="P148" s="227"/>
      <c r="Q148" s="341"/>
      <c r="R148" s="227"/>
      <c r="S148" s="227"/>
    </row>
    <row r="149" customFormat="false" ht="12.75" hidden="false" customHeight="false" outlineLevel="0" collapsed="false">
      <c r="A149" s="227"/>
      <c r="B149" s="227"/>
      <c r="C149" s="227"/>
      <c r="D149" s="227"/>
      <c r="E149" s="227"/>
      <c r="F149" s="227"/>
      <c r="G149" s="227"/>
      <c r="H149" s="227"/>
      <c r="I149" s="343"/>
      <c r="J149" s="227"/>
      <c r="K149" s="343"/>
      <c r="L149" s="227"/>
      <c r="M149" s="341"/>
      <c r="N149" s="227"/>
      <c r="O149" s="343"/>
      <c r="P149" s="227"/>
      <c r="Q149" s="341"/>
      <c r="R149" s="227"/>
      <c r="S149" s="227"/>
    </row>
    <row r="150" customFormat="false" ht="12.75" hidden="false" customHeight="false" outlineLevel="0" collapsed="false">
      <c r="A150" s="227"/>
      <c r="B150" s="227"/>
      <c r="C150" s="227"/>
      <c r="D150" s="227"/>
      <c r="E150" s="227"/>
      <c r="F150" s="227"/>
      <c r="G150" s="227"/>
      <c r="H150" s="227"/>
      <c r="I150" s="343"/>
      <c r="J150" s="227"/>
      <c r="K150" s="343"/>
      <c r="L150" s="227"/>
      <c r="M150" s="341"/>
      <c r="N150" s="227"/>
      <c r="O150" s="343"/>
      <c r="P150" s="227"/>
      <c r="Q150" s="341"/>
      <c r="R150" s="227"/>
      <c r="S150" s="227"/>
    </row>
    <row r="151" customFormat="false" ht="12.75" hidden="false" customHeight="false" outlineLevel="0" collapsed="false">
      <c r="A151" s="227"/>
      <c r="B151" s="227"/>
      <c r="C151" s="227"/>
      <c r="D151" s="227"/>
      <c r="E151" s="227"/>
      <c r="F151" s="227"/>
      <c r="G151" s="227"/>
      <c r="H151" s="227"/>
      <c r="I151" s="343"/>
      <c r="J151" s="227"/>
      <c r="K151" s="343"/>
      <c r="L151" s="227"/>
      <c r="M151" s="341"/>
      <c r="N151" s="227"/>
      <c r="O151" s="343"/>
      <c r="P151" s="227"/>
      <c r="Q151" s="341"/>
      <c r="R151" s="227"/>
      <c r="S151" s="227"/>
    </row>
    <row r="152" customFormat="false" ht="12.75" hidden="false" customHeight="false" outlineLevel="0" collapsed="false">
      <c r="A152" s="227"/>
      <c r="B152" s="227"/>
      <c r="C152" s="227"/>
      <c r="D152" s="227"/>
      <c r="E152" s="227"/>
      <c r="F152" s="227"/>
      <c r="G152" s="227"/>
      <c r="H152" s="227"/>
      <c r="I152" s="343"/>
      <c r="J152" s="227"/>
      <c r="K152" s="343"/>
      <c r="L152" s="227"/>
      <c r="M152" s="341"/>
      <c r="N152" s="227"/>
      <c r="O152" s="343"/>
      <c r="P152" s="227"/>
      <c r="Q152" s="341"/>
      <c r="R152" s="227"/>
      <c r="S152" s="227"/>
    </row>
    <row r="153" customFormat="false" ht="12.75" hidden="false" customHeight="false" outlineLevel="0" collapsed="false">
      <c r="A153" s="227"/>
      <c r="B153" s="227"/>
      <c r="C153" s="227"/>
      <c r="D153" s="227"/>
      <c r="E153" s="227"/>
      <c r="F153" s="227"/>
      <c r="G153" s="227"/>
      <c r="H153" s="227"/>
      <c r="I153" s="343"/>
      <c r="J153" s="227"/>
      <c r="K153" s="343"/>
      <c r="L153" s="227"/>
      <c r="M153" s="341"/>
      <c r="N153" s="227"/>
      <c r="O153" s="343"/>
      <c r="P153" s="227"/>
      <c r="Q153" s="341"/>
      <c r="R153" s="227"/>
      <c r="S153" s="227"/>
    </row>
    <row r="154" customFormat="false" ht="12.75" hidden="false" customHeight="false" outlineLevel="0" collapsed="false">
      <c r="A154" s="227"/>
      <c r="B154" s="227"/>
      <c r="C154" s="227"/>
      <c r="D154" s="227"/>
      <c r="E154" s="227"/>
      <c r="F154" s="227"/>
      <c r="G154" s="227"/>
      <c r="H154" s="227"/>
      <c r="I154" s="343"/>
      <c r="J154" s="227"/>
      <c r="K154" s="343"/>
      <c r="L154" s="227"/>
      <c r="M154" s="341"/>
      <c r="N154" s="227"/>
      <c r="O154" s="343"/>
      <c r="P154" s="227"/>
      <c r="Q154" s="341"/>
      <c r="R154" s="227"/>
      <c r="S154" s="227"/>
    </row>
    <row r="155" customFormat="false" ht="12.75" hidden="false" customHeight="false" outlineLevel="0" collapsed="false">
      <c r="A155" s="227"/>
      <c r="B155" s="227"/>
      <c r="C155" s="227"/>
      <c r="D155" s="227"/>
      <c r="E155" s="227"/>
      <c r="F155" s="227"/>
      <c r="G155" s="227"/>
      <c r="H155" s="227"/>
      <c r="I155" s="343"/>
      <c r="J155" s="227"/>
      <c r="K155" s="343"/>
      <c r="L155" s="227"/>
      <c r="M155" s="341"/>
      <c r="N155" s="227"/>
      <c r="O155" s="343"/>
      <c r="P155" s="227"/>
      <c r="Q155" s="341"/>
      <c r="R155" s="227"/>
      <c r="S155" s="227"/>
    </row>
    <row r="156" customFormat="false" ht="12.75" hidden="false" customHeight="false" outlineLevel="0" collapsed="false">
      <c r="A156" s="227"/>
      <c r="B156" s="227"/>
      <c r="C156" s="227"/>
      <c r="D156" s="227"/>
      <c r="E156" s="227"/>
      <c r="F156" s="227"/>
      <c r="G156" s="227"/>
      <c r="H156" s="227"/>
      <c r="I156" s="343"/>
      <c r="J156" s="227"/>
      <c r="K156" s="343"/>
      <c r="L156" s="227"/>
      <c r="M156" s="341"/>
      <c r="N156" s="227"/>
      <c r="O156" s="343"/>
      <c r="P156" s="227"/>
      <c r="Q156" s="341"/>
      <c r="R156" s="227"/>
      <c r="S156" s="227"/>
    </row>
    <row r="157" customFormat="false" ht="12.75" hidden="false" customHeight="false" outlineLevel="0" collapsed="false">
      <c r="A157" s="227"/>
      <c r="B157" s="227"/>
      <c r="C157" s="227"/>
      <c r="D157" s="227"/>
      <c r="E157" s="227"/>
      <c r="F157" s="227"/>
      <c r="G157" s="227"/>
      <c r="H157" s="227"/>
      <c r="I157" s="343"/>
      <c r="J157" s="227"/>
      <c r="K157" s="343"/>
      <c r="L157" s="227"/>
      <c r="M157" s="341"/>
      <c r="N157" s="227"/>
      <c r="O157" s="343"/>
      <c r="P157" s="227"/>
      <c r="Q157" s="341"/>
      <c r="R157" s="227"/>
      <c r="S157" s="227"/>
    </row>
    <row r="158" customFormat="false" ht="12.75" hidden="false" customHeight="false" outlineLevel="0" collapsed="false">
      <c r="A158" s="227"/>
      <c r="B158" s="227"/>
      <c r="C158" s="227"/>
      <c r="D158" s="227"/>
      <c r="E158" s="227"/>
      <c r="F158" s="227"/>
      <c r="G158" s="227"/>
      <c r="H158" s="227"/>
      <c r="I158" s="343"/>
      <c r="J158" s="227"/>
      <c r="K158" s="343"/>
      <c r="L158" s="227"/>
      <c r="M158" s="341"/>
      <c r="N158" s="227"/>
      <c r="O158" s="343"/>
      <c r="P158" s="227"/>
      <c r="Q158" s="341"/>
      <c r="R158" s="227"/>
      <c r="S158" s="227"/>
    </row>
    <row r="159" customFormat="false" ht="12.75" hidden="false" customHeight="false" outlineLevel="0" collapsed="false">
      <c r="A159" s="227"/>
      <c r="B159" s="227"/>
      <c r="C159" s="227"/>
      <c r="D159" s="227"/>
      <c r="E159" s="227"/>
      <c r="F159" s="227"/>
      <c r="G159" s="227"/>
      <c r="H159" s="227"/>
      <c r="I159" s="343"/>
      <c r="J159" s="227"/>
      <c r="K159" s="343"/>
      <c r="L159" s="227"/>
      <c r="M159" s="341"/>
      <c r="N159" s="227"/>
      <c r="O159" s="343"/>
      <c r="P159" s="227"/>
      <c r="Q159" s="341"/>
      <c r="R159" s="227"/>
      <c r="S159" s="227"/>
    </row>
    <row r="160" customFormat="false" ht="12.75" hidden="false" customHeight="false" outlineLevel="0" collapsed="false">
      <c r="A160" s="227"/>
      <c r="B160" s="227"/>
      <c r="C160" s="227"/>
      <c r="D160" s="227"/>
      <c r="E160" s="227"/>
      <c r="F160" s="227"/>
      <c r="G160" s="227"/>
      <c r="H160" s="227"/>
      <c r="I160" s="343"/>
      <c r="J160" s="227"/>
      <c r="K160" s="343"/>
      <c r="L160" s="227"/>
      <c r="M160" s="341"/>
      <c r="N160" s="227"/>
      <c r="O160" s="343"/>
      <c r="P160" s="227"/>
      <c r="Q160" s="341"/>
      <c r="R160" s="227"/>
      <c r="S160" s="227"/>
    </row>
    <row r="161" customFormat="false" ht="12.75" hidden="false" customHeight="false" outlineLevel="0" collapsed="false">
      <c r="A161" s="227"/>
      <c r="B161" s="227"/>
      <c r="C161" s="227"/>
      <c r="D161" s="227"/>
      <c r="E161" s="227"/>
      <c r="F161" s="227"/>
      <c r="G161" s="227"/>
      <c r="H161" s="227"/>
      <c r="I161" s="343"/>
      <c r="J161" s="227"/>
      <c r="K161" s="343"/>
      <c r="L161" s="227"/>
      <c r="M161" s="341"/>
      <c r="N161" s="227"/>
      <c r="O161" s="343"/>
      <c r="P161" s="227"/>
      <c r="Q161" s="341"/>
      <c r="R161" s="227"/>
      <c r="S161" s="227"/>
    </row>
    <row r="162" customFormat="false" ht="12.75" hidden="false" customHeight="false" outlineLevel="0" collapsed="false">
      <c r="A162" s="227"/>
      <c r="B162" s="227"/>
      <c r="C162" s="227"/>
      <c r="D162" s="227"/>
      <c r="E162" s="227"/>
      <c r="F162" s="227"/>
      <c r="G162" s="227"/>
      <c r="H162" s="227"/>
      <c r="I162" s="343"/>
      <c r="J162" s="227"/>
      <c r="K162" s="343"/>
      <c r="L162" s="227"/>
      <c r="M162" s="341"/>
      <c r="N162" s="227"/>
      <c r="O162" s="343"/>
      <c r="P162" s="227"/>
      <c r="Q162" s="341"/>
      <c r="R162" s="227"/>
      <c r="S162" s="227"/>
    </row>
    <row r="163" customFormat="false" ht="12.75" hidden="false" customHeight="false" outlineLevel="0" collapsed="false">
      <c r="A163" s="227"/>
      <c r="B163" s="227"/>
      <c r="C163" s="227"/>
      <c r="D163" s="227"/>
      <c r="E163" s="227"/>
      <c r="F163" s="227"/>
      <c r="G163" s="227"/>
      <c r="H163" s="227"/>
      <c r="I163" s="343"/>
      <c r="J163" s="227"/>
      <c r="K163" s="343"/>
      <c r="L163" s="227"/>
      <c r="M163" s="341"/>
      <c r="N163" s="227"/>
      <c r="O163" s="343"/>
      <c r="P163" s="227"/>
      <c r="Q163" s="341"/>
      <c r="R163" s="227"/>
      <c r="S163" s="227"/>
    </row>
    <row r="164" customFormat="false" ht="12.75" hidden="false" customHeight="false" outlineLevel="0" collapsed="false">
      <c r="A164" s="227"/>
      <c r="B164" s="227"/>
      <c r="C164" s="227"/>
      <c r="D164" s="227"/>
      <c r="E164" s="227"/>
      <c r="F164" s="227"/>
      <c r="G164" s="227"/>
      <c r="H164" s="227"/>
      <c r="I164" s="343"/>
      <c r="J164" s="227"/>
      <c r="K164" s="343"/>
      <c r="L164" s="227"/>
      <c r="M164" s="341"/>
      <c r="N164" s="227"/>
      <c r="O164" s="343"/>
      <c r="P164" s="227"/>
      <c r="Q164" s="341"/>
      <c r="R164" s="227"/>
      <c r="S164" s="227"/>
    </row>
    <row r="165" customFormat="false" ht="12.75" hidden="false" customHeight="false" outlineLevel="0" collapsed="false">
      <c r="A165" s="227"/>
      <c r="B165" s="227"/>
      <c r="C165" s="227"/>
      <c r="D165" s="227"/>
      <c r="E165" s="227"/>
      <c r="F165" s="227"/>
      <c r="G165" s="227"/>
      <c r="H165" s="227"/>
      <c r="I165" s="343"/>
      <c r="J165" s="227"/>
      <c r="K165" s="343"/>
      <c r="L165" s="227"/>
      <c r="M165" s="341"/>
      <c r="N165" s="227"/>
      <c r="O165" s="343"/>
      <c r="P165" s="227"/>
      <c r="Q165" s="341"/>
      <c r="R165" s="227"/>
      <c r="S165" s="227"/>
    </row>
    <row r="166" customFormat="false" ht="12.75" hidden="false" customHeight="false" outlineLevel="0" collapsed="false">
      <c r="A166" s="227"/>
      <c r="B166" s="227"/>
      <c r="C166" s="227"/>
      <c r="D166" s="227"/>
      <c r="E166" s="227"/>
      <c r="F166" s="227"/>
      <c r="G166" s="227"/>
      <c r="H166" s="227"/>
      <c r="I166" s="343"/>
      <c r="J166" s="227"/>
      <c r="K166" s="343"/>
      <c r="L166" s="227"/>
      <c r="M166" s="341"/>
      <c r="N166" s="227"/>
      <c r="O166" s="343"/>
      <c r="P166" s="227"/>
      <c r="Q166" s="341"/>
      <c r="R166" s="227"/>
      <c r="S166" s="227"/>
    </row>
    <row r="167" customFormat="false" ht="12.75" hidden="false" customHeight="false" outlineLevel="0" collapsed="false">
      <c r="A167" s="227"/>
      <c r="B167" s="227"/>
      <c r="C167" s="227"/>
      <c r="D167" s="227"/>
      <c r="E167" s="227"/>
      <c r="F167" s="227"/>
      <c r="G167" s="227"/>
      <c r="H167" s="227"/>
      <c r="I167" s="343"/>
      <c r="J167" s="227"/>
      <c r="K167" s="343"/>
      <c r="L167" s="227"/>
      <c r="M167" s="341"/>
      <c r="N167" s="227"/>
      <c r="O167" s="343"/>
      <c r="P167" s="227"/>
      <c r="Q167" s="341"/>
      <c r="R167" s="227"/>
      <c r="S167" s="227"/>
    </row>
    <row r="168" customFormat="false" ht="12.75" hidden="false" customHeight="false" outlineLevel="0" collapsed="false">
      <c r="A168" s="227"/>
      <c r="B168" s="227"/>
      <c r="C168" s="227"/>
      <c r="D168" s="227"/>
      <c r="E168" s="227"/>
      <c r="F168" s="227"/>
      <c r="G168" s="227"/>
      <c r="H168" s="227"/>
      <c r="I168" s="343"/>
      <c r="J168" s="227"/>
      <c r="K168" s="343"/>
      <c r="L168" s="227"/>
      <c r="M168" s="341"/>
      <c r="N168" s="227"/>
      <c r="O168" s="343"/>
      <c r="P168" s="227"/>
      <c r="Q168" s="341"/>
      <c r="R168" s="227"/>
      <c r="S168" s="227"/>
    </row>
    <row r="169" customFormat="false" ht="12.75" hidden="false" customHeight="false" outlineLevel="0" collapsed="false">
      <c r="A169" s="227"/>
      <c r="B169" s="227"/>
      <c r="C169" s="227"/>
      <c r="D169" s="227"/>
      <c r="E169" s="227"/>
      <c r="F169" s="227"/>
      <c r="G169" s="227"/>
      <c r="H169" s="227"/>
      <c r="I169" s="343"/>
      <c r="J169" s="227"/>
      <c r="K169" s="343"/>
      <c r="L169" s="227"/>
      <c r="M169" s="341"/>
      <c r="N169" s="227"/>
      <c r="O169" s="343"/>
      <c r="P169" s="227"/>
      <c r="Q169" s="341"/>
      <c r="R169" s="227"/>
      <c r="S169" s="227"/>
    </row>
    <row r="170" customFormat="false" ht="12.75" hidden="false" customHeight="false" outlineLevel="0" collapsed="false">
      <c r="A170" s="227"/>
      <c r="B170" s="227"/>
      <c r="C170" s="227"/>
      <c r="D170" s="227"/>
      <c r="E170" s="227"/>
      <c r="F170" s="227"/>
      <c r="G170" s="227"/>
      <c r="H170" s="227"/>
      <c r="I170" s="343"/>
      <c r="J170" s="227"/>
      <c r="K170" s="343"/>
      <c r="L170" s="227"/>
      <c r="M170" s="341"/>
      <c r="N170" s="227"/>
      <c r="O170" s="343"/>
      <c r="P170" s="227"/>
      <c r="Q170" s="341"/>
      <c r="R170" s="227"/>
      <c r="S170" s="227"/>
    </row>
    <row r="171" customFormat="false" ht="12.75" hidden="false" customHeight="false" outlineLevel="0" collapsed="false">
      <c r="A171" s="227"/>
      <c r="B171" s="227"/>
      <c r="C171" s="227"/>
      <c r="D171" s="227"/>
      <c r="E171" s="227"/>
      <c r="F171" s="227"/>
      <c r="G171" s="227"/>
      <c r="H171" s="227"/>
      <c r="I171" s="343"/>
      <c r="J171" s="227"/>
      <c r="K171" s="343"/>
      <c r="L171" s="227"/>
      <c r="M171" s="341"/>
      <c r="N171" s="227"/>
      <c r="O171" s="343"/>
      <c r="P171" s="227"/>
      <c r="Q171" s="341"/>
      <c r="R171" s="227"/>
      <c r="S171" s="227"/>
    </row>
    <row r="172" customFormat="false" ht="12.75" hidden="false" customHeight="false" outlineLevel="0" collapsed="false">
      <c r="A172" s="227"/>
      <c r="B172" s="227"/>
      <c r="C172" s="227"/>
      <c r="D172" s="227"/>
      <c r="E172" s="227"/>
      <c r="F172" s="227"/>
      <c r="G172" s="227"/>
      <c r="H172" s="227"/>
      <c r="I172" s="343"/>
      <c r="J172" s="227"/>
      <c r="K172" s="343"/>
      <c r="L172" s="227"/>
      <c r="M172" s="341"/>
      <c r="N172" s="227"/>
      <c r="O172" s="343"/>
      <c r="P172" s="227"/>
      <c r="Q172" s="341"/>
      <c r="R172" s="227"/>
      <c r="S172" s="227"/>
    </row>
    <row r="173" customFormat="false" ht="12.75" hidden="false" customHeight="false" outlineLevel="0" collapsed="false">
      <c r="A173" s="227"/>
      <c r="B173" s="227"/>
      <c r="C173" s="227"/>
      <c r="D173" s="227"/>
      <c r="E173" s="227"/>
      <c r="F173" s="227"/>
      <c r="G173" s="227"/>
      <c r="H173" s="227"/>
      <c r="I173" s="343"/>
      <c r="J173" s="227"/>
      <c r="K173" s="343"/>
      <c r="L173" s="227"/>
      <c r="M173" s="341"/>
      <c r="N173" s="227"/>
      <c r="O173" s="343"/>
      <c r="P173" s="227"/>
      <c r="Q173" s="341"/>
      <c r="R173" s="227"/>
      <c r="S173" s="227"/>
    </row>
    <row r="174" customFormat="false" ht="12.75" hidden="false" customHeight="false" outlineLevel="0" collapsed="false">
      <c r="A174" s="227"/>
      <c r="B174" s="227"/>
      <c r="C174" s="227"/>
      <c r="D174" s="227"/>
      <c r="E174" s="227"/>
      <c r="F174" s="227"/>
      <c r="G174" s="227"/>
      <c r="H174" s="227"/>
      <c r="I174" s="343"/>
      <c r="J174" s="227"/>
      <c r="K174" s="343"/>
      <c r="L174" s="227"/>
      <c r="M174" s="341"/>
      <c r="N174" s="227"/>
      <c r="O174" s="343"/>
      <c r="P174" s="227"/>
      <c r="Q174" s="341"/>
      <c r="R174" s="227"/>
      <c r="S174" s="227"/>
    </row>
    <row r="175" customFormat="false" ht="12.75" hidden="false" customHeight="false" outlineLevel="0" collapsed="false">
      <c r="A175" s="227"/>
      <c r="B175" s="227"/>
      <c r="C175" s="227"/>
      <c r="D175" s="227"/>
      <c r="E175" s="227"/>
      <c r="F175" s="227"/>
      <c r="G175" s="227"/>
      <c r="H175" s="227"/>
      <c r="I175" s="343"/>
      <c r="J175" s="227"/>
      <c r="K175" s="343"/>
      <c r="L175" s="227"/>
      <c r="M175" s="341"/>
      <c r="N175" s="227"/>
      <c r="O175" s="343"/>
      <c r="P175" s="227"/>
      <c r="Q175" s="341"/>
      <c r="R175" s="227"/>
      <c r="S175" s="227"/>
    </row>
    <row r="176" customFormat="false" ht="12.75" hidden="false" customHeight="false" outlineLevel="0" collapsed="false">
      <c r="A176" s="227"/>
      <c r="B176" s="227"/>
      <c r="C176" s="227"/>
      <c r="D176" s="227"/>
      <c r="E176" s="227"/>
      <c r="F176" s="227"/>
      <c r="G176" s="227"/>
      <c r="H176" s="227"/>
      <c r="I176" s="343"/>
      <c r="J176" s="227"/>
      <c r="K176" s="343"/>
      <c r="L176" s="227"/>
      <c r="M176" s="341"/>
      <c r="N176" s="227"/>
      <c r="O176" s="343"/>
      <c r="P176" s="227"/>
      <c r="Q176" s="341"/>
      <c r="R176" s="227"/>
      <c r="S176" s="227"/>
    </row>
    <row r="177" customFormat="false" ht="12.75" hidden="false" customHeight="false" outlineLevel="0" collapsed="false">
      <c r="A177" s="227"/>
      <c r="B177" s="227"/>
      <c r="C177" s="227"/>
      <c r="D177" s="227"/>
      <c r="E177" s="227"/>
      <c r="F177" s="227"/>
      <c r="G177" s="227"/>
      <c r="H177" s="227"/>
      <c r="I177" s="343"/>
      <c r="J177" s="227"/>
      <c r="K177" s="343"/>
      <c r="L177" s="227"/>
      <c r="M177" s="341"/>
      <c r="N177" s="227"/>
      <c r="O177" s="343"/>
      <c r="P177" s="227"/>
      <c r="Q177" s="341"/>
      <c r="R177" s="227"/>
      <c r="S177" s="227"/>
    </row>
    <row r="178" customFormat="false" ht="12.75" hidden="false" customHeight="false" outlineLevel="0" collapsed="false">
      <c r="A178" s="227"/>
      <c r="B178" s="227"/>
      <c r="C178" s="227"/>
      <c r="D178" s="227"/>
      <c r="E178" s="227"/>
      <c r="F178" s="227"/>
      <c r="G178" s="227"/>
      <c r="H178" s="227"/>
      <c r="I178" s="343"/>
      <c r="J178" s="227"/>
      <c r="K178" s="343"/>
      <c r="L178" s="227"/>
      <c r="M178" s="341"/>
      <c r="N178" s="227"/>
      <c r="O178" s="343"/>
      <c r="P178" s="227"/>
      <c r="Q178" s="341"/>
      <c r="R178" s="227"/>
      <c r="S178" s="227"/>
    </row>
    <row r="179" customFormat="false" ht="12.75" hidden="false" customHeight="false" outlineLevel="0" collapsed="false">
      <c r="A179" s="227"/>
      <c r="B179" s="227"/>
      <c r="C179" s="227"/>
      <c r="D179" s="227"/>
      <c r="E179" s="227"/>
      <c r="F179" s="227"/>
      <c r="G179" s="227"/>
      <c r="H179" s="227"/>
      <c r="I179" s="343"/>
      <c r="J179" s="227"/>
      <c r="K179" s="343"/>
      <c r="L179" s="227"/>
      <c r="M179" s="341"/>
      <c r="N179" s="227"/>
      <c r="O179" s="343"/>
      <c r="P179" s="227"/>
      <c r="Q179" s="341"/>
      <c r="R179" s="227"/>
      <c r="S179" s="227"/>
    </row>
    <row r="180" customFormat="false" ht="12.75" hidden="false" customHeight="false" outlineLevel="0" collapsed="false">
      <c r="A180" s="227"/>
      <c r="B180" s="227"/>
      <c r="C180" s="227"/>
      <c r="D180" s="227"/>
      <c r="E180" s="227"/>
      <c r="F180" s="227"/>
      <c r="G180" s="227"/>
      <c r="H180" s="227"/>
      <c r="I180" s="343"/>
      <c r="J180" s="227"/>
      <c r="K180" s="343"/>
      <c r="L180" s="227"/>
      <c r="M180" s="341"/>
      <c r="N180" s="227"/>
      <c r="O180" s="343"/>
      <c r="P180" s="227"/>
      <c r="Q180" s="341"/>
      <c r="R180" s="227"/>
      <c r="S180" s="227"/>
    </row>
    <row r="181" customFormat="false" ht="12.75" hidden="false" customHeight="false" outlineLevel="0" collapsed="false">
      <c r="A181" s="227"/>
      <c r="B181" s="227"/>
      <c r="C181" s="227"/>
      <c r="D181" s="227"/>
      <c r="E181" s="227"/>
      <c r="F181" s="227"/>
      <c r="G181" s="227"/>
      <c r="H181" s="227"/>
      <c r="I181" s="343"/>
      <c r="J181" s="227"/>
      <c r="K181" s="343"/>
      <c r="L181" s="227"/>
      <c r="M181" s="341"/>
      <c r="N181" s="227"/>
      <c r="O181" s="343"/>
      <c r="P181" s="227"/>
      <c r="Q181" s="341"/>
      <c r="R181" s="227"/>
      <c r="S181" s="227"/>
    </row>
    <row r="182" customFormat="false" ht="12.75" hidden="false" customHeight="false" outlineLevel="0" collapsed="false">
      <c r="A182" s="227"/>
      <c r="B182" s="227"/>
      <c r="C182" s="227"/>
      <c r="D182" s="227"/>
      <c r="E182" s="227"/>
      <c r="F182" s="227"/>
      <c r="G182" s="227"/>
      <c r="H182" s="227"/>
      <c r="I182" s="343"/>
      <c r="J182" s="227"/>
      <c r="K182" s="343"/>
      <c r="L182" s="227"/>
      <c r="M182" s="341"/>
      <c r="N182" s="227"/>
      <c r="O182" s="343"/>
      <c r="P182" s="227"/>
      <c r="Q182" s="341"/>
      <c r="R182" s="227"/>
      <c r="S182" s="227"/>
    </row>
    <row r="183" customFormat="false" ht="12.75" hidden="false" customHeight="false" outlineLevel="0" collapsed="false">
      <c r="A183" s="227"/>
      <c r="B183" s="227"/>
      <c r="C183" s="227"/>
      <c r="D183" s="227"/>
      <c r="E183" s="227"/>
      <c r="F183" s="227"/>
      <c r="G183" s="227"/>
      <c r="H183" s="227"/>
      <c r="I183" s="343"/>
      <c r="J183" s="227"/>
      <c r="K183" s="343"/>
      <c r="L183" s="227"/>
      <c r="M183" s="341"/>
      <c r="N183" s="227"/>
      <c r="O183" s="343"/>
      <c r="P183" s="227"/>
      <c r="Q183" s="341"/>
      <c r="R183" s="227"/>
      <c r="S183" s="227"/>
    </row>
    <row r="184" customFormat="false" ht="12.75" hidden="false" customHeight="false" outlineLevel="0" collapsed="false">
      <c r="A184" s="227"/>
      <c r="B184" s="227"/>
      <c r="C184" s="227"/>
      <c r="D184" s="227"/>
      <c r="E184" s="227"/>
      <c r="F184" s="227"/>
      <c r="G184" s="227"/>
      <c r="H184" s="227"/>
      <c r="I184" s="343"/>
      <c r="J184" s="227"/>
      <c r="K184" s="343"/>
      <c r="L184" s="227"/>
      <c r="M184" s="341"/>
      <c r="N184" s="227"/>
      <c r="O184" s="343"/>
      <c r="P184" s="227"/>
      <c r="Q184" s="341"/>
      <c r="R184" s="227"/>
      <c r="S184" s="227"/>
    </row>
    <row r="185" customFormat="false" ht="12.75" hidden="false" customHeight="false" outlineLevel="0" collapsed="false">
      <c r="A185" s="227"/>
      <c r="B185" s="227"/>
      <c r="C185" s="227"/>
      <c r="D185" s="227"/>
      <c r="E185" s="227"/>
      <c r="F185" s="227"/>
      <c r="G185" s="227"/>
      <c r="H185" s="227"/>
      <c r="I185" s="343"/>
      <c r="J185" s="227"/>
      <c r="K185" s="343"/>
      <c r="L185" s="227"/>
      <c r="M185" s="341"/>
      <c r="N185" s="227"/>
      <c r="O185" s="343"/>
      <c r="P185" s="227"/>
      <c r="Q185" s="341"/>
      <c r="R185" s="227"/>
      <c r="S185" s="227"/>
    </row>
    <row r="186" customFormat="false" ht="12.75" hidden="false" customHeight="false" outlineLevel="0" collapsed="false">
      <c r="A186" s="227"/>
      <c r="B186" s="227"/>
      <c r="C186" s="227"/>
      <c r="D186" s="227"/>
      <c r="E186" s="227"/>
      <c r="F186" s="227"/>
      <c r="G186" s="227"/>
      <c r="H186" s="227"/>
      <c r="I186" s="343"/>
      <c r="J186" s="227"/>
      <c r="K186" s="343"/>
      <c r="L186" s="227"/>
      <c r="M186" s="341"/>
      <c r="N186" s="227"/>
      <c r="O186" s="343"/>
      <c r="P186" s="227"/>
      <c r="Q186" s="341"/>
      <c r="R186" s="227"/>
      <c r="S186" s="227"/>
    </row>
    <row r="187" customFormat="false" ht="12.75" hidden="false" customHeight="false" outlineLevel="0" collapsed="false">
      <c r="A187" s="227"/>
      <c r="B187" s="227"/>
      <c r="C187" s="227"/>
      <c r="D187" s="227"/>
      <c r="E187" s="227"/>
      <c r="F187" s="227"/>
      <c r="G187" s="227"/>
      <c r="H187" s="227"/>
      <c r="I187" s="343"/>
      <c r="J187" s="227"/>
      <c r="K187" s="343"/>
      <c r="L187" s="227"/>
      <c r="M187" s="341"/>
      <c r="N187" s="227"/>
      <c r="O187" s="343"/>
      <c r="P187" s="227"/>
      <c r="Q187" s="341"/>
      <c r="R187" s="227"/>
      <c r="S187" s="227"/>
    </row>
    <row r="188" customFormat="false" ht="12.75" hidden="false" customHeight="false" outlineLevel="0" collapsed="false">
      <c r="A188" s="227"/>
      <c r="B188" s="227"/>
      <c r="C188" s="227"/>
      <c r="D188" s="227"/>
      <c r="E188" s="227"/>
      <c r="F188" s="227"/>
      <c r="G188" s="227"/>
      <c r="H188" s="227"/>
      <c r="I188" s="343"/>
      <c r="J188" s="227"/>
      <c r="K188" s="343"/>
      <c r="L188" s="227"/>
      <c r="M188" s="341"/>
      <c r="N188" s="227"/>
      <c r="O188" s="343"/>
      <c r="P188" s="227"/>
      <c r="Q188" s="341"/>
      <c r="R188" s="227"/>
      <c r="S188" s="227"/>
    </row>
    <row r="189" customFormat="false" ht="12.75" hidden="false" customHeight="false" outlineLevel="0" collapsed="false">
      <c r="A189" s="227"/>
      <c r="B189" s="227"/>
      <c r="C189" s="227"/>
      <c r="D189" s="227"/>
      <c r="E189" s="227"/>
      <c r="F189" s="227"/>
      <c r="G189" s="227"/>
      <c r="H189" s="227"/>
      <c r="I189" s="343"/>
      <c r="J189" s="227"/>
      <c r="K189" s="343"/>
      <c r="L189" s="227"/>
      <c r="M189" s="341"/>
      <c r="N189" s="227"/>
      <c r="O189" s="343"/>
      <c r="P189" s="227"/>
      <c r="Q189" s="341"/>
      <c r="R189" s="227"/>
      <c r="S189" s="227"/>
    </row>
    <row r="190" customFormat="false" ht="12.75" hidden="false" customHeight="false" outlineLevel="0" collapsed="false">
      <c r="A190" s="227"/>
      <c r="B190" s="227"/>
      <c r="C190" s="227"/>
      <c r="D190" s="227"/>
      <c r="E190" s="227"/>
      <c r="F190" s="227"/>
      <c r="G190" s="227"/>
      <c r="H190" s="227"/>
      <c r="I190" s="343"/>
      <c r="J190" s="227"/>
      <c r="K190" s="343"/>
      <c r="L190" s="227"/>
      <c r="M190" s="341"/>
      <c r="N190" s="227"/>
      <c r="O190" s="343"/>
      <c r="P190" s="227"/>
      <c r="Q190" s="341"/>
      <c r="R190" s="227"/>
      <c r="S190" s="227"/>
    </row>
    <row r="191" customFormat="false" ht="12.75" hidden="false" customHeight="false" outlineLevel="0" collapsed="false">
      <c r="A191" s="227"/>
      <c r="B191" s="227"/>
      <c r="C191" s="227"/>
      <c r="D191" s="227"/>
      <c r="E191" s="227"/>
      <c r="F191" s="227"/>
      <c r="G191" s="227"/>
      <c r="H191" s="227"/>
      <c r="I191" s="343"/>
      <c r="J191" s="227"/>
      <c r="K191" s="343"/>
      <c r="L191" s="227"/>
      <c r="M191" s="341"/>
      <c r="N191" s="227"/>
      <c r="O191" s="343"/>
      <c r="P191" s="227"/>
      <c r="Q191" s="341"/>
      <c r="R191" s="227"/>
      <c r="S191" s="227"/>
    </row>
    <row r="192" customFormat="false" ht="12.75" hidden="false" customHeight="false" outlineLevel="0" collapsed="false">
      <c r="A192" s="227"/>
      <c r="B192" s="227"/>
      <c r="C192" s="227"/>
      <c r="D192" s="227"/>
      <c r="E192" s="227"/>
      <c r="F192" s="227"/>
      <c r="G192" s="227"/>
      <c r="H192" s="227"/>
      <c r="I192" s="343"/>
      <c r="J192" s="227"/>
      <c r="K192" s="343"/>
      <c r="L192" s="227"/>
      <c r="M192" s="341"/>
      <c r="N192" s="227"/>
      <c r="O192" s="343"/>
      <c r="P192" s="227"/>
      <c r="Q192" s="341"/>
      <c r="R192" s="227"/>
      <c r="S192" s="227"/>
    </row>
    <row r="193" customFormat="false" ht="12.75" hidden="false" customHeight="false" outlineLevel="0" collapsed="false">
      <c r="A193" s="227"/>
      <c r="B193" s="227"/>
      <c r="C193" s="227"/>
      <c r="D193" s="227"/>
      <c r="E193" s="227"/>
      <c r="F193" s="227"/>
      <c r="G193" s="227"/>
      <c r="H193" s="227"/>
      <c r="I193" s="343"/>
      <c r="J193" s="227"/>
      <c r="K193" s="343"/>
      <c r="L193" s="227"/>
      <c r="M193" s="341"/>
      <c r="N193" s="227"/>
      <c r="O193" s="343"/>
      <c r="P193" s="227"/>
      <c r="Q193" s="341"/>
      <c r="R193" s="227"/>
      <c r="S193" s="227"/>
    </row>
    <row r="194" customFormat="false" ht="12.75" hidden="false" customHeight="false" outlineLevel="0" collapsed="false">
      <c r="A194" s="227"/>
      <c r="B194" s="227"/>
      <c r="C194" s="227"/>
      <c r="D194" s="227"/>
      <c r="E194" s="227"/>
      <c r="F194" s="227"/>
      <c r="G194" s="227"/>
      <c r="H194" s="227"/>
      <c r="I194" s="343"/>
      <c r="J194" s="227"/>
      <c r="K194" s="343"/>
      <c r="L194" s="227"/>
      <c r="M194" s="341"/>
      <c r="N194" s="227"/>
      <c r="O194" s="343"/>
      <c r="P194" s="227"/>
      <c r="Q194" s="341"/>
      <c r="R194" s="227"/>
      <c r="S194" s="227"/>
    </row>
    <row r="195" customFormat="false" ht="12.75" hidden="false" customHeight="false" outlineLevel="0" collapsed="false">
      <c r="A195" s="227"/>
      <c r="B195" s="227"/>
      <c r="C195" s="227"/>
      <c r="D195" s="227"/>
      <c r="E195" s="227"/>
      <c r="F195" s="227"/>
      <c r="G195" s="227"/>
      <c r="H195" s="227"/>
      <c r="I195" s="343"/>
      <c r="J195" s="227"/>
      <c r="K195" s="343"/>
      <c r="L195" s="227"/>
      <c r="M195" s="341"/>
      <c r="N195" s="227"/>
      <c r="O195" s="343"/>
      <c r="P195" s="227"/>
      <c r="Q195" s="341"/>
      <c r="R195" s="227"/>
      <c r="S195" s="227"/>
    </row>
    <row r="196" customFormat="false" ht="12.75" hidden="false" customHeight="false" outlineLevel="0" collapsed="false">
      <c r="A196" s="227"/>
      <c r="B196" s="227"/>
      <c r="C196" s="227"/>
      <c r="D196" s="227"/>
      <c r="E196" s="227"/>
      <c r="F196" s="227"/>
      <c r="G196" s="227"/>
      <c r="H196" s="227"/>
      <c r="I196" s="343"/>
      <c r="J196" s="227"/>
      <c r="K196" s="343"/>
      <c r="L196" s="227"/>
      <c r="M196" s="341"/>
      <c r="N196" s="227"/>
      <c r="O196" s="343"/>
      <c r="P196" s="227"/>
      <c r="Q196" s="341"/>
      <c r="R196" s="227"/>
      <c r="S196" s="227"/>
    </row>
    <row r="197" customFormat="false" ht="12.75" hidden="false" customHeight="false" outlineLevel="0" collapsed="false">
      <c r="A197" s="227"/>
      <c r="B197" s="227"/>
      <c r="C197" s="227"/>
      <c r="D197" s="227"/>
      <c r="E197" s="227"/>
      <c r="F197" s="227"/>
      <c r="G197" s="227"/>
      <c r="H197" s="227"/>
      <c r="I197" s="343"/>
      <c r="J197" s="227"/>
      <c r="K197" s="343"/>
      <c r="L197" s="227"/>
      <c r="M197" s="341"/>
      <c r="N197" s="227"/>
      <c r="O197" s="343"/>
      <c r="P197" s="227"/>
      <c r="Q197" s="341"/>
      <c r="R197" s="227"/>
      <c r="S197" s="227"/>
    </row>
    <row r="198" customFormat="false" ht="12.75" hidden="false" customHeight="false" outlineLevel="0" collapsed="false">
      <c r="A198" s="227"/>
      <c r="B198" s="227"/>
      <c r="C198" s="227"/>
      <c r="D198" s="227"/>
      <c r="E198" s="227"/>
      <c r="F198" s="227"/>
      <c r="G198" s="227"/>
      <c r="H198" s="227"/>
      <c r="I198" s="343"/>
      <c r="J198" s="227"/>
      <c r="K198" s="343"/>
      <c r="L198" s="227"/>
      <c r="M198" s="341"/>
      <c r="N198" s="227"/>
      <c r="O198" s="343"/>
      <c r="P198" s="227"/>
      <c r="Q198" s="341"/>
      <c r="R198" s="227"/>
      <c r="S198" s="227"/>
    </row>
    <row r="199" customFormat="false" ht="12.75" hidden="false" customHeight="false" outlineLevel="0" collapsed="false">
      <c r="A199" s="227"/>
      <c r="B199" s="227"/>
      <c r="C199" s="227"/>
      <c r="D199" s="227"/>
      <c r="E199" s="227"/>
      <c r="F199" s="227"/>
      <c r="G199" s="227"/>
      <c r="H199" s="227"/>
      <c r="I199" s="343"/>
      <c r="J199" s="227"/>
      <c r="K199" s="343"/>
      <c r="L199" s="227"/>
      <c r="M199" s="341"/>
      <c r="N199" s="227"/>
      <c r="O199" s="343"/>
      <c r="P199" s="227"/>
      <c r="Q199" s="341"/>
      <c r="R199" s="227"/>
      <c r="S199" s="227"/>
    </row>
    <row r="200" customFormat="false" ht="12.75" hidden="false" customHeight="false" outlineLevel="0" collapsed="false">
      <c r="A200" s="227"/>
      <c r="B200" s="227"/>
      <c r="C200" s="227"/>
      <c r="D200" s="227"/>
      <c r="E200" s="227"/>
      <c r="F200" s="227"/>
      <c r="G200" s="227"/>
      <c r="H200" s="227"/>
      <c r="I200" s="343"/>
      <c r="J200" s="227"/>
      <c r="K200" s="343"/>
      <c r="L200" s="227"/>
      <c r="M200" s="341"/>
      <c r="N200" s="227"/>
      <c r="O200" s="343"/>
      <c r="P200" s="227"/>
      <c r="Q200" s="341"/>
      <c r="R200" s="227"/>
      <c r="S200" s="227"/>
    </row>
    <row r="201" customFormat="false" ht="12.75" hidden="false" customHeight="false" outlineLevel="0" collapsed="false">
      <c r="A201" s="227"/>
      <c r="B201" s="227"/>
      <c r="C201" s="227"/>
      <c r="D201" s="227"/>
      <c r="E201" s="227"/>
      <c r="F201" s="227"/>
      <c r="G201" s="227"/>
      <c r="H201" s="227"/>
      <c r="I201" s="343"/>
      <c r="J201" s="227"/>
      <c r="K201" s="343"/>
      <c r="L201" s="227"/>
      <c r="M201" s="341"/>
      <c r="N201" s="227"/>
      <c r="O201" s="343"/>
      <c r="P201" s="227"/>
      <c r="Q201" s="341"/>
      <c r="R201" s="227"/>
      <c r="S201" s="227"/>
    </row>
    <row r="202" customFormat="false" ht="12.75" hidden="false" customHeight="false" outlineLevel="0" collapsed="false">
      <c r="A202" s="227"/>
      <c r="B202" s="227"/>
      <c r="C202" s="227"/>
      <c r="D202" s="227"/>
      <c r="E202" s="227"/>
      <c r="F202" s="227"/>
      <c r="G202" s="227"/>
      <c r="H202" s="227"/>
      <c r="I202" s="343"/>
      <c r="J202" s="227"/>
      <c r="K202" s="343"/>
      <c r="L202" s="227"/>
      <c r="M202" s="341"/>
      <c r="N202" s="227"/>
      <c r="O202" s="343"/>
      <c r="P202" s="227"/>
      <c r="Q202" s="341"/>
      <c r="R202" s="227"/>
      <c r="S202" s="227"/>
    </row>
    <row r="203" customFormat="false" ht="12.75" hidden="false" customHeight="false" outlineLevel="0" collapsed="false">
      <c r="A203" s="227"/>
      <c r="B203" s="227"/>
      <c r="C203" s="227"/>
      <c r="D203" s="227"/>
      <c r="E203" s="227"/>
      <c r="F203" s="227"/>
      <c r="G203" s="227"/>
      <c r="H203" s="227"/>
      <c r="I203" s="343"/>
      <c r="J203" s="227"/>
      <c r="K203" s="343"/>
      <c r="L203" s="227"/>
      <c r="M203" s="341"/>
      <c r="N203" s="227"/>
      <c r="O203" s="343"/>
      <c r="P203" s="227"/>
      <c r="Q203" s="341"/>
      <c r="R203" s="227"/>
      <c r="S203" s="227"/>
    </row>
    <row r="204" customFormat="false" ht="12.75" hidden="false" customHeight="false" outlineLevel="0" collapsed="false">
      <c r="A204" s="227"/>
      <c r="B204" s="227"/>
      <c r="C204" s="227"/>
      <c r="D204" s="227"/>
      <c r="E204" s="227"/>
      <c r="F204" s="227"/>
      <c r="G204" s="227"/>
      <c r="H204" s="227"/>
      <c r="I204" s="343"/>
      <c r="J204" s="227"/>
      <c r="K204" s="343"/>
      <c r="L204" s="227"/>
      <c r="M204" s="341"/>
      <c r="N204" s="227"/>
      <c r="O204" s="343"/>
      <c r="P204" s="227"/>
      <c r="Q204" s="341"/>
      <c r="R204" s="227"/>
      <c r="S204" s="227"/>
    </row>
    <row r="205" customFormat="false" ht="12.75" hidden="false" customHeight="false" outlineLevel="0" collapsed="false">
      <c r="A205" s="227"/>
      <c r="B205" s="227"/>
      <c r="C205" s="227"/>
      <c r="D205" s="227"/>
      <c r="E205" s="227"/>
      <c r="F205" s="227"/>
      <c r="G205" s="227"/>
      <c r="H205" s="227"/>
      <c r="I205" s="343"/>
      <c r="J205" s="227"/>
      <c r="K205" s="343"/>
      <c r="L205" s="227"/>
      <c r="M205" s="341"/>
      <c r="N205" s="227"/>
      <c r="O205" s="343"/>
      <c r="P205" s="227"/>
      <c r="Q205" s="341"/>
      <c r="R205" s="227"/>
      <c r="S205" s="227"/>
    </row>
    <row r="206" customFormat="false" ht="12.75" hidden="false" customHeight="false" outlineLevel="0" collapsed="false">
      <c r="A206" s="227"/>
      <c r="B206" s="227"/>
      <c r="C206" s="227"/>
      <c r="D206" s="227"/>
      <c r="E206" s="227"/>
      <c r="F206" s="227"/>
      <c r="G206" s="227"/>
      <c r="H206" s="227"/>
      <c r="I206" s="343"/>
      <c r="J206" s="227"/>
      <c r="K206" s="343"/>
      <c r="L206" s="227"/>
      <c r="M206" s="341"/>
      <c r="N206" s="227"/>
      <c r="O206" s="343"/>
      <c r="P206" s="227"/>
      <c r="Q206" s="341"/>
      <c r="R206" s="227"/>
      <c r="S206" s="227"/>
    </row>
    <row r="207" customFormat="false" ht="12.75" hidden="false" customHeight="false" outlineLevel="0" collapsed="false">
      <c r="A207" s="227"/>
      <c r="B207" s="227"/>
      <c r="C207" s="227"/>
      <c r="D207" s="227"/>
      <c r="E207" s="227"/>
      <c r="F207" s="227"/>
      <c r="G207" s="227"/>
      <c r="H207" s="227"/>
      <c r="I207" s="343"/>
      <c r="J207" s="227"/>
      <c r="K207" s="343"/>
      <c r="L207" s="227"/>
      <c r="M207" s="341"/>
      <c r="N207" s="227"/>
      <c r="O207" s="343"/>
      <c r="P207" s="227"/>
      <c r="Q207" s="341"/>
      <c r="R207" s="227"/>
      <c r="S207" s="227"/>
    </row>
    <row r="208" customFormat="false" ht="12.75" hidden="false" customHeight="false" outlineLevel="0" collapsed="false">
      <c r="A208" s="227"/>
      <c r="B208" s="227"/>
      <c r="C208" s="227"/>
      <c r="D208" s="227"/>
      <c r="E208" s="227"/>
      <c r="F208" s="227"/>
      <c r="G208" s="227"/>
      <c r="H208" s="227"/>
      <c r="I208" s="343"/>
      <c r="J208" s="227"/>
      <c r="K208" s="343"/>
      <c r="L208" s="227"/>
      <c r="M208" s="341"/>
      <c r="N208" s="227"/>
      <c r="O208" s="343"/>
      <c r="P208" s="227"/>
      <c r="Q208" s="341"/>
      <c r="R208" s="227"/>
      <c r="S208" s="227"/>
    </row>
    <row r="209" customFormat="false" ht="12.75" hidden="false" customHeight="false" outlineLevel="0" collapsed="false">
      <c r="A209" s="227"/>
      <c r="B209" s="227"/>
      <c r="C209" s="227"/>
      <c r="D209" s="227"/>
      <c r="E209" s="227"/>
      <c r="F209" s="227"/>
      <c r="G209" s="227"/>
      <c r="H209" s="227"/>
      <c r="I209" s="343"/>
      <c r="J209" s="227"/>
      <c r="K209" s="343"/>
      <c r="L209" s="227"/>
      <c r="M209" s="341"/>
      <c r="N209" s="227"/>
      <c r="O209" s="343"/>
      <c r="P209" s="227"/>
      <c r="Q209" s="341"/>
      <c r="R209" s="227"/>
      <c r="S209" s="227"/>
    </row>
    <row r="210" customFormat="false" ht="12.75" hidden="false" customHeight="false" outlineLevel="0" collapsed="false">
      <c r="A210" s="227"/>
      <c r="B210" s="227"/>
      <c r="C210" s="227"/>
      <c r="D210" s="227"/>
      <c r="E210" s="227"/>
      <c r="F210" s="227"/>
      <c r="G210" s="227"/>
      <c r="H210" s="227"/>
      <c r="I210" s="343"/>
      <c r="J210" s="227"/>
      <c r="K210" s="343"/>
      <c r="L210" s="227"/>
      <c r="M210" s="341"/>
      <c r="N210" s="227"/>
      <c r="O210" s="343"/>
      <c r="P210" s="227"/>
      <c r="Q210" s="341"/>
      <c r="R210" s="227"/>
      <c r="S210" s="227"/>
    </row>
    <row r="211" customFormat="false" ht="12.75" hidden="false" customHeight="false" outlineLevel="0" collapsed="false">
      <c r="A211" s="227"/>
      <c r="B211" s="227"/>
      <c r="C211" s="227"/>
      <c r="D211" s="227"/>
      <c r="E211" s="227"/>
      <c r="F211" s="227"/>
      <c r="G211" s="227"/>
      <c r="H211" s="227"/>
      <c r="I211" s="343"/>
      <c r="J211" s="227"/>
      <c r="K211" s="343"/>
      <c r="L211" s="227"/>
      <c r="M211" s="341"/>
      <c r="N211" s="227"/>
      <c r="O211" s="343"/>
      <c r="P211" s="227"/>
      <c r="Q211" s="341"/>
      <c r="R211" s="227"/>
      <c r="S211" s="227"/>
    </row>
    <row r="212" customFormat="false" ht="12.75" hidden="false" customHeight="false" outlineLevel="0" collapsed="false">
      <c r="A212" s="227"/>
      <c r="B212" s="227"/>
      <c r="C212" s="227"/>
      <c r="D212" s="227"/>
      <c r="E212" s="227"/>
      <c r="F212" s="227"/>
      <c r="G212" s="227"/>
      <c r="H212" s="227"/>
      <c r="I212" s="343"/>
      <c r="J212" s="227"/>
      <c r="K212" s="343"/>
      <c r="L212" s="227"/>
      <c r="M212" s="341"/>
      <c r="N212" s="227"/>
      <c r="O212" s="343"/>
      <c r="P212" s="227"/>
      <c r="Q212" s="341"/>
      <c r="R212" s="227"/>
      <c r="S212" s="227"/>
    </row>
    <row r="213" customFormat="false" ht="12.75" hidden="false" customHeight="false" outlineLevel="0" collapsed="false">
      <c r="A213" s="227"/>
      <c r="B213" s="227"/>
      <c r="C213" s="227"/>
      <c r="D213" s="227"/>
      <c r="E213" s="227"/>
      <c r="F213" s="227"/>
      <c r="G213" s="227"/>
      <c r="H213" s="227"/>
      <c r="I213" s="343"/>
      <c r="J213" s="227"/>
      <c r="K213" s="343"/>
      <c r="L213" s="227"/>
      <c r="M213" s="341"/>
      <c r="N213" s="227"/>
      <c r="O213" s="343"/>
      <c r="P213" s="227"/>
      <c r="Q213" s="341"/>
      <c r="R213" s="227"/>
      <c r="S213" s="227"/>
    </row>
    <row r="214" customFormat="false" ht="12.75" hidden="false" customHeight="false" outlineLevel="0" collapsed="false">
      <c r="A214" s="227"/>
      <c r="B214" s="227"/>
      <c r="C214" s="227"/>
      <c r="D214" s="227"/>
      <c r="E214" s="227"/>
      <c r="F214" s="227"/>
      <c r="G214" s="227"/>
      <c r="H214" s="227"/>
      <c r="I214" s="343"/>
      <c r="J214" s="227"/>
      <c r="K214" s="343"/>
      <c r="L214" s="227"/>
      <c r="M214" s="341"/>
      <c r="N214" s="227"/>
      <c r="O214" s="343"/>
      <c r="P214" s="227"/>
      <c r="Q214" s="341"/>
      <c r="R214" s="227"/>
      <c r="S214" s="227"/>
    </row>
    <row r="215" customFormat="false" ht="12.75" hidden="false" customHeight="false" outlineLevel="0" collapsed="false">
      <c r="A215" s="227"/>
      <c r="B215" s="227"/>
      <c r="C215" s="227"/>
      <c r="D215" s="227"/>
      <c r="E215" s="227"/>
      <c r="F215" s="227"/>
      <c r="G215" s="227"/>
      <c r="H215" s="227"/>
      <c r="I215" s="343"/>
      <c r="J215" s="227"/>
      <c r="K215" s="343"/>
      <c r="L215" s="227"/>
      <c r="M215" s="341"/>
      <c r="N215" s="227"/>
      <c r="O215" s="343"/>
      <c r="P215" s="227"/>
      <c r="Q215" s="341"/>
      <c r="R215" s="227"/>
      <c r="S215" s="227"/>
    </row>
    <row r="216" customFormat="false" ht="12.75" hidden="false" customHeight="false" outlineLevel="0" collapsed="false">
      <c r="A216" s="227"/>
      <c r="B216" s="227"/>
      <c r="C216" s="227"/>
      <c r="D216" s="227"/>
      <c r="E216" s="227"/>
      <c r="F216" s="227"/>
      <c r="G216" s="227"/>
      <c r="H216" s="227"/>
      <c r="I216" s="343"/>
      <c r="J216" s="227"/>
      <c r="K216" s="343"/>
      <c r="L216" s="227"/>
      <c r="M216" s="341"/>
      <c r="N216" s="227"/>
      <c r="O216" s="343"/>
      <c r="P216" s="227"/>
      <c r="Q216" s="341"/>
      <c r="R216" s="227"/>
      <c r="S216" s="227"/>
    </row>
    <row r="217" customFormat="false" ht="12.75" hidden="false" customHeight="false" outlineLevel="0" collapsed="false">
      <c r="A217" s="227"/>
      <c r="B217" s="227"/>
      <c r="C217" s="227"/>
      <c r="D217" s="227"/>
      <c r="E217" s="227"/>
      <c r="F217" s="227"/>
      <c r="G217" s="227"/>
      <c r="H217" s="227"/>
      <c r="I217" s="343"/>
      <c r="J217" s="227"/>
      <c r="K217" s="343"/>
      <c r="L217" s="227"/>
      <c r="M217" s="341"/>
      <c r="N217" s="227"/>
      <c r="O217" s="343"/>
      <c r="P217" s="227"/>
      <c r="Q217" s="341"/>
      <c r="R217" s="227"/>
      <c r="S217" s="227"/>
    </row>
    <row r="218" customFormat="false" ht="12.75" hidden="false" customHeight="false" outlineLevel="0" collapsed="false">
      <c r="A218" s="227"/>
      <c r="B218" s="227"/>
      <c r="C218" s="227"/>
      <c r="D218" s="227"/>
      <c r="E218" s="227"/>
      <c r="F218" s="227"/>
      <c r="G218" s="227"/>
      <c r="H218" s="227"/>
      <c r="I218" s="343"/>
      <c r="J218" s="227"/>
      <c r="K218" s="343"/>
      <c r="L218" s="227"/>
      <c r="M218" s="341"/>
      <c r="N218" s="227"/>
      <c r="O218" s="343"/>
      <c r="P218" s="227"/>
      <c r="Q218" s="341"/>
      <c r="R218" s="227"/>
      <c r="S218" s="227"/>
    </row>
    <row r="219" customFormat="false" ht="12.75" hidden="false" customHeight="false" outlineLevel="0" collapsed="false">
      <c r="A219" s="227"/>
      <c r="B219" s="227"/>
      <c r="C219" s="227"/>
      <c r="D219" s="227"/>
      <c r="E219" s="227"/>
      <c r="F219" s="227"/>
      <c r="G219" s="227"/>
      <c r="H219" s="227"/>
      <c r="I219" s="343"/>
      <c r="J219" s="227"/>
      <c r="K219" s="343"/>
      <c r="L219" s="227"/>
      <c r="M219" s="341"/>
      <c r="N219" s="227"/>
      <c r="O219" s="343"/>
      <c r="P219" s="227"/>
      <c r="Q219" s="341"/>
      <c r="R219" s="227"/>
      <c r="S219" s="227"/>
    </row>
    <row r="220" customFormat="false" ht="12.75" hidden="false" customHeight="false" outlineLevel="0" collapsed="false">
      <c r="A220" s="227"/>
      <c r="B220" s="227"/>
      <c r="C220" s="227"/>
      <c r="D220" s="227"/>
      <c r="E220" s="227"/>
      <c r="F220" s="227"/>
      <c r="G220" s="227"/>
      <c r="H220" s="227"/>
      <c r="I220" s="343"/>
      <c r="J220" s="227"/>
      <c r="K220" s="343"/>
      <c r="L220" s="227"/>
      <c r="M220" s="341"/>
      <c r="N220" s="227"/>
      <c r="O220" s="343"/>
      <c r="P220" s="227"/>
      <c r="Q220" s="341"/>
      <c r="R220" s="227"/>
      <c r="S220" s="227"/>
    </row>
    <row r="221" customFormat="false" ht="12.75" hidden="false" customHeight="false" outlineLevel="0" collapsed="false">
      <c r="A221" s="227"/>
      <c r="B221" s="227"/>
      <c r="C221" s="227"/>
      <c r="D221" s="227"/>
      <c r="E221" s="227"/>
      <c r="F221" s="227"/>
      <c r="G221" s="227"/>
      <c r="H221" s="227"/>
      <c r="I221" s="343"/>
      <c r="J221" s="227"/>
      <c r="K221" s="343"/>
      <c r="L221" s="227"/>
      <c r="M221" s="341"/>
      <c r="N221" s="227"/>
      <c r="O221" s="343"/>
      <c r="P221" s="227"/>
      <c r="Q221" s="341"/>
      <c r="R221" s="227"/>
      <c r="S221" s="227"/>
    </row>
    <row r="222" customFormat="false" ht="12.75" hidden="false" customHeight="false" outlineLevel="0" collapsed="false">
      <c r="A222" s="227"/>
      <c r="B222" s="227"/>
      <c r="C222" s="227"/>
      <c r="D222" s="227"/>
      <c r="E222" s="227"/>
      <c r="F222" s="227"/>
      <c r="G222" s="227"/>
      <c r="H222" s="227"/>
      <c r="I222" s="343"/>
      <c r="J222" s="227"/>
      <c r="K222" s="343"/>
      <c r="L222" s="227"/>
      <c r="M222" s="341"/>
      <c r="N222" s="227"/>
      <c r="O222" s="343"/>
      <c r="P222" s="227"/>
      <c r="Q222" s="341"/>
      <c r="R222" s="227"/>
      <c r="S222" s="227"/>
    </row>
    <row r="223" customFormat="false" ht="12.75" hidden="false" customHeight="false" outlineLevel="0" collapsed="false">
      <c r="A223" s="227"/>
      <c r="B223" s="227"/>
      <c r="C223" s="227"/>
      <c r="D223" s="227"/>
      <c r="E223" s="227"/>
      <c r="F223" s="227"/>
      <c r="G223" s="227"/>
      <c r="H223" s="227"/>
      <c r="I223" s="343"/>
      <c r="J223" s="227"/>
      <c r="K223" s="343"/>
      <c r="L223" s="227"/>
      <c r="M223" s="341"/>
      <c r="N223" s="227"/>
      <c r="O223" s="343"/>
      <c r="P223" s="227"/>
      <c r="Q223" s="341"/>
      <c r="R223" s="227"/>
      <c r="S223" s="227"/>
    </row>
    <row r="224" customFormat="false" ht="12.75" hidden="false" customHeight="false" outlineLevel="0" collapsed="false">
      <c r="A224" s="227"/>
      <c r="B224" s="227"/>
      <c r="C224" s="227"/>
      <c r="D224" s="227"/>
      <c r="E224" s="227"/>
      <c r="F224" s="227"/>
      <c r="G224" s="227"/>
      <c r="H224" s="227"/>
      <c r="I224" s="343"/>
      <c r="J224" s="227"/>
      <c r="K224" s="343"/>
      <c r="L224" s="227"/>
      <c r="M224" s="341"/>
      <c r="N224" s="227"/>
      <c r="O224" s="343"/>
      <c r="P224" s="227"/>
      <c r="Q224" s="341"/>
      <c r="R224" s="227"/>
      <c r="S224" s="227"/>
    </row>
    <row r="225" customFormat="false" ht="12.75" hidden="false" customHeight="false" outlineLevel="0" collapsed="false">
      <c r="A225" s="227"/>
      <c r="B225" s="227"/>
      <c r="C225" s="227"/>
      <c r="D225" s="227"/>
      <c r="E225" s="227"/>
      <c r="F225" s="227"/>
      <c r="G225" s="227"/>
      <c r="H225" s="227"/>
      <c r="I225" s="343"/>
      <c r="J225" s="227"/>
      <c r="K225" s="343"/>
      <c r="L225" s="227"/>
      <c r="M225" s="341"/>
      <c r="N225" s="227"/>
      <c r="O225" s="343"/>
      <c r="P225" s="227"/>
      <c r="Q225" s="341"/>
      <c r="R225" s="227"/>
      <c r="S225" s="227"/>
    </row>
    <row r="226" customFormat="false" ht="12.75" hidden="false" customHeight="false" outlineLevel="0" collapsed="false">
      <c r="A226" s="227"/>
      <c r="B226" s="227"/>
      <c r="C226" s="227"/>
      <c r="D226" s="227"/>
      <c r="E226" s="227"/>
      <c r="F226" s="227"/>
      <c r="G226" s="227"/>
      <c r="H226" s="227"/>
      <c r="I226" s="343"/>
      <c r="J226" s="227"/>
      <c r="K226" s="343"/>
      <c r="L226" s="227"/>
      <c r="M226" s="341"/>
      <c r="N226" s="227"/>
      <c r="O226" s="343"/>
      <c r="P226" s="227"/>
      <c r="Q226" s="341"/>
      <c r="R226" s="227"/>
      <c r="S226" s="227"/>
    </row>
    <row r="227" customFormat="false" ht="12.75" hidden="false" customHeight="false" outlineLevel="0" collapsed="false">
      <c r="A227" s="227"/>
      <c r="B227" s="227"/>
      <c r="C227" s="227"/>
      <c r="D227" s="227"/>
      <c r="E227" s="227"/>
      <c r="F227" s="227"/>
      <c r="G227" s="227"/>
      <c r="H227" s="227"/>
      <c r="I227" s="343"/>
      <c r="J227" s="227"/>
      <c r="K227" s="343"/>
      <c r="L227" s="227"/>
      <c r="M227" s="341"/>
      <c r="N227" s="227"/>
      <c r="O227" s="343"/>
      <c r="P227" s="227"/>
      <c r="Q227" s="341"/>
      <c r="R227" s="227"/>
      <c r="S227" s="227"/>
    </row>
    <row r="228" customFormat="false" ht="12.75" hidden="false" customHeight="false" outlineLevel="0" collapsed="false">
      <c r="A228" s="227"/>
      <c r="B228" s="227"/>
      <c r="C228" s="227"/>
      <c r="D228" s="227"/>
      <c r="E228" s="227"/>
      <c r="F228" s="227"/>
      <c r="G228" s="227"/>
      <c r="H228" s="227"/>
      <c r="I228" s="343"/>
      <c r="J228" s="227"/>
      <c r="K228" s="343"/>
      <c r="L228" s="227"/>
      <c r="M228" s="341"/>
      <c r="N228" s="227"/>
      <c r="O228" s="343"/>
      <c r="P228" s="227"/>
      <c r="Q228" s="341"/>
      <c r="R228" s="227"/>
      <c r="S228" s="227"/>
    </row>
    <row r="229" customFormat="false" ht="12.75" hidden="false" customHeight="false" outlineLevel="0" collapsed="false">
      <c r="A229" s="227"/>
      <c r="B229" s="227"/>
      <c r="C229" s="227"/>
      <c r="D229" s="227"/>
      <c r="E229" s="227"/>
      <c r="F229" s="227"/>
      <c r="G229" s="227"/>
      <c r="H229" s="227"/>
      <c r="I229" s="343"/>
      <c r="J229" s="227"/>
      <c r="K229" s="343"/>
      <c r="L229" s="227"/>
      <c r="M229" s="341"/>
      <c r="N229" s="227"/>
      <c r="O229" s="343"/>
      <c r="P229" s="227"/>
      <c r="Q229" s="341"/>
      <c r="R229" s="227"/>
      <c r="S229" s="227"/>
    </row>
    <row r="230" customFormat="false" ht="12.75" hidden="false" customHeight="false" outlineLevel="0" collapsed="false">
      <c r="A230" s="227"/>
      <c r="B230" s="227"/>
      <c r="C230" s="227"/>
      <c r="D230" s="227"/>
      <c r="E230" s="227"/>
      <c r="F230" s="227"/>
      <c r="G230" s="227"/>
      <c r="H230" s="227"/>
      <c r="I230" s="343"/>
      <c r="J230" s="227"/>
      <c r="K230" s="343"/>
      <c r="L230" s="227"/>
      <c r="M230" s="341"/>
      <c r="N230" s="227"/>
      <c r="O230" s="343"/>
      <c r="P230" s="227"/>
      <c r="Q230" s="341"/>
      <c r="R230" s="227"/>
      <c r="S230" s="227"/>
    </row>
    <row r="231" customFormat="false" ht="12.75" hidden="false" customHeight="false" outlineLevel="0" collapsed="false">
      <c r="A231" s="227"/>
      <c r="B231" s="227"/>
      <c r="C231" s="227"/>
      <c r="D231" s="227"/>
      <c r="E231" s="227"/>
      <c r="F231" s="227"/>
      <c r="G231" s="227"/>
      <c r="H231" s="227"/>
      <c r="I231" s="343"/>
      <c r="J231" s="227"/>
      <c r="K231" s="343"/>
      <c r="L231" s="227"/>
      <c r="M231" s="341"/>
      <c r="N231" s="227"/>
      <c r="O231" s="343"/>
      <c r="P231" s="227"/>
      <c r="Q231" s="341"/>
      <c r="R231" s="227"/>
      <c r="S231" s="227"/>
    </row>
    <row r="232" customFormat="false" ht="12.75" hidden="false" customHeight="false" outlineLevel="0" collapsed="false">
      <c r="A232" s="227"/>
      <c r="B232" s="227"/>
      <c r="C232" s="227"/>
      <c r="D232" s="227"/>
      <c r="E232" s="227"/>
      <c r="F232" s="227"/>
      <c r="G232" s="227"/>
      <c r="H232" s="227"/>
      <c r="I232" s="343"/>
      <c r="J232" s="227"/>
      <c r="K232" s="343"/>
      <c r="L232" s="227"/>
      <c r="M232" s="341"/>
      <c r="N232" s="227"/>
      <c r="O232" s="343"/>
      <c r="P232" s="227"/>
      <c r="Q232" s="341"/>
      <c r="R232" s="227"/>
      <c r="S232" s="227"/>
    </row>
    <row r="233" customFormat="false" ht="12.75" hidden="false" customHeight="false" outlineLevel="0" collapsed="false">
      <c r="A233" s="227"/>
      <c r="B233" s="227"/>
      <c r="C233" s="227"/>
      <c r="D233" s="227"/>
      <c r="E233" s="227"/>
      <c r="F233" s="227"/>
      <c r="G233" s="227"/>
      <c r="H233" s="227"/>
      <c r="I233" s="343"/>
      <c r="J233" s="227"/>
      <c r="K233" s="343"/>
      <c r="L233" s="227"/>
      <c r="M233" s="341"/>
      <c r="N233" s="227"/>
      <c r="O233" s="343"/>
      <c r="P233" s="227"/>
      <c r="Q233" s="341"/>
      <c r="R233" s="227"/>
      <c r="S233" s="227"/>
    </row>
    <row r="234" customFormat="false" ht="12.75" hidden="false" customHeight="false" outlineLevel="0" collapsed="false">
      <c r="A234" s="227"/>
      <c r="B234" s="227"/>
      <c r="C234" s="227"/>
      <c r="D234" s="227"/>
      <c r="E234" s="227"/>
      <c r="F234" s="227"/>
      <c r="G234" s="227"/>
      <c r="H234" s="227"/>
      <c r="I234" s="343"/>
      <c r="J234" s="227"/>
      <c r="K234" s="343"/>
      <c r="L234" s="227"/>
      <c r="M234" s="341"/>
      <c r="N234" s="227"/>
      <c r="O234" s="343"/>
      <c r="P234" s="227"/>
      <c r="Q234" s="341"/>
      <c r="R234" s="227"/>
      <c r="S234" s="227"/>
    </row>
    <row r="235" customFormat="false" ht="12.75" hidden="false" customHeight="false" outlineLevel="0" collapsed="false">
      <c r="A235" s="227"/>
      <c r="B235" s="227"/>
      <c r="C235" s="227"/>
      <c r="D235" s="227"/>
      <c r="E235" s="227"/>
      <c r="F235" s="227"/>
      <c r="G235" s="227"/>
      <c r="H235" s="227"/>
      <c r="I235" s="343"/>
      <c r="J235" s="227"/>
      <c r="K235" s="343"/>
      <c r="L235" s="227"/>
      <c r="M235" s="341"/>
      <c r="N235" s="227"/>
      <c r="O235" s="343"/>
      <c r="P235" s="227"/>
      <c r="Q235" s="341"/>
      <c r="R235" s="227"/>
      <c r="S235" s="227"/>
    </row>
    <row r="236" customFormat="false" ht="12.75" hidden="false" customHeight="false" outlineLevel="0" collapsed="false">
      <c r="A236" s="227"/>
      <c r="B236" s="227"/>
      <c r="C236" s="227"/>
      <c r="D236" s="227"/>
      <c r="E236" s="227"/>
      <c r="F236" s="227"/>
      <c r="G236" s="227"/>
      <c r="H236" s="227"/>
      <c r="I236" s="343"/>
      <c r="J236" s="227"/>
      <c r="K236" s="343"/>
      <c r="L236" s="227"/>
      <c r="M236" s="341"/>
      <c r="N236" s="227"/>
      <c r="O236" s="343"/>
      <c r="P236" s="227"/>
      <c r="Q236" s="341"/>
      <c r="R236" s="227"/>
      <c r="S236" s="227"/>
    </row>
    <row r="237" customFormat="false" ht="12.75" hidden="false" customHeight="false" outlineLevel="0" collapsed="false">
      <c r="A237" s="227"/>
      <c r="B237" s="227"/>
      <c r="C237" s="227"/>
      <c r="D237" s="227"/>
      <c r="E237" s="227"/>
      <c r="F237" s="227"/>
      <c r="G237" s="227"/>
      <c r="H237" s="227"/>
      <c r="I237" s="343"/>
      <c r="J237" s="227"/>
      <c r="K237" s="343"/>
      <c r="L237" s="227"/>
      <c r="M237" s="341"/>
      <c r="N237" s="227"/>
      <c r="O237" s="343"/>
      <c r="P237" s="227"/>
      <c r="Q237" s="341"/>
      <c r="R237" s="227"/>
      <c r="S237" s="227"/>
    </row>
    <row r="238" customFormat="false" ht="12.75" hidden="false" customHeight="false" outlineLevel="0" collapsed="false">
      <c r="A238" s="227"/>
      <c r="B238" s="227"/>
      <c r="C238" s="227"/>
      <c r="D238" s="227"/>
      <c r="E238" s="227"/>
      <c r="F238" s="227"/>
      <c r="G238" s="227"/>
      <c r="H238" s="227"/>
      <c r="I238" s="343"/>
      <c r="J238" s="227"/>
      <c r="K238" s="343"/>
      <c r="L238" s="227"/>
      <c r="M238" s="341"/>
      <c r="N238" s="227"/>
      <c r="O238" s="343"/>
      <c r="P238" s="227"/>
      <c r="Q238" s="341"/>
      <c r="R238" s="227"/>
      <c r="S238" s="227"/>
    </row>
    <row r="239" customFormat="false" ht="12.75" hidden="false" customHeight="false" outlineLevel="0" collapsed="false">
      <c r="A239" s="227"/>
      <c r="B239" s="227"/>
      <c r="C239" s="227"/>
      <c r="D239" s="227"/>
      <c r="E239" s="227"/>
      <c r="F239" s="227"/>
      <c r="G239" s="227"/>
      <c r="H239" s="227"/>
      <c r="I239" s="343"/>
      <c r="J239" s="227"/>
      <c r="K239" s="343"/>
      <c r="L239" s="227"/>
      <c r="M239" s="341"/>
      <c r="N239" s="227"/>
      <c r="O239" s="343"/>
      <c r="P239" s="227"/>
      <c r="Q239" s="341"/>
      <c r="R239" s="227"/>
      <c r="S239" s="227"/>
    </row>
    <row r="240" customFormat="false" ht="12.75" hidden="false" customHeight="false" outlineLevel="0" collapsed="false">
      <c r="A240" s="227"/>
      <c r="B240" s="227"/>
      <c r="C240" s="227"/>
      <c r="D240" s="227"/>
      <c r="E240" s="227"/>
      <c r="F240" s="227"/>
      <c r="G240" s="227"/>
      <c r="H240" s="227"/>
      <c r="I240" s="343"/>
      <c r="J240" s="227"/>
      <c r="K240" s="343"/>
      <c r="L240" s="227"/>
      <c r="M240" s="341"/>
      <c r="N240" s="227"/>
      <c r="O240" s="343"/>
      <c r="P240" s="227"/>
      <c r="Q240" s="341"/>
      <c r="R240" s="227"/>
      <c r="S240" s="227"/>
    </row>
    <row r="241" customFormat="false" ht="12.75" hidden="false" customHeight="false" outlineLevel="0" collapsed="false">
      <c r="A241" s="227"/>
      <c r="B241" s="227"/>
      <c r="C241" s="227"/>
      <c r="D241" s="227"/>
      <c r="E241" s="227"/>
      <c r="F241" s="227"/>
      <c r="G241" s="227"/>
      <c r="H241" s="227"/>
      <c r="I241" s="343"/>
      <c r="J241" s="227"/>
      <c r="K241" s="343"/>
      <c r="L241" s="227"/>
      <c r="M241" s="341"/>
      <c r="N241" s="227"/>
      <c r="O241" s="343"/>
      <c r="P241" s="227"/>
      <c r="Q241" s="341"/>
      <c r="R241" s="227"/>
      <c r="S241" s="227"/>
    </row>
    <row r="242" customFormat="false" ht="12.75" hidden="false" customHeight="false" outlineLevel="0" collapsed="false">
      <c r="A242" s="227"/>
      <c r="B242" s="227"/>
      <c r="C242" s="227"/>
      <c r="D242" s="227"/>
      <c r="E242" s="227"/>
      <c r="F242" s="227"/>
      <c r="G242" s="227"/>
      <c r="H242" s="227"/>
      <c r="I242" s="343"/>
      <c r="J242" s="227"/>
      <c r="K242" s="343"/>
      <c r="L242" s="227"/>
      <c r="M242" s="341"/>
      <c r="N242" s="227"/>
      <c r="O242" s="343"/>
      <c r="P242" s="227"/>
      <c r="Q242" s="341"/>
      <c r="R242" s="227"/>
      <c r="S242" s="227"/>
    </row>
    <row r="243" customFormat="false" ht="12.75" hidden="false" customHeight="false" outlineLevel="0" collapsed="false">
      <c r="A243" s="227"/>
      <c r="B243" s="227"/>
      <c r="C243" s="227"/>
      <c r="D243" s="227"/>
      <c r="E243" s="227"/>
      <c r="F243" s="227"/>
      <c r="G243" s="227"/>
      <c r="H243" s="227"/>
      <c r="I243" s="343"/>
      <c r="J243" s="227"/>
      <c r="K243" s="343"/>
      <c r="L243" s="227"/>
      <c r="M243" s="341"/>
      <c r="N243" s="227"/>
      <c r="O243" s="343"/>
      <c r="P243" s="227"/>
      <c r="Q243" s="341"/>
      <c r="R243" s="227"/>
      <c r="S243" s="227"/>
    </row>
    <row r="244" customFormat="false" ht="12.75" hidden="false" customHeight="false" outlineLevel="0" collapsed="false">
      <c r="A244" s="227"/>
      <c r="B244" s="227"/>
      <c r="C244" s="227"/>
      <c r="D244" s="227"/>
      <c r="E244" s="227"/>
      <c r="F244" s="227"/>
      <c r="G244" s="227"/>
      <c r="H244" s="227"/>
      <c r="I244" s="343"/>
      <c r="J244" s="227"/>
      <c r="K244" s="343"/>
      <c r="L244" s="227"/>
      <c r="M244" s="341"/>
      <c r="N244" s="227"/>
      <c r="O244" s="343"/>
      <c r="P244" s="227"/>
      <c r="Q244" s="341"/>
      <c r="R244" s="227"/>
      <c r="S244" s="227"/>
    </row>
    <row r="245" customFormat="false" ht="12.75" hidden="false" customHeight="false" outlineLevel="0" collapsed="false">
      <c r="A245" s="227"/>
      <c r="B245" s="227"/>
      <c r="C245" s="227"/>
      <c r="D245" s="227"/>
      <c r="E245" s="227"/>
      <c r="F245" s="227"/>
      <c r="G245" s="227"/>
      <c r="H245" s="227"/>
      <c r="I245" s="343"/>
      <c r="J245" s="227"/>
      <c r="K245" s="343"/>
      <c r="L245" s="227"/>
      <c r="M245" s="341"/>
      <c r="N245" s="227"/>
      <c r="O245" s="343"/>
      <c r="P245" s="227"/>
      <c r="Q245" s="341"/>
      <c r="R245" s="227"/>
      <c r="S245" s="227"/>
    </row>
    <row r="246" customFormat="false" ht="12.75" hidden="false" customHeight="false" outlineLevel="0" collapsed="false">
      <c r="A246" s="227"/>
      <c r="B246" s="227"/>
      <c r="C246" s="227"/>
      <c r="D246" s="227"/>
      <c r="E246" s="227"/>
      <c r="F246" s="227"/>
      <c r="G246" s="227"/>
      <c r="H246" s="227"/>
      <c r="I246" s="343"/>
      <c r="J246" s="227"/>
      <c r="K246" s="343"/>
      <c r="L246" s="227"/>
      <c r="M246" s="341"/>
      <c r="N246" s="227"/>
      <c r="O246" s="343"/>
      <c r="P246" s="227"/>
      <c r="Q246" s="341"/>
      <c r="R246" s="227"/>
      <c r="S246" s="227"/>
    </row>
    <row r="247" customFormat="false" ht="12.75" hidden="false" customHeight="false" outlineLevel="0" collapsed="false">
      <c r="A247" s="227"/>
      <c r="B247" s="227"/>
      <c r="C247" s="227"/>
      <c r="D247" s="227"/>
      <c r="E247" s="227"/>
      <c r="F247" s="227"/>
      <c r="G247" s="227"/>
      <c r="H247" s="227"/>
      <c r="I247" s="343"/>
      <c r="J247" s="227"/>
      <c r="K247" s="343"/>
      <c r="L247" s="227"/>
      <c r="M247" s="341"/>
      <c r="N247" s="227"/>
      <c r="O247" s="343"/>
      <c r="P247" s="227"/>
      <c r="Q247" s="341"/>
      <c r="R247" s="227"/>
      <c r="S247" s="227"/>
    </row>
    <row r="248" customFormat="false" ht="12.75" hidden="false" customHeight="false" outlineLevel="0" collapsed="false">
      <c r="A248" s="227"/>
      <c r="B248" s="227"/>
      <c r="C248" s="227"/>
      <c r="D248" s="227"/>
      <c r="E248" s="227"/>
      <c r="F248" s="227"/>
      <c r="G248" s="227"/>
      <c r="H248" s="227"/>
      <c r="I248" s="343"/>
      <c r="J248" s="227"/>
      <c r="K248" s="343"/>
      <c r="L248" s="227"/>
      <c r="M248" s="341"/>
      <c r="N248" s="227"/>
      <c r="O248" s="343"/>
      <c r="P248" s="227"/>
      <c r="Q248" s="341"/>
      <c r="R248" s="227"/>
      <c r="S248" s="227"/>
    </row>
    <row r="249" customFormat="false" ht="12.75" hidden="false" customHeight="false" outlineLevel="0" collapsed="false">
      <c r="A249" s="227"/>
      <c r="B249" s="227"/>
      <c r="C249" s="227"/>
      <c r="D249" s="227"/>
      <c r="E249" s="227"/>
      <c r="F249" s="227"/>
      <c r="G249" s="227"/>
      <c r="H249" s="227"/>
      <c r="I249" s="343"/>
      <c r="J249" s="227"/>
      <c r="K249" s="343"/>
      <c r="L249" s="227"/>
      <c r="M249" s="341"/>
      <c r="N249" s="227"/>
      <c r="O249" s="343"/>
      <c r="P249" s="227"/>
      <c r="Q249" s="341"/>
      <c r="R249" s="227"/>
      <c r="S249" s="227"/>
    </row>
    <row r="250" customFormat="false" ht="12.75" hidden="false" customHeight="false" outlineLevel="0" collapsed="false">
      <c r="A250" s="227"/>
      <c r="B250" s="227"/>
      <c r="C250" s="227"/>
      <c r="D250" s="227"/>
      <c r="E250" s="227"/>
      <c r="F250" s="227"/>
      <c r="G250" s="227"/>
      <c r="H250" s="227"/>
      <c r="I250" s="343"/>
      <c r="J250" s="227"/>
      <c r="K250" s="343"/>
      <c r="L250" s="227"/>
      <c r="M250" s="341"/>
      <c r="N250" s="227"/>
      <c r="O250" s="343"/>
      <c r="P250" s="227"/>
      <c r="Q250" s="341"/>
      <c r="R250" s="227"/>
      <c r="S250" s="227"/>
    </row>
    <row r="251" customFormat="false" ht="12.75" hidden="false" customHeight="false" outlineLevel="0" collapsed="false">
      <c r="A251" s="227"/>
      <c r="B251" s="227"/>
      <c r="C251" s="227"/>
      <c r="D251" s="227"/>
      <c r="E251" s="227"/>
      <c r="F251" s="227"/>
      <c r="G251" s="227"/>
      <c r="H251" s="227"/>
      <c r="I251" s="343"/>
      <c r="J251" s="227"/>
      <c r="K251" s="343"/>
      <c r="L251" s="227"/>
      <c r="M251" s="341"/>
      <c r="N251" s="227"/>
      <c r="O251" s="343"/>
      <c r="P251" s="227"/>
      <c r="Q251" s="341"/>
      <c r="R251" s="227"/>
      <c r="S251" s="227"/>
    </row>
    <row r="252" customFormat="false" ht="12.75" hidden="false" customHeight="false" outlineLevel="0" collapsed="false">
      <c r="A252" s="227"/>
      <c r="B252" s="227"/>
      <c r="C252" s="227"/>
      <c r="D252" s="227"/>
      <c r="E252" s="227"/>
      <c r="F252" s="227"/>
      <c r="G252" s="227"/>
      <c r="H252" s="227"/>
      <c r="I252" s="343"/>
      <c r="J252" s="227"/>
      <c r="K252" s="343"/>
      <c r="L252" s="227"/>
      <c r="M252" s="341"/>
      <c r="N252" s="227"/>
      <c r="O252" s="343"/>
      <c r="P252" s="227"/>
      <c r="Q252" s="341"/>
      <c r="R252" s="227"/>
      <c r="S252" s="227"/>
    </row>
    <row r="253" customFormat="false" ht="12.75" hidden="false" customHeight="false" outlineLevel="0" collapsed="false">
      <c r="A253" s="227"/>
      <c r="B253" s="227"/>
      <c r="C253" s="227"/>
      <c r="D253" s="227"/>
      <c r="E253" s="227"/>
      <c r="F253" s="227"/>
      <c r="G253" s="227"/>
      <c r="H253" s="227"/>
      <c r="I253" s="343"/>
      <c r="J253" s="227"/>
      <c r="K253" s="343"/>
      <c r="L253" s="227"/>
      <c r="M253" s="341"/>
      <c r="N253" s="227"/>
      <c r="O253" s="343"/>
      <c r="P253" s="227"/>
      <c r="Q253" s="341"/>
      <c r="R253" s="227"/>
      <c r="S253" s="227"/>
    </row>
    <row r="254" customFormat="false" ht="12.75" hidden="false" customHeight="false" outlineLevel="0" collapsed="false">
      <c r="A254" s="227"/>
      <c r="B254" s="227"/>
      <c r="C254" s="227"/>
      <c r="D254" s="227"/>
      <c r="E254" s="227"/>
      <c r="F254" s="227"/>
      <c r="G254" s="227"/>
      <c r="H254" s="227"/>
      <c r="I254" s="343"/>
      <c r="J254" s="227"/>
      <c r="K254" s="343"/>
      <c r="L254" s="227"/>
      <c r="M254" s="341"/>
      <c r="N254" s="227"/>
      <c r="O254" s="343"/>
      <c r="P254" s="227"/>
      <c r="Q254" s="341"/>
      <c r="R254" s="227"/>
      <c r="S254" s="227"/>
    </row>
    <row r="255" customFormat="false" ht="12.75" hidden="false" customHeight="false" outlineLevel="0" collapsed="false">
      <c r="A255" s="227"/>
      <c r="B255" s="227"/>
      <c r="C255" s="227"/>
      <c r="D255" s="227"/>
      <c r="E255" s="227"/>
      <c r="F255" s="227"/>
      <c r="G255" s="227"/>
      <c r="H255" s="227"/>
      <c r="I255" s="343"/>
      <c r="J255" s="227"/>
      <c r="K255" s="343"/>
      <c r="L255" s="227"/>
      <c r="M255" s="341"/>
      <c r="N255" s="227"/>
      <c r="O255" s="343"/>
      <c r="P255" s="227"/>
      <c r="Q255" s="341"/>
      <c r="R255" s="227"/>
      <c r="S255" s="227"/>
    </row>
    <row r="256" customFormat="false" ht="12.75" hidden="false" customHeight="false" outlineLevel="0" collapsed="false">
      <c r="A256" s="227"/>
      <c r="B256" s="227"/>
      <c r="C256" s="227"/>
      <c r="D256" s="227"/>
      <c r="E256" s="227"/>
      <c r="F256" s="227"/>
      <c r="G256" s="227"/>
      <c r="H256" s="227"/>
      <c r="I256" s="343"/>
      <c r="J256" s="227"/>
      <c r="K256" s="343"/>
      <c r="L256" s="227"/>
      <c r="M256" s="341"/>
      <c r="N256" s="227"/>
      <c r="O256" s="343"/>
      <c r="P256" s="227"/>
      <c r="Q256" s="341"/>
      <c r="R256" s="227"/>
      <c r="S256" s="227"/>
    </row>
    <row r="257" customFormat="false" ht="12.75" hidden="false" customHeight="false" outlineLevel="0" collapsed="false">
      <c r="A257" s="227"/>
      <c r="B257" s="227"/>
      <c r="C257" s="227"/>
      <c r="D257" s="227"/>
      <c r="E257" s="227"/>
      <c r="F257" s="227"/>
      <c r="G257" s="227"/>
      <c r="H257" s="227"/>
      <c r="I257" s="343"/>
      <c r="J257" s="227"/>
      <c r="K257" s="343"/>
      <c r="L257" s="227"/>
      <c r="M257" s="341"/>
      <c r="N257" s="227"/>
      <c r="O257" s="343"/>
      <c r="P257" s="227"/>
      <c r="Q257" s="341"/>
      <c r="R257" s="227"/>
      <c r="S257" s="227"/>
    </row>
    <row r="258" customFormat="false" ht="12.75" hidden="false" customHeight="false" outlineLevel="0" collapsed="false">
      <c r="A258" s="227"/>
      <c r="B258" s="227"/>
      <c r="C258" s="227"/>
      <c r="D258" s="227"/>
      <c r="E258" s="227"/>
      <c r="F258" s="227"/>
      <c r="G258" s="227"/>
      <c r="H258" s="227"/>
      <c r="I258" s="343"/>
      <c r="J258" s="227"/>
      <c r="K258" s="343"/>
      <c r="L258" s="227"/>
      <c r="M258" s="341"/>
      <c r="N258" s="227"/>
      <c r="O258" s="343"/>
      <c r="P258" s="227"/>
      <c r="Q258" s="341"/>
      <c r="R258" s="227"/>
      <c r="S258" s="227"/>
    </row>
    <row r="259" customFormat="false" ht="12.75" hidden="false" customHeight="false" outlineLevel="0" collapsed="false">
      <c r="A259" s="227"/>
      <c r="B259" s="227"/>
      <c r="C259" s="227"/>
      <c r="D259" s="227"/>
      <c r="E259" s="227"/>
      <c r="F259" s="227"/>
      <c r="G259" s="227"/>
      <c r="H259" s="227"/>
      <c r="I259" s="343"/>
      <c r="J259" s="227"/>
      <c r="K259" s="343"/>
      <c r="L259" s="227"/>
      <c r="M259" s="341"/>
      <c r="N259" s="227"/>
      <c r="O259" s="343"/>
      <c r="P259" s="227"/>
      <c r="Q259" s="341"/>
      <c r="R259" s="227"/>
      <c r="S259" s="227"/>
    </row>
    <row r="260" customFormat="false" ht="12.75" hidden="false" customHeight="false" outlineLevel="0" collapsed="false">
      <c r="A260" s="227"/>
      <c r="B260" s="227"/>
      <c r="C260" s="227"/>
      <c r="D260" s="227"/>
      <c r="E260" s="227"/>
      <c r="F260" s="227"/>
      <c r="G260" s="227"/>
      <c r="H260" s="227"/>
      <c r="I260" s="343"/>
      <c r="J260" s="227"/>
      <c r="K260" s="343"/>
      <c r="L260" s="227"/>
      <c r="M260" s="341"/>
      <c r="N260" s="227"/>
      <c r="O260" s="343"/>
      <c r="P260" s="227"/>
      <c r="Q260" s="341"/>
      <c r="R260" s="227"/>
      <c r="S260" s="227"/>
    </row>
    <row r="261" customFormat="false" ht="12.75" hidden="false" customHeight="false" outlineLevel="0" collapsed="false">
      <c r="A261" s="227"/>
      <c r="B261" s="227"/>
      <c r="C261" s="227"/>
      <c r="D261" s="227"/>
      <c r="E261" s="227"/>
      <c r="F261" s="227"/>
      <c r="G261" s="227"/>
      <c r="H261" s="227"/>
      <c r="I261" s="343"/>
      <c r="J261" s="227"/>
      <c r="K261" s="343"/>
      <c r="L261" s="227"/>
      <c r="M261" s="341"/>
      <c r="N261" s="227"/>
      <c r="O261" s="343"/>
      <c r="P261" s="227"/>
      <c r="Q261" s="341"/>
      <c r="R261" s="227"/>
      <c r="S261" s="227"/>
    </row>
    <row r="262" customFormat="false" ht="12.75" hidden="false" customHeight="false" outlineLevel="0" collapsed="false">
      <c r="A262" s="227"/>
      <c r="B262" s="227"/>
      <c r="C262" s="227"/>
      <c r="D262" s="227"/>
      <c r="E262" s="227"/>
      <c r="F262" s="227"/>
      <c r="G262" s="227"/>
      <c r="H262" s="227"/>
      <c r="I262" s="343"/>
      <c r="J262" s="227"/>
      <c r="K262" s="343"/>
      <c r="L262" s="227"/>
      <c r="M262" s="341"/>
      <c r="N262" s="227"/>
      <c r="O262" s="343"/>
      <c r="P262" s="227"/>
      <c r="Q262" s="341"/>
      <c r="R262" s="227"/>
      <c r="S262" s="227"/>
    </row>
    <row r="263" customFormat="false" ht="12.75" hidden="false" customHeight="false" outlineLevel="0" collapsed="false">
      <c r="A263" s="227"/>
      <c r="B263" s="227"/>
      <c r="C263" s="227"/>
      <c r="D263" s="227"/>
      <c r="E263" s="227"/>
      <c r="F263" s="227"/>
      <c r="G263" s="227"/>
      <c r="H263" s="227"/>
      <c r="I263" s="343"/>
      <c r="J263" s="227"/>
      <c r="K263" s="343"/>
      <c r="L263" s="227"/>
      <c r="M263" s="341"/>
      <c r="N263" s="227"/>
      <c r="O263" s="343"/>
      <c r="P263" s="227"/>
      <c r="Q263" s="341"/>
      <c r="R263" s="227"/>
      <c r="S263" s="227"/>
    </row>
    <row r="264" customFormat="false" ht="12.75" hidden="false" customHeight="false" outlineLevel="0" collapsed="false">
      <c r="A264" s="227"/>
      <c r="B264" s="227"/>
      <c r="C264" s="227"/>
      <c r="D264" s="227"/>
      <c r="E264" s="227"/>
      <c r="F264" s="227"/>
      <c r="G264" s="227"/>
      <c r="H264" s="227"/>
      <c r="I264" s="343"/>
      <c r="J264" s="227"/>
      <c r="K264" s="343"/>
      <c r="L264" s="227"/>
      <c r="M264" s="341"/>
      <c r="N264" s="227"/>
      <c r="O264" s="343"/>
      <c r="P264" s="227"/>
      <c r="Q264" s="341"/>
      <c r="R264" s="227"/>
      <c r="S264" s="227"/>
    </row>
    <row r="265" customFormat="false" ht="12.75" hidden="false" customHeight="false" outlineLevel="0" collapsed="false">
      <c r="A265" s="227"/>
      <c r="B265" s="227"/>
      <c r="C265" s="227"/>
      <c r="D265" s="227"/>
      <c r="E265" s="227"/>
      <c r="F265" s="227"/>
      <c r="G265" s="227"/>
      <c r="H265" s="227"/>
      <c r="I265" s="343"/>
      <c r="J265" s="227"/>
      <c r="K265" s="343"/>
      <c r="L265" s="227"/>
      <c r="M265" s="341"/>
      <c r="N265" s="227"/>
      <c r="O265" s="343"/>
      <c r="P265" s="227"/>
      <c r="Q265" s="341"/>
      <c r="R265" s="227"/>
      <c r="S265" s="227"/>
    </row>
    <row r="266" customFormat="false" ht="12.75" hidden="false" customHeight="false" outlineLevel="0" collapsed="false">
      <c r="A266" s="227"/>
      <c r="B266" s="227"/>
      <c r="C266" s="227"/>
      <c r="D266" s="227"/>
      <c r="E266" s="227"/>
      <c r="F266" s="227"/>
      <c r="G266" s="227"/>
      <c r="H266" s="227"/>
      <c r="I266" s="343"/>
      <c r="J266" s="227"/>
      <c r="K266" s="343"/>
      <c r="L266" s="227"/>
      <c r="M266" s="341"/>
      <c r="N266" s="227"/>
      <c r="O266" s="343"/>
      <c r="P266" s="227"/>
      <c r="Q266" s="341"/>
      <c r="R266" s="227"/>
      <c r="S266" s="227"/>
    </row>
    <row r="267" customFormat="false" ht="12.75" hidden="false" customHeight="false" outlineLevel="0" collapsed="false">
      <c r="A267" s="227"/>
      <c r="B267" s="227"/>
      <c r="C267" s="227"/>
      <c r="D267" s="227"/>
      <c r="E267" s="227"/>
      <c r="F267" s="227"/>
      <c r="G267" s="227"/>
      <c r="H267" s="227"/>
      <c r="I267" s="343"/>
      <c r="J267" s="227"/>
      <c r="K267" s="343"/>
      <c r="L267" s="227"/>
      <c r="M267" s="341"/>
      <c r="N267" s="227"/>
      <c r="O267" s="343"/>
      <c r="P267" s="227"/>
      <c r="Q267" s="341"/>
      <c r="R267" s="227"/>
      <c r="S267" s="227"/>
    </row>
    <row r="268" customFormat="false" ht="12.75" hidden="false" customHeight="false" outlineLevel="0" collapsed="false">
      <c r="A268" s="227"/>
      <c r="B268" s="227"/>
      <c r="C268" s="227"/>
      <c r="D268" s="227"/>
      <c r="E268" s="227"/>
      <c r="F268" s="227"/>
      <c r="G268" s="227"/>
      <c r="H268" s="227"/>
      <c r="I268" s="343"/>
      <c r="J268" s="227"/>
      <c r="K268" s="343"/>
      <c r="L268" s="227"/>
      <c r="M268" s="341"/>
      <c r="N268" s="227"/>
      <c r="O268" s="343"/>
      <c r="P268" s="227"/>
      <c r="Q268" s="341"/>
      <c r="R268" s="227"/>
      <c r="S268" s="227"/>
    </row>
    <row r="269" customFormat="false" ht="12.75" hidden="false" customHeight="false" outlineLevel="0" collapsed="false">
      <c r="A269" s="227"/>
      <c r="B269" s="227"/>
      <c r="C269" s="227"/>
      <c r="D269" s="227"/>
      <c r="E269" s="227"/>
      <c r="F269" s="227"/>
      <c r="G269" s="227"/>
      <c r="H269" s="227"/>
      <c r="I269" s="343"/>
      <c r="J269" s="227"/>
      <c r="K269" s="343"/>
      <c r="L269" s="227"/>
      <c r="M269" s="341"/>
      <c r="N269" s="227"/>
      <c r="O269" s="343"/>
      <c r="P269" s="227"/>
      <c r="Q269" s="341"/>
      <c r="R269" s="227"/>
      <c r="S269" s="227"/>
    </row>
    <row r="270" customFormat="false" ht="12.75" hidden="false" customHeight="false" outlineLevel="0" collapsed="false">
      <c r="A270" s="227"/>
      <c r="B270" s="227"/>
      <c r="C270" s="227"/>
      <c r="D270" s="227"/>
      <c r="E270" s="227"/>
      <c r="F270" s="227"/>
      <c r="G270" s="227"/>
      <c r="H270" s="227"/>
      <c r="I270" s="343"/>
      <c r="J270" s="227"/>
      <c r="K270" s="343"/>
      <c r="L270" s="227"/>
      <c r="M270" s="341"/>
      <c r="N270" s="227"/>
      <c r="O270" s="343"/>
      <c r="P270" s="227"/>
      <c r="Q270" s="341"/>
      <c r="R270" s="227"/>
      <c r="S270" s="227"/>
    </row>
    <row r="271" customFormat="false" ht="12.75" hidden="false" customHeight="false" outlineLevel="0" collapsed="false">
      <c r="A271" s="227"/>
      <c r="B271" s="227"/>
      <c r="C271" s="227"/>
      <c r="D271" s="227"/>
      <c r="E271" s="227"/>
      <c r="F271" s="227"/>
      <c r="G271" s="227"/>
      <c r="H271" s="227"/>
      <c r="I271" s="343"/>
      <c r="J271" s="227"/>
      <c r="K271" s="343"/>
      <c r="L271" s="227"/>
      <c r="M271" s="341"/>
      <c r="N271" s="227"/>
      <c r="O271" s="343"/>
      <c r="P271" s="227"/>
      <c r="Q271" s="341"/>
      <c r="R271" s="227"/>
      <c r="S271" s="227"/>
    </row>
    <row r="272" customFormat="false" ht="12.75" hidden="false" customHeight="false" outlineLevel="0" collapsed="false">
      <c r="A272" s="227"/>
      <c r="B272" s="227"/>
      <c r="C272" s="227"/>
      <c r="D272" s="227"/>
      <c r="E272" s="227"/>
      <c r="F272" s="227"/>
      <c r="G272" s="227"/>
      <c r="H272" s="227"/>
      <c r="I272" s="343"/>
      <c r="J272" s="227"/>
      <c r="K272" s="343"/>
      <c r="L272" s="227"/>
      <c r="M272" s="341"/>
      <c r="N272" s="227"/>
      <c r="O272" s="343"/>
      <c r="P272" s="227"/>
      <c r="Q272" s="341"/>
      <c r="R272" s="227"/>
      <c r="S272" s="227"/>
    </row>
    <row r="273" customFormat="false" ht="12.75" hidden="false" customHeight="false" outlineLevel="0" collapsed="false">
      <c r="A273" s="227"/>
      <c r="B273" s="227"/>
      <c r="C273" s="227"/>
      <c r="D273" s="227"/>
      <c r="E273" s="227"/>
      <c r="F273" s="227"/>
      <c r="G273" s="227"/>
      <c r="H273" s="227"/>
      <c r="I273" s="343"/>
      <c r="J273" s="227"/>
      <c r="K273" s="343"/>
      <c r="L273" s="227"/>
      <c r="M273" s="341"/>
      <c r="N273" s="227"/>
      <c r="O273" s="343"/>
      <c r="P273" s="227"/>
      <c r="Q273" s="341"/>
      <c r="R273" s="227"/>
      <c r="S273" s="227"/>
    </row>
    <row r="274" customFormat="false" ht="12.75" hidden="false" customHeight="false" outlineLevel="0" collapsed="false">
      <c r="A274" s="227"/>
      <c r="B274" s="227"/>
      <c r="C274" s="227"/>
      <c r="D274" s="227"/>
      <c r="E274" s="227"/>
      <c r="F274" s="227"/>
      <c r="G274" s="227"/>
      <c r="H274" s="227"/>
      <c r="I274" s="343"/>
      <c r="J274" s="227"/>
      <c r="K274" s="343"/>
      <c r="L274" s="227"/>
      <c r="M274" s="341"/>
      <c r="N274" s="227"/>
      <c r="O274" s="343"/>
      <c r="P274" s="227"/>
      <c r="Q274" s="341"/>
      <c r="R274" s="227"/>
      <c r="S274" s="227"/>
    </row>
    <row r="275" customFormat="false" ht="12.75" hidden="false" customHeight="false" outlineLevel="0" collapsed="false">
      <c r="A275" s="227"/>
      <c r="B275" s="227"/>
      <c r="C275" s="227"/>
      <c r="D275" s="227"/>
      <c r="E275" s="227"/>
      <c r="F275" s="227"/>
      <c r="G275" s="227"/>
      <c r="H275" s="227"/>
      <c r="I275" s="343"/>
      <c r="J275" s="227"/>
      <c r="K275" s="343"/>
      <c r="L275" s="227"/>
      <c r="M275" s="341"/>
      <c r="N275" s="227"/>
      <c r="O275" s="343"/>
      <c r="P275" s="227"/>
      <c r="Q275" s="341"/>
      <c r="R275" s="227"/>
      <c r="S275" s="227"/>
    </row>
    <row r="276" customFormat="false" ht="12.75" hidden="false" customHeight="false" outlineLevel="0" collapsed="false">
      <c r="A276" s="227"/>
      <c r="B276" s="227"/>
      <c r="C276" s="227"/>
      <c r="D276" s="227"/>
      <c r="E276" s="227"/>
      <c r="F276" s="227"/>
      <c r="G276" s="227"/>
      <c r="H276" s="227"/>
      <c r="I276" s="343"/>
      <c r="J276" s="227"/>
      <c r="K276" s="343"/>
      <c r="L276" s="227"/>
      <c r="M276" s="341"/>
      <c r="N276" s="227"/>
      <c r="O276" s="343"/>
      <c r="P276" s="227"/>
      <c r="Q276" s="341"/>
      <c r="R276" s="227"/>
      <c r="S276" s="227"/>
    </row>
    <row r="277" customFormat="false" ht="12.75" hidden="false" customHeight="false" outlineLevel="0" collapsed="false">
      <c r="A277" s="227"/>
      <c r="B277" s="227"/>
      <c r="C277" s="227"/>
      <c r="D277" s="227"/>
      <c r="E277" s="227"/>
      <c r="F277" s="227"/>
      <c r="G277" s="227"/>
      <c r="H277" s="227"/>
      <c r="I277" s="343"/>
      <c r="J277" s="227"/>
      <c r="K277" s="343"/>
      <c r="L277" s="227"/>
      <c r="M277" s="341"/>
      <c r="N277" s="227"/>
      <c r="O277" s="343"/>
      <c r="P277" s="227"/>
      <c r="Q277" s="341"/>
      <c r="R277" s="227"/>
      <c r="S277" s="227"/>
    </row>
    <row r="278" customFormat="false" ht="12.75" hidden="false" customHeight="false" outlineLevel="0" collapsed="false">
      <c r="A278" s="227"/>
      <c r="B278" s="227"/>
      <c r="C278" s="227"/>
      <c r="D278" s="227"/>
      <c r="E278" s="227"/>
      <c r="F278" s="227"/>
      <c r="G278" s="227"/>
      <c r="H278" s="227"/>
      <c r="I278" s="343"/>
      <c r="J278" s="227"/>
      <c r="K278" s="343"/>
      <c r="L278" s="227"/>
      <c r="M278" s="341"/>
      <c r="N278" s="227"/>
      <c r="O278" s="343"/>
      <c r="P278" s="227"/>
      <c r="Q278" s="341"/>
      <c r="R278" s="227"/>
      <c r="S278" s="227"/>
    </row>
    <row r="279" customFormat="false" ht="12.75" hidden="false" customHeight="false" outlineLevel="0" collapsed="false">
      <c r="A279" s="227"/>
      <c r="B279" s="227"/>
      <c r="C279" s="227"/>
      <c r="D279" s="227"/>
      <c r="E279" s="227"/>
      <c r="F279" s="227"/>
      <c r="G279" s="227"/>
      <c r="H279" s="227"/>
      <c r="I279" s="343"/>
      <c r="J279" s="227"/>
      <c r="K279" s="343"/>
      <c r="L279" s="227"/>
      <c r="M279" s="341"/>
      <c r="N279" s="227"/>
      <c r="O279" s="343"/>
      <c r="P279" s="227"/>
      <c r="Q279" s="341"/>
      <c r="R279" s="227"/>
      <c r="S279" s="227"/>
    </row>
    <row r="280" customFormat="false" ht="12.75" hidden="false" customHeight="false" outlineLevel="0" collapsed="false">
      <c r="A280" s="227"/>
      <c r="B280" s="227"/>
      <c r="C280" s="227"/>
      <c r="D280" s="227"/>
      <c r="E280" s="227"/>
      <c r="F280" s="227"/>
      <c r="G280" s="227"/>
      <c r="H280" s="227"/>
      <c r="I280" s="343"/>
      <c r="J280" s="227"/>
      <c r="K280" s="343"/>
      <c r="L280" s="227"/>
      <c r="M280" s="341"/>
      <c r="N280" s="227"/>
      <c r="O280" s="343"/>
      <c r="P280" s="227"/>
      <c r="Q280" s="341"/>
      <c r="R280" s="227"/>
      <c r="S280" s="227"/>
    </row>
    <row r="281" customFormat="false" ht="12.75" hidden="false" customHeight="false" outlineLevel="0" collapsed="false">
      <c r="A281" s="227"/>
      <c r="B281" s="227"/>
      <c r="C281" s="227"/>
      <c r="D281" s="227"/>
      <c r="E281" s="227"/>
      <c r="F281" s="227"/>
      <c r="G281" s="227"/>
      <c r="H281" s="227"/>
      <c r="I281" s="343"/>
      <c r="J281" s="227"/>
      <c r="K281" s="343"/>
      <c r="L281" s="227"/>
      <c r="M281" s="341"/>
      <c r="N281" s="227"/>
      <c r="O281" s="343"/>
      <c r="P281" s="227"/>
      <c r="Q281" s="341"/>
      <c r="R281" s="227"/>
      <c r="S281" s="227"/>
    </row>
    <row r="282" customFormat="false" ht="12.75" hidden="false" customHeight="false" outlineLevel="0" collapsed="false">
      <c r="A282" s="227"/>
      <c r="B282" s="227"/>
      <c r="C282" s="227"/>
      <c r="D282" s="227"/>
      <c r="E282" s="227"/>
      <c r="F282" s="227"/>
      <c r="G282" s="227"/>
      <c r="H282" s="227"/>
      <c r="I282" s="343"/>
      <c r="J282" s="227"/>
      <c r="K282" s="343"/>
      <c r="L282" s="227"/>
      <c r="M282" s="341"/>
      <c r="N282" s="227"/>
      <c r="O282" s="343"/>
      <c r="P282" s="227"/>
      <c r="Q282" s="341"/>
      <c r="R282" s="227"/>
      <c r="S282" s="227"/>
    </row>
    <row r="283" customFormat="false" ht="12.75" hidden="false" customHeight="false" outlineLevel="0" collapsed="false">
      <c r="A283" s="227"/>
      <c r="B283" s="227"/>
      <c r="C283" s="227"/>
      <c r="D283" s="227"/>
      <c r="E283" s="227"/>
      <c r="F283" s="227"/>
      <c r="G283" s="227"/>
      <c r="H283" s="227"/>
      <c r="I283" s="343"/>
      <c r="J283" s="227"/>
      <c r="K283" s="343"/>
      <c r="L283" s="227"/>
      <c r="M283" s="341"/>
      <c r="N283" s="227"/>
      <c r="O283" s="343"/>
      <c r="P283" s="227"/>
      <c r="Q283" s="341"/>
      <c r="R283" s="227"/>
      <c r="S283" s="227"/>
    </row>
    <row r="284" customFormat="false" ht="12.75" hidden="false" customHeight="false" outlineLevel="0" collapsed="false">
      <c r="A284" s="227"/>
      <c r="B284" s="227"/>
      <c r="C284" s="227"/>
      <c r="D284" s="227"/>
      <c r="E284" s="227"/>
      <c r="F284" s="227"/>
      <c r="G284" s="227"/>
      <c r="H284" s="227"/>
      <c r="I284" s="343"/>
      <c r="J284" s="227"/>
      <c r="K284" s="343"/>
      <c r="L284" s="227"/>
      <c r="M284" s="341"/>
      <c r="N284" s="227"/>
      <c r="O284" s="343"/>
      <c r="P284" s="227"/>
      <c r="Q284" s="341"/>
      <c r="R284" s="227"/>
      <c r="S284" s="227"/>
    </row>
    <row r="285" customFormat="false" ht="12.75" hidden="false" customHeight="false" outlineLevel="0" collapsed="false">
      <c r="A285" s="227"/>
      <c r="B285" s="227"/>
      <c r="C285" s="227"/>
      <c r="D285" s="227"/>
      <c r="E285" s="227"/>
      <c r="F285" s="227"/>
      <c r="G285" s="227"/>
      <c r="H285" s="227"/>
      <c r="I285" s="343"/>
      <c r="J285" s="227"/>
      <c r="K285" s="343"/>
      <c r="L285" s="227"/>
      <c r="M285" s="341"/>
      <c r="N285" s="227"/>
      <c r="O285" s="343"/>
      <c r="P285" s="227"/>
      <c r="Q285" s="341"/>
      <c r="R285" s="227"/>
      <c r="S285" s="227"/>
    </row>
    <row r="286" customFormat="false" ht="12.75" hidden="false" customHeight="false" outlineLevel="0" collapsed="false">
      <c r="A286" s="227"/>
      <c r="B286" s="227"/>
      <c r="C286" s="227"/>
      <c r="D286" s="227"/>
      <c r="E286" s="227"/>
      <c r="F286" s="227"/>
      <c r="G286" s="227"/>
      <c r="H286" s="227"/>
      <c r="I286" s="343"/>
      <c r="J286" s="227"/>
      <c r="K286" s="343"/>
      <c r="L286" s="227"/>
      <c r="M286" s="341"/>
      <c r="N286" s="227"/>
      <c r="O286" s="343"/>
      <c r="P286" s="227"/>
      <c r="Q286" s="341"/>
      <c r="R286" s="227"/>
      <c r="S286" s="227"/>
    </row>
    <row r="287" customFormat="false" ht="12.75" hidden="false" customHeight="false" outlineLevel="0" collapsed="false">
      <c r="A287" s="227"/>
      <c r="B287" s="227"/>
      <c r="C287" s="227"/>
      <c r="D287" s="227"/>
      <c r="E287" s="227"/>
      <c r="F287" s="227"/>
      <c r="G287" s="227"/>
      <c r="H287" s="227"/>
      <c r="I287" s="343"/>
      <c r="J287" s="227"/>
      <c r="K287" s="343"/>
      <c r="L287" s="227"/>
      <c r="M287" s="341"/>
      <c r="N287" s="227"/>
      <c r="O287" s="343"/>
      <c r="P287" s="227"/>
      <c r="Q287" s="341"/>
      <c r="R287" s="227"/>
      <c r="S287" s="227"/>
    </row>
    <row r="288" customFormat="false" ht="12.75" hidden="false" customHeight="false" outlineLevel="0" collapsed="false">
      <c r="A288" s="227"/>
      <c r="B288" s="227"/>
      <c r="C288" s="227"/>
      <c r="D288" s="227"/>
      <c r="E288" s="227"/>
      <c r="F288" s="227"/>
      <c r="G288" s="227"/>
      <c r="H288" s="227"/>
      <c r="I288" s="343"/>
      <c r="J288" s="227"/>
      <c r="K288" s="343"/>
      <c r="L288" s="227"/>
      <c r="M288" s="341"/>
      <c r="N288" s="227"/>
      <c r="O288" s="343"/>
      <c r="P288" s="227"/>
      <c r="Q288" s="341"/>
      <c r="R288" s="227"/>
      <c r="S288" s="227"/>
    </row>
    <row r="289" customFormat="false" ht="12.75" hidden="false" customHeight="false" outlineLevel="0" collapsed="false">
      <c r="A289" s="227"/>
      <c r="B289" s="227"/>
      <c r="C289" s="227"/>
      <c r="D289" s="227"/>
      <c r="E289" s="227"/>
      <c r="F289" s="227"/>
      <c r="G289" s="227"/>
      <c r="H289" s="227"/>
      <c r="I289" s="343"/>
      <c r="J289" s="227"/>
      <c r="K289" s="343"/>
      <c r="L289" s="227"/>
      <c r="M289" s="341"/>
      <c r="N289" s="227"/>
      <c r="O289" s="343"/>
      <c r="P289" s="227"/>
      <c r="Q289" s="341"/>
      <c r="R289" s="227"/>
      <c r="S289" s="227"/>
    </row>
    <row r="290" customFormat="false" ht="12.75" hidden="false" customHeight="false" outlineLevel="0" collapsed="false">
      <c r="A290" s="227"/>
      <c r="B290" s="227"/>
      <c r="C290" s="227"/>
      <c r="D290" s="227"/>
      <c r="E290" s="227"/>
      <c r="F290" s="227"/>
      <c r="G290" s="227"/>
      <c r="H290" s="227"/>
      <c r="I290" s="343"/>
      <c r="J290" s="227"/>
      <c r="K290" s="343"/>
      <c r="L290" s="227"/>
      <c r="M290" s="341"/>
      <c r="N290" s="227"/>
      <c r="O290" s="343"/>
      <c r="P290" s="227"/>
      <c r="Q290" s="341"/>
      <c r="R290" s="227"/>
      <c r="S290" s="227"/>
    </row>
    <row r="291" customFormat="false" ht="12.75" hidden="false" customHeight="false" outlineLevel="0" collapsed="false">
      <c r="A291" s="227"/>
      <c r="B291" s="227"/>
      <c r="C291" s="227"/>
      <c r="D291" s="227"/>
      <c r="E291" s="227"/>
      <c r="F291" s="227"/>
      <c r="G291" s="227"/>
      <c r="H291" s="227"/>
      <c r="I291" s="343"/>
      <c r="J291" s="227"/>
      <c r="K291" s="343"/>
      <c r="L291" s="227"/>
      <c r="M291" s="341"/>
      <c r="N291" s="227"/>
      <c r="O291" s="343"/>
      <c r="P291" s="227"/>
      <c r="Q291" s="341"/>
      <c r="R291" s="227"/>
      <c r="S291" s="227"/>
    </row>
    <row r="292" customFormat="false" ht="12.75" hidden="false" customHeight="false" outlineLevel="0" collapsed="false">
      <c r="A292" s="227"/>
      <c r="B292" s="227"/>
      <c r="C292" s="227"/>
      <c r="D292" s="227"/>
      <c r="E292" s="227"/>
      <c r="F292" s="227"/>
      <c r="G292" s="227"/>
      <c r="H292" s="227"/>
      <c r="I292" s="343"/>
      <c r="J292" s="227"/>
      <c r="K292" s="343"/>
      <c r="L292" s="227"/>
      <c r="M292" s="341"/>
      <c r="N292" s="227"/>
      <c r="O292" s="343"/>
      <c r="P292" s="227"/>
      <c r="Q292" s="341"/>
      <c r="R292" s="227"/>
      <c r="S292" s="227"/>
    </row>
    <row r="293" customFormat="false" ht="12.75" hidden="false" customHeight="false" outlineLevel="0" collapsed="false">
      <c r="A293" s="227"/>
      <c r="B293" s="227"/>
      <c r="C293" s="227"/>
      <c r="D293" s="227"/>
      <c r="E293" s="227"/>
      <c r="F293" s="227"/>
      <c r="G293" s="227"/>
      <c r="H293" s="227"/>
      <c r="I293" s="343"/>
      <c r="J293" s="227"/>
      <c r="K293" s="343"/>
      <c r="L293" s="227"/>
      <c r="M293" s="341"/>
      <c r="N293" s="227"/>
      <c r="O293" s="343"/>
      <c r="P293" s="227"/>
      <c r="Q293" s="341"/>
      <c r="R293" s="227"/>
      <c r="S293" s="227"/>
    </row>
    <row r="294" customFormat="false" ht="12.75" hidden="false" customHeight="false" outlineLevel="0" collapsed="false">
      <c r="A294" s="227"/>
      <c r="B294" s="227"/>
      <c r="C294" s="227"/>
      <c r="D294" s="227"/>
      <c r="E294" s="227"/>
      <c r="F294" s="227"/>
      <c r="G294" s="227"/>
      <c r="H294" s="227"/>
      <c r="I294" s="343"/>
      <c r="J294" s="227"/>
      <c r="K294" s="343"/>
      <c r="L294" s="227"/>
      <c r="M294" s="341"/>
      <c r="N294" s="227"/>
      <c r="O294" s="343"/>
      <c r="P294" s="227"/>
      <c r="Q294" s="341"/>
      <c r="R294" s="227"/>
      <c r="S294" s="227"/>
    </row>
    <row r="295" customFormat="false" ht="12.75" hidden="false" customHeight="false" outlineLevel="0" collapsed="false">
      <c r="A295" s="227"/>
      <c r="B295" s="227"/>
      <c r="C295" s="227"/>
      <c r="D295" s="227"/>
      <c r="E295" s="227"/>
      <c r="F295" s="227"/>
      <c r="G295" s="227"/>
      <c r="H295" s="227"/>
      <c r="I295" s="343"/>
      <c r="J295" s="227"/>
      <c r="K295" s="343"/>
      <c r="L295" s="227"/>
      <c r="M295" s="341"/>
      <c r="N295" s="227"/>
      <c r="O295" s="343"/>
      <c r="P295" s="227"/>
      <c r="Q295" s="341"/>
      <c r="R295" s="227"/>
      <c r="S295" s="227"/>
    </row>
    <row r="296" customFormat="false" ht="12.75" hidden="false" customHeight="false" outlineLevel="0" collapsed="false">
      <c r="A296" s="227"/>
      <c r="B296" s="227"/>
      <c r="C296" s="227"/>
      <c r="D296" s="227"/>
      <c r="E296" s="227"/>
      <c r="F296" s="227"/>
      <c r="G296" s="227"/>
      <c r="H296" s="227"/>
      <c r="I296" s="343"/>
      <c r="J296" s="227"/>
      <c r="K296" s="343"/>
      <c r="L296" s="227"/>
      <c r="M296" s="341"/>
      <c r="N296" s="227"/>
      <c r="O296" s="343"/>
      <c r="P296" s="227"/>
      <c r="Q296" s="341"/>
      <c r="R296" s="227"/>
      <c r="S296" s="227"/>
    </row>
    <row r="297" customFormat="false" ht="12.75" hidden="false" customHeight="false" outlineLevel="0" collapsed="false">
      <c r="A297" s="227"/>
      <c r="B297" s="227"/>
      <c r="C297" s="227"/>
      <c r="D297" s="227"/>
      <c r="E297" s="227"/>
      <c r="F297" s="227"/>
      <c r="G297" s="227"/>
      <c r="H297" s="227"/>
      <c r="I297" s="343"/>
      <c r="J297" s="227"/>
      <c r="K297" s="343"/>
      <c r="L297" s="227"/>
      <c r="M297" s="341"/>
      <c r="N297" s="227"/>
      <c r="O297" s="343"/>
      <c r="P297" s="227"/>
      <c r="Q297" s="341"/>
      <c r="R297" s="227"/>
      <c r="S297" s="227"/>
    </row>
    <row r="298" customFormat="false" ht="12.75" hidden="false" customHeight="false" outlineLevel="0" collapsed="false">
      <c r="A298" s="227"/>
      <c r="B298" s="227"/>
      <c r="C298" s="227"/>
      <c r="D298" s="227"/>
      <c r="E298" s="227"/>
      <c r="F298" s="227"/>
      <c r="G298" s="227"/>
      <c r="H298" s="227"/>
      <c r="I298" s="343"/>
      <c r="J298" s="227"/>
      <c r="K298" s="343"/>
      <c r="L298" s="227"/>
      <c r="M298" s="341"/>
      <c r="N298" s="227"/>
      <c r="O298" s="343"/>
      <c r="P298" s="227"/>
      <c r="Q298" s="341"/>
      <c r="R298" s="227"/>
      <c r="S298" s="227"/>
    </row>
    <row r="299" customFormat="false" ht="12.75" hidden="false" customHeight="false" outlineLevel="0" collapsed="false">
      <c r="A299" s="227"/>
      <c r="B299" s="227"/>
      <c r="C299" s="227"/>
      <c r="D299" s="227"/>
      <c r="E299" s="227"/>
      <c r="F299" s="227"/>
      <c r="G299" s="227"/>
      <c r="H299" s="227"/>
      <c r="I299" s="343"/>
      <c r="J299" s="227"/>
      <c r="K299" s="343"/>
      <c r="L299" s="227"/>
      <c r="M299" s="341"/>
      <c r="N299" s="227"/>
      <c r="O299" s="343"/>
      <c r="P299" s="227"/>
      <c r="Q299" s="341"/>
      <c r="R299" s="227"/>
      <c r="S299" s="227"/>
    </row>
    <row r="300" customFormat="false" ht="12.75" hidden="false" customHeight="false" outlineLevel="0" collapsed="false">
      <c r="A300" s="227"/>
      <c r="B300" s="227"/>
      <c r="C300" s="227"/>
      <c r="D300" s="227"/>
      <c r="E300" s="227"/>
      <c r="F300" s="227"/>
      <c r="G300" s="227"/>
      <c r="H300" s="227"/>
      <c r="I300" s="343"/>
      <c r="J300" s="227"/>
      <c r="K300" s="343"/>
      <c r="L300" s="227"/>
      <c r="M300" s="341"/>
      <c r="N300" s="227"/>
      <c r="O300" s="343"/>
      <c r="P300" s="227"/>
      <c r="Q300" s="341"/>
      <c r="R300" s="227"/>
      <c r="S300" s="227"/>
    </row>
    <row r="301" customFormat="false" ht="12.75" hidden="false" customHeight="false" outlineLevel="0" collapsed="false">
      <c r="A301" s="227"/>
      <c r="B301" s="227"/>
      <c r="C301" s="227"/>
      <c r="D301" s="227"/>
      <c r="E301" s="227"/>
      <c r="F301" s="227"/>
      <c r="G301" s="227"/>
      <c r="H301" s="227"/>
      <c r="I301" s="343"/>
      <c r="J301" s="227"/>
      <c r="K301" s="343"/>
      <c r="L301" s="227"/>
      <c r="M301" s="341"/>
      <c r="N301" s="227"/>
      <c r="O301" s="343"/>
      <c r="P301" s="227"/>
      <c r="Q301" s="341"/>
      <c r="R301" s="227"/>
      <c r="S301" s="227"/>
    </row>
    <row r="302" customFormat="false" ht="12.75" hidden="false" customHeight="false" outlineLevel="0" collapsed="false">
      <c r="A302" s="227"/>
      <c r="B302" s="227"/>
      <c r="C302" s="227"/>
      <c r="D302" s="227"/>
      <c r="E302" s="227"/>
      <c r="F302" s="227"/>
      <c r="G302" s="227"/>
      <c r="H302" s="227"/>
      <c r="I302" s="343"/>
      <c r="J302" s="227"/>
      <c r="K302" s="343"/>
      <c r="L302" s="227"/>
      <c r="M302" s="341"/>
      <c r="N302" s="227"/>
      <c r="O302" s="343"/>
      <c r="P302" s="227"/>
      <c r="Q302" s="341"/>
      <c r="R302" s="227"/>
      <c r="S302" s="227"/>
    </row>
    <row r="303" customFormat="false" ht="12.75" hidden="false" customHeight="false" outlineLevel="0" collapsed="false">
      <c r="A303" s="227"/>
      <c r="B303" s="227"/>
      <c r="C303" s="227"/>
      <c r="D303" s="227"/>
      <c r="E303" s="227"/>
      <c r="F303" s="227"/>
      <c r="G303" s="227"/>
      <c r="H303" s="227"/>
      <c r="I303" s="343"/>
      <c r="J303" s="227"/>
      <c r="K303" s="343"/>
      <c r="L303" s="227"/>
      <c r="M303" s="341"/>
      <c r="N303" s="227"/>
      <c r="O303" s="343"/>
      <c r="P303" s="227"/>
      <c r="Q303" s="341"/>
      <c r="R303" s="227"/>
      <c r="S303" s="227"/>
    </row>
    <row r="304" customFormat="false" ht="12.75" hidden="false" customHeight="false" outlineLevel="0" collapsed="false">
      <c r="A304" s="227"/>
      <c r="B304" s="227"/>
      <c r="C304" s="227"/>
      <c r="D304" s="227"/>
      <c r="E304" s="227"/>
      <c r="F304" s="227"/>
      <c r="G304" s="227"/>
      <c r="H304" s="227"/>
      <c r="I304" s="343"/>
      <c r="J304" s="227"/>
      <c r="K304" s="343"/>
      <c r="L304" s="227"/>
      <c r="M304" s="341"/>
      <c r="N304" s="227"/>
      <c r="O304" s="343"/>
      <c r="P304" s="227"/>
      <c r="Q304" s="341"/>
      <c r="R304" s="227"/>
      <c r="S304" s="227"/>
    </row>
    <row r="305" customFormat="false" ht="12.75" hidden="false" customHeight="false" outlineLevel="0" collapsed="false">
      <c r="A305" s="227"/>
      <c r="B305" s="227"/>
      <c r="C305" s="227"/>
      <c r="D305" s="227"/>
      <c r="E305" s="227"/>
      <c r="F305" s="227"/>
      <c r="G305" s="227"/>
      <c r="H305" s="227"/>
      <c r="I305" s="343"/>
      <c r="J305" s="227"/>
      <c r="K305" s="343"/>
      <c r="L305" s="227"/>
      <c r="M305" s="341"/>
      <c r="N305" s="227"/>
      <c r="O305" s="343"/>
      <c r="P305" s="227"/>
      <c r="Q305" s="341"/>
      <c r="R305" s="227"/>
      <c r="S305" s="227"/>
    </row>
    <row r="306" customFormat="false" ht="12.75" hidden="false" customHeight="false" outlineLevel="0" collapsed="false">
      <c r="A306" s="227"/>
      <c r="B306" s="227"/>
      <c r="C306" s="227"/>
      <c r="D306" s="227"/>
      <c r="E306" s="227"/>
      <c r="F306" s="227"/>
      <c r="G306" s="227"/>
      <c r="H306" s="227"/>
      <c r="I306" s="343"/>
      <c r="J306" s="227"/>
      <c r="K306" s="343"/>
      <c r="L306" s="227"/>
      <c r="M306" s="341"/>
      <c r="N306" s="227"/>
      <c r="O306" s="343"/>
      <c r="P306" s="227"/>
      <c r="Q306" s="341"/>
      <c r="R306" s="227"/>
      <c r="S306" s="227"/>
    </row>
    <row r="307" customFormat="false" ht="12.75" hidden="false" customHeight="false" outlineLevel="0" collapsed="false">
      <c r="A307" s="227"/>
      <c r="B307" s="227"/>
      <c r="C307" s="227"/>
      <c r="D307" s="227"/>
      <c r="E307" s="227"/>
      <c r="F307" s="227"/>
      <c r="G307" s="227"/>
      <c r="H307" s="227"/>
      <c r="I307" s="343"/>
      <c r="J307" s="227"/>
      <c r="K307" s="343"/>
      <c r="L307" s="227"/>
      <c r="M307" s="341"/>
      <c r="N307" s="227"/>
      <c r="O307" s="343"/>
      <c r="P307" s="227"/>
      <c r="Q307" s="341"/>
      <c r="R307" s="227"/>
      <c r="S307" s="227"/>
    </row>
    <row r="308" customFormat="false" ht="12.75" hidden="false" customHeight="false" outlineLevel="0" collapsed="false">
      <c r="A308" s="227"/>
      <c r="B308" s="227"/>
      <c r="C308" s="227"/>
      <c r="D308" s="227"/>
      <c r="E308" s="227"/>
      <c r="F308" s="227"/>
      <c r="G308" s="227"/>
      <c r="H308" s="227"/>
      <c r="I308" s="343"/>
      <c r="J308" s="227"/>
      <c r="K308" s="343"/>
      <c r="L308" s="227"/>
      <c r="M308" s="341"/>
      <c r="N308" s="227"/>
      <c r="O308" s="343"/>
      <c r="P308" s="227"/>
      <c r="Q308" s="341"/>
      <c r="R308" s="227"/>
      <c r="S308" s="227"/>
    </row>
    <row r="309" customFormat="false" ht="12.75" hidden="false" customHeight="false" outlineLevel="0" collapsed="false">
      <c r="A309" s="227"/>
      <c r="B309" s="227"/>
      <c r="C309" s="227"/>
      <c r="D309" s="227"/>
      <c r="E309" s="227"/>
      <c r="F309" s="227"/>
      <c r="G309" s="227"/>
      <c r="H309" s="227"/>
      <c r="I309" s="343"/>
      <c r="J309" s="227"/>
      <c r="K309" s="343"/>
      <c r="L309" s="227"/>
      <c r="M309" s="341"/>
      <c r="N309" s="227"/>
      <c r="O309" s="343"/>
      <c r="P309" s="227"/>
      <c r="Q309" s="341"/>
      <c r="R309" s="227"/>
      <c r="S309" s="227"/>
    </row>
    <row r="310" customFormat="false" ht="12.75" hidden="false" customHeight="false" outlineLevel="0" collapsed="false">
      <c r="A310" s="227"/>
      <c r="B310" s="227"/>
      <c r="C310" s="227"/>
      <c r="D310" s="227"/>
      <c r="E310" s="227"/>
      <c r="F310" s="227"/>
      <c r="G310" s="227"/>
      <c r="H310" s="227"/>
      <c r="I310" s="343"/>
      <c r="J310" s="227"/>
      <c r="K310" s="343"/>
      <c r="L310" s="227"/>
      <c r="M310" s="341"/>
      <c r="N310" s="227"/>
      <c r="O310" s="343"/>
      <c r="P310" s="227"/>
      <c r="Q310" s="341"/>
      <c r="R310" s="227"/>
      <c r="S310" s="227"/>
    </row>
    <row r="311" customFormat="false" ht="12.75" hidden="false" customHeight="false" outlineLevel="0" collapsed="false">
      <c r="A311" s="227"/>
      <c r="B311" s="227"/>
      <c r="C311" s="227"/>
      <c r="D311" s="227"/>
      <c r="E311" s="227"/>
      <c r="F311" s="227"/>
      <c r="G311" s="227"/>
      <c r="H311" s="227"/>
      <c r="I311" s="343"/>
      <c r="J311" s="227"/>
      <c r="K311" s="343"/>
      <c r="L311" s="227"/>
      <c r="M311" s="341"/>
      <c r="N311" s="227"/>
      <c r="O311" s="343"/>
      <c r="P311" s="227"/>
      <c r="Q311" s="341"/>
      <c r="R311" s="227"/>
      <c r="S311" s="227"/>
    </row>
    <row r="312" customFormat="false" ht="12.75" hidden="false" customHeight="false" outlineLevel="0" collapsed="false">
      <c r="A312" s="227"/>
      <c r="B312" s="227"/>
      <c r="C312" s="227"/>
      <c r="D312" s="227"/>
      <c r="E312" s="227"/>
      <c r="F312" s="227"/>
      <c r="G312" s="227"/>
      <c r="H312" s="227"/>
      <c r="I312" s="343"/>
      <c r="J312" s="227"/>
      <c r="K312" s="343"/>
      <c r="L312" s="227"/>
      <c r="M312" s="341"/>
      <c r="N312" s="227"/>
      <c r="O312" s="343"/>
      <c r="P312" s="227"/>
      <c r="Q312" s="341"/>
      <c r="R312" s="227"/>
      <c r="S312" s="227"/>
    </row>
    <row r="313" customFormat="false" ht="12.75" hidden="false" customHeight="false" outlineLevel="0" collapsed="false">
      <c r="A313" s="227"/>
      <c r="B313" s="227"/>
      <c r="C313" s="227"/>
      <c r="D313" s="227"/>
      <c r="E313" s="227"/>
      <c r="F313" s="227"/>
      <c r="G313" s="227"/>
      <c r="H313" s="227"/>
      <c r="I313" s="343"/>
      <c r="J313" s="227"/>
      <c r="K313" s="343"/>
      <c r="L313" s="227"/>
      <c r="M313" s="341"/>
      <c r="N313" s="227"/>
      <c r="O313" s="343"/>
      <c r="P313" s="227"/>
      <c r="Q313" s="341"/>
      <c r="R313" s="227"/>
      <c r="S313" s="227"/>
    </row>
    <row r="314" customFormat="false" ht="12.75" hidden="false" customHeight="false" outlineLevel="0" collapsed="false">
      <c r="A314" s="227"/>
      <c r="B314" s="227"/>
      <c r="C314" s="227"/>
      <c r="D314" s="227"/>
      <c r="E314" s="227"/>
      <c r="F314" s="227"/>
      <c r="G314" s="227"/>
      <c r="H314" s="227"/>
      <c r="I314" s="343"/>
      <c r="J314" s="227"/>
      <c r="K314" s="343"/>
      <c r="L314" s="227"/>
      <c r="M314" s="341"/>
      <c r="N314" s="227"/>
      <c r="O314" s="343"/>
      <c r="P314" s="227"/>
      <c r="Q314" s="341"/>
      <c r="R314" s="227"/>
      <c r="S314" s="227"/>
    </row>
    <row r="315" customFormat="false" ht="12.75" hidden="false" customHeight="false" outlineLevel="0" collapsed="false">
      <c r="A315" s="227"/>
      <c r="B315" s="227"/>
      <c r="C315" s="227"/>
      <c r="D315" s="227"/>
      <c r="E315" s="227"/>
      <c r="F315" s="227"/>
      <c r="G315" s="227"/>
      <c r="H315" s="227"/>
      <c r="I315" s="343"/>
      <c r="J315" s="227"/>
      <c r="K315" s="343"/>
      <c r="L315" s="227"/>
      <c r="M315" s="341"/>
      <c r="N315" s="227"/>
      <c r="O315" s="343"/>
      <c r="P315" s="227"/>
      <c r="Q315" s="341"/>
      <c r="R315" s="227"/>
      <c r="S315" s="227"/>
    </row>
    <row r="316" customFormat="false" ht="12.75" hidden="false" customHeight="false" outlineLevel="0" collapsed="false">
      <c r="A316" s="227"/>
      <c r="B316" s="227"/>
      <c r="C316" s="227"/>
      <c r="D316" s="227"/>
      <c r="E316" s="227"/>
      <c r="F316" s="227"/>
      <c r="G316" s="227"/>
      <c r="H316" s="227"/>
      <c r="I316" s="343"/>
      <c r="J316" s="227"/>
      <c r="K316" s="343"/>
      <c r="L316" s="227"/>
      <c r="M316" s="341"/>
      <c r="N316" s="227"/>
      <c r="O316" s="343"/>
      <c r="P316" s="227"/>
      <c r="Q316" s="341"/>
      <c r="R316" s="227"/>
      <c r="S316" s="227"/>
    </row>
    <row r="317" customFormat="false" ht="12.75" hidden="false" customHeight="false" outlineLevel="0" collapsed="false">
      <c r="A317" s="227"/>
      <c r="B317" s="227"/>
      <c r="C317" s="227"/>
      <c r="D317" s="227"/>
      <c r="E317" s="227"/>
      <c r="F317" s="227"/>
      <c r="G317" s="227"/>
      <c r="H317" s="227"/>
      <c r="I317" s="343"/>
      <c r="J317" s="227"/>
      <c r="K317" s="343"/>
      <c r="L317" s="227"/>
      <c r="M317" s="341"/>
      <c r="N317" s="227"/>
      <c r="O317" s="343"/>
      <c r="P317" s="227"/>
      <c r="Q317" s="341"/>
      <c r="R317" s="227"/>
      <c r="S317" s="227"/>
    </row>
    <row r="318" customFormat="false" ht="12.75" hidden="false" customHeight="false" outlineLevel="0" collapsed="false">
      <c r="A318" s="227"/>
      <c r="B318" s="227"/>
      <c r="C318" s="227"/>
      <c r="D318" s="227"/>
      <c r="E318" s="227"/>
      <c r="F318" s="227"/>
      <c r="G318" s="227"/>
      <c r="H318" s="227"/>
      <c r="I318" s="343"/>
      <c r="J318" s="227"/>
      <c r="K318" s="343"/>
      <c r="L318" s="227"/>
      <c r="M318" s="341"/>
      <c r="N318" s="227"/>
      <c r="O318" s="343"/>
      <c r="P318" s="227"/>
      <c r="Q318" s="341"/>
      <c r="R318" s="227"/>
      <c r="S318" s="227"/>
    </row>
    <row r="319" customFormat="false" ht="12.75" hidden="false" customHeight="false" outlineLevel="0" collapsed="false">
      <c r="A319" s="227"/>
      <c r="B319" s="227"/>
      <c r="C319" s="227"/>
      <c r="D319" s="227"/>
      <c r="E319" s="227"/>
      <c r="F319" s="227"/>
      <c r="G319" s="227"/>
      <c r="H319" s="227"/>
      <c r="I319" s="343"/>
      <c r="J319" s="227"/>
      <c r="K319" s="343"/>
      <c r="L319" s="227"/>
      <c r="M319" s="341"/>
      <c r="N319" s="227"/>
      <c r="O319" s="343"/>
      <c r="P319" s="227"/>
      <c r="Q319" s="341"/>
      <c r="R319" s="227"/>
      <c r="S319" s="227"/>
    </row>
    <row r="320" customFormat="false" ht="12.75" hidden="false" customHeight="false" outlineLevel="0" collapsed="false">
      <c r="A320" s="227"/>
      <c r="B320" s="227"/>
      <c r="C320" s="227"/>
      <c r="D320" s="227"/>
      <c r="E320" s="227"/>
      <c r="F320" s="227"/>
      <c r="G320" s="227"/>
      <c r="H320" s="227"/>
      <c r="I320" s="343"/>
      <c r="J320" s="227"/>
      <c r="K320" s="343"/>
      <c r="L320" s="227"/>
      <c r="M320" s="341"/>
      <c r="N320" s="227"/>
      <c r="O320" s="343"/>
      <c r="P320" s="227"/>
      <c r="Q320" s="341"/>
      <c r="R320" s="227"/>
      <c r="S320" s="227"/>
    </row>
    <row r="321" customFormat="false" ht="12.75" hidden="false" customHeight="false" outlineLevel="0" collapsed="false">
      <c r="A321" s="227"/>
      <c r="B321" s="227"/>
      <c r="C321" s="227"/>
      <c r="D321" s="227"/>
      <c r="E321" s="227"/>
      <c r="F321" s="227"/>
      <c r="G321" s="227"/>
      <c r="H321" s="227"/>
      <c r="I321" s="343"/>
      <c r="J321" s="227"/>
      <c r="K321" s="343"/>
      <c r="L321" s="227"/>
      <c r="M321" s="341"/>
      <c r="N321" s="227"/>
      <c r="O321" s="343"/>
      <c r="P321" s="227"/>
      <c r="Q321" s="341"/>
      <c r="R321" s="227"/>
      <c r="S321" s="227"/>
    </row>
    <row r="322" customFormat="false" ht="12.75" hidden="false" customHeight="false" outlineLevel="0" collapsed="false">
      <c r="A322" s="227"/>
      <c r="B322" s="227"/>
      <c r="C322" s="227"/>
      <c r="D322" s="227"/>
      <c r="E322" s="227"/>
      <c r="F322" s="227"/>
      <c r="G322" s="227"/>
      <c r="H322" s="227"/>
      <c r="I322" s="343"/>
      <c r="J322" s="227"/>
      <c r="K322" s="343"/>
      <c r="L322" s="227"/>
      <c r="M322" s="341"/>
      <c r="N322" s="227"/>
      <c r="O322" s="343"/>
      <c r="P322" s="227"/>
      <c r="Q322" s="341"/>
      <c r="R322" s="227"/>
      <c r="S322" s="227"/>
    </row>
    <row r="323" customFormat="false" ht="12.75" hidden="false" customHeight="false" outlineLevel="0" collapsed="false">
      <c r="A323" s="227"/>
      <c r="B323" s="227"/>
      <c r="C323" s="227"/>
      <c r="D323" s="227"/>
      <c r="E323" s="227"/>
      <c r="F323" s="227"/>
      <c r="G323" s="227"/>
      <c r="H323" s="227"/>
      <c r="I323" s="343"/>
      <c r="J323" s="227"/>
      <c r="K323" s="343"/>
      <c r="L323" s="227"/>
      <c r="M323" s="341"/>
      <c r="N323" s="227"/>
      <c r="O323" s="343"/>
      <c r="P323" s="227"/>
      <c r="Q323" s="341"/>
      <c r="R323" s="227"/>
      <c r="S323" s="227"/>
    </row>
    <row r="324" customFormat="false" ht="12.75" hidden="false" customHeight="false" outlineLevel="0" collapsed="false">
      <c r="A324" s="227"/>
      <c r="B324" s="227"/>
      <c r="C324" s="227"/>
      <c r="D324" s="227"/>
      <c r="E324" s="227"/>
      <c r="F324" s="227"/>
      <c r="G324" s="227"/>
      <c r="H324" s="227"/>
      <c r="I324" s="343"/>
      <c r="J324" s="227"/>
      <c r="K324" s="343"/>
      <c r="L324" s="227"/>
      <c r="M324" s="341"/>
      <c r="N324" s="227"/>
      <c r="O324" s="343"/>
      <c r="P324" s="227"/>
      <c r="Q324" s="341"/>
      <c r="R324" s="227"/>
      <c r="S324" s="227"/>
    </row>
    <row r="325" customFormat="false" ht="12.75" hidden="false" customHeight="false" outlineLevel="0" collapsed="false">
      <c r="A325" s="227"/>
      <c r="B325" s="227"/>
      <c r="C325" s="227"/>
      <c r="D325" s="227"/>
      <c r="E325" s="227"/>
      <c r="F325" s="227"/>
      <c r="G325" s="227"/>
      <c r="H325" s="227"/>
      <c r="I325" s="343"/>
      <c r="J325" s="227"/>
      <c r="K325" s="343"/>
      <c r="L325" s="227"/>
      <c r="M325" s="341"/>
      <c r="N325" s="227"/>
      <c r="O325" s="343"/>
      <c r="P325" s="227"/>
      <c r="Q325" s="341"/>
      <c r="R325" s="227"/>
      <c r="S325" s="227"/>
    </row>
    <row r="326" customFormat="false" ht="12.75" hidden="false" customHeight="false" outlineLevel="0" collapsed="false">
      <c r="A326" s="227"/>
      <c r="B326" s="227"/>
      <c r="C326" s="227"/>
      <c r="D326" s="227"/>
      <c r="E326" s="227"/>
      <c r="F326" s="227"/>
      <c r="G326" s="227"/>
      <c r="H326" s="227"/>
      <c r="I326" s="343"/>
      <c r="J326" s="227"/>
      <c r="K326" s="343"/>
      <c r="L326" s="227"/>
      <c r="M326" s="341"/>
      <c r="N326" s="227"/>
      <c r="O326" s="343"/>
      <c r="P326" s="227"/>
      <c r="Q326" s="341"/>
      <c r="R326" s="227"/>
      <c r="S326" s="227"/>
    </row>
    <row r="327" customFormat="false" ht="12.75" hidden="false" customHeight="false" outlineLevel="0" collapsed="false">
      <c r="A327" s="227"/>
      <c r="B327" s="227"/>
      <c r="C327" s="227"/>
      <c r="D327" s="227"/>
      <c r="E327" s="227"/>
      <c r="F327" s="227"/>
      <c r="G327" s="227"/>
      <c r="H327" s="227"/>
      <c r="I327" s="343"/>
      <c r="J327" s="227"/>
      <c r="K327" s="343"/>
      <c r="L327" s="227"/>
      <c r="M327" s="341"/>
      <c r="N327" s="227"/>
      <c r="O327" s="343"/>
      <c r="P327" s="227"/>
      <c r="Q327" s="341"/>
      <c r="R327" s="227"/>
      <c r="S327" s="227"/>
    </row>
  </sheetData>
  <mergeCells count="52">
    <mergeCell ref="H8:H9"/>
    <mergeCell ref="J10:J11"/>
    <mergeCell ref="H12:H13"/>
    <mergeCell ref="L14:L15"/>
    <mergeCell ref="H16:H17"/>
    <mergeCell ref="J18:J19"/>
    <mergeCell ref="H20:H21"/>
    <mergeCell ref="N22:N23"/>
    <mergeCell ref="H24:H25"/>
    <mergeCell ref="J27:J28"/>
    <mergeCell ref="H28:H29"/>
    <mergeCell ref="L30:L31"/>
    <mergeCell ref="H32:H33"/>
    <mergeCell ref="J35:J36"/>
    <mergeCell ref="H36:H37"/>
    <mergeCell ref="L39:L40"/>
    <mergeCell ref="J43:J44"/>
    <mergeCell ref="L49:L50"/>
    <mergeCell ref="J50:J51"/>
    <mergeCell ref="H51:H52"/>
    <mergeCell ref="N52:N53"/>
    <mergeCell ref="L53:L54"/>
    <mergeCell ref="H55:H56"/>
    <mergeCell ref="P55:P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30">
      <formula>AND($D7&lt;9,$C7&gt;0)</formula>
    </cfRule>
  </conditionalFormatting>
  <conditionalFormatting sqref="F7:F38 H57 F49:F57 H38 H7 H10:H12 H14:H16 H18:H20 H22:H24 H26:H28 H30:H32 H34:H36 H49:H51 H53:H55 H60:H61 H63:H65 I55 I52 K50 F60:F85 H67:H71 H74:H76 H78:H80 H82:H84 F97:F105 H97 H100:H102 H104:H105 L49 L51:L53 L55:L56">
    <cfRule type="expression" priority="3" aboveAverage="0" equalAverage="0" bottom="0" percent="0" rank="0" text="" dxfId="31">
      <formula>AND($D7&lt;17,$C7&gt;0)</formula>
    </cfRule>
  </conditionalFormatting>
  <conditionalFormatting sqref="L74 N109 P52 N89 L100 L82 N47 N78 N30 N62">
    <cfRule type="expression" priority="4" aboveAverage="0" equalAverage="0" bottom="0" percent="0" rank="0" text="" dxfId="32">
      <formula>AND($N$1="CU",L74="Umpire")</formula>
    </cfRule>
    <cfRule type="expression" priority="5" aboveAverage="0" equalAverage="0" bottom="0" percent="0" rank="0" text="" dxfId="33">
      <formula>AND($N$1="CU",L74&lt;&gt;"Umpire",M74&lt;&gt;"")</formula>
    </cfRule>
    <cfRule type="expression" priority="6" aboveAverage="0" equalAverage="0" bottom="0" percent="0" rank="0" text="" dxfId="34">
      <formula>AND($N$1="CU",L74&lt;&gt;"Umpire")</formula>
    </cfRule>
  </conditionalFormatting>
  <conditionalFormatting sqref="D7:D38 D49:D57 D60:D85 D97:D105">
    <cfRule type="expression" priority="7" aboveAverage="0" equalAverage="0" bottom="0" percent="0" rank="0" text="" dxfId="35">
      <formula>$D7&lt;17</formula>
    </cfRule>
  </conditionalFormatting>
  <conditionalFormatting sqref="L63 L58 L90 L110">
    <cfRule type="expression" priority="8" aboveAverage="0" equalAverage="0" bottom="0" percent="0" rank="0" text="" dxfId="36">
      <formula>AND($N$1="CU",L63="Umpire")</formula>
    </cfRule>
    <cfRule type="expression" priority="9" aboveAverage="0" equalAverage="0" bottom="0" percent="0" rank="0" text="" dxfId="37">
      <formula>AND($N$1="CU",L63&lt;&gt;"Umpire",M58&lt;&gt;"")</formula>
    </cfRule>
    <cfRule type="expression" priority="10" aboveAverage="0" equalAverage="0" bottom="0" percent="0" rank="0" text="" dxfId="38">
      <formula>AND($N$1="CU",L63&lt;&gt;"Umpire")</formula>
    </cfRule>
  </conditionalFormatting>
  <conditionalFormatting sqref="I61 I63 K61 I65:I66 K55 K51 K65:K66 I51 I53 K12 I57 K69 K102 I8 I10 I12 I14 I16 I18 I20 I22 I24 I26 I28 I30 I32 I34 I36 I38 M18 M26 K98 O23 K41 M58 M66 Q80 K8 M10 I68:I70 O47 M100 O62 K29 O30 O14 K24:K25 O109 K20 K16 I72 I74 I76 I78 I80 I82 I84 M82 K72 M74 O78 K84 K80 K76 O89 I98 I100 I102 I104 K37 M43 K32:K33 M35 O39 K45 M49 M51 M53 M55 Q51 O54 O49:O50">
    <cfRule type="expression" priority="11" aboveAverage="0" equalAverage="0" bottom="0" percent="0" rank="0" text="" dxfId="39">
      <formula>$N$1="CU"</formula>
    </cfRule>
  </conditionalFormatting>
  <conditionalFormatting sqref="B49:B57 B7:B38 B60:B85 B97:B105">
    <cfRule type="cellIs" priority="12" operator="equal" aboveAverage="0" equalAverage="0" bottom="0" percent="0" rank="0" text="" dxfId="40">
      <formula>"QA"</formula>
    </cfRule>
    <cfRule type="cellIs" priority="13" operator="equal" aboveAverage="0" equalAverage="0" bottom="0" percent="0" rank="0" text="" dxfId="41">
      <formula>"DA"</formula>
    </cfRule>
  </conditionalFormatting>
  <dataValidations count="1">
    <dataValidation allowBlank="true" errorStyle="stop" operator="between" showDropDown="false" showErrorMessage="false" showInputMessage="false" sqref="N30 N47 P52 L58 N62 L63 L74 N78 L82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360</xdr:rowOff>
                  </from>
                  <to>
                    <xdr:col>13</xdr:col>
                    <xdr:colOff>40320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320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1.13"/>
    <col collapsed="false" customWidth="true" hidden="false" outlineLevel="0" max="8" min="8" style="1" width="4.7"/>
    <col collapsed="false" customWidth="true" hidden="false" outlineLevel="0" max="9" min="9" style="241" width="4.56"/>
    <col collapsed="false" customWidth="true" hidden="false" outlineLevel="0" max="10" min="10" style="1" width="10.71"/>
    <col collapsed="false" customWidth="true" hidden="false" outlineLevel="0" max="11" min="11" style="241" width="12.14"/>
    <col collapsed="false" customWidth="true" hidden="false" outlineLevel="0" max="12" min="12" style="1" width="10.56"/>
    <col collapsed="false" customWidth="true" hidden="false" outlineLevel="0" max="13" min="13" style="242" width="9.7"/>
    <col collapsed="false" customWidth="true" hidden="false" outlineLevel="0" max="14" min="14" style="1" width="10.71"/>
    <col collapsed="false" customWidth="true" hidden="false" outlineLevel="0" max="15" min="15" style="241" width="7.14"/>
    <col collapsed="false" customWidth="true" hidden="false" outlineLevel="0" max="16" min="16" style="1" width="8.14"/>
    <col collapsed="false" customWidth="true" hidden="false" outlineLevel="0" max="17" min="17" style="242" width="10.85"/>
    <col collapsed="false" customWidth="true" hidden="true" outlineLevel="0" max="18" min="18" style="1" width="9.06"/>
    <col collapsed="false" customWidth="false" hidden="false" outlineLevel="0" max="257" min="19" style="1" width="9.14"/>
  </cols>
  <sheetData>
    <row r="1" s="250" customFormat="true" ht="21" hidden="false" customHeight="true" outlineLevel="0" collapsed="false">
      <c r="A1" s="243" t="s">
        <v>223</v>
      </c>
      <c r="B1" s="3"/>
      <c r="C1" s="4"/>
      <c r="D1" s="4"/>
      <c r="E1" s="4"/>
      <c r="F1" s="244"/>
      <c r="G1" s="5"/>
      <c r="H1" s="244"/>
      <c r="I1" s="245"/>
      <c r="J1" s="246" t="s">
        <v>274</v>
      </c>
      <c r="K1" s="245"/>
      <c r="L1" s="247"/>
      <c r="M1" s="245"/>
      <c r="N1" s="7" t="s">
        <v>242</v>
      </c>
      <c r="O1" s="245"/>
      <c r="P1" s="248"/>
      <c r="Q1" s="249"/>
    </row>
    <row r="2" s="256" customFormat="true" ht="13.5" hidden="false" customHeight="true" outlineLevel="0" collapsed="false">
      <c r="A2" s="9" t="s">
        <v>3</v>
      </c>
      <c r="B2" s="9"/>
      <c r="C2" s="251"/>
      <c r="D2" s="251"/>
      <c r="E2" s="251"/>
      <c r="F2" s="10"/>
      <c r="G2" s="11"/>
      <c r="H2" s="251"/>
      <c r="I2" s="252"/>
      <c r="J2" s="253"/>
      <c r="K2" s="252"/>
      <c r="L2" s="254"/>
      <c r="M2" s="252"/>
      <c r="N2" s="14"/>
      <c r="O2" s="252"/>
      <c r="P2" s="255" t="s">
        <v>243</v>
      </c>
      <c r="Q2" s="252"/>
    </row>
    <row r="3" s="260" customFormat="true" ht="12" hidden="false" customHeight="true" outlineLevel="0" collapsed="false">
      <c r="A3" s="16" t="s">
        <v>7</v>
      </c>
      <c r="B3" s="16"/>
      <c r="C3" s="16"/>
      <c r="D3" s="16"/>
      <c r="E3" s="257"/>
      <c r="F3" s="16" t="s">
        <v>244</v>
      </c>
      <c r="G3" s="257"/>
      <c r="H3" s="16"/>
      <c r="I3" s="258"/>
      <c r="J3" s="16" t="s">
        <v>245</v>
      </c>
      <c r="K3" s="259"/>
      <c r="L3" s="19" t="s">
        <v>246</v>
      </c>
      <c r="M3" s="259"/>
      <c r="N3" s="16" t="s">
        <v>247</v>
      </c>
      <c r="O3" s="258"/>
      <c r="P3" s="257"/>
      <c r="Q3" s="20" t="s">
        <v>11</v>
      </c>
    </row>
    <row r="4" s="267" customFormat="true" ht="15" hidden="false" customHeight="true" outlineLevel="0" collapsed="false">
      <c r="A4" s="261" t="s">
        <v>248</v>
      </c>
      <c r="B4" s="261"/>
      <c r="C4" s="261"/>
      <c r="D4" s="261"/>
      <c r="E4" s="261"/>
      <c r="F4" s="261" t="s">
        <v>249</v>
      </c>
      <c r="G4" s="262"/>
      <c r="H4" s="261"/>
      <c r="I4" s="263"/>
      <c r="J4" s="264"/>
      <c r="K4" s="263"/>
      <c r="L4" s="265"/>
      <c r="M4" s="261"/>
      <c r="N4" s="266"/>
      <c r="O4" s="263"/>
      <c r="P4" s="138" t="s">
        <v>250</v>
      </c>
    </row>
    <row r="5" s="21" customFormat="true" ht="6" hidden="false" customHeight="true" outlineLevel="0" collapsed="false">
      <c r="A5" s="268"/>
      <c r="B5" s="268"/>
      <c r="C5" s="268"/>
      <c r="D5" s="268"/>
      <c r="E5" s="268"/>
      <c r="F5" s="268"/>
      <c r="G5" s="268"/>
      <c r="H5" s="268"/>
      <c r="I5" s="269"/>
      <c r="J5" s="268"/>
      <c r="K5" s="269"/>
      <c r="L5" s="268"/>
      <c r="M5" s="270"/>
      <c r="N5" s="268"/>
      <c r="O5" s="269"/>
      <c r="P5" s="268"/>
      <c r="Q5" s="270"/>
    </row>
    <row r="6" s="277" customFormat="true" ht="9.75" hidden="false" customHeight="false" outlineLevel="0" collapsed="false">
      <c r="A6" s="271"/>
      <c r="B6" s="272" t="s">
        <v>251</v>
      </c>
      <c r="C6" s="273" t="s">
        <v>252</v>
      </c>
      <c r="D6" s="272" t="s">
        <v>253</v>
      </c>
      <c r="E6" s="274" t="s">
        <v>254</v>
      </c>
      <c r="F6" s="274" t="s">
        <v>255</v>
      </c>
      <c r="G6" s="275"/>
      <c r="H6" s="274"/>
      <c r="I6" s="276"/>
      <c r="J6" s="272" t="s">
        <v>256</v>
      </c>
      <c r="K6" s="276"/>
      <c r="L6" s="272" t="s">
        <v>257</v>
      </c>
      <c r="M6" s="276"/>
      <c r="N6" s="272" t="s">
        <v>258</v>
      </c>
      <c r="O6" s="276"/>
      <c r="P6" s="272" t="s">
        <v>259</v>
      </c>
      <c r="Q6" s="269"/>
    </row>
    <row r="7" s="279" customFormat="true" ht="9" hidden="false" customHeight="true" outlineLevel="0" collapsed="false">
      <c r="A7" s="165" t="n">
        <v>1</v>
      </c>
      <c r="B7" s="166"/>
      <c r="C7" s="166"/>
      <c r="D7" s="278"/>
      <c r="E7" s="168" t="s">
        <v>122</v>
      </c>
      <c r="F7" s="168"/>
      <c r="G7" s="169"/>
      <c r="H7" s="168"/>
      <c r="I7" s="170"/>
      <c r="J7" s="171"/>
      <c r="K7" s="172"/>
      <c r="L7" s="171"/>
      <c r="M7" s="172"/>
      <c r="N7" s="171"/>
      <c r="O7" s="172"/>
      <c r="P7" s="171"/>
      <c r="Q7" s="172"/>
    </row>
    <row r="8" s="279" customFormat="true" ht="9" hidden="false" customHeight="true" outlineLevel="0" collapsed="false">
      <c r="A8" s="173"/>
      <c r="B8" s="174"/>
      <c r="C8" s="174"/>
      <c r="D8" s="280"/>
      <c r="E8" s="176"/>
      <c r="F8" s="177"/>
      <c r="G8" s="178"/>
      <c r="H8" s="179" t="n">
        <v>61</v>
      </c>
      <c r="I8" s="180"/>
      <c r="J8" s="168" t="s">
        <v>122</v>
      </c>
      <c r="K8" s="181"/>
      <c r="L8" s="171"/>
      <c r="M8" s="172"/>
      <c r="N8" s="171"/>
      <c r="O8" s="172"/>
      <c r="P8" s="171"/>
      <c r="Q8" s="172"/>
    </row>
    <row r="9" s="279" customFormat="true" ht="9" hidden="false" customHeight="true" outlineLevel="0" collapsed="false">
      <c r="A9" s="173" t="n">
        <v>2</v>
      </c>
      <c r="B9" s="166"/>
      <c r="C9" s="166"/>
      <c r="D9" s="278"/>
      <c r="E9" s="168" t="s">
        <v>237</v>
      </c>
      <c r="F9" s="168"/>
      <c r="G9" s="169"/>
      <c r="H9" s="179"/>
      <c r="I9" s="182" t="n">
        <v>1</v>
      </c>
      <c r="J9" s="183" t="s">
        <v>262</v>
      </c>
      <c r="K9" s="184"/>
      <c r="L9" s="171"/>
      <c r="M9" s="172"/>
      <c r="N9" s="171"/>
      <c r="O9" s="172"/>
      <c r="P9" s="171"/>
      <c r="Q9" s="172"/>
    </row>
    <row r="10" s="279" customFormat="true" ht="9" hidden="false" customHeight="true" outlineLevel="0" collapsed="false">
      <c r="A10" s="173"/>
      <c r="B10" s="174"/>
      <c r="C10" s="174"/>
      <c r="D10" s="280"/>
      <c r="E10" s="176"/>
      <c r="F10" s="176"/>
      <c r="G10" s="178"/>
      <c r="H10" s="176"/>
      <c r="I10" s="185"/>
      <c r="J10" s="186" t="n">
        <v>65</v>
      </c>
      <c r="K10" s="180" t="s">
        <v>188</v>
      </c>
      <c r="L10" s="168" t="s">
        <v>113</v>
      </c>
      <c r="M10" s="181"/>
      <c r="N10" s="171"/>
      <c r="O10" s="172"/>
      <c r="P10" s="171"/>
      <c r="Q10" s="172"/>
    </row>
    <row r="11" s="279" customFormat="true" ht="9" hidden="false" customHeight="true" outlineLevel="0" collapsed="false">
      <c r="A11" s="173" t="n">
        <v>3</v>
      </c>
      <c r="B11" s="166"/>
      <c r="C11" s="166"/>
      <c r="D11" s="278"/>
      <c r="E11" s="168" t="s">
        <v>128</v>
      </c>
      <c r="F11" s="168"/>
      <c r="G11" s="169"/>
      <c r="H11" s="168"/>
      <c r="I11" s="170"/>
      <c r="J11" s="186"/>
      <c r="K11" s="187"/>
      <c r="L11" s="183" t="n">
        <v>86</v>
      </c>
      <c r="M11" s="184"/>
      <c r="N11" s="171"/>
      <c r="O11" s="172"/>
      <c r="P11" s="171"/>
      <c r="Q11" s="172"/>
    </row>
    <row r="12" s="279" customFormat="true" ht="9" hidden="false" customHeight="true" outlineLevel="0" collapsed="false">
      <c r="A12" s="173"/>
      <c r="B12" s="190"/>
      <c r="C12" s="174"/>
      <c r="D12" s="280"/>
      <c r="E12" s="176"/>
      <c r="F12" s="191"/>
      <c r="G12" s="178"/>
      <c r="H12" s="192" t="n">
        <v>62</v>
      </c>
      <c r="I12" s="180"/>
      <c r="J12" s="168" t="s">
        <v>113</v>
      </c>
      <c r="K12" s="193"/>
      <c r="L12" s="194"/>
      <c r="M12" s="180"/>
      <c r="N12" s="171"/>
      <c r="O12" s="172"/>
      <c r="P12" s="171"/>
      <c r="Q12" s="172"/>
    </row>
    <row r="13" s="279" customFormat="true" ht="9" hidden="false" customHeight="true" outlineLevel="0" collapsed="false">
      <c r="A13" s="173" t="n">
        <v>4</v>
      </c>
      <c r="B13" s="166"/>
      <c r="C13" s="166"/>
      <c r="D13" s="278"/>
      <c r="E13" s="168" t="s">
        <v>113</v>
      </c>
      <c r="F13" s="168"/>
      <c r="G13" s="169"/>
      <c r="H13" s="192"/>
      <c r="I13" s="182"/>
      <c r="J13" s="171" t="n">
        <v>84</v>
      </c>
      <c r="K13" s="172"/>
      <c r="L13" s="190"/>
      <c r="M13" s="187"/>
      <c r="N13" s="171"/>
      <c r="O13" s="172"/>
      <c r="P13" s="171"/>
      <c r="Q13" s="172"/>
    </row>
    <row r="14" s="279" customFormat="true" ht="9" hidden="false" customHeight="true" outlineLevel="0" collapsed="false">
      <c r="A14" s="173"/>
      <c r="B14" s="174"/>
      <c r="C14" s="174"/>
      <c r="D14" s="280"/>
      <c r="E14" s="176"/>
      <c r="F14" s="176"/>
      <c r="G14" s="178"/>
      <c r="H14" s="176"/>
      <c r="I14" s="185"/>
      <c r="J14" s="171"/>
      <c r="K14" s="172"/>
      <c r="L14" s="292" t="n">
        <v>67</v>
      </c>
      <c r="M14" s="180" t="s">
        <v>260</v>
      </c>
      <c r="N14" s="168" t="s">
        <v>113</v>
      </c>
      <c r="O14" s="181"/>
      <c r="P14" s="355"/>
      <c r="Q14" s="172"/>
    </row>
    <row r="15" s="279" customFormat="true" ht="9" hidden="false" customHeight="true" outlineLevel="0" collapsed="false">
      <c r="A15" s="173" t="n">
        <v>5</v>
      </c>
      <c r="B15" s="166"/>
      <c r="C15" s="166"/>
      <c r="D15" s="278"/>
      <c r="E15" s="168" t="s">
        <v>125</v>
      </c>
      <c r="F15" s="168"/>
      <c r="G15" s="169"/>
      <c r="H15" s="168"/>
      <c r="I15" s="170"/>
      <c r="J15" s="171"/>
      <c r="K15" s="172"/>
      <c r="L15" s="292"/>
      <c r="M15" s="187"/>
      <c r="N15" s="183" t="n">
        <v>98</v>
      </c>
      <c r="O15" s="197"/>
      <c r="P15" s="295" t="s">
        <v>267</v>
      </c>
      <c r="Q15" s="172"/>
    </row>
    <row r="16" s="279" customFormat="true" ht="9" hidden="false" customHeight="true" outlineLevel="0" collapsed="false">
      <c r="A16" s="173"/>
      <c r="B16" s="174"/>
      <c r="C16" s="174"/>
      <c r="D16" s="280"/>
      <c r="E16" s="176"/>
      <c r="F16" s="191"/>
      <c r="G16" s="178"/>
      <c r="H16" s="192" t="n">
        <v>63</v>
      </c>
      <c r="I16" s="180"/>
      <c r="J16" s="168" t="s">
        <v>125</v>
      </c>
      <c r="K16" s="181"/>
      <c r="L16" s="171"/>
      <c r="M16" s="187"/>
      <c r="N16" s="190"/>
      <c r="O16" s="197"/>
      <c r="P16" s="190"/>
      <c r="Q16" s="172"/>
    </row>
    <row r="17" s="279" customFormat="true" ht="9" hidden="false" customHeight="true" outlineLevel="0" collapsed="false">
      <c r="A17" s="173" t="n">
        <v>6</v>
      </c>
      <c r="B17" s="166"/>
      <c r="C17" s="166"/>
      <c r="D17" s="278"/>
      <c r="E17" s="168" t="s">
        <v>121</v>
      </c>
      <c r="F17" s="168"/>
      <c r="G17" s="169"/>
      <c r="H17" s="192"/>
      <c r="I17" s="182"/>
      <c r="J17" s="183" t="n">
        <v>98</v>
      </c>
      <c r="K17" s="184"/>
      <c r="L17" s="171"/>
      <c r="M17" s="187"/>
      <c r="N17" s="190"/>
      <c r="O17" s="197"/>
      <c r="P17" s="190"/>
      <c r="Q17" s="172"/>
    </row>
    <row r="18" s="279" customFormat="true" ht="9" hidden="false" customHeight="true" outlineLevel="0" collapsed="false">
      <c r="A18" s="173"/>
      <c r="B18" s="174"/>
      <c r="C18" s="174"/>
      <c r="D18" s="280"/>
      <c r="E18" s="176"/>
      <c r="F18" s="176"/>
      <c r="G18" s="178"/>
      <c r="H18" s="176"/>
      <c r="I18" s="185"/>
      <c r="J18" s="186" t="n">
        <v>66</v>
      </c>
      <c r="K18" s="180" t="s">
        <v>188</v>
      </c>
      <c r="L18" s="168" t="s">
        <v>111</v>
      </c>
      <c r="M18" s="193"/>
      <c r="N18" s="190"/>
      <c r="O18" s="197"/>
      <c r="P18" s="190"/>
      <c r="Q18" s="172"/>
    </row>
    <row r="19" s="279" customFormat="true" ht="9" hidden="false" customHeight="true" outlineLevel="0" collapsed="false">
      <c r="A19" s="173" t="n">
        <v>7</v>
      </c>
      <c r="B19" s="166"/>
      <c r="C19" s="166"/>
      <c r="D19" s="278"/>
      <c r="E19" s="168" t="s">
        <v>108</v>
      </c>
      <c r="F19" s="168"/>
      <c r="G19" s="169"/>
      <c r="H19" s="168"/>
      <c r="I19" s="170"/>
      <c r="J19" s="186"/>
      <c r="K19" s="187"/>
      <c r="L19" s="183" t="n">
        <v>83</v>
      </c>
      <c r="M19" s="188"/>
      <c r="N19" s="190"/>
      <c r="O19" s="197"/>
      <c r="P19" s="190"/>
      <c r="Q19" s="172"/>
    </row>
    <row r="20" s="279" customFormat="true" ht="9" hidden="false" customHeight="true" outlineLevel="0" collapsed="false">
      <c r="A20" s="173"/>
      <c r="B20" s="297"/>
      <c r="C20" s="298"/>
      <c r="D20" s="299"/>
      <c r="E20" s="300"/>
      <c r="F20" s="301"/>
      <c r="G20" s="302"/>
      <c r="H20" s="192" t="n">
        <v>64</v>
      </c>
      <c r="I20" s="303"/>
      <c r="J20" s="168" t="s">
        <v>111</v>
      </c>
      <c r="K20" s="193"/>
      <c r="L20" s="194"/>
      <c r="M20" s="195"/>
      <c r="N20" s="190"/>
      <c r="O20" s="197"/>
      <c r="P20" s="190"/>
      <c r="Q20" s="172"/>
    </row>
    <row r="21" s="279" customFormat="true" ht="9" hidden="false" customHeight="true" outlineLevel="0" collapsed="false">
      <c r="A21" s="165" t="n">
        <v>8</v>
      </c>
      <c r="B21" s="166"/>
      <c r="C21" s="166"/>
      <c r="D21" s="278"/>
      <c r="E21" s="168" t="s">
        <v>111</v>
      </c>
      <c r="F21" s="168"/>
      <c r="G21" s="169"/>
      <c r="H21" s="192"/>
      <c r="I21" s="305"/>
      <c r="J21" s="171" t="n">
        <v>82</v>
      </c>
      <c r="K21" s="172"/>
      <c r="L21" s="190"/>
      <c r="M21" s="197"/>
      <c r="N21" s="190"/>
      <c r="O21" s="197"/>
      <c r="P21" s="190"/>
      <c r="Q21" s="197"/>
    </row>
    <row r="22" s="279" customFormat="true" ht="9" hidden="false" customHeight="true" outlineLevel="0" collapsed="false">
      <c r="A22" s="173"/>
      <c r="B22" s="173"/>
      <c r="C22" s="173"/>
      <c r="D22" s="173"/>
      <c r="E22" s="190"/>
      <c r="F22" s="190"/>
      <c r="G22" s="306"/>
      <c r="H22" s="190"/>
      <c r="I22" s="307"/>
      <c r="J22" s="190"/>
      <c r="K22" s="197"/>
      <c r="L22" s="190"/>
      <c r="M22" s="197"/>
      <c r="N22" s="308"/>
      <c r="O22" s="195"/>
      <c r="P22" s="190"/>
      <c r="Q22" s="197"/>
      <c r="R22" s="309"/>
      <c r="S22" s="309"/>
    </row>
    <row r="23" s="279" customFormat="true" ht="9" hidden="false" customHeight="true" outlineLevel="0" collapsed="false">
      <c r="A23" s="165"/>
      <c r="B23" s="190"/>
      <c r="C23" s="190"/>
      <c r="D23" s="310"/>
      <c r="E23" s="202"/>
      <c r="F23" s="202"/>
      <c r="G23" s="311"/>
      <c r="H23" s="202"/>
      <c r="I23" s="307"/>
      <c r="J23" s="190"/>
      <c r="K23" s="197"/>
      <c r="L23" s="190"/>
      <c r="M23" s="197"/>
      <c r="N23" s="308"/>
      <c r="O23" s="197"/>
      <c r="P23" s="295"/>
      <c r="Q23" s="197"/>
      <c r="R23" s="309"/>
      <c r="S23" s="309"/>
    </row>
    <row r="24" s="279" customFormat="true" ht="9" hidden="false" customHeight="true" outlineLevel="0" collapsed="false">
      <c r="A24" s="173"/>
      <c r="B24" s="173"/>
      <c r="C24" s="173"/>
      <c r="D24" s="312"/>
      <c r="E24" s="313"/>
      <c r="F24" s="314"/>
      <c r="G24" s="315"/>
      <c r="H24" s="316"/>
      <c r="I24" s="195"/>
      <c r="J24" s="190"/>
      <c r="K24" s="197"/>
      <c r="L24" s="190"/>
      <c r="M24" s="197"/>
      <c r="N24" s="190"/>
      <c r="O24" s="197"/>
      <c r="P24" s="190"/>
      <c r="Q24" s="197"/>
      <c r="R24" s="309"/>
      <c r="S24" s="309"/>
    </row>
    <row r="25" s="279" customFormat="true" ht="9" hidden="false" customHeight="true" outlineLevel="0" collapsed="false">
      <c r="A25" s="173"/>
      <c r="B25" s="190"/>
      <c r="C25" s="190"/>
      <c r="D25" s="310"/>
      <c r="E25" s="202"/>
      <c r="F25" s="202"/>
      <c r="G25" s="311"/>
      <c r="H25" s="316"/>
      <c r="I25" s="170"/>
      <c r="J25" s="168" t="s">
        <v>122</v>
      </c>
      <c r="K25" s="181"/>
      <c r="L25" s="171"/>
      <c r="M25" s="197"/>
      <c r="N25" s="190"/>
      <c r="O25" s="197"/>
      <c r="P25" s="190"/>
      <c r="Q25" s="197"/>
      <c r="R25" s="309"/>
      <c r="S25" s="309"/>
    </row>
    <row r="26" s="279" customFormat="true" ht="9" hidden="false" customHeight="true" outlineLevel="0" collapsed="false">
      <c r="A26" s="173"/>
      <c r="B26" s="173"/>
      <c r="C26" s="173"/>
      <c r="D26" s="312"/>
      <c r="E26" s="313"/>
      <c r="F26" s="313"/>
      <c r="G26" s="315"/>
      <c r="H26" s="313" t="n">
        <v>-65</v>
      </c>
      <c r="I26" s="307"/>
      <c r="J26" s="183"/>
      <c r="K26" s="184"/>
      <c r="L26" s="171"/>
      <c r="M26" s="197"/>
      <c r="N26" s="190"/>
      <c r="O26" s="197"/>
      <c r="P26" s="190"/>
      <c r="Q26" s="197"/>
      <c r="R26" s="309"/>
      <c r="S26" s="309"/>
    </row>
    <row r="27" s="279" customFormat="true" ht="9" hidden="false" customHeight="true" outlineLevel="0" collapsed="false">
      <c r="A27" s="173"/>
      <c r="B27" s="190"/>
      <c r="C27" s="190"/>
      <c r="D27" s="310"/>
      <c r="E27" s="202"/>
      <c r="F27" s="202"/>
      <c r="G27" s="311"/>
      <c r="H27" s="202"/>
      <c r="I27" s="307"/>
      <c r="J27" s="186" t="n">
        <v>68</v>
      </c>
      <c r="K27" s="180" t="s">
        <v>188</v>
      </c>
      <c r="L27" s="168" t="s">
        <v>122</v>
      </c>
      <c r="M27" s="356"/>
      <c r="N27" s="190"/>
      <c r="O27" s="197"/>
      <c r="P27" s="190"/>
      <c r="Q27" s="197"/>
      <c r="R27" s="309"/>
      <c r="S27" s="309"/>
    </row>
    <row r="28" s="279" customFormat="true" ht="9" hidden="false" customHeight="true" outlineLevel="0" collapsed="false">
      <c r="A28" s="173"/>
      <c r="B28" s="190"/>
      <c r="C28" s="173"/>
      <c r="D28" s="312"/>
      <c r="E28" s="313"/>
      <c r="F28" s="318"/>
      <c r="G28" s="315"/>
      <c r="H28" s="316"/>
      <c r="I28" s="195"/>
      <c r="J28" s="186"/>
      <c r="K28" s="187"/>
      <c r="L28" s="295" t="n">
        <v>82</v>
      </c>
      <c r="M28" s="295" t="s">
        <v>268</v>
      </c>
      <c r="N28" s="190"/>
      <c r="O28" s="197"/>
      <c r="P28" s="190"/>
      <c r="Q28" s="197"/>
      <c r="R28" s="309"/>
      <c r="S28" s="309"/>
    </row>
    <row r="29" s="279" customFormat="true" ht="9" hidden="false" customHeight="true" outlineLevel="0" collapsed="false">
      <c r="A29" s="173"/>
      <c r="B29" s="190"/>
      <c r="C29" s="190"/>
      <c r="D29" s="310"/>
      <c r="E29" s="202"/>
      <c r="F29" s="202"/>
      <c r="G29" s="311"/>
      <c r="H29" s="316"/>
      <c r="I29" s="170"/>
      <c r="J29" s="168" t="s">
        <v>125</v>
      </c>
      <c r="K29" s="193"/>
      <c r="L29" s="194"/>
      <c r="M29" s="197"/>
      <c r="N29" s="190"/>
      <c r="O29" s="197"/>
      <c r="P29" s="190"/>
      <c r="Q29" s="197"/>
      <c r="R29" s="309"/>
      <c r="S29" s="309"/>
    </row>
    <row r="30" s="279" customFormat="true" ht="9" hidden="false" customHeight="true" outlineLevel="0" collapsed="false">
      <c r="A30" s="173"/>
      <c r="B30" s="173"/>
      <c r="C30" s="173"/>
      <c r="D30" s="312"/>
      <c r="E30" s="313"/>
      <c r="F30" s="313"/>
      <c r="G30" s="315"/>
      <c r="H30" s="313" t="n">
        <v>-66</v>
      </c>
      <c r="I30" s="307"/>
      <c r="J30" s="190"/>
      <c r="K30" s="197"/>
      <c r="L30" s="292"/>
      <c r="M30" s="195"/>
      <c r="N30" s="190"/>
      <c r="O30" s="197"/>
      <c r="P30" s="190"/>
      <c r="Q30" s="197"/>
      <c r="R30" s="309"/>
      <c r="S30" s="309"/>
    </row>
    <row r="31" s="279" customFormat="true" ht="9" hidden="false" customHeight="true" outlineLevel="0" collapsed="false">
      <c r="A31" s="173"/>
      <c r="B31" s="190"/>
      <c r="C31" s="190"/>
      <c r="D31" s="310"/>
      <c r="E31" s="202"/>
      <c r="F31" s="202"/>
      <c r="G31" s="311"/>
      <c r="H31" s="202"/>
      <c r="I31" s="307"/>
      <c r="J31" s="190"/>
      <c r="K31" s="197"/>
      <c r="L31" s="292"/>
      <c r="M31" s="197"/>
      <c r="N31" s="183"/>
      <c r="O31" s="197"/>
      <c r="P31" s="190"/>
      <c r="Q31" s="197"/>
      <c r="R31" s="309"/>
      <c r="S31" s="309"/>
    </row>
    <row r="32" s="279" customFormat="true" ht="9" hidden="false" customHeight="true" outlineLevel="0" collapsed="false">
      <c r="A32" s="173"/>
      <c r="B32" s="173"/>
      <c r="C32" s="173"/>
      <c r="D32" s="312"/>
      <c r="E32" s="313"/>
      <c r="F32" s="318"/>
      <c r="G32" s="315"/>
      <c r="H32" s="316"/>
      <c r="I32" s="195"/>
      <c r="J32" s="190"/>
      <c r="K32" s="197"/>
      <c r="L32" s="190"/>
      <c r="M32" s="197"/>
      <c r="N32" s="190"/>
      <c r="O32" s="197"/>
      <c r="P32" s="190"/>
      <c r="Q32" s="197"/>
      <c r="R32" s="309"/>
      <c r="S32" s="309"/>
    </row>
    <row r="33" s="279" customFormat="true" ht="9" hidden="false" customHeight="true" outlineLevel="0" collapsed="false">
      <c r="A33" s="173"/>
      <c r="B33" s="190"/>
      <c r="C33" s="190"/>
      <c r="D33" s="310"/>
      <c r="E33" s="202"/>
      <c r="F33" s="202"/>
      <c r="G33" s="311"/>
      <c r="H33" s="316"/>
      <c r="I33" s="170"/>
      <c r="J33" s="168" t="s">
        <v>237</v>
      </c>
      <c r="K33" s="181"/>
      <c r="L33" s="171"/>
      <c r="M33" s="172"/>
      <c r="N33" s="171"/>
      <c r="O33" s="172"/>
      <c r="P33" s="190"/>
      <c r="Q33" s="197"/>
      <c r="R33" s="309"/>
      <c r="S33" s="309"/>
    </row>
    <row r="34" s="279" customFormat="true" ht="9" hidden="false" customHeight="true" outlineLevel="0" collapsed="false">
      <c r="A34" s="173"/>
      <c r="B34" s="173"/>
      <c r="C34" s="173"/>
      <c r="D34" s="312"/>
      <c r="E34" s="313"/>
      <c r="F34" s="313"/>
      <c r="G34" s="315"/>
      <c r="H34" s="313" t="n">
        <v>-61</v>
      </c>
      <c r="I34" s="307"/>
      <c r="J34" s="183"/>
      <c r="K34" s="184"/>
      <c r="L34" s="171"/>
      <c r="M34" s="172"/>
      <c r="N34" s="171"/>
      <c r="O34" s="172"/>
      <c r="P34" s="190"/>
      <c r="Q34" s="197"/>
      <c r="R34" s="309"/>
      <c r="S34" s="309"/>
    </row>
    <row r="35" s="279" customFormat="true" ht="9" hidden="false" customHeight="true" outlineLevel="0" collapsed="false">
      <c r="A35" s="173"/>
      <c r="B35" s="190"/>
      <c r="C35" s="190"/>
      <c r="D35" s="310"/>
      <c r="E35" s="202"/>
      <c r="F35" s="202"/>
      <c r="G35" s="311"/>
      <c r="H35" s="202"/>
      <c r="I35" s="307"/>
      <c r="J35" s="186" t="n">
        <v>69</v>
      </c>
      <c r="K35" s="180" t="s">
        <v>188</v>
      </c>
      <c r="L35" s="168" t="s">
        <v>128</v>
      </c>
      <c r="M35" s="181"/>
      <c r="N35" s="171"/>
      <c r="O35" s="172"/>
      <c r="P35" s="190"/>
      <c r="Q35" s="197"/>
      <c r="R35" s="309"/>
      <c r="S35" s="309"/>
    </row>
    <row r="36" s="279" customFormat="true" ht="9" hidden="false" customHeight="true" outlineLevel="0" collapsed="false">
      <c r="A36" s="173"/>
      <c r="B36" s="190"/>
      <c r="C36" s="173"/>
      <c r="D36" s="312"/>
      <c r="E36" s="313"/>
      <c r="F36" s="318"/>
      <c r="G36" s="315"/>
      <c r="H36" s="316"/>
      <c r="I36" s="195"/>
      <c r="J36" s="186"/>
      <c r="K36" s="187"/>
      <c r="L36" s="183" t="s">
        <v>262</v>
      </c>
      <c r="M36" s="184"/>
      <c r="N36" s="171"/>
      <c r="O36" s="172"/>
      <c r="P36" s="190"/>
      <c r="Q36" s="197"/>
      <c r="R36" s="309"/>
      <c r="S36" s="309"/>
    </row>
    <row r="37" s="279" customFormat="true" ht="9" hidden="false" customHeight="true" outlineLevel="0" collapsed="false">
      <c r="A37" s="165"/>
      <c r="B37" s="190"/>
      <c r="C37" s="190"/>
      <c r="D37" s="310"/>
      <c r="E37" s="202"/>
      <c r="F37" s="202"/>
      <c r="G37" s="311"/>
      <c r="H37" s="316"/>
      <c r="I37" s="319"/>
      <c r="J37" s="168" t="s">
        <v>128</v>
      </c>
      <c r="K37" s="193"/>
      <c r="L37" s="194"/>
      <c r="M37" s="180"/>
      <c r="N37" s="171"/>
      <c r="O37" s="172"/>
      <c r="P37" s="295"/>
      <c r="Q37" s="197"/>
      <c r="R37" s="309"/>
      <c r="S37" s="309"/>
    </row>
    <row r="38" s="279" customFormat="true" ht="9" hidden="false" customHeight="true" outlineLevel="0" collapsed="false">
      <c r="A38" s="173"/>
      <c r="B38" s="173"/>
      <c r="C38" s="173"/>
      <c r="D38" s="173"/>
      <c r="E38" s="190"/>
      <c r="F38" s="190"/>
      <c r="G38" s="306"/>
      <c r="H38" s="190" t="n">
        <v>-62</v>
      </c>
      <c r="I38" s="307"/>
      <c r="J38" s="171"/>
      <c r="K38" s="172"/>
      <c r="L38" s="190"/>
      <c r="M38" s="187"/>
      <c r="N38" s="171"/>
      <c r="O38" s="172"/>
      <c r="P38" s="190"/>
      <c r="Q38" s="197"/>
      <c r="R38" s="309"/>
      <c r="S38" s="309"/>
    </row>
    <row r="39" s="279" customFormat="true" ht="9" hidden="false" customHeight="true" outlineLevel="0" collapsed="false">
      <c r="A39" s="309"/>
      <c r="B39" s="309"/>
      <c r="C39" s="309"/>
      <c r="D39" s="309"/>
      <c r="E39" s="309"/>
      <c r="F39" s="309"/>
      <c r="G39" s="309"/>
      <c r="H39" s="309"/>
      <c r="I39" s="309"/>
      <c r="J39" s="171"/>
      <c r="K39" s="172"/>
      <c r="L39" s="292" t="n">
        <v>71</v>
      </c>
      <c r="M39" s="180" t="s">
        <v>260</v>
      </c>
      <c r="N39" s="168" t="s">
        <v>128</v>
      </c>
      <c r="O39" s="181"/>
      <c r="P39" s="183"/>
      <c r="Q39" s="197"/>
      <c r="R39" s="309"/>
      <c r="S39" s="309"/>
    </row>
    <row r="40" s="279" customFormat="true" ht="9" hidden="false" customHeight="true" outlineLevel="0" collapsed="false">
      <c r="A40" s="309"/>
      <c r="B40" s="309"/>
      <c r="C40" s="309"/>
      <c r="D40" s="309"/>
      <c r="E40" s="309"/>
      <c r="F40" s="309"/>
      <c r="G40" s="309"/>
      <c r="H40" s="309"/>
      <c r="I40" s="309"/>
      <c r="J40" s="171"/>
      <c r="K40" s="172"/>
      <c r="L40" s="292"/>
      <c r="M40" s="187"/>
      <c r="N40" s="183" t="s">
        <v>262</v>
      </c>
      <c r="O40" s="197"/>
      <c r="P40" s="291" t="s">
        <v>269</v>
      </c>
      <c r="Q40" s="195"/>
      <c r="R40" s="309"/>
      <c r="S40" s="309"/>
    </row>
    <row r="41" s="279" customFormat="true" ht="9" hidden="false" customHeight="true" outlineLevel="0" collapsed="false">
      <c r="A41" s="309"/>
      <c r="B41" s="309"/>
      <c r="C41" s="309"/>
      <c r="D41" s="309"/>
      <c r="E41" s="309"/>
      <c r="F41" s="309"/>
      <c r="G41" s="309"/>
      <c r="H41" s="309"/>
      <c r="I41" s="320"/>
      <c r="J41" s="168" t="s">
        <v>121</v>
      </c>
      <c r="K41" s="181"/>
      <c r="L41" s="171"/>
      <c r="M41" s="187"/>
      <c r="N41" s="190"/>
      <c r="O41" s="197"/>
      <c r="P41" s="190"/>
      <c r="Q41" s="197"/>
      <c r="R41" s="309"/>
      <c r="S41" s="309"/>
    </row>
    <row r="42" s="279" customFormat="true" ht="9" hidden="false" customHeight="true" outlineLevel="0" collapsed="false">
      <c r="A42" s="309"/>
      <c r="B42" s="309"/>
      <c r="C42" s="309"/>
      <c r="D42" s="309"/>
      <c r="E42" s="309"/>
      <c r="F42" s="309"/>
      <c r="G42" s="309"/>
      <c r="H42" s="309" t="n">
        <v>-63</v>
      </c>
      <c r="I42" s="309"/>
      <c r="J42" s="183"/>
      <c r="K42" s="184"/>
      <c r="L42" s="171"/>
      <c r="M42" s="187"/>
      <c r="N42" s="190"/>
      <c r="O42" s="197"/>
      <c r="P42" s="295"/>
      <c r="Q42" s="197"/>
      <c r="R42" s="309"/>
      <c r="S42" s="309"/>
    </row>
    <row r="43" s="279" customFormat="true" ht="9" hidden="false" customHeight="true" outlineLevel="0" collapsed="false">
      <c r="A43" s="309"/>
      <c r="B43" s="309"/>
      <c r="C43" s="309"/>
      <c r="D43" s="309"/>
      <c r="E43" s="309"/>
      <c r="F43" s="309"/>
      <c r="G43" s="309"/>
      <c r="H43" s="309"/>
      <c r="I43" s="309"/>
      <c r="J43" s="186" t="n">
        <v>70</v>
      </c>
      <c r="K43" s="180" t="s">
        <v>188</v>
      </c>
      <c r="L43" s="168" t="s">
        <v>121</v>
      </c>
      <c r="M43" s="193"/>
      <c r="N43" s="190"/>
      <c r="O43" s="197"/>
      <c r="P43" s="190"/>
      <c r="Q43" s="197"/>
      <c r="R43" s="309"/>
      <c r="S43" s="309"/>
    </row>
    <row r="44" s="279" customFormat="true" ht="9" hidden="false" customHeight="true" outlineLevel="0" collapsed="false">
      <c r="A44" s="309"/>
      <c r="B44" s="309"/>
      <c r="C44" s="309"/>
      <c r="D44" s="309"/>
      <c r="E44" s="309"/>
      <c r="F44" s="309"/>
      <c r="G44" s="309"/>
      <c r="H44" s="309"/>
      <c r="I44" s="309"/>
      <c r="J44" s="186"/>
      <c r="K44" s="187"/>
      <c r="L44" s="183" t="n">
        <v>84</v>
      </c>
      <c r="M44" s="188"/>
      <c r="N44" s="190"/>
      <c r="O44" s="197"/>
      <c r="P44" s="190"/>
      <c r="Q44" s="197"/>
      <c r="R44" s="309"/>
      <c r="S44" s="309"/>
    </row>
    <row r="45" s="279" customFormat="true" ht="9" hidden="false" customHeight="true" outlineLevel="0" collapsed="false">
      <c r="A45" s="309"/>
      <c r="B45" s="309"/>
      <c r="C45" s="309"/>
      <c r="D45" s="309"/>
      <c r="E45" s="309"/>
      <c r="F45" s="309"/>
      <c r="G45" s="309"/>
      <c r="H45" s="309"/>
      <c r="I45" s="320"/>
      <c r="J45" s="168" t="s">
        <v>108</v>
      </c>
      <c r="K45" s="193"/>
      <c r="L45" s="194"/>
      <c r="M45" s="195"/>
      <c r="N45" s="190"/>
      <c r="O45" s="197"/>
      <c r="P45" s="190"/>
      <c r="Q45" s="197"/>
      <c r="R45" s="309"/>
      <c r="S45" s="309"/>
    </row>
    <row r="46" s="279" customFormat="true" ht="9" hidden="false" customHeight="true" outlineLevel="0" collapsed="false">
      <c r="A46" s="309"/>
      <c r="B46" s="309"/>
      <c r="C46" s="309"/>
      <c r="D46" s="309"/>
      <c r="E46" s="309"/>
      <c r="F46" s="309"/>
      <c r="G46" s="309"/>
      <c r="H46" s="309" t="n">
        <v>-64</v>
      </c>
      <c r="I46" s="309"/>
      <c r="J46" s="309"/>
      <c r="K46" s="309"/>
      <c r="L46" s="309"/>
      <c r="M46" s="197"/>
      <c r="N46" s="190"/>
      <c r="O46" s="197"/>
      <c r="P46" s="190"/>
      <c r="Q46" s="197"/>
      <c r="R46" s="309"/>
      <c r="S46" s="309"/>
    </row>
    <row r="47" s="279" customFormat="true" ht="9" hidden="false" customHeight="true" outlineLevel="0" collapsed="false">
      <c r="A47" s="309"/>
      <c r="B47" s="309"/>
      <c r="C47" s="309"/>
      <c r="D47" s="309"/>
      <c r="E47" s="309"/>
      <c r="F47" s="309"/>
      <c r="G47" s="309"/>
      <c r="H47" s="309"/>
      <c r="I47" s="309"/>
      <c r="J47" s="309"/>
      <c r="K47" s="309"/>
      <c r="L47" s="309"/>
      <c r="M47" s="195"/>
      <c r="N47" s="190"/>
      <c r="O47" s="197"/>
      <c r="P47" s="295"/>
      <c r="Q47" s="197"/>
      <c r="R47" s="309"/>
      <c r="S47" s="309"/>
    </row>
    <row r="48" s="279" customFormat="true" ht="9" hidden="false" customHeight="true" outlineLevel="0" collapsed="false">
      <c r="A48" s="309"/>
      <c r="B48" s="309"/>
      <c r="C48" s="309"/>
      <c r="D48" s="309"/>
      <c r="E48" s="309"/>
      <c r="F48" s="309"/>
      <c r="G48" s="309"/>
      <c r="H48" s="309"/>
      <c r="I48" s="309"/>
      <c r="J48" s="309"/>
      <c r="K48" s="291"/>
      <c r="L48" s="309"/>
      <c r="M48" s="309"/>
      <c r="N48" s="183"/>
      <c r="O48" s="197"/>
      <c r="P48" s="190"/>
      <c r="Q48" s="197"/>
      <c r="R48" s="309"/>
      <c r="S48" s="309"/>
    </row>
    <row r="49" s="279" customFormat="true" ht="9" hidden="false" customHeight="true" outlineLevel="0" collapsed="false">
      <c r="A49" s="165"/>
      <c r="B49" s="190"/>
      <c r="C49" s="190"/>
      <c r="D49" s="310"/>
      <c r="E49" s="202"/>
      <c r="F49" s="202"/>
      <c r="G49" s="311"/>
      <c r="H49" s="202"/>
      <c r="I49" s="309"/>
      <c r="J49" s="347"/>
      <c r="K49" s="347"/>
      <c r="L49" s="316"/>
      <c r="M49" s="195"/>
      <c r="N49" s="190"/>
      <c r="O49" s="197"/>
      <c r="P49" s="190"/>
      <c r="Q49" s="197"/>
      <c r="R49" s="309"/>
      <c r="S49" s="309"/>
    </row>
    <row r="50" s="279" customFormat="true" ht="9" hidden="false" customHeight="true" outlineLevel="0" collapsed="false">
      <c r="A50" s="165"/>
      <c r="B50" s="190"/>
      <c r="C50" s="190"/>
      <c r="D50" s="310"/>
      <c r="E50" s="202"/>
      <c r="F50" s="202"/>
      <c r="G50" s="311"/>
      <c r="H50" s="202"/>
      <c r="I50" s="307"/>
      <c r="J50" s="316"/>
      <c r="K50" s="313"/>
      <c r="L50" s="316"/>
      <c r="M50" s="168" t="s">
        <v>108</v>
      </c>
      <c r="N50" s="355"/>
      <c r="O50" s="181"/>
      <c r="P50" s="171"/>
      <c r="Q50" s="197"/>
      <c r="R50" s="309"/>
      <c r="S50" s="309"/>
    </row>
    <row r="51" s="279" customFormat="true" ht="17.45" hidden="false" customHeight="true" outlineLevel="0" collapsed="false">
      <c r="A51" s="165"/>
      <c r="B51" s="173"/>
      <c r="C51" s="173"/>
      <c r="D51" s="312"/>
      <c r="E51" s="313"/>
      <c r="F51" s="314"/>
      <c r="G51" s="315"/>
      <c r="H51" s="316"/>
      <c r="I51" s="323"/>
      <c r="J51" s="316"/>
      <c r="K51" s="197"/>
      <c r="L51" s="313" t="n">
        <v>-69</v>
      </c>
      <c r="M51" s="307"/>
      <c r="N51" s="183"/>
      <c r="O51" s="184"/>
      <c r="P51" s="171"/>
      <c r="Q51" s="197"/>
      <c r="R51" s="309"/>
      <c r="S51" s="309"/>
    </row>
    <row r="52" s="279" customFormat="true" ht="9" hidden="false" customHeight="true" outlineLevel="0" collapsed="false">
      <c r="A52" s="165"/>
      <c r="B52" s="190"/>
      <c r="C52" s="190"/>
      <c r="D52" s="310"/>
      <c r="E52" s="202"/>
      <c r="F52" s="202"/>
      <c r="G52" s="311"/>
      <c r="H52" s="316"/>
      <c r="I52" s="202"/>
      <c r="J52" s="183"/>
      <c r="K52" s="188"/>
      <c r="L52" s="202"/>
      <c r="M52" s="307"/>
      <c r="N52" s="186" t="n">
        <v>72</v>
      </c>
      <c r="O52" s="180" t="s">
        <v>188</v>
      </c>
      <c r="P52" s="168" t="s">
        <v>108</v>
      </c>
      <c r="Q52" s="356"/>
      <c r="R52" s="309"/>
      <c r="S52" s="309"/>
    </row>
    <row r="53" s="279" customFormat="true" ht="9" hidden="false" customHeight="true" outlineLevel="0" collapsed="false">
      <c r="A53" s="165"/>
      <c r="B53" s="173"/>
      <c r="C53" s="173"/>
      <c r="D53" s="312"/>
      <c r="E53" s="313"/>
      <c r="F53" s="313"/>
      <c r="G53" s="315"/>
      <c r="H53" s="313"/>
      <c r="I53" s="307"/>
      <c r="J53" s="194"/>
      <c r="K53" s="195"/>
      <c r="L53" s="316"/>
      <c r="M53" s="195"/>
      <c r="N53" s="186"/>
      <c r="O53" s="187"/>
      <c r="P53" s="295" t="s">
        <v>262</v>
      </c>
      <c r="Q53" s="295" t="s">
        <v>270</v>
      </c>
      <c r="R53" s="309"/>
      <c r="S53" s="309"/>
    </row>
    <row r="54" s="279" customFormat="true" ht="9" hidden="false" customHeight="true" outlineLevel="0" collapsed="false">
      <c r="A54" s="165"/>
      <c r="B54" s="190"/>
      <c r="C54" s="190"/>
      <c r="D54" s="310"/>
      <c r="E54" s="202"/>
      <c r="F54" s="202"/>
      <c r="G54" s="311"/>
      <c r="H54" s="202"/>
      <c r="I54" s="307"/>
      <c r="J54" s="190"/>
      <c r="K54" s="197"/>
      <c r="L54" s="316"/>
      <c r="M54" s="168" t="s">
        <v>237</v>
      </c>
      <c r="N54" s="355"/>
      <c r="O54" s="193"/>
      <c r="P54" s="194"/>
      <c r="Q54" s="197"/>
      <c r="R54" s="309"/>
      <c r="S54" s="309"/>
    </row>
    <row r="55" s="279" customFormat="true" ht="9" hidden="false" customHeight="true" outlineLevel="0" collapsed="false">
      <c r="A55" s="165"/>
      <c r="B55" s="190"/>
      <c r="C55" s="173"/>
      <c r="D55" s="312"/>
      <c r="E55" s="313"/>
      <c r="F55" s="318"/>
      <c r="G55" s="315"/>
      <c r="H55" s="316"/>
      <c r="I55" s="202"/>
      <c r="J55" s="190"/>
      <c r="K55" s="197"/>
      <c r="L55" s="313" t="n">
        <v>-70</v>
      </c>
      <c r="M55" s="307"/>
      <c r="N55" s="190"/>
      <c r="O55" s="197"/>
      <c r="P55" s="292"/>
      <c r="Q55" s="195"/>
      <c r="R55" s="309"/>
      <c r="S55" s="309"/>
    </row>
    <row r="56" s="279" customFormat="true" ht="15" hidden="false" customHeight="true" outlineLevel="0" collapsed="false">
      <c r="A56" s="165"/>
      <c r="B56" s="190"/>
      <c r="C56" s="190"/>
      <c r="D56" s="310"/>
      <c r="E56" s="202"/>
      <c r="F56" s="202"/>
      <c r="G56" s="311"/>
      <c r="H56" s="316"/>
      <c r="I56" s="307"/>
      <c r="J56" s="316"/>
      <c r="K56" s="291"/>
      <c r="L56" s="202"/>
      <c r="M56" s="307"/>
      <c r="N56" s="190"/>
      <c r="O56" s="197"/>
      <c r="P56" s="292"/>
      <c r="Q56" s="197"/>
      <c r="R56" s="309"/>
      <c r="S56" s="309"/>
    </row>
    <row r="57" s="279" customFormat="true" ht="13.9" hidden="false" customHeight="true" outlineLevel="0" collapsed="false">
      <c r="A57" s="165"/>
      <c r="B57" s="173"/>
      <c r="C57" s="173"/>
      <c r="D57" s="312"/>
      <c r="E57" s="313"/>
      <c r="F57" s="313"/>
      <c r="G57" s="315"/>
      <c r="H57" s="291"/>
      <c r="I57" s="307"/>
      <c r="J57" s="316"/>
      <c r="K57" s="197"/>
      <c r="L57" s="190"/>
      <c r="M57" s="197"/>
      <c r="N57" s="190"/>
      <c r="O57" s="197"/>
      <c r="P57" s="295"/>
      <c r="Q57" s="197"/>
      <c r="R57" s="309"/>
      <c r="S57" s="309"/>
    </row>
    <row r="58" s="279" customFormat="true" ht="10.9" hidden="false" customHeight="true" outlineLevel="0" collapsed="false">
      <c r="A58" s="321"/>
      <c r="B58" s="309"/>
      <c r="C58" s="309"/>
      <c r="D58" s="309"/>
      <c r="E58" s="309"/>
      <c r="F58" s="309"/>
      <c r="G58" s="309"/>
      <c r="H58" s="309"/>
      <c r="I58" s="309"/>
      <c r="J58" s="309"/>
      <c r="K58" s="309"/>
      <c r="L58" s="190"/>
      <c r="M58" s="197"/>
      <c r="N58" s="190"/>
      <c r="O58" s="325"/>
      <c r="P58" s="190"/>
      <c r="Q58" s="197"/>
      <c r="R58" s="309"/>
      <c r="S58" s="309"/>
    </row>
    <row r="59" s="279" customFormat="true" ht="9" hidden="false" customHeight="true" outlineLevel="0" collapsed="false">
      <c r="A59" s="321"/>
      <c r="B59" s="309"/>
      <c r="C59" s="309"/>
      <c r="D59" s="309"/>
      <c r="E59" s="309"/>
      <c r="F59" s="309"/>
      <c r="G59" s="309"/>
      <c r="H59" s="291"/>
      <c r="I59" s="309"/>
      <c r="J59" s="309"/>
      <c r="K59" s="309"/>
      <c r="L59" s="183"/>
      <c r="M59" s="188"/>
      <c r="N59" s="190"/>
      <c r="O59" s="197"/>
      <c r="P59" s="190"/>
      <c r="Q59" s="197"/>
      <c r="R59" s="309"/>
      <c r="S59" s="326"/>
    </row>
    <row r="60" s="279" customFormat="true" ht="25.15" hidden="false" customHeight="true" outlineLevel="0" collapsed="false">
      <c r="A60" s="165"/>
      <c r="B60" s="190"/>
      <c r="C60" s="190"/>
      <c r="D60" s="310"/>
      <c r="E60" s="202"/>
      <c r="F60" s="202"/>
      <c r="G60" s="311"/>
      <c r="H60" s="202"/>
      <c r="I60" s="307"/>
      <c r="J60" s="316"/>
      <c r="K60" s="197"/>
      <c r="L60" s="285"/>
      <c r="M60" s="195"/>
      <c r="N60" s="190"/>
      <c r="O60" s="197"/>
      <c r="P60" s="190"/>
      <c r="Q60" s="197"/>
      <c r="R60" s="309"/>
      <c r="S60" s="309"/>
    </row>
    <row r="61" s="279" customFormat="true" ht="9" hidden="false" customHeight="true" outlineLevel="0" collapsed="false">
      <c r="A61" s="165"/>
      <c r="B61" s="173"/>
      <c r="C61" s="173"/>
      <c r="D61" s="312"/>
      <c r="E61" s="313"/>
      <c r="F61" s="318"/>
      <c r="G61" s="315"/>
      <c r="H61" s="316"/>
      <c r="I61" s="195"/>
      <c r="J61" s="316"/>
      <c r="K61" s="197"/>
      <c r="L61" s="291"/>
      <c r="M61" s="197"/>
      <c r="N61" s="190"/>
      <c r="O61" s="197"/>
      <c r="P61" s="190"/>
      <c r="Q61" s="197"/>
      <c r="R61" s="309"/>
      <c r="S61" s="309"/>
    </row>
    <row r="62" s="279" customFormat="true" ht="9" hidden="false" customHeight="true" outlineLevel="0" collapsed="false">
      <c r="A62" s="165"/>
      <c r="B62" s="190"/>
      <c r="C62" s="190"/>
      <c r="D62" s="310"/>
      <c r="E62" s="202"/>
      <c r="F62" s="202"/>
      <c r="G62" s="311"/>
      <c r="H62" s="316"/>
      <c r="I62" s="307"/>
      <c r="J62" s="183"/>
      <c r="K62" s="188"/>
      <c r="L62" s="291"/>
      <c r="M62" s="195"/>
      <c r="N62" s="183"/>
      <c r="O62" s="197"/>
      <c r="P62" s="190"/>
      <c r="Q62" s="197"/>
      <c r="R62" s="309"/>
      <c r="S62" s="309"/>
    </row>
    <row r="63" s="279" customFormat="true" ht="9" hidden="false" customHeight="true" outlineLevel="0" collapsed="false">
      <c r="A63" s="165"/>
      <c r="B63" s="173"/>
      <c r="C63" s="173"/>
      <c r="D63" s="312"/>
      <c r="E63" s="313"/>
      <c r="F63" s="313"/>
      <c r="G63" s="315"/>
      <c r="H63" s="313"/>
      <c r="I63" s="307"/>
      <c r="J63" s="194"/>
      <c r="K63" s="195"/>
      <c r="L63" s="327"/>
      <c r="M63" s="197"/>
      <c r="N63" s="183"/>
      <c r="O63" s="197"/>
      <c r="P63" s="295"/>
      <c r="Q63" s="197"/>
      <c r="R63" s="309"/>
      <c r="S63" s="309"/>
    </row>
    <row r="64" s="279" customFormat="true" ht="9" hidden="false" customHeight="true" outlineLevel="0" collapsed="false">
      <c r="A64" s="165"/>
      <c r="B64" s="190"/>
      <c r="C64" s="190"/>
      <c r="D64" s="310"/>
      <c r="E64" s="202"/>
      <c r="F64" s="202"/>
      <c r="G64" s="311"/>
      <c r="H64" s="202"/>
      <c r="I64" s="307"/>
      <c r="J64" s="190"/>
      <c r="K64" s="197"/>
      <c r="L64" s="327"/>
      <c r="M64" s="197"/>
      <c r="N64" s="190"/>
      <c r="O64" s="197"/>
      <c r="P64" s="190"/>
      <c r="Q64" s="197"/>
      <c r="R64" s="309"/>
      <c r="S64" s="309"/>
    </row>
    <row r="65" s="279" customFormat="true" ht="9" hidden="false" customHeight="true" outlineLevel="0" collapsed="false">
      <c r="A65" s="165"/>
      <c r="B65" s="190"/>
      <c r="C65" s="173"/>
      <c r="D65" s="312"/>
      <c r="E65" s="313"/>
      <c r="F65" s="318"/>
      <c r="G65" s="315"/>
      <c r="H65" s="316"/>
      <c r="I65" s="195"/>
      <c r="J65" s="190"/>
      <c r="K65" s="197"/>
      <c r="L65" s="194"/>
      <c r="M65" s="197"/>
      <c r="N65" s="190"/>
      <c r="O65" s="197"/>
      <c r="P65" s="190"/>
      <c r="Q65" s="197"/>
      <c r="R65" s="309"/>
      <c r="S65" s="309"/>
    </row>
    <row r="66" s="279" customFormat="true" ht="9" hidden="false" customHeight="true" outlineLevel="0" collapsed="false">
      <c r="A66" s="165"/>
      <c r="B66" s="173"/>
      <c r="C66" s="173"/>
      <c r="D66" s="312"/>
      <c r="E66" s="313"/>
      <c r="F66" s="314"/>
      <c r="G66" s="315"/>
      <c r="H66" s="316"/>
      <c r="I66" s="195"/>
      <c r="J66" s="190"/>
      <c r="K66" s="197"/>
      <c r="L66" s="190"/>
      <c r="M66" s="316"/>
      <c r="N66" s="190"/>
      <c r="O66" s="197"/>
      <c r="P66" s="190"/>
      <c r="Q66" s="197"/>
      <c r="R66" s="309"/>
      <c r="S66" s="309"/>
    </row>
    <row r="67" s="279" customFormat="true" ht="9" hidden="false" customHeight="true" outlineLevel="0" collapsed="false">
      <c r="A67" s="173"/>
      <c r="B67" s="190"/>
      <c r="C67" s="190"/>
      <c r="D67" s="310"/>
      <c r="E67" s="202"/>
      <c r="F67" s="202"/>
      <c r="G67" s="311"/>
      <c r="H67" s="202"/>
      <c r="I67" s="307"/>
      <c r="J67" s="316"/>
      <c r="K67" s="188"/>
      <c r="L67" s="194"/>
      <c r="M67" s="316"/>
      <c r="N67" s="190"/>
      <c r="O67" s="197"/>
      <c r="P67" s="190"/>
      <c r="Q67" s="197"/>
      <c r="R67" s="309"/>
      <c r="S67" s="309"/>
    </row>
    <row r="68" s="279" customFormat="true" ht="9" hidden="false" customHeight="true" outlineLevel="0" collapsed="false">
      <c r="A68" s="173"/>
      <c r="B68" s="173"/>
      <c r="C68" s="173"/>
      <c r="D68" s="312"/>
      <c r="E68" s="313"/>
      <c r="F68" s="313"/>
      <c r="G68" s="315"/>
      <c r="H68" s="291"/>
      <c r="I68" s="307"/>
      <c r="J68" s="316"/>
      <c r="K68" s="195"/>
      <c r="L68" s="190"/>
      <c r="M68" s="328"/>
      <c r="N68" s="190"/>
      <c r="O68" s="197"/>
      <c r="P68" s="295"/>
      <c r="Q68" s="197"/>
      <c r="R68" s="309"/>
      <c r="S68" s="309"/>
    </row>
    <row r="69" s="279" customFormat="true" ht="10.15" hidden="false" customHeight="true" outlineLevel="0" collapsed="false">
      <c r="A69" s="173"/>
      <c r="B69" s="173"/>
      <c r="C69" s="173"/>
      <c r="D69" s="312"/>
      <c r="E69" s="313"/>
      <c r="F69" s="318"/>
      <c r="G69" s="315"/>
      <c r="H69" s="318"/>
      <c r="I69" s="195"/>
      <c r="J69" s="190"/>
      <c r="K69" s="294"/>
      <c r="L69" s="285"/>
      <c r="M69" s="197"/>
      <c r="N69" s="190"/>
      <c r="O69" s="197"/>
      <c r="P69" s="190"/>
      <c r="Q69" s="197"/>
      <c r="R69" s="309"/>
      <c r="S69" s="309"/>
    </row>
    <row r="70" s="21" customFormat="true" ht="15.6" hidden="false" customHeight="true" outlineLevel="0" collapsed="false">
      <c r="A70" s="329"/>
      <c r="B70" s="329"/>
      <c r="C70" s="329"/>
      <c r="D70" s="329"/>
      <c r="E70" s="330"/>
      <c r="F70" s="330"/>
      <c r="G70" s="330"/>
      <c r="H70" s="330"/>
      <c r="I70" s="331"/>
      <c r="J70" s="330"/>
      <c r="K70" s="332"/>
      <c r="L70" s="330"/>
      <c r="M70" s="333"/>
      <c r="N70" s="330"/>
      <c r="O70" s="334"/>
      <c r="P70" s="330"/>
      <c r="Q70" s="333"/>
      <c r="R70" s="151"/>
      <c r="S70" s="151"/>
    </row>
    <row r="71" s="51" customFormat="true" ht="10.5" hidden="false" customHeight="true" outlineLevel="0" collapsed="false">
      <c r="A71" s="165"/>
      <c r="B71" s="190"/>
      <c r="C71" s="190"/>
      <c r="D71" s="310"/>
      <c r="E71" s="202"/>
      <c r="F71" s="202"/>
      <c r="G71" s="311"/>
      <c r="H71" s="202"/>
      <c r="I71" s="307"/>
      <c r="J71" s="190"/>
      <c r="K71" s="197"/>
      <c r="L71" s="190"/>
      <c r="M71" s="197"/>
      <c r="N71" s="190"/>
      <c r="O71" s="197"/>
      <c r="P71" s="335"/>
      <c r="Q71" s="336"/>
      <c r="R71" s="337"/>
      <c r="S71" s="337"/>
    </row>
    <row r="72" s="51" customFormat="true" ht="12.75" hidden="false" customHeight="true" outlineLevel="0" collapsed="false">
      <c r="A72" s="165"/>
      <c r="B72" s="173"/>
      <c r="C72" s="173"/>
      <c r="D72" s="312"/>
      <c r="E72" s="313"/>
      <c r="F72" s="314"/>
      <c r="G72" s="315"/>
      <c r="H72" s="338"/>
      <c r="I72" s="195"/>
      <c r="J72" s="190"/>
      <c r="K72" s="197"/>
      <c r="L72" s="190"/>
      <c r="M72" s="197"/>
      <c r="N72" s="190"/>
      <c r="O72" s="197"/>
      <c r="P72" s="75"/>
      <c r="Q72" s="339"/>
      <c r="R72" s="337"/>
      <c r="S72" s="340"/>
    </row>
    <row r="73" s="51" customFormat="true" ht="12.75" hidden="false" customHeight="true" outlineLevel="0" collapsed="false">
      <c r="A73" s="165"/>
      <c r="B73" s="190"/>
      <c r="C73" s="190"/>
      <c r="D73" s="310"/>
      <c r="E73" s="202"/>
      <c r="F73" s="202"/>
      <c r="G73" s="311"/>
      <c r="H73" s="338"/>
      <c r="I73" s="307"/>
      <c r="J73" s="183"/>
      <c r="K73" s="188"/>
      <c r="L73" s="190"/>
      <c r="M73" s="197"/>
      <c r="N73" s="190"/>
      <c r="O73" s="197"/>
      <c r="P73" s="75"/>
      <c r="Q73" s="339"/>
      <c r="R73" s="337"/>
      <c r="S73" s="337"/>
    </row>
    <row r="74" s="51" customFormat="true" ht="12.75" hidden="false" customHeight="true" outlineLevel="0" collapsed="false">
      <c r="A74" s="165"/>
      <c r="B74" s="173"/>
      <c r="C74" s="173"/>
      <c r="D74" s="312"/>
      <c r="E74" s="313"/>
      <c r="F74" s="313"/>
      <c r="G74" s="315"/>
      <c r="H74" s="313"/>
      <c r="I74" s="307"/>
      <c r="J74" s="186"/>
      <c r="K74" s="195"/>
      <c r="L74" s="190"/>
      <c r="M74" s="197"/>
      <c r="N74" s="190"/>
      <c r="O74" s="197"/>
      <c r="P74" s="75"/>
      <c r="Q74" s="339"/>
      <c r="R74" s="337"/>
      <c r="S74" s="337"/>
    </row>
    <row r="75" s="51" customFormat="true" ht="12.75" hidden="false" customHeight="true" outlineLevel="0" collapsed="false">
      <c r="A75" s="165"/>
      <c r="B75" s="190"/>
      <c r="C75" s="190"/>
      <c r="D75" s="310"/>
      <c r="E75" s="202"/>
      <c r="F75" s="202"/>
      <c r="G75" s="311"/>
      <c r="H75" s="202"/>
      <c r="I75" s="307"/>
      <c r="J75" s="186"/>
      <c r="K75" s="197"/>
      <c r="L75" s="183"/>
      <c r="M75" s="188"/>
      <c r="N75" s="190"/>
      <c r="O75" s="197"/>
      <c r="P75" s="75"/>
      <c r="Q75" s="339"/>
      <c r="R75" s="337"/>
      <c r="S75" s="337"/>
    </row>
    <row r="76" s="51" customFormat="true" ht="12.75" hidden="false" customHeight="true" outlineLevel="0" collapsed="false">
      <c r="A76" s="165"/>
      <c r="B76" s="190"/>
      <c r="C76" s="173"/>
      <c r="D76" s="312"/>
      <c r="E76" s="313"/>
      <c r="F76" s="318"/>
      <c r="G76" s="315"/>
      <c r="H76" s="316"/>
      <c r="I76" s="195"/>
      <c r="J76" s="190"/>
      <c r="K76" s="197"/>
      <c r="L76" s="194"/>
      <c r="M76" s="195"/>
      <c r="N76" s="190"/>
      <c r="O76" s="197"/>
      <c r="P76" s="75"/>
      <c r="Q76" s="339"/>
      <c r="R76" s="337"/>
      <c r="S76" s="337"/>
    </row>
    <row r="77" s="51" customFormat="true" ht="12.75" hidden="false" customHeight="true" outlineLevel="0" collapsed="false">
      <c r="A77" s="165"/>
      <c r="B77" s="190"/>
      <c r="C77" s="190"/>
      <c r="D77" s="310"/>
      <c r="E77" s="202"/>
      <c r="F77" s="202"/>
      <c r="G77" s="311"/>
      <c r="H77" s="316"/>
      <c r="I77" s="307"/>
      <c r="J77" s="190"/>
      <c r="K77" s="197"/>
      <c r="L77" s="190"/>
      <c r="M77" s="197"/>
      <c r="N77" s="190"/>
      <c r="O77" s="197"/>
      <c r="P77" s="75"/>
      <c r="Q77" s="339"/>
      <c r="R77" s="337"/>
      <c r="S77" s="337"/>
    </row>
    <row r="78" s="51" customFormat="true" ht="12.75" hidden="false" customHeight="true" outlineLevel="0" collapsed="false">
      <c r="A78" s="165"/>
      <c r="B78" s="173"/>
      <c r="C78" s="173"/>
      <c r="D78" s="312"/>
      <c r="E78" s="313"/>
      <c r="F78" s="313"/>
      <c r="G78" s="315"/>
      <c r="H78" s="313"/>
      <c r="I78" s="307"/>
      <c r="J78" s="190"/>
      <c r="K78" s="197"/>
      <c r="L78" s="292"/>
      <c r="M78" s="195"/>
      <c r="N78" s="190"/>
      <c r="O78" s="197"/>
      <c r="P78" s="75"/>
      <c r="Q78" s="339"/>
      <c r="R78" s="337"/>
      <c r="S78" s="337"/>
    </row>
    <row r="79" s="51" customFormat="true" ht="12.75" hidden="false" customHeight="true" outlineLevel="0" collapsed="false">
      <c r="A79" s="165"/>
      <c r="B79" s="190"/>
      <c r="C79" s="190"/>
      <c r="D79" s="310"/>
      <c r="E79" s="202"/>
      <c r="F79" s="202"/>
      <c r="G79" s="311"/>
      <c r="H79" s="202"/>
      <c r="I79" s="307"/>
      <c r="J79" s="190"/>
      <c r="K79" s="197"/>
      <c r="L79" s="292"/>
      <c r="M79" s="197"/>
      <c r="N79" s="183"/>
      <c r="O79" s="197"/>
      <c r="P79" s="26"/>
      <c r="Q79" s="339"/>
      <c r="R79" s="337"/>
      <c r="S79" s="337"/>
    </row>
    <row r="80" customFormat="false" ht="15.75" hidden="false" customHeight="true" outlineLevel="0" collapsed="false">
      <c r="A80" s="165"/>
      <c r="B80" s="173"/>
      <c r="C80" s="173"/>
      <c r="D80" s="312"/>
      <c r="E80" s="313"/>
      <c r="F80" s="318"/>
      <c r="G80" s="315"/>
      <c r="H80" s="316"/>
      <c r="I80" s="195"/>
      <c r="J80" s="190"/>
      <c r="K80" s="197"/>
      <c r="L80" s="190"/>
      <c r="M80" s="197"/>
      <c r="N80" s="190"/>
      <c r="O80" s="197"/>
      <c r="P80" s="227"/>
      <c r="Q80" s="341"/>
      <c r="R80" s="227"/>
      <c r="S80" s="227"/>
    </row>
    <row r="81" customFormat="false" ht="9" hidden="false" customHeight="true" outlineLevel="0" collapsed="false">
      <c r="A81" s="165"/>
      <c r="B81" s="190"/>
      <c r="C81" s="190"/>
      <c r="D81" s="310"/>
      <c r="E81" s="202"/>
      <c r="F81" s="202"/>
      <c r="G81" s="311"/>
      <c r="H81" s="316"/>
      <c r="I81" s="307"/>
      <c r="J81" s="183"/>
      <c r="K81" s="188"/>
      <c r="L81" s="190"/>
      <c r="M81" s="197"/>
      <c r="N81" s="190"/>
      <c r="O81" s="197"/>
      <c r="P81" s="227"/>
      <c r="Q81" s="341"/>
      <c r="R81" s="227"/>
      <c r="S81" s="227"/>
    </row>
    <row r="82" customFormat="false" ht="12.75" hidden="false" customHeight="false" outlineLevel="0" collapsed="false">
      <c r="A82" s="165"/>
      <c r="B82" s="173"/>
      <c r="C82" s="173"/>
      <c r="D82" s="312"/>
      <c r="E82" s="313"/>
      <c r="F82" s="313"/>
      <c r="G82" s="315"/>
      <c r="H82" s="313"/>
      <c r="I82" s="307"/>
      <c r="J82" s="186"/>
      <c r="K82" s="195"/>
      <c r="L82" s="190"/>
      <c r="M82" s="197"/>
      <c r="N82" s="190"/>
      <c r="O82" s="197"/>
      <c r="P82" s="227"/>
      <c r="Q82" s="341"/>
      <c r="R82" s="227"/>
      <c r="S82" s="227"/>
    </row>
    <row r="83" customFormat="false" ht="12.75" hidden="false" customHeight="false" outlineLevel="0" collapsed="false">
      <c r="A83" s="165"/>
      <c r="B83" s="190"/>
      <c r="C83" s="190"/>
      <c r="D83" s="310"/>
      <c r="E83" s="202"/>
      <c r="F83" s="202"/>
      <c r="G83" s="311"/>
      <c r="H83" s="202"/>
      <c r="I83" s="307"/>
      <c r="J83" s="186"/>
      <c r="K83" s="197"/>
      <c r="L83" s="183"/>
      <c r="M83" s="188"/>
      <c r="N83" s="190"/>
      <c r="O83" s="197"/>
      <c r="P83" s="227"/>
      <c r="Q83" s="341"/>
      <c r="R83" s="227"/>
      <c r="S83" s="227"/>
    </row>
    <row r="84" customFormat="false" ht="20.45" hidden="false" customHeight="true" outlineLevel="0" collapsed="false">
      <c r="A84" s="165"/>
      <c r="B84" s="190"/>
      <c r="C84" s="173"/>
      <c r="D84" s="312"/>
      <c r="E84" s="313"/>
      <c r="F84" s="318"/>
      <c r="G84" s="315"/>
      <c r="H84" s="316"/>
      <c r="I84" s="195"/>
      <c r="J84" s="190"/>
      <c r="K84" s="197"/>
      <c r="L84" s="194"/>
      <c r="M84" s="195"/>
      <c r="N84" s="190"/>
      <c r="O84" s="197"/>
      <c r="P84" s="342"/>
      <c r="Q84" s="341"/>
      <c r="R84" s="227"/>
      <c r="S84" s="227"/>
    </row>
    <row r="85" customFormat="false" ht="20.45" hidden="false" customHeight="true" outlineLevel="0" collapsed="false">
      <c r="A85" s="165"/>
      <c r="B85" s="190"/>
      <c r="C85" s="190"/>
      <c r="D85" s="310"/>
      <c r="E85" s="202"/>
      <c r="F85" s="202"/>
      <c r="G85" s="311"/>
      <c r="H85" s="316"/>
      <c r="I85" s="324"/>
      <c r="J85" s="190"/>
      <c r="K85" s="197"/>
      <c r="L85" s="190"/>
      <c r="M85" s="197"/>
      <c r="N85" s="190"/>
      <c r="O85" s="197"/>
      <c r="P85" s="227"/>
      <c r="Q85" s="341"/>
      <c r="R85" s="227"/>
      <c r="S85" s="227"/>
    </row>
    <row r="86" customFormat="false" ht="12.75" hidden="false" customHeight="false" outlineLevel="0" collapsed="false">
      <c r="A86" s="227"/>
      <c r="B86" s="227"/>
      <c r="C86" s="227"/>
      <c r="D86" s="227"/>
      <c r="E86" s="227"/>
      <c r="F86" s="227"/>
      <c r="G86" s="227"/>
      <c r="H86" s="227"/>
      <c r="I86" s="343"/>
      <c r="J86" s="227"/>
      <c r="K86" s="343"/>
      <c r="L86" s="227"/>
      <c r="M86" s="341"/>
      <c r="N86" s="227"/>
      <c r="O86" s="343"/>
      <c r="P86" s="227"/>
      <c r="Q86" s="341"/>
      <c r="R86" s="227"/>
      <c r="S86" s="227"/>
    </row>
    <row r="87" customFormat="false" ht="12.75" hidden="false" customHeight="false" outlineLevel="0" collapsed="false">
      <c r="A87" s="227"/>
      <c r="B87" s="344"/>
      <c r="C87" s="345"/>
      <c r="D87" s="346"/>
      <c r="E87" s="347"/>
      <c r="F87" s="348"/>
      <c r="G87" s="75"/>
      <c r="H87" s="75"/>
      <c r="I87" s="349"/>
      <c r="J87" s="75"/>
      <c r="K87" s="343"/>
      <c r="L87" s="285"/>
      <c r="M87" s="195"/>
      <c r="N87" s="190"/>
      <c r="O87" s="197"/>
      <c r="P87" s="190"/>
      <c r="Q87" s="341"/>
      <c r="R87" s="227"/>
      <c r="S87" s="227"/>
    </row>
    <row r="88" customFormat="false" ht="12.75" hidden="false" customHeight="false" outlineLevel="0" collapsed="false">
      <c r="A88" s="227"/>
      <c r="B88" s="75"/>
      <c r="C88" s="344"/>
      <c r="D88" s="346"/>
      <c r="E88" s="347"/>
      <c r="F88" s="75"/>
      <c r="G88" s="75"/>
      <c r="H88" s="75"/>
      <c r="I88" s="349"/>
      <c r="J88" s="350"/>
      <c r="K88" s="343"/>
      <c r="L88" s="291"/>
      <c r="M88" s="197"/>
      <c r="N88" s="190"/>
      <c r="O88" s="197"/>
      <c r="P88" s="190"/>
      <c r="Q88" s="341"/>
      <c r="R88" s="227"/>
      <c r="S88" s="227"/>
    </row>
    <row r="89" customFormat="false" ht="12.75" hidden="false" customHeight="false" outlineLevel="0" collapsed="false">
      <c r="A89" s="227"/>
      <c r="B89" s="227"/>
      <c r="C89" s="227"/>
      <c r="D89" s="227"/>
      <c r="E89" s="227"/>
      <c r="F89" s="227"/>
      <c r="G89" s="227"/>
      <c r="H89" s="227"/>
      <c r="I89" s="343"/>
      <c r="J89" s="227"/>
      <c r="K89" s="343"/>
      <c r="L89" s="291"/>
      <c r="M89" s="195"/>
      <c r="N89" s="183"/>
      <c r="O89" s="197"/>
      <c r="P89" s="190"/>
      <c r="Q89" s="341"/>
      <c r="R89" s="227"/>
      <c r="S89" s="227"/>
    </row>
    <row r="90" customFormat="false" ht="12.75" hidden="false" customHeight="false" outlineLevel="0" collapsed="false">
      <c r="A90" s="351"/>
      <c r="B90" s="227"/>
      <c r="C90" s="227"/>
      <c r="D90" s="227"/>
      <c r="E90" s="227"/>
      <c r="F90" s="227"/>
      <c r="G90" s="227"/>
      <c r="H90" s="227"/>
      <c r="I90" s="343"/>
      <c r="J90" s="227"/>
      <c r="K90" s="343"/>
      <c r="L90" s="327"/>
      <c r="M90" s="197"/>
      <c r="N90" s="183"/>
      <c r="O90" s="197"/>
      <c r="P90" s="295"/>
      <c r="Q90" s="341"/>
      <c r="R90" s="227"/>
      <c r="S90" s="227"/>
    </row>
    <row r="91" customFormat="false" ht="12.75" hidden="false" customHeight="false" outlineLevel="0" collapsed="false">
      <c r="A91" s="351"/>
      <c r="B91" s="227"/>
      <c r="C91" s="227"/>
      <c r="D91" s="227"/>
      <c r="E91" s="352"/>
      <c r="F91" s="227"/>
      <c r="G91" s="227"/>
      <c r="H91" s="227"/>
      <c r="I91" s="343"/>
      <c r="J91" s="227"/>
      <c r="K91" s="343"/>
      <c r="L91" s="327"/>
      <c r="M91" s="197"/>
      <c r="N91" s="190"/>
      <c r="O91" s="197"/>
      <c r="P91" s="190"/>
      <c r="Q91" s="341"/>
      <c r="R91" s="227"/>
      <c r="S91" s="227"/>
    </row>
    <row r="92" customFormat="false" ht="12.75" hidden="false" customHeight="false" outlineLevel="0" collapsed="false">
      <c r="A92" s="351"/>
      <c r="B92" s="227"/>
      <c r="C92" s="227"/>
      <c r="D92" s="227"/>
      <c r="E92" s="352"/>
      <c r="F92" s="227"/>
      <c r="G92" s="227"/>
      <c r="H92" s="227"/>
      <c r="I92" s="343"/>
      <c r="J92" s="227"/>
      <c r="K92" s="343"/>
      <c r="L92" s="194"/>
      <c r="M92" s="197"/>
      <c r="N92" s="190"/>
      <c r="O92" s="197"/>
      <c r="P92" s="190"/>
      <c r="Q92" s="341"/>
      <c r="R92" s="227"/>
      <c r="S92" s="227"/>
    </row>
    <row r="93" customFormat="false" ht="20.45" hidden="false" customHeight="true" outlineLevel="0" collapsed="false">
      <c r="A93" s="227"/>
      <c r="B93" s="227"/>
      <c r="C93" s="227"/>
      <c r="D93" s="227"/>
      <c r="E93" s="227"/>
      <c r="F93" s="227"/>
      <c r="G93" s="227"/>
      <c r="H93" s="227"/>
      <c r="I93" s="343"/>
      <c r="J93" s="352"/>
      <c r="K93" s="343"/>
      <c r="L93" s="227"/>
      <c r="M93" s="341"/>
      <c r="N93" s="190"/>
      <c r="O93" s="197"/>
      <c r="P93" s="227"/>
      <c r="Q93" s="341"/>
      <c r="R93" s="227"/>
      <c r="S93" s="227"/>
    </row>
    <row r="94" customFormat="false" ht="20.45" hidden="false" customHeight="true" outlineLevel="0" collapsed="false">
      <c r="A94" s="351"/>
      <c r="B94" s="227"/>
      <c r="C94" s="227"/>
      <c r="D94" s="227"/>
      <c r="E94" s="227"/>
      <c r="F94" s="227"/>
      <c r="G94" s="227"/>
      <c r="H94" s="227"/>
      <c r="I94" s="343"/>
      <c r="J94" s="352"/>
      <c r="K94" s="343"/>
      <c r="L94" s="342"/>
      <c r="M94" s="341"/>
      <c r="N94" s="190"/>
      <c r="O94" s="197"/>
      <c r="P94" s="342"/>
      <c r="Q94" s="341"/>
      <c r="R94" s="227"/>
      <c r="S94" s="227"/>
    </row>
    <row r="95" customFormat="false" ht="20.45" hidden="false" customHeight="true" outlineLevel="0" collapsed="false">
      <c r="A95" s="351"/>
      <c r="B95" s="227"/>
      <c r="C95" s="227"/>
      <c r="D95" s="227"/>
      <c r="E95" s="352"/>
      <c r="F95" s="227"/>
      <c r="G95" s="227"/>
      <c r="H95" s="227"/>
      <c r="I95" s="343"/>
      <c r="J95" s="227"/>
      <c r="K95" s="343"/>
      <c r="L95" s="227"/>
      <c r="M95" s="341"/>
      <c r="N95" s="227"/>
      <c r="O95" s="343"/>
      <c r="P95" s="227"/>
      <c r="Q95" s="341"/>
      <c r="R95" s="227"/>
      <c r="S95" s="227"/>
    </row>
    <row r="96" customFormat="false" ht="20.45" hidden="false" customHeight="true" outlineLevel="0" collapsed="false">
      <c r="A96" s="351"/>
      <c r="B96" s="227"/>
      <c r="C96" s="227"/>
      <c r="D96" s="227"/>
      <c r="E96" s="352"/>
      <c r="F96" s="227"/>
      <c r="G96" s="227"/>
      <c r="H96" s="227"/>
      <c r="I96" s="343"/>
      <c r="J96" s="227"/>
      <c r="K96" s="343"/>
      <c r="L96" s="227"/>
      <c r="M96" s="341"/>
      <c r="N96" s="227"/>
      <c r="O96" s="343"/>
      <c r="P96" s="227"/>
      <c r="Q96" s="341"/>
      <c r="R96" s="227"/>
      <c r="S96" s="227"/>
    </row>
    <row r="97" customFormat="false" ht="13.15" hidden="false" customHeight="true" outlineLevel="0" collapsed="false">
      <c r="A97" s="165"/>
      <c r="B97" s="190"/>
      <c r="C97" s="190"/>
      <c r="D97" s="310"/>
      <c r="E97" s="202"/>
      <c r="F97" s="202"/>
      <c r="G97" s="311"/>
      <c r="H97" s="202"/>
      <c r="I97" s="307"/>
      <c r="J97" s="190"/>
      <c r="K97" s="197"/>
      <c r="L97" s="190"/>
      <c r="M97" s="197"/>
      <c r="N97" s="227"/>
      <c r="O97" s="343"/>
      <c r="P97" s="227"/>
      <c r="Q97" s="341"/>
      <c r="R97" s="227"/>
      <c r="S97" s="227"/>
    </row>
    <row r="98" customFormat="false" ht="13.15" hidden="false" customHeight="true" outlineLevel="0" collapsed="false">
      <c r="A98" s="165"/>
      <c r="B98" s="173"/>
      <c r="C98" s="173"/>
      <c r="D98" s="312"/>
      <c r="E98" s="313"/>
      <c r="F98" s="314"/>
      <c r="G98" s="315"/>
      <c r="H98" s="338"/>
      <c r="I98" s="195"/>
      <c r="J98" s="190"/>
      <c r="K98" s="197"/>
      <c r="L98" s="190"/>
      <c r="M98" s="197"/>
      <c r="N98" s="227"/>
      <c r="O98" s="343"/>
      <c r="P98" s="227"/>
      <c r="Q98" s="341"/>
      <c r="R98" s="227"/>
      <c r="S98" s="227"/>
    </row>
    <row r="99" customFormat="false" ht="12.75" hidden="false" customHeight="false" outlineLevel="0" collapsed="false">
      <c r="A99" s="165"/>
      <c r="B99" s="190"/>
      <c r="C99" s="190"/>
      <c r="D99" s="310"/>
      <c r="E99" s="202"/>
      <c r="F99" s="202"/>
      <c r="G99" s="311"/>
      <c r="H99" s="338"/>
      <c r="I99" s="307"/>
      <c r="J99" s="183"/>
      <c r="K99" s="188"/>
      <c r="L99" s="190"/>
      <c r="M99" s="197"/>
      <c r="N99" s="227"/>
      <c r="O99" s="343"/>
      <c r="P99" s="227"/>
      <c r="Q99" s="341"/>
      <c r="R99" s="227"/>
      <c r="S99" s="227"/>
    </row>
    <row r="100" customFormat="false" ht="12.75" hidden="false" customHeight="false" outlineLevel="0" collapsed="false">
      <c r="A100" s="165"/>
      <c r="B100" s="173"/>
      <c r="C100" s="173"/>
      <c r="D100" s="312"/>
      <c r="E100" s="313"/>
      <c r="F100" s="313"/>
      <c r="G100" s="315"/>
      <c r="H100" s="313"/>
      <c r="I100" s="307"/>
      <c r="J100" s="186"/>
      <c r="K100" s="195"/>
      <c r="L100" s="190"/>
      <c r="M100" s="197"/>
      <c r="N100" s="227"/>
      <c r="O100" s="343"/>
      <c r="P100" s="227"/>
      <c r="Q100" s="341"/>
      <c r="R100" s="227"/>
      <c r="S100" s="227"/>
    </row>
    <row r="101" customFormat="false" ht="13.15" hidden="false" customHeight="true" outlineLevel="0" collapsed="false">
      <c r="A101" s="165"/>
      <c r="B101" s="190"/>
      <c r="C101" s="190"/>
      <c r="D101" s="310"/>
      <c r="E101" s="202"/>
      <c r="F101" s="202"/>
      <c r="G101" s="311"/>
      <c r="H101" s="202"/>
      <c r="I101" s="307"/>
      <c r="J101" s="186"/>
      <c r="K101" s="197"/>
      <c r="L101" s="183"/>
      <c r="M101" s="188"/>
      <c r="N101" s="353"/>
      <c r="O101" s="343"/>
      <c r="P101" s="227"/>
      <c r="Q101" s="341"/>
      <c r="R101" s="227"/>
      <c r="S101" s="227"/>
    </row>
    <row r="102" customFormat="false" ht="13.15" hidden="false" customHeight="true" outlineLevel="0" collapsed="false">
      <c r="A102" s="165"/>
      <c r="B102" s="190"/>
      <c r="C102" s="173"/>
      <c r="D102" s="312"/>
      <c r="E102" s="313"/>
      <c r="F102" s="318"/>
      <c r="G102" s="315"/>
      <c r="H102" s="316"/>
      <c r="I102" s="195"/>
      <c r="J102" s="190"/>
      <c r="K102" s="197"/>
      <c r="L102" s="194"/>
      <c r="M102" s="195"/>
      <c r="N102" s="227"/>
      <c r="O102" s="343"/>
      <c r="P102" s="227"/>
      <c r="Q102" s="341"/>
      <c r="R102" s="227"/>
      <c r="S102" s="227"/>
    </row>
    <row r="103" customFormat="false" ht="12.75" hidden="false" customHeight="false" outlineLevel="0" collapsed="false">
      <c r="A103" s="165"/>
      <c r="B103" s="190"/>
      <c r="C103" s="190"/>
      <c r="D103" s="310"/>
      <c r="E103" s="202"/>
      <c r="F103" s="202"/>
      <c r="G103" s="311"/>
      <c r="H103" s="316"/>
      <c r="I103" s="307"/>
      <c r="J103" s="190"/>
      <c r="K103" s="197"/>
      <c r="L103" s="190"/>
      <c r="M103" s="197"/>
      <c r="N103" s="354"/>
      <c r="O103" s="343"/>
      <c r="P103" s="227"/>
      <c r="Q103" s="341"/>
      <c r="R103" s="227"/>
      <c r="S103" s="227"/>
    </row>
    <row r="104" customFormat="false" ht="12.75" hidden="false" customHeight="false" outlineLevel="0" collapsed="false">
      <c r="A104" s="165"/>
      <c r="B104" s="173"/>
      <c r="C104" s="173"/>
      <c r="D104" s="312"/>
      <c r="E104" s="313"/>
      <c r="F104" s="313"/>
      <c r="G104" s="315"/>
      <c r="H104" s="313"/>
      <c r="I104" s="307"/>
      <c r="J104" s="190"/>
      <c r="K104" s="197"/>
      <c r="L104" s="292"/>
      <c r="M104" s="195"/>
      <c r="N104" s="227"/>
      <c r="O104" s="343"/>
      <c r="P104" s="342"/>
      <c r="Q104" s="341"/>
      <c r="R104" s="227"/>
      <c r="S104" s="227"/>
    </row>
    <row r="105" customFormat="false" ht="12.75" hidden="false" customHeight="false" outlineLevel="0" collapsed="false">
      <c r="A105" s="165"/>
      <c r="B105" s="190"/>
      <c r="C105" s="190"/>
      <c r="D105" s="310"/>
      <c r="E105" s="202"/>
      <c r="F105" s="202"/>
      <c r="G105" s="311"/>
      <c r="H105" s="202"/>
      <c r="I105" s="307"/>
      <c r="J105" s="190"/>
      <c r="K105" s="197"/>
      <c r="L105" s="292"/>
      <c r="M105" s="197"/>
      <c r="N105" s="227"/>
      <c r="O105" s="343"/>
      <c r="P105" s="227"/>
      <c r="Q105" s="341"/>
      <c r="R105" s="227"/>
      <c r="S105" s="227"/>
    </row>
    <row r="106" customFormat="false" ht="12.75" hidden="false" customHeight="false" outlineLevel="0" collapsed="false">
      <c r="A106" s="227"/>
      <c r="B106" s="227"/>
      <c r="C106" s="227"/>
      <c r="D106" s="227"/>
      <c r="E106" s="227"/>
      <c r="F106" s="227"/>
      <c r="G106" s="227"/>
      <c r="H106" s="227"/>
      <c r="I106" s="343"/>
      <c r="J106" s="227"/>
      <c r="K106" s="343"/>
      <c r="L106" s="227"/>
      <c r="M106" s="341"/>
      <c r="N106" s="227"/>
      <c r="O106" s="343"/>
      <c r="P106" s="227"/>
      <c r="Q106" s="341"/>
      <c r="R106" s="227"/>
      <c r="S106" s="227"/>
    </row>
    <row r="107" customFormat="false" ht="12.75" hidden="false" customHeight="false" outlineLevel="0" collapsed="false">
      <c r="A107" s="227"/>
      <c r="B107" s="227"/>
      <c r="C107" s="227"/>
      <c r="D107" s="227"/>
      <c r="E107" s="227"/>
      <c r="F107" s="227"/>
      <c r="G107" s="227"/>
      <c r="H107" s="227"/>
      <c r="I107" s="343"/>
      <c r="J107" s="227"/>
      <c r="K107" s="343"/>
      <c r="L107" s="285"/>
      <c r="M107" s="195"/>
      <c r="N107" s="190"/>
      <c r="O107" s="197"/>
      <c r="P107" s="190"/>
      <c r="Q107" s="341"/>
      <c r="R107" s="227"/>
      <c r="S107" s="227"/>
    </row>
    <row r="108" customFormat="false" ht="12.75" hidden="false" customHeight="false" outlineLevel="0" collapsed="false">
      <c r="A108" s="351"/>
      <c r="B108" s="227"/>
      <c r="C108" s="227"/>
      <c r="D108" s="227"/>
      <c r="E108" s="227"/>
      <c r="F108" s="227"/>
      <c r="G108" s="227"/>
      <c r="H108" s="227"/>
      <c r="I108" s="343"/>
      <c r="J108" s="227"/>
      <c r="K108" s="343"/>
      <c r="L108" s="291"/>
      <c r="M108" s="197"/>
      <c r="N108" s="190"/>
      <c r="O108" s="197"/>
      <c r="P108" s="190"/>
      <c r="Q108" s="341"/>
      <c r="R108" s="227"/>
      <c r="S108" s="227"/>
    </row>
    <row r="109" customFormat="false" ht="12.75" hidden="false" customHeight="false" outlineLevel="0" collapsed="false">
      <c r="A109" s="351"/>
      <c r="B109" s="227"/>
      <c r="C109" s="227"/>
      <c r="D109" s="227"/>
      <c r="E109" s="352"/>
      <c r="F109" s="227"/>
      <c r="G109" s="227"/>
      <c r="H109" s="227"/>
      <c r="I109" s="343"/>
      <c r="J109" s="227"/>
      <c r="K109" s="343"/>
      <c r="L109" s="291"/>
      <c r="M109" s="195"/>
      <c r="N109" s="183"/>
      <c r="O109" s="197"/>
      <c r="P109" s="190"/>
      <c r="Q109" s="341"/>
      <c r="R109" s="227"/>
      <c r="S109" s="227"/>
    </row>
    <row r="110" customFormat="false" ht="12.75" hidden="false" customHeight="false" outlineLevel="0" collapsed="false">
      <c r="A110" s="351"/>
      <c r="B110" s="227"/>
      <c r="C110" s="227"/>
      <c r="D110" s="227"/>
      <c r="E110" s="352"/>
      <c r="F110" s="227"/>
      <c r="G110" s="227"/>
      <c r="H110" s="227"/>
      <c r="I110" s="343"/>
      <c r="J110" s="227"/>
      <c r="K110" s="343"/>
      <c r="L110" s="327"/>
      <c r="M110" s="197"/>
      <c r="N110" s="183"/>
      <c r="O110" s="197"/>
      <c r="P110" s="295"/>
      <c r="Q110" s="341"/>
      <c r="R110" s="227"/>
      <c r="S110" s="227"/>
    </row>
    <row r="111" customFormat="false" ht="12.75" hidden="false" customHeight="false" outlineLevel="0" collapsed="false">
      <c r="A111" s="227"/>
      <c r="B111" s="227"/>
      <c r="C111" s="227"/>
      <c r="D111" s="227"/>
      <c r="E111" s="227"/>
      <c r="F111" s="227"/>
      <c r="G111" s="227"/>
      <c r="H111" s="227"/>
      <c r="I111" s="343"/>
      <c r="J111" s="352"/>
      <c r="K111" s="343"/>
      <c r="L111" s="327"/>
      <c r="M111" s="197"/>
      <c r="N111" s="190"/>
      <c r="O111" s="197"/>
      <c r="P111" s="190"/>
      <c r="Q111" s="341"/>
      <c r="R111" s="227"/>
      <c r="S111" s="227"/>
    </row>
    <row r="112" customFormat="false" ht="12.75" hidden="false" customHeight="false" outlineLevel="0" collapsed="false">
      <c r="A112" s="351"/>
      <c r="B112" s="227"/>
      <c r="C112" s="227"/>
      <c r="D112" s="227"/>
      <c r="E112" s="227"/>
      <c r="F112" s="227"/>
      <c r="G112" s="227"/>
      <c r="H112" s="227"/>
      <c r="I112" s="343"/>
      <c r="J112" s="352"/>
      <c r="K112" s="343"/>
      <c r="L112" s="194"/>
      <c r="M112" s="197"/>
      <c r="N112" s="190"/>
      <c r="O112" s="197"/>
      <c r="P112" s="190"/>
      <c r="Q112" s="341"/>
      <c r="R112" s="227"/>
      <c r="S112" s="227"/>
    </row>
    <row r="113" customFormat="false" ht="12.75" hidden="false" customHeight="false" outlineLevel="0" collapsed="false">
      <c r="A113" s="351"/>
      <c r="B113" s="227"/>
      <c r="C113" s="227"/>
      <c r="D113" s="227"/>
      <c r="E113" s="352"/>
      <c r="F113" s="227"/>
      <c r="G113" s="227"/>
      <c r="H113" s="227"/>
      <c r="I113" s="343"/>
      <c r="J113" s="227"/>
      <c r="K113" s="343"/>
      <c r="L113" s="227"/>
      <c r="M113" s="341"/>
      <c r="N113" s="190"/>
      <c r="O113" s="197"/>
      <c r="P113" s="227"/>
      <c r="Q113" s="341"/>
      <c r="R113" s="227"/>
      <c r="S113" s="227"/>
    </row>
    <row r="114" customFormat="false" ht="12.75" hidden="false" customHeight="false" outlineLevel="0" collapsed="false">
      <c r="A114" s="351"/>
      <c r="B114" s="227"/>
      <c r="C114" s="227"/>
      <c r="D114" s="227"/>
      <c r="E114" s="352"/>
      <c r="F114" s="227"/>
      <c r="G114" s="227"/>
      <c r="H114" s="227"/>
      <c r="I114" s="343"/>
      <c r="J114" s="227"/>
      <c r="K114" s="343"/>
      <c r="L114" s="342"/>
      <c r="M114" s="341"/>
      <c r="N114" s="190"/>
      <c r="O114" s="197"/>
      <c r="P114" s="342"/>
      <c r="Q114" s="341"/>
      <c r="R114" s="227"/>
      <c r="S114" s="227"/>
    </row>
    <row r="115" customFormat="false" ht="12.75" hidden="false" customHeight="false" outlineLevel="0" collapsed="false">
      <c r="A115" s="227"/>
      <c r="B115" s="227"/>
      <c r="C115" s="227"/>
      <c r="D115" s="227"/>
      <c r="E115" s="227"/>
      <c r="F115" s="227"/>
      <c r="G115" s="227"/>
      <c r="H115" s="227"/>
      <c r="I115" s="343"/>
      <c r="J115" s="352"/>
      <c r="K115" s="343"/>
      <c r="L115" s="227"/>
      <c r="M115" s="341"/>
      <c r="N115" s="227"/>
      <c r="O115" s="343"/>
      <c r="P115" s="227"/>
      <c r="Q115" s="341"/>
      <c r="R115" s="227"/>
      <c r="S115" s="227"/>
    </row>
    <row r="116" customFormat="false" ht="12.75" hidden="false" customHeight="false" outlineLevel="0" collapsed="false">
      <c r="A116" s="351"/>
      <c r="B116" s="227"/>
      <c r="C116" s="227"/>
      <c r="D116" s="227"/>
      <c r="E116" s="227"/>
      <c r="F116" s="227"/>
      <c r="G116" s="227"/>
      <c r="H116" s="227"/>
      <c r="I116" s="343"/>
      <c r="J116" s="352"/>
      <c r="K116" s="343"/>
      <c r="L116" s="342"/>
      <c r="M116" s="341"/>
      <c r="N116" s="227"/>
      <c r="O116" s="343"/>
      <c r="P116" s="227"/>
      <c r="Q116" s="341"/>
      <c r="R116" s="227"/>
      <c r="S116" s="227"/>
    </row>
    <row r="117" customFormat="false" ht="12.75" hidden="false" customHeight="false" outlineLevel="0" collapsed="false">
      <c r="A117" s="351"/>
      <c r="B117" s="227"/>
      <c r="C117" s="227"/>
      <c r="D117" s="227"/>
      <c r="E117" s="227"/>
      <c r="F117" s="227"/>
      <c r="G117" s="227"/>
      <c r="H117" s="227"/>
      <c r="I117" s="343"/>
      <c r="J117" s="227"/>
      <c r="K117" s="343"/>
      <c r="L117" s="227"/>
      <c r="M117" s="341"/>
      <c r="N117" s="227"/>
      <c r="O117" s="343"/>
      <c r="P117" s="227"/>
      <c r="Q117" s="341"/>
      <c r="R117" s="227"/>
      <c r="S117" s="227"/>
    </row>
    <row r="118" customFormat="false" ht="12.75" hidden="false" customHeight="false" outlineLevel="0" collapsed="false">
      <c r="A118" s="351"/>
      <c r="B118" s="227"/>
      <c r="C118" s="227"/>
      <c r="D118" s="227"/>
      <c r="E118" s="227"/>
      <c r="F118" s="227"/>
      <c r="G118" s="227"/>
      <c r="H118" s="227"/>
      <c r="I118" s="343"/>
      <c r="J118" s="227"/>
      <c r="K118" s="343"/>
      <c r="L118" s="227"/>
      <c r="M118" s="341"/>
      <c r="N118" s="227"/>
      <c r="O118" s="343"/>
      <c r="P118" s="227"/>
      <c r="Q118" s="341"/>
      <c r="R118" s="227"/>
      <c r="S118" s="227"/>
    </row>
    <row r="119" customFormat="false" ht="12.75" hidden="false" customHeight="false" outlineLevel="0" collapsed="false">
      <c r="A119" s="227"/>
      <c r="B119" s="227"/>
      <c r="C119" s="227"/>
      <c r="D119" s="227"/>
      <c r="E119" s="352"/>
      <c r="F119" s="227"/>
      <c r="G119" s="227"/>
      <c r="H119" s="227"/>
      <c r="I119" s="343"/>
      <c r="J119" s="227"/>
      <c r="K119" s="343"/>
      <c r="L119" s="227"/>
      <c r="M119" s="341"/>
      <c r="N119" s="227"/>
      <c r="O119" s="343"/>
      <c r="P119" s="227"/>
      <c r="Q119" s="341"/>
      <c r="R119" s="227"/>
      <c r="S119" s="227"/>
    </row>
    <row r="120" customFormat="false" ht="12.75" hidden="false" customHeight="false" outlineLevel="0" collapsed="false">
      <c r="A120" s="351"/>
      <c r="B120" s="227"/>
      <c r="C120" s="227"/>
      <c r="D120" s="227"/>
      <c r="E120" s="352"/>
      <c r="F120" s="227"/>
      <c r="G120" s="227"/>
      <c r="H120" s="227"/>
      <c r="I120" s="343"/>
      <c r="J120" s="342"/>
      <c r="K120" s="343"/>
      <c r="L120" s="227"/>
      <c r="M120" s="341"/>
      <c r="N120" s="227"/>
      <c r="O120" s="343"/>
      <c r="P120" s="227"/>
      <c r="Q120" s="341"/>
      <c r="R120" s="227"/>
      <c r="S120" s="227"/>
    </row>
    <row r="121" customFormat="false" ht="12.75" hidden="false" customHeight="false" outlineLevel="0" collapsed="false">
      <c r="A121" s="227"/>
      <c r="B121" s="227"/>
      <c r="C121" s="227"/>
      <c r="D121" s="227"/>
      <c r="E121" s="227"/>
      <c r="F121" s="227"/>
      <c r="G121" s="227"/>
      <c r="H121" s="227"/>
      <c r="I121" s="343"/>
      <c r="J121" s="227"/>
      <c r="K121" s="343"/>
      <c r="L121" s="227"/>
      <c r="M121" s="341"/>
      <c r="N121" s="227"/>
      <c r="O121" s="343"/>
      <c r="P121" s="227"/>
      <c r="Q121" s="341"/>
      <c r="R121" s="227"/>
      <c r="S121" s="227"/>
    </row>
    <row r="122" customFormat="false" ht="12.75" hidden="false" customHeight="false" outlineLevel="0" collapsed="false">
      <c r="A122" s="227"/>
      <c r="B122" s="227"/>
      <c r="C122" s="227"/>
      <c r="D122" s="227"/>
      <c r="E122" s="227"/>
      <c r="F122" s="351"/>
      <c r="G122" s="227"/>
      <c r="H122" s="227"/>
      <c r="I122" s="343"/>
      <c r="J122" s="227"/>
      <c r="K122" s="343"/>
      <c r="L122" s="227"/>
      <c r="M122" s="341"/>
      <c r="N122" s="227"/>
      <c r="O122" s="343"/>
      <c r="P122" s="227"/>
      <c r="Q122" s="341"/>
      <c r="R122" s="227"/>
      <c r="S122" s="227"/>
    </row>
    <row r="123" customFormat="false" ht="12.75" hidden="false" customHeight="false" outlineLevel="0" collapsed="false">
      <c r="A123" s="227"/>
      <c r="B123" s="227"/>
      <c r="C123" s="227"/>
      <c r="D123" s="227"/>
      <c r="E123" s="227"/>
      <c r="F123" s="227"/>
      <c r="G123" s="227"/>
      <c r="H123" s="227"/>
      <c r="I123" s="343"/>
      <c r="J123" s="342"/>
      <c r="K123" s="343"/>
      <c r="L123" s="227"/>
      <c r="M123" s="341"/>
      <c r="N123" s="227"/>
      <c r="O123" s="343"/>
      <c r="P123" s="227"/>
      <c r="Q123" s="341"/>
      <c r="R123" s="227"/>
      <c r="S123" s="227"/>
    </row>
    <row r="124" customFormat="false" ht="12.75" hidden="false" customHeight="false" outlineLevel="0" collapsed="false">
      <c r="A124" s="227"/>
      <c r="B124" s="227"/>
      <c r="C124" s="227"/>
      <c r="D124" s="227"/>
      <c r="E124" s="227"/>
      <c r="F124" s="227"/>
      <c r="G124" s="227"/>
      <c r="H124" s="227"/>
      <c r="I124" s="343"/>
      <c r="J124" s="227"/>
      <c r="K124" s="343"/>
      <c r="L124" s="227"/>
      <c r="M124" s="341"/>
      <c r="N124" s="227"/>
      <c r="O124" s="343"/>
      <c r="P124" s="227"/>
      <c r="Q124" s="341"/>
      <c r="R124" s="227"/>
      <c r="S124" s="227"/>
    </row>
    <row r="125" customFormat="false" ht="12.75" hidden="false" customHeight="false" outlineLevel="0" collapsed="false">
      <c r="A125" s="227"/>
      <c r="B125" s="227"/>
      <c r="C125" s="227"/>
      <c r="D125" s="227"/>
      <c r="E125" s="227"/>
      <c r="F125" s="227"/>
      <c r="G125" s="227"/>
      <c r="H125" s="227"/>
      <c r="I125" s="343"/>
      <c r="J125" s="227"/>
      <c r="K125" s="343"/>
      <c r="L125" s="227"/>
      <c r="M125" s="341"/>
      <c r="N125" s="227"/>
      <c r="O125" s="343"/>
      <c r="P125" s="227"/>
      <c r="Q125" s="341"/>
      <c r="R125" s="227"/>
      <c r="S125" s="227"/>
    </row>
    <row r="126" customFormat="false" ht="12.75" hidden="false" customHeight="false" outlineLevel="0" collapsed="false">
      <c r="A126" s="227"/>
      <c r="B126" s="227"/>
      <c r="C126" s="227"/>
      <c r="D126" s="227"/>
      <c r="E126" s="227"/>
      <c r="F126" s="227"/>
      <c r="G126" s="227"/>
      <c r="H126" s="227"/>
      <c r="I126" s="343"/>
      <c r="J126" s="227"/>
      <c r="K126" s="343"/>
      <c r="L126" s="227"/>
      <c r="M126" s="341"/>
      <c r="N126" s="227"/>
      <c r="O126" s="343"/>
      <c r="P126" s="227"/>
      <c r="Q126" s="341"/>
      <c r="R126" s="227"/>
      <c r="S126" s="227"/>
    </row>
    <row r="127" customFormat="false" ht="12.75" hidden="false" customHeight="false" outlineLevel="0" collapsed="false">
      <c r="A127" s="227"/>
      <c r="B127" s="227"/>
      <c r="C127" s="227"/>
      <c r="D127" s="227"/>
      <c r="E127" s="227"/>
      <c r="F127" s="227"/>
      <c r="G127" s="227"/>
      <c r="H127" s="227"/>
      <c r="I127" s="343"/>
      <c r="J127" s="227"/>
      <c r="K127" s="343"/>
      <c r="L127" s="227"/>
      <c r="M127" s="341"/>
      <c r="N127" s="227"/>
      <c r="O127" s="343"/>
      <c r="P127" s="227"/>
      <c r="Q127" s="341"/>
      <c r="R127" s="227"/>
      <c r="S127" s="227"/>
    </row>
    <row r="128" customFormat="false" ht="12.75" hidden="false" customHeight="false" outlineLevel="0" collapsed="false">
      <c r="A128" s="227"/>
      <c r="B128" s="227"/>
      <c r="C128" s="227"/>
      <c r="D128" s="227"/>
      <c r="E128" s="227"/>
      <c r="F128" s="227"/>
      <c r="G128" s="227"/>
      <c r="H128" s="227"/>
      <c r="I128" s="343"/>
      <c r="J128" s="227"/>
      <c r="K128" s="343"/>
      <c r="L128" s="227"/>
      <c r="M128" s="341"/>
      <c r="N128" s="227"/>
      <c r="O128" s="343"/>
      <c r="P128" s="227"/>
      <c r="Q128" s="341"/>
      <c r="R128" s="227"/>
      <c r="S128" s="227"/>
    </row>
    <row r="129" customFormat="false" ht="12.75" hidden="false" customHeight="false" outlineLevel="0" collapsed="false">
      <c r="A129" s="227"/>
      <c r="B129" s="227"/>
      <c r="C129" s="227"/>
      <c r="D129" s="227"/>
      <c r="E129" s="227"/>
      <c r="F129" s="227"/>
      <c r="G129" s="227"/>
      <c r="H129" s="227"/>
      <c r="I129" s="343"/>
      <c r="J129" s="227"/>
      <c r="K129" s="343"/>
      <c r="L129" s="227"/>
      <c r="M129" s="341"/>
      <c r="N129" s="227"/>
      <c r="O129" s="343"/>
      <c r="P129" s="227"/>
      <c r="Q129" s="341"/>
      <c r="R129" s="227"/>
      <c r="S129" s="227"/>
    </row>
    <row r="130" customFormat="false" ht="12.75" hidden="false" customHeight="false" outlineLevel="0" collapsed="false">
      <c r="A130" s="227"/>
      <c r="B130" s="227"/>
      <c r="C130" s="227"/>
      <c r="D130" s="227"/>
      <c r="E130" s="227"/>
      <c r="F130" s="227"/>
      <c r="G130" s="227"/>
      <c r="H130" s="227"/>
      <c r="I130" s="343"/>
      <c r="J130" s="227"/>
      <c r="K130" s="343"/>
      <c r="L130" s="227"/>
      <c r="M130" s="341"/>
      <c r="N130" s="227"/>
      <c r="O130" s="343"/>
      <c r="P130" s="227"/>
      <c r="Q130" s="341"/>
      <c r="R130" s="227"/>
      <c r="S130" s="227"/>
    </row>
    <row r="131" customFormat="false" ht="12.75" hidden="false" customHeight="false" outlineLevel="0" collapsed="false">
      <c r="A131" s="227"/>
      <c r="B131" s="227"/>
      <c r="C131" s="227"/>
      <c r="D131" s="227"/>
      <c r="E131" s="227"/>
      <c r="F131" s="227"/>
      <c r="G131" s="227"/>
      <c r="H131" s="227"/>
      <c r="I131" s="343"/>
      <c r="J131" s="227"/>
      <c r="K131" s="343"/>
      <c r="L131" s="227"/>
      <c r="M131" s="341"/>
      <c r="N131" s="227"/>
      <c r="O131" s="343"/>
      <c r="P131" s="227"/>
      <c r="Q131" s="341"/>
      <c r="R131" s="227"/>
      <c r="S131" s="227"/>
    </row>
    <row r="132" customFormat="false" ht="12.75" hidden="false" customHeight="false" outlineLevel="0" collapsed="false">
      <c r="A132" s="227"/>
      <c r="B132" s="227"/>
      <c r="C132" s="227"/>
      <c r="D132" s="227"/>
      <c r="E132" s="227"/>
      <c r="F132" s="227"/>
      <c r="G132" s="227"/>
      <c r="H132" s="227"/>
      <c r="I132" s="343"/>
      <c r="J132" s="227"/>
      <c r="K132" s="343"/>
      <c r="L132" s="227"/>
      <c r="M132" s="341"/>
      <c r="N132" s="227"/>
      <c r="O132" s="343"/>
      <c r="P132" s="227"/>
      <c r="Q132" s="341"/>
      <c r="R132" s="227"/>
      <c r="S132" s="227"/>
    </row>
    <row r="133" customFormat="false" ht="12.75" hidden="false" customHeight="false" outlineLevel="0" collapsed="false">
      <c r="A133" s="227"/>
      <c r="B133" s="227"/>
      <c r="C133" s="227"/>
      <c r="D133" s="227"/>
      <c r="E133" s="227"/>
      <c r="F133" s="227"/>
      <c r="G133" s="227"/>
      <c r="H133" s="227"/>
      <c r="I133" s="343"/>
      <c r="J133" s="227"/>
      <c r="K133" s="343"/>
      <c r="L133" s="227"/>
      <c r="M133" s="341"/>
      <c r="N133" s="227"/>
      <c r="O133" s="343"/>
      <c r="P133" s="227"/>
      <c r="Q133" s="341"/>
      <c r="R133" s="227"/>
      <c r="S133" s="227"/>
    </row>
    <row r="134" customFormat="false" ht="12.75" hidden="false" customHeight="false" outlineLevel="0" collapsed="false">
      <c r="A134" s="227"/>
      <c r="B134" s="227"/>
      <c r="C134" s="227"/>
      <c r="D134" s="227"/>
      <c r="E134" s="227"/>
      <c r="F134" s="227"/>
      <c r="G134" s="227"/>
      <c r="H134" s="227"/>
      <c r="I134" s="343"/>
      <c r="J134" s="227"/>
      <c r="K134" s="343"/>
      <c r="L134" s="227"/>
      <c r="M134" s="341"/>
      <c r="N134" s="227"/>
      <c r="O134" s="343"/>
      <c r="P134" s="227"/>
      <c r="Q134" s="341"/>
      <c r="R134" s="227"/>
      <c r="S134" s="227"/>
    </row>
    <row r="135" customFormat="false" ht="12.75" hidden="false" customHeight="false" outlineLevel="0" collapsed="false">
      <c r="A135" s="227"/>
      <c r="B135" s="227"/>
      <c r="C135" s="227"/>
      <c r="D135" s="227"/>
      <c r="E135" s="227"/>
      <c r="F135" s="227"/>
      <c r="G135" s="227"/>
      <c r="H135" s="227"/>
      <c r="I135" s="343"/>
      <c r="J135" s="227"/>
      <c r="K135" s="343"/>
      <c r="L135" s="227"/>
      <c r="M135" s="341"/>
      <c r="N135" s="227"/>
      <c r="O135" s="343"/>
      <c r="P135" s="227"/>
      <c r="Q135" s="341"/>
      <c r="R135" s="227"/>
      <c r="S135" s="227"/>
    </row>
    <row r="136" customFormat="false" ht="12.75" hidden="false" customHeight="false" outlineLevel="0" collapsed="false">
      <c r="A136" s="227"/>
      <c r="B136" s="227"/>
      <c r="C136" s="227"/>
      <c r="D136" s="227"/>
      <c r="E136" s="227"/>
      <c r="F136" s="227"/>
      <c r="G136" s="227"/>
      <c r="H136" s="227"/>
      <c r="I136" s="343"/>
      <c r="J136" s="227"/>
      <c r="K136" s="343"/>
      <c r="L136" s="227"/>
      <c r="M136" s="341"/>
      <c r="N136" s="227"/>
      <c r="O136" s="343"/>
      <c r="P136" s="227"/>
      <c r="Q136" s="341"/>
      <c r="R136" s="227"/>
      <c r="S136" s="227"/>
    </row>
    <row r="137" customFormat="false" ht="12.75" hidden="false" customHeight="false" outlineLevel="0" collapsed="false">
      <c r="A137" s="227"/>
      <c r="B137" s="227"/>
      <c r="C137" s="227"/>
      <c r="D137" s="227"/>
      <c r="E137" s="227"/>
      <c r="F137" s="227"/>
      <c r="G137" s="227"/>
      <c r="H137" s="227"/>
      <c r="I137" s="343"/>
      <c r="J137" s="227"/>
      <c r="K137" s="343"/>
      <c r="L137" s="227"/>
      <c r="M137" s="341"/>
      <c r="N137" s="227"/>
      <c r="O137" s="343"/>
      <c r="P137" s="227"/>
      <c r="Q137" s="341"/>
      <c r="R137" s="227"/>
      <c r="S137" s="227"/>
    </row>
    <row r="138" customFormat="false" ht="12.75" hidden="false" customHeight="false" outlineLevel="0" collapsed="false">
      <c r="A138" s="227"/>
      <c r="B138" s="227"/>
      <c r="C138" s="227"/>
      <c r="D138" s="227"/>
      <c r="E138" s="227"/>
      <c r="F138" s="227"/>
      <c r="G138" s="227"/>
      <c r="H138" s="227"/>
      <c r="I138" s="343"/>
      <c r="J138" s="227"/>
      <c r="K138" s="343"/>
      <c r="L138" s="227"/>
      <c r="M138" s="341"/>
      <c r="N138" s="227"/>
      <c r="O138" s="343"/>
      <c r="P138" s="227"/>
      <c r="Q138" s="341"/>
      <c r="R138" s="227"/>
      <c r="S138" s="227"/>
    </row>
    <row r="139" customFormat="false" ht="12.75" hidden="false" customHeight="false" outlineLevel="0" collapsed="false">
      <c r="A139" s="227"/>
      <c r="B139" s="227"/>
      <c r="C139" s="227"/>
      <c r="D139" s="227"/>
      <c r="E139" s="227"/>
      <c r="F139" s="227"/>
      <c r="G139" s="227"/>
      <c r="H139" s="227"/>
      <c r="I139" s="343"/>
      <c r="J139" s="227"/>
      <c r="K139" s="343"/>
      <c r="L139" s="227"/>
      <c r="M139" s="341"/>
      <c r="N139" s="227"/>
      <c r="O139" s="343"/>
      <c r="P139" s="227"/>
      <c r="Q139" s="341"/>
      <c r="R139" s="227"/>
      <c r="S139" s="227"/>
    </row>
    <row r="140" customFormat="false" ht="12.75" hidden="false" customHeight="false" outlineLevel="0" collapsed="false">
      <c r="A140" s="227"/>
      <c r="B140" s="227"/>
      <c r="C140" s="227"/>
      <c r="D140" s="227"/>
      <c r="E140" s="227"/>
      <c r="F140" s="227"/>
      <c r="G140" s="227"/>
      <c r="H140" s="227"/>
      <c r="I140" s="343"/>
      <c r="J140" s="227"/>
      <c r="K140" s="343"/>
      <c r="L140" s="227"/>
      <c r="M140" s="341"/>
      <c r="N140" s="227"/>
      <c r="O140" s="343"/>
      <c r="P140" s="227"/>
      <c r="Q140" s="341"/>
      <c r="R140" s="227"/>
      <c r="S140" s="227"/>
    </row>
    <row r="141" customFormat="false" ht="12.75" hidden="false" customHeight="false" outlineLevel="0" collapsed="false">
      <c r="A141" s="227"/>
      <c r="B141" s="227"/>
      <c r="C141" s="227"/>
      <c r="D141" s="227"/>
      <c r="E141" s="227"/>
      <c r="F141" s="227"/>
      <c r="G141" s="227"/>
      <c r="H141" s="227"/>
      <c r="I141" s="343"/>
      <c r="J141" s="227"/>
      <c r="K141" s="343"/>
      <c r="L141" s="227"/>
      <c r="M141" s="341"/>
      <c r="N141" s="227"/>
      <c r="O141" s="343"/>
      <c r="P141" s="227"/>
      <c r="Q141" s="341"/>
      <c r="R141" s="227"/>
      <c r="S141" s="227"/>
    </row>
    <row r="142" customFormat="false" ht="12.75" hidden="false" customHeight="false" outlineLevel="0" collapsed="false">
      <c r="A142" s="227"/>
      <c r="B142" s="227"/>
      <c r="C142" s="227"/>
      <c r="D142" s="227"/>
      <c r="E142" s="227"/>
      <c r="F142" s="227"/>
      <c r="G142" s="227"/>
      <c r="H142" s="227"/>
      <c r="I142" s="343"/>
      <c r="J142" s="227"/>
      <c r="K142" s="343"/>
      <c r="L142" s="227"/>
      <c r="M142" s="341"/>
      <c r="N142" s="227"/>
      <c r="O142" s="343"/>
      <c r="P142" s="227"/>
      <c r="Q142" s="341"/>
      <c r="R142" s="227"/>
      <c r="S142" s="227"/>
    </row>
    <row r="143" customFormat="false" ht="12.75" hidden="false" customHeight="false" outlineLevel="0" collapsed="false">
      <c r="A143" s="227"/>
      <c r="B143" s="227"/>
      <c r="C143" s="227"/>
      <c r="D143" s="227"/>
      <c r="E143" s="227"/>
      <c r="F143" s="227"/>
      <c r="G143" s="227"/>
      <c r="H143" s="227"/>
      <c r="I143" s="343"/>
      <c r="J143" s="227"/>
      <c r="K143" s="343"/>
      <c r="L143" s="227"/>
      <c r="M143" s="341"/>
      <c r="N143" s="227"/>
      <c r="O143" s="343"/>
      <c r="P143" s="227"/>
      <c r="Q143" s="341"/>
      <c r="R143" s="227"/>
      <c r="S143" s="227"/>
    </row>
    <row r="144" customFormat="false" ht="12.75" hidden="false" customHeight="false" outlineLevel="0" collapsed="false">
      <c r="A144" s="227"/>
      <c r="B144" s="227"/>
      <c r="C144" s="227"/>
      <c r="D144" s="227"/>
      <c r="E144" s="227"/>
      <c r="F144" s="227"/>
      <c r="G144" s="227"/>
      <c r="H144" s="227"/>
      <c r="I144" s="343"/>
      <c r="J144" s="227"/>
      <c r="K144" s="343"/>
      <c r="L144" s="227"/>
      <c r="M144" s="341"/>
      <c r="N144" s="227"/>
      <c r="O144" s="343"/>
      <c r="P144" s="227"/>
      <c r="Q144" s="341"/>
      <c r="R144" s="227"/>
      <c r="S144" s="227"/>
    </row>
    <row r="145" customFormat="false" ht="12.75" hidden="false" customHeight="false" outlineLevel="0" collapsed="false">
      <c r="A145" s="227"/>
      <c r="B145" s="227"/>
      <c r="C145" s="227"/>
      <c r="D145" s="227"/>
      <c r="E145" s="227"/>
      <c r="F145" s="227"/>
      <c r="G145" s="227"/>
      <c r="H145" s="227"/>
      <c r="I145" s="343"/>
      <c r="J145" s="227"/>
      <c r="K145" s="343"/>
      <c r="L145" s="227"/>
      <c r="M145" s="341"/>
      <c r="N145" s="227"/>
      <c r="O145" s="343"/>
      <c r="P145" s="227"/>
      <c r="Q145" s="341"/>
      <c r="R145" s="227"/>
      <c r="S145" s="227"/>
    </row>
    <row r="146" customFormat="false" ht="12.75" hidden="false" customHeight="false" outlineLevel="0" collapsed="false">
      <c r="A146" s="227"/>
      <c r="B146" s="227"/>
      <c r="C146" s="227"/>
      <c r="D146" s="227"/>
      <c r="E146" s="227"/>
      <c r="F146" s="227"/>
      <c r="G146" s="227"/>
      <c r="H146" s="227"/>
      <c r="I146" s="343"/>
      <c r="J146" s="227"/>
      <c r="K146" s="343"/>
      <c r="L146" s="227"/>
      <c r="M146" s="341"/>
      <c r="N146" s="227"/>
      <c r="O146" s="343"/>
      <c r="P146" s="227"/>
      <c r="Q146" s="341"/>
      <c r="R146" s="227"/>
      <c r="S146" s="227"/>
    </row>
    <row r="147" customFormat="false" ht="12.75" hidden="false" customHeight="false" outlineLevel="0" collapsed="false">
      <c r="A147" s="227"/>
      <c r="B147" s="227"/>
      <c r="C147" s="227"/>
      <c r="D147" s="227"/>
      <c r="E147" s="227"/>
      <c r="F147" s="227"/>
      <c r="G147" s="227"/>
      <c r="H147" s="227"/>
      <c r="I147" s="343"/>
      <c r="J147" s="227"/>
      <c r="K147" s="343"/>
      <c r="L147" s="227"/>
      <c r="M147" s="341"/>
      <c r="N147" s="227"/>
      <c r="O147" s="343"/>
      <c r="P147" s="227"/>
      <c r="Q147" s="341"/>
      <c r="R147" s="227"/>
      <c r="S147" s="227"/>
    </row>
    <row r="148" customFormat="false" ht="12.75" hidden="false" customHeight="false" outlineLevel="0" collapsed="false">
      <c r="A148" s="227"/>
      <c r="B148" s="227"/>
      <c r="C148" s="227"/>
      <c r="D148" s="227"/>
      <c r="E148" s="227"/>
      <c r="F148" s="227"/>
      <c r="G148" s="227"/>
      <c r="H148" s="227"/>
      <c r="I148" s="343"/>
      <c r="J148" s="227"/>
      <c r="K148" s="343"/>
      <c r="L148" s="227"/>
      <c r="M148" s="341"/>
      <c r="N148" s="227"/>
      <c r="O148" s="343"/>
      <c r="P148" s="227"/>
      <c r="Q148" s="341"/>
      <c r="R148" s="227"/>
      <c r="S148" s="227"/>
    </row>
    <row r="149" customFormat="false" ht="12.75" hidden="false" customHeight="false" outlineLevel="0" collapsed="false">
      <c r="A149" s="227"/>
      <c r="B149" s="227"/>
      <c r="C149" s="227"/>
      <c r="D149" s="227"/>
      <c r="E149" s="227"/>
      <c r="F149" s="227"/>
      <c r="G149" s="227"/>
      <c r="H149" s="227"/>
      <c r="I149" s="343"/>
      <c r="J149" s="227"/>
      <c r="K149" s="343"/>
      <c r="L149" s="227"/>
      <c r="M149" s="341"/>
      <c r="N149" s="227"/>
      <c r="O149" s="343"/>
      <c r="P149" s="227"/>
      <c r="Q149" s="341"/>
      <c r="R149" s="227"/>
      <c r="S149" s="227"/>
    </row>
    <row r="150" customFormat="false" ht="12.75" hidden="false" customHeight="false" outlineLevel="0" collapsed="false">
      <c r="A150" s="227"/>
      <c r="B150" s="227"/>
      <c r="C150" s="227"/>
      <c r="D150" s="227"/>
      <c r="E150" s="227"/>
      <c r="F150" s="227"/>
      <c r="G150" s="227"/>
      <c r="H150" s="227"/>
      <c r="I150" s="343"/>
      <c r="J150" s="227"/>
      <c r="K150" s="343"/>
      <c r="L150" s="227"/>
      <c r="M150" s="341"/>
      <c r="N150" s="227"/>
      <c r="O150" s="343"/>
      <c r="P150" s="227"/>
      <c r="Q150" s="341"/>
      <c r="R150" s="227"/>
      <c r="S150" s="227"/>
    </row>
    <row r="151" customFormat="false" ht="12.75" hidden="false" customHeight="false" outlineLevel="0" collapsed="false">
      <c r="A151" s="227"/>
      <c r="B151" s="227"/>
      <c r="C151" s="227"/>
      <c r="D151" s="227"/>
      <c r="E151" s="227"/>
      <c r="F151" s="227"/>
      <c r="G151" s="227"/>
      <c r="H151" s="227"/>
      <c r="I151" s="343"/>
      <c r="J151" s="227"/>
      <c r="K151" s="343"/>
      <c r="L151" s="227"/>
      <c r="M151" s="341"/>
      <c r="N151" s="227"/>
      <c r="O151" s="343"/>
      <c r="P151" s="227"/>
      <c r="Q151" s="341"/>
      <c r="R151" s="227"/>
      <c r="S151" s="227"/>
    </row>
    <row r="152" customFormat="false" ht="12.75" hidden="false" customHeight="false" outlineLevel="0" collapsed="false">
      <c r="A152" s="227"/>
      <c r="B152" s="227"/>
      <c r="C152" s="227"/>
      <c r="D152" s="227"/>
      <c r="E152" s="227"/>
      <c r="F152" s="227"/>
      <c r="G152" s="227"/>
      <c r="H152" s="227"/>
      <c r="I152" s="343"/>
      <c r="J152" s="227"/>
      <c r="K152" s="343"/>
      <c r="L152" s="227"/>
      <c r="M152" s="341"/>
      <c r="N152" s="227"/>
      <c r="O152" s="343"/>
      <c r="P152" s="227"/>
      <c r="Q152" s="341"/>
      <c r="R152" s="227"/>
      <c r="S152" s="227"/>
    </row>
    <row r="153" customFormat="false" ht="12.75" hidden="false" customHeight="false" outlineLevel="0" collapsed="false">
      <c r="A153" s="227"/>
      <c r="B153" s="227"/>
      <c r="C153" s="227"/>
      <c r="D153" s="227"/>
      <c r="E153" s="227"/>
      <c r="F153" s="227"/>
      <c r="G153" s="227"/>
      <c r="H153" s="227"/>
      <c r="I153" s="343"/>
      <c r="J153" s="227"/>
      <c r="K153" s="343"/>
      <c r="L153" s="227"/>
      <c r="M153" s="341"/>
      <c r="N153" s="227"/>
      <c r="O153" s="343"/>
      <c r="P153" s="227"/>
      <c r="Q153" s="341"/>
      <c r="R153" s="227"/>
      <c r="S153" s="227"/>
    </row>
    <row r="154" customFormat="false" ht="12.75" hidden="false" customHeight="false" outlineLevel="0" collapsed="false">
      <c r="A154" s="227"/>
      <c r="B154" s="227"/>
      <c r="C154" s="227"/>
      <c r="D154" s="227"/>
      <c r="E154" s="227"/>
      <c r="F154" s="227"/>
      <c r="G154" s="227"/>
      <c r="H154" s="227"/>
      <c r="I154" s="343"/>
      <c r="J154" s="227"/>
      <c r="K154" s="343"/>
      <c r="L154" s="227"/>
      <c r="M154" s="341"/>
      <c r="N154" s="227"/>
      <c r="O154" s="343"/>
      <c r="P154" s="227"/>
      <c r="Q154" s="341"/>
      <c r="R154" s="227"/>
      <c r="S154" s="227"/>
    </row>
    <row r="155" customFormat="false" ht="12.75" hidden="false" customHeight="false" outlineLevel="0" collapsed="false">
      <c r="A155" s="227"/>
      <c r="B155" s="227"/>
      <c r="C155" s="227"/>
      <c r="D155" s="227"/>
      <c r="E155" s="227"/>
      <c r="F155" s="227"/>
      <c r="G155" s="227"/>
      <c r="H155" s="227"/>
      <c r="I155" s="343"/>
      <c r="J155" s="227"/>
      <c r="K155" s="343"/>
      <c r="L155" s="227"/>
      <c r="M155" s="341"/>
      <c r="N155" s="227"/>
      <c r="O155" s="343"/>
      <c r="P155" s="227"/>
      <c r="Q155" s="341"/>
      <c r="R155" s="227"/>
      <c r="S155" s="227"/>
    </row>
    <row r="156" customFormat="false" ht="12.75" hidden="false" customHeight="false" outlineLevel="0" collapsed="false">
      <c r="A156" s="227"/>
      <c r="B156" s="227"/>
      <c r="C156" s="227"/>
      <c r="D156" s="227"/>
      <c r="E156" s="227"/>
      <c r="F156" s="227"/>
      <c r="G156" s="227"/>
      <c r="H156" s="227"/>
      <c r="I156" s="343"/>
      <c r="J156" s="227"/>
      <c r="K156" s="343"/>
      <c r="L156" s="227"/>
      <c r="M156" s="341"/>
      <c r="N156" s="227"/>
      <c r="O156" s="343"/>
      <c r="P156" s="227"/>
      <c r="Q156" s="341"/>
      <c r="R156" s="227"/>
      <c r="S156" s="227"/>
    </row>
    <row r="157" customFormat="false" ht="12.75" hidden="false" customHeight="false" outlineLevel="0" collapsed="false">
      <c r="A157" s="227"/>
      <c r="B157" s="227"/>
      <c r="C157" s="227"/>
      <c r="D157" s="227"/>
      <c r="E157" s="227"/>
      <c r="F157" s="227"/>
      <c r="G157" s="227"/>
      <c r="H157" s="227"/>
      <c r="I157" s="343"/>
      <c r="J157" s="227"/>
      <c r="K157" s="343"/>
      <c r="L157" s="227"/>
      <c r="M157" s="341"/>
      <c r="N157" s="227"/>
      <c r="O157" s="343"/>
      <c r="P157" s="227"/>
      <c r="Q157" s="341"/>
      <c r="R157" s="227"/>
      <c r="S157" s="227"/>
    </row>
    <row r="158" customFormat="false" ht="12.75" hidden="false" customHeight="false" outlineLevel="0" collapsed="false">
      <c r="A158" s="227"/>
      <c r="B158" s="227"/>
      <c r="C158" s="227"/>
      <c r="D158" s="227"/>
      <c r="E158" s="227"/>
      <c r="F158" s="227"/>
      <c r="G158" s="227"/>
      <c r="H158" s="227"/>
      <c r="I158" s="343"/>
      <c r="J158" s="227"/>
      <c r="K158" s="343"/>
      <c r="L158" s="227"/>
      <c r="M158" s="341"/>
      <c r="N158" s="227"/>
      <c r="O158" s="343"/>
      <c r="P158" s="227"/>
      <c r="Q158" s="341"/>
      <c r="R158" s="227"/>
      <c r="S158" s="227"/>
    </row>
    <row r="159" customFormat="false" ht="12.75" hidden="false" customHeight="false" outlineLevel="0" collapsed="false">
      <c r="A159" s="227"/>
      <c r="B159" s="227"/>
      <c r="C159" s="227"/>
      <c r="D159" s="227"/>
      <c r="E159" s="227"/>
      <c r="F159" s="227"/>
      <c r="G159" s="227"/>
      <c r="H159" s="227"/>
      <c r="I159" s="343"/>
      <c r="J159" s="227"/>
      <c r="K159" s="343"/>
      <c r="L159" s="227"/>
      <c r="M159" s="341"/>
      <c r="N159" s="227"/>
      <c r="O159" s="343"/>
      <c r="P159" s="227"/>
      <c r="Q159" s="341"/>
      <c r="R159" s="227"/>
      <c r="S159" s="227"/>
    </row>
    <row r="160" customFormat="false" ht="12.75" hidden="false" customHeight="false" outlineLevel="0" collapsed="false">
      <c r="A160" s="227"/>
      <c r="B160" s="227"/>
      <c r="C160" s="227"/>
      <c r="D160" s="227"/>
      <c r="E160" s="227"/>
      <c r="F160" s="227"/>
      <c r="G160" s="227"/>
      <c r="H160" s="227"/>
      <c r="I160" s="343"/>
      <c r="J160" s="227"/>
      <c r="K160" s="343"/>
      <c r="L160" s="227"/>
      <c r="M160" s="341"/>
      <c r="N160" s="227"/>
      <c r="O160" s="343"/>
      <c r="P160" s="227"/>
      <c r="Q160" s="341"/>
      <c r="R160" s="227"/>
      <c r="S160" s="227"/>
    </row>
    <row r="161" customFormat="false" ht="12.75" hidden="false" customHeight="false" outlineLevel="0" collapsed="false">
      <c r="A161" s="227"/>
      <c r="B161" s="227"/>
      <c r="C161" s="227"/>
      <c r="D161" s="227"/>
      <c r="E161" s="227"/>
      <c r="F161" s="227"/>
      <c r="G161" s="227"/>
      <c r="H161" s="227"/>
      <c r="I161" s="343"/>
      <c r="J161" s="227"/>
      <c r="K161" s="343"/>
      <c r="L161" s="227"/>
      <c r="M161" s="341"/>
      <c r="N161" s="227"/>
      <c r="O161" s="343"/>
      <c r="P161" s="227"/>
      <c r="Q161" s="341"/>
      <c r="R161" s="227"/>
      <c r="S161" s="227"/>
    </row>
    <row r="162" customFormat="false" ht="12.75" hidden="false" customHeight="false" outlineLevel="0" collapsed="false">
      <c r="A162" s="227"/>
      <c r="B162" s="227"/>
      <c r="C162" s="227"/>
      <c r="D162" s="227"/>
      <c r="E162" s="227"/>
      <c r="F162" s="227"/>
      <c r="G162" s="227"/>
      <c r="H162" s="227"/>
      <c r="I162" s="343"/>
      <c r="J162" s="227"/>
      <c r="K162" s="343"/>
      <c r="L162" s="227"/>
      <c r="M162" s="341"/>
      <c r="N162" s="227"/>
      <c r="O162" s="343"/>
      <c r="P162" s="227"/>
      <c r="Q162" s="341"/>
      <c r="R162" s="227"/>
      <c r="S162" s="227"/>
    </row>
    <row r="163" customFormat="false" ht="12.75" hidden="false" customHeight="false" outlineLevel="0" collapsed="false">
      <c r="A163" s="227"/>
      <c r="B163" s="227"/>
      <c r="C163" s="227"/>
      <c r="D163" s="227"/>
      <c r="E163" s="227"/>
      <c r="F163" s="227"/>
      <c r="G163" s="227"/>
      <c r="H163" s="227"/>
      <c r="I163" s="343"/>
      <c r="J163" s="227"/>
      <c r="K163" s="343"/>
      <c r="L163" s="227"/>
      <c r="M163" s="341"/>
      <c r="N163" s="227"/>
      <c r="O163" s="343"/>
      <c r="P163" s="227"/>
      <c r="Q163" s="341"/>
      <c r="R163" s="227"/>
      <c r="S163" s="227"/>
    </row>
    <row r="164" customFormat="false" ht="12.75" hidden="false" customHeight="false" outlineLevel="0" collapsed="false">
      <c r="A164" s="227"/>
      <c r="B164" s="227"/>
      <c r="C164" s="227"/>
      <c r="D164" s="227"/>
      <c r="E164" s="227"/>
      <c r="F164" s="227"/>
      <c r="G164" s="227"/>
      <c r="H164" s="227"/>
      <c r="I164" s="343"/>
      <c r="J164" s="227"/>
      <c r="K164" s="343"/>
      <c r="L164" s="227"/>
      <c r="M164" s="341"/>
      <c r="N164" s="227"/>
      <c r="O164" s="343"/>
      <c r="P164" s="227"/>
      <c r="Q164" s="341"/>
      <c r="R164" s="227"/>
      <c r="S164" s="227"/>
    </row>
    <row r="165" customFormat="false" ht="12.75" hidden="false" customHeight="false" outlineLevel="0" collapsed="false">
      <c r="A165" s="227"/>
      <c r="B165" s="227"/>
      <c r="C165" s="227"/>
      <c r="D165" s="227"/>
      <c r="E165" s="227"/>
      <c r="F165" s="227"/>
      <c r="G165" s="227"/>
      <c r="H165" s="227"/>
      <c r="I165" s="343"/>
      <c r="J165" s="227"/>
      <c r="K165" s="343"/>
      <c r="L165" s="227"/>
      <c r="M165" s="341"/>
      <c r="N165" s="227"/>
      <c r="O165" s="343"/>
      <c r="P165" s="227"/>
      <c r="Q165" s="341"/>
      <c r="R165" s="227"/>
      <c r="S165" s="227"/>
    </row>
    <row r="166" customFormat="false" ht="12.75" hidden="false" customHeight="false" outlineLevel="0" collapsed="false">
      <c r="A166" s="227"/>
      <c r="B166" s="227"/>
      <c r="C166" s="227"/>
      <c r="D166" s="227"/>
      <c r="E166" s="227"/>
      <c r="F166" s="227"/>
      <c r="G166" s="227"/>
      <c r="H166" s="227"/>
      <c r="I166" s="343"/>
      <c r="J166" s="227"/>
      <c r="K166" s="343"/>
      <c r="L166" s="227"/>
      <c r="M166" s="341"/>
      <c r="N166" s="227"/>
      <c r="O166" s="343"/>
      <c r="P166" s="227"/>
      <c r="Q166" s="341"/>
      <c r="R166" s="227"/>
      <c r="S166" s="227"/>
    </row>
    <row r="167" customFormat="false" ht="12.75" hidden="false" customHeight="false" outlineLevel="0" collapsed="false">
      <c r="A167" s="227"/>
      <c r="B167" s="227"/>
      <c r="C167" s="227"/>
      <c r="D167" s="227"/>
      <c r="E167" s="227"/>
      <c r="F167" s="227"/>
      <c r="G167" s="227"/>
      <c r="H167" s="227"/>
      <c r="I167" s="343"/>
      <c r="J167" s="227"/>
      <c r="K167" s="343"/>
      <c r="L167" s="227"/>
      <c r="M167" s="341"/>
      <c r="N167" s="227"/>
      <c r="O167" s="343"/>
      <c r="P167" s="227"/>
      <c r="Q167" s="341"/>
      <c r="R167" s="227"/>
      <c r="S167" s="227"/>
    </row>
    <row r="168" customFormat="false" ht="12.75" hidden="false" customHeight="false" outlineLevel="0" collapsed="false">
      <c r="A168" s="227"/>
      <c r="B168" s="227"/>
      <c r="C168" s="227"/>
      <c r="D168" s="227"/>
      <c r="E168" s="227"/>
      <c r="F168" s="227"/>
      <c r="G168" s="227"/>
      <c r="H168" s="227"/>
      <c r="I168" s="343"/>
      <c r="J168" s="227"/>
      <c r="K168" s="343"/>
      <c r="L168" s="227"/>
      <c r="M168" s="341"/>
      <c r="N168" s="227"/>
      <c r="O168" s="343"/>
      <c r="P168" s="227"/>
      <c r="Q168" s="341"/>
      <c r="R168" s="227"/>
      <c r="S168" s="227"/>
    </row>
    <row r="169" customFormat="false" ht="12.75" hidden="false" customHeight="false" outlineLevel="0" collapsed="false">
      <c r="A169" s="227"/>
      <c r="B169" s="227"/>
      <c r="C169" s="227"/>
      <c r="D169" s="227"/>
      <c r="E169" s="227"/>
      <c r="F169" s="227"/>
      <c r="G169" s="227"/>
      <c r="H169" s="227"/>
      <c r="I169" s="343"/>
      <c r="J169" s="227"/>
      <c r="K169" s="343"/>
      <c r="L169" s="227"/>
      <c r="M169" s="341"/>
      <c r="N169" s="227"/>
      <c r="O169" s="343"/>
      <c r="P169" s="227"/>
      <c r="Q169" s="341"/>
      <c r="R169" s="227"/>
      <c r="S169" s="227"/>
    </row>
    <row r="170" customFormat="false" ht="12.75" hidden="false" customHeight="false" outlineLevel="0" collapsed="false">
      <c r="A170" s="227"/>
      <c r="B170" s="227"/>
      <c r="C170" s="227"/>
      <c r="D170" s="227"/>
      <c r="E170" s="227"/>
      <c r="F170" s="227"/>
      <c r="G170" s="227"/>
      <c r="H170" s="227"/>
      <c r="I170" s="343"/>
      <c r="J170" s="227"/>
      <c r="K170" s="343"/>
      <c r="L170" s="227"/>
      <c r="M170" s="341"/>
      <c r="N170" s="227"/>
      <c r="O170" s="343"/>
      <c r="P170" s="227"/>
      <c r="Q170" s="341"/>
      <c r="R170" s="227"/>
      <c r="S170" s="227"/>
    </row>
    <row r="171" customFormat="false" ht="12.75" hidden="false" customHeight="false" outlineLevel="0" collapsed="false">
      <c r="A171" s="227"/>
      <c r="B171" s="227"/>
      <c r="C171" s="227"/>
      <c r="D171" s="227"/>
      <c r="E171" s="227"/>
      <c r="F171" s="227"/>
      <c r="G171" s="227"/>
      <c r="H171" s="227"/>
      <c r="I171" s="343"/>
      <c r="J171" s="227"/>
      <c r="K171" s="343"/>
      <c r="L171" s="227"/>
      <c r="M171" s="341"/>
      <c r="N171" s="227"/>
      <c r="O171" s="343"/>
      <c r="P171" s="227"/>
      <c r="Q171" s="341"/>
      <c r="R171" s="227"/>
      <c r="S171" s="227"/>
    </row>
    <row r="172" customFormat="false" ht="12.75" hidden="false" customHeight="false" outlineLevel="0" collapsed="false">
      <c r="A172" s="227"/>
      <c r="B172" s="227"/>
      <c r="C172" s="227"/>
      <c r="D172" s="227"/>
      <c r="E172" s="227"/>
      <c r="F172" s="227"/>
      <c r="G172" s="227"/>
      <c r="H172" s="227"/>
      <c r="I172" s="343"/>
      <c r="J172" s="227"/>
      <c r="K172" s="343"/>
      <c r="L172" s="227"/>
      <c r="M172" s="341"/>
      <c r="N172" s="227"/>
      <c r="O172" s="343"/>
      <c r="P172" s="227"/>
      <c r="Q172" s="341"/>
      <c r="R172" s="227"/>
      <c r="S172" s="227"/>
    </row>
    <row r="173" customFormat="false" ht="12.75" hidden="false" customHeight="false" outlineLevel="0" collapsed="false">
      <c r="A173" s="227"/>
      <c r="B173" s="227"/>
      <c r="C173" s="227"/>
      <c r="D173" s="227"/>
      <c r="E173" s="227"/>
      <c r="F173" s="227"/>
      <c r="G173" s="227"/>
      <c r="H173" s="227"/>
      <c r="I173" s="343"/>
      <c r="J173" s="227"/>
      <c r="K173" s="343"/>
      <c r="L173" s="227"/>
      <c r="M173" s="341"/>
      <c r="N173" s="227"/>
      <c r="O173" s="343"/>
      <c r="P173" s="227"/>
      <c r="Q173" s="341"/>
      <c r="R173" s="227"/>
      <c r="S173" s="227"/>
    </row>
    <row r="174" customFormat="false" ht="12.75" hidden="false" customHeight="false" outlineLevel="0" collapsed="false">
      <c r="A174" s="227"/>
      <c r="B174" s="227"/>
      <c r="C174" s="227"/>
      <c r="D174" s="227"/>
      <c r="E174" s="227"/>
      <c r="F174" s="227"/>
      <c r="G174" s="227"/>
      <c r="H174" s="227"/>
      <c r="I174" s="343"/>
      <c r="J174" s="227"/>
      <c r="K174" s="343"/>
      <c r="L174" s="227"/>
      <c r="M174" s="341"/>
      <c r="N174" s="227"/>
      <c r="O174" s="343"/>
      <c r="P174" s="227"/>
      <c r="Q174" s="341"/>
      <c r="R174" s="227"/>
      <c r="S174" s="227"/>
    </row>
    <row r="175" customFormat="false" ht="12.75" hidden="false" customHeight="false" outlineLevel="0" collapsed="false">
      <c r="A175" s="227"/>
      <c r="B175" s="227"/>
      <c r="C175" s="227"/>
      <c r="D175" s="227"/>
      <c r="E175" s="227"/>
      <c r="F175" s="227"/>
      <c r="G175" s="227"/>
      <c r="H175" s="227"/>
      <c r="I175" s="343"/>
      <c r="J175" s="227"/>
      <c r="K175" s="343"/>
      <c r="L175" s="227"/>
      <c r="M175" s="341"/>
      <c r="N175" s="227"/>
      <c r="O175" s="343"/>
      <c r="P175" s="227"/>
      <c r="Q175" s="341"/>
      <c r="R175" s="227"/>
      <c r="S175" s="227"/>
    </row>
    <row r="176" customFormat="false" ht="12.75" hidden="false" customHeight="false" outlineLevel="0" collapsed="false">
      <c r="A176" s="227"/>
      <c r="B176" s="227"/>
      <c r="C176" s="227"/>
      <c r="D176" s="227"/>
      <c r="E176" s="227"/>
      <c r="F176" s="227"/>
      <c r="G176" s="227"/>
      <c r="H176" s="227"/>
      <c r="I176" s="343"/>
      <c r="J176" s="227"/>
      <c r="K176" s="343"/>
      <c r="L176" s="227"/>
      <c r="M176" s="341"/>
      <c r="N176" s="227"/>
      <c r="O176" s="343"/>
      <c r="P176" s="227"/>
      <c r="Q176" s="341"/>
      <c r="R176" s="227"/>
      <c r="S176" s="227"/>
    </row>
    <row r="177" customFormat="false" ht="12.75" hidden="false" customHeight="false" outlineLevel="0" collapsed="false">
      <c r="A177" s="227"/>
      <c r="B177" s="227"/>
      <c r="C177" s="227"/>
      <c r="D177" s="227"/>
      <c r="E177" s="227"/>
      <c r="F177" s="227"/>
      <c r="G177" s="227"/>
      <c r="H177" s="227"/>
      <c r="I177" s="343"/>
      <c r="J177" s="227"/>
      <c r="K177" s="343"/>
      <c r="L177" s="227"/>
      <c r="M177" s="341"/>
      <c r="N177" s="227"/>
      <c r="O177" s="343"/>
      <c r="P177" s="227"/>
      <c r="Q177" s="341"/>
      <c r="R177" s="227"/>
      <c r="S177" s="227"/>
    </row>
    <row r="178" customFormat="false" ht="12.75" hidden="false" customHeight="false" outlineLevel="0" collapsed="false">
      <c r="A178" s="227"/>
      <c r="B178" s="227"/>
      <c r="C178" s="227"/>
      <c r="D178" s="227"/>
      <c r="E178" s="227"/>
      <c r="F178" s="227"/>
      <c r="G178" s="227"/>
      <c r="H178" s="227"/>
      <c r="I178" s="343"/>
      <c r="J178" s="227"/>
      <c r="K178" s="343"/>
      <c r="L178" s="227"/>
      <c r="M178" s="341"/>
      <c r="N178" s="227"/>
      <c r="O178" s="343"/>
      <c r="P178" s="227"/>
      <c r="Q178" s="341"/>
      <c r="R178" s="227"/>
      <c r="S178" s="227"/>
    </row>
    <row r="179" customFormat="false" ht="12.75" hidden="false" customHeight="false" outlineLevel="0" collapsed="false">
      <c r="A179" s="227"/>
      <c r="B179" s="227"/>
      <c r="C179" s="227"/>
      <c r="D179" s="227"/>
      <c r="E179" s="227"/>
      <c r="F179" s="227"/>
      <c r="G179" s="227"/>
      <c r="H179" s="227"/>
      <c r="I179" s="343"/>
      <c r="J179" s="227"/>
      <c r="K179" s="343"/>
      <c r="L179" s="227"/>
      <c r="M179" s="341"/>
      <c r="N179" s="227"/>
      <c r="O179" s="343"/>
      <c r="P179" s="227"/>
      <c r="Q179" s="341"/>
      <c r="R179" s="227"/>
      <c r="S179" s="227"/>
    </row>
    <row r="180" customFormat="false" ht="12.75" hidden="false" customHeight="false" outlineLevel="0" collapsed="false">
      <c r="A180" s="227"/>
      <c r="B180" s="227"/>
      <c r="C180" s="227"/>
      <c r="D180" s="227"/>
      <c r="E180" s="227"/>
      <c r="F180" s="227"/>
      <c r="G180" s="227"/>
      <c r="H180" s="227"/>
      <c r="I180" s="343"/>
      <c r="J180" s="227"/>
      <c r="K180" s="343"/>
      <c r="L180" s="227"/>
      <c r="M180" s="341"/>
      <c r="N180" s="227"/>
      <c r="O180" s="343"/>
      <c r="P180" s="227"/>
      <c r="Q180" s="341"/>
      <c r="R180" s="227"/>
      <c r="S180" s="227"/>
    </row>
    <row r="181" customFormat="false" ht="12.75" hidden="false" customHeight="false" outlineLevel="0" collapsed="false">
      <c r="A181" s="227"/>
      <c r="B181" s="227"/>
      <c r="C181" s="227"/>
      <c r="D181" s="227"/>
      <c r="E181" s="227"/>
      <c r="F181" s="227"/>
      <c r="G181" s="227"/>
      <c r="H181" s="227"/>
      <c r="I181" s="343"/>
      <c r="J181" s="227"/>
      <c r="K181" s="343"/>
      <c r="L181" s="227"/>
      <c r="M181" s="341"/>
      <c r="N181" s="227"/>
      <c r="O181" s="343"/>
      <c r="P181" s="227"/>
      <c r="Q181" s="341"/>
      <c r="R181" s="227"/>
      <c r="S181" s="227"/>
    </row>
    <row r="182" customFormat="false" ht="12.75" hidden="false" customHeight="false" outlineLevel="0" collapsed="false">
      <c r="A182" s="227"/>
      <c r="B182" s="227"/>
      <c r="C182" s="227"/>
      <c r="D182" s="227"/>
      <c r="E182" s="227"/>
      <c r="F182" s="227"/>
      <c r="G182" s="227"/>
      <c r="H182" s="227"/>
      <c r="I182" s="343"/>
      <c r="J182" s="227"/>
      <c r="K182" s="343"/>
      <c r="L182" s="227"/>
      <c r="M182" s="341"/>
      <c r="N182" s="227"/>
      <c r="O182" s="343"/>
      <c r="P182" s="227"/>
      <c r="Q182" s="341"/>
      <c r="R182" s="227"/>
      <c r="S182" s="227"/>
    </row>
    <row r="183" customFormat="false" ht="12.75" hidden="false" customHeight="false" outlineLevel="0" collapsed="false">
      <c r="A183" s="227"/>
      <c r="B183" s="227"/>
      <c r="C183" s="227"/>
      <c r="D183" s="227"/>
      <c r="E183" s="227"/>
      <c r="F183" s="227"/>
      <c r="G183" s="227"/>
      <c r="H183" s="227"/>
      <c r="I183" s="343"/>
      <c r="J183" s="227"/>
      <c r="K183" s="343"/>
      <c r="L183" s="227"/>
      <c r="M183" s="341"/>
      <c r="N183" s="227"/>
      <c r="O183" s="343"/>
      <c r="P183" s="227"/>
      <c r="Q183" s="341"/>
      <c r="R183" s="227"/>
      <c r="S183" s="227"/>
    </row>
    <row r="184" customFormat="false" ht="12.75" hidden="false" customHeight="false" outlineLevel="0" collapsed="false">
      <c r="A184" s="227"/>
      <c r="B184" s="227"/>
      <c r="C184" s="227"/>
      <c r="D184" s="227"/>
      <c r="E184" s="227"/>
      <c r="F184" s="227"/>
      <c r="G184" s="227"/>
      <c r="H184" s="227"/>
      <c r="I184" s="343"/>
      <c r="J184" s="227"/>
      <c r="K184" s="343"/>
      <c r="L184" s="227"/>
      <c r="M184" s="341"/>
      <c r="N184" s="227"/>
      <c r="O184" s="343"/>
      <c r="P184" s="227"/>
      <c r="Q184" s="341"/>
      <c r="R184" s="227"/>
      <c r="S184" s="227"/>
    </row>
    <row r="185" customFormat="false" ht="12.75" hidden="false" customHeight="false" outlineLevel="0" collapsed="false">
      <c r="A185" s="227"/>
      <c r="B185" s="227"/>
      <c r="C185" s="227"/>
      <c r="D185" s="227"/>
      <c r="E185" s="227"/>
      <c r="F185" s="227"/>
      <c r="G185" s="227"/>
      <c r="H185" s="227"/>
      <c r="I185" s="343"/>
      <c r="J185" s="227"/>
      <c r="K185" s="343"/>
      <c r="L185" s="227"/>
      <c r="M185" s="341"/>
      <c r="N185" s="227"/>
      <c r="O185" s="343"/>
      <c r="P185" s="227"/>
      <c r="Q185" s="341"/>
      <c r="R185" s="227"/>
      <c r="S185" s="227"/>
    </row>
    <row r="186" customFormat="false" ht="12.75" hidden="false" customHeight="false" outlineLevel="0" collapsed="false">
      <c r="A186" s="227"/>
      <c r="B186" s="227"/>
      <c r="C186" s="227"/>
      <c r="D186" s="227"/>
      <c r="E186" s="227"/>
      <c r="F186" s="227"/>
      <c r="G186" s="227"/>
      <c r="H186" s="227"/>
      <c r="I186" s="343"/>
      <c r="J186" s="227"/>
      <c r="K186" s="343"/>
      <c r="L186" s="227"/>
      <c r="M186" s="341"/>
      <c r="N186" s="227"/>
      <c r="O186" s="343"/>
      <c r="P186" s="227"/>
      <c r="Q186" s="341"/>
      <c r="R186" s="227"/>
      <c r="S186" s="227"/>
    </row>
    <row r="187" customFormat="false" ht="12.75" hidden="false" customHeight="false" outlineLevel="0" collapsed="false">
      <c r="A187" s="227"/>
      <c r="B187" s="227"/>
      <c r="C187" s="227"/>
      <c r="D187" s="227"/>
      <c r="E187" s="227"/>
      <c r="F187" s="227"/>
      <c r="G187" s="227"/>
      <c r="H187" s="227"/>
      <c r="I187" s="343"/>
      <c r="J187" s="227"/>
      <c r="K187" s="343"/>
      <c r="L187" s="227"/>
      <c r="M187" s="341"/>
      <c r="N187" s="227"/>
      <c r="O187" s="343"/>
      <c r="P187" s="227"/>
      <c r="Q187" s="341"/>
      <c r="R187" s="227"/>
      <c r="S187" s="227"/>
    </row>
    <row r="188" customFormat="false" ht="12.75" hidden="false" customHeight="false" outlineLevel="0" collapsed="false">
      <c r="A188" s="227"/>
      <c r="B188" s="227"/>
      <c r="C188" s="227"/>
      <c r="D188" s="227"/>
      <c r="E188" s="227"/>
      <c r="F188" s="227"/>
      <c r="G188" s="227"/>
      <c r="H188" s="227"/>
      <c r="I188" s="343"/>
      <c r="J188" s="227"/>
      <c r="K188" s="343"/>
      <c r="L188" s="227"/>
      <c r="M188" s="341"/>
      <c r="N188" s="227"/>
      <c r="O188" s="343"/>
      <c r="P188" s="227"/>
      <c r="Q188" s="341"/>
      <c r="R188" s="227"/>
      <c r="S188" s="227"/>
    </row>
    <row r="189" customFormat="false" ht="12.75" hidden="false" customHeight="false" outlineLevel="0" collapsed="false">
      <c r="A189" s="227"/>
      <c r="B189" s="227"/>
      <c r="C189" s="227"/>
      <c r="D189" s="227"/>
      <c r="E189" s="227"/>
      <c r="F189" s="227"/>
      <c r="G189" s="227"/>
      <c r="H189" s="227"/>
      <c r="I189" s="343"/>
      <c r="J189" s="227"/>
      <c r="K189" s="343"/>
      <c r="L189" s="227"/>
      <c r="M189" s="341"/>
      <c r="N189" s="227"/>
      <c r="O189" s="343"/>
      <c r="P189" s="227"/>
      <c r="Q189" s="341"/>
      <c r="R189" s="227"/>
      <c r="S189" s="227"/>
    </row>
    <row r="190" customFormat="false" ht="12.75" hidden="false" customHeight="false" outlineLevel="0" collapsed="false">
      <c r="A190" s="227"/>
      <c r="B190" s="227"/>
      <c r="C190" s="227"/>
      <c r="D190" s="227"/>
      <c r="E190" s="227"/>
      <c r="F190" s="227"/>
      <c r="G190" s="227"/>
      <c r="H190" s="227"/>
      <c r="I190" s="343"/>
      <c r="J190" s="227"/>
      <c r="K190" s="343"/>
      <c r="L190" s="227"/>
      <c r="M190" s="341"/>
      <c r="N190" s="227"/>
      <c r="O190" s="343"/>
      <c r="P190" s="227"/>
      <c r="Q190" s="341"/>
      <c r="R190" s="227"/>
      <c r="S190" s="227"/>
    </row>
    <row r="191" customFormat="false" ht="12.75" hidden="false" customHeight="false" outlineLevel="0" collapsed="false">
      <c r="A191" s="227"/>
      <c r="B191" s="227"/>
      <c r="C191" s="227"/>
      <c r="D191" s="227"/>
      <c r="E191" s="227"/>
      <c r="F191" s="227"/>
      <c r="G191" s="227"/>
      <c r="H191" s="227"/>
      <c r="I191" s="343"/>
      <c r="J191" s="227"/>
      <c r="K191" s="343"/>
      <c r="L191" s="227"/>
      <c r="M191" s="341"/>
      <c r="N191" s="227"/>
      <c r="O191" s="343"/>
      <c r="P191" s="227"/>
      <c r="Q191" s="341"/>
      <c r="R191" s="227"/>
      <c r="S191" s="227"/>
    </row>
    <row r="192" customFormat="false" ht="12.75" hidden="false" customHeight="false" outlineLevel="0" collapsed="false">
      <c r="A192" s="227"/>
      <c r="B192" s="227"/>
      <c r="C192" s="227"/>
      <c r="D192" s="227"/>
      <c r="E192" s="227"/>
      <c r="F192" s="227"/>
      <c r="G192" s="227"/>
      <c r="H192" s="227"/>
      <c r="I192" s="343"/>
      <c r="J192" s="227"/>
      <c r="K192" s="343"/>
      <c r="L192" s="227"/>
      <c r="M192" s="341"/>
      <c r="N192" s="227"/>
      <c r="O192" s="343"/>
      <c r="P192" s="227"/>
      <c r="Q192" s="341"/>
      <c r="R192" s="227"/>
      <c r="S192" s="227"/>
    </row>
    <row r="193" customFormat="false" ht="12.75" hidden="false" customHeight="false" outlineLevel="0" collapsed="false">
      <c r="A193" s="227"/>
      <c r="B193" s="227"/>
      <c r="C193" s="227"/>
      <c r="D193" s="227"/>
      <c r="E193" s="227"/>
      <c r="F193" s="227"/>
      <c r="G193" s="227"/>
      <c r="H193" s="227"/>
      <c r="I193" s="343"/>
      <c r="J193" s="227"/>
      <c r="K193" s="343"/>
      <c r="L193" s="227"/>
      <c r="M193" s="341"/>
      <c r="N193" s="227"/>
      <c r="O193" s="343"/>
      <c r="P193" s="227"/>
      <c r="Q193" s="341"/>
      <c r="R193" s="227"/>
      <c r="S193" s="227"/>
    </row>
    <row r="194" customFormat="false" ht="12.75" hidden="false" customHeight="false" outlineLevel="0" collapsed="false">
      <c r="A194" s="227"/>
      <c r="B194" s="227"/>
      <c r="C194" s="227"/>
      <c r="D194" s="227"/>
      <c r="E194" s="227"/>
      <c r="F194" s="227"/>
      <c r="G194" s="227"/>
      <c r="H194" s="227"/>
      <c r="I194" s="343"/>
      <c r="J194" s="227"/>
      <c r="K194" s="343"/>
      <c r="L194" s="227"/>
      <c r="M194" s="341"/>
      <c r="N194" s="227"/>
      <c r="O194" s="343"/>
      <c r="P194" s="227"/>
      <c r="Q194" s="341"/>
      <c r="R194" s="227"/>
      <c r="S194" s="227"/>
    </row>
    <row r="195" customFormat="false" ht="12.75" hidden="false" customHeight="false" outlineLevel="0" collapsed="false">
      <c r="A195" s="227"/>
      <c r="B195" s="227"/>
      <c r="C195" s="227"/>
      <c r="D195" s="227"/>
      <c r="E195" s="227"/>
      <c r="F195" s="227"/>
      <c r="G195" s="227"/>
      <c r="H195" s="227"/>
      <c r="I195" s="343"/>
      <c r="J195" s="227"/>
      <c r="K195" s="343"/>
      <c r="L195" s="227"/>
      <c r="M195" s="341"/>
      <c r="N195" s="227"/>
      <c r="O195" s="343"/>
      <c r="P195" s="227"/>
      <c r="Q195" s="341"/>
      <c r="R195" s="227"/>
      <c r="S195" s="227"/>
    </row>
    <row r="196" customFormat="false" ht="12.75" hidden="false" customHeight="false" outlineLevel="0" collapsed="false">
      <c r="A196" s="227"/>
      <c r="B196" s="227"/>
      <c r="C196" s="227"/>
      <c r="D196" s="227"/>
      <c r="E196" s="227"/>
      <c r="F196" s="227"/>
      <c r="G196" s="227"/>
      <c r="H196" s="227"/>
      <c r="I196" s="343"/>
      <c r="J196" s="227"/>
      <c r="K196" s="343"/>
      <c r="L196" s="227"/>
      <c r="M196" s="341"/>
      <c r="N196" s="227"/>
      <c r="O196" s="343"/>
      <c r="P196" s="227"/>
      <c r="Q196" s="341"/>
      <c r="R196" s="227"/>
      <c r="S196" s="227"/>
    </row>
    <row r="197" customFormat="false" ht="12.75" hidden="false" customHeight="false" outlineLevel="0" collapsed="false">
      <c r="A197" s="227"/>
      <c r="B197" s="227"/>
      <c r="C197" s="227"/>
      <c r="D197" s="227"/>
      <c r="E197" s="227"/>
      <c r="F197" s="227"/>
      <c r="G197" s="227"/>
      <c r="H197" s="227"/>
      <c r="I197" s="343"/>
      <c r="J197" s="227"/>
      <c r="K197" s="343"/>
      <c r="L197" s="227"/>
      <c r="M197" s="341"/>
      <c r="N197" s="227"/>
      <c r="O197" s="343"/>
      <c r="P197" s="227"/>
      <c r="Q197" s="341"/>
      <c r="R197" s="227"/>
      <c r="S197" s="227"/>
    </row>
    <row r="198" customFormat="false" ht="12.75" hidden="false" customHeight="false" outlineLevel="0" collapsed="false">
      <c r="A198" s="227"/>
      <c r="B198" s="227"/>
      <c r="C198" s="227"/>
      <c r="D198" s="227"/>
      <c r="E198" s="227"/>
      <c r="F198" s="227"/>
      <c r="G198" s="227"/>
      <c r="H198" s="227"/>
      <c r="I198" s="343"/>
      <c r="J198" s="227"/>
      <c r="K198" s="343"/>
      <c r="L198" s="227"/>
      <c r="M198" s="341"/>
      <c r="N198" s="227"/>
      <c r="O198" s="343"/>
      <c r="P198" s="227"/>
      <c r="Q198" s="341"/>
      <c r="R198" s="227"/>
      <c r="S198" s="227"/>
    </row>
    <row r="199" customFormat="false" ht="12.75" hidden="false" customHeight="false" outlineLevel="0" collapsed="false">
      <c r="A199" s="227"/>
      <c r="B199" s="227"/>
      <c r="C199" s="227"/>
      <c r="D199" s="227"/>
      <c r="E199" s="227"/>
      <c r="F199" s="227"/>
      <c r="G199" s="227"/>
      <c r="H199" s="227"/>
      <c r="I199" s="343"/>
      <c r="J199" s="227"/>
      <c r="K199" s="343"/>
      <c r="L199" s="227"/>
      <c r="M199" s="341"/>
      <c r="N199" s="227"/>
      <c r="O199" s="343"/>
      <c r="P199" s="227"/>
      <c r="Q199" s="341"/>
      <c r="R199" s="227"/>
      <c r="S199" s="227"/>
    </row>
    <row r="200" customFormat="false" ht="12.75" hidden="false" customHeight="false" outlineLevel="0" collapsed="false">
      <c r="A200" s="227"/>
      <c r="B200" s="227"/>
      <c r="C200" s="227"/>
      <c r="D200" s="227"/>
      <c r="E200" s="227"/>
      <c r="F200" s="227"/>
      <c r="G200" s="227"/>
      <c r="H200" s="227"/>
      <c r="I200" s="343"/>
      <c r="J200" s="227"/>
      <c r="K200" s="343"/>
      <c r="L200" s="227"/>
      <c r="M200" s="341"/>
      <c r="N200" s="227"/>
      <c r="O200" s="343"/>
      <c r="P200" s="227"/>
      <c r="Q200" s="341"/>
      <c r="R200" s="227"/>
      <c r="S200" s="227"/>
    </row>
    <row r="201" customFormat="false" ht="12.75" hidden="false" customHeight="false" outlineLevel="0" collapsed="false">
      <c r="A201" s="227"/>
      <c r="B201" s="227"/>
      <c r="C201" s="227"/>
      <c r="D201" s="227"/>
      <c r="E201" s="227"/>
      <c r="F201" s="227"/>
      <c r="G201" s="227"/>
      <c r="H201" s="227"/>
      <c r="I201" s="343"/>
      <c r="J201" s="227"/>
      <c r="K201" s="343"/>
      <c r="L201" s="227"/>
      <c r="M201" s="341"/>
      <c r="N201" s="227"/>
      <c r="O201" s="343"/>
      <c r="P201" s="227"/>
      <c r="Q201" s="341"/>
      <c r="R201" s="227"/>
      <c r="S201" s="227"/>
    </row>
    <row r="202" customFormat="false" ht="12.75" hidden="false" customHeight="false" outlineLevel="0" collapsed="false">
      <c r="A202" s="227"/>
      <c r="B202" s="227"/>
      <c r="C202" s="227"/>
      <c r="D202" s="227"/>
      <c r="E202" s="227"/>
      <c r="F202" s="227"/>
      <c r="G202" s="227"/>
      <c r="H202" s="227"/>
      <c r="I202" s="343"/>
      <c r="J202" s="227"/>
      <c r="K202" s="343"/>
      <c r="L202" s="227"/>
      <c r="M202" s="341"/>
      <c r="N202" s="227"/>
      <c r="O202" s="343"/>
      <c r="P202" s="227"/>
      <c r="Q202" s="341"/>
      <c r="R202" s="227"/>
      <c r="S202" s="227"/>
    </row>
    <row r="203" customFormat="false" ht="12.75" hidden="false" customHeight="false" outlineLevel="0" collapsed="false">
      <c r="A203" s="227"/>
      <c r="B203" s="227"/>
      <c r="C203" s="227"/>
      <c r="D203" s="227"/>
      <c r="E203" s="227"/>
      <c r="F203" s="227"/>
      <c r="G203" s="227"/>
      <c r="H203" s="227"/>
      <c r="I203" s="343"/>
      <c r="J203" s="227"/>
      <c r="K203" s="343"/>
      <c r="L203" s="227"/>
      <c r="M203" s="341"/>
      <c r="N203" s="227"/>
      <c r="O203" s="343"/>
      <c r="P203" s="227"/>
      <c r="Q203" s="341"/>
      <c r="R203" s="227"/>
      <c r="S203" s="227"/>
    </row>
    <row r="204" customFormat="false" ht="12.75" hidden="false" customHeight="false" outlineLevel="0" collapsed="false">
      <c r="A204" s="227"/>
      <c r="B204" s="227"/>
      <c r="C204" s="227"/>
      <c r="D204" s="227"/>
      <c r="E204" s="227"/>
      <c r="F204" s="227"/>
      <c r="G204" s="227"/>
      <c r="H204" s="227"/>
      <c r="I204" s="343"/>
      <c r="J204" s="227"/>
      <c r="K204" s="343"/>
      <c r="L204" s="227"/>
      <c r="M204" s="341"/>
      <c r="N204" s="227"/>
      <c r="O204" s="343"/>
      <c r="P204" s="227"/>
      <c r="Q204" s="341"/>
      <c r="R204" s="227"/>
      <c r="S204" s="227"/>
    </row>
    <row r="205" customFormat="false" ht="12.75" hidden="false" customHeight="false" outlineLevel="0" collapsed="false">
      <c r="A205" s="227"/>
      <c r="B205" s="227"/>
      <c r="C205" s="227"/>
      <c r="D205" s="227"/>
      <c r="E205" s="227"/>
      <c r="F205" s="227"/>
      <c r="G205" s="227"/>
      <c r="H205" s="227"/>
      <c r="I205" s="343"/>
      <c r="J205" s="227"/>
      <c r="K205" s="343"/>
      <c r="L205" s="227"/>
      <c r="M205" s="341"/>
      <c r="N205" s="227"/>
      <c r="O205" s="343"/>
      <c r="P205" s="227"/>
      <c r="Q205" s="341"/>
      <c r="R205" s="227"/>
      <c r="S205" s="227"/>
    </row>
    <row r="206" customFormat="false" ht="12.75" hidden="false" customHeight="false" outlineLevel="0" collapsed="false">
      <c r="A206" s="227"/>
      <c r="B206" s="227"/>
      <c r="C206" s="227"/>
      <c r="D206" s="227"/>
      <c r="E206" s="227"/>
      <c r="F206" s="227"/>
      <c r="G206" s="227"/>
      <c r="H206" s="227"/>
      <c r="I206" s="343"/>
      <c r="J206" s="227"/>
      <c r="K206" s="343"/>
      <c r="L206" s="227"/>
      <c r="M206" s="341"/>
      <c r="N206" s="227"/>
      <c r="O206" s="343"/>
      <c r="P206" s="227"/>
      <c r="Q206" s="341"/>
      <c r="R206" s="227"/>
      <c r="S206" s="227"/>
    </row>
    <row r="207" customFormat="false" ht="12.75" hidden="false" customHeight="false" outlineLevel="0" collapsed="false">
      <c r="A207" s="227"/>
      <c r="B207" s="227"/>
      <c r="C207" s="227"/>
      <c r="D207" s="227"/>
      <c r="E207" s="227"/>
      <c r="F207" s="227"/>
      <c r="G207" s="227"/>
      <c r="H207" s="227"/>
      <c r="I207" s="343"/>
      <c r="J207" s="227"/>
      <c r="K207" s="343"/>
      <c r="L207" s="227"/>
      <c r="M207" s="341"/>
      <c r="N207" s="227"/>
      <c r="O207" s="343"/>
      <c r="P207" s="227"/>
      <c r="Q207" s="341"/>
      <c r="R207" s="227"/>
      <c r="S207" s="227"/>
    </row>
    <row r="208" customFormat="false" ht="12.75" hidden="false" customHeight="false" outlineLevel="0" collapsed="false">
      <c r="A208" s="227"/>
      <c r="B208" s="227"/>
      <c r="C208" s="227"/>
      <c r="D208" s="227"/>
      <c r="E208" s="227"/>
      <c r="F208" s="227"/>
      <c r="G208" s="227"/>
      <c r="H208" s="227"/>
      <c r="I208" s="343"/>
      <c r="J208" s="227"/>
      <c r="K208" s="343"/>
      <c r="L208" s="227"/>
      <c r="M208" s="341"/>
      <c r="N208" s="227"/>
      <c r="O208" s="343"/>
      <c r="P208" s="227"/>
      <c r="Q208" s="341"/>
      <c r="R208" s="227"/>
      <c r="S208" s="227"/>
    </row>
    <row r="209" customFormat="false" ht="12.75" hidden="false" customHeight="false" outlineLevel="0" collapsed="false">
      <c r="A209" s="227"/>
      <c r="B209" s="227"/>
      <c r="C209" s="227"/>
      <c r="D209" s="227"/>
      <c r="E209" s="227"/>
      <c r="F209" s="227"/>
      <c r="G209" s="227"/>
      <c r="H209" s="227"/>
      <c r="I209" s="343"/>
      <c r="J209" s="227"/>
      <c r="K209" s="343"/>
      <c r="L209" s="227"/>
      <c r="M209" s="341"/>
      <c r="N209" s="227"/>
      <c r="O209" s="343"/>
      <c r="P209" s="227"/>
      <c r="Q209" s="341"/>
      <c r="R209" s="227"/>
      <c r="S209" s="227"/>
    </row>
    <row r="210" customFormat="false" ht="12.75" hidden="false" customHeight="false" outlineLevel="0" collapsed="false">
      <c r="A210" s="227"/>
      <c r="B210" s="227"/>
      <c r="C210" s="227"/>
      <c r="D210" s="227"/>
      <c r="E210" s="227"/>
      <c r="F210" s="227"/>
      <c r="G210" s="227"/>
      <c r="H210" s="227"/>
      <c r="I210" s="343"/>
      <c r="J210" s="227"/>
      <c r="K210" s="343"/>
      <c r="L210" s="227"/>
      <c r="M210" s="341"/>
      <c r="N210" s="227"/>
      <c r="O210" s="343"/>
      <c r="P210" s="227"/>
      <c r="Q210" s="341"/>
      <c r="R210" s="227"/>
      <c r="S210" s="227"/>
    </row>
    <row r="211" customFormat="false" ht="12.75" hidden="false" customHeight="false" outlineLevel="0" collapsed="false">
      <c r="A211" s="227"/>
      <c r="B211" s="227"/>
      <c r="C211" s="227"/>
      <c r="D211" s="227"/>
      <c r="E211" s="227"/>
      <c r="F211" s="227"/>
      <c r="G211" s="227"/>
      <c r="H211" s="227"/>
      <c r="I211" s="343"/>
      <c r="J211" s="227"/>
      <c r="K211" s="343"/>
      <c r="L211" s="227"/>
      <c r="M211" s="341"/>
      <c r="N211" s="227"/>
      <c r="O211" s="343"/>
      <c r="P211" s="227"/>
      <c r="Q211" s="341"/>
      <c r="R211" s="227"/>
      <c r="S211" s="227"/>
    </row>
    <row r="212" customFormat="false" ht="12.75" hidden="false" customHeight="false" outlineLevel="0" collapsed="false">
      <c r="A212" s="227"/>
      <c r="B212" s="227"/>
      <c r="C212" s="227"/>
      <c r="D212" s="227"/>
      <c r="E212" s="227"/>
      <c r="F212" s="227"/>
      <c r="G212" s="227"/>
      <c r="H212" s="227"/>
      <c r="I212" s="343"/>
      <c r="J212" s="227"/>
      <c r="K212" s="343"/>
      <c r="L212" s="227"/>
      <c r="M212" s="341"/>
      <c r="N212" s="227"/>
      <c r="O212" s="343"/>
      <c r="P212" s="227"/>
      <c r="Q212" s="341"/>
      <c r="R212" s="227"/>
      <c r="S212" s="227"/>
    </row>
    <row r="213" customFormat="false" ht="12.75" hidden="false" customHeight="false" outlineLevel="0" collapsed="false">
      <c r="A213" s="227"/>
      <c r="B213" s="227"/>
      <c r="C213" s="227"/>
      <c r="D213" s="227"/>
      <c r="E213" s="227"/>
      <c r="F213" s="227"/>
      <c r="G213" s="227"/>
      <c r="H213" s="227"/>
      <c r="I213" s="343"/>
      <c r="J213" s="227"/>
      <c r="K213" s="343"/>
      <c r="L213" s="227"/>
      <c r="M213" s="341"/>
      <c r="N213" s="227"/>
      <c r="O213" s="343"/>
      <c r="P213" s="227"/>
      <c r="Q213" s="341"/>
      <c r="R213" s="227"/>
      <c r="S213" s="227"/>
    </row>
    <row r="214" customFormat="false" ht="12.75" hidden="false" customHeight="false" outlineLevel="0" collapsed="false">
      <c r="A214" s="227"/>
      <c r="B214" s="227"/>
      <c r="C214" s="227"/>
      <c r="D214" s="227"/>
      <c r="E214" s="227"/>
      <c r="F214" s="227"/>
      <c r="G214" s="227"/>
      <c r="H214" s="227"/>
      <c r="I214" s="343"/>
      <c r="J214" s="227"/>
      <c r="K214" s="343"/>
      <c r="L214" s="227"/>
      <c r="M214" s="341"/>
      <c r="N214" s="227"/>
      <c r="O214" s="343"/>
      <c r="P214" s="227"/>
      <c r="Q214" s="341"/>
      <c r="R214" s="227"/>
      <c r="S214" s="227"/>
    </row>
    <row r="215" customFormat="false" ht="12.75" hidden="false" customHeight="false" outlineLevel="0" collapsed="false">
      <c r="A215" s="227"/>
      <c r="B215" s="227"/>
      <c r="C215" s="227"/>
      <c r="D215" s="227"/>
      <c r="E215" s="227"/>
      <c r="F215" s="227"/>
      <c r="G215" s="227"/>
      <c r="H215" s="227"/>
      <c r="I215" s="343"/>
      <c r="J215" s="227"/>
      <c r="K215" s="343"/>
      <c r="L215" s="227"/>
      <c r="M215" s="341"/>
      <c r="N215" s="227"/>
      <c r="O215" s="343"/>
      <c r="P215" s="227"/>
      <c r="Q215" s="341"/>
      <c r="R215" s="227"/>
      <c r="S215" s="227"/>
    </row>
    <row r="216" customFormat="false" ht="12.75" hidden="false" customHeight="false" outlineLevel="0" collapsed="false">
      <c r="A216" s="227"/>
      <c r="B216" s="227"/>
      <c r="C216" s="227"/>
      <c r="D216" s="227"/>
      <c r="E216" s="227"/>
      <c r="F216" s="227"/>
      <c r="G216" s="227"/>
      <c r="H216" s="227"/>
      <c r="I216" s="343"/>
      <c r="J216" s="227"/>
      <c r="K216" s="343"/>
      <c r="L216" s="227"/>
      <c r="M216" s="341"/>
      <c r="N216" s="227"/>
      <c r="O216" s="343"/>
      <c r="P216" s="227"/>
      <c r="Q216" s="341"/>
      <c r="R216" s="227"/>
      <c r="S216" s="227"/>
    </row>
    <row r="217" customFormat="false" ht="12.75" hidden="false" customHeight="false" outlineLevel="0" collapsed="false">
      <c r="A217" s="227"/>
      <c r="B217" s="227"/>
      <c r="C217" s="227"/>
      <c r="D217" s="227"/>
      <c r="E217" s="227"/>
      <c r="F217" s="227"/>
      <c r="G217" s="227"/>
      <c r="H217" s="227"/>
      <c r="I217" s="343"/>
      <c r="J217" s="227"/>
      <c r="K217" s="343"/>
      <c r="L217" s="227"/>
      <c r="M217" s="341"/>
      <c r="N217" s="227"/>
      <c r="O217" s="343"/>
      <c r="P217" s="227"/>
      <c r="Q217" s="341"/>
      <c r="R217" s="227"/>
      <c r="S217" s="227"/>
    </row>
    <row r="218" customFormat="false" ht="12.75" hidden="false" customHeight="false" outlineLevel="0" collapsed="false">
      <c r="A218" s="227"/>
      <c r="B218" s="227"/>
      <c r="C218" s="227"/>
      <c r="D218" s="227"/>
      <c r="E218" s="227"/>
      <c r="F218" s="227"/>
      <c r="G218" s="227"/>
      <c r="H218" s="227"/>
      <c r="I218" s="343"/>
      <c r="J218" s="227"/>
      <c r="K218" s="343"/>
      <c r="L218" s="227"/>
      <c r="M218" s="341"/>
      <c r="N218" s="227"/>
      <c r="O218" s="343"/>
      <c r="P218" s="227"/>
      <c r="Q218" s="341"/>
      <c r="R218" s="227"/>
      <c r="S218" s="227"/>
    </row>
    <row r="219" customFormat="false" ht="12.75" hidden="false" customHeight="false" outlineLevel="0" collapsed="false">
      <c r="A219" s="227"/>
      <c r="B219" s="227"/>
      <c r="C219" s="227"/>
      <c r="D219" s="227"/>
      <c r="E219" s="227"/>
      <c r="F219" s="227"/>
      <c r="G219" s="227"/>
      <c r="H219" s="227"/>
      <c r="I219" s="343"/>
      <c r="J219" s="227"/>
      <c r="K219" s="343"/>
      <c r="L219" s="227"/>
      <c r="M219" s="341"/>
      <c r="N219" s="227"/>
      <c r="O219" s="343"/>
      <c r="P219" s="227"/>
      <c r="Q219" s="341"/>
      <c r="R219" s="227"/>
      <c r="S219" s="227"/>
    </row>
    <row r="220" customFormat="false" ht="12.75" hidden="false" customHeight="false" outlineLevel="0" collapsed="false">
      <c r="A220" s="227"/>
      <c r="B220" s="227"/>
      <c r="C220" s="227"/>
      <c r="D220" s="227"/>
      <c r="E220" s="227"/>
      <c r="F220" s="227"/>
      <c r="G220" s="227"/>
      <c r="H220" s="227"/>
      <c r="I220" s="343"/>
      <c r="J220" s="227"/>
      <c r="K220" s="343"/>
      <c r="L220" s="227"/>
      <c r="M220" s="341"/>
      <c r="N220" s="227"/>
      <c r="O220" s="343"/>
      <c r="P220" s="227"/>
      <c r="Q220" s="341"/>
      <c r="R220" s="227"/>
      <c r="S220" s="227"/>
    </row>
    <row r="221" customFormat="false" ht="12.75" hidden="false" customHeight="false" outlineLevel="0" collapsed="false">
      <c r="A221" s="227"/>
      <c r="B221" s="227"/>
      <c r="C221" s="227"/>
      <c r="D221" s="227"/>
      <c r="E221" s="227"/>
      <c r="F221" s="227"/>
      <c r="G221" s="227"/>
      <c r="H221" s="227"/>
      <c r="I221" s="343"/>
      <c r="J221" s="227"/>
      <c r="K221" s="343"/>
      <c r="L221" s="227"/>
      <c r="M221" s="341"/>
      <c r="N221" s="227"/>
      <c r="O221" s="343"/>
      <c r="P221" s="227"/>
      <c r="Q221" s="341"/>
      <c r="R221" s="227"/>
      <c r="S221" s="227"/>
    </row>
    <row r="222" customFormat="false" ht="12.75" hidden="false" customHeight="false" outlineLevel="0" collapsed="false">
      <c r="A222" s="227"/>
      <c r="B222" s="227"/>
      <c r="C222" s="227"/>
      <c r="D222" s="227"/>
      <c r="E222" s="227"/>
      <c r="F222" s="227"/>
      <c r="G222" s="227"/>
      <c r="H222" s="227"/>
      <c r="I222" s="343"/>
      <c r="J222" s="227"/>
      <c r="K222" s="343"/>
      <c r="L222" s="227"/>
      <c r="M222" s="341"/>
      <c r="N222" s="227"/>
      <c r="O222" s="343"/>
      <c r="P222" s="227"/>
      <c r="Q222" s="341"/>
      <c r="R222" s="227"/>
      <c r="S222" s="227"/>
    </row>
    <row r="223" customFormat="false" ht="12.75" hidden="false" customHeight="false" outlineLevel="0" collapsed="false">
      <c r="A223" s="227"/>
      <c r="B223" s="227"/>
      <c r="C223" s="227"/>
      <c r="D223" s="227"/>
      <c r="E223" s="227"/>
      <c r="F223" s="227"/>
      <c r="G223" s="227"/>
      <c r="H223" s="227"/>
      <c r="I223" s="343"/>
      <c r="J223" s="227"/>
      <c r="K223" s="343"/>
      <c r="L223" s="227"/>
      <c r="M223" s="341"/>
      <c r="N223" s="227"/>
      <c r="O223" s="343"/>
      <c r="P223" s="227"/>
      <c r="Q223" s="341"/>
      <c r="R223" s="227"/>
      <c r="S223" s="227"/>
    </row>
    <row r="224" customFormat="false" ht="12.75" hidden="false" customHeight="false" outlineLevel="0" collapsed="false">
      <c r="A224" s="227"/>
      <c r="B224" s="227"/>
      <c r="C224" s="227"/>
      <c r="D224" s="227"/>
      <c r="E224" s="227"/>
      <c r="F224" s="227"/>
      <c r="G224" s="227"/>
      <c r="H224" s="227"/>
      <c r="I224" s="343"/>
      <c r="J224" s="227"/>
      <c r="K224" s="343"/>
      <c r="L224" s="227"/>
      <c r="M224" s="341"/>
      <c r="N224" s="227"/>
      <c r="O224" s="343"/>
      <c r="P224" s="227"/>
      <c r="Q224" s="341"/>
      <c r="R224" s="227"/>
      <c r="S224" s="227"/>
    </row>
    <row r="225" customFormat="false" ht="12.75" hidden="false" customHeight="false" outlineLevel="0" collapsed="false">
      <c r="A225" s="227"/>
      <c r="B225" s="227"/>
      <c r="C225" s="227"/>
      <c r="D225" s="227"/>
      <c r="E225" s="227"/>
      <c r="F225" s="227"/>
      <c r="G225" s="227"/>
      <c r="H225" s="227"/>
      <c r="I225" s="343"/>
      <c r="J225" s="227"/>
      <c r="K225" s="343"/>
      <c r="L225" s="227"/>
      <c r="M225" s="341"/>
      <c r="N225" s="227"/>
      <c r="O225" s="343"/>
      <c r="P225" s="227"/>
      <c r="Q225" s="341"/>
      <c r="R225" s="227"/>
      <c r="S225" s="227"/>
    </row>
    <row r="226" customFormat="false" ht="12.75" hidden="false" customHeight="false" outlineLevel="0" collapsed="false">
      <c r="A226" s="227"/>
      <c r="B226" s="227"/>
      <c r="C226" s="227"/>
      <c r="D226" s="227"/>
      <c r="E226" s="227"/>
      <c r="F226" s="227"/>
      <c r="G226" s="227"/>
      <c r="H226" s="227"/>
      <c r="I226" s="343"/>
      <c r="J226" s="227"/>
      <c r="K226" s="343"/>
      <c r="L226" s="227"/>
      <c r="M226" s="341"/>
      <c r="N226" s="227"/>
      <c r="O226" s="343"/>
      <c r="P226" s="227"/>
      <c r="Q226" s="341"/>
      <c r="R226" s="227"/>
      <c r="S226" s="227"/>
    </row>
    <row r="227" customFormat="false" ht="12.75" hidden="false" customHeight="false" outlineLevel="0" collapsed="false">
      <c r="A227" s="227"/>
      <c r="B227" s="227"/>
      <c r="C227" s="227"/>
      <c r="D227" s="227"/>
      <c r="E227" s="227"/>
      <c r="F227" s="227"/>
      <c r="G227" s="227"/>
      <c r="H227" s="227"/>
      <c r="I227" s="343"/>
      <c r="J227" s="227"/>
      <c r="K227" s="343"/>
      <c r="L227" s="227"/>
      <c r="M227" s="341"/>
      <c r="N227" s="227"/>
      <c r="O227" s="343"/>
      <c r="P227" s="227"/>
      <c r="Q227" s="341"/>
      <c r="R227" s="227"/>
      <c r="S227" s="227"/>
    </row>
    <row r="228" customFormat="false" ht="12.75" hidden="false" customHeight="false" outlineLevel="0" collapsed="false">
      <c r="A228" s="227"/>
      <c r="B228" s="227"/>
      <c r="C228" s="227"/>
      <c r="D228" s="227"/>
      <c r="E228" s="227"/>
      <c r="F228" s="227"/>
      <c r="G228" s="227"/>
      <c r="H228" s="227"/>
      <c r="I228" s="343"/>
      <c r="J228" s="227"/>
      <c r="K228" s="343"/>
      <c r="L228" s="227"/>
      <c r="M228" s="341"/>
      <c r="N228" s="227"/>
      <c r="O228" s="343"/>
      <c r="P228" s="227"/>
      <c r="Q228" s="341"/>
      <c r="R228" s="227"/>
      <c r="S228" s="227"/>
    </row>
    <row r="229" customFormat="false" ht="12.75" hidden="false" customHeight="false" outlineLevel="0" collapsed="false">
      <c r="A229" s="227"/>
      <c r="B229" s="227"/>
      <c r="C229" s="227"/>
      <c r="D229" s="227"/>
      <c r="E229" s="227"/>
      <c r="F229" s="227"/>
      <c r="G229" s="227"/>
      <c r="H229" s="227"/>
      <c r="I229" s="343"/>
      <c r="J229" s="227"/>
      <c r="K229" s="343"/>
      <c r="L229" s="227"/>
      <c r="M229" s="341"/>
      <c r="N229" s="227"/>
      <c r="O229" s="343"/>
      <c r="P229" s="227"/>
      <c r="Q229" s="341"/>
      <c r="R229" s="227"/>
      <c r="S229" s="227"/>
    </row>
    <row r="230" customFormat="false" ht="12.75" hidden="false" customHeight="false" outlineLevel="0" collapsed="false">
      <c r="A230" s="227"/>
      <c r="B230" s="227"/>
      <c r="C230" s="227"/>
      <c r="D230" s="227"/>
      <c r="E230" s="227"/>
      <c r="F230" s="227"/>
      <c r="G230" s="227"/>
      <c r="H230" s="227"/>
      <c r="I230" s="343"/>
      <c r="J230" s="227"/>
      <c r="K230" s="343"/>
      <c r="L230" s="227"/>
      <c r="M230" s="341"/>
      <c r="N230" s="227"/>
      <c r="O230" s="343"/>
      <c r="P230" s="227"/>
      <c r="Q230" s="341"/>
      <c r="R230" s="227"/>
      <c r="S230" s="227"/>
    </row>
    <row r="231" customFormat="false" ht="12.75" hidden="false" customHeight="false" outlineLevel="0" collapsed="false">
      <c r="A231" s="227"/>
      <c r="B231" s="227"/>
      <c r="C231" s="227"/>
      <c r="D231" s="227"/>
      <c r="E231" s="227"/>
      <c r="F231" s="227"/>
      <c r="G231" s="227"/>
      <c r="H231" s="227"/>
      <c r="I231" s="343"/>
      <c r="J231" s="227"/>
      <c r="K231" s="343"/>
      <c r="L231" s="227"/>
      <c r="M231" s="341"/>
      <c r="N231" s="227"/>
      <c r="O231" s="343"/>
      <c r="P231" s="227"/>
      <c r="Q231" s="341"/>
      <c r="R231" s="227"/>
      <c r="S231" s="227"/>
    </row>
    <row r="232" customFormat="false" ht="12.75" hidden="false" customHeight="false" outlineLevel="0" collapsed="false">
      <c r="A232" s="227"/>
      <c r="B232" s="227"/>
      <c r="C232" s="227"/>
      <c r="D232" s="227"/>
      <c r="E232" s="227"/>
      <c r="F232" s="227"/>
      <c r="G232" s="227"/>
      <c r="H232" s="227"/>
      <c r="I232" s="343"/>
      <c r="J232" s="227"/>
      <c r="K232" s="343"/>
      <c r="L232" s="227"/>
      <c r="M232" s="341"/>
      <c r="N232" s="227"/>
      <c r="O232" s="343"/>
      <c r="P232" s="227"/>
      <c r="Q232" s="341"/>
      <c r="R232" s="227"/>
      <c r="S232" s="227"/>
    </row>
    <row r="233" customFormat="false" ht="12.75" hidden="false" customHeight="false" outlineLevel="0" collapsed="false">
      <c r="A233" s="227"/>
      <c r="B233" s="227"/>
      <c r="C233" s="227"/>
      <c r="D233" s="227"/>
      <c r="E233" s="227"/>
      <c r="F233" s="227"/>
      <c r="G233" s="227"/>
      <c r="H233" s="227"/>
      <c r="I233" s="343"/>
      <c r="J233" s="227"/>
      <c r="K233" s="343"/>
      <c r="L233" s="227"/>
      <c r="M233" s="341"/>
      <c r="N233" s="227"/>
      <c r="O233" s="343"/>
      <c r="P233" s="227"/>
      <c r="Q233" s="341"/>
      <c r="R233" s="227"/>
      <c r="S233" s="227"/>
    </row>
    <row r="234" customFormat="false" ht="12.75" hidden="false" customHeight="false" outlineLevel="0" collapsed="false">
      <c r="A234" s="227"/>
      <c r="B234" s="227"/>
      <c r="C234" s="227"/>
      <c r="D234" s="227"/>
      <c r="E234" s="227"/>
      <c r="F234" s="227"/>
      <c r="G234" s="227"/>
      <c r="H234" s="227"/>
      <c r="I234" s="343"/>
      <c r="J234" s="227"/>
      <c r="K234" s="343"/>
      <c r="L234" s="227"/>
      <c r="M234" s="341"/>
      <c r="N234" s="227"/>
      <c r="O234" s="343"/>
      <c r="P234" s="227"/>
      <c r="Q234" s="341"/>
      <c r="R234" s="227"/>
      <c r="S234" s="227"/>
    </row>
    <row r="235" customFormat="false" ht="12.75" hidden="false" customHeight="false" outlineLevel="0" collapsed="false">
      <c r="A235" s="227"/>
      <c r="B235" s="227"/>
      <c r="C235" s="227"/>
      <c r="D235" s="227"/>
      <c r="E235" s="227"/>
      <c r="F235" s="227"/>
      <c r="G235" s="227"/>
      <c r="H235" s="227"/>
      <c r="I235" s="343"/>
      <c r="J235" s="227"/>
      <c r="K235" s="343"/>
      <c r="L235" s="227"/>
      <c r="M235" s="341"/>
      <c r="N235" s="227"/>
      <c r="O235" s="343"/>
      <c r="P235" s="227"/>
      <c r="Q235" s="341"/>
      <c r="R235" s="227"/>
      <c r="S235" s="227"/>
    </row>
    <row r="236" customFormat="false" ht="12.75" hidden="false" customHeight="false" outlineLevel="0" collapsed="false">
      <c r="A236" s="227"/>
      <c r="B236" s="227"/>
      <c r="C236" s="227"/>
      <c r="D236" s="227"/>
      <c r="E236" s="227"/>
      <c r="F236" s="227"/>
      <c r="G236" s="227"/>
      <c r="H236" s="227"/>
      <c r="I236" s="343"/>
      <c r="J236" s="227"/>
      <c r="K236" s="343"/>
      <c r="L236" s="227"/>
      <c r="M236" s="341"/>
      <c r="N236" s="227"/>
      <c r="O236" s="343"/>
      <c r="P236" s="227"/>
      <c r="Q236" s="341"/>
      <c r="R236" s="227"/>
      <c r="S236" s="227"/>
    </row>
    <row r="237" customFormat="false" ht="12.75" hidden="false" customHeight="false" outlineLevel="0" collapsed="false">
      <c r="A237" s="227"/>
      <c r="B237" s="227"/>
      <c r="C237" s="227"/>
      <c r="D237" s="227"/>
      <c r="E237" s="227"/>
      <c r="F237" s="227"/>
      <c r="G237" s="227"/>
      <c r="H237" s="227"/>
      <c r="I237" s="343"/>
      <c r="J237" s="227"/>
      <c r="K237" s="343"/>
      <c r="L237" s="227"/>
      <c r="M237" s="341"/>
      <c r="N237" s="227"/>
      <c r="O237" s="343"/>
      <c r="P237" s="227"/>
      <c r="Q237" s="341"/>
      <c r="R237" s="227"/>
      <c r="S237" s="227"/>
    </row>
    <row r="238" customFormat="false" ht="12.75" hidden="false" customHeight="false" outlineLevel="0" collapsed="false">
      <c r="A238" s="227"/>
      <c r="B238" s="227"/>
      <c r="C238" s="227"/>
      <c r="D238" s="227"/>
      <c r="E238" s="227"/>
      <c r="F238" s="227"/>
      <c r="G238" s="227"/>
      <c r="H238" s="227"/>
      <c r="I238" s="343"/>
      <c r="J238" s="227"/>
      <c r="K238" s="343"/>
      <c r="L238" s="227"/>
      <c r="M238" s="341"/>
      <c r="N238" s="227"/>
      <c r="O238" s="343"/>
      <c r="P238" s="227"/>
      <c r="Q238" s="341"/>
      <c r="R238" s="227"/>
      <c r="S238" s="227"/>
    </row>
    <row r="239" customFormat="false" ht="12.75" hidden="false" customHeight="false" outlineLevel="0" collapsed="false">
      <c r="A239" s="227"/>
      <c r="B239" s="227"/>
      <c r="C239" s="227"/>
      <c r="D239" s="227"/>
      <c r="E239" s="227"/>
      <c r="F239" s="227"/>
      <c r="G239" s="227"/>
      <c r="H239" s="227"/>
      <c r="I239" s="343"/>
      <c r="J239" s="227"/>
      <c r="K239" s="343"/>
      <c r="L239" s="227"/>
      <c r="M239" s="341"/>
      <c r="N239" s="227"/>
      <c r="O239" s="343"/>
      <c r="P239" s="227"/>
      <c r="Q239" s="341"/>
      <c r="R239" s="227"/>
      <c r="S239" s="227"/>
    </row>
    <row r="240" customFormat="false" ht="12.75" hidden="false" customHeight="false" outlineLevel="0" collapsed="false">
      <c r="A240" s="227"/>
      <c r="B240" s="227"/>
      <c r="C240" s="227"/>
      <c r="D240" s="227"/>
      <c r="E240" s="227"/>
      <c r="F240" s="227"/>
      <c r="G240" s="227"/>
      <c r="H240" s="227"/>
      <c r="I240" s="343"/>
      <c r="J240" s="227"/>
      <c r="K240" s="343"/>
      <c r="L240" s="227"/>
      <c r="M240" s="341"/>
      <c r="N240" s="227"/>
      <c r="O240" s="343"/>
      <c r="P240" s="227"/>
      <c r="Q240" s="341"/>
      <c r="R240" s="227"/>
      <c r="S240" s="227"/>
    </row>
    <row r="241" customFormat="false" ht="12.75" hidden="false" customHeight="false" outlineLevel="0" collapsed="false">
      <c r="A241" s="227"/>
      <c r="B241" s="227"/>
      <c r="C241" s="227"/>
      <c r="D241" s="227"/>
      <c r="E241" s="227"/>
      <c r="F241" s="227"/>
      <c r="G241" s="227"/>
      <c r="H241" s="227"/>
      <c r="I241" s="343"/>
      <c r="J241" s="227"/>
      <c r="K241" s="343"/>
      <c r="L241" s="227"/>
      <c r="M241" s="341"/>
      <c r="N241" s="227"/>
      <c r="O241" s="343"/>
      <c r="P241" s="227"/>
      <c r="Q241" s="341"/>
      <c r="R241" s="227"/>
      <c r="S241" s="227"/>
    </row>
    <row r="242" customFormat="false" ht="12.75" hidden="false" customHeight="false" outlineLevel="0" collapsed="false">
      <c r="A242" s="227"/>
      <c r="B242" s="227"/>
      <c r="C242" s="227"/>
      <c r="D242" s="227"/>
      <c r="E242" s="227"/>
      <c r="F242" s="227"/>
      <c r="G242" s="227"/>
      <c r="H242" s="227"/>
      <c r="I242" s="343"/>
      <c r="J242" s="227"/>
      <c r="K242" s="343"/>
      <c r="L242" s="227"/>
      <c r="M242" s="341"/>
      <c r="N242" s="227"/>
      <c r="O242" s="343"/>
      <c r="P242" s="227"/>
      <c r="Q242" s="341"/>
      <c r="R242" s="227"/>
      <c r="S242" s="227"/>
    </row>
    <row r="243" customFormat="false" ht="12.75" hidden="false" customHeight="false" outlineLevel="0" collapsed="false">
      <c r="A243" s="227"/>
      <c r="B243" s="227"/>
      <c r="C243" s="227"/>
      <c r="D243" s="227"/>
      <c r="E243" s="227"/>
      <c r="F243" s="227"/>
      <c r="G243" s="227"/>
      <c r="H243" s="227"/>
      <c r="I243" s="343"/>
      <c r="J243" s="227"/>
      <c r="K243" s="343"/>
      <c r="L243" s="227"/>
      <c r="M243" s="341"/>
      <c r="N243" s="227"/>
      <c r="O243" s="343"/>
      <c r="P243" s="227"/>
      <c r="Q243" s="341"/>
      <c r="R243" s="227"/>
      <c r="S243" s="227"/>
    </row>
    <row r="244" customFormat="false" ht="12.75" hidden="false" customHeight="false" outlineLevel="0" collapsed="false">
      <c r="A244" s="227"/>
      <c r="B244" s="227"/>
      <c r="C244" s="227"/>
      <c r="D244" s="227"/>
      <c r="E244" s="227"/>
      <c r="F244" s="227"/>
      <c r="G244" s="227"/>
      <c r="H244" s="227"/>
      <c r="I244" s="343"/>
      <c r="J244" s="227"/>
      <c r="K244" s="343"/>
      <c r="L244" s="227"/>
      <c r="M244" s="341"/>
      <c r="N244" s="227"/>
      <c r="O244" s="343"/>
      <c r="P244" s="227"/>
      <c r="Q244" s="341"/>
      <c r="R244" s="227"/>
      <c r="S244" s="227"/>
    </row>
    <row r="245" customFormat="false" ht="12.75" hidden="false" customHeight="false" outlineLevel="0" collapsed="false">
      <c r="A245" s="227"/>
      <c r="B245" s="227"/>
      <c r="C245" s="227"/>
      <c r="D245" s="227"/>
      <c r="E245" s="227"/>
      <c r="F245" s="227"/>
      <c r="G245" s="227"/>
      <c r="H245" s="227"/>
      <c r="I245" s="343"/>
      <c r="J245" s="227"/>
      <c r="K245" s="343"/>
      <c r="L245" s="227"/>
      <c r="M245" s="341"/>
      <c r="N245" s="227"/>
      <c r="O245" s="343"/>
      <c r="P245" s="227"/>
      <c r="Q245" s="341"/>
      <c r="R245" s="227"/>
      <c r="S245" s="227"/>
    </row>
    <row r="246" customFormat="false" ht="12.75" hidden="false" customHeight="false" outlineLevel="0" collapsed="false">
      <c r="A246" s="227"/>
      <c r="B246" s="227"/>
      <c r="C246" s="227"/>
      <c r="D246" s="227"/>
      <c r="E246" s="227"/>
      <c r="F246" s="227"/>
      <c r="G246" s="227"/>
      <c r="H246" s="227"/>
      <c r="I246" s="343"/>
      <c r="J246" s="227"/>
      <c r="K246" s="343"/>
      <c r="L246" s="227"/>
      <c r="M246" s="341"/>
      <c r="N246" s="227"/>
      <c r="O246" s="343"/>
      <c r="P246" s="227"/>
      <c r="Q246" s="341"/>
      <c r="R246" s="227"/>
      <c r="S246" s="227"/>
    </row>
    <row r="247" customFormat="false" ht="12.75" hidden="false" customHeight="false" outlineLevel="0" collapsed="false">
      <c r="A247" s="227"/>
      <c r="B247" s="227"/>
      <c r="C247" s="227"/>
      <c r="D247" s="227"/>
      <c r="E247" s="227"/>
      <c r="F247" s="227"/>
      <c r="G247" s="227"/>
      <c r="H247" s="227"/>
      <c r="I247" s="343"/>
      <c r="J247" s="227"/>
      <c r="K247" s="343"/>
      <c r="L247" s="227"/>
      <c r="M247" s="341"/>
      <c r="N247" s="227"/>
      <c r="O247" s="343"/>
      <c r="P247" s="227"/>
      <c r="Q247" s="341"/>
      <c r="R247" s="227"/>
      <c r="S247" s="227"/>
    </row>
    <row r="248" customFormat="false" ht="12.75" hidden="false" customHeight="false" outlineLevel="0" collapsed="false">
      <c r="A248" s="227"/>
      <c r="B248" s="227"/>
      <c r="C248" s="227"/>
      <c r="D248" s="227"/>
      <c r="E248" s="227"/>
      <c r="F248" s="227"/>
      <c r="G248" s="227"/>
      <c r="H248" s="227"/>
      <c r="I248" s="343"/>
      <c r="J248" s="227"/>
      <c r="K248" s="343"/>
      <c r="L248" s="227"/>
      <c r="M248" s="341"/>
      <c r="N248" s="227"/>
      <c r="O248" s="343"/>
      <c r="P248" s="227"/>
      <c r="Q248" s="341"/>
      <c r="R248" s="227"/>
      <c r="S248" s="227"/>
    </row>
    <row r="249" customFormat="false" ht="12.75" hidden="false" customHeight="false" outlineLevel="0" collapsed="false">
      <c r="A249" s="227"/>
      <c r="B249" s="227"/>
      <c r="C249" s="227"/>
      <c r="D249" s="227"/>
      <c r="E249" s="227"/>
      <c r="F249" s="227"/>
      <c r="G249" s="227"/>
      <c r="H249" s="227"/>
      <c r="I249" s="343"/>
      <c r="J249" s="227"/>
      <c r="K249" s="343"/>
      <c r="L249" s="227"/>
      <c r="M249" s="341"/>
      <c r="N249" s="227"/>
      <c r="O249" s="343"/>
      <c r="P249" s="227"/>
      <c r="Q249" s="341"/>
      <c r="R249" s="227"/>
      <c r="S249" s="227"/>
    </row>
    <row r="250" customFormat="false" ht="12.75" hidden="false" customHeight="false" outlineLevel="0" collapsed="false">
      <c r="A250" s="227"/>
      <c r="B250" s="227"/>
      <c r="C250" s="227"/>
      <c r="D250" s="227"/>
      <c r="E250" s="227"/>
      <c r="F250" s="227"/>
      <c r="G250" s="227"/>
      <c r="H250" s="227"/>
      <c r="I250" s="343"/>
      <c r="J250" s="227"/>
      <c r="K250" s="343"/>
      <c r="L250" s="227"/>
      <c r="M250" s="341"/>
      <c r="N250" s="227"/>
      <c r="O250" s="343"/>
      <c r="P250" s="227"/>
      <c r="Q250" s="341"/>
      <c r="R250" s="227"/>
      <c r="S250" s="227"/>
    </row>
    <row r="251" customFormat="false" ht="12.75" hidden="false" customHeight="false" outlineLevel="0" collapsed="false">
      <c r="A251" s="227"/>
      <c r="B251" s="227"/>
      <c r="C251" s="227"/>
      <c r="D251" s="227"/>
      <c r="E251" s="227"/>
      <c r="F251" s="227"/>
      <c r="G251" s="227"/>
      <c r="H251" s="227"/>
      <c r="I251" s="343"/>
      <c r="J251" s="227"/>
      <c r="K251" s="343"/>
      <c r="L251" s="227"/>
      <c r="M251" s="341"/>
      <c r="N251" s="227"/>
      <c r="O251" s="343"/>
      <c r="P251" s="227"/>
      <c r="Q251" s="341"/>
      <c r="R251" s="227"/>
      <c r="S251" s="227"/>
    </row>
    <row r="252" customFormat="false" ht="12.75" hidden="false" customHeight="false" outlineLevel="0" collapsed="false">
      <c r="A252" s="227"/>
      <c r="B252" s="227"/>
      <c r="C252" s="227"/>
      <c r="D252" s="227"/>
      <c r="E252" s="227"/>
      <c r="F252" s="227"/>
      <c r="G252" s="227"/>
      <c r="H252" s="227"/>
      <c r="I252" s="343"/>
      <c r="J252" s="227"/>
      <c r="K252" s="343"/>
      <c r="L252" s="227"/>
      <c r="M252" s="341"/>
      <c r="N252" s="227"/>
      <c r="O252" s="343"/>
      <c r="P252" s="227"/>
      <c r="Q252" s="341"/>
      <c r="R252" s="227"/>
      <c r="S252" s="227"/>
    </row>
    <row r="253" customFormat="false" ht="12.75" hidden="false" customHeight="false" outlineLevel="0" collapsed="false">
      <c r="A253" s="227"/>
      <c r="B253" s="227"/>
      <c r="C253" s="227"/>
      <c r="D253" s="227"/>
      <c r="E253" s="227"/>
      <c r="F253" s="227"/>
      <c r="G253" s="227"/>
      <c r="H253" s="227"/>
      <c r="I253" s="343"/>
      <c r="J253" s="227"/>
      <c r="K253" s="343"/>
      <c r="L253" s="227"/>
      <c r="M253" s="341"/>
      <c r="N253" s="227"/>
      <c r="O253" s="343"/>
      <c r="P253" s="227"/>
      <c r="Q253" s="341"/>
      <c r="R253" s="227"/>
      <c r="S253" s="227"/>
    </row>
    <row r="254" customFormat="false" ht="12.75" hidden="false" customHeight="false" outlineLevel="0" collapsed="false">
      <c r="A254" s="227"/>
      <c r="B254" s="227"/>
      <c r="C254" s="227"/>
      <c r="D254" s="227"/>
      <c r="E254" s="227"/>
      <c r="F254" s="227"/>
      <c r="G254" s="227"/>
      <c r="H254" s="227"/>
      <c r="I254" s="343"/>
      <c r="J254" s="227"/>
      <c r="K254" s="343"/>
      <c r="L254" s="227"/>
      <c r="M254" s="341"/>
      <c r="N254" s="227"/>
      <c r="O254" s="343"/>
      <c r="P254" s="227"/>
      <c r="Q254" s="341"/>
      <c r="R254" s="227"/>
      <c r="S254" s="227"/>
    </row>
    <row r="255" customFormat="false" ht="12.75" hidden="false" customHeight="false" outlineLevel="0" collapsed="false">
      <c r="A255" s="227"/>
      <c r="B255" s="227"/>
      <c r="C255" s="227"/>
      <c r="D255" s="227"/>
      <c r="E255" s="227"/>
      <c r="F255" s="227"/>
      <c r="G255" s="227"/>
      <c r="H255" s="227"/>
      <c r="I255" s="343"/>
      <c r="J255" s="227"/>
      <c r="K255" s="343"/>
      <c r="L255" s="227"/>
      <c r="M255" s="341"/>
      <c r="N255" s="227"/>
      <c r="O255" s="343"/>
      <c r="P255" s="227"/>
      <c r="Q255" s="341"/>
      <c r="R255" s="227"/>
      <c r="S255" s="227"/>
    </row>
    <row r="256" customFormat="false" ht="12.75" hidden="false" customHeight="false" outlineLevel="0" collapsed="false">
      <c r="A256" s="227"/>
      <c r="B256" s="227"/>
      <c r="C256" s="227"/>
      <c r="D256" s="227"/>
      <c r="E256" s="227"/>
      <c r="F256" s="227"/>
      <c r="G256" s="227"/>
      <c r="H256" s="227"/>
      <c r="I256" s="343"/>
      <c r="J256" s="227"/>
      <c r="K256" s="343"/>
      <c r="L256" s="227"/>
      <c r="M256" s="341"/>
      <c r="N256" s="227"/>
      <c r="O256" s="343"/>
      <c r="P256" s="227"/>
      <c r="Q256" s="341"/>
      <c r="R256" s="227"/>
      <c r="S256" s="227"/>
    </row>
    <row r="257" customFormat="false" ht="12.75" hidden="false" customHeight="false" outlineLevel="0" collapsed="false">
      <c r="A257" s="227"/>
      <c r="B257" s="227"/>
      <c r="C257" s="227"/>
      <c r="D257" s="227"/>
      <c r="E257" s="227"/>
      <c r="F257" s="227"/>
      <c r="G257" s="227"/>
      <c r="H257" s="227"/>
      <c r="I257" s="343"/>
      <c r="J257" s="227"/>
      <c r="K257" s="343"/>
      <c r="L257" s="227"/>
      <c r="M257" s="341"/>
      <c r="N257" s="227"/>
      <c r="O257" s="343"/>
      <c r="P257" s="227"/>
      <c r="Q257" s="341"/>
      <c r="R257" s="227"/>
      <c r="S257" s="227"/>
    </row>
    <row r="258" customFormat="false" ht="12.75" hidden="false" customHeight="false" outlineLevel="0" collapsed="false">
      <c r="A258" s="227"/>
      <c r="B258" s="227"/>
      <c r="C258" s="227"/>
      <c r="D258" s="227"/>
      <c r="E258" s="227"/>
      <c r="F258" s="227"/>
      <c r="G258" s="227"/>
      <c r="H258" s="227"/>
      <c r="I258" s="343"/>
      <c r="J258" s="227"/>
      <c r="K258" s="343"/>
      <c r="L258" s="227"/>
      <c r="M258" s="341"/>
      <c r="N258" s="227"/>
      <c r="O258" s="343"/>
      <c r="P258" s="227"/>
      <c r="Q258" s="341"/>
      <c r="R258" s="227"/>
      <c r="S258" s="227"/>
    </row>
    <row r="259" customFormat="false" ht="12.75" hidden="false" customHeight="false" outlineLevel="0" collapsed="false">
      <c r="A259" s="227"/>
      <c r="B259" s="227"/>
      <c r="C259" s="227"/>
      <c r="D259" s="227"/>
      <c r="E259" s="227"/>
      <c r="F259" s="227"/>
      <c r="G259" s="227"/>
      <c r="H259" s="227"/>
      <c r="I259" s="343"/>
      <c r="J259" s="227"/>
      <c r="K259" s="343"/>
      <c r="L259" s="227"/>
      <c r="M259" s="341"/>
      <c r="N259" s="227"/>
      <c r="O259" s="343"/>
      <c r="P259" s="227"/>
      <c r="Q259" s="341"/>
      <c r="R259" s="227"/>
      <c r="S259" s="227"/>
    </row>
    <row r="260" customFormat="false" ht="12.75" hidden="false" customHeight="false" outlineLevel="0" collapsed="false">
      <c r="A260" s="227"/>
      <c r="B260" s="227"/>
      <c r="C260" s="227"/>
      <c r="D260" s="227"/>
      <c r="E260" s="227"/>
      <c r="F260" s="227"/>
      <c r="G260" s="227"/>
      <c r="H260" s="227"/>
      <c r="I260" s="343"/>
      <c r="J260" s="227"/>
      <c r="K260" s="343"/>
      <c r="L260" s="227"/>
      <c r="M260" s="341"/>
      <c r="N260" s="227"/>
      <c r="O260" s="343"/>
      <c r="P260" s="227"/>
      <c r="Q260" s="341"/>
      <c r="R260" s="227"/>
      <c r="S260" s="227"/>
    </row>
    <row r="261" customFormat="false" ht="12.75" hidden="false" customHeight="false" outlineLevel="0" collapsed="false">
      <c r="A261" s="227"/>
      <c r="B261" s="227"/>
      <c r="C261" s="227"/>
      <c r="D261" s="227"/>
      <c r="E261" s="227"/>
      <c r="F261" s="227"/>
      <c r="G261" s="227"/>
      <c r="H261" s="227"/>
      <c r="I261" s="343"/>
      <c r="J261" s="227"/>
      <c r="K261" s="343"/>
      <c r="L261" s="227"/>
      <c r="M261" s="341"/>
      <c r="N261" s="227"/>
      <c r="O261" s="343"/>
      <c r="P261" s="227"/>
      <c r="Q261" s="341"/>
      <c r="R261" s="227"/>
      <c r="S261" s="227"/>
    </row>
    <row r="262" customFormat="false" ht="12.75" hidden="false" customHeight="false" outlineLevel="0" collapsed="false">
      <c r="A262" s="227"/>
      <c r="B262" s="227"/>
      <c r="C262" s="227"/>
      <c r="D262" s="227"/>
      <c r="E262" s="227"/>
      <c r="F262" s="227"/>
      <c r="G262" s="227"/>
      <c r="H262" s="227"/>
      <c r="I262" s="343"/>
      <c r="J262" s="227"/>
      <c r="K262" s="343"/>
      <c r="L262" s="227"/>
      <c r="M262" s="341"/>
      <c r="N262" s="227"/>
      <c r="O262" s="343"/>
      <c r="P262" s="227"/>
      <c r="Q262" s="341"/>
      <c r="R262" s="227"/>
      <c r="S262" s="227"/>
    </row>
    <row r="263" customFormat="false" ht="12.75" hidden="false" customHeight="false" outlineLevel="0" collapsed="false">
      <c r="A263" s="227"/>
      <c r="B263" s="227"/>
      <c r="C263" s="227"/>
      <c r="D263" s="227"/>
      <c r="E263" s="227"/>
      <c r="F263" s="227"/>
      <c r="G263" s="227"/>
      <c r="H263" s="227"/>
      <c r="I263" s="343"/>
      <c r="J263" s="227"/>
      <c r="K263" s="343"/>
      <c r="L263" s="227"/>
      <c r="M263" s="341"/>
      <c r="N263" s="227"/>
      <c r="O263" s="343"/>
      <c r="P263" s="227"/>
      <c r="Q263" s="341"/>
      <c r="R263" s="227"/>
      <c r="S263" s="227"/>
    </row>
    <row r="264" customFormat="false" ht="12.75" hidden="false" customHeight="false" outlineLevel="0" collapsed="false">
      <c r="A264" s="227"/>
      <c r="B264" s="227"/>
      <c r="C264" s="227"/>
      <c r="D264" s="227"/>
      <c r="E264" s="227"/>
      <c r="F264" s="227"/>
      <c r="G264" s="227"/>
      <c r="H264" s="227"/>
      <c r="I264" s="343"/>
      <c r="J264" s="227"/>
      <c r="K264" s="343"/>
      <c r="L264" s="227"/>
      <c r="M264" s="341"/>
      <c r="N264" s="227"/>
      <c r="O264" s="343"/>
      <c r="P264" s="227"/>
      <c r="Q264" s="341"/>
      <c r="R264" s="227"/>
      <c r="S264" s="227"/>
    </row>
    <row r="265" customFormat="false" ht="12.75" hidden="false" customHeight="false" outlineLevel="0" collapsed="false">
      <c r="A265" s="227"/>
      <c r="B265" s="227"/>
      <c r="C265" s="227"/>
      <c r="D265" s="227"/>
      <c r="E265" s="227"/>
      <c r="F265" s="227"/>
      <c r="G265" s="227"/>
      <c r="H265" s="227"/>
      <c r="I265" s="343"/>
      <c r="J265" s="227"/>
      <c r="K265" s="343"/>
      <c r="L265" s="227"/>
      <c r="M265" s="341"/>
      <c r="N265" s="227"/>
      <c r="O265" s="343"/>
      <c r="P265" s="227"/>
      <c r="Q265" s="341"/>
      <c r="R265" s="227"/>
      <c r="S265" s="227"/>
    </row>
    <row r="266" customFormat="false" ht="12.75" hidden="false" customHeight="false" outlineLevel="0" collapsed="false">
      <c r="A266" s="227"/>
      <c r="B266" s="227"/>
      <c r="C266" s="227"/>
      <c r="D266" s="227"/>
      <c r="E266" s="227"/>
      <c r="F266" s="227"/>
      <c r="G266" s="227"/>
      <c r="H266" s="227"/>
      <c r="I266" s="343"/>
      <c r="J266" s="227"/>
      <c r="K266" s="343"/>
      <c r="L266" s="227"/>
      <c r="M266" s="341"/>
      <c r="N266" s="227"/>
      <c r="O266" s="343"/>
      <c r="P266" s="227"/>
      <c r="Q266" s="341"/>
      <c r="R266" s="227"/>
      <c r="S266" s="227"/>
    </row>
    <row r="267" customFormat="false" ht="12.75" hidden="false" customHeight="false" outlineLevel="0" collapsed="false">
      <c r="A267" s="227"/>
      <c r="B267" s="227"/>
      <c r="C267" s="227"/>
      <c r="D267" s="227"/>
      <c r="E267" s="227"/>
      <c r="F267" s="227"/>
      <c r="G267" s="227"/>
      <c r="H267" s="227"/>
      <c r="I267" s="343"/>
      <c r="J267" s="227"/>
      <c r="K267" s="343"/>
      <c r="L267" s="227"/>
      <c r="M267" s="341"/>
      <c r="N267" s="227"/>
      <c r="O267" s="343"/>
      <c r="P267" s="227"/>
      <c r="Q267" s="341"/>
      <c r="R267" s="227"/>
      <c r="S267" s="227"/>
    </row>
    <row r="268" customFormat="false" ht="12.75" hidden="false" customHeight="false" outlineLevel="0" collapsed="false">
      <c r="A268" s="227"/>
      <c r="B268" s="227"/>
      <c r="C268" s="227"/>
      <c r="D268" s="227"/>
      <c r="E268" s="227"/>
      <c r="F268" s="227"/>
      <c r="G268" s="227"/>
      <c r="H268" s="227"/>
      <c r="I268" s="343"/>
      <c r="J268" s="227"/>
      <c r="K268" s="343"/>
      <c r="L268" s="227"/>
      <c r="M268" s="341"/>
      <c r="N268" s="227"/>
      <c r="O268" s="343"/>
      <c r="P268" s="227"/>
      <c r="Q268" s="341"/>
      <c r="R268" s="227"/>
      <c r="S268" s="227"/>
    </row>
    <row r="269" customFormat="false" ht="12.75" hidden="false" customHeight="false" outlineLevel="0" collapsed="false">
      <c r="A269" s="227"/>
      <c r="B269" s="227"/>
      <c r="C269" s="227"/>
      <c r="D269" s="227"/>
      <c r="E269" s="227"/>
      <c r="F269" s="227"/>
      <c r="G269" s="227"/>
      <c r="H269" s="227"/>
      <c r="I269" s="343"/>
      <c r="J269" s="227"/>
      <c r="K269" s="343"/>
      <c r="L269" s="227"/>
      <c r="M269" s="341"/>
      <c r="N269" s="227"/>
      <c r="O269" s="343"/>
      <c r="P269" s="227"/>
      <c r="Q269" s="341"/>
      <c r="R269" s="227"/>
      <c r="S269" s="227"/>
    </row>
    <row r="270" customFormat="false" ht="12.75" hidden="false" customHeight="false" outlineLevel="0" collapsed="false">
      <c r="A270" s="227"/>
      <c r="B270" s="227"/>
      <c r="C270" s="227"/>
      <c r="D270" s="227"/>
      <c r="E270" s="227"/>
      <c r="F270" s="227"/>
      <c r="G270" s="227"/>
      <c r="H270" s="227"/>
      <c r="I270" s="343"/>
      <c r="J270" s="227"/>
      <c r="K270" s="343"/>
      <c r="L270" s="227"/>
      <c r="M270" s="341"/>
      <c r="N270" s="227"/>
      <c r="O270" s="343"/>
      <c r="P270" s="227"/>
      <c r="Q270" s="341"/>
      <c r="R270" s="227"/>
      <c r="S270" s="227"/>
    </row>
    <row r="271" customFormat="false" ht="12.75" hidden="false" customHeight="false" outlineLevel="0" collapsed="false">
      <c r="A271" s="227"/>
      <c r="B271" s="227"/>
      <c r="C271" s="227"/>
      <c r="D271" s="227"/>
      <c r="E271" s="227"/>
      <c r="F271" s="227"/>
      <c r="G271" s="227"/>
      <c r="H271" s="227"/>
      <c r="I271" s="343"/>
      <c r="J271" s="227"/>
      <c r="K271" s="343"/>
      <c r="L271" s="227"/>
      <c r="M271" s="341"/>
      <c r="N271" s="227"/>
      <c r="O271" s="343"/>
      <c r="P271" s="227"/>
      <c r="Q271" s="341"/>
      <c r="R271" s="227"/>
      <c r="S271" s="227"/>
    </row>
    <row r="272" customFormat="false" ht="12.75" hidden="false" customHeight="false" outlineLevel="0" collapsed="false">
      <c r="A272" s="227"/>
      <c r="B272" s="227"/>
      <c r="C272" s="227"/>
      <c r="D272" s="227"/>
      <c r="E272" s="227"/>
      <c r="F272" s="227"/>
      <c r="G272" s="227"/>
      <c r="H272" s="227"/>
      <c r="I272" s="343"/>
      <c r="J272" s="227"/>
      <c r="K272" s="343"/>
      <c r="L272" s="227"/>
      <c r="M272" s="341"/>
      <c r="N272" s="227"/>
      <c r="O272" s="343"/>
      <c r="P272" s="227"/>
      <c r="Q272" s="341"/>
      <c r="R272" s="227"/>
      <c r="S272" s="227"/>
    </row>
    <row r="273" customFormat="false" ht="12.75" hidden="false" customHeight="false" outlineLevel="0" collapsed="false">
      <c r="A273" s="227"/>
      <c r="B273" s="227"/>
      <c r="C273" s="227"/>
      <c r="D273" s="227"/>
      <c r="E273" s="227"/>
      <c r="F273" s="227"/>
      <c r="G273" s="227"/>
      <c r="H273" s="227"/>
      <c r="I273" s="343"/>
      <c r="J273" s="227"/>
      <c r="K273" s="343"/>
      <c r="L273" s="227"/>
      <c r="M273" s="341"/>
      <c r="N273" s="227"/>
      <c r="O273" s="343"/>
      <c r="P273" s="227"/>
      <c r="Q273" s="341"/>
      <c r="R273" s="227"/>
      <c r="S273" s="227"/>
    </row>
    <row r="274" customFormat="false" ht="12.75" hidden="false" customHeight="false" outlineLevel="0" collapsed="false">
      <c r="A274" s="227"/>
      <c r="B274" s="227"/>
      <c r="C274" s="227"/>
      <c r="D274" s="227"/>
      <c r="E274" s="227"/>
      <c r="F274" s="227"/>
      <c r="G274" s="227"/>
      <c r="H274" s="227"/>
      <c r="I274" s="343"/>
      <c r="J274" s="227"/>
      <c r="K274" s="343"/>
      <c r="L274" s="227"/>
      <c r="M274" s="341"/>
      <c r="N274" s="227"/>
      <c r="O274" s="343"/>
      <c r="P274" s="227"/>
      <c r="Q274" s="341"/>
      <c r="R274" s="227"/>
      <c r="S274" s="227"/>
    </row>
    <row r="275" customFormat="false" ht="12.75" hidden="false" customHeight="false" outlineLevel="0" collapsed="false">
      <c r="A275" s="227"/>
      <c r="B275" s="227"/>
      <c r="C275" s="227"/>
      <c r="D275" s="227"/>
      <c r="E275" s="227"/>
      <c r="F275" s="227"/>
      <c r="G275" s="227"/>
      <c r="H275" s="227"/>
      <c r="I275" s="343"/>
      <c r="J275" s="227"/>
      <c r="K275" s="343"/>
      <c r="L275" s="227"/>
      <c r="M275" s="341"/>
      <c r="N275" s="227"/>
      <c r="O275" s="343"/>
      <c r="P275" s="227"/>
      <c r="Q275" s="341"/>
      <c r="R275" s="227"/>
      <c r="S275" s="227"/>
    </row>
    <row r="276" customFormat="false" ht="12.75" hidden="false" customHeight="false" outlineLevel="0" collapsed="false">
      <c r="A276" s="227"/>
      <c r="B276" s="227"/>
      <c r="C276" s="227"/>
      <c r="D276" s="227"/>
      <c r="E276" s="227"/>
      <c r="F276" s="227"/>
      <c r="G276" s="227"/>
      <c r="H276" s="227"/>
      <c r="I276" s="343"/>
      <c r="J276" s="227"/>
      <c r="K276" s="343"/>
      <c r="L276" s="227"/>
      <c r="M276" s="341"/>
      <c r="N276" s="227"/>
      <c r="O276" s="343"/>
      <c r="P276" s="227"/>
      <c r="Q276" s="341"/>
      <c r="R276" s="227"/>
      <c r="S276" s="227"/>
    </row>
    <row r="277" customFormat="false" ht="12.75" hidden="false" customHeight="false" outlineLevel="0" collapsed="false">
      <c r="A277" s="227"/>
      <c r="B277" s="227"/>
      <c r="C277" s="227"/>
      <c r="D277" s="227"/>
      <c r="E277" s="227"/>
      <c r="F277" s="227"/>
      <c r="G277" s="227"/>
      <c r="H277" s="227"/>
      <c r="I277" s="343"/>
      <c r="J277" s="227"/>
      <c r="K277" s="343"/>
      <c r="L277" s="227"/>
      <c r="M277" s="341"/>
      <c r="N277" s="227"/>
      <c r="O277" s="343"/>
      <c r="P277" s="227"/>
      <c r="Q277" s="341"/>
      <c r="R277" s="227"/>
      <c r="S277" s="227"/>
    </row>
    <row r="278" customFormat="false" ht="12.75" hidden="false" customHeight="false" outlineLevel="0" collapsed="false">
      <c r="A278" s="227"/>
      <c r="B278" s="227"/>
      <c r="C278" s="227"/>
      <c r="D278" s="227"/>
      <c r="E278" s="227"/>
      <c r="F278" s="227"/>
      <c r="G278" s="227"/>
      <c r="H278" s="227"/>
      <c r="I278" s="343"/>
      <c r="J278" s="227"/>
      <c r="K278" s="343"/>
      <c r="L278" s="227"/>
      <c r="M278" s="341"/>
      <c r="N278" s="227"/>
      <c r="O278" s="343"/>
      <c r="P278" s="227"/>
      <c r="Q278" s="341"/>
      <c r="R278" s="227"/>
      <c r="S278" s="227"/>
    </row>
    <row r="279" customFormat="false" ht="12.75" hidden="false" customHeight="false" outlineLevel="0" collapsed="false">
      <c r="A279" s="227"/>
      <c r="B279" s="227"/>
      <c r="C279" s="227"/>
      <c r="D279" s="227"/>
      <c r="E279" s="227"/>
      <c r="F279" s="227"/>
      <c r="G279" s="227"/>
      <c r="H279" s="227"/>
      <c r="I279" s="343"/>
      <c r="J279" s="227"/>
      <c r="K279" s="343"/>
      <c r="L279" s="227"/>
      <c r="M279" s="341"/>
      <c r="N279" s="227"/>
      <c r="O279" s="343"/>
      <c r="P279" s="227"/>
      <c r="Q279" s="341"/>
      <c r="R279" s="227"/>
      <c r="S279" s="227"/>
    </row>
    <row r="280" customFormat="false" ht="12.75" hidden="false" customHeight="false" outlineLevel="0" collapsed="false">
      <c r="A280" s="227"/>
      <c r="B280" s="227"/>
      <c r="C280" s="227"/>
      <c r="D280" s="227"/>
      <c r="E280" s="227"/>
      <c r="F280" s="227"/>
      <c r="G280" s="227"/>
      <c r="H280" s="227"/>
      <c r="I280" s="343"/>
      <c r="J280" s="227"/>
      <c r="K280" s="343"/>
      <c r="L280" s="227"/>
      <c r="M280" s="341"/>
      <c r="N280" s="227"/>
      <c r="O280" s="343"/>
      <c r="P280" s="227"/>
      <c r="Q280" s="341"/>
      <c r="R280" s="227"/>
      <c r="S280" s="227"/>
    </row>
    <row r="281" customFormat="false" ht="12.75" hidden="false" customHeight="false" outlineLevel="0" collapsed="false">
      <c r="A281" s="227"/>
      <c r="B281" s="227"/>
      <c r="C281" s="227"/>
      <c r="D281" s="227"/>
      <c r="E281" s="227"/>
      <c r="F281" s="227"/>
      <c r="G281" s="227"/>
      <c r="H281" s="227"/>
      <c r="I281" s="343"/>
      <c r="J281" s="227"/>
      <c r="K281" s="343"/>
      <c r="L281" s="227"/>
      <c r="M281" s="341"/>
      <c r="N281" s="227"/>
      <c r="O281" s="343"/>
      <c r="P281" s="227"/>
      <c r="Q281" s="341"/>
      <c r="R281" s="227"/>
      <c r="S281" s="227"/>
    </row>
    <row r="282" customFormat="false" ht="12.75" hidden="false" customHeight="false" outlineLevel="0" collapsed="false">
      <c r="A282" s="227"/>
      <c r="B282" s="227"/>
      <c r="C282" s="227"/>
      <c r="D282" s="227"/>
      <c r="E282" s="227"/>
      <c r="F282" s="227"/>
      <c r="G282" s="227"/>
      <c r="H282" s="227"/>
      <c r="I282" s="343"/>
      <c r="J282" s="227"/>
      <c r="K282" s="343"/>
      <c r="L282" s="227"/>
      <c r="M282" s="341"/>
      <c r="N282" s="227"/>
      <c r="O282" s="343"/>
      <c r="P282" s="227"/>
      <c r="Q282" s="341"/>
      <c r="R282" s="227"/>
      <c r="S282" s="227"/>
    </row>
    <row r="283" customFormat="false" ht="12.75" hidden="false" customHeight="false" outlineLevel="0" collapsed="false">
      <c r="A283" s="227"/>
      <c r="B283" s="227"/>
      <c r="C283" s="227"/>
      <c r="D283" s="227"/>
      <c r="E283" s="227"/>
      <c r="F283" s="227"/>
      <c r="G283" s="227"/>
      <c r="H283" s="227"/>
      <c r="I283" s="343"/>
      <c r="J283" s="227"/>
      <c r="K283" s="343"/>
      <c r="L283" s="227"/>
      <c r="M283" s="341"/>
      <c r="N283" s="227"/>
      <c r="O283" s="343"/>
      <c r="P283" s="227"/>
      <c r="Q283" s="341"/>
      <c r="R283" s="227"/>
      <c r="S283" s="227"/>
    </row>
    <row r="284" customFormat="false" ht="12.75" hidden="false" customHeight="false" outlineLevel="0" collapsed="false">
      <c r="A284" s="227"/>
      <c r="B284" s="227"/>
      <c r="C284" s="227"/>
      <c r="D284" s="227"/>
      <c r="E284" s="227"/>
      <c r="F284" s="227"/>
      <c r="G284" s="227"/>
      <c r="H284" s="227"/>
      <c r="I284" s="343"/>
      <c r="J284" s="227"/>
      <c r="K284" s="343"/>
      <c r="L284" s="227"/>
      <c r="M284" s="341"/>
      <c r="N284" s="227"/>
      <c r="O284" s="343"/>
      <c r="P284" s="227"/>
      <c r="Q284" s="341"/>
      <c r="R284" s="227"/>
      <c r="S284" s="227"/>
    </row>
    <row r="285" customFormat="false" ht="12.75" hidden="false" customHeight="false" outlineLevel="0" collapsed="false">
      <c r="A285" s="227"/>
      <c r="B285" s="227"/>
      <c r="C285" s="227"/>
      <c r="D285" s="227"/>
      <c r="E285" s="227"/>
      <c r="F285" s="227"/>
      <c r="G285" s="227"/>
      <c r="H285" s="227"/>
      <c r="I285" s="343"/>
      <c r="J285" s="227"/>
      <c r="K285" s="343"/>
      <c r="L285" s="227"/>
      <c r="M285" s="341"/>
      <c r="N285" s="227"/>
      <c r="O285" s="343"/>
      <c r="P285" s="227"/>
      <c r="Q285" s="341"/>
      <c r="R285" s="227"/>
      <c r="S285" s="227"/>
    </row>
    <row r="286" customFormat="false" ht="12.75" hidden="false" customHeight="false" outlineLevel="0" collapsed="false">
      <c r="A286" s="227"/>
      <c r="B286" s="227"/>
      <c r="C286" s="227"/>
      <c r="D286" s="227"/>
      <c r="E286" s="227"/>
      <c r="F286" s="227"/>
      <c r="G286" s="227"/>
      <c r="H286" s="227"/>
      <c r="I286" s="343"/>
      <c r="J286" s="227"/>
      <c r="K286" s="343"/>
      <c r="L286" s="227"/>
      <c r="M286" s="341"/>
      <c r="N286" s="227"/>
      <c r="O286" s="343"/>
      <c r="P286" s="227"/>
      <c r="Q286" s="341"/>
      <c r="R286" s="227"/>
      <c r="S286" s="227"/>
    </row>
    <row r="287" customFormat="false" ht="12.75" hidden="false" customHeight="false" outlineLevel="0" collapsed="false">
      <c r="A287" s="227"/>
      <c r="B287" s="227"/>
      <c r="C287" s="227"/>
      <c r="D287" s="227"/>
      <c r="E287" s="227"/>
      <c r="F287" s="227"/>
      <c r="G287" s="227"/>
      <c r="H287" s="227"/>
      <c r="I287" s="343"/>
      <c r="J287" s="227"/>
      <c r="K287" s="343"/>
      <c r="L287" s="227"/>
      <c r="M287" s="341"/>
      <c r="N287" s="227"/>
      <c r="O287" s="343"/>
      <c r="P287" s="227"/>
      <c r="Q287" s="341"/>
      <c r="R287" s="227"/>
      <c r="S287" s="227"/>
    </row>
    <row r="288" customFormat="false" ht="12.75" hidden="false" customHeight="false" outlineLevel="0" collapsed="false">
      <c r="A288" s="227"/>
      <c r="B288" s="227"/>
      <c r="C288" s="227"/>
      <c r="D288" s="227"/>
      <c r="E288" s="227"/>
      <c r="F288" s="227"/>
      <c r="G288" s="227"/>
      <c r="H288" s="227"/>
      <c r="I288" s="343"/>
      <c r="J288" s="227"/>
      <c r="K288" s="343"/>
      <c r="L288" s="227"/>
      <c r="M288" s="341"/>
      <c r="N288" s="227"/>
      <c r="O288" s="343"/>
      <c r="P288" s="227"/>
      <c r="Q288" s="341"/>
      <c r="R288" s="227"/>
      <c r="S288" s="227"/>
    </row>
    <row r="289" customFormat="false" ht="12.75" hidden="false" customHeight="false" outlineLevel="0" collapsed="false">
      <c r="A289" s="227"/>
      <c r="B289" s="227"/>
      <c r="C289" s="227"/>
      <c r="D289" s="227"/>
      <c r="E289" s="227"/>
      <c r="F289" s="227"/>
      <c r="G289" s="227"/>
      <c r="H289" s="227"/>
      <c r="I289" s="343"/>
      <c r="J289" s="227"/>
      <c r="K289" s="343"/>
      <c r="L289" s="227"/>
      <c r="M289" s="341"/>
      <c r="N289" s="227"/>
      <c r="O289" s="343"/>
      <c r="P289" s="227"/>
      <c r="Q289" s="341"/>
      <c r="R289" s="227"/>
      <c r="S289" s="227"/>
    </row>
    <row r="290" customFormat="false" ht="12.75" hidden="false" customHeight="false" outlineLevel="0" collapsed="false">
      <c r="A290" s="227"/>
      <c r="B290" s="227"/>
      <c r="C290" s="227"/>
      <c r="D290" s="227"/>
      <c r="E290" s="227"/>
      <c r="F290" s="227"/>
      <c r="G290" s="227"/>
      <c r="H290" s="227"/>
      <c r="I290" s="343"/>
      <c r="J290" s="227"/>
      <c r="K290" s="343"/>
      <c r="L290" s="227"/>
      <c r="M290" s="341"/>
      <c r="N290" s="227"/>
      <c r="O290" s="343"/>
      <c r="P290" s="227"/>
      <c r="Q290" s="341"/>
      <c r="R290" s="227"/>
      <c r="S290" s="227"/>
    </row>
    <row r="291" customFormat="false" ht="12.75" hidden="false" customHeight="false" outlineLevel="0" collapsed="false">
      <c r="A291" s="227"/>
      <c r="B291" s="227"/>
      <c r="C291" s="227"/>
      <c r="D291" s="227"/>
      <c r="E291" s="227"/>
      <c r="F291" s="227"/>
      <c r="G291" s="227"/>
      <c r="H291" s="227"/>
      <c r="I291" s="343"/>
      <c r="J291" s="227"/>
      <c r="K291" s="343"/>
      <c r="L291" s="227"/>
      <c r="M291" s="341"/>
      <c r="N291" s="227"/>
      <c r="O291" s="343"/>
      <c r="P291" s="227"/>
      <c r="Q291" s="341"/>
      <c r="R291" s="227"/>
      <c r="S291" s="227"/>
    </row>
    <row r="292" customFormat="false" ht="12.75" hidden="false" customHeight="false" outlineLevel="0" collapsed="false">
      <c r="A292" s="227"/>
      <c r="B292" s="227"/>
      <c r="C292" s="227"/>
      <c r="D292" s="227"/>
      <c r="E292" s="227"/>
      <c r="F292" s="227"/>
      <c r="G292" s="227"/>
      <c r="H292" s="227"/>
      <c r="I292" s="343"/>
      <c r="J292" s="227"/>
      <c r="K292" s="343"/>
      <c r="L292" s="227"/>
      <c r="M292" s="341"/>
      <c r="N292" s="227"/>
      <c r="O292" s="343"/>
      <c r="P292" s="227"/>
      <c r="Q292" s="341"/>
      <c r="R292" s="227"/>
      <c r="S292" s="227"/>
    </row>
    <row r="293" customFormat="false" ht="12.75" hidden="false" customHeight="false" outlineLevel="0" collapsed="false">
      <c r="A293" s="227"/>
      <c r="B293" s="227"/>
      <c r="C293" s="227"/>
      <c r="D293" s="227"/>
      <c r="E293" s="227"/>
      <c r="F293" s="227"/>
      <c r="G293" s="227"/>
      <c r="H293" s="227"/>
      <c r="I293" s="343"/>
      <c r="J293" s="227"/>
      <c r="K293" s="343"/>
      <c r="L293" s="227"/>
      <c r="M293" s="341"/>
      <c r="N293" s="227"/>
      <c r="O293" s="343"/>
      <c r="P293" s="227"/>
      <c r="Q293" s="341"/>
      <c r="R293" s="227"/>
      <c r="S293" s="227"/>
    </row>
    <row r="294" customFormat="false" ht="12.75" hidden="false" customHeight="false" outlineLevel="0" collapsed="false">
      <c r="A294" s="227"/>
      <c r="B294" s="227"/>
      <c r="C294" s="227"/>
      <c r="D294" s="227"/>
      <c r="E294" s="227"/>
      <c r="F294" s="227"/>
      <c r="G294" s="227"/>
      <c r="H294" s="227"/>
      <c r="I294" s="343"/>
      <c r="J294" s="227"/>
      <c r="K294" s="343"/>
      <c r="L294" s="227"/>
      <c r="M294" s="341"/>
      <c r="N294" s="227"/>
      <c r="O294" s="343"/>
      <c r="P294" s="227"/>
      <c r="Q294" s="341"/>
      <c r="R294" s="227"/>
      <c r="S294" s="227"/>
    </row>
    <row r="295" customFormat="false" ht="12.75" hidden="false" customHeight="false" outlineLevel="0" collapsed="false">
      <c r="A295" s="227"/>
      <c r="B295" s="227"/>
      <c r="C295" s="227"/>
      <c r="D295" s="227"/>
      <c r="E295" s="227"/>
      <c r="F295" s="227"/>
      <c r="G295" s="227"/>
      <c r="H295" s="227"/>
      <c r="I295" s="343"/>
      <c r="J295" s="227"/>
      <c r="K295" s="343"/>
      <c r="L295" s="227"/>
      <c r="M295" s="341"/>
      <c r="N295" s="227"/>
      <c r="O295" s="343"/>
      <c r="P295" s="227"/>
      <c r="Q295" s="341"/>
      <c r="R295" s="227"/>
      <c r="S295" s="227"/>
    </row>
    <row r="296" customFormat="false" ht="12.75" hidden="false" customHeight="false" outlineLevel="0" collapsed="false">
      <c r="A296" s="227"/>
      <c r="B296" s="227"/>
      <c r="C296" s="227"/>
      <c r="D296" s="227"/>
      <c r="E296" s="227"/>
      <c r="F296" s="227"/>
      <c r="G296" s="227"/>
      <c r="H296" s="227"/>
      <c r="I296" s="343"/>
      <c r="J296" s="227"/>
      <c r="K296" s="343"/>
      <c r="L296" s="227"/>
      <c r="M296" s="341"/>
      <c r="N296" s="227"/>
      <c r="O296" s="343"/>
      <c r="P296" s="227"/>
      <c r="Q296" s="341"/>
      <c r="R296" s="227"/>
      <c r="S296" s="227"/>
    </row>
    <row r="297" customFormat="false" ht="12.75" hidden="false" customHeight="false" outlineLevel="0" collapsed="false">
      <c r="A297" s="227"/>
      <c r="B297" s="227"/>
      <c r="C297" s="227"/>
      <c r="D297" s="227"/>
      <c r="E297" s="227"/>
      <c r="F297" s="227"/>
      <c r="G297" s="227"/>
      <c r="H297" s="227"/>
      <c r="I297" s="343"/>
      <c r="J297" s="227"/>
      <c r="K297" s="343"/>
      <c r="L297" s="227"/>
      <c r="M297" s="341"/>
      <c r="N297" s="227"/>
      <c r="O297" s="343"/>
      <c r="P297" s="227"/>
      <c r="Q297" s="341"/>
      <c r="R297" s="227"/>
      <c r="S297" s="227"/>
    </row>
    <row r="298" customFormat="false" ht="12.75" hidden="false" customHeight="false" outlineLevel="0" collapsed="false">
      <c r="A298" s="227"/>
      <c r="B298" s="227"/>
      <c r="C298" s="227"/>
      <c r="D298" s="227"/>
      <c r="E298" s="227"/>
      <c r="F298" s="227"/>
      <c r="G298" s="227"/>
      <c r="H298" s="227"/>
      <c r="I298" s="343"/>
      <c r="J298" s="227"/>
      <c r="K298" s="343"/>
      <c r="L298" s="227"/>
      <c r="M298" s="341"/>
      <c r="N298" s="227"/>
      <c r="O298" s="343"/>
      <c r="P298" s="227"/>
      <c r="Q298" s="341"/>
      <c r="R298" s="227"/>
      <c r="S298" s="227"/>
    </row>
    <row r="299" customFormat="false" ht="12.75" hidden="false" customHeight="false" outlineLevel="0" collapsed="false">
      <c r="A299" s="227"/>
      <c r="B299" s="227"/>
      <c r="C299" s="227"/>
      <c r="D299" s="227"/>
      <c r="E299" s="227"/>
      <c r="F299" s="227"/>
      <c r="G299" s="227"/>
      <c r="H299" s="227"/>
      <c r="I299" s="343"/>
      <c r="J299" s="227"/>
      <c r="K299" s="343"/>
      <c r="L299" s="227"/>
      <c r="M299" s="341"/>
      <c r="N299" s="227"/>
      <c r="O299" s="343"/>
      <c r="P299" s="227"/>
      <c r="Q299" s="341"/>
      <c r="R299" s="227"/>
      <c r="S299" s="227"/>
    </row>
    <row r="300" customFormat="false" ht="12.75" hidden="false" customHeight="false" outlineLevel="0" collapsed="false">
      <c r="A300" s="227"/>
      <c r="B300" s="227"/>
      <c r="C300" s="227"/>
      <c r="D300" s="227"/>
      <c r="E300" s="227"/>
      <c r="F300" s="227"/>
      <c r="G300" s="227"/>
      <c r="H300" s="227"/>
      <c r="I300" s="343"/>
      <c r="J300" s="227"/>
      <c r="K300" s="343"/>
      <c r="L300" s="227"/>
      <c r="M300" s="341"/>
      <c r="N300" s="227"/>
      <c r="O300" s="343"/>
      <c r="P300" s="227"/>
      <c r="Q300" s="341"/>
      <c r="R300" s="227"/>
      <c r="S300" s="227"/>
    </row>
    <row r="301" customFormat="false" ht="12.75" hidden="false" customHeight="false" outlineLevel="0" collapsed="false">
      <c r="A301" s="227"/>
      <c r="B301" s="227"/>
      <c r="C301" s="227"/>
      <c r="D301" s="227"/>
      <c r="E301" s="227"/>
      <c r="F301" s="227"/>
      <c r="G301" s="227"/>
      <c r="H301" s="227"/>
      <c r="I301" s="343"/>
      <c r="J301" s="227"/>
      <c r="K301" s="343"/>
      <c r="L301" s="227"/>
      <c r="M301" s="341"/>
      <c r="N301" s="227"/>
      <c r="O301" s="343"/>
      <c r="P301" s="227"/>
      <c r="Q301" s="341"/>
      <c r="R301" s="227"/>
      <c r="S301" s="227"/>
    </row>
    <row r="302" customFormat="false" ht="12.75" hidden="false" customHeight="false" outlineLevel="0" collapsed="false">
      <c r="A302" s="227"/>
      <c r="B302" s="227"/>
      <c r="C302" s="227"/>
      <c r="D302" s="227"/>
      <c r="E302" s="227"/>
      <c r="F302" s="227"/>
      <c r="G302" s="227"/>
      <c r="H302" s="227"/>
      <c r="I302" s="343"/>
      <c r="J302" s="227"/>
      <c r="K302" s="343"/>
      <c r="L302" s="227"/>
      <c r="M302" s="341"/>
      <c r="N302" s="227"/>
      <c r="O302" s="343"/>
      <c r="P302" s="227"/>
      <c r="Q302" s="341"/>
      <c r="R302" s="227"/>
      <c r="S302" s="227"/>
    </row>
    <row r="303" customFormat="false" ht="12.75" hidden="false" customHeight="false" outlineLevel="0" collapsed="false">
      <c r="A303" s="227"/>
      <c r="B303" s="227"/>
      <c r="C303" s="227"/>
      <c r="D303" s="227"/>
      <c r="E303" s="227"/>
      <c r="F303" s="227"/>
      <c r="G303" s="227"/>
      <c r="H303" s="227"/>
      <c r="I303" s="343"/>
      <c r="J303" s="227"/>
      <c r="K303" s="343"/>
      <c r="L303" s="227"/>
      <c r="M303" s="341"/>
      <c r="N303" s="227"/>
      <c r="O303" s="343"/>
      <c r="P303" s="227"/>
      <c r="Q303" s="341"/>
      <c r="R303" s="227"/>
      <c r="S303" s="227"/>
    </row>
    <row r="304" customFormat="false" ht="12.75" hidden="false" customHeight="false" outlineLevel="0" collapsed="false">
      <c r="A304" s="227"/>
      <c r="B304" s="227"/>
      <c r="C304" s="227"/>
      <c r="D304" s="227"/>
      <c r="E304" s="227"/>
      <c r="F304" s="227"/>
      <c r="G304" s="227"/>
      <c r="H304" s="227"/>
      <c r="I304" s="343"/>
      <c r="J304" s="227"/>
      <c r="K304" s="343"/>
      <c r="L304" s="227"/>
      <c r="M304" s="341"/>
      <c r="N304" s="227"/>
      <c r="O304" s="343"/>
      <c r="P304" s="227"/>
      <c r="Q304" s="341"/>
      <c r="R304" s="227"/>
      <c r="S304" s="227"/>
    </row>
    <row r="305" customFormat="false" ht="12.75" hidden="false" customHeight="false" outlineLevel="0" collapsed="false">
      <c r="A305" s="227"/>
      <c r="B305" s="227"/>
      <c r="C305" s="227"/>
      <c r="D305" s="227"/>
      <c r="E305" s="227"/>
      <c r="F305" s="227"/>
      <c r="G305" s="227"/>
      <c r="H305" s="227"/>
      <c r="I305" s="343"/>
      <c r="J305" s="227"/>
      <c r="K305" s="343"/>
      <c r="L305" s="227"/>
      <c r="M305" s="341"/>
      <c r="N305" s="227"/>
      <c r="O305" s="343"/>
      <c r="P305" s="227"/>
      <c r="Q305" s="341"/>
      <c r="R305" s="227"/>
      <c r="S305" s="227"/>
    </row>
    <row r="306" customFormat="false" ht="12.75" hidden="false" customHeight="false" outlineLevel="0" collapsed="false">
      <c r="A306" s="227"/>
      <c r="B306" s="227"/>
      <c r="C306" s="227"/>
      <c r="D306" s="227"/>
      <c r="E306" s="227"/>
      <c r="F306" s="227"/>
      <c r="G306" s="227"/>
      <c r="H306" s="227"/>
      <c r="I306" s="343"/>
      <c r="J306" s="227"/>
      <c r="K306" s="343"/>
      <c r="L306" s="227"/>
      <c r="M306" s="341"/>
      <c r="N306" s="227"/>
      <c r="O306" s="343"/>
      <c r="P306" s="227"/>
      <c r="Q306" s="341"/>
      <c r="R306" s="227"/>
      <c r="S306" s="227"/>
    </row>
    <row r="307" customFormat="false" ht="12.75" hidden="false" customHeight="false" outlineLevel="0" collapsed="false">
      <c r="A307" s="227"/>
      <c r="B307" s="227"/>
      <c r="C307" s="227"/>
      <c r="D307" s="227"/>
      <c r="E307" s="227"/>
      <c r="F307" s="227"/>
      <c r="G307" s="227"/>
      <c r="H307" s="227"/>
      <c r="I307" s="343"/>
      <c r="J307" s="227"/>
      <c r="K307" s="343"/>
      <c r="L307" s="227"/>
      <c r="M307" s="341"/>
      <c r="N307" s="227"/>
      <c r="O307" s="343"/>
      <c r="P307" s="227"/>
      <c r="Q307" s="341"/>
      <c r="R307" s="227"/>
      <c r="S307" s="227"/>
    </row>
    <row r="308" customFormat="false" ht="12.75" hidden="false" customHeight="false" outlineLevel="0" collapsed="false">
      <c r="A308" s="227"/>
      <c r="B308" s="227"/>
      <c r="C308" s="227"/>
      <c r="D308" s="227"/>
      <c r="E308" s="227"/>
      <c r="F308" s="227"/>
      <c r="G308" s="227"/>
      <c r="H308" s="227"/>
      <c r="I308" s="343"/>
      <c r="J308" s="227"/>
      <c r="K308" s="343"/>
      <c r="L308" s="227"/>
      <c r="M308" s="341"/>
      <c r="N308" s="227"/>
      <c r="O308" s="343"/>
      <c r="P308" s="227"/>
      <c r="Q308" s="341"/>
      <c r="R308" s="227"/>
      <c r="S308" s="227"/>
    </row>
    <row r="309" customFormat="false" ht="12.75" hidden="false" customHeight="false" outlineLevel="0" collapsed="false">
      <c r="A309" s="227"/>
      <c r="B309" s="227"/>
      <c r="C309" s="227"/>
      <c r="D309" s="227"/>
      <c r="E309" s="227"/>
      <c r="F309" s="227"/>
      <c r="G309" s="227"/>
      <c r="H309" s="227"/>
      <c r="I309" s="343"/>
      <c r="J309" s="227"/>
      <c r="K309" s="343"/>
      <c r="L309" s="227"/>
      <c r="M309" s="341"/>
      <c r="N309" s="227"/>
      <c r="O309" s="343"/>
      <c r="P309" s="227"/>
      <c r="Q309" s="341"/>
      <c r="R309" s="227"/>
      <c r="S309" s="227"/>
    </row>
    <row r="310" customFormat="false" ht="12.75" hidden="false" customHeight="false" outlineLevel="0" collapsed="false">
      <c r="A310" s="227"/>
      <c r="B310" s="227"/>
      <c r="C310" s="227"/>
      <c r="D310" s="227"/>
      <c r="E310" s="227"/>
      <c r="F310" s="227"/>
      <c r="G310" s="227"/>
      <c r="H310" s="227"/>
      <c r="I310" s="343"/>
      <c r="J310" s="227"/>
      <c r="K310" s="343"/>
      <c r="L310" s="227"/>
      <c r="M310" s="341"/>
      <c r="N310" s="227"/>
      <c r="O310" s="343"/>
      <c r="P310" s="227"/>
      <c r="Q310" s="341"/>
      <c r="R310" s="227"/>
      <c r="S310" s="227"/>
    </row>
    <row r="311" customFormat="false" ht="12.75" hidden="false" customHeight="false" outlineLevel="0" collapsed="false">
      <c r="A311" s="227"/>
      <c r="B311" s="227"/>
      <c r="C311" s="227"/>
      <c r="D311" s="227"/>
      <c r="E311" s="227"/>
      <c r="F311" s="227"/>
      <c r="G311" s="227"/>
      <c r="H311" s="227"/>
      <c r="I311" s="343"/>
      <c r="J311" s="227"/>
      <c r="K311" s="343"/>
      <c r="L311" s="227"/>
      <c r="M311" s="341"/>
      <c r="N311" s="227"/>
      <c r="O311" s="343"/>
      <c r="P311" s="227"/>
      <c r="Q311" s="341"/>
      <c r="R311" s="227"/>
      <c r="S311" s="227"/>
    </row>
    <row r="312" customFormat="false" ht="12.75" hidden="false" customHeight="false" outlineLevel="0" collapsed="false">
      <c r="A312" s="227"/>
      <c r="B312" s="227"/>
      <c r="C312" s="227"/>
      <c r="D312" s="227"/>
      <c r="E312" s="227"/>
      <c r="F312" s="227"/>
      <c r="G312" s="227"/>
      <c r="H312" s="227"/>
      <c r="I312" s="343"/>
      <c r="J312" s="227"/>
      <c r="K312" s="343"/>
      <c r="L312" s="227"/>
      <c r="M312" s="341"/>
      <c r="N312" s="227"/>
      <c r="O312" s="343"/>
      <c r="P312" s="227"/>
      <c r="Q312" s="341"/>
      <c r="R312" s="227"/>
      <c r="S312" s="227"/>
    </row>
    <row r="313" customFormat="false" ht="12.75" hidden="false" customHeight="false" outlineLevel="0" collapsed="false">
      <c r="A313" s="227"/>
      <c r="B313" s="227"/>
      <c r="C313" s="227"/>
      <c r="D313" s="227"/>
      <c r="E313" s="227"/>
      <c r="F313" s="227"/>
      <c r="G313" s="227"/>
      <c r="H313" s="227"/>
      <c r="I313" s="343"/>
      <c r="J313" s="227"/>
      <c r="K313" s="343"/>
      <c r="L313" s="227"/>
      <c r="M313" s="341"/>
      <c r="N313" s="227"/>
      <c r="O313" s="343"/>
      <c r="P313" s="227"/>
      <c r="Q313" s="341"/>
      <c r="R313" s="227"/>
      <c r="S313" s="227"/>
    </row>
    <row r="314" customFormat="false" ht="12.75" hidden="false" customHeight="false" outlineLevel="0" collapsed="false">
      <c r="A314" s="227"/>
      <c r="B314" s="227"/>
      <c r="C314" s="227"/>
      <c r="D314" s="227"/>
      <c r="E314" s="227"/>
      <c r="F314" s="227"/>
      <c r="G314" s="227"/>
      <c r="H314" s="227"/>
      <c r="I314" s="343"/>
      <c r="J314" s="227"/>
      <c r="K314" s="343"/>
      <c r="L314" s="227"/>
      <c r="M314" s="341"/>
      <c r="N314" s="227"/>
      <c r="O314" s="343"/>
      <c r="P314" s="227"/>
      <c r="Q314" s="341"/>
      <c r="R314" s="227"/>
      <c r="S314" s="227"/>
    </row>
    <row r="315" customFormat="false" ht="12.75" hidden="false" customHeight="false" outlineLevel="0" collapsed="false">
      <c r="A315" s="227"/>
      <c r="B315" s="227"/>
      <c r="C315" s="227"/>
      <c r="D315" s="227"/>
      <c r="E315" s="227"/>
      <c r="F315" s="227"/>
      <c r="G315" s="227"/>
      <c r="H315" s="227"/>
      <c r="I315" s="343"/>
      <c r="J315" s="227"/>
      <c r="K315" s="343"/>
      <c r="L315" s="227"/>
      <c r="M315" s="341"/>
      <c r="N315" s="227"/>
      <c r="O315" s="343"/>
      <c r="P315" s="227"/>
      <c r="Q315" s="341"/>
      <c r="R315" s="227"/>
      <c r="S315" s="227"/>
    </row>
    <row r="316" customFormat="false" ht="12.75" hidden="false" customHeight="false" outlineLevel="0" collapsed="false">
      <c r="A316" s="227"/>
      <c r="B316" s="227"/>
      <c r="C316" s="227"/>
      <c r="D316" s="227"/>
      <c r="E316" s="227"/>
      <c r="F316" s="227"/>
      <c r="G316" s="227"/>
      <c r="H316" s="227"/>
      <c r="I316" s="343"/>
      <c r="J316" s="227"/>
      <c r="K316" s="343"/>
      <c r="L316" s="227"/>
      <c r="M316" s="341"/>
      <c r="N316" s="227"/>
      <c r="O316" s="343"/>
      <c r="P316" s="227"/>
      <c r="Q316" s="341"/>
      <c r="R316" s="227"/>
      <c r="S316" s="227"/>
    </row>
    <row r="317" customFormat="false" ht="12.75" hidden="false" customHeight="false" outlineLevel="0" collapsed="false">
      <c r="A317" s="227"/>
      <c r="B317" s="227"/>
      <c r="C317" s="227"/>
      <c r="D317" s="227"/>
      <c r="E317" s="227"/>
      <c r="F317" s="227"/>
      <c r="G317" s="227"/>
      <c r="H317" s="227"/>
      <c r="I317" s="343"/>
      <c r="J317" s="227"/>
      <c r="K317" s="343"/>
      <c r="L317" s="227"/>
      <c r="M317" s="341"/>
      <c r="N317" s="227"/>
      <c r="O317" s="343"/>
      <c r="P317" s="227"/>
      <c r="Q317" s="341"/>
      <c r="R317" s="227"/>
      <c r="S317" s="227"/>
    </row>
    <row r="318" customFormat="false" ht="12.75" hidden="false" customHeight="false" outlineLevel="0" collapsed="false">
      <c r="A318" s="227"/>
      <c r="B318" s="227"/>
      <c r="C318" s="227"/>
      <c r="D318" s="227"/>
      <c r="E318" s="227"/>
      <c r="F318" s="227"/>
      <c r="G318" s="227"/>
      <c r="H318" s="227"/>
      <c r="I318" s="343"/>
      <c r="J318" s="227"/>
      <c r="K318" s="343"/>
      <c r="L318" s="227"/>
      <c r="M318" s="341"/>
      <c r="N318" s="227"/>
      <c r="O318" s="343"/>
      <c r="P318" s="227"/>
      <c r="Q318" s="341"/>
      <c r="R318" s="227"/>
      <c r="S318" s="227"/>
    </row>
    <row r="319" customFormat="false" ht="12.75" hidden="false" customHeight="false" outlineLevel="0" collapsed="false">
      <c r="A319" s="227"/>
      <c r="B319" s="227"/>
      <c r="C319" s="227"/>
      <c r="D319" s="227"/>
      <c r="E319" s="227"/>
      <c r="F319" s="227"/>
      <c r="G319" s="227"/>
      <c r="H319" s="227"/>
      <c r="I319" s="343"/>
      <c r="J319" s="227"/>
      <c r="K319" s="343"/>
      <c r="L319" s="227"/>
      <c r="M319" s="341"/>
      <c r="N319" s="227"/>
      <c r="O319" s="343"/>
      <c r="P319" s="227"/>
      <c r="Q319" s="341"/>
      <c r="R319" s="227"/>
      <c r="S319" s="227"/>
    </row>
    <row r="320" customFormat="false" ht="12.75" hidden="false" customHeight="false" outlineLevel="0" collapsed="false">
      <c r="A320" s="227"/>
      <c r="B320" s="227"/>
      <c r="C320" s="227"/>
      <c r="D320" s="227"/>
      <c r="E320" s="227"/>
      <c r="F320" s="227"/>
      <c r="G320" s="227"/>
      <c r="H320" s="227"/>
      <c r="I320" s="343"/>
      <c r="J320" s="227"/>
      <c r="K320" s="343"/>
      <c r="L320" s="227"/>
      <c r="M320" s="341"/>
      <c r="N320" s="227"/>
      <c r="O320" s="343"/>
      <c r="P320" s="227"/>
      <c r="Q320" s="341"/>
      <c r="R320" s="227"/>
      <c r="S320" s="227"/>
    </row>
    <row r="321" customFormat="false" ht="12.75" hidden="false" customHeight="false" outlineLevel="0" collapsed="false">
      <c r="A321" s="227"/>
      <c r="B321" s="227"/>
      <c r="C321" s="227"/>
      <c r="D321" s="227"/>
      <c r="E321" s="227"/>
      <c r="F321" s="227"/>
      <c r="G321" s="227"/>
      <c r="H321" s="227"/>
      <c r="I321" s="343"/>
      <c r="J321" s="227"/>
      <c r="K321" s="343"/>
      <c r="L321" s="227"/>
      <c r="M321" s="341"/>
      <c r="N321" s="227"/>
      <c r="O321" s="343"/>
      <c r="P321" s="227"/>
      <c r="Q321" s="341"/>
      <c r="R321" s="227"/>
      <c r="S321" s="227"/>
    </row>
    <row r="322" customFormat="false" ht="12.75" hidden="false" customHeight="false" outlineLevel="0" collapsed="false">
      <c r="A322" s="227"/>
      <c r="B322" s="227"/>
      <c r="C322" s="227"/>
      <c r="D322" s="227"/>
      <c r="E322" s="227"/>
      <c r="F322" s="227"/>
      <c r="G322" s="227"/>
      <c r="H322" s="227"/>
      <c r="I322" s="343"/>
      <c r="J322" s="227"/>
      <c r="K322" s="343"/>
      <c r="L322" s="227"/>
      <c r="M322" s="341"/>
      <c r="N322" s="227"/>
      <c r="O322" s="343"/>
      <c r="P322" s="227"/>
      <c r="Q322" s="341"/>
      <c r="R322" s="227"/>
      <c r="S322" s="227"/>
    </row>
    <row r="323" customFormat="false" ht="12.75" hidden="false" customHeight="false" outlineLevel="0" collapsed="false">
      <c r="A323" s="227"/>
      <c r="B323" s="227"/>
      <c r="C323" s="227"/>
      <c r="D323" s="227"/>
      <c r="E323" s="227"/>
      <c r="F323" s="227"/>
      <c r="G323" s="227"/>
      <c r="H323" s="227"/>
      <c r="I323" s="343"/>
      <c r="J323" s="227"/>
      <c r="K323" s="343"/>
      <c r="L323" s="227"/>
      <c r="M323" s="341"/>
      <c r="N323" s="227"/>
      <c r="O323" s="343"/>
      <c r="P323" s="227"/>
      <c r="Q323" s="341"/>
      <c r="R323" s="227"/>
      <c r="S323" s="227"/>
    </row>
    <row r="324" customFormat="false" ht="12.75" hidden="false" customHeight="false" outlineLevel="0" collapsed="false">
      <c r="A324" s="227"/>
      <c r="B324" s="227"/>
      <c r="C324" s="227"/>
      <c r="D324" s="227"/>
      <c r="E324" s="227"/>
      <c r="F324" s="227"/>
      <c r="G324" s="227"/>
      <c r="H324" s="227"/>
      <c r="I324" s="343"/>
      <c r="J324" s="227"/>
      <c r="K324" s="343"/>
      <c r="L324" s="227"/>
      <c r="M324" s="341"/>
      <c r="N324" s="227"/>
      <c r="O324" s="343"/>
      <c r="P324" s="227"/>
      <c r="Q324" s="341"/>
      <c r="R324" s="227"/>
      <c r="S324" s="227"/>
    </row>
    <row r="325" customFormat="false" ht="12.75" hidden="false" customHeight="false" outlineLevel="0" collapsed="false">
      <c r="A325" s="227"/>
      <c r="B325" s="227"/>
      <c r="C325" s="227"/>
      <c r="D325" s="227"/>
      <c r="E325" s="227"/>
      <c r="F325" s="227"/>
      <c r="G325" s="227"/>
      <c r="H325" s="227"/>
      <c r="I325" s="343"/>
      <c r="J325" s="227"/>
      <c r="K325" s="343"/>
      <c r="L325" s="227"/>
      <c r="M325" s="341"/>
      <c r="N325" s="227"/>
      <c r="O325" s="343"/>
      <c r="P325" s="227"/>
      <c r="Q325" s="341"/>
      <c r="R325" s="227"/>
      <c r="S325" s="227"/>
    </row>
    <row r="326" customFormat="false" ht="12.75" hidden="false" customHeight="false" outlineLevel="0" collapsed="false">
      <c r="A326" s="227"/>
      <c r="B326" s="227"/>
      <c r="C326" s="227"/>
      <c r="D326" s="227"/>
      <c r="E326" s="227"/>
      <c r="F326" s="227"/>
      <c r="G326" s="227"/>
      <c r="H326" s="227"/>
      <c r="I326" s="343"/>
      <c r="J326" s="227"/>
      <c r="K326" s="343"/>
      <c r="L326" s="227"/>
      <c r="M326" s="341"/>
      <c r="N326" s="227"/>
      <c r="O326" s="343"/>
      <c r="P326" s="227"/>
      <c r="Q326" s="341"/>
      <c r="R326" s="227"/>
      <c r="S326" s="227"/>
    </row>
    <row r="327" customFormat="false" ht="12.75" hidden="false" customHeight="false" outlineLevel="0" collapsed="false">
      <c r="A327" s="227"/>
      <c r="B327" s="227"/>
      <c r="C327" s="227"/>
      <c r="D327" s="227"/>
      <c r="E327" s="227"/>
      <c r="F327" s="227"/>
      <c r="G327" s="227"/>
      <c r="H327" s="227"/>
      <c r="I327" s="343"/>
      <c r="J327" s="227"/>
      <c r="K327" s="343"/>
      <c r="L327" s="227"/>
      <c r="M327" s="341"/>
      <c r="N327" s="227"/>
      <c r="O327" s="343"/>
      <c r="P327" s="227"/>
      <c r="Q327" s="341"/>
      <c r="R327" s="227"/>
      <c r="S327" s="227"/>
    </row>
  </sheetData>
  <mergeCells count="52">
    <mergeCell ref="H8:H9"/>
    <mergeCell ref="J10:J11"/>
    <mergeCell ref="H12:H13"/>
    <mergeCell ref="L14:L15"/>
    <mergeCell ref="H16:H17"/>
    <mergeCell ref="J18:J19"/>
    <mergeCell ref="H20:H21"/>
    <mergeCell ref="N22:N23"/>
    <mergeCell ref="H24:H25"/>
    <mergeCell ref="J27:J28"/>
    <mergeCell ref="H28:H29"/>
    <mergeCell ref="L30:L31"/>
    <mergeCell ref="H32:H33"/>
    <mergeCell ref="J35:J36"/>
    <mergeCell ref="H36:H37"/>
    <mergeCell ref="L39:L40"/>
    <mergeCell ref="J43:J44"/>
    <mergeCell ref="L49:L50"/>
    <mergeCell ref="J50:J51"/>
    <mergeCell ref="H51:H52"/>
    <mergeCell ref="N52:N53"/>
    <mergeCell ref="L53:L54"/>
    <mergeCell ref="H55:H56"/>
    <mergeCell ref="P55:P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42">
      <formula>AND($D7&lt;9,$C7&gt;0)</formula>
    </cfRule>
  </conditionalFormatting>
  <conditionalFormatting sqref="F7:F38 H57 F49:F57 H38 H7 H10:H12 H14:H16 H18:H20 H22:H24 H26:H28 H30:H32 H34:H36 H49:H51 H53:H55 H60:H61 H63:H65 I55 I52 K50 F60:F85 H67:H71 H74:H76 H78:H80 H82:H84 F97:F105 H97 H100:H102 H104:H105 L49 L51:L53 L55:L56">
    <cfRule type="expression" priority="3" aboveAverage="0" equalAverage="0" bottom="0" percent="0" rank="0" text="" dxfId="43">
      <formula>AND($D7&lt;17,$C7&gt;0)</formula>
    </cfRule>
  </conditionalFormatting>
  <conditionalFormatting sqref="L82 N109 N62 N89 L100 L74 N47 N78 N30">
    <cfRule type="expression" priority="4" aboveAverage="0" equalAverage="0" bottom="0" percent="0" rank="0" text="" dxfId="44">
      <formula>AND($N$1="CU",L82="Umpire")</formula>
    </cfRule>
    <cfRule type="expression" priority="5" aboveAverage="0" equalAverage="0" bottom="0" percent="0" rank="0" text="" dxfId="45">
      <formula>AND($N$1="CU",L82&lt;&gt;"Umpire",M82&lt;&gt;"")</formula>
    </cfRule>
    <cfRule type="expression" priority="6" aboveAverage="0" equalAverage="0" bottom="0" percent="0" rank="0" text="" dxfId="46">
      <formula>AND($N$1="CU",L82&lt;&gt;"Umpire")</formula>
    </cfRule>
  </conditionalFormatting>
  <conditionalFormatting sqref="D7:D38 D49:D57 D60:D85 D97:D105">
    <cfRule type="expression" priority="7" aboveAverage="0" equalAverage="0" bottom="0" percent="0" rank="0" text="" dxfId="47">
      <formula>$D7&lt;17</formula>
    </cfRule>
  </conditionalFormatting>
  <conditionalFormatting sqref="L63 L58 L90 L110">
    <cfRule type="expression" priority="8" aboveAverage="0" equalAverage="0" bottom="0" percent="0" rank="0" text="" dxfId="48">
      <formula>AND($N$1="CU",L63="Umpire")</formula>
    </cfRule>
    <cfRule type="expression" priority="9" aboveAverage="0" equalAverage="0" bottom="0" percent="0" rank="0" text="" dxfId="49">
      <formula>AND($N$1="CU",L63&lt;&gt;"Umpire",M58&lt;&gt;"")</formula>
    </cfRule>
    <cfRule type="expression" priority="10" aboveAverage="0" equalAverage="0" bottom="0" percent="0" rank="0" text="" dxfId="50">
      <formula>AND($N$1="CU",L63&lt;&gt;"Umpire")</formula>
    </cfRule>
  </conditionalFormatting>
  <conditionalFormatting sqref="I61 I63 K61 I65:I66 K55 K51 K65:K66 I51 I53 K12 I57 K69 K102 I8 I10 I12 I14 I16 I18 I20 I22 I24 I26 I28 I30 I32 I34 I36 I38 M18 M26 K98 O23 K41 M58 M66 Q80 K8 M10 I68:I70 O47 M100 O62 K29 O30 O14 K24:K25 O109 K20 K16 I72 I74 I76 I78 I80 I82 I84 M82 K72 M74 O78 K84 K80 K76 O89 I98 I100 I102 I104 K37 M43 K32:K33 M35 O39 K45 M49 M51 M53 M55 Q51 O54 O49:O50">
    <cfRule type="expression" priority="11" aboveAverage="0" equalAverage="0" bottom="0" percent="0" rank="0" text="" dxfId="51">
      <formula>$N$1="CU"</formula>
    </cfRule>
  </conditionalFormatting>
  <conditionalFormatting sqref="B49:B57 B7:B38 B60:B85 B97:B105">
    <cfRule type="cellIs" priority="12" operator="equal" aboveAverage="0" equalAverage="0" bottom="0" percent="0" rank="0" text="" dxfId="52">
      <formula>"QA"</formula>
    </cfRule>
    <cfRule type="cellIs" priority="13" operator="equal" aboveAverage="0" equalAverage="0" bottom="0" percent="0" rank="0" text="" dxfId="53">
      <formula>"DA"</formula>
    </cfRule>
  </conditionalFormatting>
  <dataValidations count="1">
    <dataValidation allowBlank="true" errorStyle="stop" operator="between" showDropDown="false" showErrorMessage="false" showInputMessage="false" sqref="N30 N47 L58 N62 L63 L74 N78 L82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360</xdr:rowOff>
                  </from>
                  <to>
                    <xdr:col>13</xdr:col>
                    <xdr:colOff>40320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320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8.85"/>
    <col collapsed="false" customWidth="true" hidden="false" outlineLevel="0" max="4" min="4" style="1" width="18.56"/>
    <col collapsed="false" customWidth="true" hidden="false" outlineLevel="0" max="5" min="5" style="1" width="17.42"/>
    <col collapsed="false" customWidth="true" hidden="false" outlineLevel="0" max="6" min="6" style="1" width="17.99"/>
    <col collapsed="false" customWidth="true" hidden="false" outlineLevel="0" max="7" min="7" style="1" width="19.99"/>
    <col collapsed="false" customWidth="true" hidden="false" outlineLevel="0" max="9" min="8" style="1" width="15.99"/>
    <col collapsed="false" customWidth="false" hidden="false" outlineLevel="0" max="257" min="10" style="1" width="9.14"/>
  </cols>
  <sheetData>
    <row r="1" customFormat="false" ht="26.25" hidden="false" customHeight="false" outlineLevel="0" collapsed="false">
      <c r="A1" s="2" t="s">
        <v>0</v>
      </c>
      <c r="B1" s="3" t="s">
        <v>1</v>
      </c>
      <c r="C1" s="4"/>
      <c r="D1" s="5"/>
      <c r="E1" s="6" t="s">
        <v>2</v>
      </c>
      <c r="F1" s="4"/>
      <c r="G1" s="4"/>
      <c r="H1" s="7"/>
      <c r="I1" s="7"/>
    </row>
    <row r="2" customFormat="false" ht="16.5" hidden="false" customHeight="false" outlineLevel="0" collapsed="false">
      <c r="A2" s="8" t="s">
        <v>3</v>
      </c>
      <c r="B2" s="9"/>
      <c r="C2" s="10"/>
      <c r="D2" s="11"/>
      <c r="E2" s="12" t="s">
        <v>4</v>
      </c>
      <c r="F2" s="13" t="s">
        <v>240</v>
      </c>
      <c r="G2" s="13"/>
      <c r="H2" s="14"/>
      <c r="I2" s="15" t="s">
        <v>6</v>
      </c>
    </row>
    <row r="3" s="21" customFormat="true" ht="12" hidden="false" customHeight="true" outlineLevel="0" collapsed="false">
      <c r="A3" s="16" t="s">
        <v>7</v>
      </c>
      <c r="B3" s="16"/>
      <c r="C3" s="17" t="s">
        <v>8</v>
      </c>
      <c r="D3" s="18"/>
      <c r="E3" s="19" t="s">
        <v>9</v>
      </c>
      <c r="F3" s="19"/>
      <c r="G3" s="20" t="s">
        <v>10</v>
      </c>
      <c r="H3" s="20"/>
      <c r="I3" s="20" t="s">
        <v>11</v>
      </c>
    </row>
    <row r="4" s="21" customFormat="true" ht="16.5" hidden="false" customHeight="true" outlineLevel="0" collapsed="false">
      <c r="A4" s="22"/>
      <c r="B4" s="22"/>
      <c r="C4" s="22"/>
      <c r="D4" s="22"/>
      <c r="E4" s="23"/>
      <c r="F4" s="24"/>
      <c r="G4" s="23"/>
      <c r="H4" s="25"/>
      <c r="I4" s="138"/>
    </row>
    <row r="5" s="33" customFormat="true" ht="18" hidden="false" customHeight="false" outlineLevel="0" collapsed="false">
      <c r="A5" s="27"/>
      <c r="B5" s="28" t="s">
        <v>15</v>
      </c>
      <c r="C5" s="28" t="s">
        <v>13</v>
      </c>
      <c r="D5" s="28" t="s">
        <v>149</v>
      </c>
      <c r="E5" s="28" t="s">
        <v>14</v>
      </c>
      <c r="F5" s="28" t="s">
        <v>150</v>
      </c>
      <c r="G5" s="28" t="s">
        <v>151</v>
      </c>
      <c r="H5" s="28" t="s">
        <v>16</v>
      </c>
      <c r="I5" s="28" t="s">
        <v>17</v>
      </c>
    </row>
    <row r="6" s="39" customFormat="true" ht="11.1" hidden="false" customHeight="true" outlineLevel="0" collapsed="false">
      <c r="A6" s="34"/>
      <c r="B6" s="57" t="s">
        <v>152</v>
      </c>
      <c r="C6" s="57" t="s">
        <v>152</v>
      </c>
      <c r="D6" s="57" t="s">
        <v>152</v>
      </c>
      <c r="E6" s="57" t="s">
        <v>152</v>
      </c>
      <c r="F6" s="57" t="s">
        <v>152</v>
      </c>
      <c r="G6" s="57" t="s">
        <v>152</v>
      </c>
      <c r="H6" s="57" t="s">
        <v>152</v>
      </c>
      <c r="I6" s="57" t="s">
        <v>152</v>
      </c>
    </row>
    <row r="7" s="21" customFormat="true" ht="11.1" hidden="false" customHeight="true" outlineLevel="0" collapsed="false">
      <c r="A7" s="40" t="s">
        <v>19</v>
      </c>
      <c r="B7" s="358" t="s">
        <v>112</v>
      </c>
      <c r="C7" s="358" t="s">
        <v>126</v>
      </c>
      <c r="D7" s="358" t="s">
        <v>123</v>
      </c>
      <c r="E7" s="358" t="s">
        <v>118</v>
      </c>
      <c r="F7" s="359" t="s">
        <v>275</v>
      </c>
      <c r="G7" s="359" t="s">
        <v>276</v>
      </c>
      <c r="H7" s="359" t="s">
        <v>277</v>
      </c>
      <c r="I7" s="359" t="s">
        <v>278</v>
      </c>
    </row>
    <row r="8" s="21" customFormat="true" ht="11.1" hidden="false" customHeight="true" outlineLevel="0" collapsed="false">
      <c r="A8" s="45"/>
      <c r="B8" s="41" t="s">
        <v>141</v>
      </c>
      <c r="C8" s="41" t="s">
        <v>132</v>
      </c>
      <c r="D8" s="41" t="s">
        <v>145</v>
      </c>
      <c r="E8" s="41" t="s">
        <v>133</v>
      </c>
      <c r="F8" s="43" t="s">
        <v>106</v>
      </c>
      <c r="G8" s="41" t="s">
        <v>107</v>
      </c>
      <c r="H8" s="43" t="s">
        <v>105</v>
      </c>
      <c r="I8" s="41" t="s">
        <v>136</v>
      </c>
    </row>
    <row r="9" s="51" customFormat="true" ht="11.1" hidden="false" customHeight="true" outlineLevel="0" collapsed="false">
      <c r="A9" s="46"/>
      <c r="B9" s="47" t="s">
        <v>32</v>
      </c>
      <c r="C9" s="47" t="s">
        <v>32</v>
      </c>
      <c r="D9" s="47" t="s">
        <v>32</v>
      </c>
      <c r="E9" s="47" t="s">
        <v>32</v>
      </c>
      <c r="F9" s="49" t="s">
        <v>32</v>
      </c>
      <c r="G9" s="47" t="s">
        <v>32</v>
      </c>
      <c r="H9" s="49" t="s">
        <v>32</v>
      </c>
      <c r="I9" s="47" t="s">
        <v>32</v>
      </c>
    </row>
    <row r="10" s="21" customFormat="true" ht="11.1" hidden="false" customHeight="true" outlineLevel="0" collapsed="false">
      <c r="A10" s="45"/>
      <c r="B10" s="41" t="s">
        <v>231</v>
      </c>
      <c r="C10" s="41" t="s">
        <v>131</v>
      </c>
      <c r="D10" s="41" t="s">
        <v>147</v>
      </c>
      <c r="E10" s="41" t="s">
        <v>140</v>
      </c>
      <c r="F10" s="43" t="s">
        <v>144</v>
      </c>
      <c r="G10" s="41" t="s">
        <v>103</v>
      </c>
      <c r="H10" s="43" t="s">
        <v>135</v>
      </c>
      <c r="I10" s="41" t="s">
        <v>119</v>
      </c>
    </row>
    <row r="11" s="21" customFormat="true" ht="11.1" hidden="false" customHeight="true" outlineLevel="0" collapsed="false">
      <c r="A11" s="45"/>
      <c r="B11" s="41"/>
      <c r="C11" s="41"/>
      <c r="D11" s="41"/>
      <c r="E11" s="41"/>
      <c r="F11" s="43"/>
      <c r="G11" s="41"/>
      <c r="H11" s="43"/>
      <c r="I11" s="41"/>
    </row>
    <row r="12" s="56" customFormat="true" ht="11.1" hidden="false" customHeight="true" outlineLevel="0" collapsed="false">
      <c r="A12" s="52"/>
      <c r="B12" s="53"/>
      <c r="C12" s="53"/>
      <c r="D12" s="53"/>
      <c r="E12" s="53"/>
      <c r="F12" s="55"/>
      <c r="G12" s="53"/>
      <c r="H12" s="55"/>
      <c r="I12" s="53"/>
    </row>
    <row r="13" s="56" customFormat="true" ht="11.1" hidden="false" customHeight="true" outlineLevel="0" collapsed="false">
      <c r="A13" s="34"/>
      <c r="B13" s="57" t="s">
        <v>18</v>
      </c>
      <c r="C13" s="57" t="s">
        <v>18</v>
      </c>
      <c r="D13" s="57" t="s">
        <v>18</v>
      </c>
      <c r="E13" s="57" t="s">
        <v>18</v>
      </c>
      <c r="F13" s="57" t="s">
        <v>18</v>
      </c>
      <c r="G13" s="57" t="s">
        <v>18</v>
      </c>
      <c r="H13" s="57" t="s">
        <v>18</v>
      </c>
      <c r="I13" s="57" t="s">
        <v>18</v>
      </c>
    </row>
    <row r="14" s="21" customFormat="true" ht="11.1" hidden="false" customHeight="true" outlineLevel="0" collapsed="false">
      <c r="A14" s="40" t="s">
        <v>45</v>
      </c>
      <c r="B14" s="360" t="n">
        <v>41</v>
      </c>
      <c r="C14" s="361" t="n">
        <v>42</v>
      </c>
      <c r="D14" s="358" t="s">
        <v>279</v>
      </c>
      <c r="E14" s="358" t="s">
        <v>280</v>
      </c>
      <c r="F14" s="359" t="s">
        <v>281</v>
      </c>
      <c r="G14" s="358" t="s">
        <v>282</v>
      </c>
      <c r="H14" s="359" t="s">
        <v>283</v>
      </c>
      <c r="I14" s="358" t="s">
        <v>284</v>
      </c>
    </row>
    <row r="15" s="21" customFormat="true" ht="11.1" hidden="false" customHeight="true" outlineLevel="0" collapsed="false">
      <c r="A15" s="45"/>
      <c r="B15" s="140" t="s">
        <v>137</v>
      </c>
      <c r="C15" s="61" t="s">
        <v>146</v>
      </c>
      <c r="D15" s="41" t="s">
        <v>138</v>
      </c>
      <c r="E15" s="41" t="s">
        <v>117</v>
      </c>
      <c r="F15" s="41" t="s">
        <v>122</v>
      </c>
      <c r="G15" s="41" t="s">
        <v>128</v>
      </c>
      <c r="H15" s="43" t="s">
        <v>125</v>
      </c>
      <c r="I15" s="41" t="s">
        <v>108</v>
      </c>
    </row>
    <row r="16" s="51" customFormat="true" ht="11.1" hidden="false" customHeight="true" outlineLevel="0" collapsed="false">
      <c r="A16" s="46"/>
      <c r="B16" s="47" t="s">
        <v>32</v>
      </c>
      <c r="C16" s="47" t="s">
        <v>32</v>
      </c>
      <c r="D16" s="47" t="s">
        <v>32</v>
      </c>
      <c r="E16" s="47" t="s">
        <v>32</v>
      </c>
      <c r="F16" s="49" t="s">
        <v>32</v>
      </c>
      <c r="G16" s="47" t="s">
        <v>32</v>
      </c>
      <c r="H16" s="49" t="s">
        <v>32</v>
      </c>
      <c r="I16" s="47" t="s">
        <v>32</v>
      </c>
    </row>
    <row r="17" s="21" customFormat="true" ht="11.1" hidden="false" customHeight="true" outlineLevel="0" collapsed="false">
      <c r="A17" s="45"/>
      <c r="B17" s="62" t="s">
        <v>129</v>
      </c>
      <c r="C17" s="41" t="s">
        <v>143</v>
      </c>
      <c r="D17" s="41" t="s">
        <v>114</v>
      </c>
      <c r="E17" s="41" t="s">
        <v>142</v>
      </c>
      <c r="F17" s="41" t="s">
        <v>237</v>
      </c>
      <c r="G17" s="41" t="s">
        <v>113</v>
      </c>
      <c r="H17" s="43" t="s">
        <v>121</v>
      </c>
      <c r="I17" s="41" t="s">
        <v>111</v>
      </c>
    </row>
    <row r="18" s="21" customFormat="true" ht="11.1" hidden="false" customHeight="true" outlineLevel="0" collapsed="false">
      <c r="A18" s="45"/>
      <c r="B18" s="62"/>
      <c r="C18" s="41"/>
      <c r="D18" s="41"/>
      <c r="E18" s="41"/>
      <c r="F18" s="43"/>
      <c r="G18" s="41"/>
      <c r="H18" s="43"/>
      <c r="I18" s="41"/>
    </row>
    <row r="19" s="21" customFormat="true" ht="11.1" hidden="false" customHeight="true" outlineLevel="0" collapsed="false">
      <c r="A19" s="52"/>
      <c r="B19" s="53"/>
      <c r="C19" s="53"/>
      <c r="D19" s="53"/>
      <c r="E19" s="53"/>
      <c r="F19" s="55"/>
      <c r="G19" s="53"/>
      <c r="H19" s="55"/>
      <c r="I19" s="53"/>
    </row>
    <row r="20" s="56" customFormat="true" ht="11.1" hidden="false" customHeight="true" outlineLevel="0" collapsed="false">
      <c r="A20" s="34"/>
      <c r="B20" s="57" t="s">
        <v>163</v>
      </c>
      <c r="C20" s="57" t="s">
        <v>163</v>
      </c>
      <c r="D20" s="57" t="s">
        <v>163</v>
      </c>
      <c r="E20" s="57" t="s">
        <v>163</v>
      </c>
      <c r="F20" s="57" t="s">
        <v>163</v>
      </c>
      <c r="G20" s="57" t="s">
        <v>163</v>
      </c>
      <c r="H20" s="57" t="s">
        <v>163</v>
      </c>
      <c r="I20" s="57" t="s">
        <v>163</v>
      </c>
    </row>
    <row r="21" s="21" customFormat="true" ht="11.1" hidden="false" customHeight="true" outlineLevel="0" collapsed="false">
      <c r="A21" s="40" t="s">
        <v>58</v>
      </c>
      <c r="B21" s="362" t="n">
        <v>5</v>
      </c>
      <c r="C21" s="362" t="n">
        <v>6</v>
      </c>
      <c r="D21" s="358" t="s">
        <v>285</v>
      </c>
      <c r="E21" s="358" t="s">
        <v>286</v>
      </c>
      <c r="F21" s="43"/>
      <c r="G21" s="43"/>
      <c r="H21" s="43"/>
      <c r="I21" s="41"/>
    </row>
    <row r="22" s="21" customFormat="true" ht="11.1" hidden="false" customHeight="true" outlineLevel="0" collapsed="false">
      <c r="A22" s="45"/>
      <c r="B22" s="62"/>
      <c r="C22" s="62"/>
      <c r="D22" s="41"/>
      <c r="E22" s="41"/>
      <c r="F22" s="43" t="s">
        <v>156</v>
      </c>
      <c r="G22" s="41" t="s">
        <v>159</v>
      </c>
      <c r="H22" s="43" t="s">
        <v>155</v>
      </c>
      <c r="I22" s="41" t="s">
        <v>162</v>
      </c>
    </row>
    <row r="23" s="51" customFormat="true" ht="11.1" hidden="false" customHeight="true" outlineLevel="0" collapsed="false">
      <c r="A23" s="46"/>
      <c r="B23" s="47" t="s">
        <v>32</v>
      </c>
      <c r="C23" s="47" t="s">
        <v>32</v>
      </c>
      <c r="D23" s="47" t="s">
        <v>32</v>
      </c>
      <c r="E23" s="47" t="s">
        <v>32</v>
      </c>
      <c r="F23" s="49" t="s">
        <v>32</v>
      </c>
      <c r="G23" s="47" t="s">
        <v>32</v>
      </c>
      <c r="H23" s="49" t="s">
        <v>32</v>
      </c>
      <c r="I23" s="47" t="s">
        <v>32</v>
      </c>
    </row>
    <row r="24" s="21" customFormat="true" ht="11.1" hidden="false" customHeight="true" outlineLevel="0" collapsed="false">
      <c r="A24" s="45"/>
      <c r="B24" s="41"/>
      <c r="C24" s="61"/>
      <c r="D24" s="41"/>
      <c r="E24" s="41"/>
      <c r="F24" s="62" t="s">
        <v>158</v>
      </c>
      <c r="G24" s="61" t="s">
        <v>157</v>
      </c>
      <c r="H24" s="41" t="s">
        <v>160</v>
      </c>
      <c r="I24" s="41" t="s">
        <v>161</v>
      </c>
    </row>
    <row r="25" s="21" customFormat="true" ht="11.1" hidden="false" customHeight="true" outlineLevel="0" collapsed="false">
      <c r="A25" s="45"/>
      <c r="B25" s="41"/>
      <c r="C25" s="61"/>
      <c r="D25" s="41"/>
      <c r="E25" s="41"/>
      <c r="F25" s="49"/>
      <c r="G25" s="47"/>
      <c r="H25" s="49"/>
      <c r="I25" s="47"/>
    </row>
    <row r="26" s="21" customFormat="true" ht="11.1" hidden="false" customHeight="true" outlineLevel="0" collapsed="false">
      <c r="A26" s="52"/>
      <c r="B26" s="53"/>
      <c r="C26" s="53"/>
      <c r="D26" s="53"/>
      <c r="E26" s="53"/>
      <c r="F26" s="150"/>
      <c r="G26" s="53"/>
      <c r="H26" s="53"/>
      <c r="I26" s="53"/>
    </row>
    <row r="27" s="56" customFormat="true" ht="11.1" hidden="false" customHeight="true" outlineLevel="0" collapsed="false">
      <c r="A27" s="34"/>
      <c r="B27" s="57" t="s">
        <v>164</v>
      </c>
      <c r="C27" s="57" t="s">
        <v>164</v>
      </c>
      <c r="D27" s="57" t="s">
        <v>164</v>
      </c>
      <c r="E27" s="57" t="s">
        <v>164</v>
      </c>
      <c r="F27" s="57" t="s">
        <v>164</v>
      </c>
      <c r="G27" s="57" t="s">
        <v>164</v>
      </c>
      <c r="H27" s="57" t="s">
        <v>164</v>
      </c>
      <c r="I27" s="57" t="s">
        <v>164</v>
      </c>
    </row>
    <row r="28" s="21" customFormat="true" ht="11.1" hidden="false" customHeight="true" outlineLevel="0" collapsed="false">
      <c r="A28" s="40" t="s">
        <v>59</v>
      </c>
      <c r="B28" s="358" t="s">
        <v>287</v>
      </c>
      <c r="C28" s="358" t="s">
        <v>288</v>
      </c>
      <c r="D28" s="358" t="s">
        <v>289</v>
      </c>
      <c r="E28" s="358" t="s">
        <v>290</v>
      </c>
      <c r="F28" s="359" t="s">
        <v>291</v>
      </c>
      <c r="G28" s="358" t="s">
        <v>292</v>
      </c>
      <c r="H28" s="359" t="s">
        <v>293</v>
      </c>
      <c r="I28" s="358" t="s">
        <v>294</v>
      </c>
    </row>
    <row r="29" s="21" customFormat="true" ht="11.1" hidden="false" customHeight="true" outlineLevel="0" collapsed="false">
      <c r="A29" s="45"/>
      <c r="B29" s="41"/>
      <c r="C29" s="41"/>
      <c r="D29" s="41" t="s">
        <v>122</v>
      </c>
      <c r="E29" s="41"/>
      <c r="F29" s="43"/>
      <c r="G29" s="41"/>
      <c r="H29" s="43"/>
      <c r="I29" s="41"/>
    </row>
    <row r="30" s="51" customFormat="true" ht="11.1" hidden="false" customHeight="true" outlineLevel="0" collapsed="false">
      <c r="A30" s="46"/>
      <c r="B30" s="47" t="s">
        <v>32</v>
      </c>
      <c r="C30" s="47" t="s">
        <v>32</v>
      </c>
      <c r="D30" s="47" t="s">
        <v>32</v>
      </c>
      <c r="E30" s="47" t="s">
        <v>32</v>
      </c>
      <c r="F30" s="49" t="s">
        <v>32</v>
      </c>
      <c r="G30" s="47" t="s">
        <v>32</v>
      </c>
      <c r="H30" s="49" t="s">
        <v>32</v>
      </c>
      <c r="I30" s="47" t="s">
        <v>32</v>
      </c>
    </row>
    <row r="31" s="21" customFormat="true" ht="11.1" hidden="false" customHeight="true" outlineLevel="0" collapsed="false">
      <c r="A31" s="45"/>
      <c r="B31" s="41"/>
      <c r="C31" s="41"/>
      <c r="D31" s="41"/>
      <c r="E31" s="41"/>
      <c r="F31" s="43"/>
      <c r="G31" s="41"/>
      <c r="H31" s="43"/>
      <c r="I31" s="41"/>
    </row>
    <row r="32" s="21" customFormat="true" ht="11.1" hidden="false" customHeight="true" outlineLevel="0" collapsed="false">
      <c r="A32" s="45"/>
      <c r="B32" s="41"/>
      <c r="C32" s="41"/>
      <c r="D32" s="41"/>
      <c r="E32" s="41"/>
      <c r="F32" s="43"/>
      <c r="G32" s="41"/>
      <c r="H32" s="43"/>
      <c r="I32" s="41"/>
    </row>
    <row r="33" s="21" customFormat="true" ht="11.1" hidden="false" customHeight="true" outlineLevel="0" collapsed="false">
      <c r="A33" s="52"/>
      <c r="B33" s="53"/>
      <c r="C33" s="53"/>
      <c r="D33" s="53"/>
      <c r="E33" s="53"/>
      <c r="F33" s="55"/>
      <c r="G33" s="53"/>
      <c r="H33" s="55"/>
      <c r="I33" s="53"/>
    </row>
    <row r="34" s="56" customFormat="true" ht="11.1" hidden="false" customHeight="true" outlineLevel="0" collapsed="false">
      <c r="A34" s="34"/>
      <c r="B34" s="57" t="s">
        <v>175</v>
      </c>
      <c r="C34" s="57" t="s">
        <v>175</v>
      </c>
      <c r="D34" s="57" t="s">
        <v>175</v>
      </c>
      <c r="E34" s="57" t="s">
        <v>175</v>
      </c>
      <c r="F34" s="57" t="s">
        <v>175</v>
      </c>
      <c r="G34" s="57" t="s">
        <v>175</v>
      </c>
      <c r="H34" s="57" t="s">
        <v>175</v>
      </c>
      <c r="I34" s="57" t="s">
        <v>175</v>
      </c>
    </row>
    <row r="35" s="21" customFormat="true" ht="11.1" hidden="false" customHeight="true" outlineLevel="0" collapsed="false">
      <c r="A35" s="40" t="s">
        <v>60</v>
      </c>
      <c r="B35" s="358" t="s">
        <v>295</v>
      </c>
      <c r="C35" s="358" t="s">
        <v>296</v>
      </c>
      <c r="D35" s="358" t="s">
        <v>297</v>
      </c>
      <c r="E35" s="358" t="s">
        <v>298</v>
      </c>
      <c r="F35" s="43"/>
      <c r="G35" s="41"/>
      <c r="H35" s="43"/>
      <c r="I35" s="41"/>
    </row>
    <row r="36" s="21" customFormat="true" ht="11.1" hidden="false" customHeight="true" outlineLevel="0" collapsed="false">
      <c r="A36" s="45"/>
      <c r="B36" s="62"/>
      <c r="C36" s="62"/>
      <c r="D36" s="41"/>
      <c r="E36" s="41"/>
      <c r="F36" s="43" t="s">
        <v>156</v>
      </c>
      <c r="G36" s="41" t="s">
        <v>159</v>
      </c>
      <c r="H36" s="41" t="s">
        <v>154</v>
      </c>
      <c r="I36" s="41" t="s">
        <v>155</v>
      </c>
    </row>
    <row r="37" s="51" customFormat="true" ht="11.1" hidden="false" customHeight="true" outlineLevel="0" collapsed="false">
      <c r="A37" s="46"/>
      <c r="B37" s="47" t="s">
        <v>32</v>
      </c>
      <c r="C37" s="47" t="s">
        <v>32</v>
      </c>
      <c r="D37" s="47" t="s">
        <v>32</v>
      </c>
      <c r="E37" s="47" t="s">
        <v>32</v>
      </c>
      <c r="F37" s="49" t="s">
        <v>32</v>
      </c>
      <c r="G37" s="47" t="s">
        <v>32</v>
      </c>
      <c r="H37" s="49" t="s">
        <v>32</v>
      </c>
      <c r="I37" s="47" t="s">
        <v>32</v>
      </c>
    </row>
    <row r="38" s="21" customFormat="true" ht="11.1" hidden="false" customHeight="true" outlineLevel="0" collapsed="false">
      <c r="A38" s="45"/>
      <c r="B38" s="41"/>
      <c r="C38" s="61"/>
      <c r="D38" s="41"/>
      <c r="E38" s="41"/>
      <c r="F38" s="43" t="s">
        <v>157</v>
      </c>
      <c r="G38" s="41" t="s">
        <v>160</v>
      </c>
      <c r="H38" s="41" t="s">
        <v>161</v>
      </c>
      <c r="I38" s="41" t="s">
        <v>162</v>
      </c>
    </row>
    <row r="39" s="21" customFormat="true" ht="11.1" hidden="false" customHeight="true" outlineLevel="0" collapsed="false">
      <c r="A39" s="45"/>
      <c r="B39" s="61"/>
      <c r="C39" s="41"/>
      <c r="D39" s="41"/>
      <c r="E39" s="41"/>
      <c r="F39" s="43"/>
      <c r="G39" s="41"/>
      <c r="H39" s="43"/>
      <c r="I39" s="41"/>
    </row>
    <row r="40" s="21" customFormat="true" ht="11.1" hidden="false" customHeight="true" outlineLevel="0" collapsed="false">
      <c r="A40" s="63"/>
      <c r="B40" s="64"/>
      <c r="C40" s="64"/>
      <c r="D40" s="64"/>
      <c r="E40" s="65"/>
      <c r="F40" s="66"/>
      <c r="G40" s="41"/>
      <c r="H40" s="43"/>
      <c r="I40" s="41"/>
    </row>
    <row r="41" s="56" customFormat="true" ht="16.5" hidden="false" customHeight="true" outlineLevel="0" collapsed="false">
      <c r="A41" s="67" t="s">
        <v>62</v>
      </c>
      <c r="B41" s="68"/>
      <c r="C41" s="69"/>
      <c r="D41" s="68"/>
      <c r="E41" s="68"/>
      <c r="F41" s="151"/>
      <c r="G41" s="152" t="s">
        <v>63</v>
      </c>
      <c r="H41" s="153" t="s">
        <v>64</v>
      </c>
      <c r="I41" s="154"/>
    </row>
    <row r="42" s="56" customFormat="true" ht="16.5" hidden="false" customHeight="true" outlineLevel="0" collapsed="false">
      <c r="A42" s="74" t="s">
        <v>65</v>
      </c>
      <c r="B42" s="75"/>
      <c r="C42" s="75"/>
      <c r="D42" s="75"/>
      <c r="E42" s="75"/>
      <c r="F42" s="151"/>
      <c r="G42" s="155" t="s">
        <v>66</v>
      </c>
      <c r="H42" s="145"/>
      <c r="I42" s="156"/>
    </row>
    <row r="43" s="21" customFormat="true" ht="16.5" hidden="false" customHeight="true" outlineLevel="0" collapsed="false">
      <c r="A43" s="77" t="s">
        <v>67</v>
      </c>
      <c r="B43" s="78"/>
      <c r="C43" s="78"/>
      <c r="D43" s="78"/>
      <c r="E43" s="78"/>
      <c r="F43" s="157"/>
      <c r="G43" s="158" t="s">
        <v>68</v>
      </c>
      <c r="H43" s="159" t="n">
        <f aca="false">I4</f>
        <v>0</v>
      </c>
      <c r="I43" s="160"/>
    </row>
    <row r="44" customFormat="false" ht="12.75" hidden="false" customHeight="false" outlineLevel="0" collapsed="false">
      <c r="A44" s="75"/>
    </row>
    <row r="45" customFormat="false" ht="12.75" hidden="false" customHeight="false" outlineLevel="0" collapsed="false">
      <c r="A45" s="44"/>
    </row>
    <row r="46" customFormat="false" ht="12.75" hidden="false" customHeight="false" outlineLevel="0" collapsed="false">
      <c r="A46" s="75"/>
    </row>
    <row r="48" customFormat="false" ht="26.25" hidden="false" customHeight="false" outlineLevel="0" collapsed="false">
      <c r="A48" s="2" t="s">
        <v>0</v>
      </c>
      <c r="B48" s="3" t="s">
        <v>1</v>
      </c>
      <c r="C48" s="4"/>
      <c r="D48" s="5"/>
      <c r="E48" s="6" t="s">
        <v>2</v>
      </c>
      <c r="F48" s="4" t="s">
        <v>69</v>
      </c>
      <c r="G48" s="4"/>
      <c r="H48" s="7"/>
      <c r="I48" s="7"/>
    </row>
    <row r="49" customFormat="false" ht="16.5" hidden="false" customHeight="false" outlineLevel="0" collapsed="false">
      <c r="A49" s="8" t="s">
        <v>3</v>
      </c>
      <c r="B49" s="9"/>
      <c r="C49" s="10"/>
      <c r="D49" s="11"/>
      <c r="E49" s="12" t="s">
        <v>4</v>
      </c>
      <c r="F49" s="13" t="s">
        <v>240</v>
      </c>
      <c r="G49" s="13"/>
      <c r="H49" s="14"/>
      <c r="I49" s="15" t="s">
        <v>6</v>
      </c>
    </row>
    <row r="50" customFormat="false" ht="13.5" hidden="false" customHeight="false" outlineLevel="0" collapsed="false">
      <c r="A50" s="16" t="s">
        <v>7</v>
      </c>
      <c r="B50" s="16"/>
      <c r="C50" s="17" t="s">
        <v>8</v>
      </c>
      <c r="D50" s="18"/>
      <c r="E50" s="19" t="s">
        <v>9</v>
      </c>
      <c r="F50" s="19"/>
      <c r="G50" s="20" t="s">
        <v>10</v>
      </c>
      <c r="H50" s="20"/>
      <c r="I50" s="20" t="s">
        <v>11</v>
      </c>
    </row>
    <row r="51" customFormat="false" ht="13.5" hidden="false" customHeight="false" outlineLevel="0" collapsed="false">
      <c r="A51" s="22"/>
      <c r="B51" s="22"/>
      <c r="C51" s="22"/>
      <c r="D51" s="22"/>
      <c r="E51" s="23"/>
      <c r="F51" s="24"/>
      <c r="G51" s="23"/>
      <c r="H51" s="25"/>
      <c r="I51" s="26"/>
    </row>
    <row r="52" customFormat="false" ht="18" hidden="false" customHeight="false" outlineLevel="0" collapsed="false">
      <c r="A52" s="27"/>
      <c r="B52" s="28" t="s">
        <v>15</v>
      </c>
      <c r="C52" s="28" t="s">
        <v>13</v>
      </c>
      <c r="D52" s="28" t="s">
        <v>149</v>
      </c>
      <c r="E52" s="28" t="s">
        <v>14</v>
      </c>
      <c r="F52" s="28" t="s">
        <v>150</v>
      </c>
      <c r="G52" s="28" t="s">
        <v>151</v>
      </c>
      <c r="H52" s="28" t="s">
        <v>16</v>
      </c>
      <c r="I52" s="28" t="s">
        <v>17</v>
      </c>
    </row>
    <row r="53" customFormat="false" ht="12.75" hidden="false" customHeight="false" outlineLevel="0" collapsed="false">
      <c r="A53" s="34"/>
      <c r="B53" s="35" t="s">
        <v>180</v>
      </c>
      <c r="C53" s="35" t="s">
        <v>180</v>
      </c>
      <c r="D53" s="35" t="s">
        <v>180</v>
      </c>
      <c r="E53" s="35" t="s">
        <v>180</v>
      </c>
      <c r="F53" s="35" t="s">
        <v>180</v>
      </c>
      <c r="G53" s="35" t="s">
        <v>180</v>
      </c>
      <c r="H53" s="35" t="s">
        <v>180</v>
      </c>
      <c r="I53" s="35" t="s">
        <v>180</v>
      </c>
    </row>
    <row r="54" customFormat="false" ht="12.75" hidden="false" customHeight="false" outlineLevel="0" collapsed="false">
      <c r="A54" s="40" t="s">
        <v>70</v>
      </c>
      <c r="B54" s="358" t="s">
        <v>299</v>
      </c>
      <c r="C54" s="358" t="s">
        <v>300</v>
      </c>
      <c r="D54" s="358" t="s">
        <v>301</v>
      </c>
      <c r="E54" s="358" t="s">
        <v>302</v>
      </c>
      <c r="F54" s="359" t="s">
        <v>303</v>
      </c>
      <c r="G54" s="358" t="s">
        <v>304</v>
      </c>
      <c r="H54" s="359" t="s">
        <v>305</v>
      </c>
      <c r="I54" s="358" t="s">
        <v>306</v>
      </c>
    </row>
    <row r="55" customFormat="false" ht="12.75" hidden="false" customHeight="false" outlineLevel="0" collapsed="false">
      <c r="A55" s="45"/>
      <c r="B55" s="41"/>
      <c r="C55" s="41"/>
      <c r="D55" s="62"/>
      <c r="E55" s="61"/>
      <c r="F55" s="43"/>
      <c r="G55" s="41"/>
      <c r="H55" s="41"/>
      <c r="I55" s="41"/>
    </row>
    <row r="56" customFormat="false" ht="12.75" hidden="false" customHeight="false" outlineLevel="0" collapsed="false">
      <c r="A56" s="46"/>
      <c r="B56" s="47" t="s">
        <v>32</v>
      </c>
      <c r="C56" s="47" t="s">
        <v>32</v>
      </c>
      <c r="D56" s="47" t="s">
        <v>32</v>
      </c>
      <c r="E56" s="47" t="s">
        <v>32</v>
      </c>
      <c r="F56" s="49" t="s">
        <v>32</v>
      </c>
      <c r="G56" s="47" t="s">
        <v>32</v>
      </c>
      <c r="H56" s="49" t="s">
        <v>32</v>
      </c>
      <c r="I56" s="47" t="s">
        <v>32</v>
      </c>
    </row>
    <row r="57" customFormat="false" ht="12.75" hidden="false" customHeight="false" outlineLevel="0" collapsed="false">
      <c r="A57" s="45"/>
      <c r="B57" s="41"/>
      <c r="C57" s="41"/>
      <c r="D57" s="62"/>
      <c r="E57" s="41"/>
      <c r="F57" s="43"/>
      <c r="G57" s="41"/>
      <c r="H57" s="41"/>
      <c r="I57" s="41"/>
    </row>
    <row r="58" customFormat="false" ht="12.75" hidden="false" customHeight="false" outlineLevel="0" collapsed="false">
      <c r="A58" s="45"/>
      <c r="B58" s="41"/>
      <c r="C58" s="41"/>
      <c r="D58" s="41"/>
      <c r="E58" s="41"/>
      <c r="F58" s="43"/>
      <c r="G58" s="41"/>
      <c r="H58" s="43"/>
      <c r="I58" s="41"/>
    </row>
    <row r="59" customFormat="false" ht="12.75" hidden="false" customHeight="false" outlineLevel="0" collapsed="false">
      <c r="A59" s="52"/>
      <c r="B59" s="53"/>
      <c r="C59" s="53"/>
      <c r="D59" s="53"/>
      <c r="E59" s="53"/>
      <c r="F59" s="55"/>
      <c r="G59" s="53"/>
      <c r="H59" s="55"/>
      <c r="I59" s="53"/>
    </row>
    <row r="60" customFormat="false" ht="12.75" hidden="false" customHeight="false" outlineLevel="0" collapsed="false">
      <c r="A60" s="34"/>
      <c r="B60" s="57" t="s">
        <v>181</v>
      </c>
      <c r="C60" s="57" t="s">
        <v>181</v>
      </c>
      <c r="D60" s="57" t="s">
        <v>181</v>
      </c>
      <c r="E60" s="57" t="s">
        <v>181</v>
      </c>
      <c r="F60" s="57" t="s">
        <v>181</v>
      </c>
      <c r="G60" s="57" t="s">
        <v>181</v>
      </c>
      <c r="H60" s="57" t="s">
        <v>181</v>
      </c>
      <c r="I60" s="57" t="s">
        <v>181</v>
      </c>
    </row>
    <row r="61" customFormat="false" ht="12.75" hidden="false" customHeight="false" outlineLevel="0" collapsed="false">
      <c r="A61" s="40" t="s">
        <v>71</v>
      </c>
      <c r="B61" s="360" t="n">
        <v>47</v>
      </c>
      <c r="C61" s="361" t="n">
        <v>48</v>
      </c>
      <c r="D61" s="358" t="s">
        <v>307</v>
      </c>
      <c r="E61" s="358" t="s">
        <v>308</v>
      </c>
      <c r="F61" s="359" t="s">
        <v>309</v>
      </c>
      <c r="G61" s="358" t="s">
        <v>310</v>
      </c>
      <c r="H61" s="359" t="s">
        <v>311</v>
      </c>
      <c r="I61" s="358" t="s">
        <v>312</v>
      </c>
    </row>
    <row r="62" customFormat="false" ht="12.75" hidden="false" customHeight="false" outlineLevel="0" collapsed="false">
      <c r="A62" s="45"/>
      <c r="B62" s="140"/>
      <c r="C62" s="61"/>
      <c r="D62" s="41"/>
      <c r="E62" s="41"/>
      <c r="F62" s="62"/>
      <c r="G62" s="61"/>
      <c r="H62" s="41"/>
      <c r="I62" s="41"/>
    </row>
    <row r="63" customFormat="false" ht="12.75" hidden="false" customHeight="false" outlineLevel="0" collapsed="false">
      <c r="A63" s="46"/>
      <c r="B63" s="47" t="s">
        <v>32</v>
      </c>
      <c r="C63" s="47" t="s">
        <v>32</v>
      </c>
      <c r="D63" s="47" t="s">
        <v>32</v>
      </c>
      <c r="E63" s="47" t="s">
        <v>32</v>
      </c>
      <c r="F63" s="49" t="s">
        <v>32</v>
      </c>
      <c r="G63" s="47" t="s">
        <v>32</v>
      </c>
      <c r="H63" s="49" t="s">
        <v>32</v>
      </c>
      <c r="I63" s="47" t="s">
        <v>32</v>
      </c>
    </row>
    <row r="64" customFormat="false" ht="12.75" hidden="false" customHeight="false" outlineLevel="0" collapsed="false">
      <c r="A64" s="45"/>
      <c r="B64" s="62"/>
      <c r="C64" s="41"/>
      <c r="D64" s="41"/>
      <c r="E64" s="41"/>
      <c r="F64" s="62"/>
      <c r="G64" s="41"/>
      <c r="H64" s="41"/>
      <c r="I64" s="41"/>
    </row>
    <row r="65" customFormat="false" ht="12.75" hidden="false" customHeight="false" outlineLevel="0" collapsed="false">
      <c r="A65" s="45"/>
      <c r="B65" s="62"/>
      <c r="C65" s="41"/>
      <c r="D65" s="41"/>
      <c r="E65" s="41"/>
      <c r="F65" s="43"/>
      <c r="G65" s="41"/>
      <c r="H65" s="43"/>
      <c r="I65" s="41"/>
    </row>
    <row r="66" customFormat="false" ht="12.75" hidden="false" customHeight="false" outlineLevel="0" collapsed="false">
      <c r="A66" s="52"/>
      <c r="B66" s="53"/>
      <c r="C66" s="53"/>
      <c r="D66" s="53"/>
      <c r="E66" s="53"/>
      <c r="F66" s="55"/>
      <c r="G66" s="53"/>
      <c r="H66" s="55"/>
      <c r="I66" s="53"/>
    </row>
    <row r="67" customFormat="false" ht="12.75" hidden="false" customHeight="false" outlineLevel="0" collapsed="false">
      <c r="A67" s="34"/>
      <c r="B67" s="57" t="s">
        <v>165</v>
      </c>
      <c r="C67" s="57" t="s">
        <v>165</v>
      </c>
      <c r="D67" s="57" t="s">
        <v>165</v>
      </c>
      <c r="E67" s="57" t="s">
        <v>165</v>
      </c>
      <c r="F67" s="57"/>
      <c r="G67" s="57"/>
      <c r="H67" s="57"/>
      <c r="I67" s="57"/>
    </row>
    <row r="68" customFormat="false" ht="12.75" hidden="false" customHeight="false" outlineLevel="0" collapsed="false">
      <c r="A68" s="40" t="s">
        <v>72</v>
      </c>
      <c r="B68" s="60"/>
      <c r="C68" s="62"/>
      <c r="D68" s="41"/>
      <c r="E68" s="41"/>
      <c r="F68" s="43"/>
      <c r="G68" s="41"/>
      <c r="H68" s="43"/>
      <c r="I68" s="41"/>
    </row>
    <row r="69" customFormat="false" ht="12.75" hidden="false" customHeight="false" outlineLevel="0" collapsed="false">
      <c r="A69" s="45"/>
      <c r="B69" s="41"/>
      <c r="C69" s="41"/>
      <c r="D69" s="62"/>
      <c r="E69" s="41" t="s">
        <v>158</v>
      </c>
      <c r="F69" s="43"/>
      <c r="G69" s="41"/>
      <c r="H69" s="43"/>
      <c r="I69" s="41"/>
    </row>
    <row r="70" customFormat="false" ht="12.75" hidden="false" customHeight="false" outlineLevel="0" collapsed="false">
      <c r="A70" s="46"/>
      <c r="B70" s="47" t="s">
        <v>32</v>
      </c>
      <c r="C70" s="47" t="s">
        <v>32</v>
      </c>
      <c r="D70" s="47" t="s">
        <v>32</v>
      </c>
      <c r="E70" s="47" t="s">
        <v>32</v>
      </c>
      <c r="F70" s="49" t="s">
        <v>32</v>
      </c>
      <c r="G70" s="47" t="s">
        <v>32</v>
      </c>
      <c r="H70" s="49" t="s">
        <v>32</v>
      </c>
      <c r="I70" s="47" t="s">
        <v>32</v>
      </c>
    </row>
    <row r="71" customFormat="false" ht="12.75" hidden="false" customHeight="false" outlineLevel="0" collapsed="false">
      <c r="A71" s="45"/>
      <c r="B71" s="61"/>
      <c r="C71" s="41"/>
      <c r="D71" s="62"/>
      <c r="E71" s="41" t="s">
        <v>155</v>
      </c>
      <c r="F71" s="43"/>
      <c r="G71" s="41"/>
      <c r="H71" s="43"/>
      <c r="I71" s="41"/>
    </row>
    <row r="72" customFormat="false" ht="12.75" hidden="false" customHeight="false" outlineLevel="0" collapsed="false">
      <c r="A72" s="45"/>
      <c r="B72" s="41"/>
      <c r="C72" s="61"/>
      <c r="D72" s="41"/>
      <c r="E72" s="41"/>
      <c r="F72" s="43"/>
      <c r="G72" s="41"/>
      <c r="H72" s="43"/>
      <c r="I72" s="41"/>
    </row>
    <row r="73" customFormat="false" ht="12.75" hidden="false" customHeight="false" outlineLevel="0" collapsed="false">
      <c r="A73" s="52"/>
      <c r="B73" s="53"/>
      <c r="C73" s="53"/>
      <c r="D73" s="53"/>
      <c r="E73" s="53"/>
      <c r="F73" s="55"/>
      <c r="G73" s="53"/>
      <c r="H73" s="55"/>
      <c r="I73" s="53"/>
    </row>
    <row r="74" customFormat="false" ht="12.75" hidden="false" customHeight="false" outlineLevel="0" collapsed="false">
      <c r="A74" s="34"/>
      <c r="B74" s="57"/>
      <c r="C74" s="57"/>
      <c r="D74" s="57"/>
      <c r="E74" s="57"/>
      <c r="F74" s="57"/>
      <c r="G74" s="57"/>
      <c r="H74" s="57"/>
      <c r="I74" s="57"/>
    </row>
    <row r="75" customFormat="false" ht="12.75" hidden="false" customHeight="false" outlineLevel="0" collapsed="false">
      <c r="A75" s="40" t="s">
        <v>73</v>
      </c>
      <c r="B75" s="41"/>
      <c r="C75" s="41"/>
      <c r="D75" s="41"/>
      <c r="E75" s="41"/>
      <c r="F75" s="43"/>
      <c r="G75" s="41"/>
      <c r="H75" s="43"/>
      <c r="I75" s="41"/>
    </row>
    <row r="76" customFormat="false" ht="12.75" hidden="false" customHeight="false" outlineLevel="0" collapsed="false">
      <c r="A76" s="45"/>
      <c r="B76" s="41"/>
      <c r="C76" s="41"/>
      <c r="D76" s="62"/>
      <c r="E76" s="61"/>
      <c r="F76" s="43"/>
      <c r="G76" s="41"/>
      <c r="H76" s="43"/>
      <c r="I76" s="41"/>
    </row>
    <row r="77" customFormat="false" ht="12.75" hidden="false" customHeight="false" outlineLevel="0" collapsed="false">
      <c r="A77" s="46"/>
      <c r="B77" s="47" t="s">
        <v>32</v>
      </c>
      <c r="C77" s="47" t="s">
        <v>32</v>
      </c>
      <c r="D77" s="47" t="s">
        <v>32</v>
      </c>
      <c r="E77" s="47" t="s">
        <v>32</v>
      </c>
      <c r="F77" s="49" t="s">
        <v>32</v>
      </c>
      <c r="G77" s="47" t="s">
        <v>32</v>
      </c>
      <c r="H77" s="49" t="s">
        <v>32</v>
      </c>
      <c r="I77" s="47" t="s">
        <v>32</v>
      </c>
    </row>
    <row r="78" customFormat="false" ht="12.75" hidden="false" customHeight="false" outlineLevel="0" collapsed="false">
      <c r="A78" s="45"/>
      <c r="B78" s="61"/>
      <c r="C78" s="41"/>
      <c r="D78" s="62"/>
      <c r="E78" s="41"/>
      <c r="F78" s="43"/>
      <c r="G78" s="41"/>
      <c r="H78" s="43"/>
      <c r="I78" s="41"/>
    </row>
    <row r="79" customFormat="false" ht="12.75" hidden="false" customHeight="false" outlineLevel="0" collapsed="false">
      <c r="A79" s="45"/>
      <c r="B79" s="41"/>
      <c r="C79" s="41"/>
      <c r="D79" s="41"/>
      <c r="E79" s="41"/>
      <c r="F79" s="43"/>
      <c r="G79" s="41"/>
      <c r="H79" s="43"/>
      <c r="I79" s="41"/>
    </row>
    <row r="80" customFormat="false" ht="12.75" hidden="false" customHeight="false" outlineLevel="0" collapsed="false">
      <c r="A80" s="52"/>
      <c r="B80" s="53"/>
      <c r="C80" s="53"/>
      <c r="D80" s="53"/>
      <c r="E80" s="53"/>
      <c r="F80" s="55"/>
      <c r="G80" s="53"/>
      <c r="H80" s="55"/>
      <c r="I80" s="53"/>
    </row>
    <row r="81" customFormat="false" ht="12.75" hidden="false" customHeight="false" outlineLevel="0" collapsed="false">
      <c r="A81" s="34"/>
      <c r="B81" s="57"/>
      <c r="C81" s="57"/>
      <c r="D81" s="57"/>
      <c r="E81" s="57"/>
      <c r="F81" s="59"/>
      <c r="G81" s="57"/>
      <c r="H81" s="59"/>
      <c r="I81" s="57"/>
    </row>
    <row r="82" customFormat="false" ht="12.75" hidden="false" customHeight="false" outlineLevel="0" collapsed="false">
      <c r="A82" s="40" t="s">
        <v>74</v>
      </c>
      <c r="B82" s="60"/>
      <c r="C82" s="41"/>
      <c r="D82" s="41"/>
      <c r="E82" s="41"/>
      <c r="F82" s="43"/>
      <c r="G82" s="41"/>
      <c r="H82" s="43"/>
      <c r="I82" s="41"/>
    </row>
    <row r="83" customFormat="false" ht="12.75" hidden="false" customHeight="false" outlineLevel="0" collapsed="false">
      <c r="A83" s="45"/>
      <c r="B83" s="62"/>
      <c r="C83" s="41"/>
      <c r="D83" s="41"/>
      <c r="E83" s="41"/>
      <c r="F83" s="43"/>
      <c r="G83" s="41"/>
      <c r="H83" s="43"/>
      <c r="I83" s="41"/>
    </row>
    <row r="84" customFormat="false" ht="12.75" hidden="false" customHeight="false" outlineLevel="0" collapsed="false">
      <c r="A84" s="46"/>
      <c r="B84" s="47" t="s">
        <v>32</v>
      </c>
      <c r="C84" s="47" t="s">
        <v>32</v>
      </c>
      <c r="D84" s="47" t="s">
        <v>32</v>
      </c>
      <c r="E84" s="47" t="s">
        <v>32</v>
      </c>
      <c r="F84" s="49" t="s">
        <v>32</v>
      </c>
      <c r="G84" s="47" t="s">
        <v>32</v>
      </c>
      <c r="H84" s="49" t="s">
        <v>32</v>
      </c>
      <c r="I84" s="47" t="s">
        <v>32</v>
      </c>
    </row>
    <row r="85" customFormat="false" ht="12.75" hidden="false" customHeight="false" outlineLevel="0" collapsed="false">
      <c r="A85" s="45"/>
      <c r="B85" s="61"/>
      <c r="C85" s="41"/>
      <c r="D85" s="41"/>
      <c r="E85" s="41"/>
      <c r="F85" s="43"/>
      <c r="G85" s="41"/>
      <c r="H85" s="43"/>
      <c r="I85" s="41"/>
    </row>
    <row r="86" customFormat="false" ht="12.75" hidden="false" customHeight="false" outlineLevel="0" collapsed="false">
      <c r="A86" s="45"/>
      <c r="B86" s="61"/>
      <c r="C86" s="41"/>
      <c r="D86" s="41"/>
      <c r="E86" s="41"/>
      <c r="F86" s="43"/>
      <c r="G86" s="41"/>
      <c r="H86" s="43"/>
      <c r="I86" s="41"/>
    </row>
    <row r="87" customFormat="false" ht="13.5" hidden="false" customHeight="false" outlineLevel="0" collapsed="false">
      <c r="A87" s="63"/>
      <c r="B87" s="64"/>
      <c r="C87" s="64"/>
      <c r="D87" s="64"/>
      <c r="E87" s="65"/>
      <c r="F87" s="66"/>
      <c r="G87" s="41"/>
      <c r="H87" s="43"/>
      <c r="I87" s="41"/>
    </row>
    <row r="88" customFormat="false" ht="12.75" hidden="false" customHeight="false" outlineLevel="0" collapsed="false">
      <c r="A88" s="67" t="s">
        <v>62</v>
      </c>
      <c r="B88" s="68"/>
      <c r="C88" s="69"/>
      <c r="D88" s="68"/>
      <c r="E88" s="68"/>
      <c r="F88" s="151"/>
      <c r="G88" s="161" t="s">
        <v>63</v>
      </c>
      <c r="H88" s="153" t="s">
        <v>64</v>
      </c>
      <c r="I88" s="154"/>
    </row>
    <row r="89" customFormat="false" ht="12.75" hidden="false" customHeight="false" outlineLevel="0" collapsed="false">
      <c r="A89" s="74" t="s">
        <v>65</v>
      </c>
      <c r="B89" s="75"/>
      <c r="C89" s="75"/>
      <c r="D89" s="75"/>
      <c r="E89" s="75"/>
      <c r="F89" s="151"/>
      <c r="G89" s="162" t="s">
        <v>66</v>
      </c>
      <c r="H89" s="145"/>
      <c r="I89" s="156"/>
    </row>
    <row r="90" customFormat="false" ht="13.5" hidden="false" customHeight="false" outlineLevel="0" collapsed="false">
      <c r="A90" s="77" t="s">
        <v>67</v>
      </c>
      <c r="B90" s="78"/>
      <c r="C90" s="78"/>
      <c r="D90" s="78"/>
      <c r="E90" s="78"/>
      <c r="F90" s="157"/>
      <c r="G90" s="163" t="s">
        <v>68</v>
      </c>
      <c r="H90" s="159" t="n">
        <f aca="false">I51</f>
        <v>0</v>
      </c>
      <c r="I90"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8.28"/>
    <col collapsed="false" customWidth="true" hidden="false" outlineLevel="0" max="12" min="3" style="0" width="9.28"/>
    <col collapsed="false" customWidth="true" hidden="false" outlineLevel="0" max="13" min="13" style="0" width="9.56"/>
    <col collapsed="false" customWidth="true" hidden="false" outlineLevel="0" max="14" min="14" style="0" width="13.7"/>
  </cols>
  <sheetData>
    <row r="1" customFormat="false" ht="13.5" hidden="false" customHeight="false" outlineLevel="0" collapsed="false">
      <c r="H1" s="96"/>
      <c r="I1" s="96"/>
      <c r="J1" s="96"/>
      <c r="K1" s="96"/>
      <c r="L1" s="96"/>
    </row>
    <row r="2" customFormat="false" ht="27" hidden="false" customHeight="false" outlineLevel="0" collapsed="false">
      <c r="A2" s="97" t="s">
        <v>75</v>
      </c>
      <c r="B2" s="98" t="s">
        <v>76</v>
      </c>
      <c r="C2" s="99" t="n">
        <v>1</v>
      </c>
      <c r="D2" s="98" t="n">
        <v>2</v>
      </c>
      <c r="E2" s="98" t="n">
        <v>3</v>
      </c>
      <c r="F2" s="98" t="n">
        <v>4</v>
      </c>
      <c r="G2" s="98" t="n">
        <v>5</v>
      </c>
      <c r="H2" s="100" t="n">
        <v>6</v>
      </c>
      <c r="I2" s="100" t="n">
        <v>7</v>
      </c>
      <c r="J2" s="100" t="n">
        <v>8</v>
      </c>
      <c r="K2" s="100" t="n">
        <v>9</v>
      </c>
      <c r="L2" s="100" t="n">
        <v>10</v>
      </c>
      <c r="M2" s="101" t="s">
        <v>77</v>
      </c>
      <c r="N2" s="101" t="s">
        <v>78</v>
      </c>
    </row>
    <row r="3" customFormat="false" ht="26.25" hidden="false" customHeight="false" outlineLevel="0" collapsed="false">
      <c r="A3" s="102" t="n">
        <v>1</v>
      </c>
      <c r="B3" s="103" t="s">
        <v>79</v>
      </c>
      <c r="C3" s="104"/>
      <c r="D3" s="105" t="n">
        <v>1</v>
      </c>
      <c r="E3" s="105" t="n">
        <v>1</v>
      </c>
      <c r="F3" s="105" t="n">
        <v>0</v>
      </c>
      <c r="G3" s="105" t="n">
        <v>1</v>
      </c>
      <c r="H3" s="105" t="n">
        <v>1</v>
      </c>
      <c r="I3" s="105" t="n">
        <v>1</v>
      </c>
      <c r="J3" s="105" t="n">
        <v>1</v>
      </c>
      <c r="K3" s="105" t="n">
        <v>1</v>
      </c>
      <c r="L3" s="105" t="n">
        <v>1</v>
      </c>
      <c r="M3" s="106" t="n">
        <v>7</v>
      </c>
      <c r="N3" s="106" t="s">
        <v>80</v>
      </c>
    </row>
    <row r="4" customFormat="false" ht="27" hidden="false" customHeight="false" outlineLevel="0" collapsed="false">
      <c r="A4" s="102"/>
      <c r="B4" s="107"/>
      <c r="C4" s="104"/>
      <c r="D4" s="108" t="n">
        <v>84</v>
      </c>
      <c r="E4" s="108" t="n">
        <v>86</v>
      </c>
      <c r="F4" s="108" t="n">
        <v>28</v>
      </c>
      <c r="G4" s="108" t="n">
        <v>84</v>
      </c>
      <c r="H4" s="108" t="n">
        <v>84</v>
      </c>
      <c r="I4" s="108" t="n">
        <v>83</v>
      </c>
      <c r="J4" s="108" t="n">
        <v>84</v>
      </c>
      <c r="K4" s="108" t="n">
        <v>81</v>
      </c>
      <c r="L4" s="108" t="s">
        <v>81</v>
      </c>
      <c r="M4" s="106"/>
      <c r="N4" s="106"/>
    </row>
    <row r="5" customFormat="false" ht="26.25" hidden="false" customHeight="false" outlineLevel="0" collapsed="false">
      <c r="A5" s="102" t="n">
        <v>2</v>
      </c>
      <c r="B5" s="103" t="s">
        <v>82</v>
      </c>
      <c r="C5" s="105" t="n">
        <v>0</v>
      </c>
      <c r="D5" s="104"/>
      <c r="E5" s="105" t="n">
        <v>0</v>
      </c>
      <c r="F5" s="105" t="n">
        <v>1</v>
      </c>
      <c r="G5" s="105" t="n">
        <v>1</v>
      </c>
      <c r="H5" s="105" t="n">
        <v>1</v>
      </c>
      <c r="I5" s="105" t="n">
        <v>1</v>
      </c>
      <c r="J5" s="105" t="n">
        <v>1</v>
      </c>
      <c r="K5" s="105" t="n">
        <v>1</v>
      </c>
      <c r="L5" s="105" t="n">
        <v>1</v>
      </c>
      <c r="M5" s="106" t="n">
        <v>7</v>
      </c>
      <c r="N5" s="106" t="s">
        <v>83</v>
      </c>
    </row>
    <row r="6" customFormat="false" ht="27" hidden="false" customHeight="false" outlineLevel="0" collapsed="false">
      <c r="A6" s="102"/>
      <c r="B6" s="107"/>
      <c r="C6" s="108" t="n">
        <v>48</v>
      </c>
      <c r="D6" s="104"/>
      <c r="E6" s="108" t="n">
        <v>28</v>
      </c>
      <c r="F6" s="108" t="n">
        <v>97</v>
      </c>
      <c r="G6" s="108" t="n">
        <v>86</v>
      </c>
      <c r="H6" s="108" t="n">
        <v>82</v>
      </c>
      <c r="I6" s="108" t="n">
        <v>82</v>
      </c>
      <c r="J6" s="108" t="n">
        <v>82</v>
      </c>
      <c r="K6" s="108" t="n">
        <v>81</v>
      </c>
      <c r="L6" s="108" t="s">
        <v>81</v>
      </c>
      <c r="M6" s="106"/>
      <c r="N6" s="106"/>
    </row>
    <row r="7" customFormat="false" ht="26.25" hidden="false" customHeight="false" outlineLevel="0" collapsed="false">
      <c r="A7" s="102" t="n">
        <v>3</v>
      </c>
      <c r="B7" s="103" t="s">
        <v>84</v>
      </c>
      <c r="C7" s="105" t="n">
        <v>0</v>
      </c>
      <c r="D7" s="105" t="n">
        <v>1</v>
      </c>
      <c r="E7" s="104"/>
      <c r="F7" s="105" t="n">
        <v>0</v>
      </c>
      <c r="G7" s="105" t="n">
        <v>1</v>
      </c>
      <c r="H7" s="105" t="n">
        <v>1</v>
      </c>
      <c r="I7" s="105" t="n">
        <v>1</v>
      </c>
      <c r="J7" s="105" t="n">
        <v>0</v>
      </c>
      <c r="K7" s="105" t="n">
        <v>1</v>
      </c>
      <c r="L7" s="105" t="n">
        <v>1</v>
      </c>
      <c r="M7" s="106" t="n">
        <v>6</v>
      </c>
      <c r="N7" s="106" t="s">
        <v>85</v>
      </c>
    </row>
    <row r="8" customFormat="false" ht="27" hidden="false" customHeight="false" outlineLevel="0" collapsed="false">
      <c r="A8" s="102"/>
      <c r="B8" s="107"/>
      <c r="C8" s="108" t="n">
        <v>68</v>
      </c>
      <c r="D8" s="108" t="n">
        <v>82</v>
      </c>
      <c r="E8" s="104"/>
      <c r="F8" s="108" t="n">
        <v>58</v>
      </c>
      <c r="G8" s="108" t="n">
        <v>97</v>
      </c>
      <c r="H8" s="108" t="n">
        <v>85</v>
      </c>
      <c r="I8" s="108" t="n">
        <v>83</v>
      </c>
      <c r="J8" s="108" t="n">
        <v>58</v>
      </c>
      <c r="K8" s="108" t="n">
        <v>80</v>
      </c>
      <c r="L8" s="108" t="s">
        <v>81</v>
      </c>
      <c r="M8" s="106"/>
      <c r="N8" s="106"/>
    </row>
    <row r="9" customFormat="false" ht="26.25" hidden="false" customHeight="false" outlineLevel="0" collapsed="false">
      <c r="A9" s="102" t="n">
        <v>4</v>
      </c>
      <c r="B9" s="103" t="s">
        <v>86</v>
      </c>
      <c r="C9" s="105" t="n">
        <v>1</v>
      </c>
      <c r="D9" s="105" t="n">
        <v>0</v>
      </c>
      <c r="E9" s="105" t="n">
        <v>1</v>
      </c>
      <c r="F9" s="104"/>
      <c r="G9" s="105" t="n">
        <v>1</v>
      </c>
      <c r="H9" s="105" t="n">
        <v>1</v>
      </c>
      <c r="I9" s="105" t="n">
        <v>1</v>
      </c>
      <c r="J9" s="105" t="n">
        <v>1</v>
      </c>
      <c r="K9" s="105" t="n">
        <v>1</v>
      </c>
      <c r="L9" s="105" t="n">
        <v>1</v>
      </c>
      <c r="M9" s="106" t="n">
        <v>8</v>
      </c>
      <c r="N9" s="106" t="s">
        <v>87</v>
      </c>
    </row>
    <row r="10" customFormat="false" ht="27" hidden="false" customHeight="false" outlineLevel="0" collapsed="false">
      <c r="A10" s="102"/>
      <c r="B10" s="107"/>
      <c r="C10" s="108" t="n">
        <v>82</v>
      </c>
      <c r="D10" s="108" t="n">
        <v>79</v>
      </c>
      <c r="E10" s="108" t="n">
        <v>85</v>
      </c>
      <c r="F10" s="104"/>
      <c r="G10" s="108" t="s">
        <v>88</v>
      </c>
      <c r="H10" s="108" t="n">
        <v>85</v>
      </c>
      <c r="I10" s="108" t="n">
        <v>84</v>
      </c>
      <c r="J10" s="108" t="n">
        <v>83</v>
      </c>
      <c r="K10" s="108" t="n">
        <v>82</v>
      </c>
      <c r="L10" s="108" t="s">
        <v>81</v>
      </c>
      <c r="M10" s="106"/>
      <c r="N10" s="106"/>
    </row>
    <row r="11" customFormat="false" ht="26.25" hidden="false" customHeight="false" outlineLevel="0" collapsed="false">
      <c r="A11" s="102" t="n">
        <v>5</v>
      </c>
      <c r="B11" s="103" t="s">
        <v>89</v>
      </c>
      <c r="C11" s="105" t="n">
        <v>1</v>
      </c>
      <c r="D11" s="105" t="n">
        <v>0</v>
      </c>
      <c r="E11" s="105" t="n">
        <v>0</v>
      </c>
      <c r="F11" s="105" t="n">
        <v>0</v>
      </c>
      <c r="G11" s="104"/>
      <c r="H11" s="105" t="n">
        <v>1</v>
      </c>
      <c r="I11" s="105" t="n">
        <v>1</v>
      </c>
      <c r="J11" s="105" t="n">
        <v>1</v>
      </c>
      <c r="K11" s="105" t="n">
        <v>1</v>
      </c>
      <c r="L11" s="105" t="n">
        <v>1</v>
      </c>
      <c r="M11" s="106" t="n">
        <v>6</v>
      </c>
      <c r="N11" s="106" t="s">
        <v>90</v>
      </c>
    </row>
    <row r="12" customFormat="false" ht="27" hidden="false" customHeight="false" outlineLevel="0" collapsed="false">
      <c r="A12" s="102"/>
      <c r="B12" s="107"/>
      <c r="C12" s="108" t="n">
        <v>86</v>
      </c>
      <c r="D12" s="108" t="n">
        <v>68</v>
      </c>
      <c r="E12" s="108" t="n">
        <v>79</v>
      </c>
      <c r="F12" s="108" t="n">
        <v>89</v>
      </c>
      <c r="G12" s="104"/>
      <c r="H12" s="108" t="n">
        <v>85</v>
      </c>
      <c r="I12" s="108" t="n">
        <v>84</v>
      </c>
      <c r="J12" s="108" t="n">
        <v>85</v>
      </c>
      <c r="K12" s="108" t="n">
        <v>80</v>
      </c>
      <c r="L12" s="108" t="s">
        <v>81</v>
      </c>
      <c r="M12" s="106"/>
      <c r="N12" s="106"/>
    </row>
    <row r="13" customFormat="false" ht="26.25" hidden="false" customHeight="false" outlineLevel="0" collapsed="false">
      <c r="A13" s="102" t="n">
        <v>6</v>
      </c>
      <c r="B13" s="103" t="s">
        <v>91</v>
      </c>
      <c r="C13" s="105" t="n">
        <v>0</v>
      </c>
      <c r="D13" s="105" t="n">
        <v>0</v>
      </c>
      <c r="E13" s="105" t="n">
        <v>0</v>
      </c>
      <c r="F13" s="105" t="n">
        <v>0</v>
      </c>
      <c r="G13" s="105" t="n">
        <v>0</v>
      </c>
      <c r="H13" s="109"/>
      <c r="I13" s="110" t="n">
        <v>1</v>
      </c>
      <c r="J13" s="110" t="n">
        <v>1</v>
      </c>
      <c r="K13" s="110" t="n">
        <v>1</v>
      </c>
      <c r="L13" s="105" t="n">
        <v>1</v>
      </c>
      <c r="M13" s="111" t="n">
        <v>4</v>
      </c>
      <c r="N13" s="111" t="s">
        <v>92</v>
      </c>
    </row>
    <row r="14" customFormat="false" ht="27" hidden="false" customHeight="false" outlineLevel="0" collapsed="false">
      <c r="A14" s="102"/>
      <c r="B14" s="107"/>
      <c r="C14" s="112" t="n">
        <v>48</v>
      </c>
      <c r="D14" s="112" t="n">
        <v>28</v>
      </c>
      <c r="E14" s="112" t="n">
        <v>58</v>
      </c>
      <c r="F14" s="112" t="n">
        <v>58</v>
      </c>
      <c r="G14" s="112" t="n">
        <v>58</v>
      </c>
      <c r="H14" s="109"/>
      <c r="I14" s="113" t="n">
        <v>85</v>
      </c>
      <c r="J14" s="113" t="n">
        <v>83</v>
      </c>
      <c r="K14" s="113" t="n">
        <v>82</v>
      </c>
      <c r="L14" s="108" t="s">
        <v>81</v>
      </c>
      <c r="M14" s="111"/>
      <c r="N14" s="111"/>
    </row>
    <row r="15" customFormat="false" ht="26.25" hidden="false" customHeight="false" outlineLevel="0" collapsed="false">
      <c r="A15" s="102" t="n">
        <v>7</v>
      </c>
      <c r="B15" s="114" t="s">
        <v>93</v>
      </c>
      <c r="C15" s="115" t="n">
        <v>0</v>
      </c>
      <c r="D15" s="115" t="n">
        <v>0</v>
      </c>
      <c r="E15" s="115" t="n">
        <v>1</v>
      </c>
      <c r="F15" s="115" t="n">
        <v>0</v>
      </c>
      <c r="G15" s="115" t="n">
        <v>0</v>
      </c>
      <c r="H15" s="115" t="n">
        <v>0</v>
      </c>
      <c r="I15" s="116"/>
      <c r="J15" s="115"/>
      <c r="K15" s="117" t="n">
        <v>1</v>
      </c>
      <c r="L15" s="105" t="n">
        <v>1</v>
      </c>
      <c r="M15" s="106" t="n">
        <v>2</v>
      </c>
      <c r="N15" s="106" t="s">
        <v>94</v>
      </c>
    </row>
    <row r="16" customFormat="false" ht="27" hidden="false" customHeight="false" outlineLevel="0" collapsed="false">
      <c r="A16" s="102"/>
      <c r="B16" s="118"/>
      <c r="C16" s="119" t="n">
        <v>38</v>
      </c>
      <c r="D16" s="119" t="n">
        <v>28</v>
      </c>
      <c r="E16" s="119" t="n">
        <v>85</v>
      </c>
      <c r="F16" s="119" t="n">
        <v>48</v>
      </c>
      <c r="G16" s="119" t="n">
        <v>48</v>
      </c>
      <c r="H16" s="119" t="n">
        <v>58</v>
      </c>
      <c r="I16" s="116"/>
      <c r="J16" s="119"/>
      <c r="K16" s="120" t="n">
        <v>80</v>
      </c>
      <c r="L16" s="108" t="s">
        <v>81</v>
      </c>
      <c r="M16" s="106"/>
      <c r="N16" s="106"/>
    </row>
    <row r="17" customFormat="false" ht="26.25" hidden="false" customHeight="false" outlineLevel="0" collapsed="false">
      <c r="A17" s="102" t="n">
        <v>8</v>
      </c>
      <c r="B17" s="114" t="s">
        <v>95</v>
      </c>
      <c r="C17" s="115" t="n">
        <v>0</v>
      </c>
      <c r="D17" s="115" t="n">
        <v>0</v>
      </c>
      <c r="E17" s="115" t="n">
        <v>1</v>
      </c>
      <c r="F17" s="115" t="n">
        <v>0</v>
      </c>
      <c r="G17" s="115" t="n">
        <v>0</v>
      </c>
      <c r="H17" s="115" t="n">
        <v>0</v>
      </c>
      <c r="I17" s="117" t="n">
        <v>1</v>
      </c>
      <c r="J17" s="121"/>
      <c r="K17" s="117" t="n">
        <v>1</v>
      </c>
      <c r="L17" s="105" t="n">
        <v>1</v>
      </c>
      <c r="M17" s="106" t="n">
        <v>4</v>
      </c>
      <c r="N17" s="106" t="s">
        <v>96</v>
      </c>
    </row>
    <row r="18" customFormat="false" ht="27" hidden="false" customHeight="false" outlineLevel="0" collapsed="false">
      <c r="A18" s="102"/>
      <c r="B18" s="118"/>
      <c r="C18" s="122" t="n">
        <v>48</v>
      </c>
      <c r="D18" s="122" t="n">
        <v>28</v>
      </c>
      <c r="E18" s="122" t="n">
        <v>85</v>
      </c>
      <c r="F18" s="122" t="n">
        <v>38</v>
      </c>
      <c r="G18" s="122" t="n">
        <v>58</v>
      </c>
      <c r="H18" s="122" t="n">
        <v>38</v>
      </c>
      <c r="I18" s="123"/>
      <c r="J18" s="121"/>
      <c r="K18" s="123" t="n">
        <v>80</v>
      </c>
      <c r="L18" s="108" t="s">
        <v>81</v>
      </c>
      <c r="M18" s="106"/>
      <c r="N18" s="106"/>
    </row>
    <row r="19" customFormat="false" ht="26.25" hidden="false" customHeight="false" outlineLevel="0" collapsed="false">
      <c r="A19" s="102" t="n">
        <v>9</v>
      </c>
      <c r="B19" s="114" t="s">
        <v>97</v>
      </c>
      <c r="C19" s="122" t="n">
        <v>0</v>
      </c>
      <c r="D19" s="122" t="n">
        <v>0</v>
      </c>
      <c r="E19" s="122" t="n">
        <v>0</v>
      </c>
      <c r="F19" s="122" t="n">
        <v>0</v>
      </c>
      <c r="G19" s="122" t="n">
        <v>0</v>
      </c>
      <c r="H19" s="122" t="n">
        <v>0</v>
      </c>
      <c r="I19" s="122" t="n">
        <v>0</v>
      </c>
      <c r="J19" s="115" t="n">
        <v>0</v>
      </c>
      <c r="K19" s="124"/>
      <c r="L19" s="105" t="n">
        <v>1</v>
      </c>
      <c r="M19" s="106" t="n">
        <v>1</v>
      </c>
      <c r="N19" s="106" t="s">
        <v>98</v>
      </c>
    </row>
    <row r="20" customFormat="false" ht="27" hidden="false" customHeight="false" outlineLevel="0" collapsed="false">
      <c r="A20" s="102"/>
      <c r="B20" s="118"/>
      <c r="C20" s="122" t="n">
        <v>18</v>
      </c>
      <c r="D20" s="122" t="n">
        <v>18</v>
      </c>
      <c r="E20" s="125" t="s">
        <v>99</v>
      </c>
      <c r="F20" s="122" t="n">
        <v>28</v>
      </c>
      <c r="G20" s="126" t="s">
        <v>99</v>
      </c>
      <c r="H20" s="122"/>
      <c r="I20" s="125" t="s">
        <v>99</v>
      </c>
      <c r="J20" s="125" t="s">
        <v>99</v>
      </c>
      <c r="K20" s="124"/>
      <c r="L20" s="108" t="s">
        <v>81</v>
      </c>
      <c r="M20" s="106"/>
      <c r="N20" s="106"/>
    </row>
    <row r="21" customFormat="false" ht="26.25" hidden="false" customHeight="false" outlineLevel="0" collapsed="false">
      <c r="A21" s="102" t="n">
        <v>10</v>
      </c>
      <c r="B21" s="114" t="s">
        <v>100</v>
      </c>
      <c r="C21" s="122" t="n">
        <v>0</v>
      </c>
      <c r="D21" s="122" t="n">
        <v>0</v>
      </c>
      <c r="E21" s="122" t="n">
        <v>0</v>
      </c>
      <c r="F21" s="122" t="n">
        <v>0</v>
      </c>
      <c r="G21" s="122" t="n">
        <v>0</v>
      </c>
      <c r="H21" s="122" t="n">
        <v>0</v>
      </c>
      <c r="I21" s="122" t="n">
        <v>0</v>
      </c>
      <c r="J21" s="122" t="n">
        <v>0</v>
      </c>
      <c r="K21" s="122" t="n">
        <v>0</v>
      </c>
      <c r="L21" s="127"/>
      <c r="M21" s="106" t="n">
        <v>0</v>
      </c>
      <c r="N21" s="106" t="s">
        <v>101</v>
      </c>
    </row>
    <row r="22" customFormat="false" ht="27" hidden="false" customHeight="false" outlineLevel="0" collapsed="false">
      <c r="A22" s="102"/>
      <c r="B22" s="118"/>
      <c r="C22" s="128" t="s">
        <v>81</v>
      </c>
      <c r="D22" s="128" t="s">
        <v>81</v>
      </c>
      <c r="E22" s="128" t="s">
        <v>81</v>
      </c>
      <c r="F22" s="128" t="s">
        <v>81</v>
      </c>
      <c r="G22" s="128" t="s">
        <v>81</v>
      </c>
      <c r="H22" s="128" t="s">
        <v>81</v>
      </c>
      <c r="I22" s="128" t="s">
        <v>81</v>
      </c>
      <c r="J22" s="128" t="s">
        <v>81</v>
      </c>
      <c r="K22" s="128" t="s">
        <v>81</v>
      </c>
      <c r="L22" s="127"/>
      <c r="M22" s="106"/>
      <c r="N22" s="106"/>
    </row>
  </sheetData>
  <mergeCells count="40">
    <mergeCell ref="A3:A4"/>
    <mergeCell ref="C3:C4"/>
    <mergeCell ref="M3:M4"/>
    <mergeCell ref="N3:N4"/>
    <mergeCell ref="A5:A6"/>
    <mergeCell ref="D5:D6"/>
    <mergeCell ref="M5:M6"/>
    <mergeCell ref="N5:N6"/>
    <mergeCell ref="A7:A8"/>
    <mergeCell ref="E7:E8"/>
    <mergeCell ref="M7:M8"/>
    <mergeCell ref="N7:N8"/>
    <mergeCell ref="A9:A10"/>
    <mergeCell ref="F9:F10"/>
    <mergeCell ref="M9:M10"/>
    <mergeCell ref="N9:N10"/>
    <mergeCell ref="A11:A12"/>
    <mergeCell ref="G11:G12"/>
    <mergeCell ref="M11:M12"/>
    <mergeCell ref="N11:N12"/>
    <mergeCell ref="A13:A14"/>
    <mergeCell ref="H13:H14"/>
    <mergeCell ref="M13:M14"/>
    <mergeCell ref="N13:N14"/>
    <mergeCell ref="A15:A16"/>
    <mergeCell ref="I15:I16"/>
    <mergeCell ref="M15:M16"/>
    <mergeCell ref="N15:N16"/>
    <mergeCell ref="A17:A18"/>
    <mergeCell ref="J17:J18"/>
    <mergeCell ref="M17:M18"/>
    <mergeCell ref="N17:N18"/>
    <mergeCell ref="A19:A20"/>
    <mergeCell ref="K19:K20"/>
    <mergeCell ref="M19:M20"/>
    <mergeCell ref="N19:N20"/>
    <mergeCell ref="A21:A22"/>
    <mergeCell ref="L21:L22"/>
    <mergeCell ref="M21:M22"/>
    <mergeCell ref="N21:N22"/>
  </mergeCells>
  <printOptions headings="false" gridLines="false" gridLinesSet="true" horizontalCentered="false" verticalCentered="false"/>
  <pageMargins left="0.747916666666667" right="0.609722222222222"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33.41"/>
    <col collapsed="false" customWidth="true" hidden="false" outlineLevel="0" max="8" min="8" style="0" width="9.56"/>
    <col collapsed="false" customWidth="true" hidden="false" outlineLevel="0" max="9" min="9" style="0" width="11.99"/>
  </cols>
  <sheetData>
    <row r="3" customFormat="false" ht="16.5" hidden="false" customHeight="false" outlineLevel="0" collapsed="false">
      <c r="B3" s="129" t="s">
        <v>102</v>
      </c>
    </row>
    <row r="4" customFormat="false" ht="27" hidden="false" customHeight="false" outlineLevel="0" collapsed="false">
      <c r="A4" s="97" t="s">
        <v>75</v>
      </c>
      <c r="B4" s="98"/>
      <c r="C4" s="99" t="n">
        <v>1</v>
      </c>
      <c r="D4" s="98" t="n">
        <v>2</v>
      </c>
      <c r="E4" s="98" t="n">
        <v>3</v>
      </c>
      <c r="F4" s="98" t="n">
        <v>4</v>
      </c>
      <c r="G4" s="98" t="n">
        <v>5</v>
      </c>
      <c r="H4" s="101" t="s">
        <v>77</v>
      </c>
      <c r="I4" s="101" t="s">
        <v>78</v>
      </c>
    </row>
    <row r="5" customFormat="false" ht="26.25" hidden="false" customHeight="true" outlineLevel="0" collapsed="false">
      <c r="A5" s="102" t="n">
        <v>1</v>
      </c>
      <c r="B5" s="103" t="s">
        <v>103</v>
      </c>
      <c r="C5" s="104"/>
      <c r="D5" s="105" t="n">
        <v>0</v>
      </c>
      <c r="E5" s="105" t="n">
        <v>1</v>
      </c>
      <c r="F5" s="105" t="n">
        <v>1</v>
      </c>
      <c r="G5" s="105" t="n">
        <v>1</v>
      </c>
      <c r="H5" s="130" t="s">
        <v>104</v>
      </c>
      <c r="I5" s="106" t="s">
        <v>83</v>
      </c>
    </row>
    <row r="6" customFormat="false" ht="27" hidden="false" customHeight="true" outlineLevel="0" collapsed="false">
      <c r="A6" s="102"/>
      <c r="B6" s="107" t="s">
        <v>105</v>
      </c>
      <c r="C6" s="104"/>
      <c r="D6" s="108" t="n">
        <v>89</v>
      </c>
      <c r="E6" s="108" t="n">
        <v>81</v>
      </c>
      <c r="F6" s="108" t="n">
        <v>83</v>
      </c>
      <c r="G6" s="108" t="n">
        <v>80</v>
      </c>
      <c r="H6" s="130"/>
      <c r="I6" s="106"/>
    </row>
    <row r="7" customFormat="false" ht="26.25" hidden="false" customHeight="true" outlineLevel="0" collapsed="false">
      <c r="A7" s="102" t="n">
        <v>2</v>
      </c>
      <c r="B7" s="103" t="s">
        <v>106</v>
      </c>
      <c r="C7" s="105" t="n">
        <v>1</v>
      </c>
      <c r="D7" s="104"/>
      <c r="E7" s="105" t="n">
        <v>1</v>
      </c>
      <c r="F7" s="105" t="n">
        <v>1</v>
      </c>
      <c r="G7" s="105" t="n">
        <v>0</v>
      </c>
      <c r="H7" s="130" t="s">
        <v>104</v>
      </c>
      <c r="I7" s="106" t="s">
        <v>87</v>
      </c>
    </row>
    <row r="8" customFormat="false" ht="27" hidden="false" customHeight="true" outlineLevel="0" collapsed="false">
      <c r="A8" s="102"/>
      <c r="B8" s="107" t="s">
        <v>107</v>
      </c>
      <c r="C8" s="108" t="n">
        <v>98</v>
      </c>
      <c r="D8" s="104"/>
      <c r="E8" s="108" t="n">
        <v>82</v>
      </c>
      <c r="F8" s="108" t="n">
        <v>81</v>
      </c>
      <c r="G8" s="108" t="n">
        <v>38</v>
      </c>
      <c r="H8" s="130"/>
      <c r="I8" s="106"/>
    </row>
    <row r="9" customFormat="false" ht="26.25" hidden="false" customHeight="true" outlineLevel="0" collapsed="false">
      <c r="A9" s="102" t="n">
        <v>3</v>
      </c>
      <c r="B9" s="103" t="s">
        <v>108</v>
      </c>
      <c r="C9" s="105" t="n">
        <v>0</v>
      </c>
      <c r="D9" s="105" t="n">
        <v>0</v>
      </c>
      <c r="E9" s="104"/>
      <c r="F9" s="105" t="n">
        <v>0</v>
      </c>
      <c r="G9" s="105" t="n">
        <v>0</v>
      </c>
      <c r="H9" s="131" t="s">
        <v>109</v>
      </c>
      <c r="I9" s="106" t="s">
        <v>90</v>
      </c>
    </row>
    <row r="10" customFormat="false" ht="27" hidden="false" customHeight="true" outlineLevel="0" collapsed="false">
      <c r="A10" s="102"/>
      <c r="B10" s="107" t="s">
        <v>110</v>
      </c>
      <c r="C10" s="108" t="n">
        <v>18</v>
      </c>
      <c r="D10" s="108" t="n">
        <v>28</v>
      </c>
      <c r="E10" s="104"/>
      <c r="F10" s="132" t="s">
        <v>99</v>
      </c>
      <c r="G10" s="108" t="n">
        <v>38</v>
      </c>
      <c r="H10" s="131"/>
      <c r="I10" s="106"/>
    </row>
    <row r="11" customFormat="false" ht="26.25" hidden="false" customHeight="true" outlineLevel="0" collapsed="false">
      <c r="A11" s="102" t="n">
        <v>4</v>
      </c>
      <c r="B11" s="103" t="s">
        <v>111</v>
      </c>
      <c r="C11" s="105" t="n">
        <v>0</v>
      </c>
      <c r="D11" s="105" t="n">
        <v>0</v>
      </c>
      <c r="E11" s="105" t="n">
        <v>1</v>
      </c>
      <c r="F11" s="104"/>
      <c r="G11" s="105" t="n">
        <v>0</v>
      </c>
      <c r="H11" s="131" t="s">
        <v>112</v>
      </c>
      <c r="I11" s="106" t="s">
        <v>85</v>
      </c>
    </row>
    <row r="12" customFormat="false" ht="27" hidden="false" customHeight="true" outlineLevel="0" collapsed="false">
      <c r="A12" s="102"/>
      <c r="B12" s="107" t="s">
        <v>113</v>
      </c>
      <c r="C12" s="108" t="n">
        <v>68</v>
      </c>
      <c r="D12" s="108" t="n">
        <v>18</v>
      </c>
      <c r="E12" s="108" t="n">
        <v>80</v>
      </c>
      <c r="F12" s="104"/>
      <c r="G12" s="108" t="n">
        <v>68</v>
      </c>
      <c r="H12" s="131"/>
      <c r="I12" s="106"/>
    </row>
    <row r="13" customFormat="false" ht="26.25" hidden="false" customHeight="true" outlineLevel="0" collapsed="false">
      <c r="A13" s="102" t="n">
        <v>5</v>
      </c>
      <c r="B13" s="133" t="s">
        <v>114</v>
      </c>
      <c r="C13" s="105" t="n">
        <v>0</v>
      </c>
      <c r="D13" s="105" t="n">
        <v>1</v>
      </c>
      <c r="E13" s="105" t="n">
        <v>1</v>
      </c>
      <c r="F13" s="105" t="n">
        <v>1</v>
      </c>
      <c r="G13" s="104"/>
      <c r="H13" s="130" t="s">
        <v>104</v>
      </c>
      <c r="I13" s="106" t="s">
        <v>80</v>
      </c>
    </row>
    <row r="14" customFormat="false" ht="27" hidden="false" customHeight="true" outlineLevel="0" collapsed="false">
      <c r="A14" s="102"/>
      <c r="B14" s="134" t="s">
        <v>115</v>
      </c>
      <c r="C14" s="132" t="s">
        <v>99</v>
      </c>
      <c r="D14" s="108" t="n">
        <v>83</v>
      </c>
      <c r="E14" s="108" t="n">
        <v>83</v>
      </c>
      <c r="F14" s="108" t="n">
        <v>86</v>
      </c>
      <c r="G14" s="104"/>
      <c r="H14" s="130"/>
      <c r="I14" s="106"/>
    </row>
    <row r="16" customFormat="false" ht="16.5" hidden="false" customHeight="false" outlineLevel="0" collapsed="false">
      <c r="B16" s="129" t="s">
        <v>116</v>
      </c>
    </row>
    <row r="17" customFormat="false" ht="27" hidden="false" customHeight="true" outlineLevel="0" collapsed="false">
      <c r="A17" s="97" t="s">
        <v>75</v>
      </c>
      <c r="B17" s="98"/>
      <c r="C17" s="99" t="n">
        <v>1</v>
      </c>
      <c r="D17" s="98" t="n">
        <v>2</v>
      </c>
      <c r="E17" s="98" t="n">
        <v>3</v>
      </c>
      <c r="F17" s="98" t="n">
        <v>4</v>
      </c>
      <c r="G17" s="98" t="n">
        <v>5</v>
      </c>
      <c r="H17" s="101" t="s">
        <v>77</v>
      </c>
      <c r="I17" s="101" t="s">
        <v>78</v>
      </c>
    </row>
    <row r="18" customFormat="false" ht="27" hidden="false" customHeight="true" outlineLevel="0" collapsed="false">
      <c r="A18" s="102" t="n">
        <v>1</v>
      </c>
      <c r="B18" s="103" t="s">
        <v>117</v>
      </c>
      <c r="C18" s="104"/>
      <c r="D18" s="105" t="n">
        <v>1</v>
      </c>
      <c r="E18" s="105" t="n">
        <v>1</v>
      </c>
      <c r="F18" s="105" t="n">
        <v>1</v>
      </c>
      <c r="G18" s="105" t="n">
        <v>1</v>
      </c>
      <c r="H18" s="131" t="s">
        <v>118</v>
      </c>
      <c r="I18" s="106" t="s">
        <v>87</v>
      </c>
    </row>
    <row r="19" customFormat="false" ht="27" hidden="false" customHeight="true" outlineLevel="0" collapsed="false">
      <c r="A19" s="102"/>
      <c r="B19" s="107" t="s">
        <v>119</v>
      </c>
      <c r="C19" s="104"/>
      <c r="D19" s="108" t="n">
        <v>84</v>
      </c>
      <c r="E19" s="108" t="n">
        <v>84</v>
      </c>
      <c r="F19" s="108" t="n">
        <v>84</v>
      </c>
      <c r="G19" s="108" t="n">
        <v>81</v>
      </c>
      <c r="H19" s="131"/>
      <c r="I19" s="106"/>
    </row>
    <row r="20" customFormat="false" ht="27" hidden="false" customHeight="true" outlineLevel="0" collapsed="false">
      <c r="A20" s="102" t="n">
        <v>2</v>
      </c>
      <c r="B20" s="103" t="s">
        <v>120</v>
      </c>
      <c r="C20" s="105" t="n">
        <v>0</v>
      </c>
      <c r="D20" s="104"/>
      <c r="E20" s="105" t="n">
        <v>0</v>
      </c>
      <c r="F20" s="105" t="n">
        <v>0</v>
      </c>
      <c r="G20" s="105" t="n">
        <v>1</v>
      </c>
      <c r="H20" s="131" t="s">
        <v>112</v>
      </c>
      <c r="I20" s="106" t="s">
        <v>85</v>
      </c>
    </row>
    <row r="21" customFormat="false" ht="27" hidden="false" customHeight="true" outlineLevel="0" collapsed="false">
      <c r="A21" s="102"/>
      <c r="B21" s="107" t="s">
        <v>121</v>
      </c>
      <c r="C21" s="108" t="n">
        <v>48</v>
      </c>
      <c r="D21" s="104"/>
      <c r="E21" s="108" t="n">
        <v>38</v>
      </c>
      <c r="F21" s="108" t="n">
        <v>58</v>
      </c>
      <c r="G21" s="108" t="n">
        <v>86</v>
      </c>
      <c r="H21" s="131"/>
      <c r="I21" s="106"/>
    </row>
    <row r="22" customFormat="false" ht="27" hidden="false" customHeight="true" outlineLevel="0" collapsed="false">
      <c r="A22" s="102" t="n">
        <v>3</v>
      </c>
      <c r="B22" s="103" t="s">
        <v>122</v>
      </c>
      <c r="C22" s="105" t="n">
        <v>0</v>
      </c>
      <c r="D22" s="105" t="n">
        <v>1</v>
      </c>
      <c r="E22" s="104"/>
      <c r="F22" s="105" t="n">
        <v>1</v>
      </c>
      <c r="G22" s="105" t="n">
        <v>1</v>
      </c>
      <c r="H22" s="131" t="s">
        <v>123</v>
      </c>
      <c r="I22" s="106" t="s">
        <v>80</v>
      </c>
    </row>
    <row r="23" customFormat="false" ht="27" hidden="false" customHeight="true" outlineLevel="0" collapsed="false">
      <c r="A23" s="102"/>
      <c r="B23" s="107" t="s">
        <v>124</v>
      </c>
      <c r="C23" s="108" t="n">
        <v>48</v>
      </c>
      <c r="D23" s="108" t="n">
        <v>83</v>
      </c>
      <c r="E23" s="104"/>
      <c r="F23" s="108" t="n">
        <v>82</v>
      </c>
      <c r="G23" s="108" t="n">
        <v>82</v>
      </c>
      <c r="H23" s="131"/>
      <c r="I23" s="106"/>
    </row>
    <row r="24" customFormat="false" ht="27" hidden="false" customHeight="true" outlineLevel="0" collapsed="false">
      <c r="A24" s="102" t="n">
        <v>4</v>
      </c>
      <c r="B24" s="103" t="s">
        <v>125</v>
      </c>
      <c r="C24" s="105" t="n">
        <v>0</v>
      </c>
      <c r="D24" s="105" t="n">
        <v>1</v>
      </c>
      <c r="E24" s="105" t="n">
        <v>0</v>
      </c>
      <c r="F24" s="104"/>
      <c r="G24" s="105" t="n">
        <v>1</v>
      </c>
      <c r="H24" s="131" t="s">
        <v>126</v>
      </c>
      <c r="I24" s="106" t="s">
        <v>83</v>
      </c>
    </row>
    <row r="25" customFormat="false" ht="27" hidden="false" customHeight="true" outlineLevel="0" collapsed="false">
      <c r="A25" s="102"/>
      <c r="B25" s="107" t="s">
        <v>127</v>
      </c>
      <c r="C25" s="108" t="n">
        <v>48</v>
      </c>
      <c r="D25" s="108" t="n">
        <v>85</v>
      </c>
      <c r="E25" s="108" t="n">
        <v>28</v>
      </c>
      <c r="F25" s="104"/>
      <c r="G25" s="108" t="n">
        <v>83</v>
      </c>
      <c r="H25" s="131"/>
      <c r="I25" s="106"/>
    </row>
    <row r="26" customFormat="false" ht="26.25" hidden="false" customHeight="true" outlineLevel="0" collapsed="false">
      <c r="A26" s="102" t="n">
        <v>5</v>
      </c>
      <c r="B26" s="133" t="s">
        <v>128</v>
      </c>
      <c r="C26" s="105" t="n">
        <v>0</v>
      </c>
      <c r="D26" s="105" t="n">
        <v>0</v>
      </c>
      <c r="E26" s="105" t="n">
        <v>0</v>
      </c>
      <c r="F26" s="105" t="n">
        <v>0</v>
      </c>
      <c r="G26" s="104"/>
      <c r="H26" s="131" t="s">
        <v>109</v>
      </c>
      <c r="I26" s="106" t="s">
        <v>90</v>
      </c>
    </row>
    <row r="27" customFormat="false" ht="27" hidden="false" customHeight="true" outlineLevel="0" collapsed="false">
      <c r="A27" s="102"/>
      <c r="B27" s="134" t="s">
        <v>129</v>
      </c>
      <c r="C27" s="108" t="n">
        <v>18</v>
      </c>
      <c r="D27" s="108" t="n">
        <v>68</v>
      </c>
      <c r="E27" s="108" t="n">
        <v>28</v>
      </c>
      <c r="F27" s="108" t="n">
        <v>38</v>
      </c>
      <c r="G27" s="104"/>
      <c r="H27" s="131"/>
      <c r="I27" s="106"/>
    </row>
    <row r="29" customFormat="false" ht="27" hidden="false" customHeight="true" outlineLevel="0" collapsed="false">
      <c r="B29" s="129" t="s">
        <v>130</v>
      </c>
    </row>
    <row r="30" customFormat="false" ht="27" hidden="false" customHeight="true" outlineLevel="0" collapsed="false">
      <c r="A30" s="97" t="s">
        <v>75</v>
      </c>
      <c r="B30" s="135" t="s">
        <v>76</v>
      </c>
      <c r="C30" s="99" t="n">
        <v>1</v>
      </c>
      <c r="D30" s="98" t="n">
        <v>2</v>
      </c>
      <c r="E30" s="98" t="n">
        <v>3</v>
      </c>
      <c r="F30" s="98" t="n">
        <v>4</v>
      </c>
      <c r="G30" s="101" t="s">
        <v>77</v>
      </c>
      <c r="H30" s="101"/>
      <c r="I30" s="101" t="s">
        <v>78</v>
      </c>
    </row>
    <row r="31" customFormat="false" ht="26.25" hidden="false" customHeight="true" outlineLevel="0" collapsed="false">
      <c r="A31" s="102" t="n">
        <v>1</v>
      </c>
      <c r="B31" s="103" t="s">
        <v>131</v>
      </c>
      <c r="C31" s="104"/>
      <c r="D31" s="105" t="n">
        <v>0</v>
      </c>
      <c r="E31" s="105" t="n">
        <v>1</v>
      </c>
      <c r="F31" s="105" t="n">
        <v>1</v>
      </c>
      <c r="G31" s="136" t="n">
        <v>2</v>
      </c>
      <c r="H31" s="137"/>
      <c r="I31" s="106" t="s">
        <v>80</v>
      </c>
    </row>
    <row r="32" customFormat="false" ht="27" hidden="false" customHeight="true" outlineLevel="0" collapsed="false">
      <c r="A32" s="102"/>
      <c r="B32" s="107" t="s">
        <v>132</v>
      </c>
      <c r="C32" s="104"/>
      <c r="D32" s="108" t="n">
        <v>68</v>
      </c>
      <c r="E32" s="108" t="n">
        <v>83</v>
      </c>
      <c r="F32" s="108" t="n">
        <v>82</v>
      </c>
      <c r="G32" s="136"/>
      <c r="H32" s="137"/>
      <c r="I32" s="106"/>
    </row>
    <row r="33" customFormat="false" ht="26.25" hidden="false" customHeight="true" outlineLevel="0" collapsed="false">
      <c r="A33" s="102" t="n">
        <v>2</v>
      </c>
      <c r="B33" s="103" t="s">
        <v>133</v>
      </c>
      <c r="C33" s="105" t="n">
        <v>1</v>
      </c>
      <c r="D33" s="104"/>
      <c r="E33" s="105" t="n">
        <v>1</v>
      </c>
      <c r="F33" s="105" t="n">
        <v>1</v>
      </c>
      <c r="G33" s="136" t="n">
        <v>3</v>
      </c>
      <c r="H33" s="137"/>
      <c r="I33" s="106" t="s">
        <v>87</v>
      </c>
    </row>
    <row r="34" customFormat="false" ht="27" hidden="false" customHeight="true" outlineLevel="0" collapsed="false">
      <c r="A34" s="102"/>
      <c r="B34" s="107" t="s">
        <v>134</v>
      </c>
      <c r="C34" s="108" t="n">
        <v>86</v>
      </c>
      <c r="D34" s="104"/>
      <c r="E34" s="108" t="n">
        <v>83</v>
      </c>
      <c r="F34" s="108" t="n">
        <v>83</v>
      </c>
      <c r="G34" s="136"/>
      <c r="H34" s="137"/>
      <c r="I34" s="106"/>
    </row>
    <row r="35" customFormat="false" ht="26.25" hidden="false" customHeight="true" outlineLevel="0" collapsed="false">
      <c r="A35" s="102" t="n">
        <v>3</v>
      </c>
      <c r="B35" s="103" t="s">
        <v>135</v>
      </c>
      <c r="C35" s="105" t="n">
        <v>0</v>
      </c>
      <c r="D35" s="105" t="n">
        <v>0</v>
      </c>
      <c r="E35" s="104"/>
      <c r="F35" s="105" t="n">
        <v>1</v>
      </c>
      <c r="G35" s="136" t="n">
        <v>1</v>
      </c>
      <c r="H35" s="137"/>
      <c r="I35" s="106" t="s">
        <v>83</v>
      </c>
    </row>
    <row r="36" customFormat="false" ht="27" hidden="false" customHeight="true" outlineLevel="0" collapsed="false">
      <c r="A36" s="102"/>
      <c r="B36" s="107" t="s">
        <v>136</v>
      </c>
      <c r="C36" s="108" t="n">
        <v>38</v>
      </c>
      <c r="D36" s="108" t="n">
        <v>38</v>
      </c>
      <c r="E36" s="104"/>
      <c r="F36" s="108" t="n">
        <v>86</v>
      </c>
      <c r="G36" s="136"/>
      <c r="H36" s="137"/>
      <c r="I36" s="106"/>
    </row>
    <row r="37" customFormat="false" ht="26.25" hidden="false" customHeight="true" outlineLevel="0" collapsed="false">
      <c r="A37" s="102" t="n">
        <v>4</v>
      </c>
      <c r="B37" s="103" t="s">
        <v>137</v>
      </c>
      <c r="C37" s="105" t="n">
        <v>0</v>
      </c>
      <c r="D37" s="105" t="n">
        <v>0</v>
      </c>
      <c r="E37" s="105" t="n">
        <v>0</v>
      </c>
      <c r="F37" s="104"/>
      <c r="G37" s="136" t="n">
        <v>0</v>
      </c>
      <c r="H37" s="137"/>
      <c r="I37" s="106" t="s">
        <v>85</v>
      </c>
    </row>
    <row r="38" customFormat="false" ht="27" hidden="false" customHeight="true" outlineLevel="0" collapsed="false">
      <c r="A38" s="102"/>
      <c r="B38" s="107" t="s">
        <v>138</v>
      </c>
      <c r="C38" s="108" t="n">
        <v>28</v>
      </c>
      <c r="D38" s="108" t="n">
        <v>38</v>
      </c>
      <c r="E38" s="108" t="n">
        <v>68</v>
      </c>
      <c r="F38" s="104"/>
      <c r="G38" s="136"/>
      <c r="H38" s="137"/>
      <c r="I38" s="106"/>
    </row>
    <row r="40" customFormat="false" ht="16.5" hidden="false" customHeight="false" outlineLevel="0" collapsed="false">
      <c r="B40" s="129" t="s">
        <v>139</v>
      </c>
    </row>
    <row r="41" customFormat="false" ht="27" hidden="false" customHeight="false" outlineLevel="0" collapsed="false">
      <c r="A41" s="97" t="s">
        <v>75</v>
      </c>
      <c r="B41" s="135" t="s">
        <v>76</v>
      </c>
      <c r="C41" s="99" t="n">
        <v>1</v>
      </c>
      <c r="D41" s="98" t="n">
        <v>2</v>
      </c>
      <c r="E41" s="98" t="n">
        <v>3</v>
      </c>
      <c r="F41" s="98" t="n">
        <v>4</v>
      </c>
      <c r="G41" s="101" t="s">
        <v>77</v>
      </c>
      <c r="H41" s="101"/>
      <c r="I41" s="101" t="s">
        <v>78</v>
      </c>
    </row>
    <row r="42" customFormat="false" ht="27" hidden="false" customHeight="true" outlineLevel="0" collapsed="false">
      <c r="A42" s="102" t="n">
        <v>1</v>
      </c>
      <c r="B42" s="103" t="s">
        <v>140</v>
      </c>
      <c r="C42" s="104"/>
      <c r="D42" s="105" t="n">
        <v>1</v>
      </c>
      <c r="E42" s="105" t="n">
        <v>1</v>
      </c>
      <c r="F42" s="105" t="n">
        <v>1</v>
      </c>
      <c r="G42" s="136" t="n">
        <v>3</v>
      </c>
      <c r="H42" s="137"/>
      <c r="I42" s="106" t="s">
        <v>87</v>
      </c>
    </row>
    <row r="43" customFormat="false" ht="27" hidden="false" customHeight="true" outlineLevel="0" collapsed="false">
      <c r="A43" s="102"/>
      <c r="B43" s="107" t="s">
        <v>141</v>
      </c>
      <c r="C43" s="104"/>
      <c r="D43" s="108" t="n">
        <v>82</v>
      </c>
      <c r="E43" s="108" t="n">
        <v>83</v>
      </c>
      <c r="F43" s="108" t="n">
        <v>85</v>
      </c>
      <c r="G43" s="136"/>
      <c r="H43" s="137"/>
      <c r="I43" s="106"/>
    </row>
    <row r="44" customFormat="false" ht="27" hidden="false" customHeight="true" outlineLevel="0" collapsed="false">
      <c r="A44" s="102" t="n">
        <v>2</v>
      </c>
      <c r="B44" s="103" t="s">
        <v>142</v>
      </c>
      <c r="C44" s="105" t="n">
        <v>0</v>
      </c>
      <c r="D44" s="104"/>
      <c r="E44" s="105" t="n">
        <v>0</v>
      </c>
      <c r="F44" s="105" t="n">
        <v>1</v>
      </c>
      <c r="G44" s="136" t="n">
        <v>1</v>
      </c>
      <c r="H44" s="137"/>
      <c r="I44" s="106" t="s">
        <v>83</v>
      </c>
    </row>
    <row r="45" customFormat="false" ht="27" hidden="false" customHeight="true" outlineLevel="0" collapsed="false">
      <c r="A45" s="102"/>
      <c r="B45" s="107" t="s">
        <v>143</v>
      </c>
      <c r="C45" s="108" t="n">
        <v>28</v>
      </c>
      <c r="D45" s="104"/>
      <c r="E45" s="108" t="n">
        <v>68</v>
      </c>
      <c r="F45" s="108" t="n">
        <v>82</v>
      </c>
      <c r="G45" s="136"/>
      <c r="H45" s="137"/>
      <c r="I45" s="106"/>
    </row>
    <row r="46" customFormat="false" ht="27" hidden="false" customHeight="true" outlineLevel="0" collapsed="false">
      <c r="A46" s="102" t="n">
        <v>3</v>
      </c>
      <c r="B46" s="103" t="s">
        <v>144</v>
      </c>
      <c r="C46" s="105" t="n">
        <v>0</v>
      </c>
      <c r="D46" s="105" t="n">
        <v>1</v>
      </c>
      <c r="E46" s="104"/>
      <c r="F46" s="105" t="n">
        <v>1</v>
      </c>
      <c r="G46" s="136" t="n">
        <v>2</v>
      </c>
      <c r="H46" s="137"/>
      <c r="I46" s="106" t="s">
        <v>80</v>
      </c>
    </row>
    <row r="47" customFormat="false" ht="27" hidden="false" customHeight="true" outlineLevel="0" collapsed="false">
      <c r="A47" s="102"/>
      <c r="B47" s="107" t="s">
        <v>145</v>
      </c>
      <c r="C47" s="108" t="n">
        <v>38</v>
      </c>
      <c r="D47" s="108" t="n">
        <v>86</v>
      </c>
      <c r="E47" s="104"/>
      <c r="F47" s="108" t="n">
        <v>84</v>
      </c>
      <c r="G47" s="136"/>
      <c r="H47" s="137"/>
      <c r="I47" s="106"/>
    </row>
    <row r="48" customFormat="false" ht="27" hidden="false" customHeight="true" outlineLevel="0" collapsed="false">
      <c r="A48" s="102" t="n">
        <v>4</v>
      </c>
      <c r="B48" s="103" t="s">
        <v>146</v>
      </c>
      <c r="C48" s="105" t="n">
        <v>0</v>
      </c>
      <c r="D48" s="105" t="n">
        <v>0</v>
      </c>
      <c r="E48" s="105" t="n">
        <v>0</v>
      </c>
      <c r="F48" s="104"/>
      <c r="G48" s="136" t="n">
        <v>0</v>
      </c>
      <c r="H48" s="137"/>
      <c r="I48" s="106" t="s">
        <v>85</v>
      </c>
    </row>
    <row r="49" customFormat="false" ht="27" hidden="false" customHeight="true" outlineLevel="0" collapsed="false">
      <c r="A49" s="102"/>
      <c r="B49" s="107" t="s">
        <v>147</v>
      </c>
      <c r="C49" s="108" t="n">
        <v>58</v>
      </c>
      <c r="D49" s="108" t="n">
        <v>28</v>
      </c>
      <c r="E49" s="108" t="n">
        <v>48</v>
      </c>
      <c r="F49" s="104"/>
      <c r="G49" s="136"/>
      <c r="H49" s="137"/>
      <c r="I49" s="106"/>
    </row>
    <row r="50" customFormat="false" ht="26.25" hidden="false" customHeight="true" outlineLevel="0" collapsed="false"/>
    <row r="51" customFormat="false" ht="26.25" hidden="false" customHeight="true" outlineLevel="0" collapsed="false"/>
    <row r="52" customFormat="false" ht="26.25" hidden="false" customHeight="true" outlineLevel="0" collapsed="false"/>
  </sheetData>
  <mergeCells count="80">
    <mergeCell ref="A5:A6"/>
    <mergeCell ref="C5:C6"/>
    <mergeCell ref="H5:H6"/>
    <mergeCell ref="I5:I6"/>
    <mergeCell ref="A7:A8"/>
    <mergeCell ref="D7:D8"/>
    <mergeCell ref="H7:H8"/>
    <mergeCell ref="I7:I8"/>
    <mergeCell ref="A9:A10"/>
    <mergeCell ref="E9:E10"/>
    <mergeCell ref="H9:H10"/>
    <mergeCell ref="I9:I10"/>
    <mergeCell ref="A11:A12"/>
    <mergeCell ref="F11:F12"/>
    <mergeCell ref="H11:H12"/>
    <mergeCell ref="I11:I12"/>
    <mergeCell ref="A13:A14"/>
    <mergeCell ref="G13:G14"/>
    <mergeCell ref="H13:H14"/>
    <mergeCell ref="I13:I14"/>
    <mergeCell ref="A18:A19"/>
    <mergeCell ref="C18:C19"/>
    <mergeCell ref="H18:H19"/>
    <mergeCell ref="I18:I19"/>
    <mergeCell ref="A20:A21"/>
    <mergeCell ref="D20:D21"/>
    <mergeCell ref="H20:H21"/>
    <mergeCell ref="I20:I21"/>
    <mergeCell ref="A22:A23"/>
    <mergeCell ref="E22:E23"/>
    <mergeCell ref="H22:H23"/>
    <mergeCell ref="I22:I23"/>
    <mergeCell ref="A24:A25"/>
    <mergeCell ref="F24:F25"/>
    <mergeCell ref="H24:H25"/>
    <mergeCell ref="I24:I25"/>
    <mergeCell ref="A26:A27"/>
    <mergeCell ref="G26:G27"/>
    <mergeCell ref="H26:H27"/>
    <mergeCell ref="I26:I27"/>
    <mergeCell ref="A31:A32"/>
    <mergeCell ref="C31:C32"/>
    <mergeCell ref="G31:G32"/>
    <mergeCell ref="H31:H32"/>
    <mergeCell ref="I31:I32"/>
    <mergeCell ref="A33:A34"/>
    <mergeCell ref="D33:D34"/>
    <mergeCell ref="G33:G34"/>
    <mergeCell ref="H33:H34"/>
    <mergeCell ref="I33:I34"/>
    <mergeCell ref="A35:A36"/>
    <mergeCell ref="E35:E36"/>
    <mergeCell ref="G35:G36"/>
    <mergeCell ref="H35:H36"/>
    <mergeCell ref="I35:I36"/>
    <mergeCell ref="A37:A38"/>
    <mergeCell ref="F37:F38"/>
    <mergeCell ref="G37:G38"/>
    <mergeCell ref="H37:H38"/>
    <mergeCell ref="I37:I38"/>
    <mergeCell ref="A42:A43"/>
    <mergeCell ref="C42:C43"/>
    <mergeCell ref="G42:G43"/>
    <mergeCell ref="H42:H43"/>
    <mergeCell ref="I42:I43"/>
    <mergeCell ref="A44:A45"/>
    <mergeCell ref="D44:D45"/>
    <mergeCell ref="G44:G45"/>
    <mergeCell ref="H44:H45"/>
    <mergeCell ref="I44:I45"/>
    <mergeCell ref="A46:A47"/>
    <mergeCell ref="E46:E47"/>
    <mergeCell ref="G46:G47"/>
    <mergeCell ref="H46:H47"/>
    <mergeCell ref="I46:I47"/>
    <mergeCell ref="A48:A49"/>
    <mergeCell ref="F48:F49"/>
    <mergeCell ref="G48:G49"/>
    <mergeCell ref="H48:H49"/>
    <mergeCell ref="I48: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8.85"/>
    <col collapsed="false" customWidth="true" hidden="false" outlineLevel="0" max="4" min="4" style="1" width="18.56"/>
    <col collapsed="false" customWidth="true" hidden="false" outlineLevel="0" max="5" min="5" style="1" width="17.42"/>
    <col collapsed="false" customWidth="true" hidden="false" outlineLevel="0" max="6" min="6" style="1" width="17.99"/>
    <col collapsed="false" customWidth="true" hidden="false" outlineLevel="0" max="7" min="7" style="1" width="19.99"/>
    <col collapsed="false" customWidth="true" hidden="false" outlineLevel="0" max="9" min="8" style="1" width="15.99"/>
    <col collapsed="false" customWidth="false" hidden="false" outlineLevel="0" max="257" min="10" style="1" width="9.14"/>
  </cols>
  <sheetData>
    <row r="1" customFormat="false" ht="26.25" hidden="false" customHeight="false" outlineLevel="0" collapsed="false">
      <c r="A1" s="2" t="s">
        <v>0</v>
      </c>
      <c r="B1" s="3" t="s">
        <v>1</v>
      </c>
      <c r="C1" s="4"/>
      <c r="D1" s="5"/>
      <c r="E1" s="6" t="s">
        <v>2</v>
      </c>
      <c r="F1" s="4"/>
      <c r="G1" s="4"/>
      <c r="H1" s="7"/>
      <c r="I1" s="7"/>
    </row>
    <row r="2" customFormat="false" ht="16.5" hidden="false" customHeight="false" outlineLevel="0" collapsed="false">
      <c r="A2" s="8" t="s">
        <v>3</v>
      </c>
      <c r="B2" s="9"/>
      <c r="C2" s="10"/>
      <c r="D2" s="11"/>
      <c r="E2" s="12" t="s">
        <v>4</v>
      </c>
      <c r="F2" s="13" t="s">
        <v>148</v>
      </c>
      <c r="G2" s="13"/>
      <c r="H2" s="14"/>
      <c r="I2" s="15" t="s">
        <v>6</v>
      </c>
    </row>
    <row r="3" s="21" customFormat="true" ht="12" hidden="false" customHeight="true" outlineLevel="0" collapsed="false">
      <c r="A3" s="16" t="s">
        <v>7</v>
      </c>
      <c r="B3" s="16"/>
      <c r="C3" s="17" t="s">
        <v>8</v>
      </c>
      <c r="D3" s="18"/>
      <c r="E3" s="19" t="s">
        <v>9</v>
      </c>
      <c r="F3" s="19"/>
      <c r="G3" s="20" t="s">
        <v>10</v>
      </c>
      <c r="H3" s="20"/>
      <c r="I3" s="20" t="s">
        <v>11</v>
      </c>
    </row>
    <row r="4" s="21" customFormat="true" ht="16.5" hidden="false" customHeight="true" outlineLevel="0" collapsed="false">
      <c r="A4" s="22"/>
      <c r="B4" s="22"/>
      <c r="C4" s="22"/>
      <c r="D4" s="22"/>
      <c r="E4" s="23"/>
      <c r="F4" s="24"/>
      <c r="G4" s="23"/>
      <c r="H4" s="25"/>
      <c r="I4" s="138"/>
    </row>
    <row r="5" s="33" customFormat="true" ht="18" hidden="false" customHeight="false" outlineLevel="0" collapsed="false">
      <c r="A5" s="27"/>
      <c r="B5" s="28" t="s">
        <v>15</v>
      </c>
      <c r="C5" s="28" t="s">
        <v>13</v>
      </c>
      <c r="D5" s="28" t="s">
        <v>149</v>
      </c>
      <c r="E5" s="28" t="s">
        <v>14</v>
      </c>
      <c r="F5" s="28" t="s">
        <v>150</v>
      </c>
      <c r="G5" s="28" t="s">
        <v>151</v>
      </c>
      <c r="H5" s="28" t="s">
        <v>16</v>
      </c>
      <c r="I5" s="28" t="s">
        <v>17</v>
      </c>
    </row>
    <row r="6" s="39" customFormat="true" ht="11.1" hidden="false" customHeight="true" outlineLevel="0" collapsed="false">
      <c r="A6" s="34"/>
      <c r="B6" s="35" t="s">
        <v>152</v>
      </c>
      <c r="C6" s="35" t="s">
        <v>152</v>
      </c>
      <c r="D6" s="35" t="s">
        <v>152</v>
      </c>
      <c r="E6" s="35" t="s">
        <v>152</v>
      </c>
      <c r="F6" s="35" t="s">
        <v>152</v>
      </c>
      <c r="G6" s="35" t="s">
        <v>152</v>
      </c>
      <c r="H6" s="35" t="s">
        <v>152</v>
      </c>
      <c r="I6" s="35" t="s">
        <v>152</v>
      </c>
    </row>
    <row r="7" s="21" customFormat="true" ht="11.1" hidden="false" customHeight="true" outlineLevel="0" collapsed="false">
      <c r="A7" s="40" t="s">
        <v>19</v>
      </c>
      <c r="B7" s="41" t="s">
        <v>106</v>
      </c>
      <c r="C7" s="41" t="s">
        <v>153</v>
      </c>
      <c r="D7" s="41" t="s">
        <v>120</v>
      </c>
      <c r="E7" s="41" t="s">
        <v>122</v>
      </c>
      <c r="F7" s="43"/>
      <c r="G7" s="41"/>
      <c r="H7" s="43"/>
      <c r="I7" s="41"/>
    </row>
    <row r="8" s="21" customFormat="true" ht="11.1" hidden="false" customHeight="true" outlineLevel="0" collapsed="false">
      <c r="A8" s="45"/>
      <c r="B8" s="41" t="s">
        <v>107</v>
      </c>
      <c r="C8" s="41" t="s">
        <v>110</v>
      </c>
      <c r="D8" s="41" t="s">
        <v>121</v>
      </c>
      <c r="E8" s="41" t="s">
        <v>124</v>
      </c>
      <c r="F8" s="43"/>
      <c r="G8" s="41"/>
      <c r="H8" s="43"/>
      <c r="I8" s="41" t="s">
        <v>154</v>
      </c>
    </row>
    <row r="9" s="51" customFormat="true" ht="11.1" hidden="false" customHeight="true" outlineLevel="0" collapsed="false">
      <c r="A9" s="46"/>
      <c r="B9" s="47" t="s">
        <v>32</v>
      </c>
      <c r="C9" s="47" t="s">
        <v>32</v>
      </c>
      <c r="D9" s="47" t="s">
        <v>32</v>
      </c>
      <c r="E9" s="47" t="s">
        <v>32</v>
      </c>
      <c r="F9" s="49" t="s">
        <v>32</v>
      </c>
      <c r="G9" s="47" t="s">
        <v>32</v>
      </c>
      <c r="H9" s="49" t="s">
        <v>32</v>
      </c>
      <c r="I9" s="47" t="s">
        <v>32</v>
      </c>
    </row>
    <row r="10" s="21" customFormat="true" ht="11.1" hidden="false" customHeight="true" outlineLevel="0" collapsed="false">
      <c r="A10" s="45"/>
      <c r="B10" s="41" t="s">
        <v>114</v>
      </c>
      <c r="C10" s="41" t="s">
        <v>111</v>
      </c>
      <c r="D10" s="41" t="s">
        <v>128</v>
      </c>
      <c r="E10" s="41" t="s">
        <v>125</v>
      </c>
      <c r="F10" s="43"/>
      <c r="G10" s="41"/>
      <c r="H10" s="43"/>
      <c r="I10" s="41" t="s">
        <v>155</v>
      </c>
    </row>
    <row r="11" s="21" customFormat="true" ht="11.1" hidden="false" customHeight="true" outlineLevel="0" collapsed="false">
      <c r="A11" s="45"/>
      <c r="B11" s="41" t="s">
        <v>115</v>
      </c>
      <c r="C11" s="41" t="s">
        <v>113</v>
      </c>
      <c r="D11" s="41" t="s">
        <v>129</v>
      </c>
      <c r="E11" s="41" t="s">
        <v>127</v>
      </c>
      <c r="F11" s="43"/>
      <c r="G11" s="41"/>
      <c r="H11" s="43"/>
      <c r="I11" s="41"/>
    </row>
    <row r="12" s="56" customFormat="true" ht="11.1" hidden="false" customHeight="true" outlineLevel="0" collapsed="false">
      <c r="A12" s="52"/>
      <c r="B12" s="53"/>
      <c r="C12" s="53"/>
      <c r="D12" s="53"/>
      <c r="E12" s="53"/>
      <c r="F12" s="55"/>
      <c r="G12" s="53"/>
      <c r="H12" s="55"/>
      <c r="I12" s="53"/>
    </row>
    <row r="13" s="56" customFormat="true" ht="11.1" hidden="false" customHeight="true" outlineLevel="0" collapsed="false">
      <c r="A13" s="34"/>
      <c r="B13" s="57" t="s">
        <v>18</v>
      </c>
      <c r="C13" s="57" t="s">
        <v>18</v>
      </c>
      <c r="D13" s="57" t="s">
        <v>18</v>
      </c>
      <c r="E13" s="57" t="s">
        <v>18</v>
      </c>
      <c r="F13" s="57" t="s">
        <v>18</v>
      </c>
      <c r="G13" s="57" t="s">
        <v>18</v>
      </c>
      <c r="H13" s="57" t="s">
        <v>18</v>
      </c>
      <c r="I13" s="57" t="s">
        <v>18</v>
      </c>
    </row>
    <row r="14" s="21" customFormat="true" ht="11.1" hidden="false" customHeight="true" outlineLevel="0" collapsed="false">
      <c r="A14" s="40" t="s">
        <v>45</v>
      </c>
      <c r="B14" s="139" t="s">
        <v>131</v>
      </c>
      <c r="C14" s="61" t="s">
        <v>133</v>
      </c>
      <c r="D14" s="41" t="s">
        <v>140</v>
      </c>
      <c r="E14" s="41" t="s">
        <v>142</v>
      </c>
      <c r="F14" s="43"/>
      <c r="G14" s="41"/>
      <c r="H14" s="43"/>
      <c r="I14" s="41"/>
    </row>
    <row r="15" s="21" customFormat="true" ht="11.1" hidden="false" customHeight="true" outlineLevel="0" collapsed="false">
      <c r="A15" s="45"/>
      <c r="B15" s="140" t="s">
        <v>132</v>
      </c>
      <c r="C15" s="61" t="s">
        <v>134</v>
      </c>
      <c r="D15" s="41" t="s">
        <v>141</v>
      </c>
      <c r="E15" s="41" t="s">
        <v>143</v>
      </c>
      <c r="F15" s="62" t="s">
        <v>156</v>
      </c>
      <c r="G15" s="61" t="s">
        <v>157</v>
      </c>
      <c r="H15" s="41" t="s">
        <v>158</v>
      </c>
      <c r="I15" s="41" t="s">
        <v>159</v>
      </c>
    </row>
    <row r="16" s="51" customFormat="true" ht="11.1" hidden="false" customHeight="true" outlineLevel="0" collapsed="false">
      <c r="A16" s="46"/>
      <c r="B16" s="47" t="s">
        <v>32</v>
      </c>
      <c r="C16" s="47" t="s">
        <v>32</v>
      </c>
      <c r="D16" s="47" t="s">
        <v>32</v>
      </c>
      <c r="E16" s="47" t="s">
        <v>32</v>
      </c>
      <c r="F16" s="49" t="s">
        <v>32</v>
      </c>
      <c r="G16" s="47" t="s">
        <v>32</v>
      </c>
      <c r="H16" s="49" t="s">
        <v>32</v>
      </c>
      <c r="I16" s="47" t="s">
        <v>32</v>
      </c>
    </row>
    <row r="17" s="21" customFormat="true" ht="11.1" hidden="false" customHeight="true" outlineLevel="0" collapsed="false">
      <c r="A17" s="45"/>
      <c r="B17" s="62" t="s">
        <v>137</v>
      </c>
      <c r="C17" s="41" t="s">
        <v>135</v>
      </c>
      <c r="D17" s="41" t="s">
        <v>146</v>
      </c>
      <c r="E17" s="41" t="s">
        <v>144</v>
      </c>
      <c r="F17" s="62" t="s">
        <v>136</v>
      </c>
      <c r="G17" s="41" t="s">
        <v>160</v>
      </c>
      <c r="H17" s="41" t="s">
        <v>161</v>
      </c>
      <c r="I17" s="41" t="s">
        <v>162</v>
      </c>
    </row>
    <row r="18" s="21" customFormat="true" ht="11.1" hidden="false" customHeight="true" outlineLevel="0" collapsed="false">
      <c r="A18" s="45"/>
      <c r="B18" s="62" t="s">
        <v>138</v>
      </c>
      <c r="C18" s="41" t="s">
        <v>136</v>
      </c>
      <c r="D18" s="41" t="s">
        <v>147</v>
      </c>
      <c r="E18" s="41" t="s">
        <v>145</v>
      </c>
      <c r="F18" s="43"/>
      <c r="G18" s="41"/>
      <c r="H18" s="43"/>
      <c r="I18" s="41"/>
    </row>
    <row r="19" s="21" customFormat="true" ht="11.1" hidden="false" customHeight="true" outlineLevel="0" collapsed="false">
      <c r="A19" s="52"/>
      <c r="B19" s="53"/>
      <c r="C19" s="53"/>
      <c r="D19" s="53"/>
      <c r="E19" s="53"/>
      <c r="F19" s="55"/>
      <c r="G19" s="53"/>
      <c r="H19" s="55"/>
      <c r="I19" s="53"/>
    </row>
    <row r="20" s="56" customFormat="true" ht="11.1" hidden="false" customHeight="true" outlineLevel="0" collapsed="false">
      <c r="A20" s="34"/>
      <c r="B20" s="57" t="s">
        <v>163</v>
      </c>
      <c r="C20" s="57" t="s">
        <v>163</v>
      </c>
      <c r="D20" s="57" t="s">
        <v>163</v>
      </c>
      <c r="E20" s="57" t="s">
        <v>163</v>
      </c>
      <c r="F20" s="57" t="s">
        <v>163</v>
      </c>
      <c r="G20" s="57" t="s">
        <v>163</v>
      </c>
      <c r="H20" s="57" t="s">
        <v>163</v>
      </c>
      <c r="I20" s="57" t="s">
        <v>163</v>
      </c>
    </row>
    <row r="21" s="21" customFormat="true" ht="11.1" hidden="false" customHeight="true" outlineLevel="0" collapsed="false">
      <c r="A21" s="40" t="s">
        <v>58</v>
      </c>
      <c r="B21" s="60" t="s">
        <v>103</v>
      </c>
      <c r="C21" s="62" t="s">
        <v>106</v>
      </c>
      <c r="D21" s="41" t="s">
        <v>117</v>
      </c>
      <c r="E21" s="41" t="s">
        <v>120</v>
      </c>
      <c r="F21" s="43"/>
      <c r="G21" s="41"/>
      <c r="H21" s="43"/>
      <c r="I21" s="41"/>
    </row>
    <row r="22" s="21" customFormat="true" ht="11.1" hidden="false" customHeight="true" outlineLevel="0" collapsed="false">
      <c r="A22" s="45"/>
      <c r="B22" s="62" t="s">
        <v>105</v>
      </c>
      <c r="C22" s="62" t="s">
        <v>107</v>
      </c>
      <c r="D22" s="41" t="s">
        <v>119</v>
      </c>
      <c r="E22" s="41" t="s">
        <v>121</v>
      </c>
      <c r="F22" s="43"/>
      <c r="G22" s="41"/>
      <c r="H22" s="43"/>
      <c r="I22" s="41" t="s">
        <v>136</v>
      </c>
    </row>
    <row r="23" s="51" customFormat="true" ht="11.1" hidden="false" customHeight="true" outlineLevel="0" collapsed="false">
      <c r="A23" s="46"/>
      <c r="B23" s="47" t="s">
        <v>32</v>
      </c>
      <c r="C23" s="47" t="s">
        <v>32</v>
      </c>
      <c r="D23" s="47" t="s">
        <v>32</v>
      </c>
      <c r="E23" s="47" t="s">
        <v>32</v>
      </c>
      <c r="F23" s="49" t="s">
        <v>32</v>
      </c>
      <c r="G23" s="47" t="s">
        <v>32</v>
      </c>
      <c r="H23" s="49" t="s">
        <v>32</v>
      </c>
      <c r="I23" s="47" t="s">
        <v>32</v>
      </c>
    </row>
    <row r="24" s="21" customFormat="true" ht="11.1" hidden="false" customHeight="true" outlineLevel="0" collapsed="false">
      <c r="A24" s="45"/>
      <c r="B24" s="41" t="s">
        <v>114</v>
      </c>
      <c r="C24" s="61" t="s">
        <v>108</v>
      </c>
      <c r="D24" s="41" t="s">
        <v>128</v>
      </c>
      <c r="E24" s="41" t="s">
        <v>122</v>
      </c>
      <c r="F24" s="43"/>
      <c r="G24" s="41"/>
      <c r="H24" s="43"/>
      <c r="I24" s="41" t="s">
        <v>161</v>
      </c>
    </row>
    <row r="25" s="21" customFormat="true" ht="11.1" hidden="false" customHeight="true" outlineLevel="0" collapsed="false">
      <c r="A25" s="45"/>
      <c r="B25" s="41" t="s">
        <v>115</v>
      </c>
      <c r="C25" s="61" t="s">
        <v>110</v>
      </c>
      <c r="D25" s="41" t="s">
        <v>129</v>
      </c>
      <c r="E25" s="41" t="s">
        <v>124</v>
      </c>
      <c r="F25" s="43"/>
      <c r="G25" s="41"/>
      <c r="H25" s="43"/>
      <c r="I25" s="41"/>
    </row>
    <row r="26" s="21" customFormat="true" ht="11.1" hidden="false" customHeight="true" outlineLevel="0" collapsed="false">
      <c r="A26" s="52"/>
      <c r="B26" s="53"/>
      <c r="C26" s="53"/>
      <c r="D26" s="53"/>
      <c r="E26" s="53"/>
      <c r="F26" s="55"/>
      <c r="G26" s="53"/>
      <c r="H26" s="55"/>
      <c r="I26" s="53"/>
    </row>
    <row r="27" s="56" customFormat="true" ht="11.1" hidden="false" customHeight="true" outlineLevel="0" collapsed="false">
      <c r="A27" s="34"/>
      <c r="B27" s="57" t="s">
        <v>164</v>
      </c>
      <c r="C27" s="57" t="s">
        <v>164</v>
      </c>
      <c r="D27" s="57" t="s">
        <v>164</v>
      </c>
      <c r="E27" s="57" t="s">
        <v>164</v>
      </c>
      <c r="F27" s="57" t="s">
        <v>164</v>
      </c>
      <c r="G27" s="57" t="s">
        <v>164</v>
      </c>
      <c r="H27" s="57" t="s">
        <v>164</v>
      </c>
      <c r="I27" s="57" t="s">
        <v>164</v>
      </c>
    </row>
    <row r="28" s="21" customFormat="true" ht="11.1" hidden="false" customHeight="true" outlineLevel="0" collapsed="false">
      <c r="A28" s="40" t="s">
        <v>59</v>
      </c>
      <c r="B28" s="41" t="s">
        <v>131</v>
      </c>
      <c r="C28" s="41" t="s">
        <v>133</v>
      </c>
      <c r="D28" s="41" t="s">
        <v>140</v>
      </c>
      <c r="E28" s="41" t="s">
        <v>142</v>
      </c>
      <c r="F28" s="43" t="s">
        <v>103</v>
      </c>
      <c r="G28" s="41" t="s">
        <v>114</v>
      </c>
      <c r="H28" s="43" t="s">
        <v>117</v>
      </c>
      <c r="I28" s="41" t="s">
        <v>128</v>
      </c>
    </row>
    <row r="29" s="21" customFormat="true" ht="11.1" hidden="false" customHeight="true" outlineLevel="0" collapsed="false">
      <c r="A29" s="45"/>
      <c r="B29" s="41" t="s">
        <v>132</v>
      </c>
      <c r="C29" s="41" t="s">
        <v>134</v>
      </c>
      <c r="D29" s="41" t="s">
        <v>141</v>
      </c>
      <c r="E29" s="41" t="s">
        <v>143</v>
      </c>
      <c r="F29" s="43" t="s">
        <v>105</v>
      </c>
      <c r="G29" s="41" t="s">
        <v>115</v>
      </c>
      <c r="H29" s="43" t="s">
        <v>119</v>
      </c>
      <c r="I29" s="41" t="s">
        <v>129</v>
      </c>
    </row>
    <row r="30" s="51" customFormat="true" ht="11.1" hidden="false" customHeight="true" outlineLevel="0" collapsed="false">
      <c r="A30" s="46"/>
      <c r="B30" s="47" t="s">
        <v>32</v>
      </c>
      <c r="C30" s="47" t="s">
        <v>32</v>
      </c>
      <c r="D30" s="47" t="s">
        <v>32</v>
      </c>
      <c r="E30" s="47" t="s">
        <v>32</v>
      </c>
      <c r="F30" s="49" t="s">
        <v>32</v>
      </c>
      <c r="G30" s="47" t="s">
        <v>32</v>
      </c>
      <c r="H30" s="49" t="s">
        <v>32</v>
      </c>
      <c r="I30" s="47" t="s">
        <v>32</v>
      </c>
    </row>
    <row r="31" s="21" customFormat="true" ht="11.1" hidden="false" customHeight="true" outlineLevel="0" collapsed="false">
      <c r="A31" s="45"/>
      <c r="B31" s="41" t="s">
        <v>135</v>
      </c>
      <c r="C31" s="41" t="s">
        <v>137</v>
      </c>
      <c r="D31" s="41" t="s">
        <v>144</v>
      </c>
      <c r="E31" s="41" t="s">
        <v>146</v>
      </c>
      <c r="F31" s="43" t="s">
        <v>111</v>
      </c>
      <c r="G31" s="41" t="s">
        <v>108</v>
      </c>
      <c r="H31" s="43" t="s">
        <v>125</v>
      </c>
      <c r="I31" s="41" t="s">
        <v>122</v>
      </c>
    </row>
    <row r="32" s="21" customFormat="true" ht="11.1" hidden="false" customHeight="true" outlineLevel="0" collapsed="false">
      <c r="A32" s="45"/>
      <c r="B32" s="41" t="s">
        <v>136</v>
      </c>
      <c r="C32" s="41" t="s">
        <v>138</v>
      </c>
      <c r="D32" s="41" t="s">
        <v>145</v>
      </c>
      <c r="E32" s="41" t="s">
        <v>147</v>
      </c>
      <c r="F32" s="43" t="s">
        <v>113</v>
      </c>
      <c r="G32" s="41" t="s">
        <v>110</v>
      </c>
      <c r="H32" s="43" t="s">
        <v>127</v>
      </c>
      <c r="I32" s="41" t="s">
        <v>124</v>
      </c>
    </row>
    <row r="33" s="21" customFormat="true" ht="11.1" hidden="false" customHeight="true" outlineLevel="0" collapsed="false">
      <c r="A33" s="52"/>
      <c r="B33" s="53"/>
      <c r="C33" s="53"/>
      <c r="D33" s="53"/>
      <c r="E33" s="53"/>
      <c r="F33" s="55"/>
      <c r="G33" s="53"/>
      <c r="H33" s="55"/>
      <c r="I33" s="53"/>
    </row>
    <row r="34" s="56" customFormat="true" ht="11.1" hidden="false" customHeight="true" outlineLevel="0" collapsed="false">
      <c r="A34" s="34"/>
      <c r="B34" s="57"/>
      <c r="C34" s="57"/>
      <c r="D34" s="57"/>
      <c r="E34" s="57"/>
      <c r="F34" s="59"/>
      <c r="G34" s="57"/>
      <c r="H34" s="59"/>
      <c r="I34" s="57"/>
    </row>
    <row r="35" s="21" customFormat="true" ht="11.1" hidden="false" customHeight="true" outlineLevel="0" collapsed="false">
      <c r="A35" s="40"/>
      <c r="B35" s="60"/>
      <c r="C35" s="41"/>
      <c r="D35" s="41"/>
      <c r="E35" s="41"/>
      <c r="F35" s="43"/>
      <c r="G35" s="41"/>
      <c r="H35" s="43"/>
      <c r="I35" s="41"/>
    </row>
    <row r="36" s="21" customFormat="true" ht="11.1" hidden="false" customHeight="true" outlineLevel="0" collapsed="false">
      <c r="A36" s="45"/>
      <c r="B36" s="62"/>
      <c r="C36" s="41"/>
      <c r="D36" s="41"/>
      <c r="E36" s="41"/>
      <c r="F36" s="43"/>
      <c r="G36" s="41"/>
      <c r="H36" s="43"/>
      <c r="I36" s="41"/>
    </row>
    <row r="37" s="51" customFormat="true" ht="11.1" hidden="false" customHeight="true" outlineLevel="0" collapsed="false">
      <c r="A37" s="46"/>
      <c r="B37" s="47" t="s">
        <v>32</v>
      </c>
      <c r="C37" s="47" t="s">
        <v>32</v>
      </c>
      <c r="D37" s="47" t="s">
        <v>32</v>
      </c>
      <c r="E37" s="47" t="s">
        <v>32</v>
      </c>
      <c r="F37" s="49" t="s">
        <v>32</v>
      </c>
      <c r="G37" s="47" t="s">
        <v>32</v>
      </c>
      <c r="H37" s="49" t="s">
        <v>32</v>
      </c>
      <c r="I37" s="47" t="s">
        <v>32</v>
      </c>
    </row>
    <row r="38" s="21" customFormat="true" ht="11.1" hidden="false" customHeight="true" outlineLevel="0" collapsed="false">
      <c r="A38" s="45"/>
      <c r="B38" s="61"/>
      <c r="C38" s="41"/>
      <c r="D38" s="41"/>
      <c r="E38" s="41"/>
      <c r="F38" s="43"/>
      <c r="G38" s="41"/>
      <c r="H38" s="43"/>
      <c r="I38" s="41"/>
    </row>
    <row r="39" s="21" customFormat="true" ht="11.1" hidden="false" customHeight="true" outlineLevel="0" collapsed="false">
      <c r="A39" s="45"/>
      <c r="B39" s="61"/>
      <c r="C39" s="41"/>
      <c r="D39" s="41"/>
      <c r="E39" s="41"/>
      <c r="F39" s="43"/>
      <c r="G39" s="41"/>
      <c r="H39" s="43"/>
      <c r="I39" s="41"/>
    </row>
    <row r="40" s="21" customFormat="true" ht="11.1" hidden="false" customHeight="true" outlineLevel="0" collapsed="false">
      <c r="A40" s="63"/>
      <c r="B40" s="64"/>
      <c r="C40" s="64"/>
      <c r="D40" s="64"/>
      <c r="E40" s="65"/>
      <c r="F40" s="66"/>
      <c r="G40" s="53"/>
      <c r="H40" s="43"/>
      <c r="I40" s="41"/>
    </row>
    <row r="41" s="56" customFormat="true" ht="16.5" hidden="false" customHeight="true" outlineLevel="0" collapsed="false">
      <c r="A41" s="67" t="s">
        <v>62</v>
      </c>
      <c r="B41" s="68"/>
      <c r="C41" s="69"/>
      <c r="D41" s="68"/>
      <c r="E41" s="68"/>
      <c r="F41" s="70"/>
      <c r="G41" s="141" t="s">
        <v>63</v>
      </c>
      <c r="H41" s="142" t="s">
        <v>64</v>
      </c>
      <c r="I41" s="143"/>
    </row>
    <row r="42" s="56" customFormat="true" ht="16.5" hidden="false" customHeight="true" outlineLevel="0" collapsed="false">
      <c r="A42" s="74" t="s">
        <v>65</v>
      </c>
      <c r="B42" s="75"/>
      <c r="C42" s="75"/>
      <c r="D42" s="75"/>
      <c r="E42" s="75"/>
      <c r="F42" s="70"/>
      <c r="G42" s="144" t="s">
        <v>66</v>
      </c>
      <c r="H42" s="145"/>
      <c r="I42" s="146"/>
    </row>
    <row r="43" s="21" customFormat="true" ht="16.5" hidden="false" customHeight="true" outlineLevel="0" collapsed="false">
      <c r="A43" s="77" t="s">
        <v>67</v>
      </c>
      <c r="B43" s="78"/>
      <c r="C43" s="78"/>
      <c r="D43" s="78"/>
      <c r="E43" s="78"/>
      <c r="F43" s="79"/>
      <c r="G43" s="147" t="s">
        <v>68</v>
      </c>
      <c r="H43" s="148" t="n">
        <f aca="false">I4</f>
        <v>0</v>
      </c>
      <c r="I43" s="149"/>
    </row>
    <row r="44" customFormat="false" ht="12.75" hidden="false" customHeight="false" outlineLevel="0" collapsed="false">
      <c r="A44" s="75"/>
    </row>
    <row r="45" customFormat="false" ht="12.75" hidden="false" customHeight="false" outlineLevel="0" collapsed="false">
      <c r="A45" s="44"/>
    </row>
    <row r="46" customFormat="false" ht="12.75" hidden="false" customHeight="false" outlineLevel="0" collapsed="false">
      <c r="A46" s="75"/>
    </row>
    <row r="48" customFormat="false" ht="26.25" hidden="false" customHeight="false" outlineLevel="0" collapsed="false">
      <c r="A48" s="2" t="s">
        <v>0</v>
      </c>
      <c r="B48" s="3" t="s">
        <v>1</v>
      </c>
      <c r="C48" s="4"/>
      <c r="D48" s="5"/>
      <c r="E48" s="6" t="s">
        <v>2</v>
      </c>
      <c r="F48" s="4" t="s">
        <v>69</v>
      </c>
      <c r="G48" s="4"/>
      <c r="H48" s="7"/>
      <c r="I48" s="7"/>
    </row>
    <row r="49" customFormat="false" ht="16.5" hidden="false" customHeight="false" outlineLevel="0" collapsed="false">
      <c r="A49" s="8" t="s">
        <v>3</v>
      </c>
      <c r="B49" s="9"/>
      <c r="C49" s="10"/>
      <c r="D49" s="11"/>
      <c r="E49" s="12" t="s">
        <v>4</v>
      </c>
      <c r="F49" s="13" t="s">
        <v>148</v>
      </c>
      <c r="G49" s="13"/>
      <c r="H49" s="14"/>
      <c r="I49" s="15" t="s">
        <v>6</v>
      </c>
    </row>
    <row r="50" customFormat="false" ht="13.5" hidden="false" customHeight="false" outlineLevel="0" collapsed="false">
      <c r="A50" s="16" t="s">
        <v>7</v>
      </c>
      <c r="B50" s="16"/>
      <c r="C50" s="17" t="s">
        <v>8</v>
      </c>
      <c r="D50" s="18"/>
      <c r="E50" s="19" t="s">
        <v>9</v>
      </c>
      <c r="F50" s="19"/>
      <c r="G50" s="20" t="s">
        <v>10</v>
      </c>
      <c r="H50" s="20"/>
      <c r="I50" s="20" t="s">
        <v>11</v>
      </c>
    </row>
    <row r="51" customFormat="false" ht="13.5" hidden="false" customHeight="false" outlineLevel="0" collapsed="false">
      <c r="A51" s="22"/>
      <c r="B51" s="22"/>
      <c r="C51" s="22"/>
      <c r="D51" s="22"/>
      <c r="E51" s="23"/>
      <c r="F51" s="24"/>
      <c r="G51" s="23"/>
      <c r="H51" s="25"/>
      <c r="I51" s="26"/>
    </row>
    <row r="52" customFormat="false" ht="18" hidden="false" customHeight="false" outlineLevel="0" collapsed="false">
      <c r="A52" s="27"/>
      <c r="B52" s="28" t="s">
        <v>15</v>
      </c>
      <c r="C52" s="28" t="s">
        <v>13</v>
      </c>
      <c r="D52" s="28" t="s">
        <v>149</v>
      </c>
      <c r="E52" s="28" t="s">
        <v>14</v>
      </c>
      <c r="F52" s="28" t="s">
        <v>150</v>
      </c>
      <c r="G52" s="28" t="s">
        <v>151</v>
      </c>
      <c r="H52" s="28" t="s">
        <v>16</v>
      </c>
      <c r="I52" s="28" t="s">
        <v>17</v>
      </c>
    </row>
    <row r="53" customFormat="false" ht="12.75" hidden="false" customHeight="false" outlineLevel="0" collapsed="false">
      <c r="A53" s="34"/>
      <c r="B53" s="35" t="s">
        <v>165</v>
      </c>
      <c r="C53" s="35" t="s">
        <v>165</v>
      </c>
      <c r="D53" s="35" t="s">
        <v>165</v>
      </c>
      <c r="E53" s="35" t="s">
        <v>165</v>
      </c>
      <c r="F53" s="35" t="s">
        <v>165</v>
      </c>
      <c r="G53" s="35" t="s">
        <v>165</v>
      </c>
      <c r="H53" s="35" t="s">
        <v>165</v>
      </c>
      <c r="I53" s="35" t="s">
        <v>165</v>
      </c>
    </row>
    <row r="54" customFormat="false" ht="12.75" hidden="false" customHeight="false" outlineLevel="0" collapsed="false">
      <c r="A54" s="40" t="s">
        <v>60</v>
      </c>
      <c r="B54" s="41" t="s">
        <v>131</v>
      </c>
      <c r="C54" s="41" t="s">
        <v>135</v>
      </c>
      <c r="D54" s="41" t="s">
        <v>140</v>
      </c>
      <c r="E54" s="41" t="s">
        <v>144</v>
      </c>
      <c r="F54" s="43" t="s">
        <v>103</v>
      </c>
      <c r="G54" s="41" t="s">
        <v>111</v>
      </c>
      <c r="H54" s="43" t="s">
        <v>117</v>
      </c>
      <c r="I54" s="41" t="s">
        <v>125</v>
      </c>
    </row>
    <row r="55" customFormat="false" ht="12.75" hidden="false" customHeight="false" outlineLevel="0" collapsed="false">
      <c r="A55" s="45"/>
      <c r="B55" s="41" t="s">
        <v>132</v>
      </c>
      <c r="C55" s="41" t="s">
        <v>136</v>
      </c>
      <c r="D55" s="41" t="s">
        <v>141</v>
      </c>
      <c r="E55" s="41" t="s">
        <v>145</v>
      </c>
      <c r="F55" s="43" t="s">
        <v>105</v>
      </c>
      <c r="G55" s="41" t="s">
        <v>113</v>
      </c>
      <c r="H55" s="43" t="s">
        <v>119</v>
      </c>
      <c r="I55" s="41" t="s">
        <v>127</v>
      </c>
    </row>
    <row r="56" customFormat="false" ht="12.75" hidden="false" customHeight="false" outlineLevel="0" collapsed="false">
      <c r="A56" s="46"/>
      <c r="B56" s="47" t="s">
        <v>32</v>
      </c>
      <c r="C56" s="47" t="s">
        <v>32</v>
      </c>
      <c r="D56" s="47" t="s">
        <v>32</v>
      </c>
      <c r="E56" s="47" t="s">
        <v>32</v>
      </c>
      <c r="F56" s="49" t="s">
        <v>32</v>
      </c>
      <c r="G56" s="47" t="s">
        <v>32</v>
      </c>
      <c r="H56" s="49" t="s">
        <v>32</v>
      </c>
      <c r="I56" s="47" t="s">
        <v>32</v>
      </c>
    </row>
    <row r="57" customFormat="false" ht="12.75" hidden="false" customHeight="false" outlineLevel="0" collapsed="false">
      <c r="A57" s="45"/>
      <c r="B57" s="41" t="s">
        <v>133</v>
      </c>
      <c r="C57" s="41" t="s">
        <v>137</v>
      </c>
      <c r="D57" s="41" t="s">
        <v>142</v>
      </c>
      <c r="E57" s="41" t="s">
        <v>146</v>
      </c>
      <c r="F57" s="43" t="s">
        <v>108</v>
      </c>
      <c r="G57" s="41" t="s">
        <v>106</v>
      </c>
      <c r="H57" s="43" t="s">
        <v>122</v>
      </c>
      <c r="I57" s="41" t="s">
        <v>120</v>
      </c>
    </row>
    <row r="58" customFormat="false" ht="12.75" hidden="false" customHeight="false" outlineLevel="0" collapsed="false">
      <c r="A58" s="45"/>
      <c r="B58" s="41" t="s">
        <v>134</v>
      </c>
      <c r="C58" s="41" t="s">
        <v>138</v>
      </c>
      <c r="D58" s="41" t="s">
        <v>143</v>
      </c>
      <c r="E58" s="41" t="s">
        <v>147</v>
      </c>
      <c r="F58" s="43" t="s">
        <v>110</v>
      </c>
      <c r="G58" s="41" t="s">
        <v>107</v>
      </c>
      <c r="H58" s="43" t="s">
        <v>124</v>
      </c>
      <c r="I58" s="41" t="s">
        <v>121</v>
      </c>
    </row>
    <row r="59" customFormat="false" ht="12.75" hidden="false" customHeight="false" outlineLevel="0" collapsed="false">
      <c r="A59" s="52"/>
      <c r="B59" s="53"/>
      <c r="C59" s="53"/>
      <c r="D59" s="53"/>
      <c r="E59" s="53"/>
      <c r="F59" s="55"/>
      <c r="G59" s="53"/>
      <c r="H59" s="55"/>
      <c r="I59" s="53"/>
    </row>
    <row r="60" customFormat="false" ht="12.75" hidden="false" customHeight="false" outlineLevel="0" collapsed="false">
      <c r="A60" s="34"/>
      <c r="B60" s="57" t="s">
        <v>166</v>
      </c>
      <c r="C60" s="57" t="s">
        <v>166</v>
      </c>
      <c r="D60" s="57" t="s">
        <v>166</v>
      </c>
      <c r="E60" s="57" t="s">
        <v>166</v>
      </c>
      <c r="F60" s="57" t="s">
        <v>166</v>
      </c>
      <c r="G60" s="57" t="s">
        <v>166</v>
      </c>
      <c r="H60" s="57" t="s">
        <v>166</v>
      </c>
      <c r="I60" s="57" t="s">
        <v>166</v>
      </c>
    </row>
    <row r="61" customFormat="false" ht="12.75" hidden="false" customHeight="false" outlineLevel="0" collapsed="false">
      <c r="A61" s="40" t="s">
        <v>70</v>
      </c>
      <c r="B61" s="139" t="s">
        <v>156</v>
      </c>
      <c r="C61" s="61"/>
      <c r="D61" s="41"/>
      <c r="E61" s="41"/>
      <c r="F61" s="43" t="s">
        <v>103</v>
      </c>
      <c r="G61" s="41" t="s">
        <v>111</v>
      </c>
      <c r="H61" s="43" t="s">
        <v>117</v>
      </c>
      <c r="I61" s="41" t="s">
        <v>125</v>
      </c>
    </row>
    <row r="62" customFormat="false" ht="12.75" hidden="false" customHeight="false" outlineLevel="0" collapsed="false">
      <c r="A62" s="45"/>
      <c r="B62" s="140"/>
      <c r="C62" s="61" t="s">
        <v>157</v>
      </c>
      <c r="D62" s="41" t="s">
        <v>158</v>
      </c>
      <c r="E62" s="41" t="s">
        <v>159</v>
      </c>
      <c r="F62" s="62" t="s">
        <v>105</v>
      </c>
      <c r="G62" s="61" t="s">
        <v>113</v>
      </c>
      <c r="H62" s="41" t="s">
        <v>167</v>
      </c>
      <c r="I62" s="41" t="s">
        <v>127</v>
      </c>
    </row>
    <row r="63" customFormat="false" ht="12.75" hidden="false" customHeight="false" outlineLevel="0" collapsed="false">
      <c r="A63" s="46"/>
      <c r="B63" s="47" t="s">
        <v>32</v>
      </c>
      <c r="C63" s="47" t="s">
        <v>32</v>
      </c>
      <c r="D63" s="47" t="s">
        <v>32</v>
      </c>
      <c r="E63" s="47" t="s">
        <v>32</v>
      </c>
      <c r="F63" s="49" t="s">
        <v>32</v>
      </c>
      <c r="G63" s="47" t="s">
        <v>32</v>
      </c>
      <c r="H63" s="49" t="s">
        <v>32</v>
      </c>
      <c r="I63" s="47" t="s">
        <v>32</v>
      </c>
    </row>
    <row r="64" customFormat="false" ht="12.75" hidden="false" customHeight="false" outlineLevel="0" collapsed="false">
      <c r="A64" s="45"/>
      <c r="B64" s="62" t="s">
        <v>168</v>
      </c>
      <c r="C64" s="41" t="s">
        <v>162</v>
      </c>
      <c r="D64" s="41" t="s">
        <v>155</v>
      </c>
      <c r="E64" s="41" t="s">
        <v>154</v>
      </c>
      <c r="F64" s="62" t="s">
        <v>106</v>
      </c>
      <c r="G64" s="41" t="s">
        <v>169</v>
      </c>
      <c r="H64" s="41" t="s">
        <v>120</v>
      </c>
      <c r="I64" s="41" t="s">
        <v>128</v>
      </c>
    </row>
    <row r="65" customFormat="false" ht="12.75" hidden="false" customHeight="false" outlineLevel="0" collapsed="false">
      <c r="A65" s="45"/>
      <c r="B65" s="62"/>
      <c r="C65" s="41"/>
      <c r="D65" s="41"/>
      <c r="E65" s="41"/>
      <c r="F65" s="43" t="s">
        <v>107</v>
      </c>
      <c r="G65" s="41" t="s">
        <v>115</v>
      </c>
      <c r="H65" s="43" t="s">
        <v>121</v>
      </c>
      <c r="I65" s="41" t="s">
        <v>129</v>
      </c>
    </row>
    <row r="66" customFormat="false" ht="12.75" hidden="false" customHeight="false" outlineLevel="0" collapsed="false">
      <c r="A66" s="52"/>
      <c r="B66" s="53"/>
      <c r="C66" s="53"/>
      <c r="D66" s="53"/>
      <c r="E66" s="53"/>
      <c r="F66" s="55"/>
      <c r="G66" s="53"/>
      <c r="H66" s="55"/>
      <c r="I66" s="53"/>
    </row>
    <row r="67" customFormat="false" ht="12.75" hidden="false" customHeight="false" outlineLevel="0" collapsed="false">
      <c r="A67" s="34"/>
      <c r="B67" s="57"/>
      <c r="C67" s="57"/>
      <c r="D67" s="57"/>
      <c r="E67" s="57"/>
      <c r="F67" s="57"/>
      <c r="G67" s="57"/>
      <c r="H67" s="57"/>
      <c r="I67" s="57"/>
    </row>
    <row r="68" customFormat="false" ht="12.75" hidden="false" customHeight="false" outlineLevel="0" collapsed="false">
      <c r="A68" s="40" t="s">
        <v>71</v>
      </c>
      <c r="B68" s="60"/>
      <c r="C68" s="62"/>
      <c r="D68" s="41"/>
      <c r="E68" s="41"/>
      <c r="F68" s="43"/>
      <c r="G68" s="41"/>
      <c r="H68" s="43"/>
      <c r="I68" s="41"/>
    </row>
    <row r="69" customFormat="false" ht="12.75" hidden="false" customHeight="false" outlineLevel="0" collapsed="false">
      <c r="A69" s="45"/>
      <c r="B69" s="62"/>
      <c r="C69" s="62"/>
      <c r="D69" s="41"/>
      <c r="E69" s="41"/>
      <c r="F69" s="43"/>
      <c r="G69" s="41"/>
      <c r="H69" s="43"/>
      <c r="I69" s="41"/>
    </row>
    <row r="70" customFormat="false" ht="12.75" hidden="false" customHeight="false" outlineLevel="0" collapsed="false">
      <c r="A70" s="46"/>
      <c r="B70" s="47" t="s">
        <v>32</v>
      </c>
      <c r="C70" s="47" t="s">
        <v>32</v>
      </c>
      <c r="D70" s="47" t="s">
        <v>32</v>
      </c>
      <c r="E70" s="47" t="s">
        <v>32</v>
      </c>
      <c r="F70" s="49" t="s">
        <v>32</v>
      </c>
      <c r="G70" s="47" t="s">
        <v>32</v>
      </c>
      <c r="H70" s="49" t="s">
        <v>32</v>
      </c>
      <c r="I70" s="47" t="s">
        <v>32</v>
      </c>
    </row>
    <row r="71" customFormat="false" ht="12.75" hidden="false" customHeight="false" outlineLevel="0" collapsed="false">
      <c r="A71" s="45"/>
      <c r="B71" s="41"/>
      <c r="C71" s="61"/>
      <c r="D71" s="41"/>
      <c r="E71" s="41"/>
      <c r="F71" s="43"/>
      <c r="G71" s="41"/>
      <c r="H71" s="43"/>
      <c r="I71" s="41"/>
    </row>
    <row r="72" customFormat="false" ht="12.75" hidden="false" customHeight="false" outlineLevel="0" collapsed="false">
      <c r="A72" s="45"/>
      <c r="B72" s="41"/>
      <c r="C72" s="61"/>
      <c r="D72" s="41"/>
      <c r="E72" s="41"/>
      <c r="F72" s="43"/>
      <c r="G72" s="41"/>
      <c r="H72" s="43"/>
      <c r="I72" s="41"/>
    </row>
    <row r="73" customFormat="false" ht="12.75" hidden="false" customHeight="false" outlineLevel="0" collapsed="false">
      <c r="A73" s="52"/>
      <c r="B73" s="53"/>
      <c r="C73" s="53"/>
      <c r="D73" s="53"/>
      <c r="E73" s="53"/>
      <c r="F73" s="55"/>
      <c r="G73" s="53"/>
      <c r="H73" s="55"/>
      <c r="I73" s="53"/>
    </row>
    <row r="74" customFormat="false" ht="12.75" hidden="false" customHeight="false" outlineLevel="0" collapsed="false">
      <c r="A74" s="34"/>
      <c r="B74" s="57"/>
      <c r="C74" s="57"/>
      <c r="D74" s="57"/>
      <c r="E74" s="57"/>
      <c r="F74" s="57"/>
      <c r="G74" s="57"/>
      <c r="H74" s="57"/>
      <c r="I74" s="57"/>
    </row>
    <row r="75" customFormat="false" ht="12.75" hidden="false" customHeight="false" outlineLevel="0" collapsed="false">
      <c r="A75" s="40" t="s">
        <v>72</v>
      </c>
      <c r="B75" s="41"/>
      <c r="C75" s="41"/>
      <c r="D75" s="41"/>
      <c r="E75" s="41"/>
      <c r="F75" s="43"/>
      <c r="G75" s="41"/>
      <c r="H75" s="43"/>
      <c r="I75" s="41"/>
    </row>
    <row r="76" customFormat="false" ht="12.75" hidden="false" customHeight="false" outlineLevel="0" collapsed="false">
      <c r="A76" s="45"/>
      <c r="B76" s="41"/>
      <c r="C76" s="41"/>
      <c r="D76" s="41"/>
      <c r="E76" s="41"/>
      <c r="F76" s="43"/>
      <c r="G76" s="41"/>
      <c r="H76" s="43"/>
      <c r="I76" s="41"/>
    </row>
    <row r="77" customFormat="false" ht="12.75" hidden="false" customHeight="false" outlineLevel="0" collapsed="false">
      <c r="A77" s="46"/>
      <c r="B77" s="47" t="s">
        <v>32</v>
      </c>
      <c r="C77" s="47" t="s">
        <v>32</v>
      </c>
      <c r="D77" s="47" t="s">
        <v>32</v>
      </c>
      <c r="E77" s="47" t="s">
        <v>32</v>
      </c>
      <c r="F77" s="49" t="s">
        <v>32</v>
      </c>
      <c r="G77" s="47" t="s">
        <v>32</v>
      </c>
      <c r="H77" s="49" t="s">
        <v>32</v>
      </c>
      <c r="I77" s="47" t="s">
        <v>32</v>
      </c>
    </row>
    <row r="78" customFormat="false" ht="12.75" hidden="false" customHeight="false" outlineLevel="0" collapsed="false">
      <c r="A78" s="45"/>
      <c r="B78" s="41"/>
      <c r="C78" s="41"/>
      <c r="D78" s="41"/>
      <c r="E78" s="41"/>
      <c r="F78" s="43"/>
      <c r="G78" s="41"/>
      <c r="H78" s="43"/>
      <c r="I78" s="41"/>
    </row>
    <row r="79" customFormat="false" ht="12.75" hidden="false" customHeight="false" outlineLevel="0" collapsed="false">
      <c r="A79" s="45"/>
      <c r="B79" s="41"/>
      <c r="C79" s="41"/>
      <c r="D79" s="41"/>
      <c r="E79" s="41"/>
      <c r="F79" s="43"/>
      <c r="G79" s="41"/>
      <c r="H79" s="43"/>
      <c r="I79" s="41"/>
    </row>
    <row r="80" customFormat="false" ht="12.75" hidden="false" customHeight="false" outlineLevel="0" collapsed="false">
      <c r="A80" s="52"/>
      <c r="B80" s="53"/>
      <c r="C80" s="53"/>
      <c r="D80" s="53"/>
      <c r="E80" s="53"/>
      <c r="F80" s="55"/>
      <c r="G80" s="53"/>
      <c r="H80" s="55"/>
      <c r="I80" s="53"/>
    </row>
    <row r="81" customFormat="false" ht="12.75" hidden="false" customHeight="false" outlineLevel="0" collapsed="false">
      <c r="A81" s="34"/>
      <c r="B81" s="57"/>
      <c r="C81" s="57"/>
      <c r="D81" s="57"/>
      <c r="E81" s="57"/>
      <c r="F81" s="59"/>
      <c r="G81" s="57"/>
      <c r="H81" s="59"/>
      <c r="I81" s="57"/>
    </row>
    <row r="82" customFormat="false" ht="12.75" hidden="false" customHeight="false" outlineLevel="0" collapsed="false">
      <c r="A82" s="40" t="s">
        <v>73</v>
      </c>
      <c r="B82" s="60"/>
      <c r="C82" s="41"/>
      <c r="D82" s="41"/>
      <c r="E82" s="41"/>
      <c r="F82" s="43"/>
      <c r="G82" s="41"/>
      <c r="H82" s="43"/>
      <c r="I82" s="41"/>
    </row>
    <row r="83" customFormat="false" ht="12.75" hidden="false" customHeight="false" outlineLevel="0" collapsed="false">
      <c r="A83" s="45"/>
      <c r="B83" s="62"/>
      <c r="C83" s="41"/>
      <c r="D83" s="41"/>
      <c r="E83" s="41"/>
      <c r="F83" s="43"/>
      <c r="G83" s="41"/>
      <c r="H83" s="43"/>
      <c r="I83" s="41"/>
    </row>
    <row r="84" customFormat="false" ht="12.75" hidden="false" customHeight="false" outlineLevel="0" collapsed="false">
      <c r="A84" s="46"/>
      <c r="B84" s="47" t="s">
        <v>32</v>
      </c>
      <c r="C84" s="47" t="s">
        <v>32</v>
      </c>
      <c r="D84" s="47" t="s">
        <v>32</v>
      </c>
      <c r="E84" s="47" t="s">
        <v>32</v>
      </c>
      <c r="F84" s="49" t="s">
        <v>32</v>
      </c>
      <c r="G84" s="47" t="s">
        <v>32</v>
      </c>
      <c r="H84" s="49" t="s">
        <v>32</v>
      </c>
      <c r="I84" s="47" t="s">
        <v>32</v>
      </c>
    </row>
    <row r="85" customFormat="false" ht="12.75" hidden="false" customHeight="false" outlineLevel="0" collapsed="false">
      <c r="A85" s="45"/>
      <c r="B85" s="61"/>
      <c r="C85" s="41"/>
      <c r="D85" s="41"/>
      <c r="E85" s="41"/>
      <c r="F85" s="43"/>
      <c r="G85" s="41"/>
      <c r="H85" s="43"/>
      <c r="I85" s="41"/>
    </row>
    <row r="86" customFormat="false" ht="12.75" hidden="false" customHeight="false" outlineLevel="0" collapsed="false">
      <c r="A86" s="45"/>
      <c r="B86" s="61"/>
      <c r="C86" s="41"/>
      <c r="D86" s="41"/>
      <c r="E86" s="41"/>
      <c r="F86" s="43"/>
      <c r="G86" s="41"/>
      <c r="H86" s="43"/>
      <c r="I86" s="41"/>
    </row>
    <row r="87" customFormat="false" ht="13.5" hidden="false" customHeight="false" outlineLevel="0" collapsed="false">
      <c r="A87" s="63"/>
      <c r="B87" s="64"/>
      <c r="C87" s="64"/>
      <c r="D87" s="64"/>
      <c r="E87" s="65"/>
      <c r="F87" s="66"/>
      <c r="G87" s="53"/>
      <c r="H87" s="43"/>
      <c r="I87" s="41"/>
    </row>
    <row r="88" customFormat="false" ht="12.75" hidden="false" customHeight="false" outlineLevel="0" collapsed="false">
      <c r="A88" s="67" t="s">
        <v>62</v>
      </c>
      <c r="B88" s="68"/>
      <c r="C88" s="69"/>
      <c r="D88" s="68"/>
      <c r="E88" s="68"/>
      <c r="F88" s="70"/>
      <c r="G88" s="71" t="s">
        <v>63</v>
      </c>
      <c r="H88" s="142" t="s">
        <v>64</v>
      </c>
      <c r="I88" s="143"/>
    </row>
    <row r="89" customFormat="false" ht="12.75" hidden="false" customHeight="false" outlineLevel="0" collapsed="false">
      <c r="A89" s="74" t="s">
        <v>65</v>
      </c>
      <c r="B89" s="75"/>
      <c r="C89" s="75"/>
      <c r="D89" s="75"/>
      <c r="E89" s="75"/>
      <c r="F89" s="70"/>
      <c r="G89" s="76" t="s">
        <v>66</v>
      </c>
      <c r="H89" s="145"/>
      <c r="I89" s="146"/>
    </row>
    <row r="90" customFormat="false" ht="13.5" hidden="false" customHeight="false" outlineLevel="0" collapsed="false">
      <c r="A90" s="77" t="s">
        <v>67</v>
      </c>
      <c r="B90" s="78"/>
      <c r="C90" s="78"/>
      <c r="D90" s="78"/>
      <c r="E90" s="78"/>
      <c r="F90" s="79"/>
      <c r="G90" s="80" t="s">
        <v>68</v>
      </c>
      <c r="H90" s="148" t="n">
        <f aca="false">I51</f>
        <v>0</v>
      </c>
      <c r="I90"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8.85"/>
    <col collapsed="false" customWidth="true" hidden="false" outlineLevel="0" max="4" min="4" style="1" width="18.56"/>
    <col collapsed="false" customWidth="true" hidden="false" outlineLevel="0" max="5" min="5" style="1" width="17.42"/>
    <col collapsed="false" customWidth="true" hidden="false" outlineLevel="0" max="6" min="6" style="1" width="17.99"/>
    <col collapsed="false" customWidth="true" hidden="false" outlineLevel="0" max="7" min="7" style="1" width="19.99"/>
    <col collapsed="false" customWidth="true" hidden="false" outlineLevel="0" max="9" min="8" style="1" width="15.99"/>
    <col collapsed="false" customWidth="false" hidden="false" outlineLevel="0" max="257" min="10" style="1" width="9.14"/>
  </cols>
  <sheetData>
    <row r="1" customFormat="false" ht="26.25" hidden="false" customHeight="false" outlineLevel="0" collapsed="false">
      <c r="A1" s="2" t="s">
        <v>0</v>
      </c>
      <c r="B1" s="3" t="s">
        <v>1</v>
      </c>
      <c r="C1" s="4"/>
      <c r="D1" s="5"/>
      <c r="E1" s="6" t="s">
        <v>2</v>
      </c>
      <c r="F1" s="4"/>
      <c r="G1" s="4"/>
      <c r="H1" s="7"/>
      <c r="I1" s="7"/>
    </row>
    <row r="2" customFormat="false" ht="16.5" hidden="false" customHeight="false" outlineLevel="0" collapsed="false">
      <c r="A2" s="8" t="s">
        <v>3</v>
      </c>
      <c r="B2" s="9"/>
      <c r="C2" s="10"/>
      <c r="D2" s="11"/>
      <c r="E2" s="12" t="s">
        <v>4</v>
      </c>
      <c r="F2" s="13" t="s">
        <v>170</v>
      </c>
      <c r="G2" s="13"/>
      <c r="H2" s="14"/>
      <c r="I2" s="15" t="s">
        <v>6</v>
      </c>
    </row>
    <row r="3" s="21" customFormat="true" ht="12" hidden="false" customHeight="true" outlineLevel="0" collapsed="false">
      <c r="A3" s="16" t="s">
        <v>7</v>
      </c>
      <c r="B3" s="16"/>
      <c r="C3" s="17" t="s">
        <v>8</v>
      </c>
      <c r="D3" s="18"/>
      <c r="E3" s="19" t="s">
        <v>9</v>
      </c>
      <c r="F3" s="19"/>
      <c r="G3" s="20" t="s">
        <v>10</v>
      </c>
      <c r="H3" s="20"/>
      <c r="I3" s="20" t="s">
        <v>11</v>
      </c>
    </row>
    <row r="4" s="21" customFormat="true" ht="16.5" hidden="false" customHeight="true" outlineLevel="0" collapsed="false">
      <c r="A4" s="22"/>
      <c r="B4" s="22"/>
      <c r="C4" s="22"/>
      <c r="D4" s="22"/>
      <c r="E4" s="23"/>
      <c r="F4" s="24"/>
      <c r="G4" s="23"/>
      <c r="H4" s="25"/>
      <c r="I4" s="138"/>
    </row>
    <row r="5" s="33" customFormat="true" ht="18" hidden="false" customHeight="false" outlineLevel="0" collapsed="false">
      <c r="A5" s="27"/>
      <c r="B5" s="28" t="s">
        <v>15</v>
      </c>
      <c r="C5" s="28" t="s">
        <v>13</v>
      </c>
      <c r="D5" s="28" t="s">
        <v>149</v>
      </c>
      <c r="E5" s="28" t="s">
        <v>14</v>
      </c>
      <c r="F5" s="28" t="s">
        <v>150</v>
      </c>
      <c r="G5" s="28" t="s">
        <v>151</v>
      </c>
      <c r="H5" s="28" t="s">
        <v>16</v>
      </c>
      <c r="I5" s="28" t="s">
        <v>17</v>
      </c>
    </row>
    <row r="6" s="39" customFormat="true" ht="11.1" hidden="false" customHeight="true" outlineLevel="0" collapsed="false">
      <c r="A6" s="34"/>
      <c r="B6" s="57" t="s">
        <v>163</v>
      </c>
      <c r="C6" s="57" t="s">
        <v>163</v>
      </c>
      <c r="D6" s="57" t="s">
        <v>163</v>
      </c>
      <c r="E6" s="57" t="s">
        <v>163</v>
      </c>
      <c r="F6" s="57" t="s">
        <v>163</v>
      </c>
      <c r="G6" s="57" t="s">
        <v>163</v>
      </c>
      <c r="H6" s="57" t="s">
        <v>163</v>
      </c>
      <c r="I6" s="57" t="s">
        <v>163</v>
      </c>
    </row>
    <row r="7" s="21" customFormat="true" ht="11.1" hidden="false" customHeight="true" outlineLevel="0" collapsed="false">
      <c r="A7" s="40" t="s">
        <v>19</v>
      </c>
      <c r="B7" s="41" t="s">
        <v>135</v>
      </c>
      <c r="C7" s="41" t="s">
        <v>142</v>
      </c>
      <c r="D7" s="41" t="s">
        <v>117</v>
      </c>
      <c r="E7" s="41" t="s">
        <v>171</v>
      </c>
      <c r="F7" s="43" t="s">
        <v>172</v>
      </c>
      <c r="G7" s="43" t="s">
        <v>125</v>
      </c>
      <c r="H7" s="43" t="s">
        <v>128</v>
      </c>
      <c r="I7" s="43"/>
    </row>
    <row r="8" s="21" customFormat="true" ht="11.1" hidden="false" customHeight="true" outlineLevel="0" collapsed="false">
      <c r="A8" s="45"/>
      <c r="B8" s="41" t="s">
        <v>136</v>
      </c>
      <c r="C8" s="41" t="s">
        <v>143</v>
      </c>
      <c r="D8" s="41" t="s">
        <v>119</v>
      </c>
      <c r="E8" s="41"/>
      <c r="F8" s="43"/>
      <c r="G8" s="41" t="s">
        <v>127</v>
      </c>
      <c r="H8" s="43" t="s">
        <v>129</v>
      </c>
      <c r="I8" s="41"/>
    </row>
    <row r="9" s="51" customFormat="true" ht="11.1" hidden="false" customHeight="true" outlineLevel="0" collapsed="false">
      <c r="A9" s="46"/>
      <c r="B9" s="47" t="s">
        <v>32</v>
      </c>
      <c r="C9" s="47" t="s">
        <v>32</v>
      </c>
      <c r="D9" s="47" t="s">
        <v>32</v>
      </c>
      <c r="E9" s="47" t="s">
        <v>32</v>
      </c>
      <c r="F9" s="49" t="s">
        <v>32</v>
      </c>
      <c r="G9" s="47" t="s">
        <v>32</v>
      </c>
      <c r="H9" s="49" t="s">
        <v>32</v>
      </c>
      <c r="I9" s="47" t="s">
        <v>32</v>
      </c>
    </row>
    <row r="10" s="21" customFormat="true" ht="11.1" hidden="false" customHeight="true" outlineLevel="0" collapsed="false">
      <c r="A10" s="45"/>
      <c r="B10" s="41" t="s">
        <v>146</v>
      </c>
      <c r="C10" s="41" t="s">
        <v>137</v>
      </c>
      <c r="D10" s="41" t="s">
        <v>173</v>
      </c>
      <c r="E10" s="41" t="s">
        <v>122</v>
      </c>
      <c r="F10" s="43" t="s">
        <v>120</v>
      </c>
      <c r="G10" s="41" t="s">
        <v>111</v>
      </c>
      <c r="H10" s="43" t="s">
        <v>174</v>
      </c>
      <c r="I10" s="41"/>
    </row>
    <row r="11" s="21" customFormat="true" ht="11.1" hidden="false" customHeight="true" outlineLevel="0" collapsed="false">
      <c r="A11" s="45"/>
      <c r="B11" s="41" t="s">
        <v>147</v>
      </c>
      <c r="C11" s="41" t="s">
        <v>138</v>
      </c>
      <c r="D11" s="41"/>
      <c r="E11" s="41" t="s">
        <v>124</v>
      </c>
      <c r="F11" s="43" t="s">
        <v>121</v>
      </c>
      <c r="G11" s="41" t="s">
        <v>113</v>
      </c>
      <c r="H11" s="43" t="s">
        <v>110</v>
      </c>
      <c r="I11" s="41"/>
    </row>
    <row r="12" s="56" customFormat="true" ht="11.1" hidden="false" customHeight="true" outlineLevel="0" collapsed="false">
      <c r="A12" s="52"/>
      <c r="B12" s="53"/>
      <c r="C12" s="53"/>
      <c r="D12" s="53"/>
      <c r="E12" s="53"/>
      <c r="F12" s="55"/>
      <c r="G12" s="53"/>
      <c r="H12" s="55"/>
      <c r="I12" s="53"/>
    </row>
    <row r="13" s="56" customFormat="true" ht="11.1" hidden="false" customHeight="true" outlineLevel="0" collapsed="false">
      <c r="A13" s="34"/>
      <c r="B13" s="57" t="s">
        <v>164</v>
      </c>
      <c r="C13" s="57" t="s">
        <v>164</v>
      </c>
      <c r="D13" s="57" t="s">
        <v>164</v>
      </c>
      <c r="E13" s="57" t="s">
        <v>164</v>
      </c>
      <c r="F13" s="57" t="s">
        <v>164</v>
      </c>
      <c r="G13" s="57" t="s">
        <v>164</v>
      </c>
      <c r="H13" s="57" t="s">
        <v>164</v>
      </c>
      <c r="I13" s="57" t="s">
        <v>164</v>
      </c>
    </row>
    <row r="14" s="21" customFormat="true" ht="11.1" hidden="false" customHeight="true" outlineLevel="0" collapsed="false">
      <c r="A14" s="40" t="s">
        <v>45</v>
      </c>
      <c r="B14" s="139" t="s">
        <v>140</v>
      </c>
      <c r="C14" s="61" t="s">
        <v>133</v>
      </c>
      <c r="D14" s="41"/>
      <c r="E14" s="41"/>
      <c r="F14" s="43"/>
      <c r="G14" s="41"/>
      <c r="H14" s="43"/>
      <c r="I14" s="41"/>
    </row>
    <row r="15" s="21" customFormat="true" ht="11.1" hidden="false" customHeight="true" outlineLevel="0" collapsed="false">
      <c r="A15" s="45"/>
      <c r="B15" s="140" t="s">
        <v>141</v>
      </c>
      <c r="C15" s="61" t="s">
        <v>134</v>
      </c>
      <c r="D15" s="41"/>
      <c r="E15" s="41"/>
      <c r="F15" s="41" t="s">
        <v>156</v>
      </c>
      <c r="G15" s="41" t="s">
        <v>162</v>
      </c>
      <c r="H15" s="43" t="s">
        <v>161</v>
      </c>
      <c r="I15" s="41" t="s">
        <v>160</v>
      </c>
    </row>
    <row r="16" s="51" customFormat="true" ht="11.1" hidden="false" customHeight="true" outlineLevel="0" collapsed="false">
      <c r="A16" s="46"/>
      <c r="B16" s="47" t="s">
        <v>32</v>
      </c>
      <c r="C16" s="47" t="s">
        <v>32</v>
      </c>
      <c r="D16" s="47" t="s">
        <v>32</v>
      </c>
      <c r="E16" s="47" t="s">
        <v>32</v>
      </c>
      <c r="F16" s="49" t="s">
        <v>32</v>
      </c>
      <c r="G16" s="47" t="s">
        <v>32</v>
      </c>
      <c r="H16" s="49" t="s">
        <v>32</v>
      </c>
      <c r="I16" s="47" t="s">
        <v>32</v>
      </c>
    </row>
    <row r="17" s="21" customFormat="true" ht="11.1" hidden="false" customHeight="true" outlineLevel="0" collapsed="false">
      <c r="A17" s="45"/>
      <c r="B17" s="62" t="s">
        <v>131</v>
      </c>
      <c r="C17" s="41" t="s">
        <v>144</v>
      </c>
      <c r="D17" s="41"/>
      <c r="E17" s="41"/>
      <c r="F17" s="41" t="s">
        <v>155</v>
      </c>
      <c r="G17" s="41" t="s">
        <v>154</v>
      </c>
      <c r="H17" s="43" t="s">
        <v>159</v>
      </c>
      <c r="I17" s="41" t="s">
        <v>158</v>
      </c>
    </row>
    <row r="18" s="21" customFormat="true" ht="11.1" hidden="false" customHeight="true" outlineLevel="0" collapsed="false">
      <c r="A18" s="45"/>
      <c r="B18" s="62" t="s">
        <v>132</v>
      </c>
      <c r="C18" s="41" t="s">
        <v>145</v>
      </c>
      <c r="D18" s="41"/>
      <c r="E18" s="41"/>
      <c r="F18" s="43"/>
      <c r="G18" s="41"/>
      <c r="H18" s="43"/>
      <c r="I18" s="41"/>
    </row>
    <row r="19" s="21" customFormat="true" ht="11.1" hidden="false" customHeight="true" outlineLevel="0" collapsed="false">
      <c r="A19" s="52"/>
      <c r="B19" s="53"/>
      <c r="C19" s="53"/>
      <c r="D19" s="53"/>
      <c r="E19" s="53"/>
      <c r="F19" s="55"/>
      <c r="G19" s="53"/>
      <c r="H19" s="55"/>
      <c r="I19" s="53"/>
    </row>
    <row r="20" s="56" customFormat="true" ht="11.1" hidden="false" customHeight="true" outlineLevel="0" collapsed="false">
      <c r="A20" s="34"/>
      <c r="B20" s="57" t="s">
        <v>175</v>
      </c>
      <c r="C20" s="57" t="s">
        <v>175</v>
      </c>
      <c r="D20" s="57" t="s">
        <v>175</v>
      </c>
      <c r="E20" s="57" t="s">
        <v>175</v>
      </c>
      <c r="F20" s="57" t="s">
        <v>175</v>
      </c>
      <c r="G20" s="57" t="s">
        <v>175</v>
      </c>
      <c r="H20" s="57" t="s">
        <v>175</v>
      </c>
      <c r="I20" s="57" t="s">
        <v>175</v>
      </c>
    </row>
    <row r="21" s="21" customFormat="true" ht="11.1" hidden="false" customHeight="true" outlineLevel="0" collapsed="false">
      <c r="A21" s="40" t="s">
        <v>58</v>
      </c>
      <c r="B21" s="60"/>
      <c r="C21" s="60"/>
      <c r="D21" s="41" t="s">
        <v>176</v>
      </c>
      <c r="E21" s="41" t="s">
        <v>176</v>
      </c>
      <c r="F21" s="43" t="s">
        <v>177</v>
      </c>
      <c r="G21" s="43" t="s">
        <v>177</v>
      </c>
      <c r="H21" s="43" t="s">
        <v>178</v>
      </c>
      <c r="I21" s="41" t="s">
        <v>179</v>
      </c>
    </row>
    <row r="22" s="21" customFormat="true" ht="11.1" hidden="false" customHeight="true" outlineLevel="0" collapsed="false">
      <c r="A22" s="45"/>
      <c r="B22" s="62"/>
      <c r="C22" s="62"/>
      <c r="D22" s="41"/>
      <c r="E22" s="41"/>
      <c r="F22" s="43"/>
      <c r="G22" s="41"/>
      <c r="H22" s="43"/>
      <c r="I22" s="41"/>
    </row>
    <row r="23" s="51" customFormat="true" ht="11.1" hidden="false" customHeight="true" outlineLevel="0" collapsed="false">
      <c r="A23" s="46"/>
      <c r="B23" s="47" t="s">
        <v>32</v>
      </c>
      <c r="C23" s="47" t="s">
        <v>32</v>
      </c>
      <c r="D23" s="47" t="s">
        <v>32</v>
      </c>
      <c r="E23" s="47" t="s">
        <v>32</v>
      </c>
      <c r="F23" s="49" t="s">
        <v>32</v>
      </c>
      <c r="G23" s="47" t="s">
        <v>32</v>
      </c>
      <c r="H23" s="49" t="s">
        <v>32</v>
      </c>
      <c r="I23" s="47" t="s">
        <v>32</v>
      </c>
    </row>
    <row r="24" s="21" customFormat="true" ht="11.1" hidden="false" customHeight="true" outlineLevel="0" collapsed="false">
      <c r="A24" s="45"/>
      <c r="B24" s="41"/>
      <c r="C24" s="61"/>
      <c r="D24" s="41"/>
      <c r="E24" s="41"/>
      <c r="F24" s="62"/>
      <c r="G24" s="61"/>
      <c r="H24" s="41"/>
      <c r="I24" s="41"/>
    </row>
    <row r="25" s="21" customFormat="true" ht="11.1" hidden="false" customHeight="true" outlineLevel="0" collapsed="false">
      <c r="A25" s="45"/>
      <c r="B25" s="41"/>
      <c r="C25" s="61"/>
      <c r="D25" s="41"/>
      <c r="E25" s="41"/>
      <c r="F25" s="49"/>
      <c r="G25" s="47"/>
      <c r="H25" s="49"/>
      <c r="I25" s="47"/>
    </row>
    <row r="26" s="21" customFormat="true" ht="11.1" hidden="false" customHeight="true" outlineLevel="0" collapsed="false">
      <c r="A26" s="52"/>
      <c r="B26" s="53"/>
      <c r="C26" s="53"/>
      <c r="D26" s="53"/>
      <c r="E26" s="53"/>
      <c r="F26" s="150"/>
      <c r="G26" s="53"/>
      <c r="H26" s="53"/>
      <c r="I26" s="53"/>
    </row>
    <row r="27" s="56" customFormat="true" ht="11.1" hidden="false" customHeight="true" outlineLevel="0" collapsed="false">
      <c r="A27" s="34"/>
      <c r="B27" s="57" t="s">
        <v>180</v>
      </c>
      <c r="C27" s="57" t="s">
        <v>180</v>
      </c>
      <c r="D27" s="57" t="s">
        <v>180</v>
      </c>
      <c r="E27" s="57" t="s">
        <v>180</v>
      </c>
      <c r="F27" s="57" t="s">
        <v>180</v>
      </c>
      <c r="G27" s="57" t="s">
        <v>180</v>
      </c>
      <c r="H27" s="57" t="s">
        <v>180</v>
      </c>
      <c r="I27" s="57" t="s">
        <v>180</v>
      </c>
    </row>
    <row r="28" s="21" customFormat="true" ht="11.1" hidden="false" customHeight="true" outlineLevel="0" collapsed="false">
      <c r="A28" s="40" t="s">
        <v>59</v>
      </c>
      <c r="B28" s="41"/>
      <c r="C28" s="41"/>
      <c r="D28" s="41"/>
      <c r="E28" s="41"/>
      <c r="F28" s="43"/>
      <c r="G28" s="41"/>
      <c r="H28" s="43"/>
      <c r="I28" s="41"/>
    </row>
    <row r="29" s="21" customFormat="true" ht="11.1" hidden="false" customHeight="true" outlineLevel="0" collapsed="false">
      <c r="A29" s="45"/>
      <c r="B29" s="41"/>
      <c r="C29" s="41"/>
      <c r="D29" s="41"/>
      <c r="E29" s="41"/>
      <c r="F29" s="43" t="s">
        <v>156</v>
      </c>
      <c r="G29" s="41" t="s">
        <v>161</v>
      </c>
      <c r="H29" s="43" t="s">
        <v>160</v>
      </c>
      <c r="I29" s="41" t="s">
        <v>157</v>
      </c>
    </row>
    <row r="30" s="51" customFormat="true" ht="11.1" hidden="false" customHeight="true" outlineLevel="0" collapsed="false">
      <c r="A30" s="46"/>
      <c r="B30" s="47" t="s">
        <v>32</v>
      </c>
      <c r="C30" s="47" t="s">
        <v>32</v>
      </c>
      <c r="D30" s="47" t="s">
        <v>32</v>
      </c>
      <c r="E30" s="47" t="s">
        <v>32</v>
      </c>
      <c r="F30" s="49" t="s">
        <v>32</v>
      </c>
      <c r="G30" s="47" t="s">
        <v>32</v>
      </c>
      <c r="H30" s="49" t="s">
        <v>32</v>
      </c>
      <c r="I30" s="47" t="s">
        <v>32</v>
      </c>
    </row>
    <row r="31" s="21" customFormat="true" ht="11.1" hidden="false" customHeight="true" outlineLevel="0" collapsed="false">
      <c r="A31" s="45"/>
      <c r="B31" s="41"/>
      <c r="C31" s="41"/>
      <c r="D31" s="41"/>
      <c r="E31" s="41"/>
      <c r="F31" s="43" t="s">
        <v>162</v>
      </c>
      <c r="G31" s="41" t="s">
        <v>155</v>
      </c>
      <c r="H31" s="43" t="s">
        <v>154</v>
      </c>
      <c r="I31" s="41" t="s">
        <v>158</v>
      </c>
    </row>
    <row r="32" s="21" customFormat="true" ht="11.1" hidden="false" customHeight="true" outlineLevel="0" collapsed="false">
      <c r="A32" s="45"/>
      <c r="B32" s="41"/>
      <c r="C32" s="41"/>
      <c r="D32" s="41"/>
      <c r="E32" s="41"/>
      <c r="F32" s="43"/>
      <c r="G32" s="41"/>
      <c r="H32" s="43"/>
      <c r="I32" s="41"/>
    </row>
    <row r="33" s="21" customFormat="true" ht="11.1" hidden="false" customHeight="true" outlineLevel="0" collapsed="false">
      <c r="A33" s="52"/>
      <c r="B33" s="53"/>
      <c r="C33" s="53"/>
      <c r="D33" s="53"/>
      <c r="E33" s="53"/>
      <c r="F33" s="55"/>
      <c r="G33" s="53"/>
      <c r="H33" s="55"/>
      <c r="I33" s="53"/>
    </row>
    <row r="34" s="56" customFormat="true" ht="11.1" hidden="false" customHeight="true" outlineLevel="0" collapsed="false">
      <c r="A34" s="34"/>
      <c r="B34" s="57" t="s">
        <v>181</v>
      </c>
      <c r="C34" s="57" t="s">
        <v>181</v>
      </c>
      <c r="D34" s="57" t="s">
        <v>181</v>
      </c>
      <c r="E34" s="57" t="s">
        <v>181</v>
      </c>
      <c r="F34" s="57" t="s">
        <v>181</v>
      </c>
      <c r="G34" s="57" t="s">
        <v>181</v>
      </c>
      <c r="H34" s="57" t="s">
        <v>181</v>
      </c>
      <c r="I34" s="57" t="s">
        <v>181</v>
      </c>
    </row>
    <row r="35" s="21" customFormat="true" ht="11.1" hidden="false" customHeight="true" outlineLevel="0" collapsed="false">
      <c r="A35" s="40"/>
      <c r="B35" s="41" t="s">
        <v>182</v>
      </c>
      <c r="C35" s="41" t="s">
        <v>183</v>
      </c>
      <c r="D35" s="41"/>
      <c r="E35" s="41"/>
      <c r="F35" s="43"/>
      <c r="G35" s="41"/>
      <c r="H35" s="43"/>
      <c r="I35" s="41"/>
    </row>
    <row r="36" s="21" customFormat="true" ht="11.1" hidden="false" customHeight="true" outlineLevel="0" collapsed="false">
      <c r="A36" s="45"/>
      <c r="B36" s="41"/>
      <c r="C36" s="41"/>
      <c r="D36" s="62" t="s">
        <v>156</v>
      </c>
      <c r="E36" s="61" t="s">
        <v>160</v>
      </c>
      <c r="F36" s="43"/>
      <c r="G36" s="41"/>
      <c r="H36" s="41" t="s">
        <v>157</v>
      </c>
      <c r="I36" s="41" t="s">
        <v>158</v>
      </c>
    </row>
    <row r="37" s="51" customFormat="true" ht="11.1" hidden="false" customHeight="true" outlineLevel="0" collapsed="false">
      <c r="A37" s="46"/>
      <c r="B37" s="47" t="s">
        <v>32</v>
      </c>
      <c r="C37" s="47" t="s">
        <v>32</v>
      </c>
      <c r="D37" s="47" t="s">
        <v>32</v>
      </c>
      <c r="E37" s="47" t="s">
        <v>32</v>
      </c>
      <c r="F37" s="49" t="s">
        <v>32</v>
      </c>
      <c r="G37" s="47" t="s">
        <v>32</v>
      </c>
      <c r="H37" s="49" t="s">
        <v>32</v>
      </c>
      <c r="I37" s="47" t="s">
        <v>32</v>
      </c>
    </row>
    <row r="38" s="21" customFormat="true" ht="11.1" hidden="false" customHeight="true" outlineLevel="0" collapsed="false">
      <c r="A38" s="45"/>
      <c r="B38" s="61"/>
      <c r="C38" s="41"/>
      <c r="D38" s="62" t="s">
        <v>161</v>
      </c>
      <c r="E38" s="41" t="s">
        <v>162</v>
      </c>
      <c r="F38" s="43"/>
      <c r="G38" s="41"/>
      <c r="H38" s="41" t="s">
        <v>154</v>
      </c>
      <c r="I38" s="41" t="s">
        <v>159</v>
      </c>
    </row>
    <row r="39" s="21" customFormat="true" ht="11.1" hidden="false" customHeight="true" outlineLevel="0" collapsed="false">
      <c r="A39" s="45"/>
      <c r="B39" s="61"/>
      <c r="C39" s="41"/>
      <c r="D39" s="41"/>
      <c r="E39" s="41"/>
      <c r="F39" s="43"/>
      <c r="G39" s="41"/>
      <c r="H39" s="43"/>
      <c r="I39" s="41"/>
    </row>
    <row r="40" s="21" customFormat="true" ht="11.1" hidden="false" customHeight="true" outlineLevel="0" collapsed="false">
      <c r="A40" s="63"/>
      <c r="B40" s="64"/>
      <c r="C40" s="64"/>
      <c r="D40" s="64"/>
      <c r="E40" s="65"/>
      <c r="F40" s="66"/>
      <c r="G40" s="41"/>
      <c r="H40" s="43"/>
      <c r="I40" s="41"/>
    </row>
    <row r="41" s="56" customFormat="true" ht="16.5" hidden="false" customHeight="true" outlineLevel="0" collapsed="false">
      <c r="A41" s="67" t="s">
        <v>62</v>
      </c>
      <c r="B41" s="68"/>
      <c r="C41" s="69"/>
      <c r="D41" s="68"/>
      <c r="E41" s="68"/>
      <c r="F41" s="151"/>
      <c r="G41" s="152" t="s">
        <v>63</v>
      </c>
      <c r="H41" s="153" t="s">
        <v>64</v>
      </c>
      <c r="I41" s="154"/>
    </row>
    <row r="42" s="56" customFormat="true" ht="16.5" hidden="false" customHeight="true" outlineLevel="0" collapsed="false">
      <c r="A42" s="74" t="s">
        <v>65</v>
      </c>
      <c r="B42" s="75"/>
      <c r="C42" s="75"/>
      <c r="D42" s="75"/>
      <c r="E42" s="75"/>
      <c r="F42" s="151"/>
      <c r="G42" s="155" t="s">
        <v>66</v>
      </c>
      <c r="H42" s="145"/>
      <c r="I42" s="156"/>
    </row>
    <row r="43" s="21" customFormat="true" ht="16.5" hidden="false" customHeight="true" outlineLevel="0" collapsed="false">
      <c r="A43" s="77" t="s">
        <v>67</v>
      </c>
      <c r="B43" s="78"/>
      <c r="C43" s="78"/>
      <c r="D43" s="78"/>
      <c r="E43" s="78"/>
      <c r="F43" s="157"/>
      <c r="G43" s="158" t="s">
        <v>68</v>
      </c>
      <c r="H43" s="159" t="n">
        <f aca="false">I4</f>
        <v>0</v>
      </c>
      <c r="I43" s="160"/>
    </row>
    <row r="44" customFormat="false" ht="12.75" hidden="false" customHeight="false" outlineLevel="0" collapsed="false">
      <c r="A44" s="75"/>
    </row>
    <row r="45" customFormat="false" ht="12.75" hidden="false" customHeight="false" outlineLevel="0" collapsed="false">
      <c r="A45" s="44"/>
    </row>
    <row r="46" customFormat="false" ht="12.75" hidden="false" customHeight="false" outlineLevel="0" collapsed="false">
      <c r="A46" s="75"/>
    </row>
    <row r="48" customFormat="false" ht="26.25" hidden="false" customHeight="false" outlineLevel="0" collapsed="false">
      <c r="A48" s="2" t="s">
        <v>0</v>
      </c>
      <c r="B48" s="3" t="s">
        <v>1</v>
      </c>
      <c r="C48" s="4"/>
      <c r="D48" s="5"/>
      <c r="E48" s="6" t="s">
        <v>2</v>
      </c>
      <c r="F48" s="4" t="s">
        <v>69</v>
      </c>
      <c r="G48" s="4"/>
      <c r="H48" s="7"/>
      <c r="I48" s="7"/>
    </row>
    <row r="49" customFormat="false" ht="16.5" hidden="false" customHeight="false" outlineLevel="0" collapsed="false">
      <c r="A49" s="8" t="s">
        <v>3</v>
      </c>
      <c r="B49" s="9"/>
      <c r="C49" s="10"/>
      <c r="D49" s="11"/>
      <c r="E49" s="12" t="s">
        <v>4</v>
      </c>
      <c r="F49" s="13" t="s">
        <v>170</v>
      </c>
      <c r="G49" s="13"/>
      <c r="H49" s="14"/>
      <c r="I49" s="15" t="s">
        <v>6</v>
      </c>
    </row>
    <row r="50" customFormat="false" ht="13.5" hidden="false" customHeight="false" outlineLevel="0" collapsed="false">
      <c r="A50" s="16" t="s">
        <v>7</v>
      </c>
      <c r="B50" s="16"/>
      <c r="C50" s="17" t="s">
        <v>8</v>
      </c>
      <c r="D50" s="18"/>
      <c r="E50" s="19" t="s">
        <v>9</v>
      </c>
      <c r="F50" s="19"/>
      <c r="G50" s="20" t="s">
        <v>10</v>
      </c>
      <c r="H50" s="20"/>
      <c r="I50" s="20" t="s">
        <v>11</v>
      </c>
    </row>
    <row r="51" customFormat="false" ht="13.5" hidden="false" customHeight="false" outlineLevel="0" collapsed="false">
      <c r="A51" s="22"/>
      <c r="B51" s="22"/>
      <c r="C51" s="22"/>
      <c r="D51" s="22"/>
      <c r="E51" s="23"/>
      <c r="F51" s="24"/>
      <c r="G51" s="23"/>
      <c r="H51" s="25"/>
      <c r="I51" s="26"/>
    </row>
    <row r="52" customFormat="false" ht="18" hidden="false" customHeight="false" outlineLevel="0" collapsed="false">
      <c r="A52" s="27"/>
      <c r="B52" s="28" t="s">
        <v>15</v>
      </c>
      <c r="C52" s="28" t="s">
        <v>13</v>
      </c>
      <c r="D52" s="28" t="s">
        <v>149</v>
      </c>
      <c r="E52" s="28" t="s">
        <v>14</v>
      </c>
      <c r="F52" s="28" t="s">
        <v>150</v>
      </c>
      <c r="G52" s="28" t="s">
        <v>151</v>
      </c>
      <c r="H52" s="28" t="s">
        <v>16</v>
      </c>
      <c r="I52" s="28" t="s">
        <v>17</v>
      </c>
    </row>
    <row r="53" customFormat="false" ht="12.75" hidden="false" customHeight="false" outlineLevel="0" collapsed="false">
      <c r="A53" s="34"/>
      <c r="B53" s="35" t="s">
        <v>165</v>
      </c>
      <c r="C53" s="35" t="s">
        <v>165</v>
      </c>
      <c r="D53" s="35" t="s">
        <v>165</v>
      </c>
      <c r="E53" s="35" t="s">
        <v>165</v>
      </c>
      <c r="F53" s="35" t="s">
        <v>165</v>
      </c>
      <c r="G53" s="35" t="s">
        <v>165</v>
      </c>
      <c r="H53" s="35" t="s">
        <v>165</v>
      </c>
      <c r="I53" s="35" t="s">
        <v>165</v>
      </c>
    </row>
    <row r="54" customFormat="false" ht="12.75" hidden="false" customHeight="false" outlineLevel="0" collapsed="false">
      <c r="A54" s="40" t="s">
        <v>60</v>
      </c>
      <c r="B54" s="41"/>
      <c r="C54" s="41"/>
      <c r="D54" s="41"/>
      <c r="E54" s="41"/>
      <c r="F54" s="43"/>
      <c r="G54" s="41"/>
      <c r="H54" s="43"/>
      <c r="I54" s="41"/>
    </row>
    <row r="55" customFormat="false" ht="12.75" hidden="false" customHeight="false" outlineLevel="0" collapsed="false">
      <c r="A55" s="45"/>
      <c r="B55" s="41"/>
      <c r="C55" s="41"/>
      <c r="D55" s="62"/>
      <c r="E55" s="61"/>
      <c r="F55" s="43"/>
      <c r="G55" s="41"/>
      <c r="H55" s="41"/>
      <c r="I55" s="41"/>
    </row>
    <row r="56" customFormat="false" ht="12.75" hidden="false" customHeight="false" outlineLevel="0" collapsed="false">
      <c r="A56" s="46"/>
      <c r="B56" s="47" t="s">
        <v>32</v>
      </c>
      <c r="C56" s="47" t="s">
        <v>32</v>
      </c>
      <c r="D56" s="47" t="s">
        <v>32</v>
      </c>
      <c r="E56" s="47" t="s">
        <v>32</v>
      </c>
      <c r="F56" s="49" t="s">
        <v>32</v>
      </c>
      <c r="G56" s="47" t="s">
        <v>32</v>
      </c>
      <c r="H56" s="49" t="s">
        <v>32</v>
      </c>
      <c r="I56" s="47" t="s">
        <v>32</v>
      </c>
    </row>
    <row r="57" customFormat="false" ht="12.75" hidden="false" customHeight="false" outlineLevel="0" collapsed="false">
      <c r="A57" s="45"/>
      <c r="B57" s="41"/>
      <c r="C57" s="41"/>
      <c r="D57" s="62"/>
      <c r="E57" s="41"/>
      <c r="F57" s="43"/>
      <c r="G57" s="41"/>
      <c r="H57" s="41"/>
      <c r="I57" s="41"/>
    </row>
    <row r="58" customFormat="false" ht="12.75" hidden="false" customHeight="false" outlineLevel="0" collapsed="false">
      <c r="A58" s="45"/>
      <c r="B58" s="41"/>
      <c r="C58" s="41"/>
      <c r="D58" s="41"/>
      <c r="E58" s="41"/>
      <c r="F58" s="43"/>
      <c r="G58" s="41"/>
      <c r="H58" s="43"/>
      <c r="I58" s="41"/>
    </row>
    <row r="59" customFormat="false" ht="12.75" hidden="false" customHeight="false" outlineLevel="0" collapsed="false">
      <c r="A59" s="52"/>
      <c r="B59" s="53"/>
      <c r="C59" s="53"/>
      <c r="D59" s="53"/>
      <c r="E59" s="53"/>
      <c r="F59" s="55"/>
      <c r="G59" s="53"/>
      <c r="H59" s="55"/>
      <c r="I59" s="53"/>
    </row>
    <row r="60" customFormat="false" ht="12.75" hidden="false" customHeight="false" outlineLevel="0" collapsed="false">
      <c r="A60" s="34"/>
      <c r="B60" s="57" t="s">
        <v>166</v>
      </c>
      <c r="C60" s="57" t="s">
        <v>166</v>
      </c>
      <c r="D60" s="57" t="s">
        <v>166</v>
      </c>
      <c r="E60" s="57" t="s">
        <v>166</v>
      </c>
      <c r="F60" s="57" t="s">
        <v>166</v>
      </c>
      <c r="G60" s="57" t="s">
        <v>166</v>
      </c>
      <c r="H60" s="57" t="s">
        <v>166</v>
      </c>
      <c r="I60" s="57" t="s">
        <v>166</v>
      </c>
    </row>
    <row r="61" customFormat="false" ht="12.75" hidden="false" customHeight="false" outlineLevel="0" collapsed="false">
      <c r="A61" s="40" t="s">
        <v>70</v>
      </c>
      <c r="B61" s="139"/>
      <c r="C61" s="61"/>
      <c r="D61" s="41"/>
      <c r="E61" s="41"/>
      <c r="F61" s="43"/>
      <c r="G61" s="41"/>
      <c r="H61" s="43"/>
      <c r="I61" s="41"/>
    </row>
    <row r="62" customFormat="false" ht="12.75" hidden="false" customHeight="false" outlineLevel="0" collapsed="false">
      <c r="A62" s="45"/>
      <c r="B62" s="140"/>
      <c r="C62" s="61"/>
      <c r="D62" s="41"/>
      <c r="E62" s="41"/>
      <c r="F62" s="62"/>
      <c r="G62" s="61"/>
      <c r="H62" s="41"/>
      <c r="I62" s="41"/>
    </row>
    <row r="63" customFormat="false" ht="12.75" hidden="false" customHeight="false" outlineLevel="0" collapsed="false">
      <c r="A63" s="46"/>
      <c r="B63" s="47" t="s">
        <v>32</v>
      </c>
      <c r="C63" s="47" t="s">
        <v>32</v>
      </c>
      <c r="D63" s="47" t="s">
        <v>32</v>
      </c>
      <c r="E63" s="47" t="s">
        <v>32</v>
      </c>
      <c r="F63" s="49" t="s">
        <v>32</v>
      </c>
      <c r="G63" s="47" t="s">
        <v>32</v>
      </c>
      <c r="H63" s="49" t="s">
        <v>32</v>
      </c>
      <c r="I63" s="47" t="s">
        <v>32</v>
      </c>
    </row>
    <row r="64" customFormat="false" ht="12.75" hidden="false" customHeight="false" outlineLevel="0" collapsed="false">
      <c r="A64" s="45"/>
      <c r="B64" s="62"/>
      <c r="C64" s="41"/>
      <c r="D64" s="41"/>
      <c r="E64" s="41"/>
      <c r="F64" s="62"/>
      <c r="G64" s="41"/>
      <c r="H64" s="41"/>
      <c r="I64" s="41"/>
    </row>
    <row r="65" customFormat="false" ht="12.75" hidden="false" customHeight="false" outlineLevel="0" collapsed="false">
      <c r="A65" s="45"/>
      <c r="B65" s="62"/>
      <c r="C65" s="41"/>
      <c r="D65" s="41"/>
      <c r="E65" s="41"/>
      <c r="F65" s="43"/>
      <c r="G65" s="41"/>
      <c r="H65" s="43"/>
      <c r="I65" s="41"/>
    </row>
    <row r="66" customFormat="false" ht="12.75" hidden="false" customHeight="false" outlineLevel="0" collapsed="false">
      <c r="A66" s="52"/>
      <c r="B66" s="53"/>
      <c r="C66" s="53"/>
      <c r="D66" s="53"/>
      <c r="E66" s="53"/>
      <c r="F66" s="55"/>
      <c r="G66" s="53"/>
      <c r="H66" s="55"/>
      <c r="I66" s="53"/>
    </row>
    <row r="67" customFormat="false" ht="12.75" hidden="false" customHeight="false" outlineLevel="0" collapsed="false">
      <c r="A67" s="34"/>
      <c r="B67" s="57"/>
      <c r="C67" s="57"/>
      <c r="D67" s="57"/>
      <c r="E67" s="57"/>
      <c r="F67" s="57"/>
      <c r="G67" s="57"/>
      <c r="H67" s="57"/>
      <c r="I67" s="57"/>
    </row>
    <row r="68" customFormat="false" ht="12.75" hidden="false" customHeight="false" outlineLevel="0" collapsed="false">
      <c r="A68" s="40" t="s">
        <v>71</v>
      </c>
      <c r="B68" s="60"/>
      <c r="C68" s="62"/>
      <c r="D68" s="41"/>
      <c r="E68" s="41"/>
      <c r="F68" s="43"/>
      <c r="G68" s="41"/>
      <c r="H68" s="43"/>
      <c r="I68" s="41"/>
    </row>
    <row r="69" customFormat="false" ht="12.75" hidden="false" customHeight="false" outlineLevel="0" collapsed="false">
      <c r="A69" s="45"/>
      <c r="B69" s="62"/>
      <c r="C69" s="62"/>
      <c r="D69" s="41"/>
      <c r="E69" s="41"/>
      <c r="F69" s="43"/>
      <c r="G69" s="41"/>
      <c r="H69" s="43"/>
      <c r="I69" s="41"/>
    </row>
    <row r="70" customFormat="false" ht="12.75" hidden="false" customHeight="false" outlineLevel="0" collapsed="false">
      <c r="A70" s="46"/>
      <c r="B70" s="47" t="s">
        <v>32</v>
      </c>
      <c r="C70" s="47" t="s">
        <v>32</v>
      </c>
      <c r="D70" s="47" t="s">
        <v>32</v>
      </c>
      <c r="E70" s="47" t="s">
        <v>32</v>
      </c>
      <c r="F70" s="49" t="s">
        <v>32</v>
      </c>
      <c r="G70" s="47" t="s">
        <v>32</v>
      </c>
      <c r="H70" s="49" t="s">
        <v>32</v>
      </c>
      <c r="I70" s="47" t="s">
        <v>32</v>
      </c>
    </row>
    <row r="71" customFormat="false" ht="12.75" hidden="false" customHeight="false" outlineLevel="0" collapsed="false">
      <c r="A71" s="45"/>
      <c r="B71" s="41"/>
      <c r="C71" s="61"/>
      <c r="D71" s="41"/>
      <c r="E71" s="41"/>
      <c r="F71" s="43"/>
      <c r="G71" s="41"/>
      <c r="H71" s="43"/>
      <c r="I71" s="41"/>
    </row>
    <row r="72" customFormat="false" ht="12.75" hidden="false" customHeight="false" outlineLevel="0" collapsed="false">
      <c r="A72" s="45"/>
      <c r="B72" s="41"/>
      <c r="C72" s="61"/>
      <c r="D72" s="41"/>
      <c r="E72" s="41"/>
      <c r="F72" s="43"/>
      <c r="G72" s="41"/>
      <c r="H72" s="43"/>
      <c r="I72" s="41"/>
    </row>
    <row r="73" customFormat="false" ht="12.75" hidden="false" customHeight="false" outlineLevel="0" collapsed="false">
      <c r="A73" s="52"/>
      <c r="B73" s="53"/>
      <c r="C73" s="53"/>
      <c r="D73" s="53"/>
      <c r="E73" s="53"/>
      <c r="F73" s="55"/>
      <c r="G73" s="53"/>
      <c r="H73" s="55"/>
      <c r="I73" s="53"/>
    </row>
    <row r="74" customFormat="false" ht="12.75" hidden="false" customHeight="false" outlineLevel="0" collapsed="false">
      <c r="A74" s="34"/>
      <c r="B74" s="57"/>
      <c r="C74" s="57"/>
      <c r="D74" s="57"/>
      <c r="E74" s="57"/>
      <c r="F74" s="57"/>
      <c r="G74" s="57"/>
      <c r="H74" s="57"/>
      <c r="I74" s="57"/>
    </row>
    <row r="75" customFormat="false" ht="12.75" hidden="false" customHeight="false" outlineLevel="0" collapsed="false">
      <c r="A75" s="40" t="s">
        <v>72</v>
      </c>
      <c r="B75" s="41"/>
      <c r="C75" s="41"/>
      <c r="D75" s="41"/>
      <c r="E75" s="41"/>
      <c r="F75" s="43"/>
      <c r="G75" s="41"/>
      <c r="H75" s="43"/>
      <c r="I75" s="41"/>
    </row>
    <row r="76" customFormat="false" ht="12.75" hidden="false" customHeight="false" outlineLevel="0" collapsed="false">
      <c r="A76" s="45"/>
      <c r="B76" s="41"/>
      <c r="C76" s="41"/>
      <c r="D76" s="41"/>
      <c r="E76" s="41"/>
      <c r="F76" s="43"/>
      <c r="G76" s="41"/>
      <c r="H76" s="43"/>
      <c r="I76" s="41"/>
    </row>
    <row r="77" customFormat="false" ht="12.75" hidden="false" customHeight="false" outlineLevel="0" collapsed="false">
      <c r="A77" s="46"/>
      <c r="B77" s="47" t="s">
        <v>32</v>
      </c>
      <c r="C77" s="47" t="s">
        <v>32</v>
      </c>
      <c r="D77" s="47" t="s">
        <v>32</v>
      </c>
      <c r="E77" s="47" t="s">
        <v>32</v>
      </c>
      <c r="F77" s="49" t="s">
        <v>32</v>
      </c>
      <c r="G77" s="47" t="s">
        <v>32</v>
      </c>
      <c r="H77" s="49" t="s">
        <v>32</v>
      </c>
      <c r="I77" s="47" t="s">
        <v>32</v>
      </c>
    </row>
    <row r="78" customFormat="false" ht="12.75" hidden="false" customHeight="false" outlineLevel="0" collapsed="false">
      <c r="A78" s="45"/>
      <c r="B78" s="41"/>
      <c r="C78" s="41"/>
      <c r="D78" s="41"/>
      <c r="E78" s="41"/>
      <c r="F78" s="43"/>
      <c r="G78" s="41"/>
      <c r="H78" s="43"/>
      <c r="I78" s="41"/>
    </row>
    <row r="79" customFormat="false" ht="12.75" hidden="false" customHeight="false" outlineLevel="0" collapsed="false">
      <c r="A79" s="45"/>
      <c r="B79" s="41"/>
      <c r="C79" s="41"/>
      <c r="D79" s="41"/>
      <c r="E79" s="41"/>
      <c r="F79" s="43"/>
      <c r="G79" s="41"/>
      <c r="H79" s="43"/>
      <c r="I79" s="41"/>
    </row>
    <row r="80" customFormat="false" ht="12.75" hidden="false" customHeight="false" outlineLevel="0" collapsed="false">
      <c r="A80" s="52"/>
      <c r="B80" s="53"/>
      <c r="C80" s="53"/>
      <c r="D80" s="53"/>
      <c r="E80" s="53"/>
      <c r="F80" s="55"/>
      <c r="G80" s="53"/>
      <c r="H80" s="55"/>
      <c r="I80" s="53"/>
    </row>
    <row r="81" customFormat="false" ht="12.75" hidden="false" customHeight="false" outlineLevel="0" collapsed="false">
      <c r="A81" s="34"/>
      <c r="B81" s="57"/>
      <c r="C81" s="57"/>
      <c r="D81" s="57"/>
      <c r="E81" s="57"/>
      <c r="F81" s="59"/>
      <c r="G81" s="57"/>
      <c r="H81" s="59"/>
      <c r="I81" s="57"/>
    </row>
    <row r="82" customFormat="false" ht="12.75" hidden="false" customHeight="false" outlineLevel="0" collapsed="false">
      <c r="A82" s="40" t="s">
        <v>73</v>
      </c>
      <c r="B82" s="60"/>
      <c r="C82" s="41"/>
      <c r="D82" s="41"/>
      <c r="E82" s="41"/>
      <c r="F82" s="43"/>
      <c r="G82" s="41"/>
      <c r="H82" s="43"/>
      <c r="I82" s="41"/>
    </row>
    <row r="83" customFormat="false" ht="12.75" hidden="false" customHeight="false" outlineLevel="0" collapsed="false">
      <c r="A83" s="45"/>
      <c r="B83" s="62"/>
      <c r="C83" s="41"/>
      <c r="D83" s="41"/>
      <c r="E83" s="41"/>
      <c r="F83" s="43"/>
      <c r="G83" s="41"/>
      <c r="H83" s="43"/>
      <c r="I83" s="41"/>
    </row>
    <row r="84" customFormat="false" ht="12.75" hidden="false" customHeight="false" outlineLevel="0" collapsed="false">
      <c r="A84" s="46"/>
      <c r="B84" s="47" t="s">
        <v>32</v>
      </c>
      <c r="C84" s="47" t="s">
        <v>32</v>
      </c>
      <c r="D84" s="47" t="s">
        <v>32</v>
      </c>
      <c r="E84" s="47" t="s">
        <v>32</v>
      </c>
      <c r="F84" s="49" t="s">
        <v>32</v>
      </c>
      <c r="G84" s="47" t="s">
        <v>32</v>
      </c>
      <c r="H84" s="49" t="s">
        <v>32</v>
      </c>
      <c r="I84" s="47" t="s">
        <v>32</v>
      </c>
    </row>
    <row r="85" customFormat="false" ht="12.75" hidden="false" customHeight="false" outlineLevel="0" collapsed="false">
      <c r="A85" s="45"/>
      <c r="B85" s="61"/>
      <c r="C85" s="41"/>
      <c r="D85" s="41"/>
      <c r="E85" s="41"/>
      <c r="F85" s="43"/>
      <c r="G85" s="41"/>
      <c r="H85" s="43"/>
      <c r="I85" s="41"/>
    </row>
    <row r="86" customFormat="false" ht="12.75" hidden="false" customHeight="false" outlineLevel="0" collapsed="false">
      <c r="A86" s="45"/>
      <c r="B86" s="61"/>
      <c r="C86" s="41"/>
      <c r="D86" s="41"/>
      <c r="E86" s="41"/>
      <c r="F86" s="43"/>
      <c r="G86" s="41"/>
      <c r="H86" s="43"/>
      <c r="I86" s="41"/>
    </row>
    <row r="87" customFormat="false" ht="13.5" hidden="false" customHeight="false" outlineLevel="0" collapsed="false">
      <c r="A87" s="63"/>
      <c r="B87" s="64"/>
      <c r="C87" s="64"/>
      <c r="D87" s="64"/>
      <c r="E87" s="65"/>
      <c r="F87" s="66"/>
      <c r="G87" s="41"/>
      <c r="H87" s="43"/>
      <c r="I87" s="41"/>
    </row>
    <row r="88" customFormat="false" ht="12.75" hidden="false" customHeight="false" outlineLevel="0" collapsed="false">
      <c r="A88" s="67" t="s">
        <v>62</v>
      </c>
      <c r="B88" s="68"/>
      <c r="C88" s="69"/>
      <c r="D88" s="68"/>
      <c r="E88" s="68"/>
      <c r="F88" s="151"/>
      <c r="G88" s="161" t="s">
        <v>63</v>
      </c>
      <c r="H88" s="153" t="s">
        <v>64</v>
      </c>
      <c r="I88" s="154"/>
    </row>
    <row r="89" customFormat="false" ht="12.75" hidden="false" customHeight="false" outlineLevel="0" collapsed="false">
      <c r="A89" s="74" t="s">
        <v>65</v>
      </c>
      <c r="B89" s="75"/>
      <c r="C89" s="75"/>
      <c r="D89" s="75"/>
      <c r="E89" s="75"/>
      <c r="F89" s="151"/>
      <c r="G89" s="162" t="s">
        <v>66</v>
      </c>
      <c r="H89" s="145"/>
      <c r="I89" s="156"/>
    </row>
    <row r="90" customFormat="false" ht="13.5" hidden="false" customHeight="false" outlineLevel="0" collapsed="false">
      <c r="A90" s="77" t="s">
        <v>67</v>
      </c>
      <c r="B90" s="78"/>
      <c r="C90" s="78"/>
      <c r="D90" s="78"/>
      <c r="E90" s="78"/>
      <c r="F90" s="157"/>
      <c r="G90" s="163" t="s">
        <v>68</v>
      </c>
      <c r="H90" s="159" t="n">
        <f aca="false">I51</f>
        <v>0</v>
      </c>
      <c r="I90"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74" activeCellId="0" sqref="J74"/>
    </sheetView>
  </sheetViews>
  <sheetFormatPr defaultColWidth="9.0546875" defaultRowHeight="12.75" zeroHeight="false" outlineLevelRow="0" outlineLevelCol="0"/>
  <sheetData>
    <row r="1" customFormat="false" ht="12.75" hidden="false" customHeight="false" outlineLevel="0" collapsed="false">
      <c r="D1" s="164" t="s">
        <v>184</v>
      </c>
    </row>
    <row r="3" customFormat="false" ht="12.75" hidden="false" customHeight="false" outlineLevel="0" collapsed="false">
      <c r="A3" s="165" t="n">
        <v>1</v>
      </c>
      <c r="B3" s="166"/>
      <c r="C3" s="166"/>
      <c r="D3" s="167"/>
      <c r="E3" s="168" t="s">
        <v>185</v>
      </c>
      <c r="F3" s="168"/>
      <c r="G3" s="169"/>
      <c r="H3" s="168"/>
      <c r="I3" s="170"/>
      <c r="J3" s="171"/>
      <c r="K3" s="172"/>
      <c r="L3" s="171"/>
      <c r="M3" s="172"/>
    </row>
    <row r="4" customFormat="false" ht="12.75" hidden="false" customHeight="false" outlineLevel="0" collapsed="false">
      <c r="A4" s="173"/>
      <c r="B4" s="174"/>
      <c r="C4" s="174"/>
      <c r="D4" s="175"/>
      <c r="E4" s="176"/>
      <c r="F4" s="177"/>
      <c r="G4" s="178"/>
      <c r="H4" s="179"/>
      <c r="I4" s="180"/>
      <c r="J4" s="168" t="s">
        <v>186</v>
      </c>
      <c r="K4" s="181"/>
      <c r="L4" s="171"/>
      <c r="M4" s="172"/>
    </row>
    <row r="5" customFormat="false" ht="12.75" hidden="false" customHeight="false" outlineLevel="0" collapsed="false">
      <c r="A5" s="173" t="n">
        <v>2</v>
      </c>
      <c r="B5" s="166"/>
      <c r="C5" s="166"/>
      <c r="D5" s="167"/>
      <c r="E5" s="168" t="s">
        <v>186</v>
      </c>
      <c r="F5" s="168"/>
      <c r="G5" s="169"/>
      <c r="H5" s="179"/>
      <c r="I5" s="182" t="n">
        <v>1</v>
      </c>
      <c r="J5" s="183" t="s">
        <v>187</v>
      </c>
      <c r="K5" s="184"/>
      <c r="L5" s="171"/>
      <c r="M5" s="172"/>
    </row>
    <row r="6" customFormat="false" ht="12.75" hidden="false" customHeight="false" outlineLevel="0" collapsed="false">
      <c r="A6" s="173"/>
      <c r="B6" s="174"/>
      <c r="C6" s="174"/>
      <c r="D6" s="175"/>
      <c r="E6" s="176"/>
      <c r="F6" s="176"/>
      <c r="G6" s="178"/>
      <c r="H6" s="176"/>
      <c r="I6" s="185"/>
      <c r="J6" s="186"/>
      <c r="K6" s="180" t="s">
        <v>188</v>
      </c>
      <c r="L6" s="168" t="s">
        <v>186</v>
      </c>
      <c r="M6" s="181"/>
    </row>
    <row r="7" customFormat="false" ht="12.75" hidden="false" customHeight="false" outlineLevel="0" collapsed="false">
      <c r="A7" s="173" t="n">
        <v>3</v>
      </c>
      <c r="B7" s="166"/>
      <c r="C7" s="166"/>
      <c r="D7" s="167"/>
      <c r="E7" s="168" t="s">
        <v>189</v>
      </c>
      <c r="F7" s="168"/>
      <c r="G7" s="169"/>
      <c r="H7" s="168"/>
      <c r="I7" s="170"/>
      <c r="J7" s="186"/>
      <c r="K7" s="187"/>
      <c r="L7" s="183" t="s">
        <v>190</v>
      </c>
      <c r="M7" s="188"/>
      <c r="N7" s="189" t="s">
        <v>191</v>
      </c>
    </row>
    <row r="8" customFormat="false" ht="12.75" hidden="false" customHeight="false" outlineLevel="0" collapsed="false">
      <c r="A8" s="173"/>
      <c r="B8" s="190"/>
      <c r="C8" s="174"/>
      <c r="D8" s="175"/>
      <c r="E8" s="176"/>
      <c r="F8" s="191"/>
      <c r="G8" s="178"/>
      <c r="H8" s="192"/>
      <c r="I8" s="180"/>
      <c r="J8" s="168" t="s">
        <v>189</v>
      </c>
      <c r="K8" s="193"/>
      <c r="L8" s="194"/>
      <c r="M8" s="195"/>
      <c r="N8" s="196"/>
    </row>
    <row r="9" customFormat="false" ht="12.75" hidden="false" customHeight="false" outlineLevel="0" collapsed="false">
      <c r="A9" s="173" t="n">
        <v>4</v>
      </c>
      <c r="B9" s="166"/>
      <c r="C9" s="166"/>
      <c r="D9" s="167"/>
      <c r="E9" s="168" t="s">
        <v>192</v>
      </c>
      <c r="F9" s="168"/>
      <c r="G9" s="169"/>
      <c r="H9" s="192"/>
      <c r="I9" s="182"/>
      <c r="J9" s="171" t="s">
        <v>193</v>
      </c>
      <c r="K9" s="172"/>
      <c r="L9" s="190"/>
      <c r="M9" s="197"/>
      <c r="N9" s="196"/>
    </row>
    <row r="10" customFormat="false" ht="12.75" hidden="false" customHeight="false" outlineLevel="0" collapsed="false">
      <c r="D10" s="198"/>
      <c r="N10" s="196"/>
    </row>
    <row r="11" customFormat="false" ht="12.75" hidden="false" customHeight="false" outlineLevel="0" collapsed="false">
      <c r="D11" s="198"/>
    </row>
    <row r="12" customFormat="false" ht="12.75" hidden="false" customHeight="false" outlineLevel="0" collapsed="false">
      <c r="A12" s="165" t="n">
        <v>1</v>
      </c>
      <c r="B12" s="166"/>
      <c r="C12" s="166"/>
      <c r="D12" s="167"/>
      <c r="E12" s="168" t="s">
        <v>185</v>
      </c>
      <c r="F12" s="168"/>
      <c r="G12" s="169"/>
      <c r="H12" s="168"/>
      <c r="I12" s="170"/>
      <c r="J12" s="171"/>
      <c r="K12" s="172"/>
    </row>
    <row r="13" customFormat="false" ht="12.75" hidden="false" customHeight="false" outlineLevel="0" collapsed="false">
      <c r="A13" s="173"/>
      <c r="B13" s="174"/>
      <c r="C13" s="174"/>
      <c r="D13" s="175"/>
      <c r="E13" s="176"/>
      <c r="F13" s="177"/>
      <c r="G13" s="178"/>
      <c r="H13" s="179"/>
      <c r="I13" s="180"/>
      <c r="J13" s="168" t="s">
        <v>185</v>
      </c>
      <c r="K13" s="181"/>
    </row>
    <row r="14" customFormat="false" ht="12.75" hidden="false" customHeight="false" outlineLevel="0" collapsed="false">
      <c r="A14" s="173" t="n">
        <v>2</v>
      </c>
      <c r="B14" s="166"/>
      <c r="C14" s="166"/>
      <c r="D14" s="167"/>
      <c r="E14" s="168" t="s">
        <v>192</v>
      </c>
      <c r="F14" s="168"/>
      <c r="G14" s="169"/>
      <c r="H14" s="179"/>
      <c r="I14" s="182" t="n">
        <v>1</v>
      </c>
      <c r="J14" s="183" t="s">
        <v>194</v>
      </c>
      <c r="K14" s="188"/>
      <c r="L14" s="189" t="s">
        <v>195</v>
      </c>
    </row>
    <row r="15" customFormat="false" ht="12.75" hidden="false" customHeight="false" outlineLevel="0" collapsed="false">
      <c r="D15" s="199"/>
    </row>
    <row r="16" customFormat="false" ht="12.75" hidden="false" customHeight="false" outlineLevel="0" collapsed="false">
      <c r="D16" s="199"/>
    </row>
    <row r="17" customFormat="false" ht="12.75" hidden="false" customHeight="false" outlineLevel="0" collapsed="false">
      <c r="D17" s="199"/>
    </row>
    <row r="18" customFormat="false" ht="12.75" hidden="false" customHeight="false" outlineLevel="0" collapsed="false">
      <c r="D18" s="200" t="s">
        <v>196</v>
      </c>
    </row>
    <row r="19" customFormat="false" ht="12.75" hidden="false" customHeight="false" outlineLevel="0" collapsed="false">
      <c r="D19" s="199"/>
    </row>
    <row r="20" customFormat="false" ht="12.75" hidden="false" customHeight="false" outlineLevel="0" collapsed="false">
      <c r="A20" s="165" t="n">
        <v>1</v>
      </c>
      <c r="B20" s="166"/>
      <c r="C20" s="166"/>
      <c r="D20" s="201"/>
      <c r="E20" s="168" t="s">
        <v>197</v>
      </c>
      <c r="F20" s="168"/>
      <c r="G20" s="169"/>
      <c r="H20" s="168"/>
      <c r="I20" s="170"/>
      <c r="J20" s="171"/>
      <c r="K20" s="172"/>
      <c r="L20" s="171"/>
      <c r="M20" s="172"/>
    </row>
    <row r="21" customFormat="false" ht="12.75" hidden="false" customHeight="false" outlineLevel="0" collapsed="false">
      <c r="A21" s="173"/>
      <c r="B21" s="174"/>
      <c r="C21" s="174"/>
      <c r="D21" s="174"/>
      <c r="E21" s="176"/>
      <c r="F21" s="177"/>
      <c r="G21" s="178"/>
      <c r="H21" s="179"/>
      <c r="I21" s="180"/>
      <c r="J21" s="168" t="s">
        <v>197</v>
      </c>
      <c r="K21" s="181"/>
      <c r="L21" s="171"/>
      <c r="M21" s="172"/>
    </row>
    <row r="22" customFormat="false" ht="12.75" hidden="false" customHeight="false" outlineLevel="0" collapsed="false">
      <c r="A22" s="173" t="n">
        <v>2</v>
      </c>
      <c r="B22" s="166"/>
      <c r="C22" s="166"/>
      <c r="D22" s="201"/>
      <c r="E22" s="168" t="s">
        <v>198</v>
      </c>
      <c r="F22" s="168"/>
      <c r="G22" s="169"/>
      <c r="H22" s="179"/>
      <c r="I22" s="182" t="n">
        <v>1</v>
      </c>
      <c r="J22" s="183" t="n">
        <v>85</v>
      </c>
      <c r="K22" s="184"/>
      <c r="L22" s="171"/>
      <c r="M22" s="172"/>
    </row>
    <row r="23" customFormat="false" ht="12.75" hidden="false" customHeight="false" outlineLevel="0" collapsed="false">
      <c r="A23" s="173"/>
      <c r="B23" s="174"/>
      <c r="C23" s="174"/>
      <c r="D23" s="174"/>
      <c r="E23" s="176"/>
      <c r="F23" s="176"/>
      <c r="G23" s="178"/>
      <c r="H23" s="176"/>
      <c r="I23" s="185"/>
      <c r="J23" s="186"/>
      <c r="K23" s="180" t="s">
        <v>188</v>
      </c>
      <c r="L23" s="168" t="s">
        <v>199</v>
      </c>
      <c r="M23" s="181"/>
    </row>
    <row r="24" customFormat="false" ht="12.75" hidden="false" customHeight="false" outlineLevel="0" collapsed="false">
      <c r="A24" s="173" t="n">
        <v>3</v>
      </c>
      <c r="B24" s="166"/>
      <c r="C24" s="166"/>
      <c r="D24" s="201"/>
      <c r="E24" s="168" t="s">
        <v>199</v>
      </c>
      <c r="F24" s="168"/>
      <c r="G24" s="169"/>
      <c r="H24" s="168"/>
      <c r="I24" s="170"/>
      <c r="J24" s="186"/>
      <c r="K24" s="187"/>
      <c r="L24" s="183" t="n">
        <v>84</v>
      </c>
      <c r="M24" s="188"/>
      <c r="N24" s="189" t="s">
        <v>200</v>
      </c>
    </row>
    <row r="25" customFormat="false" ht="12.75" hidden="false" customHeight="false" outlineLevel="0" collapsed="false">
      <c r="A25" s="173"/>
      <c r="B25" s="190"/>
      <c r="C25" s="174"/>
      <c r="D25" s="174"/>
      <c r="E25" s="176"/>
      <c r="F25" s="191"/>
      <c r="G25" s="178"/>
      <c r="H25" s="192"/>
      <c r="I25" s="180"/>
      <c r="J25" s="168" t="s">
        <v>199</v>
      </c>
      <c r="K25" s="193"/>
      <c r="L25" s="194"/>
      <c r="M25" s="195"/>
      <c r="N25" s="196"/>
    </row>
    <row r="26" customFormat="false" ht="12.75" hidden="false" customHeight="false" outlineLevel="0" collapsed="false">
      <c r="A26" s="173" t="n">
        <v>4</v>
      </c>
      <c r="B26" s="166"/>
      <c r="C26" s="166"/>
      <c r="D26" s="201"/>
      <c r="E26" s="168" t="s">
        <v>201</v>
      </c>
      <c r="F26" s="168"/>
      <c r="G26" s="169"/>
      <c r="H26" s="192"/>
      <c r="I26" s="182"/>
      <c r="J26" s="171" t="n">
        <v>84</v>
      </c>
      <c r="K26" s="172"/>
      <c r="L26" s="190"/>
      <c r="M26" s="197"/>
      <c r="N26" s="196"/>
    </row>
    <row r="27" customFormat="false" ht="12.75" hidden="false" customHeight="false" outlineLevel="0" collapsed="false">
      <c r="D27" s="199"/>
      <c r="N27" s="196"/>
    </row>
    <row r="28" customFormat="false" ht="12.75" hidden="false" customHeight="false" outlineLevel="0" collapsed="false">
      <c r="D28" s="199"/>
    </row>
    <row r="29" customFormat="false" ht="12.75" hidden="false" customHeight="false" outlineLevel="0" collapsed="false">
      <c r="A29" s="165" t="n">
        <v>1</v>
      </c>
      <c r="B29" s="166"/>
      <c r="C29" s="166"/>
      <c r="D29" s="201"/>
      <c r="E29" s="168" t="s">
        <v>198</v>
      </c>
      <c r="F29" s="168"/>
      <c r="G29" s="169"/>
      <c r="H29" s="168"/>
      <c r="I29" s="202"/>
      <c r="J29" s="168"/>
      <c r="K29" s="172"/>
    </row>
    <row r="30" customFormat="false" ht="12.75" hidden="false" customHeight="false" outlineLevel="0" collapsed="false">
      <c r="A30" s="173"/>
      <c r="B30" s="174"/>
      <c r="C30" s="174"/>
      <c r="D30" s="174"/>
      <c r="E30" s="176"/>
      <c r="F30" s="177"/>
      <c r="G30" s="178"/>
      <c r="H30" s="179"/>
      <c r="I30" s="203"/>
      <c r="J30" s="168" t="s">
        <v>201</v>
      </c>
      <c r="K30" s="181"/>
    </row>
    <row r="31" customFormat="false" ht="12.75" hidden="false" customHeight="false" outlineLevel="0" collapsed="false">
      <c r="A31" s="173" t="n">
        <v>2</v>
      </c>
      <c r="B31" s="166"/>
      <c r="C31" s="166"/>
      <c r="D31" s="201"/>
      <c r="E31" s="168" t="s">
        <v>201</v>
      </c>
      <c r="F31" s="168"/>
      <c r="G31" s="169"/>
      <c r="H31" s="179"/>
      <c r="I31" s="182" t="n">
        <v>1</v>
      </c>
      <c r="J31" s="183" t="s">
        <v>202</v>
      </c>
      <c r="K31" s="188"/>
      <c r="L31" s="189" t="s">
        <v>203</v>
      </c>
    </row>
    <row r="32" customFormat="false" ht="12.75" hidden="false" customHeight="false" outlineLevel="0" collapsed="false">
      <c r="D32" s="199"/>
    </row>
    <row r="33" customFormat="false" ht="12.75" hidden="false" customHeight="false" outlineLevel="0" collapsed="false">
      <c r="D33" s="199"/>
    </row>
    <row r="34" customFormat="false" ht="12.75" hidden="false" customHeight="false" outlineLevel="0" collapsed="false">
      <c r="D34" s="200" t="s">
        <v>204</v>
      </c>
    </row>
    <row r="35" customFormat="false" ht="12.75" hidden="false" customHeight="false" outlineLevel="0" collapsed="false">
      <c r="D35" s="199"/>
    </row>
    <row r="36" customFormat="false" ht="12.75" hidden="false" customHeight="false" outlineLevel="0" collapsed="false">
      <c r="D36" s="199"/>
    </row>
    <row r="37" customFormat="false" ht="12.75" hidden="false" customHeight="false" outlineLevel="0" collapsed="false">
      <c r="A37" s="165" t="n">
        <v>1</v>
      </c>
      <c r="B37" s="166"/>
      <c r="C37" s="166"/>
      <c r="D37" s="201"/>
      <c r="E37" s="168" t="s">
        <v>205</v>
      </c>
      <c r="F37" s="168"/>
      <c r="G37" s="169"/>
      <c r="H37" s="168"/>
      <c r="I37" s="170"/>
      <c r="J37" s="171"/>
      <c r="K37" s="172"/>
      <c r="L37" s="171"/>
      <c r="M37" s="172"/>
    </row>
    <row r="38" customFormat="false" ht="12.75" hidden="false" customHeight="false" outlineLevel="0" collapsed="false">
      <c r="A38" s="173"/>
      <c r="B38" s="174"/>
      <c r="C38" s="174"/>
      <c r="D38" s="174"/>
      <c r="E38" s="176"/>
      <c r="F38" s="177"/>
      <c r="G38" s="178"/>
      <c r="H38" s="179"/>
      <c r="I38" s="180"/>
      <c r="J38" s="168" t="s">
        <v>205</v>
      </c>
      <c r="K38" s="181"/>
      <c r="L38" s="171"/>
      <c r="M38" s="172"/>
    </row>
    <row r="39" customFormat="false" ht="12.75" hidden="false" customHeight="false" outlineLevel="0" collapsed="false">
      <c r="A39" s="173" t="n">
        <v>2</v>
      </c>
      <c r="B39" s="166"/>
      <c r="C39" s="166"/>
      <c r="D39" s="201"/>
      <c r="E39" s="168" t="s">
        <v>206</v>
      </c>
      <c r="F39" s="168"/>
      <c r="G39" s="169"/>
      <c r="H39" s="179"/>
      <c r="I39" s="182" t="n">
        <v>1</v>
      </c>
      <c r="J39" s="183" t="n">
        <v>86</v>
      </c>
      <c r="K39" s="184"/>
      <c r="L39" s="171"/>
      <c r="M39" s="172"/>
    </row>
    <row r="40" customFormat="false" ht="12.75" hidden="false" customHeight="false" outlineLevel="0" collapsed="false">
      <c r="A40" s="173"/>
      <c r="B40" s="174"/>
      <c r="C40" s="174"/>
      <c r="D40" s="174"/>
      <c r="E40" s="176"/>
      <c r="F40" s="176"/>
      <c r="G40" s="178"/>
      <c r="H40" s="176"/>
      <c r="I40" s="185"/>
      <c r="J40" s="186"/>
      <c r="K40" s="180" t="s">
        <v>188</v>
      </c>
      <c r="L40" s="168" t="s">
        <v>205</v>
      </c>
      <c r="M40" s="181"/>
    </row>
    <row r="41" customFormat="false" ht="12.75" hidden="false" customHeight="false" outlineLevel="0" collapsed="false">
      <c r="A41" s="173" t="n">
        <v>3</v>
      </c>
      <c r="B41" s="166"/>
      <c r="C41" s="166"/>
      <c r="D41" s="201"/>
      <c r="E41" s="168" t="s">
        <v>207</v>
      </c>
      <c r="F41" s="168"/>
      <c r="G41" s="169"/>
      <c r="H41" s="168"/>
      <c r="I41" s="170"/>
      <c r="J41" s="186"/>
      <c r="K41" s="187"/>
      <c r="L41" s="183" t="n">
        <v>83</v>
      </c>
      <c r="M41" s="188"/>
      <c r="N41" s="189" t="s">
        <v>208</v>
      </c>
    </row>
    <row r="42" customFormat="false" ht="12.75" hidden="false" customHeight="false" outlineLevel="0" collapsed="false">
      <c r="A42" s="173"/>
      <c r="B42" s="190"/>
      <c r="C42" s="174"/>
      <c r="D42" s="174"/>
      <c r="E42" s="176"/>
      <c r="F42" s="191"/>
      <c r="G42" s="178"/>
      <c r="H42" s="192"/>
      <c r="I42" s="180"/>
      <c r="J42" s="168" t="s">
        <v>209</v>
      </c>
      <c r="K42" s="193"/>
      <c r="L42" s="194"/>
      <c r="M42" s="195"/>
      <c r="N42" s="196"/>
    </row>
    <row r="43" customFormat="false" ht="12.75" hidden="false" customHeight="false" outlineLevel="0" collapsed="false">
      <c r="A43" s="173" t="n">
        <v>4</v>
      </c>
      <c r="B43" s="166"/>
      <c r="C43" s="166"/>
      <c r="D43" s="201"/>
      <c r="E43" s="168" t="s">
        <v>209</v>
      </c>
      <c r="F43" s="168"/>
      <c r="G43" s="169"/>
      <c r="H43" s="192"/>
      <c r="I43" s="182"/>
      <c r="J43" s="171" t="n">
        <v>84</v>
      </c>
      <c r="K43" s="172"/>
      <c r="L43" s="190"/>
      <c r="M43" s="197"/>
      <c r="N43" s="196"/>
    </row>
    <row r="44" customFormat="false" ht="12.75" hidden="false" customHeight="false" outlineLevel="0" collapsed="false">
      <c r="D44" s="199"/>
      <c r="N44" s="196"/>
    </row>
    <row r="45" customFormat="false" ht="12.75" hidden="false" customHeight="false" outlineLevel="0" collapsed="false">
      <c r="D45" s="199"/>
    </row>
    <row r="46" customFormat="false" ht="12.75" hidden="false" customHeight="false" outlineLevel="0" collapsed="false">
      <c r="A46" s="165" t="n">
        <v>1</v>
      </c>
      <c r="B46" s="166"/>
      <c r="C46" s="166"/>
      <c r="D46" s="201"/>
      <c r="E46" s="168" t="s">
        <v>206</v>
      </c>
      <c r="F46" s="168"/>
      <c r="G46" s="169"/>
      <c r="H46" s="168"/>
      <c r="I46" s="170"/>
      <c r="J46" s="171"/>
      <c r="K46" s="172"/>
    </row>
    <row r="47" customFormat="false" ht="12.75" hidden="false" customHeight="false" outlineLevel="0" collapsed="false">
      <c r="A47" s="173"/>
      <c r="B47" s="174"/>
      <c r="C47" s="174"/>
      <c r="D47" s="174"/>
      <c r="E47" s="176"/>
      <c r="F47" s="177"/>
      <c r="G47" s="178"/>
      <c r="H47" s="179"/>
      <c r="I47" s="180"/>
      <c r="J47" s="168" t="s">
        <v>210</v>
      </c>
      <c r="K47" s="181"/>
    </row>
    <row r="48" customFormat="false" ht="12.75" hidden="false" customHeight="false" outlineLevel="0" collapsed="false">
      <c r="A48" s="173" t="n">
        <v>2</v>
      </c>
      <c r="B48" s="166"/>
      <c r="C48" s="166"/>
      <c r="D48" s="201"/>
      <c r="E48" s="168" t="s">
        <v>210</v>
      </c>
      <c r="F48" s="168"/>
      <c r="G48" s="169"/>
      <c r="H48" s="179"/>
      <c r="I48" s="182" t="n">
        <v>1</v>
      </c>
      <c r="J48" s="183" t="n">
        <v>84</v>
      </c>
      <c r="K48" s="188"/>
      <c r="L48" s="189" t="s">
        <v>211</v>
      </c>
    </row>
    <row r="49" customFormat="false" ht="12.75" hidden="false" customHeight="false" outlineLevel="0" collapsed="false">
      <c r="D49" s="199"/>
    </row>
    <row r="50" customFormat="false" ht="12.75" hidden="false" customHeight="false" outlineLevel="0" collapsed="false">
      <c r="D50" s="199"/>
    </row>
    <row r="51" customFormat="false" ht="12.75" hidden="false" customHeight="false" outlineLevel="0" collapsed="false">
      <c r="D51" s="200" t="s">
        <v>212</v>
      </c>
    </row>
    <row r="52" customFormat="false" ht="12.75" hidden="false" customHeight="false" outlineLevel="0" collapsed="false">
      <c r="D52" s="199"/>
    </row>
    <row r="53" customFormat="false" ht="12.75" hidden="false" customHeight="false" outlineLevel="0" collapsed="false">
      <c r="D53" s="199"/>
    </row>
    <row r="54" customFormat="false" ht="12.75" hidden="false" customHeight="false" outlineLevel="0" collapsed="false">
      <c r="A54" s="165" t="n">
        <v>1</v>
      </c>
      <c r="B54" s="166"/>
      <c r="C54" s="166"/>
      <c r="D54" s="201"/>
      <c r="E54" s="168" t="s">
        <v>213</v>
      </c>
      <c r="F54" s="168"/>
      <c r="G54" s="169"/>
      <c r="H54" s="168"/>
      <c r="I54" s="170"/>
      <c r="J54" s="171"/>
      <c r="K54" s="172"/>
      <c r="L54" s="171"/>
      <c r="M54" s="172"/>
    </row>
    <row r="55" customFormat="false" ht="12.75" hidden="false" customHeight="false" outlineLevel="0" collapsed="false">
      <c r="A55" s="173"/>
      <c r="B55" s="174"/>
      <c r="C55" s="174"/>
      <c r="D55" s="174"/>
      <c r="E55" s="176"/>
      <c r="F55" s="177"/>
      <c r="G55" s="178"/>
      <c r="H55" s="179"/>
      <c r="I55" s="180"/>
      <c r="J55" s="168" t="s">
        <v>213</v>
      </c>
      <c r="K55" s="181"/>
      <c r="L55" s="171"/>
      <c r="M55" s="172"/>
    </row>
    <row r="56" customFormat="false" ht="12.75" hidden="false" customHeight="false" outlineLevel="0" collapsed="false">
      <c r="A56" s="173" t="n">
        <v>2</v>
      </c>
      <c r="B56" s="166"/>
      <c r="C56" s="166"/>
      <c r="D56" s="201"/>
      <c r="E56" s="168" t="s">
        <v>214</v>
      </c>
      <c r="F56" s="168"/>
      <c r="G56" s="169"/>
      <c r="H56" s="179"/>
      <c r="I56" s="182" t="n">
        <v>1</v>
      </c>
      <c r="J56" s="183" t="n">
        <v>98</v>
      </c>
      <c r="K56" s="184"/>
      <c r="L56" s="171"/>
      <c r="M56" s="172"/>
    </row>
    <row r="57" customFormat="false" ht="12.75" hidden="false" customHeight="false" outlineLevel="0" collapsed="false">
      <c r="A57" s="173"/>
      <c r="B57" s="174"/>
      <c r="C57" s="174"/>
      <c r="D57" s="174"/>
      <c r="E57" s="176"/>
      <c r="F57" s="176"/>
      <c r="G57" s="178"/>
      <c r="H57" s="176"/>
      <c r="I57" s="185"/>
      <c r="J57" s="186"/>
      <c r="K57" s="180" t="s">
        <v>188</v>
      </c>
      <c r="L57" s="168" t="s">
        <v>215</v>
      </c>
      <c r="M57" s="181"/>
    </row>
    <row r="58" customFormat="false" ht="12.75" hidden="false" customHeight="false" outlineLevel="0" collapsed="false">
      <c r="A58" s="173" t="n">
        <v>3</v>
      </c>
      <c r="B58" s="166"/>
      <c r="C58" s="166"/>
      <c r="D58" s="201"/>
      <c r="E58" s="168" t="s">
        <v>215</v>
      </c>
      <c r="F58" s="168"/>
      <c r="G58" s="169"/>
      <c r="H58" s="168"/>
      <c r="I58" s="170"/>
      <c r="J58" s="186"/>
      <c r="K58" s="187"/>
      <c r="L58" s="183" t="n">
        <v>85</v>
      </c>
      <c r="M58" s="188"/>
      <c r="N58" s="189" t="s">
        <v>216</v>
      </c>
    </row>
    <row r="59" customFormat="false" ht="12.75" hidden="false" customHeight="false" outlineLevel="0" collapsed="false">
      <c r="A59" s="173"/>
      <c r="B59" s="190"/>
      <c r="C59" s="174"/>
      <c r="D59" s="174"/>
      <c r="E59" s="176"/>
      <c r="F59" s="191"/>
      <c r="G59" s="178"/>
      <c r="H59" s="192"/>
      <c r="I59" s="180"/>
      <c r="J59" s="168" t="s">
        <v>215</v>
      </c>
      <c r="K59" s="193"/>
      <c r="L59" s="194"/>
      <c r="M59" s="195"/>
      <c r="N59" s="196"/>
    </row>
    <row r="60" customFormat="false" ht="12.75" hidden="false" customHeight="false" outlineLevel="0" collapsed="false">
      <c r="A60" s="173" t="n">
        <v>4</v>
      </c>
      <c r="B60" s="166"/>
      <c r="C60" s="166"/>
      <c r="D60" s="201"/>
      <c r="E60" s="168" t="s">
        <v>217</v>
      </c>
      <c r="F60" s="168"/>
      <c r="G60" s="169"/>
      <c r="H60" s="192"/>
      <c r="I60" s="182"/>
      <c r="J60" s="171" t="s">
        <v>202</v>
      </c>
      <c r="K60" s="172"/>
      <c r="L60" s="190"/>
      <c r="M60" s="197"/>
      <c r="N60" s="196"/>
    </row>
    <row r="61" customFormat="false" ht="12.75" hidden="false" customHeight="false" outlineLevel="0" collapsed="false">
      <c r="D61" s="199"/>
      <c r="N61" s="196"/>
    </row>
    <row r="62" customFormat="false" ht="12.75" hidden="false" customHeight="false" outlineLevel="0" collapsed="false">
      <c r="D62" s="199"/>
    </row>
    <row r="63" customFormat="false" ht="12.75" hidden="false" customHeight="false" outlineLevel="0" collapsed="false">
      <c r="A63" s="165" t="n">
        <v>1</v>
      </c>
      <c r="B63" s="166"/>
      <c r="C63" s="166"/>
      <c r="D63" s="201"/>
      <c r="E63" s="168" t="s">
        <v>214</v>
      </c>
      <c r="F63" s="168"/>
      <c r="G63" s="169"/>
      <c r="H63" s="168"/>
      <c r="I63" s="170"/>
      <c r="J63" s="171"/>
      <c r="K63" s="172"/>
    </row>
    <row r="64" customFormat="false" ht="12.75" hidden="false" customHeight="false" outlineLevel="0" collapsed="false">
      <c r="A64" s="173"/>
      <c r="B64" s="174"/>
      <c r="C64" s="174"/>
      <c r="D64" s="174"/>
      <c r="E64" s="176"/>
      <c r="F64" s="177"/>
      <c r="G64" s="178"/>
      <c r="H64" s="179"/>
      <c r="I64" s="180"/>
      <c r="J64" s="168" t="s">
        <v>214</v>
      </c>
      <c r="K64" s="181"/>
    </row>
    <row r="65" customFormat="false" ht="12.75" hidden="false" customHeight="false" outlineLevel="0" collapsed="false">
      <c r="A65" s="173" t="n">
        <v>2</v>
      </c>
      <c r="B65" s="166"/>
      <c r="C65" s="166"/>
      <c r="D65" s="201"/>
      <c r="E65" s="168" t="s">
        <v>217</v>
      </c>
      <c r="F65" s="168"/>
      <c r="G65" s="169"/>
      <c r="H65" s="179"/>
      <c r="I65" s="182" t="n">
        <v>1</v>
      </c>
      <c r="J65" s="183" t="s">
        <v>202</v>
      </c>
      <c r="K65" s="188"/>
      <c r="L65" s="189" t="s">
        <v>218</v>
      </c>
    </row>
    <row r="66" customFormat="false" ht="12.75" hidden="false" customHeight="false" outlineLevel="0" collapsed="false">
      <c r="D66" s="199"/>
    </row>
    <row r="67" customFormat="false" ht="12.75" hidden="false" customHeight="false" outlineLevel="0" collapsed="false">
      <c r="D67" s="199"/>
    </row>
    <row r="68" customFormat="false" ht="12.75" hidden="false" customHeight="false" outlineLevel="0" collapsed="false">
      <c r="D68" s="199"/>
    </row>
    <row r="69" customFormat="false" ht="12.75" hidden="false" customHeight="false" outlineLevel="0" collapsed="false">
      <c r="D69" s="200" t="s">
        <v>219</v>
      </c>
    </row>
    <row r="70" customFormat="false" ht="12.75" hidden="false" customHeight="false" outlineLevel="0" collapsed="false">
      <c r="D70" s="199"/>
    </row>
    <row r="71" customFormat="false" ht="12.75" hidden="false" customHeight="false" outlineLevel="0" collapsed="false">
      <c r="A71" s="165" t="n">
        <v>1</v>
      </c>
      <c r="B71" s="166"/>
      <c r="C71" s="166"/>
      <c r="D71" s="201"/>
      <c r="E71" s="168" t="s">
        <v>220</v>
      </c>
      <c r="F71" s="168"/>
      <c r="G71" s="169"/>
      <c r="H71" s="168"/>
      <c r="I71" s="170"/>
      <c r="J71" s="171"/>
      <c r="K71" s="172"/>
    </row>
    <row r="72" customFormat="false" ht="12.75" hidden="false" customHeight="false" outlineLevel="0" collapsed="false">
      <c r="A72" s="173"/>
      <c r="B72" s="174"/>
      <c r="C72" s="174"/>
      <c r="D72" s="174"/>
      <c r="E72" s="176"/>
      <c r="F72" s="177"/>
      <c r="G72" s="178"/>
      <c r="H72" s="179"/>
      <c r="I72" s="180"/>
      <c r="J72" s="168" t="s">
        <v>220</v>
      </c>
      <c r="K72" s="181"/>
    </row>
    <row r="73" customFormat="false" ht="12.75" hidden="false" customHeight="false" outlineLevel="0" collapsed="false">
      <c r="A73" s="173" t="n">
        <v>2</v>
      </c>
      <c r="B73" s="166"/>
      <c r="C73" s="166"/>
      <c r="D73" s="201"/>
      <c r="E73" s="168" t="s">
        <v>221</v>
      </c>
      <c r="F73" s="168"/>
      <c r="G73" s="169"/>
      <c r="H73" s="179"/>
      <c r="I73" s="182" t="n">
        <v>1</v>
      </c>
      <c r="J73" s="183" t="n">
        <v>81</v>
      </c>
      <c r="K73" s="188"/>
      <c r="L73" s="189" t="s">
        <v>222</v>
      </c>
    </row>
  </sheetData>
  <mergeCells count="17">
    <mergeCell ref="H4:H5"/>
    <mergeCell ref="J6:J7"/>
    <mergeCell ref="H8:H9"/>
    <mergeCell ref="H13:H14"/>
    <mergeCell ref="H21:H22"/>
    <mergeCell ref="J23:J24"/>
    <mergeCell ref="H25:H26"/>
    <mergeCell ref="H30:H31"/>
    <mergeCell ref="H38:H39"/>
    <mergeCell ref="J40:J41"/>
    <mergeCell ref="H42:H43"/>
    <mergeCell ref="H47:H48"/>
    <mergeCell ref="H55:H56"/>
    <mergeCell ref="J57:J58"/>
    <mergeCell ref="H59:H60"/>
    <mergeCell ref="H64:H65"/>
    <mergeCell ref="H72:H73"/>
  </mergeCells>
  <conditionalFormatting sqref="G3:G9 G12:G14 G20:G26 G29:G31 G37:G43 G46:G48 G54:G60 G63:G65 G71:G73">
    <cfRule type="expression" priority="2" aboveAverage="0" equalAverage="0" bottom="0" percent="0" rank="0" text="" dxfId="0">
      <formula>AND($D3&lt;9,$C3&gt;0)</formula>
    </cfRule>
  </conditionalFormatting>
  <conditionalFormatting sqref="F3:F9 H3 H6:H8 F12:F14 H12 F20:F26 H20 H23:H25 F29:F31 H29 F37:F43 H37 H40:H42 F46:F48 H46 F54:F60 H54 H57:H59 F63:F65 H63 F71:F73 H71">
    <cfRule type="expression" priority="3" aboveAverage="0" equalAverage="0" bottom="0" percent="0" rank="0" text="" dxfId="1">
      <formula>AND($D3&lt;17,$C3&gt;0)</formula>
    </cfRule>
  </conditionalFormatting>
  <conditionalFormatting sqref="D3:D9 D12:D14 D20:D26 D29:D31 D37:D43 D46:D48 D54:D60 D63:D65 D71:D73">
    <cfRule type="expression" priority="4" aboveAverage="0" equalAverage="0" bottom="0" percent="0" rank="0" text="" dxfId="2">
      <formula>$D3&lt;17</formula>
    </cfRule>
  </conditionalFormatting>
  <conditionalFormatting sqref="K8 I4 I6 I8 K4 M6 I13 K13 K25 I21 I23 I25 K21 M23 K72 K30 K42 I38 I40 I42 K38 M40 I47 K47 K59 I55 I57 I59 K55 M57 I64 K64 I72">
    <cfRule type="expression" priority="5" aboveAverage="0" equalAverage="0" bottom="0" percent="0" rank="0" text="" dxfId="3">
      <formula>$N$1="CU"</formula>
    </cfRule>
  </conditionalFormatting>
  <conditionalFormatting sqref="B3:B9 B12:B14 B20:B26 B29:B31 B37:B43 B46:B48 B54:B60 B63:B65 B71:B73">
    <cfRule type="cellIs" priority="6" operator="equal" aboveAverage="0" equalAverage="0" bottom="0" percent="0" rank="0" text="" dxfId="4">
      <formula>"QA"</formula>
    </cfRule>
    <cfRule type="cellIs" priority="7" operator="equal" aboveAverage="0" equalAverage="0" bottom="0" percent="0" rank="0" text="" dxfId="5">
      <formula>"D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2" style="0" width="51.28"/>
    <col collapsed="false" customWidth="true" hidden="false" outlineLevel="0" max="4" min="4" style="0" width="10.13"/>
    <col collapsed="false" customWidth="true" hidden="false" outlineLevel="0" max="9" min="7" style="0" width="13.7"/>
    <col collapsed="false" customWidth="true" hidden="false" outlineLevel="0" max="11" min="11" style="0" width="40.84"/>
    <col collapsed="false" customWidth="true" hidden="false" outlineLevel="0" max="16" min="16" style="0" width="13.7"/>
    <col collapsed="false" customWidth="true" hidden="false" outlineLevel="0" max="18" min="17" style="0" width="13.85"/>
  </cols>
  <sheetData>
    <row r="1" customFormat="false" ht="24.75" hidden="false" customHeight="false" outlineLevel="0" collapsed="false">
      <c r="C1" s="204" t="s">
        <v>223</v>
      </c>
      <c r="D1" s="204"/>
      <c r="E1" s="204"/>
      <c r="F1" s="204"/>
      <c r="G1" s="204"/>
      <c r="I1" s="205"/>
      <c r="L1" s="204" t="s">
        <v>223</v>
      </c>
      <c r="M1" s="204"/>
      <c r="N1" s="204"/>
      <c r="O1" s="204"/>
      <c r="P1" s="204"/>
      <c r="R1" s="205"/>
    </row>
    <row r="2" customFormat="false" ht="20.25" hidden="false" customHeight="false" outlineLevel="0" collapsed="false">
      <c r="C2" s="206" t="s">
        <v>224</v>
      </c>
      <c r="D2" s="206"/>
      <c r="E2" s="206"/>
      <c r="F2" s="206"/>
      <c r="G2" s="206"/>
      <c r="I2" s="205"/>
      <c r="L2" s="206" t="s">
        <v>224</v>
      </c>
      <c r="M2" s="206"/>
      <c r="N2" s="206"/>
      <c r="O2" s="206"/>
      <c r="P2" s="206"/>
      <c r="R2" s="205"/>
    </row>
    <row r="3" customFormat="false" ht="20.25" hidden="false" customHeight="false" outlineLevel="0" collapsed="false">
      <c r="C3" s="207" t="s">
        <v>225</v>
      </c>
      <c r="D3" s="207"/>
      <c r="E3" s="207"/>
      <c r="F3" s="207"/>
      <c r="G3" s="207"/>
      <c r="L3" s="207" t="s">
        <v>226</v>
      </c>
      <c r="M3" s="207"/>
      <c r="N3" s="207"/>
      <c r="O3" s="207"/>
      <c r="P3" s="207"/>
    </row>
    <row r="4" customFormat="false" ht="20.25" hidden="false" customHeight="false" outlineLevel="0" collapsed="false">
      <c r="C4" s="208"/>
      <c r="D4" s="207" t="s">
        <v>227</v>
      </c>
      <c r="E4" s="207"/>
      <c r="F4" s="207"/>
      <c r="G4" s="208"/>
      <c r="L4" s="208"/>
      <c r="M4" s="207" t="s">
        <v>227</v>
      </c>
      <c r="N4" s="207"/>
      <c r="O4" s="207"/>
      <c r="P4" s="208"/>
    </row>
    <row r="5" customFormat="false" ht="13.5" hidden="false" customHeight="false" outlineLevel="0" collapsed="false">
      <c r="A5" s="96"/>
      <c r="B5" s="96"/>
      <c r="C5" s="96"/>
      <c r="G5" s="96"/>
      <c r="H5" s="96"/>
      <c r="I5" s="96"/>
      <c r="J5" s="96"/>
      <c r="K5" s="96"/>
      <c r="L5" s="96"/>
      <c r="P5" s="96"/>
      <c r="Q5" s="96"/>
      <c r="R5" s="96"/>
    </row>
    <row r="6" customFormat="false" ht="27" hidden="false" customHeight="true" outlineLevel="0" collapsed="false">
      <c r="A6" s="209" t="s">
        <v>75</v>
      </c>
      <c r="B6" s="210" t="s">
        <v>228</v>
      </c>
      <c r="C6" s="211" t="n">
        <v>1</v>
      </c>
      <c r="D6" s="210" t="n">
        <v>2</v>
      </c>
      <c r="E6" s="210" t="n">
        <v>3</v>
      </c>
      <c r="F6" s="210" t="n">
        <v>4</v>
      </c>
      <c r="G6" s="212" t="s">
        <v>77</v>
      </c>
      <c r="H6" s="212" t="s">
        <v>229</v>
      </c>
      <c r="I6" s="212" t="s">
        <v>78</v>
      </c>
      <c r="J6" s="97" t="s">
        <v>75</v>
      </c>
      <c r="K6" s="210" t="s">
        <v>228</v>
      </c>
      <c r="L6" s="99" t="n">
        <v>1</v>
      </c>
      <c r="M6" s="98" t="n">
        <v>2</v>
      </c>
      <c r="N6" s="98" t="n">
        <v>3</v>
      </c>
      <c r="O6" s="98"/>
      <c r="P6" s="101" t="s">
        <v>77</v>
      </c>
      <c r="Q6" s="101" t="s">
        <v>229</v>
      </c>
      <c r="R6" s="101" t="s">
        <v>78</v>
      </c>
    </row>
    <row r="7" customFormat="false" ht="34.5" hidden="false" customHeight="true" outlineLevel="0" collapsed="false">
      <c r="A7" s="213" t="n">
        <v>1</v>
      </c>
      <c r="B7" s="214" t="s">
        <v>230</v>
      </c>
      <c r="C7" s="215"/>
      <c r="D7" s="216" t="n">
        <v>1</v>
      </c>
      <c r="E7" s="216" t="n">
        <v>1</v>
      </c>
      <c r="F7" s="216" t="n">
        <v>1</v>
      </c>
      <c r="G7" s="217" t="n">
        <v>3</v>
      </c>
      <c r="H7" s="217"/>
      <c r="I7" s="217" t="s">
        <v>87</v>
      </c>
      <c r="J7" s="102" t="n">
        <v>1</v>
      </c>
      <c r="K7" s="214" t="s">
        <v>143</v>
      </c>
      <c r="L7" s="215"/>
      <c r="M7" s="216" t="n">
        <v>1</v>
      </c>
      <c r="N7" s="216" t="n">
        <v>1</v>
      </c>
      <c r="O7" s="216" t="n">
        <v>1</v>
      </c>
      <c r="P7" s="217" t="n">
        <v>3</v>
      </c>
      <c r="Q7" s="217"/>
      <c r="R7" s="217" t="s">
        <v>87</v>
      </c>
    </row>
    <row r="8" customFormat="false" ht="34.5" hidden="false" customHeight="true" outlineLevel="0" collapsed="false">
      <c r="A8" s="213"/>
      <c r="B8" s="218"/>
      <c r="C8" s="215"/>
      <c r="D8" s="219" t="n">
        <v>85</v>
      </c>
      <c r="E8" s="220" t="n">
        <v>81</v>
      </c>
      <c r="F8" s="220" t="n">
        <v>80</v>
      </c>
      <c r="G8" s="217"/>
      <c r="H8" s="217"/>
      <c r="I8" s="217"/>
      <c r="J8" s="102"/>
      <c r="K8" s="218"/>
      <c r="L8" s="215"/>
      <c r="M8" s="220" t="n">
        <v>82</v>
      </c>
      <c r="N8" s="220" t="n">
        <v>81</v>
      </c>
      <c r="O8" s="220" t="n">
        <v>82</v>
      </c>
      <c r="P8" s="217"/>
      <c r="Q8" s="217"/>
      <c r="R8" s="217"/>
    </row>
    <row r="9" customFormat="false" ht="35.1" hidden="false" customHeight="true" outlineLevel="0" collapsed="false">
      <c r="A9" s="213" t="n">
        <v>2</v>
      </c>
      <c r="B9" s="214" t="s">
        <v>231</v>
      </c>
      <c r="C9" s="221" t="n">
        <v>0</v>
      </c>
      <c r="D9" s="215"/>
      <c r="E9" s="216" t="n">
        <v>1</v>
      </c>
      <c r="F9" s="216" t="n">
        <v>1</v>
      </c>
      <c r="G9" s="217" t="n">
        <v>2</v>
      </c>
      <c r="H9" s="217"/>
      <c r="I9" s="217" t="s">
        <v>80</v>
      </c>
      <c r="J9" s="102" t="n">
        <v>2</v>
      </c>
      <c r="K9" s="214" t="s">
        <v>114</v>
      </c>
      <c r="L9" s="221" t="n">
        <v>0</v>
      </c>
      <c r="M9" s="215"/>
      <c r="N9" s="216" t="n">
        <v>1</v>
      </c>
      <c r="O9" s="216" t="n">
        <v>1</v>
      </c>
      <c r="P9" s="217" t="n">
        <v>2</v>
      </c>
      <c r="Q9" s="217"/>
      <c r="R9" s="217" t="s">
        <v>80</v>
      </c>
    </row>
    <row r="10" customFormat="false" ht="35.1" hidden="false" customHeight="true" outlineLevel="0" collapsed="false">
      <c r="A10" s="213"/>
      <c r="B10" s="218"/>
      <c r="C10" s="222" t="n">
        <v>58</v>
      </c>
      <c r="D10" s="215"/>
      <c r="E10" s="220" t="n">
        <v>81</v>
      </c>
      <c r="F10" s="220" t="n">
        <v>80</v>
      </c>
      <c r="G10" s="217"/>
      <c r="H10" s="217"/>
      <c r="I10" s="217"/>
      <c r="J10" s="102"/>
      <c r="K10" s="218"/>
      <c r="L10" s="222" t="n">
        <v>28</v>
      </c>
      <c r="M10" s="215"/>
      <c r="N10" s="220" t="n">
        <v>82</v>
      </c>
      <c r="O10" s="220" t="n">
        <v>82</v>
      </c>
      <c r="P10" s="217"/>
      <c r="Q10" s="217"/>
      <c r="R10" s="217"/>
    </row>
    <row r="11" customFormat="false" ht="35.1" hidden="false" customHeight="true" outlineLevel="0" collapsed="false">
      <c r="A11" s="213" t="n">
        <v>3</v>
      </c>
      <c r="B11" s="214" t="s">
        <v>144</v>
      </c>
      <c r="C11" s="221" t="n">
        <v>0</v>
      </c>
      <c r="D11" s="216" t="n">
        <v>0</v>
      </c>
      <c r="E11" s="215"/>
      <c r="F11" s="216" t="n">
        <v>0</v>
      </c>
      <c r="G11" s="217" t="n">
        <v>0</v>
      </c>
      <c r="H11" s="217"/>
      <c r="I11" s="217" t="s">
        <v>85</v>
      </c>
      <c r="J11" s="102" t="n">
        <v>3</v>
      </c>
      <c r="K11" s="214" t="s">
        <v>113</v>
      </c>
      <c r="L11" s="221" t="n">
        <v>0</v>
      </c>
      <c r="M11" s="216" t="n">
        <v>0</v>
      </c>
      <c r="N11" s="215"/>
      <c r="O11" s="216" t="n">
        <v>1</v>
      </c>
      <c r="P11" s="217" t="n">
        <v>1</v>
      </c>
      <c r="Q11" s="217"/>
      <c r="R11" s="217" t="s">
        <v>83</v>
      </c>
    </row>
    <row r="12" customFormat="false" ht="35.1" hidden="false" customHeight="true" outlineLevel="0" collapsed="false">
      <c r="A12" s="213"/>
      <c r="B12" s="218"/>
      <c r="C12" s="222" t="n">
        <v>18</v>
      </c>
      <c r="D12" s="220" t="n">
        <v>18</v>
      </c>
      <c r="E12" s="215"/>
      <c r="F12" s="220" t="n">
        <v>28</v>
      </c>
      <c r="G12" s="217"/>
      <c r="H12" s="217"/>
      <c r="I12" s="217"/>
      <c r="J12" s="102"/>
      <c r="K12" s="218"/>
      <c r="L12" s="222" t="n">
        <v>18</v>
      </c>
      <c r="M12" s="220" t="n">
        <v>28</v>
      </c>
      <c r="N12" s="215"/>
      <c r="O12" s="220" t="n">
        <v>82</v>
      </c>
      <c r="P12" s="217"/>
      <c r="Q12" s="217"/>
      <c r="R12" s="217"/>
    </row>
    <row r="13" customFormat="false" ht="35.1" hidden="false" customHeight="true" outlineLevel="0" collapsed="false">
      <c r="A13" s="213" t="n">
        <v>4</v>
      </c>
      <c r="B13" s="214" t="s">
        <v>103</v>
      </c>
      <c r="C13" s="221" t="n">
        <v>0</v>
      </c>
      <c r="D13" s="216" t="n">
        <v>0</v>
      </c>
      <c r="E13" s="216" t="n">
        <v>1</v>
      </c>
      <c r="F13" s="215"/>
      <c r="G13" s="217" t="n">
        <v>1</v>
      </c>
      <c r="H13" s="217"/>
      <c r="I13" s="217" t="s">
        <v>83</v>
      </c>
      <c r="J13" s="102" t="n">
        <v>4</v>
      </c>
      <c r="K13" s="214" t="s">
        <v>121</v>
      </c>
      <c r="L13" s="221" t="n">
        <v>0</v>
      </c>
      <c r="M13" s="216" t="n">
        <v>0</v>
      </c>
      <c r="N13" s="216" t="n">
        <v>0</v>
      </c>
      <c r="O13" s="215"/>
      <c r="P13" s="217" t="n">
        <v>0</v>
      </c>
      <c r="Q13" s="217"/>
      <c r="R13" s="217" t="s">
        <v>85</v>
      </c>
    </row>
    <row r="14" customFormat="false" ht="35.1" hidden="false" customHeight="true" outlineLevel="0" collapsed="false">
      <c r="A14" s="213"/>
      <c r="B14" s="218"/>
      <c r="C14" s="223" t="s">
        <v>99</v>
      </c>
      <c r="D14" s="224" t="s">
        <v>99</v>
      </c>
      <c r="E14" s="220" t="n">
        <v>82</v>
      </c>
      <c r="F14" s="215"/>
      <c r="G14" s="217"/>
      <c r="H14" s="217"/>
      <c r="I14" s="217"/>
      <c r="J14" s="102"/>
      <c r="K14" s="218"/>
      <c r="L14" s="222" t="n">
        <v>28</v>
      </c>
      <c r="M14" s="220" t="n">
        <v>28</v>
      </c>
      <c r="N14" s="220" t="n">
        <v>28</v>
      </c>
      <c r="O14" s="215"/>
      <c r="P14" s="217"/>
      <c r="Q14" s="217"/>
      <c r="R14" s="217"/>
    </row>
    <row r="15" customFormat="false" ht="24.75" hidden="false" customHeight="false" outlineLevel="0" collapsed="false">
      <c r="C15" s="204" t="n">
        <v>1</v>
      </c>
      <c r="D15" s="204"/>
      <c r="E15" s="204"/>
      <c r="F15" s="204"/>
      <c r="G15" s="204"/>
      <c r="I15" s="205"/>
      <c r="L15" s="204" t="s">
        <v>223</v>
      </c>
      <c r="M15" s="204"/>
      <c r="N15" s="204"/>
      <c r="O15" s="204"/>
      <c r="P15" s="204"/>
      <c r="R15" s="205"/>
    </row>
    <row r="16" customFormat="false" ht="20.25" hidden="false" customHeight="false" outlineLevel="0" collapsed="false">
      <c r="C16" s="206" t="s">
        <v>224</v>
      </c>
      <c r="D16" s="206"/>
      <c r="E16" s="206"/>
      <c r="F16" s="206"/>
      <c r="G16" s="206"/>
      <c r="I16" s="205"/>
      <c r="L16" s="206" t="s">
        <v>224</v>
      </c>
      <c r="M16" s="206"/>
      <c r="N16" s="206"/>
      <c r="O16" s="206"/>
      <c r="P16" s="206"/>
      <c r="R16" s="205"/>
    </row>
    <row r="17" customFormat="false" ht="20.25" hidden="false" customHeight="false" outlineLevel="0" collapsed="false">
      <c r="C17" s="207" t="s">
        <v>225</v>
      </c>
      <c r="D17" s="207"/>
      <c r="E17" s="207"/>
      <c r="F17" s="207"/>
      <c r="G17" s="207"/>
      <c r="L17" s="207" t="s">
        <v>226</v>
      </c>
      <c r="M17" s="207"/>
      <c r="N17" s="207"/>
      <c r="O17" s="207"/>
      <c r="P17" s="207"/>
    </row>
    <row r="18" customFormat="false" ht="20.25" hidden="false" customHeight="false" outlineLevel="0" collapsed="false">
      <c r="C18" s="208"/>
      <c r="D18" s="207" t="s">
        <v>232</v>
      </c>
      <c r="E18" s="207"/>
      <c r="F18" s="207"/>
      <c r="G18" s="208"/>
      <c r="L18" s="208"/>
      <c r="M18" s="207" t="s">
        <v>232</v>
      </c>
      <c r="N18" s="207"/>
      <c r="O18" s="207"/>
      <c r="P18" s="208"/>
    </row>
    <row r="19" customFormat="false" ht="13.5" hidden="false" customHeight="false" outlineLevel="0" collapsed="false">
      <c r="A19" s="96"/>
      <c r="B19" s="96"/>
      <c r="C19" s="96"/>
      <c r="G19" s="96"/>
      <c r="H19" s="96"/>
      <c r="I19" s="96"/>
      <c r="J19" s="96"/>
      <c r="K19" s="96"/>
      <c r="L19" s="96"/>
      <c r="P19" s="96"/>
      <c r="Q19" s="96"/>
      <c r="R19" s="96"/>
    </row>
    <row r="20" customFormat="false" ht="27" hidden="false" customHeight="false" outlineLevel="0" collapsed="false">
      <c r="A20" s="97" t="s">
        <v>75</v>
      </c>
      <c r="B20" s="210" t="s">
        <v>228</v>
      </c>
      <c r="C20" s="99" t="n">
        <v>1</v>
      </c>
      <c r="D20" s="98" t="n">
        <v>2</v>
      </c>
      <c r="E20" s="98" t="n">
        <v>3</v>
      </c>
      <c r="F20" s="98" t="n">
        <v>4</v>
      </c>
      <c r="G20" s="101" t="s">
        <v>77</v>
      </c>
      <c r="H20" s="101" t="s">
        <v>229</v>
      </c>
      <c r="I20" s="101" t="s">
        <v>78</v>
      </c>
      <c r="J20" s="97" t="s">
        <v>75</v>
      </c>
      <c r="K20" s="210" t="s">
        <v>228</v>
      </c>
      <c r="L20" s="99" t="n">
        <v>1</v>
      </c>
      <c r="M20" s="98" t="n">
        <v>2</v>
      </c>
      <c r="N20" s="98" t="n">
        <v>3</v>
      </c>
      <c r="O20" s="98" t="n">
        <v>4</v>
      </c>
      <c r="P20" s="101" t="s">
        <v>77</v>
      </c>
      <c r="Q20" s="101" t="s">
        <v>229</v>
      </c>
      <c r="R20" s="101" t="s">
        <v>78</v>
      </c>
    </row>
    <row r="21" customFormat="false" ht="34.5" hidden="false" customHeight="true" outlineLevel="0" collapsed="false">
      <c r="A21" s="102" t="n">
        <v>1</v>
      </c>
      <c r="B21" s="225" t="s">
        <v>141</v>
      </c>
      <c r="C21" s="215"/>
      <c r="D21" s="216" t="n">
        <v>1</v>
      </c>
      <c r="E21" s="216" t="n">
        <v>1</v>
      </c>
      <c r="F21" s="216" t="n">
        <v>1</v>
      </c>
      <c r="G21" s="217" t="n">
        <v>3</v>
      </c>
      <c r="H21" s="217"/>
      <c r="I21" s="217" t="s">
        <v>87</v>
      </c>
      <c r="J21" s="102" t="n">
        <v>1</v>
      </c>
      <c r="K21" s="214" t="s">
        <v>142</v>
      </c>
      <c r="L21" s="215"/>
      <c r="M21" s="216" t="n">
        <v>1</v>
      </c>
      <c r="N21" s="216" t="n">
        <v>1</v>
      </c>
      <c r="O21" s="216" t="n">
        <v>1</v>
      </c>
      <c r="P21" s="217" t="n">
        <v>3</v>
      </c>
      <c r="Q21" s="217"/>
      <c r="R21" s="217" t="s">
        <v>87</v>
      </c>
    </row>
    <row r="22" customFormat="false" ht="35.25" hidden="false" customHeight="true" outlineLevel="0" collapsed="false">
      <c r="A22" s="102"/>
      <c r="B22" s="226"/>
      <c r="C22" s="215"/>
      <c r="D22" s="220" t="n">
        <v>81</v>
      </c>
      <c r="E22" s="220" t="n">
        <v>82</v>
      </c>
      <c r="F22" s="220" t="n">
        <v>82</v>
      </c>
      <c r="G22" s="217"/>
      <c r="H22" s="217"/>
      <c r="I22" s="217"/>
      <c r="J22" s="102"/>
      <c r="K22" s="218"/>
      <c r="L22" s="215"/>
      <c r="M22" s="220"/>
      <c r="N22" s="220" t="n">
        <v>83</v>
      </c>
      <c r="O22" s="220" t="n">
        <v>82</v>
      </c>
      <c r="P22" s="217"/>
      <c r="Q22" s="217"/>
      <c r="R22" s="217"/>
    </row>
    <row r="23" customFormat="false" ht="34.5" hidden="false" customHeight="true" outlineLevel="0" collapsed="false">
      <c r="A23" s="102" t="n">
        <v>2</v>
      </c>
      <c r="B23" s="225" t="s">
        <v>133</v>
      </c>
      <c r="C23" s="221" t="n">
        <v>0</v>
      </c>
      <c r="D23" s="215"/>
      <c r="E23" s="216" t="n">
        <v>1</v>
      </c>
      <c r="F23" s="216" t="n">
        <v>1</v>
      </c>
      <c r="G23" s="217" t="n">
        <v>2</v>
      </c>
      <c r="H23" s="217"/>
      <c r="I23" s="217" t="s">
        <v>80</v>
      </c>
      <c r="J23" s="102" t="n">
        <v>2</v>
      </c>
      <c r="K23" s="214" t="s">
        <v>129</v>
      </c>
      <c r="L23" s="221" t="n">
        <v>0</v>
      </c>
      <c r="M23" s="215"/>
      <c r="N23" s="216" t="n">
        <v>1</v>
      </c>
      <c r="O23" s="216" t="n">
        <v>1</v>
      </c>
      <c r="P23" s="217" t="n">
        <v>2</v>
      </c>
      <c r="Q23" s="217"/>
      <c r="R23" s="217" t="s">
        <v>80</v>
      </c>
    </row>
    <row r="24" customFormat="false" ht="35.25" hidden="false" customHeight="true" outlineLevel="0" collapsed="false">
      <c r="A24" s="102"/>
      <c r="B24" s="226"/>
      <c r="C24" s="222" t="n">
        <v>18</v>
      </c>
      <c r="D24" s="215"/>
      <c r="E24" s="220" t="n">
        <v>84</v>
      </c>
      <c r="F24" s="220" t="n">
        <v>84</v>
      </c>
      <c r="G24" s="217"/>
      <c r="H24" s="217"/>
      <c r="I24" s="217"/>
      <c r="J24" s="102"/>
      <c r="K24" s="218"/>
      <c r="L24" s="222"/>
      <c r="M24" s="215"/>
      <c r="N24" s="220" t="n">
        <v>81</v>
      </c>
      <c r="O24" s="220" t="n">
        <v>80</v>
      </c>
      <c r="P24" s="217"/>
      <c r="Q24" s="217"/>
      <c r="R24" s="217"/>
    </row>
    <row r="25" customFormat="false" ht="34.5" hidden="false" customHeight="true" outlineLevel="0" collapsed="false">
      <c r="A25" s="102" t="n">
        <v>3</v>
      </c>
      <c r="B25" s="225" t="s">
        <v>106</v>
      </c>
      <c r="C25" s="221" t="n">
        <v>0</v>
      </c>
      <c r="D25" s="216" t="n">
        <v>0</v>
      </c>
      <c r="E25" s="215"/>
      <c r="F25" s="216" t="n">
        <v>1</v>
      </c>
      <c r="G25" s="217" t="n">
        <v>1</v>
      </c>
      <c r="H25" s="217"/>
      <c r="I25" s="217" t="s">
        <v>83</v>
      </c>
      <c r="J25" s="102" t="n">
        <v>3</v>
      </c>
      <c r="K25" s="214" t="s">
        <v>108</v>
      </c>
      <c r="L25" s="221" t="n">
        <v>0</v>
      </c>
      <c r="M25" s="216" t="n">
        <v>0</v>
      </c>
      <c r="N25" s="215"/>
      <c r="O25" s="216" t="n">
        <v>0</v>
      </c>
      <c r="P25" s="217" t="n">
        <v>0</v>
      </c>
      <c r="Q25" s="217"/>
      <c r="R25" s="217" t="s">
        <v>85</v>
      </c>
    </row>
    <row r="26" customFormat="false" ht="35.25" hidden="false" customHeight="true" outlineLevel="0" collapsed="false">
      <c r="A26" s="102"/>
      <c r="B26" s="226"/>
      <c r="C26" s="222" t="n">
        <v>28</v>
      </c>
      <c r="D26" s="220" t="n">
        <v>48</v>
      </c>
      <c r="E26" s="215"/>
      <c r="F26" s="220" t="n">
        <v>83</v>
      </c>
      <c r="G26" s="217"/>
      <c r="H26" s="217"/>
      <c r="I26" s="217"/>
      <c r="J26" s="102"/>
      <c r="K26" s="218"/>
      <c r="L26" s="222" t="n">
        <v>38</v>
      </c>
      <c r="M26" s="220" t="n">
        <v>18</v>
      </c>
      <c r="N26" s="215"/>
      <c r="O26" s="224" t="s">
        <v>99</v>
      </c>
      <c r="P26" s="217"/>
      <c r="Q26" s="217"/>
      <c r="R26" s="217"/>
    </row>
    <row r="27" customFormat="false" ht="34.5" hidden="false" customHeight="true" outlineLevel="0" collapsed="false">
      <c r="A27" s="102" t="n">
        <v>4</v>
      </c>
      <c r="B27" s="225" t="s">
        <v>136</v>
      </c>
      <c r="C27" s="221" t="n">
        <v>0</v>
      </c>
      <c r="D27" s="216" t="n">
        <v>0</v>
      </c>
      <c r="E27" s="216" t="n">
        <v>0</v>
      </c>
      <c r="F27" s="215"/>
      <c r="G27" s="217" t="n">
        <v>0</v>
      </c>
      <c r="H27" s="217"/>
      <c r="I27" s="217" t="s">
        <v>85</v>
      </c>
      <c r="J27" s="102" t="n">
        <v>4</v>
      </c>
      <c r="K27" s="214" t="s">
        <v>125</v>
      </c>
      <c r="L27" s="221" t="n">
        <v>0</v>
      </c>
      <c r="M27" s="216" t="n">
        <v>0</v>
      </c>
      <c r="N27" s="216" t="n">
        <v>1</v>
      </c>
      <c r="O27" s="215"/>
      <c r="P27" s="217" t="n">
        <v>1</v>
      </c>
      <c r="Q27" s="217"/>
      <c r="R27" s="217" t="s">
        <v>83</v>
      </c>
    </row>
    <row r="28" customFormat="false" ht="35.25" hidden="false" customHeight="true" outlineLevel="0" collapsed="false">
      <c r="A28" s="102"/>
      <c r="B28" s="226"/>
      <c r="C28" s="222" t="n">
        <v>28</v>
      </c>
      <c r="D28" s="220" t="n">
        <v>48</v>
      </c>
      <c r="E28" s="220" t="n">
        <v>38</v>
      </c>
      <c r="F28" s="215"/>
      <c r="G28" s="217"/>
      <c r="H28" s="217"/>
      <c r="I28" s="217"/>
      <c r="J28" s="102"/>
      <c r="K28" s="218"/>
      <c r="L28" s="222" t="n">
        <v>28</v>
      </c>
      <c r="M28" s="224" t="s">
        <v>99</v>
      </c>
      <c r="N28" s="220" t="n">
        <v>80</v>
      </c>
      <c r="O28" s="215"/>
      <c r="P28" s="217"/>
      <c r="Q28" s="217"/>
      <c r="R28" s="217"/>
    </row>
    <row r="29" customFormat="false" ht="24.75" hidden="false" customHeight="false" outlineLevel="0" collapsed="false">
      <c r="C29" s="204" t="s">
        <v>223</v>
      </c>
      <c r="D29" s="204"/>
      <c r="E29" s="204"/>
      <c r="F29" s="204"/>
      <c r="G29" s="204"/>
      <c r="I29" s="205"/>
      <c r="L29" s="204" t="s">
        <v>223</v>
      </c>
      <c r="M29" s="204"/>
      <c r="N29" s="204"/>
      <c r="O29" s="204"/>
      <c r="P29" s="204"/>
      <c r="R29" s="205"/>
    </row>
    <row r="30" customFormat="false" ht="20.25" hidden="false" customHeight="false" outlineLevel="0" collapsed="false">
      <c r="C30" s="206" t="s">
        <v>224</v>
      </c>
      <c r="D30" s="206"/>
      <c r="E30" s="206"/>
      <c r="F30" s="206"/>
      <c r="G30" s="206"/>
      <c r="I30" s="205"/>
      <c r="L30" s="206" t="s">
        <v>224</v>
      </c>
      <c r="M30" s="206"/>
      <c r="N30" s="206"/>
      <c r="O30" s="206"/>
      <c r="P30" s="206"/>
      <c r="R30" s="205"/>
    </row>
    <row r="31" customFormat="false" ht="20.25" hidden="false" customHeight="false" outlineLevel="0" collapsed="false">
      <c r="C31" s="207" t="s">
        <v>225</v>
      </c>
      <c r="D31" s="207"/>
      <c r="E31" s="207"/>
      <c r="F31" s="207"/>
      <c r="G31" s="207"/>
      <c r="L31" s="207" t="s">
        <v>226</v>
      </c>
      <c r="M31" s="207"/>
      <c r="N31" s="207"/>
      <c r="O31" s="207"/>
      <c r="P31" s="207"/>
    </row>
    <row r="32" customFormat="false" ht="20.25" hidden="false" customHeight="false" outlineLevel="0" collapsed="false">
      <c r="C32" s="208"/>
      <c r="D32" s="207" t="s">
        <v>233</v>
      </c>
      <c r="E32" s="207"/>
      <c r="F32" s="207"/>
      <c r="G32" s="208"/>
      <c r="L32" s="208"/>
      <c r="M32" s="207" t="s">
        <v>233</v>
      </c>
      <c r="N32" s="207"/>
      <c r="O32" s="207"/>
      <c r="P32" s="208"/>
    </row>
    <row r="33" customFormat="false" ht="13.5" hidden="false" customHeight="false" outlineLevel="0" collapsed="false">
      <c r="A33" s="96"/>
      <c r="B33" s="96"/>
      <c r="C33" s="96"/>
      <c r="G33" s="96"/>
      <c r="H33" s="96"/>
      <c r="I33" s="96"/>
      <c r="J33" s="96"/>
      <c r="K33" s="96"/>
      <c r="L33" s="96"/>
      <c r="P33" s="96"/>
      <c r="Q33" s="96"/>
      <c r="R33" s="96"/>
    </row>
    <row r="34" customFormat="false" ht="27" hidden="false" customHeight="false" outlineLevel="0" collapsed="false">
      <c r="A34" s="97" t="s">
        <v>75</v>
      </c>
      <c r="B34" s="210" t="s">
        <v>228</v>
      </c>
      <c r="C34" s="99" t="n">
        <v>1</v>
      </c>
      <c r="D34" s="98" t="n">
        <v>2</v>
      </c>
      <c r="E34" s="98" t="n">
        <v>3</v>
      </c>
      <c r="F34" s="98" t="n">
        <v>4</v>
      </c>
      <c r="G34" s="101" t="s">
        <v>77</v>
      </c>
      <c r="H34" s="101" t="s">
        <v>229</v>
      </c>
      <c r="I34" s="101" t="s">
        <v>78</v>
      </c>
      <c r="J34" s="209" t="s">
        <v>75</v>
      </c>
      <c r="K34" s="210" t="s">
        <v>228</v>
      </c>
      <c r="L34" s="211" t="n">
        <v>1</v>
      </c>
      <c r="M34" s="210" t="n">
        <v>2</v>
      </c>
      <c r="N34" s="210" t="n">
        <v>3</v>
      </c>
      <c r="O34" s="210" t="n">
        <v>4</v>
      </c>
      <c r="P34" s="212" t="s">
        <v>77</v>
      </c>
      <c r="Q34" s="212" t="s">
        <v>229</v>
      </c>
      <c r="R34" s="212" t="s">
        <v>78</v>
      </c>
    </row>
    <row r="35" customFormat="false" ht="34.5" hidden="false" customHeight="true" outlineLevel="0" collapsed="false">
      <c r="A35" s="102" t="n">
        <v>1</v>
      </c>
      <c r="B35" s="225" t="s">
        <v>132</v>
      </c>
      <c r="C35" s="215"/>
      <c r="D35" s="216" t="n">
        <v>0</v>
      </c>
      <c r="E35" s="216" t="n">
        <v>1</v>
      </c>
      <c r="F35" s="216" t="n">
        <v>1</v>
      </c>
      <c r="G35" s="217" t="n">
        <v>2</v>
      </c>
      <c r="H35" s="217"/>
      <c r="I35" s="217" t="s">
        <v>80</v>
      </c>
      <c r="J35" s="213" t="n">
        <v>1</v>
      </c>
      <c r="K35" s="214" t="s">
        <v>138</v>
      </c>
      <c r="L35" s="215"/>
      <c r="M35" s="216" t="n">
        <v>1</v>
      </c>
      <c r="N35" s="216" t="n">
        <v>1</v>
      </c>
      <c r="O35" s="216" t="n">
        <v>1</v>
      </c>
      <c r="P35" s="217" t="n">
        <v>3</v>
      </c>
      <c r="Q35" s="217"/>
      <c r="R35" s="217" t="s">
        <v>87</v>
      </c>
    </row>
    <row r="36" customFormat="false" ht="35.25" hidden="false" customHeight="true" outlineLevel="0" collapsed="false">
      <c r="A36" s="102"/>
      <c r="B36" s="226"/>
      <c r="C36" s="215"/>
      <c r="D36" s="220" t="n">
        <v>38</v>
      </c>
      <c r="E36" s="220" t="n">
        <v>83</v>
      </c>
      <c r="F36" s="220" t="n">
        <v>83</v>
      </c>
      <c r="G36" s="217"/>
      <c r="H36" s="217"/>
      <c r="I36" s="217"/>
      <c r="J36" s="213"/>
      <c r="K36" s="218"/>
      <c r="L36" s="215"/>
      <c r="M36" s="220" t="s">
        <v>234</v>
      </c>
      <c r="N36" s="220" t="n">
        <v>80</v>
      </c>
      <c r="O36" s="220" t="n">
        <v>81</v>
      </c>
      <c r="P36" s="217"/>
      <c r="Q36" s="217"/>
      <c r="R36" s="217"/>
    </row>
    <row r="37" customFormat="false" ht="36" hidden="false" customHeight="true" outlineLevel="0" collapsed="false">
      <c r="A37" s="102" t="n">
        <v>2</v>
      </c>
      <c r="B37" s="225" t="s">
        <v>145</v>
      </c>
      <c r="C37" s="221" t="n">
        <v>1</v>
      </c>
      <c r="D37" s="215"/>
      <c r="E37" s="216" t="n">
        <v>1</v>
      </c>
      <c r="F37" s="216" t="n">
        <v>1</v>
      </c>
      <c r="G37" s="217" t="n">
        <v>3</v>
      </c>
      <c r="H37" s="217"/>
      <c r="I37" s="217" t="s">
        <v>87</v>
      </c>
      <c r="J37" s="213" t="n">
        <v>2</v>
      </c>
      <c r="K37" s="214" t="s">
        <v>146</v>
      </c>
      <c r="L37" s="221" t="n">
        <v>0</v>
      </c>
      <c r="M37" s="215"/>
      <c r="N37" s="216" t="n">
        <v>1</v>
      </c>
      <c r="O37" s="216" t="n">
        <v>1</v>
      </c>
      <c r="P37" s="217" t="n">
        <v>2</v>
      </c>
      <c r="Q37" s="217"/>
      <c r="R37" s="217" t="s">
        <v>80</v>
      </c>
    </row>
    <row r="38" customFormat="false" ht="35.25" hidden="false" customHeight="true" outlineLevel="0" collapsed="false">
      <c r="A38" s="102"/>
      <c r="B38" s="226"/>
      <c r="C38" s="222" t="n">
        <v>83</v>
      </c>
      <c r="D38" s="215"/>
      <c r="E38" s="220" t="n">
        <v>97</v>
      </c>
      <c r="F38" s="220" t="n">
        <v>81</v>
      </c>
      <c r="G38" s="217"/>
      <c r="H38" s="217"/>
      <c r="I38" s="217"/>
      <c r="J38" s="213"/>
      <c r="K38" s="218"/>
      <c r="L38" s="222" t="s">
        <v>235</v>
      </c>
      <c r="M38" s="215"/>
      <c r="N38" s="220" t="n">
        <v>83</v>
      </c>
      <c r="O38" s="220" t="s">
        <v>236</v>
      </c>
      <c r="P38" s="217"/>
      <c r="Q38" s="217"/>
      <c r="R38" s="217"/>
    </row>
    <row r="39" customFormat="false" ht="34.5" hidden="false" customHeight="true" outlineLevel="0" collapsed="false">
      <c r="A39" s="102" t="n">
        <v>3</v>
      </c>
      <c r="B39" s="225" t="s">
        <v>107</v>
      </c>
      <c r="C39" s="221" t="n">
        <v>0</v>
      </c>
      <c r="D39" s="216" t="n">
        <v>0</v>
      </c>
      <c r="E39" s="215"/>
      <c r="F39" s="216" t="n">
        <v>0</v>
      </c>
      <c r="G39" s="217" t="n">
        <v>0</v>
      </c>
      <c r="H39" s="217"/>
      <c r="I39" s="217" t="s">
        <v>85</v>
      </c>
      <c r="J39" s="213" t="n">
        <v>3</v>
      </c>
      <c r="K39" s="214" t="s">
        <v>111</v>
      </c>
      <c r="L39" s="221" t="n">
        <v>0</v>
      </c>
      <c r="M39" s="216" t="n">
        <v>0</v>
      </c>
      <c r="N39" s="215"/>
      <c r="O39" s="216" t="n">
        <v>1</v>
      </c>
      <c r="P39" s="217" t="n">
        <v>1</v>
      </c>
      <c r="Q39" s="217"/>
      <c r="R39" s="217" t="s">
        <v>83</v>
      </c>
    </row>
    <row r="40" customFormat="false" ht="35.25" hidden="false" customHeight="true" outlineLevel="0" collapsed="false">
      <c r="A40" s="102"/>
      <c r="B40" s="226"/>
      <c r="C40" s="222" t="n">
        <v>38</v>
      </c>
      <c r="D40" s="220" t="n">
        <v>79</v>
      </c>
      <c r="E40" s="215"/>
      <c r="F40" s="220" t="n">
        <v>28</v>
      </c>
      <c r="G40" s="217"/>
      <c r="H40" s="217"/>
      <c r="I40" s="217"/>
      <c r="J40" s="213"/>
      <c r="K40" s="218"/>
      <c r="L40" s="223" t="s">
        <v>99</v>
      </c>
      <c r="M40" s="220" t="n">
        <v>38</v>
      </c>
      <c r="N40" s="215"/>
      <c r="O40" s="220" t="s">
        <v>236</v>
      </c>
      <c r="P40" s="217"/>
      <c r="Q40" s="217"/>
      <c r="R40" s="217"/>
    </row>
    <row r="41" customFormat="false" ht="34.5" hidden="false" customHeight="true" outlineLevel="0" collapsed="false">
      <c r="A41" s="102" t="n">
        <v>4</v>
      </c>
      <c r="B41" s="225" t="s">
        <v>105</v>
      </c>
      <c r="C41" s="221" t="n">
        <v>0</v>
      </c>
      <c r="D41" s="216" t="n">
        <v>0</v>
      </c>
      <c r="E41" s="216" t="n">
        <v>1</v>
      </c>
      <c r="F41" s="215"/>
      <c r="G41" s="217" t="n">
        <v>1</v>
      </c>
      <c r="H41" s="217"/>
      <c r="I41" s="217" t="s">
        <v>83</v>
      </c>
      <c r="J41" s="213" t="n">
        <v>4</v>
      </c>
      <c r="K41" s="214" t="s">
        <v>237</v>
      </c>
      <c r="L41" s="221" t="n">
        <v>0</v>
      </c>
      <c r="M41" s="216" t="n">
        <v>0</v>
      </c>
      <c r="N41" s="216" t="n">
        <v>0</v>
      </c>
      <c r="O41" s="215"/>
      <c r="P41" s="217" t="n">
        <v>0</v>
      </c>
      <c r="Q41" s="217"/>
      <c r="R41" s="217" t="s">
        <v>85</v>
      </c>
    </row>
    <row r="42" customFormat="false" ht="35.25" hidden="false" customHeight="true" outlineLevel="0" collapsed="false">
      <c r="A42" s="102"/>
      <c r="B42" s="226"/>
      <c r="C42" s="222" t="n">
        <v>38</v>
      </c>
      <c r="D42" s="220" t="n">
        <v>18</v>
      </c>
      <c r="E42" s="220" t="n">
        <v>82</v>
      </c>
      <c r="F42" s="215"/>
      <c r="G42" s="217"/>
      <c r="H42" s="217"/>
      <c r="I42" s="217"/>
      <c r="J42" s="213"/>
      <c r="K42" s="218"/>
      <c r="L42" s="222" t="n">
        <v>18</v>
      </c>
      <c r="M42" s="220" t="s">
        <v>236</v>
      </c>
      <c r="N42" s="220" t="s">
        <v>236</v>
      </c>
      <c r="O42" s="215"/>
      <c r="P42" s="217"/>
      <c r="Q42" s="217"/>
      <c r="R42" s="217"/>
    </row>
    <row r="43" customFormat="false" ht="35.25" hidden="false" customHeight="true" outlineLevel="0" collapsed="false">
      <c r="C43" s="204" t="s">
        <v>223</v>
      </c>
      <c r="D43" s="204"/>
      <c r="E43" s="204"/>
      <c r="F43" s="204"/>
      <c r="G43" s="204"/>
      <c r="I43" s="205"/>
      <c r="L43" s="204" t="s">
        <v>223</v>
      </c>
      <c r="M43" s="204"/>
      <c r="N43" s="204"/>
      <c r="O43" s="204"/>
      <c r="P43" s="204"/>
      <c r="R43" s="205"/>
    </row>
    <row r="44" customFormat="false" ht="36" hidden="false" customHeight="true" outlineLevel="0" collapsed="false">
      <c r="C44" s="206" t="s">
        <v>224</v>
      </c>
      <c r="D44" s="206"/>
      <c r="E44" s="206"/>
      <c r="F44" s="206"/>
      <c r="G44" s="206"/>
      <c r="I44" s="205"/>
      <c r="L44" s="206" t="s">
        <v>224</v>
      </c>
      <c r="M44" s="206"/>
      <c r="N44" s="206"/>
      <c r="O44" s="206"/>
      <c r="P44" s="206"/>
      <c r="R44" s="205"/>
    </row>
    <row r="45" customFormat="false" ht="20.25" hidden="false" customHeight="false" outlineLevel="0" collapsed="false">
      <c r="C45" s="207" t="s">
        <v>225</v>
      </c>
      <c r="D45" s="207"/>
      <c r="E45" s="207"/>
      <c r="F45" s="207"/>
      <c r="G45" s="207"/>
      <c r="L45" s="207" t="s">
        <v>226</v>
      </c>
      <c r="M45" s="207"/>
      <c r="N45" s="207"/>
      <c r="O45" s="207"/>
      <c r="P45" s="207"/>
    </row>
    <row r="46" customFormat="false" ht="20.25" hidden="false" customHeight="false" outlineLevel="0" collapsed="false">
      <c r="C46" s="208"/>
      <c r="D46" s="207" t="s">
        <v>238</v>
      </c>
      <c r="E46" s="207"/>
      <c r="F46" s="207"/>
      <c r="G46" s="208"/>
      <c r="L46" s="208"/>
      <c r="M46" s="207" t="s">
        <v>238</v>
      </c>
      <c r="N46" s="207"/>
      <c r="O46" s="207"/>
      <c r="P46" s="208"/>
    </row>
    <row r="47" customFormat="false" ht="13.5" hidden="false" customHeight="false" outlineLevel="0" collapsed="false">
      <c r="A47" s="96"/>
      <c r="B47" s="96"/>
      <c r="C47" s="96"/>
      <c r="G47" s="96"/>
      <c r="H47" s="96"/>
      <c r="I47" s="96"/>
      <c r="J47" s="96"/>
      <c r="K47" s="96"/>
      <c r="L47" s="96"/>
      <c r="P47" s="96"/>
      <c r="Q47" s="96"/>
      <c r="R47" s="96"/>
    </row>
    <row r="48" customFormat="false" ht="27" hidden="false" customHeight="false" outlineLevel="0" collapsed="false">
      <c r="A48" s="97" t="s">
        <v>75</v>
      </c>
      <c r="B48" s="210" t="s">
        <v>228</v>
      </c>
      <c r="C48" s="99" t="n">
        <v>1</v>
      </c>
      <c r="D48" s="98" t="n">
        <v>2</v>
      </c>
      <c r="E48" s="98" t="n">
        <v>3</v>
      </c>
      <c r="F48" s="98"/>
      <c r="G48" s="101" t="s">
        <v>77</v>
      </c>
      <c r="H48" s="101" t="s">
        <v>229</v>
      </c>
      <c r="I48" s="101" t="s">
        <v>78</v>
      </c>
      <c r="J48" s="97" t="s">
        <v>75</v>
      </c>
      <c r="K48" s="210" t="s">
        <v>228</v>
      </c>
      <c r="L48" s="99" t="n">
        <v>1</v>
      </c>
      <c r="M48" s="98" t="n">
        <v>2</v>
      </c>
      <c r="N48" s="98" t="n">
        <v>3</v>
      </c>
      <c r="O48" s="98" t="n">
        <v>4</v>
      </c>
      <c r="P48" s="101" t="s">
        <v>77</v>
      </c>
      <c r="Q48" s="101" t="s">
        <v>229</v>
      </c>
      <c r="R48" s="101" t="s">
        <v>78</v>
      </c>
    </row>
    <row r="49" customFormat="false" ht="35.25" hidden="false" customHeight="false" outlineLevel="0" collapsed="false">
      <c r="A49" s="102" t="n">
        <v>1</v>
      </c>
      <c r="B49" s="225" t="s">
        <v>131</v>
      </c>
      <c r="C49" s="215"/>
      <c r="D49" s="216" t="n">
        <v>0</v>
      </c>
      <c r="E49" s="216" t="n">
        <v>1</v>
      </c>
      <c r="F49" s="216" t="n">
        <v>1</v>
      </c>
      <c r="G49" s="217" t="n">
        <v>2</v>
      </c>
      <c r="H49" s="217"/>
      <c r="I49" s="217" t="s">
        <v>87</v>
      </c>
      <c r="J49" s="213" t="n">
        <v>1</v>
      </c>
      <c r="K49" s="225" t="s">
        <v>137</v>
      </c>
      <c r="L49" s="215"/>
      <c r="M49" s="216" t="n">
        <v>1</v>
      </c>
      <c r="N49" s="216" t="n">
        <v>1</v>
      </c>
      <c r="O49" s="216" t="n">
        <v>1</v>
      </c>
      <c r="P49" s="217" t="n">
        <v>3</v>
      </c>
      <c r="Q49" s="217"/>
      <c r="R49" s="217" t="s">
        <v>87</v>
      </c>
    </row>
    <row r="50" customFormat="false" ht="36" hidden="false" customHeight="false" outlineLevel="0" collapsed="false">
      <c r="A50" s="102"/>
      <c r="B50" s="226"/>
      <c r="C50" s="215"/>
      <c r="D50" s="220" t="n">
        <v>68</v>
      </c>
      <c r="E50" s="220" t="n">
        <v>80</v>
      </c>
      <c r="F50" s="220" t="n">
        <v>83</v>
      </c>
      <c r="G50" s="217"/>
      <c r="H50" s="217"/>
      <c r="I50" s="217"/>
      <c r="J50" s="213"/>
      <c r="K50" s="226"/>
      <c r="L50" s="215"/>
      <c r="M50" s="220" t="n">
        <v>80</v>
      </c>
      <c r="N50" s="220" t="n">
        <v>80</v>
      </c>
      <c r="O50" s="220" t="n">
        <v>80</v>
      </c>
      <c r="P50" s="217"/>
      <c r="Q50" s="217"/>
      <c r="R50" s="217"/>
    </row>
    <row r="51" customFormat="false" ht="35.25" hidden="false" customHeight="false" outlineLevel="0" collapsed="false">
      <c r="A51" s="102" t="n">
        <v>2</v>
      </c>
      <c r="B51" s="225" t="s">
        <v>135</v>
      </c>
      <c r="C51" s="221" t="n">
        <v>1</v>
      </c>
      <c r="D51" s="215"/>
      <c r="E51" s="216" t="n">
        <v>0</v>
      </c>
      <c r="F51" s="216" t="n">
        <v>0</v>
      </c>
      <c r="G51" s="217" t="n">
        <v>1</v>
      </c>
      <c r="H51" s="217"/>
      <c r="I51" s="217" t="s">
        <v>85</v>
      </c>
      <c r="J51" s="213" t="n">
        <v>2</v>
      </c>
      <c r="K51" s="225" t="s">
        <v>122</v>
      </c>
      <c r="L51" s="221" t="n">
        <v>0</v>
      </c>
      <c r="M51" s="215"/>
      <c r="N51" s="216" t="n">
        <v>0</v>
      </c>
      <c r="O51" s="216" t="n">
        <v>1</v>
      </c>
      <c r="P51" s="217" t="n">
        <v>1</v>
      </c>
      <c r="Q51" s="217"/>
      <c r="R51" s="217" t="s">
        <v>83</v>
      </c>
    </row>
    <row r="52" customFormat="false" ht="36" hidden="false" customHeight="false" outlineLevel="0" collapsed="false">
      <c r="A52" s="102"/>
      <c r="B52" s="226"/>
      <c r="C52" s="222" t="n">
        <v>80</v>
      </c>
      <c r="D52" s="215"/>
      <c r="E52" s="220" t="n">
        <v>18</v>
      </c>
      <c r="F52" s="220" t="n">
        <v>58</v>
      </c>
      <c r="G52" s="217"/>
      <c r="H52" s="217"/>
      <c r="I52" s="217"/>
      <c r="J52" s="213"/>
      <c r="K52" s="226"/>
      <c r="L52" s="223" t="s">
        <v>99</v>
      </c>
      <c r="M52" s="215"/>
      <c r="N52" s="220" t="n">
        <v>48</v>
      </c>
      <c r="O52" s="220" t="n">
        <v>84</v>
      </c>
      <c r="P52" s="217"/>
      <c r="Q52" s="217"/>
      <c r="R52" s="217"/>
    </row>
    <row r="53" customFormat="false" ht="35.25" hidden="false" customHeight="false" outlineLevel="0" collapsed="false">
      <c r="A53" s="102" t="n">
        <v>3</v>
      </c>
      <c r="B53" s="225" t="s">
        <v>119</v>
      </c>
      <c r="C53" s="221" t="n">
        <v>0</v>
      </c>
      <c r="D53" s="216" t="n">
        <v>1</v>
      </c>
      <c r="E53" s="215"/>
      <c r="F53" s="216" t="n">
        <v>0</v>
      </c>
      <c r="G53" s="217" t="n">
        <v>1</v>
      </c>
      <c r="H53" s="217"/>
      <c r="I53" s="217" t="s">
        <v>83</v>
      </c>
      <c r="J53" s="213" t="n">
        <v>3</v>
      </c>
      <c r="K53" s="225" t="s">
        <v>117</v>
      </c>
      <c r="L53" s="221" t="n">
        <v>0</v>
      </c>
      <c r="M53" s="216" t="n">
        <v>1</v>
      </c>
      <c r="N53" s="215"/>
      <c r="O53" s="216" t="n">
        <v>1</v>
      </c>
      <c r="P53" s="217" t="n">
        <v>2</v>
      </c>
      <c r="Q53" s="217"/>
      <c r="R53" s="217" t="s">
        <v>80</v>
      </c>
    </row>
    <row r="54" customFormat="false" ht="36" hidden="false" customHeight="false" outlineLevel="0" collapsed="false">
      <c r="A54" s="102"/>
      <c r="B54" s="226"/>
      <c r="C54" s="223" t="s">
        <v>99</v>
      </c>
      <c r="D54" s="220" t="n">
        <v>81</v>
      </c>
      <c r="E54" s="215"/>
      <c r="F54" s="220" t="n">
        <v>79</v>
      </c>
      <c r="G54" s="217"/>
      <c r="H54" s="217"/>
      <c r="I54" s="217"/>
      <c r="J54" s="213"/>
      <c r="K54" s="226"/>
      <c r="L54" s="222" t="n">
        <v>68</v>
      </c>
      <c r="M54" s="220" t="n">
        <v>84</v>
      </c>
      <c r="N54" s="215"/>
      <c r="O54" s="220" t="n">
        <v>80</v>
      </c>
      <c r="P54" s="217"/>
      <c r="Q54" s="217"/>
      <c r="R54" s="217"/>
    </row>
    <row r="55" customFormat="false" ht="35.25" hidden="false" customHeight="false" outlineLevel="0" collapsed="false">
      <c r="A55" s="102" t="n">
        <v>4</v>
      </c>
      <c r="B55" s="225" t="s">
        <v>147</v>
      </c>
      <c r="C55" s="221" t="n">
        <v>0</v>
      </c>
      <c r="D55" s="216" t="n">
        <v>1</v>
      </c>
      <c r="E55" s="216" t="n">
        <v>1</v>
      </c>
      <c r="F55" s="215"/>
      <c r="G55" s="217" t="n">
        <v>2</v>
      </c>
      <c r="H55" s="217"/>
      <c r="I55" s="217" t="s">
        <v>80</v>
      </c>
      <c r="J55" s="213" t="n">
        <v>4</v>
      </c>
      <c r="K55" s="225" t="s">
        <v>128</v>
      </c>
      <c r="L55" s="221" t="n">
        <v>0</v>
      </c>
      <c r="M55" s="216" t="n">
        <v>0</v>
      </c>
      <c r="N55" s="216" t="n">
        <v>0</v>
      </c>
      <c r="O55" s="215"/>
      <c r="P55" s="217" t="n">
        <v>0</v>
      </c>
      <c r="Q55" s="217"/>
      <c r="R55" s="217" t="s">
        <v>85</v>
      </c>
    </row>
    <row r="56" customFormat="false" ht="36" hidden="false" customHeight="false" outlineLevel="0" collapsed="false">
      <c r="A56" s="102"/>
      <c r="B56" s="226"/>
      <c r="C56" s="222" t="n">
        <v>38</v>
      </c>
      <c r="D56" s="220" t="n">
        <v>85</v>
      </c>
      <c r="E56" s="220" t="n">
        <v>97</v>
      </c>
      <c r="F56" s="215"/>
      <c r="G56" s="217"/>
      <c r="H56" s="217"/>
      <c r="I56" s="217"/>
      <c r="J56" s="213"/>
      <c r="K56" s="226"/>
      <c r="L56" s="223" t="s">
        <v>99</v>
      </c>
      <c r="M56" s="224" t="s">
        <v>239</v>
      </c>
      <c r="N56" s="224" t="s">
        <v>99</v>
      </c>
      <c r="O56" s="215"/>
      <c r="P56" s="217"/>
      <c r="Q56" s="217"/>
      <c r="R56" s="217"/>
    </row>
    <row r="57" customFormat="false" ht="24.75" hidden="false" customHeight="false" outlineLevel="0" collapsed="false">
      <c r="C57" s="204"/>
      <c r="D57" s="204"/>
      <c r="E57" s="204"/>
      <c r="F57" s="204"/>
      <c r="G57" s="204"/>
      <c r="I57" s="205"/>
      <c r="L57" s="204"/>
      <c r="M57" s="204"/>
      <c r="N57" s="204"/>
      <c r="O57" s="204"/>
      <c r="P57" s="204"/>
      <c r="R57" s="205"/>
    </row>
    <row r="58" customFormat="false" ht="20.25" hidden="false" customHeight="false" outlineLevel="0" collapsed="false">
      <c r="C58" s="206"/>
      <c r="D58" s="206"/>
      <c r="E58" s="206"/>
      <c r="F58" s="206"/>
      <c r="G58" s="206"/>
      <c r="I58" s="205"/>
      <c r="L58" s="206"/>
      <c r="M58" s="206"/>
      <c r="N58" s="206"/>
      <c r="O58" s="206"/>
      <c r="P58" s="206"/>
      <c r="R58" s="205"/>
    </row>
    <row r="59" customFormat="false" ht="20.25" hidden="false" customHeight="false" outlineLevel="0" collapsed="false">
      <c r="C59" s="207"/>
      <c r="D59" s="207"/>
      <c r="E59" s="207"/>
      <c r="F59" s="207"/>
      <c r="G59" s="207"/>
      <c r="L59" s="207"/>
      <c r="M59" s="207"/>
      <c r="N59" s="207"/>
      <c r="O59" s="207"/>
      <c r="P59" s="207"/>
    </row>
    <row r="60" customFormat="false" ht="20.25" hidden="false" customHeight="false" outlineLevel="0" collapsed="false">
      <c r="A60" s="227"/>
      <c r="B60" s="227"/>
      <c r="C60" s="228"/>
      <c r="D60" s="229"/>
      <c r="E60" s="229"/>
      <c r="F60" s="229"/>
      <c r="G60" s="228"/>
      <c r="H60" s="227"/>
      <c r="I60" s="227"/>
      <c r="L60" s="208"/>
      <c r="M60" s="207"/>
      <c r="N60" s="207"/>
      <c r="O60" s="207"/>
      <c r="P60" s="208"/>
    </row>
    <row r="61" customFormat="false" ht="12.75" hidden="false" customHeight="false" outlineLevel="0" collapsed="false">
      <c r="A61" s="227"/>
      <c r="B61" s="227"/>
      <c r="C61" s="227"/>
      <c r="D61" s="227"/>
      <c r="E61" s="227"/>
      <c r="F61" s="227"/>
      <c r="G61" s="227"/>
      <c r="H61" s="227"/>
      <c r="I61" s="227"/>
      <c r="J61" s="196"/>
      <c r="K61" s="196"/>
      <c r="L61" s="196"/>
      <c r="P61" s="196"/>
      <c r="Q61" s="196"/>
      <c r="R61" s="196"/>
    </row>
    <row r="62" customFormat="false" ht="26.25" hidden="false" customHeight="false" outlineLevel="0" collapsed="false">
      <c r="A62" s="230"/>
      <c r="B62" s="230"/>
      <c r="C62" s="230"/>
      <c r="D62" s="230"/>
      <c r="E62" s="230"/>
      <c r="F62" s="230"/>
      <c r="G62" s="230"/>
      <c r="H62" s="231"/>
      <c r="I62" s="231"/>
      <c r="J62" s="230"/>
      <c r="K62" s="232"/>
      <c r="L62" s="230"/>
      <c r="M62" s="230"/>
      <c r="N62" s="230"/>
      <c r="O62" s="230"/>
      <c r="P62" s="231"/>
      <c r="Q62" s="231"/>
      <c r="R62" s="231"/>
    </row>
    <row r="63" customFormat="false" ht="25.5" hidden="false" customHeight="true" outlineLevel="0" collapsed="false">
      <c r="A63" s="233"/>
      <c r="B63" s="234"/>
      <c r="C63" s="235"/>
      <c r="D63" s="230"/>
      <c r="E63" s="230"/>
      <c r="F63" s="230"/>
      <c r="G63" s="230"/>
      <c r="H63" s="236"/>
      <c r="I63" s="237"/>
      <c r="J63" s="233"/>
      <c r="K63" s="238"/>
      <c r="L63" s="239"/>
      <c r="M63" s="239"/>
      <c r="N63" s="239"/>
      <c r="O63" s="239"/>
      <c r="P63" s="240"/>
      <c r="Q63" s="240"/>
      <c r="R63" s="240"/>
    </row>
    <row r="64" customFormat="false" ht="27" hidden="false" customHeight="true" outlineLevel="0" collapsed="false">
      <c r="A64" s="233"/>
      <c r="B64" s="234"/>
      <c r="C64" s="235"/>
      <c r="D64" s="230"/>
      <c r="E64" s="230"/>
      <c r="F64" s="230"/>
      <c r="G64" s="230"/>
      <c r="H64" s="236"/>
      <c r="I64" s="237"/>
      <c r="J64" s="233"/>
      <c r="K64" s="238"/>
      <c r="L64" s="239"/>
      <c r="M64" s="239"/>
      <c r="N64" s="239"/>
      <c r="O64" s="239"/>
      <c r="P64" s="240"/>
      <c r="Q64" s="240"/>
      <c r="R64" s="240"/>
    </row>
    <row r="65" customFormat="false" ht="23.25" hidden="false" customHeight="true" outlineLevel="0" collapsed="false">
      <c r="A65" s="233"/>
      <c r="B65" s="234"/>
      <c r="C65" s="230"/>
      <c r="D65" s="235"/>
      <c r="E65" s="230"/>
      <c r="F65" s="230"/>
      <c r="G65" s="230"/>
      <c r="H65" s="236"/>
      <c r="I65" s="237"/>
      <c r="J65" s="233"/>
      <c r="K65" s="238"/>
      <c r="L65" s="239"/>
      <c r="M65" s="239"/>
      <c r="N65" s="239"/>
      <c r="O65" s="239"/>
      <c r="P65" s="240"/>
      <c r="Q65" s="240"/>
      <c r="R65" s="240"/>
    </row>
    <row r="66" customFormat="false" ht="26.25" hidden="false" customHeight="true" outlineLevel="0" collapsed="false">
      <c r="A66" s="233"/>
      <c r="B66" s="234"/>
      <c r="C66" s="230"/>
      <c r="D66" s="235"/>
      <c r="E66" s="230"/>
      <c r="F66" s="230"/>
      <c r="G66" s="230"/>
      <c r="H66" s="236"/>
      <c r="I66" s="237"/>
      <c r="J66" s="233"/>
      <c r="K66" s="238"/>
      <c r="L66" s="239"/>
      <c r="M66" s="239"/>
      <c r="N66" s="239"/>
      <c r="O66" s="239"/>
      <c r="P66" s="240"/>
      <c r="Q66" s="240"/>
      <c r="R66" s="240"/>
    </row>
    <row r="67" customFormat="false" ht="20.25" hidden="false" customHeight="true" outlineLevel="0" collapsed="false">
      <c r="A67" s="233"/>
      <c r="B67" s="234"/>
      <c r="C67" s="230"/>
      <c r="D67" s="230"/>
      <c r="E67" s="235"/>
      <c r="F67" s="230"/>
      <c r="G67" s="230"/>
      <c r="H67" s="236"/>
      <c r="I67" s="237"/>
      <c r="J67" s="233"/>
      <c r="K67" s="238"/>
      <c r="L67" s="239"/>
      <c r="M67" s="239"/>
      <c r="N67" s="239"/>
      <c r="O67" s="239"/>
      <c r="P67" s="240"/>
      <c r="Q67" s="240"/>
      <c r="R67" s="240"/>
    </row>
    <row r="68" customFormat="false" ht="34.5" hidden="false" customHeight="true" outlineLevel="0" collapsed="false">
      <c r="A68" s="233"/>
      <c r="B68" s="234"/>
      <c r="C68" s="230"/>
      <c r="D68" s="230"/>
      <c r="E68" s="235"/>
      <c r="F68" s="230"/>
      <c r="G68" s="230"/>
      <c r="H68" s="236"/>
      <c r="I68" s="237"/>
      <c r="J68" s="233"/>
      <c r="K68" s="238"/>
      <c r="L68" s="239"/>
      <c r="M68" s="239"/>
      <c r="N68" s="239"/>
      <c r="O68" s="239"/>
      <c r="P68" s="240"/>
      <c r="Q68" s="240"/>
      <c r="R68" s="240"/>
    </row>
    <row r="69" customFormat="false" ht="23.25" hidden="false" customHeight="true" outlineLevel="0" collapsed="false">
      <c r="A69" s="233"/>
      <c r="B69" s="234"/>
      <c r="C69" s="230"/>
      <c r="D69" s="230"/>
      <c r="E69" s="230"/>
      <c r="F69" s="235"/>
      <c r="G69" s="230"/>
      <c r="H69" s="236"/>
      <c r="I69" s="237"/>
      <c r="J69" s="233"/>
      <c r="K69" s="238"/>
      <c r="L69" s="239"/>
      <c r="M69" s="239"/>
      <c r="N69" s="239"/>
      <c r="O69" s="239"/>
      <c r="P69" s="240"/>
      <c r="Q69" s="240"/>
      <c r="R69" s="240"/>
    </row>
    <row r="70" customFormat="false" ht="21.75" hidden="false" customHeight="true" outlineLevel="0" collapsed="false">
      <c r="A70" s="233"/>
      <c r="B70" s="234"/>
      <c r="C70" s="230"/>
      <c r="D70" s="230"/>
      <c r="E70" s="230"/>
      <c r="F70" s="235"/>
      <c r="G70" s="230"/>
      <c r="H70" s="236"/>
      <c r="I70" s="237"/>
      <c r="J70" s="233"/>
      <c r="K70" s="238"/>
      <c r="L70" s="239"/>
      <c r="M70" s="239"/>
      <c r="N70" s="239"/>
      <c r="O70" s="239"/>
      <c r="P70" s="240"/>
      <c r="Q70" s="240"/>
      <c r="R70" s="240"/>
    </row>
    <row r="71" customFormat="false" ht="26.25" hidden="false" customHeight="true" outlineLevel="0" collapsed="false">
      <c r="A71" s="233"/>
      <c r="B71" s="234"/>
      <c r="C71" s="230"/>
      <c r="D71" s="230"/>
      <c r="E71" s="230"/>
      <c r="F71" s="230"/>
      <c r="G71" s="235"/>
      <c r="H71" s="236"/>
      <c r="I71" s="237"/>
    </row>
    <row r="72" customFormat="false" ht="27" hidden="false" customHeight="true" outlineLevel="0" collapsed="false">
      <c r="A72" s="233"/>
      <c r="B72" s="234"/>
      <c r="C72" s="230"/>
      <c r="D72" s="230"/>
      <c r="E72" s="230"/>
      <c r="F72" s="230"/>
      <c r="G72" s="235"/>
      <c r="H72" s="236"/>
      <c r="I72" s="237"/>
    </row>
  </sheetData>
  <mergeCells count="240">
    <mergeCell ref="C1:G1"/>
    <mergeCell ref="L1:P1"/>
    <mergeCell ref="C2:G2"/>
    <mergeCell ref="L2:P2"/>
    <mergeCell ref="C3:G3"/>
    <mergeCell ref="L3:P3"/>
    <mergeCell ref="D4:F4"/>
    <mergeCell ref="M4:O4"/>
    <mergeCell ref="A7:A8"/>
    <mergeCell ref="C7:C8"/>
    <mergeCell ref="G7:G8"/>
    <mergeCell ref="H7:H8"/>
    <mergeCell ref="I7:I8"/>
    <mergeCell ref="J7:J8"/>
    <mergeCell ref="L7:L8"/>
    <mergeCell ref="P7:P8"/>
    <mergeCell ref="Q7:Q8"/>
    <mergeCell ref="R7:R8"/>
    <mergeCell ref="A9:A10"/>
    <mergeCell ref="D9:D10"/>
    <mergeCell ref="G9:G10"/>
    <mergeCell ref="H9:H10"/>
    <mergeCell ref="I9:I10"/>
    <mergeCell ref="J9:J10"/>
    <mergeCell ref="M9:M10"/>
    <mergeCell ref="P9:P10"/>
    <mergeCell ref="Q9:Q10"/>
    <mergeCell ref="R9:R10"/>
    <mergeCell ref="A11:A12"/>
    <mergeCell ref="E11:E12"/>
    <mergeCell ref="G11:G12"/>
    <mergeCell ref="H11:H12"/>
    <mergeCell ref="I11:I12"/>
    <mergeCell ref="J11:J12"/>
    <mergeCell ref="N11:N12"/>
    <mergeCell ref="P11:P12"/>
    <mergeCell ref="Q11:Q12"/>
    <mergeCell ref="R11:R12"/>
    <mergeCell ref="A13:A14"/>
    <mergeCell ref="F13:F14"/>
    <mergeCell ref="G13:G14"/>
    <mergeCell ref="H13:H14"/>
    <mergeCell ref="I13:I14"/>
    <mergeCell ref="J13:J14"/>
    <mergeCell ref="O13:O14"/>
    <mergeCell ref="P13:P14"/>
    <mergeCell ref="Q13:Q14"/>
    <mergeCell ref="R13:R14"/>
    <mergeCell ref="C15:G15"/>
    <mergeCell ref="L15:P15"/>
    <mergeCell ref="C16:G16"/>
    <mergeCell ref="L16:P16"/>
    <mergeCell ref="C17:G17"/>
    <mergeCell ref="L17:P17"/>
    <mergeCell ref="D18:F18"/>
    <mergeCell ref="M18:O18"/>
    <mergeCell ref="A21:A22"/>
    <mergeCell ref="C21:C22"/>
    <mergeCell ref="G21:G22"/>
    <mergeCell ref="H21:H22"/>
    <mergeCell ref="I21:I22"/>
    <mergeCell ref="J21:J22"/>
    <mergeCell ref="L21:L22"/>
    <mergeCell ref="P21:P22"/>
    <mergeCell ref="Q21:Q22"/>
    <mergeCell ref="R21:R22"/>
    <mergeCell ref="A23:A24"/>
    <mergeCell ref="D23:D24"/>
    <mergeCell ref="G23:G24"/>
    <mergeCell ref="H23:H24"/>
    <mergeCell ref="I23:I24"/>
    <mergeCell ref="J23:J24"/>
    <mergeCell ref="M23:M24"/>
    <mergeCell ref="P23:P24"/>
    <mergeCell ref="Q23:Q24"/>
    <mergeCell ref="R23:R24"/>
    <mergeCell ref="A25:A26"/>
    <mergeCell ref="E25:E26"/>
    <mergeCell ref="G25:G26"/>
    <mergeCell ref="H25:H26"/>
    <mergeCell ref="I25:I26"/>
    <mergeCell ref="J25:J26"/>
    <mergeCell ref="N25:N26"/>
    <mergeCell ref="P25:P26"/>
    <mergeCell ref="Q25:Q26"/>
    <mergeCell ref="R25:R26"/>
    <mergeCell ref="A27:A28"/>
    <mergeCell ref="F27:F28"/>
    <mergeCell ref="G27:G28"/>
    <mergeCell ref="H27:H28"/>
    <mergeCell ref="I27:I28"/>
    <mergeCell ref="J27:J28"/>
    <mergeCell ref="O27:O28"/>
    <mergeCell ref="P27:P28"/>
    <mergeCell ref="Q27:Q28"/>
    <mergeCell ref="R27:R28"/>
    <mergeCell ref="C29:G29"/>
    <mergeCell ref="L29:P29"/>
    <mergeCell ref="C30:G30"/>
    <mergeCell ref="L30:P30"/>
    <mergeCell ref="C31:G31"/>
    <mergeCell ref="L31:P31"/>
    <mergeCell ref="D32:F32"/>
    <mergeCell ref="M32:O32"/>
    <mergeCell ref="A35:A36"/>
    <mergeCell ref="C35:C36"/>
    <mergeCell ref="G35:G36"/>
    <mergeCell ref="H35:H36"/>
    <mergeCell ref="I35:I36"/>
    <mergeCell ref="J35:J36"/>
    <mergeCell ref="L35:L36"/>
    <mergeCell ref="P35:P36"/>
    <mergeCell ref="Q35:Q36"/>
    <mergeCell ref="R35:R36"/>
    <mergeCell ref="A37:A38"/>
    <mergeCell ref="D37:D38"/>
    <mergeCell ref="G37:G38"/>
    <mergeCell ref="H37:H38"/>
    <mergeCell ref="I37:I38"/>
    <mergeCell ref="J37:J38"/>
    <mergeCell ref="M37:M38"/>
    <mergeCell ref="P37:P38"/>
    <mergeCell ref="Q37:Q38"/>
    <mergeCell ref="R37:R38"/>
    <mergeCell ref="A39:A40"/>
    <mergeCell ref="E39:E40"/>
    <mergeCell ref="G39:G40"/>
    <mergeCell ref="H39:H40"/>
    <mergeCell ref="I39:I40"/>
    <mergeCell ref="J39:J40"/>
    <mergeCell ref="N39:N40"/>
    <mergeCell ref="P39:P40"/>
    <mergeCell ref="Q39:Q40"/>
    <mergeCell ref="R39:R40"/>
    <mergeCell ref="A41:A42"/>
    <mergeCell ref="F41:F42"/>
    <mergeCell ref="G41:G42"/>
    <mergeCell ref="H41:H42"/>
    <mergeCell ref="I41:I42"/>
    <mergeCell ref="J41:J42"/>
    <mergeCell ref="O41:O42"/>
    <mergeCell ref="P41:P42"/>
    <mergeCell ref="Q41:Q42"/>
    <mergeCell ref="R41:R42"/>
    <mergeCell ref="C43:G43"/>
    <mergeCell ref="L43:P43"/>
    <mergeCell ref="C44:G44"/>
    <mergeCell ref="L44:P44"/>
    <mergeCell ref="C45:G45"/>
    <mergeCell ref="L45:P45"/>
    <mergeCell ref="D46:F46"/>
    <mergeCell ref="M46:O46"/>
    <mergeCell ref="A49:A50"/>
    <mergeCell ref="C49:C50"/>
    <mergeCell ref="G49:G50"/>
    <mergeCell ref="H49:H50"/>
    <mergeCell ref="I49:I50"/>
    <mergeCell ref="J49:J50"/>
    <mergeCell ref="L49:L50"/>
    <mergeCell ref="P49:P50"/>
    <mergeCell ref="Q49:Q50"/>
    <mergeCell ref="R49:R50"/>
    <mergeCell ref="A51:A52"/>
    <mergeCell ref="D51:D52"/>
    <mergeCell ref="G51:G52"/>
    <mergeCell ref="H51:H52"/>
    <mergeCell ref="I51:I52"/>
    <mergeCell ref="J51:J52"/>
    <mergeCell ref="M51:M52"/>
    <mergeCell ref="P51:P52"/>
    <mergeCell ref="Q51:Q52"/>
    <mergeCell ref="R51:R52"/>
    <mergeCell ref="A53:A54"/>
    <mergeCell ref="E53:E54"/>
    <mergeCell ref="G53:G54"/>
    <mergeCell ref="H53:H54"/>
    <mergeCell ref="I53:I54"/>
    <mergeCell ref="J53:J54"/>
    <mergeCell ref="N53:N54"/>
    <mergeCell ref="P53:P54"/>
    <mergeCell ref="Q53:Q54"/>
    <mergeCell ref="R53:R54"/>
    <mergeCell ref="A55:A56"/>
    <mergeCell ref="F55:F56"/>
    <mergeCell ref="G55:G56"/>
    <mergeCell ref="H55:H56"/>
    <mergeCell ref="I55:I56"/>
    <mergeCell ref="J55:J56"/>
    <mergeCell ref="O55:O56"/>
    <mergeCell ref="P55:P56"/>
    <mergeCell ref="Q55:Q56"/>
    <mergeCell ref="R55:R56"/>
    <mergeCell ref="C57:G57"/>
    <mergeCell ref="L57:P57"/>
    <mergeCell ref="C58:G58"/>
    <mergeCell ref="L58:P58"/>
    <mergeCell ref="C59:G59"/>
    <mergeCell ref="L59:P59"/>
    <mergeCell ref="D60:F60"/>
    <mergeCell ref="M60:O60"/>
    <mergeCell ref="A63:A64"/>
    <mergeCell ref="C63:C64"/>
    <mergeCell ref="H63:H64"/>
    <mergeCell ref="I63:I64"/>
    <mergeCell ref="J63:J64"/>
    <mergeCell ref="L63:L64"/>
    <mergeCell ref="P63:P64"/>
    <mergeCell ref="Q63:Q64"/>
    <mergeCell ref="R63:R64"/>
    <mergeCell ref="A65:A66"/>
    <mergeCell ref="D65:D66"/>
    <mergeCell ref="H65:H66"/>
    <mergeCell ref="I65:I66"/>
    <mergeCell ref="J65:J66"/>
    <mergeCell ref="M65:M66"/>
    <mergeCell ref="P65:P66"/>
    <mergeCell ref="Q65:Q66"/>
    <mergeCell ref="R65:R66"/>
    <mergeCell ref="A67:A68"/>
    <mergeCell ref="E67:E68"/>
    <mergeCell ref="H67:H68"/>
    <mergeCell ref="I67:I68"/>
    <mergeCell ref="J67:J68"/>
    <mergeCell ref="N67:N68"/>
    <mergeCell ref="P67:P68"/>
    <mergeCell ref="Q67:Q68"/>
    <mergeCell ref="R67:R68"/>
    <mergeCell ref="A69:A70"/>
    <mergeCell ref="F69:F70"/>
    <mergeCell ref="H69:H70"/>
    <mergeCell ref="I69:I70"/>
    <mergeCell ref="J69:J70"/>
    <mergeCell ref="O69:O70"/>
    <mergeCell ref="P69:P70"/>
    <mergeCell ref="Q69:Q70"/>
    <mergeCell ref="R69:R70"/>
    <mergeCell ref="A71:A72"/>
    <mergeCell ref="G71:G72"/>
    <mergeCell ref="H71:H72"/>
    <mergeCell ref="I71: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8.85"/>
    <col collapsed="false" customWidth="true" hidden="false" outlineLevel="0" max="4" min="4" style="1" width="18.56"/>
    <col collapsed="false" customWidth="true" hidden="false" outlineLevel="0" max="5" min="5" style="1" width="17.42"/>
    <col collapsed="false" customWidth="true" hidden="false" outlineLevel="0" max="6" min="6" style="1" width="17.99"/>
    <col collapsed="false" customWidth="true" hidden="false" outlineLevel="0" max="7" min="7" style="1" width="19.99"/>
    <col collapsed="false" customWidth="true" hidden="false" outlineLevel="0" max="9" min="8" style="1" width="15.99"/>
    <col collapsed="false" customWidth="false" hidden="false" outlineLevel="0" max="257" min="10" style="1" width="9.14"/>
  </cols>
  <sheetData>
    <row r="1" customFormat="false" ht="26.25" hidden="false" customHeight="false" outlineLevel="0" collapsed="false">
      <c r="A1" s="2" t="s">
        <v>0</v>
      </c>
      <c r="B1" s="3" t="s">
        <v>1</v>
      </c>
      <c r="C1" s="4"/>
      <c r="D1" s="5"/>
      <c r="E1" s="6" t="s">
        <v>2</v>
      </c>
      <c r="F1" s="4"/>
      <c r="G1" s="4"/>
      <c r="H1" s="7"/>
      <c r="I1" s="7"/>
    </row>
    <row r="2" customFormat="false" ht="16.5" hidden="false" customHeight="false" outlineLevel="0" collapsed="false">
      <c r="A2" s="8" t="s">
        <v>3</v>
      </c>
      <c r="B2" s="9"/>
      <c r="C2" s="10"/>
      <c r="D2" s="11"/>
      <c r="E2" s="12" t="s">
        <v>4</v>
      </c>
      <c r="F2" s="13" t="s">
        <v>240</v>
      </c>
      <c r="G2" s="13"/>
      <c r="H2" s="14"/>
      <c r="I2" s="15" t="s">
        <v>6</v>
      </c>
    </row>
    <row r="3" s="21" customFormat="true" ht="12" hidden="false" customHeight="true" outlineLevel="0" collapsed="false">
      <c r="A3" s="16" t="s">
        <v>7</v>
      </c>
      <c r="B3" s="16"/>
      <c r="C3" s="17" t="s">
        <v>8</v>
      </c>
      <c r="D3" s="18"/>
      <c r="E3" s="19" t="s">
        <v>9</v>
      </c>
      <c r="F3" s="19"/>
      <c r="G3" s="20" t="s">
        <v>10</v>
      </c>
      <c r="H3" s="20"/>
      <c r="I3" s="20" t="s">
        <v>11</v>
      </c>
    </row>
    <row r="4" s="21" customFormat="true" ht="16.5" hidden="false" customHeight="true" outlineLevel="0" collapsed="false">
      <c r="A4" s="22"/>
      <c r="B4" s="22"/>
      <c r="C4" s="22"/>
      <c r="D4" s="22"/>
      <c r="E4" s="23"/>
      <c r="F4" s="24"/>
      <c r="G4" s="23"/>
      <c r="H4" s="25"/>
      <c r="I4" s="138"/>
    </row>
    <row r="5" s="33" customFormat="true" ht="18" hidden="false" customHeight="false" outlineLevel="0" collapsed="false">
      <c r="A5" s="27"/>
      <c r="B5" s="28" t="s">
        <v>15</v>
      </c>
      <c r="C5" s="28" t="s">
        <v>13</v>
      </c>
      <c r="D5" s="28" t="s">
        <v>149</v>
      </c>
      <c r="E5" s="28" t="s">
        <v>14</v>
      </c>
      <c r="F5" s="28" t="s">
        <v>150</v>
      </c>
      <c r="G5" s="28" t="s">
        <v>151</v>
      </c>
      <c r="H5" s="28" t="s">
        <v>16</v>
      </c>
      <c r="I5" s="28" t="s">
        <v>17</v>
      </c>
    </row>
    <row r="6" s="39" customFormat="true" ht="11.1" hidden="false" customHeight="true" outlineLevel="0" collapsed="false">
      <c r="A6" s="34"/>
      <c r="B6" s="57" t="s">
        <v>152</v>
      </c>
      <c r="C6" s="57" t="s">
        <v>152</v>
      </c>
      <c r="D6" s="57" t="s">
        <v>152</v>
      </c>
      <c r="E6" s="57" t="s">
        <v>152</v>
      </c>
      <c r="F6" s="57" t="s">
        <v>152</v>
      </c>
      <c r="G6" s="57" t="s">
        <v>152</v>
      </c>
      <c r="H6" s="57" t="s">
        <v>152</v>
      </c>
      <c r="I6" s="57" t="s">
        <v>152</v>
      </c>
    </row>
    <row r="7" s="21" customFormat="true" ht="11.1" hidden="false" customHeight="true" outlineLevel="0" collapsed="false">
      <c r="A7" s="40" t="s">
        <v>19</v>
      </c>
      <c r="B7" s="41"/>
      <c r="C7" s="41"/>
      <c r="D7" s="41"/>
      <c r="E7" s="41"/>
      <c r="F7" s="43"/>
      <c r="G7" s="43"/>
      <c r="H7" s="43"/>
      <c r="I7" s="43"/>
    </row>
    <row r="8" s="21" customFormat="true" ht="11.1" hidden="false" customHeight="true" outlineLevel="0" collapsed="false">
      <c r="A8" s="45"/>
      <c r="B8" s="41" t="s">
        <v>140</v>
      </c>
      <c r="C8" s="41" t="s">
        <v>231</v>
      </c>
      <c r="D8" s="41" t="s">
        <v>141</v>
      </c>
      <c r="E8" s="41" t="s">
        <v>133</v>
      </c>
      <c r="F8" s="43" t="s">
        <v>132</v>
      </c>
      <c r="G8" s="41" t="s">
        <v>145</v>
      </c>
      <c r="H8" s="43" t="s">
        <v>131</v>
      </c>
      <c r="I8" s="41" t="s">
        <v>135</v>
      </c>
    </row>
    <row r="9" s="51" customFormat="true" ht="11.1" hidden="false" customHeight="true" outlineLevel="0" collapsed="false">
      <c r="A9" s="46"/>
      <c r="B9" s="47" t="s">
        <v>32</v>
      </c>
      <c r="C9" s="47" t="s">
        <v>32</v>
      </c>
      <c r="D9" s="47" t="s">
        <v>32</v>
      </c>
      <c r="E9" s="47" t="s">
        <v>32</v>
      </c>
      <c r="F9" s="49" t="s">
        <v>32</v>
      </c>
      <c r="G9" s="47" t="s">
        <v>32</v>
      </c>
      <c r="H9" s="49" t="s">
        <v>32</v>
      </c>
      <c r="I9" s="47" t="s">
        <v>32</v>
      </c>
    </row>
    <row r="10" s="21" customFormat="true" ht="11.1" hidden="false" customHeight="true" outlineLevel="0" collapsed="false">
      <c r="A10" s="45"/>
      <c r="B10" s="41" t="s">
        <v>103</v>
      </c>
      <c r="C10" s="41" t="s">
        <v>144</v>
      </c>
      <c r="D10" s="41" t="s">
        <v>136</v>
      </c>
      <c r="E10" s="41" t="s">
        <v>106</v>
      </c>
      <c r="F10" s="43" t="s">
        <v>105</v>
      </c>
      <c r="G10" s="41" t="s">
        <v>107</v>
      </c>
      <c r="H10" s="43" t="s">
        <v>147</v>
      </c>
      <c r="I10" s="41" t="s">
        <v>119</v>
      </c>
    </row>
    <row r="11" s="21" customFormat="true" ht="11.1" hidden="false" customHeight="true" outlineLevel="0" collapsed="false">
      <c r="A11" s="45"/>
      <c r="B11" s="41"/>
      <c r="C11" s="41"/>
      <c r="D11" s="41"/>
      <c r="E11" s="41"/>
      <c r="F11" s="43"/>
      <c r="G11" s="41"/>
      <c r="H11" s="43"/>
      <c r="I11" s="41"/>
    </row>
    <row r="12" s="56" customFormat="true" ht="11.1" hidden="false" customHeight="true" outlineLevel="0" collapsed="false">
      <c r="A12" s="52"/>
      <c r="B12" s="53"/>
      <c r="C12" s="53"/>
      <c r="D12" s="53"/>
      <c r="E12" s="53"/>
      <c r="F12" s="55"/>
      <c r="G12" s="53"/>
      <c r="H12" s="55"/>
      <c r="I12" s="53"/>
    </row>
    <row r="13" s="56" customFormat="true" ht="11.1" hidden="false" customHeight="true" outlineLevel="0" collapsed="false">
      <c r="A13" s="34"/>
      <c r="B13" s="57" t="s">
        <v>18</v>
      </c>
      <c r="C13" s="57" t="s">
        <v>18</v>
      </c>
      <c r="D13" s="57" t="s">
        <v>18</v>
      </c>
      <c r="E13" s="57" t="s">
        <v>18</v>
      </c>
      <c r="F13" s="57" t="s">
        <v>18</v>
      </c>
      <c r="G13" s="57" t="s">
        <v>18</v>
      </c>
      <c r="H13" s="57" t="s">
        <v>18</v>
      </c>
      <c r="I13" s="57" t="s">
        <v>18</v>
      </c>
    </row>
    <row r="14" s="21" customFormat="true" ht="11.1" hidden="false" customHeight="true" outlineLevel="0" collapsed="false">
      <c r="A14" s="40" t="s">
        <v>45</v>
      </c>
      <c r="B14" s="139"/>
      <c r="C14" s="61"/>
      <c r="D14" s="41"/>
      <c r="E14" s="41"/>
      <c r="F14" s="43"/>
      <c r="G14" s="41"/>
      <c r="H14" s="43"/>
      <c r="I14" s="41"/>
    </row>
    <row r="15" s="21" customFormat="true" ht="11.1" hidden="false" customHeight="true" outlineLevel="0" collapsed="false">
      <c r="A15" s="45"/>
      <c r="B15" s="140" t="s">
        <v>143</v>
      </c>
      <c r="C15" s="61" t="s">
        <v>114</v>
      </c>
      <c r="D15" s="41" t="s">
        <v>142</v>
      </c>
      <c r="E15" s="41" t="s">
        <v>129</v>
      </c>
      <c r="F15" s="41" t="s">
        <v>138</v>
      </c>
      <c r="G15" s="41" t="s">
        <v>146</v>
      </c>
      <c r="H15" s="43" t="s">
        <v>137</v>
      </c>
      <c r="I15" s="41" t="s">
        <v>122</v>
      </c>
    </row>
    <row r="16" s="51" customFormat="true" ht="11.1" hidden="false" customHeight="true" outlineLevel="0" collapsed="false">
      <c r="A16" s="46"/>
      <c r="B16" s="47" t="s">
        <v>32</v>
      </c>
      <c r="C16" s="47" t="s">
        <v>32</v>
      </c>
      <c r="D16" s="47" t="s">
        <v>32</v>
      </c>
      <c r="E16" s="47" t="s">
        <v>32</v>
      </c>
      <c r="F16" s="49" t="s">
        <v>32</v>
      </c>
      <c r="G16" s="47" t="s">
        <v>32</v>
      </c>
      <c r="H16" s="49" t="s">
        <v>32</v>
      </c>
      <c r="I16" s="47" t="s">
        <v>32</v>
      </c>
    </row>
    <row r="17" s="21" customFormat="true" ht="11.1" hidden="false" customHeight="true" outlineLevel="0" collapsed="false">
      <c r="A17" s="45"/>
      <c r="B17" s="62" t="s">
        <v>121</v>
      </c>
      <c r="C17" s="41" t="s">
        <v>113</v>
      </c>
      <c r="D17" s="41" t="s">
        <v>125</v>
      </c>
      <c r="E17" s="41" t="s">
        <v>108</v>
      </c>
      <c r="F17" s="41" t="s">
        <v>237</v>
      </c>
      <c r="G17" s="41" t="s">
        <v>111</v>
      </c>
      <c r="H17" s="43" t="s">
        <v>128</v>
      </c>
      <c r="I17" s="41" t="s">
        <v>117</v>
      </c>
    </row>
    <row r="18" s="21" customFormat="true" ht="11.1" hidden="false" customHeight="true" outlineLevel="0" collapsed="false">
      <c r="A18" s="45"/>
      <c r="B18" s="62"/>
      <c r="C18" s="41"/>
      <c r="D18" s="41"/>
      <c r="E18" s="41"/>
      <c r="F18" s="43"/>
      <c r="G18" s="41"/>
      <c r="H18" s="43"/>
      <c r="I18" s="41"/>
    </row>
    <row r="19" s="21" customFormat="true" ht="11.1" hidden="false" customHeight="true" outlineLevel="0" collapsed="false">
      <c r="A19" s="52"/>
      <c r="B19" s="53"/>
      <c r="C19" s="53"/>
      <c r="D19" s="53"/>
      <c r="E19" s="53"/>
      <c r="F19" s="55"/>
      <c r="G19" s="53"/>
      <c r="H19" s="55"/>
      <c r="I19" s="53"/>
    </row>
    <row r="20" s="56" customFormat="true" ht="11.1" hidden="false" customHeight="true" outlineLevel="0" collapsed="false">
      <c r="A20" s="34"/>
      <c r="B20" s="57" t="s">
        <v>163</v>
      </c>
      <c r="C20" s="57" t="s">
        <v>163</v>
      </c>
      <c r="D20" s="57" t="s">
        <v>163</v>
      </c>
      <c r="E20" s="57" t="s">
        <v>163</v>
      </c>
      <c r="F20" s="57" t="s">
        <v>163</v>
      </c>
      <c r="G20" s="57" t="s">
        <v>163</v>
      </c>
      <c r="H20" s="57" t="s">
        <v>163</v>
      </c>
      <c r="I20" s="57" t="s">
        <v>163</v>
      </c>
    </row>
    <row r="21" s="21" customFormat="true" ht="11.1" hidden="false" customHeight="true" outlineLevel="0" collapsed="false">
      <c r="A21" s="40" t="s">
        <v>58</v>
      </c>
      <c r="B21" s="60"/>
      <c r="C21" s="60"/>
      <c r="D21" s="41"/>
      <c r="E21" s="41"/>
      <c r="F21" s="43"/>
      <c r="G21" s="43"/>
      <c r="H21" s="43"/>
      <c r="I21" s="41"/>
    </row>
    <row r="22" s="21" customFormat="true" ht="11.1" hidden="false" customHeight="true" outlineLevel="0" collapsed="false">
      <c r="A22" s="45"/>
      <c r="B22" s="62" t="s">
        <v>140</v>
      </c>
      <c r="C22" s="62" t="s">
        <v>134</v>
      </c>
      <c r="D22" s="41" t="s">
        <v>141</v>
      </c>
      <c r="E22" s="41" t="s">
        <v>133</v>
      </c>
      <c r="F22" s="43" t="s">
        <v>132</v>
      </c>
      <c r="G22" s="41" t="s">
        <v>145</v>
      </c>
      <c r="H22" s="43" t="s">
        <v>131</v>
      </c>
      <c r="I22" s="41" t="s">
        <v>135</v>
      </c>
    </row>
    <row r="23" s="51" customFormat="true" ht="11.1" hidden="false" customHeight="true" outlineLevel="0" collapsed="false">
      <c r="A23" s="46"/>
      <c r="B23" s="47" t="s">
        <v>32</v>
      </c>
      <c r="C23" s="47" t="s">
        <v>32</v>
      </c>
      <c r="D23" s="47" t="s">
        <v>32</v>
      </c>
      <c r="E23" s="47" t="s">
        <v>32</v>
      </c>
      <c r="F23" s="49" t="s">
        <v>32</v>
      </c>
      <c r="G23" s="47" t="s">
        <v>32</v>
      </c>
      <c r="H23" s="49" t="s">
        <v>32</v>
      </c>
      <c r="I23" s="47" t="s">
        <v>32</v>
      </c>
    </row>
    <row r="24" s="21" customFormat="true" ht="11.1" hidden="false" customHeight="true" outlineLevel="0" collapsed="false">
      <c r="A24" s="45"/>
      <c r="B24" s="41" t="s">
        <v>144</v>
      </c>
      <c r="C24" s="61" t="s">
        <v>103</v>
      </c>
      <c r="D24" s="41" t="s">
        <v>106</v>
      </c>
      <c r="E24" s="41" t="s">
        <v>136</v>
      </c>
      <c r="F24" s="62" t="s">
        <v>107</v>
      </c>
      <c r="G24" s="61" t="s">
        <v>105</v>
      </c>
      <c r="H24" s="41" t="s">
        <v>119</v>
      </c>
      <c r="I24" s="41" t="s">
        <v>147</v>
      </c>
    </row>
    <row r="25" s="21" customFormat="true" ht="11.1" hidden="false" customHeight="true" outlineLevel="0" collapsed="false">
      <c r="A25" s="45"/>
      <c r="B25" s="41"/>
      <c r="C25" s="61"/>
      <c r="D25" s="41"/>
      <c r="E25" s="41"/>
      <c r="F25" s="49"/>
      <c r="G25" s="47"/>
      <c r="H25" s="49"/>
      <c r="I25" s="47"/>
    </row>
    <row r="26" s="21" customFormat="true" ht="11.1" hidden="false" customHeight="true" outlineLevel="0" collapsed="false">
      <c r="A26" s="52"/>
      <c r="B26" s="53"/>
      <c r="C26" s="53"/>
      <c r="D26" s="53"/>
      <c r="E26" s="53"/>
      <c r="F26" s="150"/>
      <c r="G26" s="53"/>
      <c r="H26" s="53"/>
      <c r="I26" s="53"/>
    </row>
    <row r="27" s="56" customFormat="true" ht="11.1" hidden="false" customHeight="true" outlineLevel="0" collapsed="false">
      <c r="A27" s="34"/>
      <c r="B27" s="57" t="s">
        <v>164</v>
      </c>
      <c r="C27" s="57" t="s">
        <v>164</v>
      </c>
      <c r="D27" s="57" t="s">
        <v>164</v>
      </c>
      <c r="E27" s="57" t="s">
        <v>164</v>
      </c>
      <c r="F27" s="57" t="s">
        <v>164</v>
      </c>
      <c r="G27" s="57" t="s">
        <v>164</v>
      </c>
      <c r="H27" s="57" t="s">
        <v>164</v>
      </c>
      <c r="I27" s="57" t="s">
        <v>164</v>
      </c>
    </row>
    <row r="28" s="21" customFormat="true" ht="11.1" hidden="false" customHeight="true" outlineLevel="0" collapsed="false">
      <c r="A28" s="40" t="s">
        <v>59</v>
      </c>
      <c r="B28" s="41"/>
      <c r="C28" s="41"/>
      <c r="D28" s="41"/>
      <c r="E28" s="41"/>
      <c r="F28" s="43"/>
      <c r="G28" s="41"/>
      <c r="H28" s="43"/>
      <c r="I28" s="41"/>
    </row>
    <row r="29" s="21" customFormat="true" ht="11.1" hidden="false" customHeight="true" outlineLevel="0" collapsed="false">
      <c r="A29" s="45"/>
      <c r="B29" s="41" t="s">
        <v>143</v>
      </c>
      <c r="C29" s="41" t="s">
        <v>114</v>
      </c>
      <c r="D29" s="41" t="s">
        <v>142</v>
      </c>
      <c r="E29" s="41" t="s">
        <v>129</v>
      </c>
      <c r="F29" s="43" t="s">
        <v>138</v>
      </c>
      <c r="G29" s="41" t="s">
        <v>146</v>
      </c>
      <c r="H29" s="43" t="s">
        <v>137</v>
      </c>
      <c r="I29" s="41" t="s">
        <v>122</v>
      </c>
    </row>
    <row r="30" s="51" customFormat="true" ht="11.1" hidden="false" customHeight="true" outlineLevel="0" collapsed="false">
      <c r="A30" s="46"/>
      <c r="B30" s="47" t="s">
        <v>32</v>
      </c>
      <c r="C30" s="47" t="s">
        <v>32</v>
      </c>
      <c r="D30" s="47" t="s">
        <v>32</v>
      </c>
      <c r="E30" s="47" t="s">
        <v>32</v>
      </c>
      <c r="F30" s="49" t="s">
        <v>32</v>
      </c>
      <c r="G30" s="47" t="s">
        <v>32</v>
      </c>
      <c r="H30" s="49" t="s">
        <v>32</v>
      </c>
      <c r="I30" s="47" t="s">
        <v>32</v>
      </c>
    </row>
    <row r="31" s="21" customFormat="true" ht="11.1" hidden="false" customHeight="true" outlineLevel="0" collapsed="false">
      <c r="A31" s="45"/>
      <c r="B31" s="41" t="s">
        <v>113</v>
      </c>
      <c r="C31" s="41" t="s">
        <v>121</v>
      </c>
      <c r="D31" s="41" t="s">
        <v>108</v>
      </c>
      <c r="E31" s="41" t="s">
        <v>125</v>
      </c>
      <c r="F31" s="43" t="s">
        <v>111</v>
      </c>
      <c r="G31" s="41" t="s">
        <v>237</v>
      </c>
      <c r="H31" s="43" t="s">
        <v>117</v>
      </c>
      <c r="I31" s="41" t="s">
        <v>128</v>
      </c>
    </row>
    <row r="32" s="21" customFormat="true" ht="11.1" hidden="false" customHeight="true" outlineLevel="0" collapsed="false">
      <c r="A32" s="45"/>
      <c r="B32" s="41"/>
      <c r="C32" s="41"/>
      <c r="D32" s="41"/>
      <c r="E32" s="41"/>
      <c r="F32" s="43"/>
      <c r="G32" s="41"/>
      <c r="H32" s="43"/>
      <c r="I32" s="41"/>
    </row>
    <row r="33" s="21" customFormat="true" ht="11.1" hidden="false" customHeight="true" outlineLevel="0" collapsed="false">
      <c r="A33" s="52"/>
      <c r="B33" s="53"/>
      <c r="C33" s="53"/>
      <c r="D33" s="53"/>
      <c r="E33" s="53"/>
      <c r="F33" s="55"/>
      <c r="G33" s="53"/>
      <c r="H33" s="55"/>
      <c r="I33" s="53"/>
    </row>
    <row r="34" s="56" customFormat="true" ht="11.1" hidden="false" customHeight="true" outlineLevel="0" collapsed="false">
      <c r="A34" s="34"/>
      <c r="B34" s="57" t="s">
        <v>175</v>
      </c>
      <c r="C34" s="57" t="s">
        <v>175</v>
      </c>
      <c r="D34" s="57" t="s">
        <v>175</v>
      </c>
      <c r="E34" s="57" t="s">
        <v>175</v>
      </c>
      <c r="F34" s="57" t="s">
        <v>175</v>
      </c>
      <c r="G34" s="57" t="s">
        <v>175</v>
      </c>
      <c r="H34" s="57" t="s">
        <v>175</v>
      </c>
      <c r="I34" s="57" t="s">
        <v>175</v>
      </c>
    </row>
    <row r="35" s="21" customFormat="true" ht="11.1" hidden="false" customHeight="true" outlineLevel="0" collapsed="false">
      <c r="A35" s="40" t="s">
        <v>60</v>
      </c>
      <c r="B35" s="41"/>
      <c r="C35" s="41"/>
      <c r="D35" s="41"/>
      <c r="E35" s="41"/>
      <c r="F35" s="43"/>
      <c r="G35" s="41"/>
      <c r="H35" s="43"/>
      <c r="I35" s="41"/>
    </row>
    <row r="36" s="21" customFormat="true" ht="11.1" hidden="false" customHeight="true" outlineLevel="0" collapsed="false">
      <c r="A36" s="45"/>
      <c r="B36" s="62" t="s">
        <v>156</v>
      </c>
      <c r="C36" s="62" t="s">
        <v>154</v>
      </c>
      <c r="D36" s="41" t="s">
        <v>155</v>
      </c>
      <c r="E36" s="41" t="s">
        <v>161</v>
      </c>
      <c r="F36" s="43"/>
      <c r="G36" s="41"/>
      <c r="H36" s="41"/>
      <c r="I36" s="41"/>
    </row>
    <row r="37" s="51" customFormat="true" ht="11.1" hidden="false" customHeight="true" outlineLevel="0" collapsed="false">
      <c r="A37" s="46"/>
      <c r="B37" s="47" t="s">
        <v>32</v>
      </c>
      <c r="C37" s="47" t="s">
        <v>32</v>
      </c>
      <c r="D37" s="47" t="s">
        <v>32</v>
      </c>
      <c r="E37" s="47" t="s">
        <v>32</v>
      </c>
      <c r="F37" s="49" t="s">
        <v>32</v>
      </c>
      <c r="G37" s="47" t="s">
        <v>32</v>
      </c>
      <c r="H37" s="49" t="s">
        <v>32</v>
      </c>
      <c r="I37" s="47" t="s">
        <v>32</v>
      </c>
    </row>
    <row r="38" s="21" customFormat="true" ht="11.1" hidden="false" customHeight="true" outlineLevel="0" collapsed="false">
      <c r="A38" s="45"/>
      <c r="B38" s="41" t="s">
        <v>159</v>
      </c>
      <c r="C38" s="61" t="s">
        <v>158</v>
      </c>
      <c r="D38" s="41" t="s">
        <v>157</v>
      </c>
      <c r="E38" s="41" t="s">
        <v>160</v>
      </c>
      <c r="F38" s="43"/>
      <c r="G38" s="41"/>
      <c r="H38" s="41"/>
      <c r="I38" s="41"/>
    </row>
    <row r="39" s="21" customFormat="true" ht="11.1" hidden="false" customHeight="true" outlineLevel="0" collapsed="false">
      <c r="A39" s="45"/>
      <c r="B39" s="61"/>
      <c r="C39" s="41"/>
      <c r="D39" s="41"/>
      <c r="E39" s="41"/>
      <c r="F39" s="43"/>
      <c r="G39" s="41"/>
      <c r="H39" s="43"/>
      <c r="I39" s="41"/>
    </row>
    <row r="40" s="21" customFormat="true" ht="11.1" hidden="false" customHeight="true" outlineLevel="0" collapsed="false">
      <c r="A40" s="63"/>
      <c r="B40" s="64"/>
      <c r="C40" s="64"/>
      <c r="D40" s="64"/>
      <c r="E40" s="65"/>
      <c r="F40" s="66"/>
      <c r="G40" s="41"/>
      <c r="H40" s="43"/>
      <c r="I40" s="41"/>
    </row>
    <row r="41" s="56" customFormat="true" ht="16.5" hidden="false" customHeight="true" outlineLevel="0" collapsed="false">
      <c r="A41" s="67" t="s">
        <v>62</v>
      </c>
      <c r="B41" s="68"/>
      <c r="C41" s="69"/>
      <c r="D41" s="68"/>
      <c r="E41" s="68"/>
      <c r="F41" s="151"/>
      <c r="G41" s="152" t="s">
        <v>63</v>
      </c>
      <c r="H41" s="153" t="s">
        <v>64</v>
      </c>
      <c r="I41" s="154"/>
    </row>
    <row r="42" s="56" customFormat="true" ht="16.5" hidden="false" customHeight="true" outlineLevel="0" collapsed="false">
      <c r="A42" s="74" t="s">
        <v>65</v>
      </c>
      <c r="B42" s="75"/>
      <c r="C42" s="75"/>
      <c r="D42" s="75"/>
      <c r="E42" s="75"/>
      <c r="F42" s="151"/>
      <c r="G42" s="155" t="s">
        <v>66</v>
      </c>
      <c r="H42" s="145"/>
      <c r="I42" s="156"/>
    </row>
    <row r="43" s="21" customFormat="true" ht="16.5" hidden="false" customHeight="true" outlineLevel="0" collapsed="false">
      <c r="A43" s="77" t="s">
        <v>67</v>
      </c>
      <c r="B43" s="78"/>
      <c r="C43" s="78"/>
      <c r="D43" s="78"/>
      <c r="E43" s="78"/>
      <c r="F43" s="157"/>
      <c r="G43" s="158" t="s">
        <v>68</v>
      </c>
      <c r="H43" s="159" t="n">
        <f aca="false">I4</f>
        <v>0</v>
      </c>
      <c r="I43" s="160"/>
    </row>
    <row r="44" customFormat="false" ht="12.75" hidden="false" customHeight="false" outlineLevel="0" collapsed="false">
      <c r="A44" s="75"/>
    </row>
    <row r="45" customFormat="false" ht="12.75" hidden="false" customHeight="false" outlineLevel="0" collapsed="false">
      <c r="A45" s="44"/>
    </row>
    <row r="46" customFormat="false" ht="12.75" hidden="false" customHeight="false" outlineLevel="0" collapsed="false">
      <c r="A46" s="75"/>
    </row>
    <row r="48" customFormat="false" ht="26.25" hidden="false" customHeight="false" outlineLevel="0" collapsed="false">
      <c r="A48" s="2" t="s">
        <v>0</v>
      </c>
      <c r="B48" s="3" t="s">
        <v>1</v>
      </c>
      <c r="C48" s="4"/>
      <c r="D48" s="5"/>
      <c r="E48" s="6" t="s">
        <v>2</v>
      </c>
      <c r="F48" s="4" t="s">
        <v>69</v>
      </c>
      <c r="G48" s="4"/>
      <c r="H48" s="7"/>
      <c r="I48" s="7"/>
    </row>
    <row r="49" customFormat="false" ht="16.5" hidden="false" customHeight="false" outlineLevel="0" collapsed="false">
      <c r="A49" s="8" t="s">
        <v>3</v>
      </c>
      <c r="B49" s="9"/>
      <c r="C49" s="10"/>
      <c r="D49" s="11"/>
      <c r="E49" s="12" t="s">
        <v>4</v>
      </c>
      <c r="F49" s="13" t="s">
        <v>240</v>
      </c>
      <c r="G49" s="13"/>
      <c r="H49" s="14"/>
      <c r="I49" s="15" t="s">
        <v>6</v>
      </c>
    </row>
    <row r="50" customFormat="false" ht="13.5" hidden="false" customHeight="false" outlineLevel="0" collapsed="false">
      <c r="A50" s="16" t="s">
        <v>7</v>
      </c>
      <c r="B50" s="16"/>
      <c r="C50" s="17" t="s">
        <v>8</v>
      </c>
      <c r="D50" s="18"/>
      <c r="E50" s="19" t="s">
        <v>9</v>
      </c>
      <c r="F50" s="19"/>
      <c r="G50" s="20" t="s">
        <v>10</v>
      </c>
      <c r="H50" s="20"/>
      <c r="I50" s="20" t="s">
        <v>11</v>
      </c>
    </row>
    <row r="51" customFormat="false" ht="13.5" hidden="false" customHeight="false" outlineLevel="0" collapsed="false">
      <c r="A51" s="22"/>
      <c r="B51" s="22"/>
      <c r="C51" s="22"/>
      <c r="D51" s="22"/>
      <c r="E51" s="23"/>
      <c r="F51" s="24"/>
      <c r="G51" s="23"/>
      <c r="H51" s="25"/>
      <c r="I51" s="26"/>
    </row>
    <row r="52" customFormat="false" ht="18" hidden="false" customHeight="false" outlineLevel="0" collapsed="false">
      <c r="A52" s="27"/>
      <c r="B52" s="28" t="s">
        <v>15</v>
      </c>
      <c r="C52" s="28" t="s">
        <v>13</v>
      </c>
      <c r="D52" s="28" t="s">
        <v>149</v>
      </c>
      <c r="E52" s="28" t="s">
        <v>14</v>
      </c>
      <c r="F52" s="28" t="s">
        <v>150</v>
      </c>
      <c r="G52" s="28" t="s">
        <v>151</v>
      </c>
      <c r="H52" s="28" t="s">
        <v>16</v>
      </c>
      <c r="I52" s="28" t="s">
        <v>17</v>
      </c>
    </row>
    <row r="53" customFormat="false" ht="12.75" hidden="false" customHeight="false" outlineLevel="0" collapsed="false">
      <c r="A53" s="34"/>
      <c r="B53" s="35" t="s">
        <v>180</v>
      </c>
      <c r="C53" s="35" t="s">
        <v>180</v>
      </c>
      <c r="D53" s="35" t="s">
        <v>180</v>
      </c>
      <c r="E53" s="35" t="s">
        <v>180</v>
      </c>
      <c r="F53" s="35" t="s">
        <v>180</v>
      </c>
      <c r="G53" s="35" t="s">
        <v>180</v>
      </c>
      <c r="H53" s="35" t="s">
        <v>180</v>
      </c>
      <c r="I53" s="35" t="s">
        <v>180</v>
      </c>
    </row>
    <row r="54" customFormat="false" ht="12.75" hidden="false" customHeight="false" outlineLevel="0" collapsed="false">
      <c r="A54" s="40" t="s">
        <v>70</v>
      </c>
      <c r="B54" s="41"/>
      <c r="C54" s="41"/>
      <c r="D54" s="41"/>
      <c r="E54" s="41"/>
      <c r="F54" s="43"/>
      <c r="G54" s="41"/>
      <c r="H54" s="43"/>
      <c r="I54" s="41"/>
    </row>
    <row r="55" customFormat="false" ht="12.75" hidden="false" customHeight="false" outlineLevel="0" collapsed="false">
      <c r="A55" s="45"/>
      <c r="B55" s="41" t="s">
        <v>140</v>
      </c>
      <c r="C55" s="41" t="s">
        <v>144</v>
      </c>
      <c r="D55" s="62" t="s">
        <v>141</v>
      </c>
      <c r="E55" s="61" t="s">
        <v>106</v>
      </c>
      <c r="F55" s="43" t="s">
        <v>132</v>
      </c>
      <c r="G55" s="41" t="s">
        <v>107</v>
      </c>
      <c r="H55" s="41" t="s">
        <v>131</v>
      </c>
      <c r="I55" s="41" t="s">
        <v>119</v>
      </c>
    </row>
    <row r="56" customFormat="false" ht="12.75" hidden="false" customHeight="false" outlineLevel="0" collapsed="false">
      <c r="A56" s="46"/>
      <c r="B56" s="47" t="s">
        <v>32</v>
      </c>
      <c r="C56" s="47" t="s">
        <v>32</v>
      </c>
      <c r="D56" s="47" t="s">
        <v>32</v>
      </c>
      <c r="E56" s="47" t="s">
        <v>32</v>
      </c>
      <c r="F56" s="49" t="s">
        <v>32</v>
      </c>
      <c r="G56" s="47" t="s">
        <v>32</v>
      </c>
      <c r="H56" s="49" t="s">
        <v>32</v>
      </c>
      <c r="I56" s="47" t="s">
        <v>32</v>
      </c>
    </row>
    <row r="57" customFormat="false" ht="12.75" hidden="false" customHeight="false" outlineLevel="0" collapsed="false">
      <c r="A57" s="45"/>
      <c r="B57" s="41" t="s">
        <v>231</v>
      </c>
      <c r="C57" s="41" t="s">
        <v>103</v>
      </c>
      <c r="D57" s="62" t="s">
        <v>133</v>
      </c>
      <c r="E57" s="41" t="s">
        <v>136</v>
      </c>
      <c r="F57" s="43" t="s">
        <v>145</v>
      </c>
      <c r="G57" s="41" t="s">
        <v>105</v>
      </c>
      <c r="H57" s="41" t="s">
        <v>135</v>
      </c>
      <c r="I57" s="41" t="s">
        <v>147</v>
      </c>
    </row>
    <row r="58" customFormat="false" ht="12.75" hidden="false" customHeight="false" outlineLevel="0" collapsed="false">
      <c r="A58" s="45"/>
      <c r="B58" s="41"/>
      <c r="C58" s="41"/>
      <c r="D58" s="41"/>
      <c r="E58" s="41"/>
      <c r="F58" s="43"/>
      <c r="G58" s="41"/>
      <c r="H58" s="43"/>
      <c r="I58" s="41"/>
    </row>
    <row r="59" customFormat="false" ht="12.75" hidden="false" customHeight="false" outlineLevel="0" collapsed="false">
      <c r="A59" s="52"/>
      <c r="B59" s="53"/>
      <c r="C59" s="53"/>
      <c r="D59" s="53"/>
      <c r="E59" s="53"/>
      <c r="F59" s="55"/>
      <c r="G59" s="53"/>
      <c r="H59" s="55"/>
      <c r="I59" s="53"/>
    </row>
    <row r="60" customFormat="false" ht="12.75" hidden="false" customHeight="false" outlineLevel="0" collapsed="false">
      <c r="A60" s="34"/>
      <c r="B60" s="57" t="s">
        <v>181</v>
      </c>
      <c r="C60" s="57" t="s">
        <v>181</v>
      </c>
      <c r="D60" s="57" t="s">
        <v>181</v>
      </c>
      <c r="E60" s="57" t="s">
        <v>181</v>
      </c>
      <c r="F60" s="57" t="s">
        <v>181</v>
      </c>
      <c r="G60" s="57" t="s">
        <v>181</v>
      </c>
      <c r="H60" s="57" t="s">
        <v>181</v>
      </c>
      <c r="I60" s="57" t="s">
        <v>181</v>
      </c>
    </row>
    <row r="61" customFormat="false" ht="12.75" hidden="false" customHeight="false" outlineLevel="0" collapsed="false">
      <c r="A61" s="40" t="s">
        <v>71</v>
      </c>
      <c r="B61" s="139"/>
      <c r="C61" s="61"/>
      <c r="D61" s="41"/>
      <c r="E61" s="41"/>
      <c r="F61" s="43"/>
      <c r="G61" s="41"/>
      <c r="H61" s="43"/>
      <c r="I61" s="41"/>
    </row>
    <row r="62" customFormat="false" ht="12.75" hidden="false" customHeight="false" outlineLevel="0" collapsed="false">
      <c r="A62" s="45"/>
      <c r="B62" s="140" t="s">
        <v>143</v>
      </c>
      <c r="C62" s="61" t="s">
        <v>113</v>
      </c>
      <c r="D62" s="41" t="s">
        <v>142</v>
      </c>
      <c r="E62" s="41" t="s">
        <v>108</v>
      </c>
      <c r="F62" s="62" t="s">
        <v>138</v>
      </c>
      <c r="G62" s="61" t="s">
        <v>111</v>
      </c>
      <c r="H62" s="41" t="s">
        <v>137</v>
      </c>
      <c r="I62" s="41" t="s">
        <v>117</v>
      </c>
    </row>
    <row r="63" customFormat="false" ht="12.75" hidden="false" customHeight="false" outlineLevel="0" collapsed="false">
      <c r="A63" s="46"/>
      <c r="B63" s="47" t="s">
        <v>32</v>
      </c>
      <c r="C63" s="47" t="s">
        <v>32</v>
      </c>
      <c r="D63" s="47" t="s">
        <v>32</v>
      </c>
      <c r="E63" s="47" t="s">
        <v>32</v>
      </c>
      <c r="F63" s="49" t="s">
        <v>32</v>
      </c>
      <c r="G63" s="47" t="s">
        <v>32</v>
      </c>
      <c r="H63" s="49" t="s">
        <v>32</v>
      </c>
      <c r="I63" s="47" t="s">
        <v>32</v>
      </c>
    </row>
    <row r="64" customFormat="false" ht="12.75" hidden="false" customHeight="false" outlineLevel="0" collapsed="false">
      <c r="A64" s="45"/>
      <c r="B64" s="62" t="s">
        <v>114</v>
      </c>
      <c r="C64" s="41" t="s">
        <v>121</v>
      </c>
      <c r="D64" s="41" t="s">
        <v>129</v>
      </c>
      <c r="E64" s="41" t="s">
        <v>125</v>
      </c>
      <c r="F64" s="62" t="s">
        <v>146</v>
      </c>
      <c r="G64" s="41" t="s">
        <v>237</v>
      </c>
      <c r="H64" s="41" t="s">
        <v>122</v>
      </c>
      <c r="I64" s="41" t="s">
        <v>128</v>
      </c>
    </row>
    <row r="65" customFormat="false" ht="12.75" hidden="false" customHeight="false" outlineLevel="0" collapsed="false">
      <c r="A65" s="45"/>
      <c r="B65" s="62"/>
      <c r="C65" s="41"/>
      <c r="D65" s="41"/>
      <c r="E65" s="41"/>
      <c r="F65" s="43"/>
      <c r="G65" s="41"/>
      <c r="H65" s="43"/>
      <c r="I65" s="41"/>
    </row>
    <row r="66" customFormat="false" ht="12.75" hidden="false" customHeight="false" outlineLevel="0" collapsed="false">
      <c r="A66" s="52"/>
      <c r="B66" s="53"/>
      <c r="C66" s="53"/>
      <c r="D66" s="53"/>
      <c r="E66" s="53"/>
      <c r="F66" s="55"/>
      <c r="G66" s="53"/>
      <c r="H66" s="55"/>
      <c r="I66" s="53"/>
    </row>
    <row r="67" customFormat="false" ht="12.75" hidden="false" customHeight="false" outlineLevel="0" collapsed="false">
      <c r="A67" s="34"/>
      <c r="B67" s="57" t="s">
        <v>165</v>
      </c>
      <c r="C67" s="57" t="s">
        <v>165</v>
      </c>
      <c r="D67" s="57" t="s">
        <v>165</v>
      </c>
      <c r="E67" s="57" t="s">
        <v>165</v>
      </c>
      <c r="F67" s="57"/>
      <c r="G67" s="57"/>
      <c r="H67" s="57"/>
      <c r="I67" s="57"/>
    </row>
    <row r="68" customFormat="false" ht="12.75" hidden="false" customHeight="false" outlineLevel="0" collapsed="false">
      <c r="A68" s="40" t="s">
        <v>72</v>
      </c>
      <c r="B68" s="60"/>
      <c r="C68" s="62"/>
      <c r="D68" s="41"/>
      <c r="E68" s="41"/>
      <c r="F68" s="43"/>
      <c r="G68" s="41"/>
      <c r="H68" s="43"/>
      <c r="I68" s="41"/>
    </row>
    <row r="69" customFormat="false" ht="12.75" hidden="false" customHeight="false" outlineLevel="0" collapsed="false">
      <c r="A69" s="45"/>
      <c r="B69" s="41" t="s">
        <v>156</v>
      </c>
      <c r="C69" s="41" t="s">
        <v>155</v>
      </c>
      <c r="D69" s="62" t="s">
        <v>162</v>
      </c>
      <c r="E69" s="61" t="s">
        <v>161</v>
      </c>
      <c r="F69" s="43"/>
      <c r="G69" s="41"/>
      <c r="H69" s="43"/>
      <c r="I69" s="41"/>
    </row>
    <row r="70" customFormat="false" ht="12.75" hidden="false" customHeight="false" outlineLevel="0" collapsed="false">
      <c r="A70" s="46"/>
      <c r="B70" s="47" t="s">
        <v>32</v>
      </c>
      <c r="C70" s="47" t="s">
        <v>32</v>
      </c>
      <c r="D70" s="47" t="s">
        <v>32</v>
      </c>
      <c r="E70" s="47" t="s">
        <v>32</v>
      </c>
      <c r="F70" s="49" t="s">
        <v>32</v>
      </c>
      <c r="G70" s="47" t="s">
        <v>32</v>
      </c>
      <c r="H70" s="49" t="s">
        <v>32</v>
      </c>
      <c r="I70" s="47" t="s">
        <v>32</v>
      </c>
    </row>
    <row r="71" customFormat="false" ht="12.75" hidden="false" customHeight="false" outlineLevel="0" collapsed="false">
      <c r="A71" s="45"/>
      <c r="B71" s="61" t="s">
        <v>154</v>
      </c>
      <c r="C71" s="41" t="s">
        <v>159</v>
      </c>
      <c r="D71" s="62" t="s">
        <v>158</v>
      </c>
      <c r="E71" s="41" t="s">
        <v>157</v>
      </c>
      <c r="F71" s="43"/>
      <c r="G71" s="41"/>
      <c r="H71" s="43"/>
      <c r="I71" s="41"/>
    </row>
    <row r="72" customFormat="false" ht="12.75" hidden="false" customHeight="false" outlineLevel="0" collapsed="false">
      <c r="A72" s="45"/>
      <c r="B72" s="41"/>
      <c r="C72" s="61"/>
      <c r="D72" s="41"/>
      <c r="E72" s="41"/>
      <c r="F72" s="43"/>
      <c r="G72" s="41"/>
      <c r="H72" s="43"/>
      <c r="I72" s="41"/>
    </row>
    <row r="73" customFormat="false" ht="12.75" hidden="false" customHeight="false" outlineLevel="0" collapsed="false">
      <c r="A73" s="52"/>
      <c r="B73" s="53"/>
      <c r="C73" s="53"/>
      <c r="D73" s="53"/>
      <c r="E73" s="53"/>
      <c r="F73" s="55"/>
      <c r="G73" s="53"/>
      <c r="H73" s="55"/>
      <c r="I73" s="53"/>
    </row>
    <row r="74" customFormat="false" ht="12.75" hidden="false" customHeight="false" outlineLevel="0" collapsed="false">
      <c r="A74" s="34"/>
      <c r="B74" s="57"/>
      <c r="C74" s="57"/>
      <c r="D74" s="57"/>
      <c r="E74" s="57"/>
      <c r="F74" s="57"/>
      <c r="G74" s="57"/>
      <c r="H74" s="57"/>
      <c r="I74" s="57"/>
    </row>
    <row r="75" customFormat="false" ht="12.75" hidden="false" customHeight="false" outlineLevel="0" collapsed="false">
      <c r="A75" s="40" t="s">
        <v>73</v>
      </c>
      <c r="B75" s="41"/>
      <c r="C75" s="41"/>
      <c r="D75" s="41"/>
      <c r="E75" s="41"/>
      <c r="F75" s="43"/>
      <c r="G75" s="41"/>
      <c r="H75" s="43"/>
      <c r="I75" s="41"/>
    </row>
    <row r="76" customFormat="false" ht="12.75" hidden="false" customHeight="false" outlineLevel="0" collapsed="false">
      <c r="A76" s="45"/>
      <c r="B76" s="41"/>
      <c r="C76" s="41"/>
      <c r="D76" s="62"/>
      <c r="E76" s="61"/>
      <c r="F76" s="43"/>
      <c r="G76" s="41"/>
      <c r="H76" s="43"/>
      <c r="I76" s="41"/>
    </row>
    <row r="77" customFormat="false" ht="12.75" hidden="false" customHeight="false" outlineLevel="0" collapsed="false">
      <c r="A77" s="46"/>
      <c r="B77" s="47" t="s">
        <v>32</v>
      </c>
      <c r="C77" s="47" t="s">
        <v>32</v>
      </c>
      <c r="D77" s="47" t="s">
        <v>32</v>
      </c>
      <c r="E77" s="47" t="s">
        <v>32</v>
      </c>
      <c r="F77" s="49" t="s">
        <v>32</v>
      </c>
      <c r="G77" s="47" t="s">
        <v>32</v>
      </c>
      <c r="H77" s="49" t="s">
        <v>32</v>
      </c>
      <c r="I77" s="47" t="s">
        <v>32</v>
      </c>
    </row>
    <row r="78" customFormat="false" ht="12.75" hidden="false" customHeight="false" outlineLevel="0" collapsed="false">
      <c r="A78" s="45"/>
      <c r="B78" s="61"/>
      <c r="C78" s="41"/>
      <c r="D78" s="62"/>
      <c r="E78" s="41"/>
      <c r="F78" s="43"/>
      <c r="G78" s="41"/>
      <c r="H78" s="43"/>
      <c r="I78" s="41"/>
    </row>
    <row r="79" customFormat="false" ht="12.75" hidden="false" customHeight="false" outlineLevel="0" collapsed="false">
      <c r="A79" s="45"/>
      <c r="B79" s="41"/>
      <c r="C79" s="41"/>
      <c r="D79" s="41"/>
      <c r="E79" s="41"/>
      <c r="F79" s="43"/>
      <c r="G79" s="41"/>
      <c r="H79" s="43"/>
      <c r="I79" s="41"/>
    </row>
    <row r="80" customFormat="false" ht="12.75" hidden="false" customHeight="false" outlineLevel="0" collapsed="false">
      <c r="A80" s="52"/>
      <c r="B80" s="53"/>
      <c r="C80" s="53"/>
      <c r="D80" s="53"/>
      <c r="E80" s="53"/>
      <c r="F80" s="55"/>
      <c r="G80" s="53"/>
      <c r="H80" s="55"/>
      <c r="I80" s="53"/>
    </row>
    <row r="81" customFormat="false" ht="12.75" hidden="false" customHeight="false" outlineLevel="0" collapsed="false">
      <c r="A81" s="34"/>
      <c r="B81" s="57"/>
      <c r="C81" s="57"/>
      <c r="D81" s="57"/>
      <c r="E81" s="57"/>
      <c r="F81" s="59"/>
      <c r="G81" s="57"/>
      <c r="H81" s="59"/>
      <c r="I81" s="57"/>
    </row>
    <row r="82" customFormat="false" ht="12.75" hidden="false" customHeight="false" outlineLevel="0" collapsed="false">
      <c r="A82" s="40" t="s">
        <v>74</v>
      </c>
      <c r="B82" s="60"/>
      <c r="C82" s="41"/>
      <c r="D82" s="41"/>
      <c r="E82" s="41"/>
      <c r="F82" s="43"/>
      <c r="G82" s="41"/>
      <c r="H82" s="43"/>
      <c r="I82" s="41"/>
    </row>
    <row r="83" customFormat="false" ht="12.75" hidden="false" customHeight="false" outlineLevel="0" collapsed="false">
      <c r="A83" s="45"/>
      <c r="B83" s="62"/>
      <c r="C83" s="41"/>
      <c r="D83" s="41"/>
      <c r="E83" s="41"/>
      <c r="F83" s="43"/>
      <c r="G83" s="41"/>
      <c r="H83" s="43"/>
      <c r="I83" s="41"/>
    </row>
    <row r="84" customFormat="false" ht="12.75" hidden="false" customHeight="false" outlineLevel="0" collapsed="false">
      <c r="A84" s="46"/>
      <c r="B84" s="47" t="s">
        <v>32</v>
      </c>
      <c r="C84" s="47" t="s">
        <v>32</v>
      </c>
      <c r="D84" s="47" t="s">
        <v>32</v>
      </c>
      <c r="E84" s="47" t="s">
        <v>32</v>
      </c>
      <c r="F84" s="49" t="s">
        <v>32</v>
      </c>
      <c r="G84" s="47" t="s">
        <v>32</v>
      </c>
      <c r="H84" s="49" t="s">
        <v>32</v>
      </c>
      <c r="I84" s="47" t="s">
        <v>32</v>
      </c>
    </row>
    <row r="85" customFormat="false" ht="12.75" hidden="false" customHeight="false" outlineLevel="0" collapsed="false">
      <c r="A85" s="45"/>
      <c r="B85" s="61"/>
      <c r="C85" s="41"/>
      <c r="D85" s="41"/>
      <c r="E85" s="41"/>
      <c r="F85" s="43"/>
      <c r="G85" s="41"/>
      <c r="H85" s="43"/>
      <c r="I85" s="41"/>
    </row>
    <row r="86" customFormat="false" ht="12.75" hidden="false" customHeight="false" outlineLevel="0" collapsed="false">
      <c r="A86" s="45"/>
      <c r="B86" s="61"/>
      <c r="C86" s="41"/>
      <c r="D86" s="41"/>
      <c r="E86" s="41"/>
      <c r="F86" s="43"/>
      <c r="G86" s="41"/>
      <c r="H86" s="43"/>
      <c r="I86" s="41"/>
    </row>
    <row r="87" customFormat="false" ht="13.5" hidden="false" customHeight="false" outlineLevel="0" collapsed="false">
      <c r="A87" s="63"/>
      <c r="B87" s="64"/>
      <c r="C87" s="64"/>
      <c r="D87" s="64"/>
      <c r="E87" s="65"/>
      <c r="F87" s="66"/>
      <c r="G87" s="41"/>
      <c r="H87" s="43"/>
      <c r="I87" s="41"/>
    </row>
    <row r="88" customFormat="false" ht="12.75" hidden="false" customHeight="false" outlineLevel="0" collapsed="false">
      <c r="A88" s="67" t="s">
        <v>62</v>
      </c>
      <c r="B88" s="68"/>
      <c r="C88" s="69"/>
      <c r="D88" s="68"/>
      <c r="E88" s="68"/>
      <c r="F88" s="151"/>
      <c r="G88" s="161" t="s">
        <v>63</v>
      </c>
      <c r="H88" s="153" t="s">
        <v>64</v>
      </c>
      <c r="I88" s="154"/>
    </row>
    <row r="89" customFormat="false" ht="12.75" hidden="false" customHeight="false" outlineLevel="0" collapsed="false">
      <c r="A89" s="74" t="s">
        <v>65</v>
      </c>
      <c r="B89" s="75"/>
      <c r="C89" s="75"/>
      <c r="D89" s="75"/>
      <c r="E89" s="75"/>
      <c r="F89" s="151"/>
      <c r="G89" s="162" t="s">
        <v>66</v>
      </c>
      <c r="H89" s="145"/>
      <c r="I89" s="156"/>
    </row>
    <row r="90" customFormat="false" ht="13.5" hidden="false" customHeight="false" outlineLevel="0" collapsed="false">
      <c r="A90" s="77" t="s">
        <v>67</v>
      </c>
      <c r="B90" s="78"/>
      <c r="C90" s="78"/>
      <c r="D90" s="78"/>
      <c r="E90" s="78"/>
      <c r="F90" s="157"/>
      <c r="G90" s="163" t="s">
        <v>68</v>
      </c>
      <c r="H90" s="159" t="n">
        <f aca="false">I51</f>
        <v>0</v>
      </c>
      <c r="I90"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1.13"/>
    <col collapsed="false" customWidth="true" hidden="false" outlineLevel="0" max="8" min="8" style="1" width="4.7"/>
    <col collapsed="false" customWidth="true" hidden="false" outlineLevel="0" max="9" min="9" style="241" width="4.56"/>
    <col collapsed="false" customWidth="true" hidden="false" outlineLevel="0" max="10" min="10" style="1" width="10.71"/>
    <col collapsed="false" customWidth="true" hidden="false" outlineLevel="0" max="11" min="11" style="241" width="12.14"/>
    <col collapsed="false" customWidth="true" hidden="false" outlineLevel="0" max="12" min="12" style="1" width="10.56"/>
    <col collapsed="false" customWidth="true" hidden="false" outlineLevel="0" max="13" min="13" style="242" width="9.7"/>
    <col collapsed="false" customWidth="true" hidden="false" outlineLevel="0" max="14" min="14" style="1" width="10.71"/>
    <col collapsed="false" customWidth="true" hidden="false" outlineLevel="0" max="15" min="15" style="241" width="7.14"/>
    <col collapsed="false" customWidth="true" hidden="false" outlineLevel="0" max="16" min="16" style="1" width="5.99"/>
    <col collapsed="false" customWidth="true" hidden="false" outlineLevel="0" max="17" min="17" style="242" width="5.71"/>
    <col collapsed="false" customWidth="true" hidden="true" outlineLevel="0" max="18" min="18" style="1" width="9.06"/>
    <col collapsed="false" customWidth="false" hidden="false" outlineLevel="0" max="257" min="19" style="1" width="9.14"/>
  </cols>
  <sheetData>
    <row r="1" s="250" customFormat="true" ht="21" hidden="false" customHeight="true" outlineLevel="0" collapsed="false">
      <c r="A1" s="243" t="s">
        <v>223</v>
      </c>
      <c r="B1" s="3"/>
      <c r="C1" s="4"/>
      <c r="D1" s="4"/>
      <c r="E1" s="4"/>
      <c r="F1" s="244"/>
      <c r="G1" s="5"/>
      <c r="H1" s="244"/>
      <c r="I1" s="245"/>
      <c r="J1" s="246" t="s">
        <v>241</v>
      </c>
      <c r="K1" s="245"/>
      <c r="L1" s="247"/>
      <c r="M1" s="245"/>
      <c r="N1" s="7" t="s">
        <v>242</v>
      </c>
      <c r="O1" s="245"/>
      <c r="P1" s="248"/>
      <c r="Q1" s="249"/>
    </row>
    <row r="2" s="256" customFormat="true" ht="13.5" hidden="false" customHeight="true" outlineLevel="0" collapsed="false">
      <c r="A2" s="9" t="s">
        <v>3</v>
      </c>
      <c r="B2" s="9"/>
      <c r="C2" s="251"/>
      <c r="D2" s="251"/>
      <c r="E2" s="251"/>
      <c r="F2" s="10"/>
      <c r="G2" s="11"/>
      <c r="H2" s="251"/>
      <c r="I2" s="252"/>
      <c r="J2" s="253"/>
      <c r="K2" s="252"/>
      <c r="L2" s="254"/>
      <c r="M2" s="252"/>
      <c r="N2" s="14"/>
      <c r="O2" s="252"/>
      <c r="P2" s="255" t="s">
        <v>243</v>
      </c>
      <c r="Q2" s="252"/>
    </row>
    <row r="3" s="260" customFormat="true" ht="12" hidden="false" customHeight="true" outlineLevel="0" collapsed="false">
      <c r="A3" s="16" t="s">
        <v>7</v>
      </c>
      <c r="B3" s="16"/>
      <c r="C3" s="16"/>
      <c r="D3" s="16"/>
      <c r="E3" s="257"/>
      <c r="F3" s="16" t="s">
        <v>244</v>
      </c>
      <c r="G3" s="257"/>
      <c r="H3" s="16"/>
      <c r="I3" s="258"/>
      <c r="J3" s="16" t="s">
        <v>245</v>
      </c>
      <c r="K3" s="259"/>
      <c r="L3" s="19" t="s">
        <v>246</v>
      </c>
      <c r="M3" s="259"/>
      <c r="N3" s="16" t="s">
        <v>247</v>
      </c>
      <c r="O3" s="258"/>
      <c r="P3" s="257"/>
      <c r="Q3" s="20" t="s">
        <v>11</v>
      </c>
    </row>
    <row r="4" s="267" customFormat="true" ht="15" hidden="false" customHeight="true" outlineLevel="0" collapsed="false">
      <c r="A4" s="261" t="s">
        <v>248</v>
      </c>
      <c r="B4" s="261"/>
      <c r="C4" s="261"/>
      <c r="D4" s="261"/>
      <c r="E4" s="261"/>
      <c r="F4" s="261" t="s">
        <v>249</v>
      </c>
      <c r="G4" s="262"/>
      <c r="H4" s="261"/>
      <c r="I4" s="263"/>
      <c r="J4" s="264"/>
      <c r="K4" s="263"/>
      <c r="L4" s="265"/>
      <c r="M4" s="261"/>
      <c r="N4" s="266"/>
      <c r="O4" s="263"/>
      <c r="P4" s="138" t="s">
        <v>250</v>
      </c>
    </row>
    <row r="5" s="21" customFormat="true" ht="6" hidden="false" customHeight="true" outlineLevel="0" collapsed="false">
      <c r="A5" s="268"/>
      <c r="B5" s="268"/>
      <c r="C5" s="268"/>
      <c r="D5" s="268"/>
      <c r="E5" s="268"/>
      <c r="F5" s="268"/>
      <c r="G5" s="268"/>
      <c r="H5" s="268"/>
      <c r="I5" s="269"/>
      <c r="J5" s="268"/>
      <c r="K5" s="269"/>
      <c r="L5" s="268"/>
      <c r="M5" s="270"/>
      <c r="N5" s="268"/>
      <c r="O5" s="269"/>
      <c r="P5" s="268"/>
      <c r="Q5" s="270"/>
    </row>
    <row r="6" s="277" customFormat="true" ht="9.75" hidden="false" customHeight="false" outlineLevel="0" collapsed="false">
      <c r="A6" s="271"/>
      <c r="B6" s="272" t="s">
        <v>251</v>
      </c>
      <c r="C6" s="273" t="s">
        <v>252</v>
      </c>
      <c r="D6" s="272" t="s">
        <v>253</v>
      </c>
      <c r="E6" s="274" t="s">
        <v>254</v>
      </c>
      <c r="F6" s="274" t="s">
        <v>255</v>
      </c>
      <c r="G6" s="275"/>
      <c r="H6" s="274"/>
      <c r="I6" s="276"/>
      <c r="J6" s="272" t="s">
        <v>256</v>
      </c>
      <c r="K6" s="276"/>
      <c r="L6" s="272" t="s">
        <v>257</v>
      </c>
      <c r="M6" s="276"/>
      <c r="N6" s="272" t="s">
        <v>258</v>
      </c>
      <c r="O6" s="276"/>
      <c r="P6" s="272" t="s">
        <v>259</v>
      </c>
      <c r="Q6" s="269"/>
    </row>
    <row r="7" s="279" customFormat="true" ht="9" hidden="false" customHeight="true" outlineLevel="0" collapsed="false">
      <c r="A7" s="165" t="n">
        <v>1</v>
      </c>
      <c r="B7" s="166"/>
      <c r="C7" s="166"/>
      <c r="D7" s="278"/>
      <c r="E7" s="168" t="s">
        <v>141</v>
      </c>
      <c r="F7" s="168"/>
      <c r="G7" s="169"/>
      <c r="H7" s="168"/>
      <c r="I7" s="170"/>
      <c r="J7" s="171"/>
      <c r="K7" s="172"/>
      <c r="L7" s="171"/>
      <c r="M7" s="172"/>
      <c r="N7" s="171"/>
      <c r="O7" s="172"/>
      <c r="P7" s="171"/>
      <c r="Q7" s="172"/>
    </row>
    <row r="8" s="279" customFormat="true" ht="9" hidden="false" customHeight="true" outlineLevel="0" collapsed="false">
      <c r="A8" s="173"/>
      <c r="B8" s="174"/>
      <c r="C8" s="174"/>
      <c r="D8" s="280"/>
      <c r="E8" s="176"/>
      <c r="F8" s="177"/>
      <c r="G8" s="178"/>
      <c r="H8" s="179" t="n">
        <v>1</v>
      </c>
      <c r="I8" s="180"/>
      <c r="J8" s="281" t="s">
        <v>231</v>
      </c>
      <c r="K8" s="282"/>
      <c r="L8" s="283"/>
      <c r="M8" s="284"/>
      <c r="N8" s="283"/>
      <c r="O8" s="284"/>
      <c r="P8" s="283"/>
      <c r="Q8" s="284"/>
    </row>
    <row r="9" s="279" customFormat="true" ht="9" hidden="false" customHeight="true" outlineLevel="0" collapsed="false">
      <c r="A9" s="173" t="n">
        <v>2</v>
      </c>
      <c r="B9" s="166"/>
      <c r="C9" s="166"/>
      <c r="D9" s="278"/>
      <c r="E9" s="168" t="s">
        <v>231</v>
      </c>
      <c r="F9" s="168"/>
      <c r="G9" s="169"/>
      <c r="H9" s="179"/>
      <c r="I9" s="182" t="n">
        <v>1</v>
      </c>
      <c r="J9" s="285" t="n">
        <v>86</v>
      </c>
      <c r="K9" s="286"/>
      <c r="L9" s="283"/>
      <c r="M9" s="284"/>
      <c r="N9" s="283"/>
      <c r="O9" s="284"/>
      <c r="P9" s="283"/>
      <c r="Q9" s="284"/>
    </row>
    <row r="10" s="279" customFormat="true" ht="9" hidden="false" customHeight="true" outlineLevel="0" collapsed="false">
      <c r="A10" s="173"/>
      <c r="B10" s="174"/>
      <c r="C10" s="174"/>
      <c r="D10" s="280"/>
      <c r="E10" s="176"/>
      <c r="F10" s="176"/>
      <c r="G10" s="178"/>
      <c r="H10" s="176"/>
      <c r="I10" s="185"/>
      <c r="J10" s="186" t="n">
        <v>5</v>
      </c>
      <c r="K10" s="287" t="s">
        <v>188</v>
      </c>
      <c r="L10" s="281" t="s">
        <v>231</v>
      </c>
      <c r="M10" s="282"/>
      <c r="N10" s="283"/>
      <c r="O10" s="284"/>
      <c r="P10" s="283"/>
      <c r="Q10" s="284"/>
    </row>
    <row r="11" s="279" customFormat="true" ht="9" hidden="false" customHeight="true" outlineLevel="0" collapsed="false">
      <c r="A11" s="173" t="n">
        <v>3</v>
      </c>
      <c r="B11" s="166"/>
      <c r="C11" s="166"/>
      <c r="D11" s="278"/>
      <c r="E11" s="168" t="s">
        <v>132</v>
      </c>
      <c r="F11" s="168"/>
      <c r="G11" s="169"/>
      <c r="H11" s="168"/>
      <c r="I11" s="170"/>
      <c r="J11" s="186"/>
      <c r="K11" s="288"/>
      <c r="L11" s="285" t="s">
        <v>88</v>
      </c>
      <c r="M11" s="286"/>
      <c r="N11" s="283"/>
      <c r="O11" s="284"/>
      <c r="P11" s="283"/>
      <c r="Q11" s="284"/>
    </row>
    <row r="12" s="279" customFormat="true" ht="9" hidden="false" customHeight="true" outlineLevel="0" collapsed="false">
      <c r="A12" s="173"/>
      <c r="B12" s="190"/>
      <c r="C12" s="174"/>
      <c r="D12" s="280"/>
      <c r="E12" s="176"/>
      <c r="F12" s="191"/>
      <c r="G12" s="178"/>
      <c r="H12" s="192" t="n">
        <v>2</v>
      </c>
      <c r="I12" s="180"/>
      <c r="J12" s="281" t="s">
        <v>131</v>
      </c>
      <c r="K12" s="289"/>
      <c r="L12" s="290"/>
      <c r="M12" s="287"/>
      <c r="N12" s="283"/>
      <c r="O12" s="284"/>
      <c r="P12" s="283"/>
      <c r="Q12" s="284"/>
    </row>
    <row r="13" s="279" customFormat="true" ht="9" hidden="false" customHeight="true" outlineLevel="0" collapsed="false">
      <c r="A13" s="173" t="n">
        <v>4</v>
      </c>
      <c r="B13" s="166"/>
      <c r="C13" s="166"/>
      <c r="D13" s="278"/>
      <c r="E13" s="168" t="s">
        <v>131</v>
      </c>
      <c r="F13" s="168"/>
      <c r="G13" s="169"/>
      <c r="H13" s="192"/>
      <c r="I13" s="182"/>
      <c r="J13" s="283" t="n">
        <v>98</v>
      </c>
      <c r="K13" s="284"/>
      <c r="L13" s="291"/>
      <c r="M13" s="288"/>
      <c r="N13" s="283"/>
      <c r="O13" s="284"/>
      <c r="P13" s="283"/>
      <c r="Q13" s="284"/>
    </row>
    <row r="14" s="279" customFormat="true" ht="9" hidden="false" customHeight="true" outlineLevel="0" collapsed="false">
      <c r="A14" s="173"/>
      <c r="B14" s="174"/>
      <c r="C14" s="174"/>
      <c r="D14" s="280"/>
      <c r="E14" s="176"/>
      <c r="F14" s="176"/>
      <c r="G14" s="178"/>
      <c r="H14" s="176"/>
      <c r="I14" s="185"/>
      <c r="J14" s="283"/>
      <c r="K14" s="284"/>
      <c r="L14" s="292" t="n">
        <v>7</v>
      </c>
      <c r="M14" s="287" t="s">
        <v>260</v>
      </c>
      <c r="N14" s="293"/>
      <c r="O14" s="282"/>
      <c r="P14" s="281"/>
      <c r="Q14" s="284"/>
    </row>
    <row r="15" s="279" customFormat="true" ht="9" hidden="false" customHeight="true" outlineLevel="0" collapsed="false">
      <c r="A15" s="173" t="n">
        <v>5</v>
      </c>
      <c r="B15" s="166"/>
      <c r="C15" s="166"/>
      <c r="D15" s="278"/>
      <c r="E15" s="168" t="s">
        <v>145</v>
      </c>
      <c r="F15" s="168"/>
      <c r="G15" s="169"/>
      <c r="H15" s="168"/>
      <c r="I15" s="170"/>
      <c r="J15" s="283"/>
      <c r="K15" s="284"/>
      <c r="L15" s="292"/>
      <c r="M15" s="288"/>
      <c r="N15" s="285"/>
      <c r="O15" s="294"/>
      <c r="P15" s="295" t="s">
        <v>261</v>
      </c>
      <c r="Q15" s="284"/>
    </row>
    <row r="16" s="279" customFormat="true" ht="9" hidden="false" customHeight="true" outlineLevel="0" collapsed="false">
      <c r="A16" s="173"/>
      <c r="B16" s="174"/>
      <c r="C16" s="174"/>
      <c r="D16" s="280"/>
      <c r="E16" s="176"/>
      <c r="F16" s="191"/>
      <c r="G16" s="178"/>
      <c r="H16" s="192" t="n">
        <v>3</v>
      </c>
      <c r="I16" s="180"/>
      <c r="J16" s="281" t="s">
        <v>147</v>
      </c>
      <c r="K16" s="282"/>
      <c r="L16" s="283"/>
      <c r="M16" s="288"/>
      <c r="N16" s="291"/>
      <c r="O16" s="294"/>
      <c r="P16" s="291"/>
      <c r="Q16" s="284"/>
    </row>
    <row r="17" s="279" customFormat="true" ht="9" hidden="false" customHeight="true" outlineLevel="0" collapsed="false">
      <c r="A17" s="173" t="n">
        <v>6</v>
      </c>
      <c r="B17" s="166"/>
      <c r="C17" s="166"/>
      <c r="D17" s="278"/>
      <c r="E17" s="168" t="s">
        <v>147</v>
      </c>
      <c r="F17" s="168"/>
      <c r="G17" s="169"/>
      <c r="H17" s="192"/>
      <c r="I17" s="182"/>
      <c r="J17" s="285" t="n">
        <v>86</v>
      </c>
      <c r="K17" s="286"/>
      <c r="L17" s="283"/>
      <c r="M17" s="288"/>
      <c r="N17" s="291"/>
      <c r="O17" s="294"/>
      <c r="P17" s="291"/>
      <c r="Q17" s="284"/>
    </row>
    <row r="18" s="279" customFormat="true" ht="9" hidden="false" customHeight="true" outlineLevel="0" collapsed="false">
      <c r="A18" s="173"/>
      <c r="B18" s="174"/>
      <c r="C18" s="174"/>
      <c r="D18" s="280"/>
      <c r="E18" s="176"/>
      <c r="F18" s="176"/>
      <c r="G18" s="178"/>
      <c r="H18" s="176"/>
      <c r="I18" s="185"/>
      <c r="J18" s="186" t="n">
        <v>6</v>
      </c>
      <c r="K18" s="287" t="s">
        <v>188</v>
      </c>
      <c r="L18" s="281" t="s">
        <v>140</v>
      </c>
      <c r="M18" s="289"/>
      <c r="N18" s="291"/>
      <c r="O18" s="294"/>
      <c r="P18" s="291"/>
      <c r="Q18" s="284"/>
    </row>
    <row r="19" s="279" customFormat="true" ht="9" hidden="false" customHeight="true" outlineLevel="0" collapsed="false">
      <c r="A19" s="173" t="n">
        <v>7</v>
      </c>
      <c r="B19" s="166"/>
      <c r="C19" s="166"/>
      <c r="D19" s="278"/>
      <c r="E19" s="168" t="s">
        <v>133</v>
      </c>
      <c r="F19" s="168"/>
      <c r="G19" s="169"/>
      <c r="H19" s="168"/>
      <c r="I19" s="170"/>
      <c r="J19" s="186"/>
      <c r="K19" s="288"/>
      <c r="L19" s="285" t="s">
        <v>262</v>
      </c>
      <c r="M19" s="296"/>
      <c r="N19" s="291"/>
      <c r="O19" s="294"/>
      <c r="P19" s="291"/>
      <c r="Q19" s="284"/>
    </row>
    <row r="20" s="279" customFormat="true" ht="9" hidden="false" customHeight="true" outlineLevel="0" collapsed="false">
      <c r="A20" s="173"/>
      <c r="B20" s="297"/>
      <c r="C20" s="298"/>
      <c r="D20" s="299"/>
      <c r="E20" s="300"/>
      <c r="F20" s="301"/>
      <c r="G20" s="302"/>
      <c r="H20" s="192" t="n">
        <v>4</v>
      </c>
      <c r="I20" s="303"/>
      <c r="J20" s="281" t="s">
        <v>140</v>
      </c>
      <c r="K20" s="289"/>
      <c r="L20" s="290"/>
      <c r="M20" s="304"/>
      <c r="N20" s="291"/>
      <c r="O20" s="294"/>
      <c r="P20" s="291"/>
      <c r="Q20" s="284"/>
    </row>
    <row r="21" s="279" customFormat="true" ht="9" hidden="false" customHeight="true" outlineLevel="0" collapsed="false">
      <c r="A21" s="165" t="n">
        <v>8</v>
      </c>
      <c r="B21" s="166"/>
      <c r="C21" s="166"/>
      <c r="D21" s="278"/>
      <c r="E21" s="168" t="s">
        <v>140</v>
      </c>
      <c r="F21" s="168"/>
      <c r="G21" s="169"/>
      <c r="H21" s="192"/>
      <c r="I21" s="305"/>
      <c r="J21" s="283" t="n">
        <v>83</v>
      </c>
      <c r="K21" s="284"/>
      <c r="L21" s="291"/>
      <c r="M21" s="294"/>
      <c r="N21" s="291"/>
      <c r="O21" s="294"/>
      <c r="P21" s="291"/>
      <c r="Q21" s="294"/>
    </row>
    <row r="22" s="279" customFormat="true" ht="9" hidden="false" customHeight="true" outlineLevel="0" collapsed="false">
      <c r="A22" s="173"/>
      <c r="B22" s="173"/>
      <c r="C22" s="173"/>
      <c r="D22" s="173"/>
      <c r="E22" s="190"/>
      <c r="F22" s="190"/>
      <c r="G22" s="306"/>
      <c r="H22" s="190"/>
      <c r="I22" s="307"/>
      <c r="J22" s="291"/>
      <c r="K22" s="294"/>
      <c r="L22" s="291"/>
      <c r="M22" s="294"/>
      <c r="N22" s="308"/>
      <c r="O22" s="304"/>
      <c r="P22" s="291"/>
      <c r="Q22" s="294"/>
      <c r="R22" s="309"/>
      <c r="S22" s="309"/>
    </row>
    <row r="23" s="279" customFormat="true" ht="9" hidden="false" customHeight="true" outlineLevel="0" collapsed="false">
      <c r="A23" s="165"/>
      <c r="B23" s="190"/>
      <c r="C23" s="190"/>
      <c r="D23" s="310"/>
      <c r="E23" s="202"/>
      <c r="F23" s="202"/>
      <c r="G23" s="311"/>
      <c r="H23" s="202"/>
      <c r="I23" s="307"/>
      <c r="J23" s="291"/>
      <c r="K23" s="294"/>
      <c r="L23" s="291"/>
      <c r="M23" s="294"/>
      <c r="N23" s="308"/>
      <c r="O23" s="294"/>
      <c r="P23" s="295"/>
      <c r="Q23" s="294"/>
      <c r="R23" s="309"/>
      <c r="S23" s="309"/>
    </row>
    <row r="24" s="279" customFormat="true" ht="9" hidden="false" customHeight="true" outlineLevel="0" collapsed="false">
      <c r="A24" s="173"/>
      <c r="B24" s="173"/>
      <c r="C24" s="173"/>
      <c r="D24" s="312"/>
      <c r="E24" s="313"/>
      <c r="F24" s="314"/>
      <c r="G24" s="315"/>
      <c r="H24" s="316"/>
      <c r="I24" s="195"/>
      <c r="J24" s="291"/>
      <c r="K24" s="294"/>
      <c r="L24" s="291"/>
      <c r="M24" s="294"/>
      <c r="N24" s="291"/>
      <c r="O24" s="294"/>
      <c r="P24" s="291"/>
      <c r="Q24" s="294"/>
      <c r="R24" s="309"/>
      <c r="S24" s="309"/>
    </row>
    <row r="25" s="279" customFormat="true" ht="9" hidden="false" customHeight="true" outlineLevel="0" collapsed="false">
      <c r="A25" s="173"/>
      <c r="B25" s="190"/>
      <c r="C25" s="190"/>
      <c r="D25" s="310"/>
      <c r="E25" s="202"/>
      <c r="F25" s="202"/>
      <c r="G25" s="311"/>
      <c r="H25" s="316"/>
      <c r="I25" s="170"/>
      <c r="J25" s="281" t="s">
        <v>131</v>
      </c>
      <c r="K25" s="282"/>
      <c r="L25" s="283"/>
      <c r="M25" s="294"/>
      <c r="N25" s="291"/>
      <c r="O25" s="294"/>
      <c r="P25" s="291"/>
      <c r="Q25" s="294"/>
      <c r="R25" s="309"/>
      <c r="S25" s="309"/>
    </row>
    <row r="26" s="279" customFormat="true" ht="9" hidden="false" customHeight="true" outlineLevel="0" collapsed="false">
      <c r="A26" s="173"/>
      <c r="B26" s="173"/>
      <c r="C26" s="173"/>
      <c r="D26" s="312"/>
      <c r="E26" s="313"/>
      <c r="F26" s="313"/>
      <c r="G26" s="315"/>
      <c r="H26" s="313" t="n">
        <v>-5</v>
      </c>
      <c r="I26" s="307"/>
      <c r="J26" s="285"/>
      <c r="K26" s="286"/>
      <c r="L26" s="283"/>
      <c r="M26" s="294"/>
      <c r="N26" s="291"/>
      <c r="O26" s="294"/>
      <c r="P26" s="291"/>
      <c r="Q26" s="294"/>
      <c r="R26" s="309"/>
      <c r="S26" s="309"/>
    </row>
    <row r="27" s="279" customFormat="true" ht="9" hidden="false" customHeight="true" outlineLevel="0" collapsed="false">
      <c r="A27" s="173"/>
      <c r="B27" s="190"/>
      <c r="C27" s="190"/>
      <c r="D27" s="310"/>
      <c r="E27" s="202"/>
      <c r="F27" s="202"/>
      <c r="G27" s="311"/>
      <c r="H27" s="202"/>
      <c r="I27" s="307"/>
      <c r="J27" s="186" t="n">
        <v>8</v>
      </c>
      <c r="K27" s="287" t="s">
        <v>188</v>
      </c>
      <c r="L27" s="281" t="s">
        <v>131</v>
      </c>
      <c r="M27" s="317"/>
      <c r="N27" s="291"/>
      <c r="O27" s="294"/>
      <c r="P27" s="291"/>
      <c r="Q27" s="294"/>
      <c r="R27" s="309"/>
      <c r="S27" s="309"/>
    </row>
    <row r="28" s="279" customFormat="true" ht="9" hidden="false" customHeight="true" outlineLevel="0" collapsed="false">
      <c r="A28" s="173"/>
      <c r="B28" s="190"/>
      <c r="C28" s="173"/>
      <c r="D28" s="312"/>
      <c r="E28" s="313"/>
      <c r="F28" s="318"/>
      <c r="G28" s="315"/>
      <c r="H28" s="316"/>
      <c r="I28" s="195"/>
      <c r="J28" s="186"/>
      <c r="K28" s="288"/>
      <c r="L28" s="295" t="s">
        <v>262</v>
      </c>
      <c r="M28" s="295" t="s">
        <v>263</v>
      </c>
      <c r="N28" s="291"/>
      <c r="O28" s="294"/>
      <c r="P28" s="291"/>
      <c r="Q28" s="294"/>
      <c r="R28" s="309"/>
      <c r="S28" s="309"/>
    </row>
    <row r="29" s="279" customFormat="true" ht="9" hidden="false" customHeight="true" outlineLevel="0" collapsed="false">
      <c r="A29" s="173"/>
      <c r="B29" s="190"/>
      <c r="C29" s="190"/>
      <c r="D29" s="310"/>
      <c r="E29" s="202"/>
      <c r="F29" s="202"/>
      <c r="G29" s="311"/>
      <c r="H29" s="316"/>
      <c r="I29" s="170"/>
      <c r="J29" s="281" t="s">
        <v>147</v>
      </c>
      <c r="K29" s="289"/>
      <c r="L29" s="290"/>
      <c r="M29" s="294"/>
      <c r="N29" s="291"/>
      <c r="O29" s="294"/>
      <c r="P29" s="291"/>
      <c r="Q29" s="294"/>
      <c r="R29" s="309"/>
      <c r="S29" s="309"/>
    </row>
    <row r="30" s="279" customFormat="true" ht="9" hidden="false" customHeight="true" outlineLevel="0" collapsed="false">
      <c r="A30" s="173"/>
      <c r="B30" s="173"/>
      <c r="C30" s="173"/>
      <c r="D30" s="312"/>
      <c r="E30" s="313"/>
      <c r="F30" s="313"/>
      <c r="G30" s="315"/>
      <c r="H30" s="313" t="n">
        <v>-6</v>
      </c>
      <c r="I30" s="307"/>
      <c r="J30" s="291"/>
      <c r="K30" s="294"/>
      <c r="L30" s="292"/>
      <c r="M30" s="304"/>
      <c r="N30" s="291"/>
      <c r="O30" s="294"/>
      <c r="P30" s="291"/>
      <c r="Q30" s="294"/>
      <c r="R30" s="309"/>
      <c r="S30" s="309"/>
    </row>
    <row r="31" s="279" customFormat="true" ht="9" hidden="false" customHeight="true" outlineLevel="0" collapsed="false">
      <c r="A31" s="173"/>
      <c r="B31" s="190"/>
      <c r="C31" s="190"/>
      <c r="D31" s="310"/>
      <c r="E31" s="202"/>
      <c r="F31" s="202"/>
      <c r="G31" s="311"/>
      <c r="H31" s="202"/>
      <c r="I31" s="307"/>
      <c r="J31" s="291"/>
      <c r="K31" s="294"/>
      <c r="L31" s="292"/>
      <c r="M31" s="294"/>
      <c r="N31" s="285"/>
      <c r="O31" s="294"/>
      <c r="P31" s="291"/>
      <c r="Q31" s="294"/>
      <c r="R31" s="309"/>
      <c r="S31" s="309"/>
    </row>
    <row r="32" s="279" customFormat="true" ht="9" hidden="false" customHeight="true" outlineLevel="0" collapsed="false">
      <c r="A32" s="173"/>
      <c r="B32" s="173"/>
      <c r="C32" s="173"/>
      <c r="D32" s="312"/>
      <c r="E32" s="313"/>
      <c r="F32" s="318"/>
      <c r="G32" s="315"/>
      <c r="H32" s="316"/>
      <c r="I32" s="195"/>
      <c r="J32" s="291"/>
      <c r="K32" s="294"/>
      <c r="L32" s="291"/>
      <c r="M32" s="294"/>
      <c r="N32" s="291"/>
      <c r="O32" s="294"/>
      <c r="P32" s="291"/>
      <c r="Q32" s="294"/>
      <c r="R32" s="309"/>
      <c r="S32" s="309"/>
    </row>
    <row r="33" s="279" customFormat="true" ht="9" hidden="false" customHeight="true" outlineLevel="0" collapsed="false">
      <c r="A33" s="173"/>
      <c r="B33" s="190"/>
      <c r="C33" s="190"/>
      <c r="D33" s="310"/>
      <c r="E33" s="202"/>
      <c r="F33" s="202"/>
      <c r="G33" s="311"/>
      <c r="H33" s="316"/>
      <c r="I33" s="170"/>
      <c r="J33" s="281" t="s">
        <v>141</v>
      </c>
      <c r="K33" s="282"/>
      <c r="L33" s="283"/>
      <c r="M33" s="284"/>
      <c r="N33" s="283"/>
      <c r="O33" s="284"/>
      <c r="P33" s="291"/>
      <c r="Q33" s="294"/>
      <c r="R33" s="309"/>
      <c r="S33" s="309"/>
    </row>
    <row r="34" s="279" customFormat="true" ht="9" hidden="false" customHeight="true" outlineLevel="0" collapsed="false">
      <c r="A34" s="173"/>
      <c r="B34" s="173"/>
      <c r="C34" s="173"/>
      <c r="D34" s="312"/>
      <c r="E34" s="313"/>
      <c r="F34" s="313"/>
      <c r="G34" s="315"/>
      <c r="H34" s="313" t="n">
        <v>-1</v>
      </c>
      <c r="I34" s="307"/>
      <c r="J34" s="285"/>
      <c r="K34" s="286"/>
      <c r="L34" s="283"/>
      <c r="M34" s="284"/>
      <c r="N34" s="283"/>
      <c r="O34" s="284"/>
      <c r="P34" s="291"/>
      <c r="Q34" s="294"/>
      <c r="R34" s="309"/>
      <c r="S34" s="309"/>
    </row>
    <row r="35" s="279" customFormat="true" ht="9" hidden="false" customHeight="true" outlineLevel="0" collapsed="false">
      <c r="A35" s="173"/>
      <c r="B35" s="190"/>
      <c r="C35" s="190"/>
      <c r="D35" s="310"/>
      <c r="E35" s="202"/>
      <c r="F35" s="202"/>
      <c r="G35" s="311"/>
      <c r="H35" s="202"/>
      <c r="I35" s="307"/>
      <c r="J35" s="186" t="n">
        <v>9</v>
      </c>
      <c r="K35" s="287" t="s">
        <v>188</v>
      </c>
      <c r="L35" s="281" t="s">
        <v>141</v>
      </c>
      <c r="M35" s="282"/>
      <c r="N35" s="283"/>
      <c r="O35" s="284"/>
      <c r="P35" s="291"/>
      <c r="Q35" s="294"/>
      <c r="R35" s="309"/>
      <c r="S35" s="309"/>
    </row>
    <row r="36" s="279" customFormat="true" ht="9" hidden="false" customHeight="true" outlineLevel="0" collapsed="false">
      <c r="A36" s="173"/>
      <c r="B36" s="190"/>
      <c r="C36" s="173"/>
      <c r="D36" s="312"/>
      <c r="E36" s="313"/>
      <c r="F36" s="318"/>
      <c r="G36" s="315"/>
      <c r="H36" s="316"/>
      <c r="I36" s="195"/>
      <c r="J36" s="186"/>
      <c r="K36" s="288"/>
      <c r="L36" s="285" t="n">
        <v>81</v>
      </c>
      <c r="M36" s="286"/>
      <c r="N36" s="283"/>
      <c r="O36" s="284"/>
      <c r="P36" s="291"/>
      <c r="Q36" s="294"/>
      <c r="R36" s="309"/>
      <c r="S36" s="309"/>
    </row>
    <row r="37" s="279" customFormat="true" ht="9" hidden="false" customHeight="true" outlineLevel="0" collapsed="false">
      <c r="A37" s="165"/>
      <c r="B37" s="190"/>
      <c r="C37" s="190"/>
      <c r="D37" s="310"/>
      <c r="E37" s="202"/>
      <c r="F37" s="202"/>
      <c r="G37" s="311"/>
      <c r="H37" s="316"/>
      <c r="I37" s="319"/>
      <c r="J37" s="281" t="s">
        <v>132</v>
      </c>
      <c r="K37" s="289"/>
      <c r="L37" s="290"/>
      <c r="M37" s="287"/>
      <c r="N37" s="283"/>
      <c r="O37" s="284"/>
      <c r="P37" s="295"/>
      <c r="Q37" s="294"/>
      <c r="R37" s="309"/>
      <c r="S37" s="309"/>
    </row>
    <row r="38" s="279" customFormat="true" ht="9" hidden="false" customHeight="true" outlineLevel="0" collapsed="false">
      <c r="A38" s="173"/>
      <c r="B38" s="173"/>
      <c r="C38" s="173"/>
      <c r="D38" s="173"/>
      <c r="E38" s="190"/>
      <c r="F38" s="190"/>
      <c r="G38" s="306"/>
      <c r="H38" s="190" t="n">
        <v>-2</v>
      </c>
      <c r="I38" s="307"/>
      <c r="J38" s="283"/>
      <c r="K38" s="284"/>
      <c r="L38" s="291"/>
      <c r="M38" s="288"/>
      <c r="N38" s="283"/>
      <c r="O38" s="284"/>
      <c r="P38" s="291"/>
      <c r="Q38" s="294"/>
      <c r="R38" s="309"/>
      <c r="S38" s="309"/>
    </row>
    <row r="39" s="279" customFormat="true" ht="9" hidden="false" customHeight="true" outlineLevel="0" collapsed="false">
      <c r="A39" s="309"/>
      <c r="B39" s="309"/>
      <c r="C39" s="309"/>
      <c r="D39" s="309"/>
      <c r="E39" s="309"/>
      <c r="F39" s="309"/>
      <c r="G39" s="309"/>
      <c r="H39" s="309"/>
      <c r="I39" s="309"/>
      <c r="J39" s="283"/>
      <c r="K39" s="284"/>
      <c r="L39" s="292" t="n">
        <v>11</v>
      </c>
      <c r="M39" s="287" t="s">
        <v>260</v>
      </c>
      <c r="N39" s="293" t="s">
        <v>141</v>
      </c>
      <c r="O39" s="282"/>
      <c r="P39" s="285"/>
      <c r="Q39" s="294"/>
      <c r="R39" s="309"/>
      <c r="S39" s="309"/>
    </row>
    <row r="40" s="279" customFormat="true" ht="9" hidden="false" customHeight="true" outlineLevel="0" collapsed="false">
      <c r="A40" s="309"/>
      <c r="B40" s="309"/>
      <c r="C40" s="309"/>
      <c r="D40" s="309"/>
      <c r="E40" s="309"/>
      <c r="F40" s="309"/>
      <c r="G40" s="309"/>
      <c r="H40" s="309"/>
      <c r="I40" s="309"/>
      <c r="J40" s="283"/>
      <c r="K40" s="284"/>
      <c r="L40" s="292"/>
      <c r="M40" s="288"/>
      <c r="N40" s="285" t="n">
        <v>85</v>
      </c>
      <c r="O40" s="294"/>
      <c r="P40" s="291" t="s">
        <v>264</v>
      </c>
      <c r="Q40" s="304"/>
      <c r="R40" s="309"/>
      <c r="S40" s="309"/>
    </row>
    <row r="41" s="279" customFormat="true" ht="9" hidden="false" customHeight="true" outlineLevel="0" collapsed="false">
      <c r="A41" s="309"/>
      <c r="B41" s="309"/>
      <c r="C41" s="309"/>
      <c r="D41" s="309"/>
      <c r="E41" s="309"/>
      <c r="F41" s="309"/>
      <c r="G41" s="309"/>
      <c r="H41" s="309"/>
      <c r="I41" s="320"/>
      <c r="J41" s="281" t="s">
        <v>145</v>
      </c>
      <c r="K41" s="282"/>
      <c r="L41" s="283"/>
      <c r="M41" s="288"/>
      <c r="N41" s="291"/>
      <c r="O41" s="294"/>
      <c r="P41" s="291"/>
      <c r="Q41" s="294"/>
      <c r="R41" s="309"/>
      <c r="S41" s="309"/>
    </row>
    <row r="42" s="279" customFormat="true" ht="9" hidden="false" customHeight="true" outlineLevel="0" collapsed="false">
      <c r="A42" s="309"/>
      <c r="B42" s="309"/>
      <c r="C42" s="309"/>
      <c r="D42" s="309"/>
      <c r="E42" s="309"/>
      <c r="F42" s="309"/>
      <c r="G42" s="309"/>
      <c r="H42" s="309" t="n">
        <v>-3</v>
      </c>
      <c r="I42" s="309"/>
      <c r="J42" s="285"/>
      <c r="K42" s="286"/>
      <c r="L42" s="283"/>
      <c r="M42" s="288"/>
      <c r="N42" s="291"/>
      <c r="O42" s="294"/>
      <c r="P42" s="295"/>
      <c r="Q42" s="294"/>
      <c r="R42" s="309"/>
      <c r="S42" s="309"/>
    </row>
    <row r="43" s="279" customFormat="true" ht="9" hidden="false" customHeight="true" outlineLevel="0" collapsed="false">
      <c r="A43" s="309"/>
      <c r="B43" s="309"/>
      <c r="C43" s="309"/>
      <c r="D43" s="309"/>
      <c r="E43" s="309"/>
      <c r="F43" s="309"/>
      <c r="G43" s="309"/>
      <c r="H43" s="309"/>
      <c r="I43" s="309"/>
      <c r="J43" s="186" t="n">
        <v>10</v>
      </c>
      <c r="K43" s="287" t="s">
        <v>188</v>
      </c>
      <c r="L43" s="281" t="s">
        <v>133</v>
      </c>
      <c r="M43" s="289"/>
      <c r="N43" s="291"/>
      <c r="O43" s="294"/>
      <c r="P43" s="291"/>
      <c r="Q43" s="294"/>
      <c r="R43" s="309"/>
      <c r="S43" s="309"/>
    </row>
    <row r="44" s="279" customFormat="true" ht="9" hidden="false" customHeight="true" outlineLevel="0" collapsed="false">
      <c r="A44" s="309"/>
      <c r="B44" s="309"/>
      <c r="C44" s="309"/>
      <c r="D44" s="309"/>
      <c r="E44" s="309"/>
      <c r="F44" s="309"/>
      <c r="G44" s="309"/>
      <c r="H44" s="309"/>
      <c r="I44" s="309"/>
      <c r="J44" s="186"/>
      <c r="K44" s="288"/>
      <c r="L44" s="285" t="n">
        <v>82</v>
      </c>
      <c r="M44" s="296"/>
      <c r="N44" s="291"/>
      <c r="O44" s="294"/>
      <c r="P44" s="291"/>
      <c r="Q44" s="294"/>
      <c r="R44" s="309"/>
      <c r="S44" s="309"/>
    </row>
    <row r="45" s="279" customFormat="true" ht="9" hidden="false" customHeight="true" outlineLevel="0" collapsed="false">
      <c r="A45" s="309"/>
      <c r="B45" s="309"/>
      <c r="C45" s="309"/>
      <c r="D45" s="309"/>
      <c r="E45" s="309"/>
      <c r="F45" s="309"/>
      <c r="G45" s="309"/>
      <c r="H45" s="309"/>
      <c r="I45" s="320"/>
      <c r="J45" s="281" t="s">
        <v>133</v>
      </c>
      <c r="K45" s="289"/>
      <c r="L45" s="290"/>
      <c r="M45" s="304"/>
      <c r="N45" s="291"/>
      <c r="O45" s="294"/>
      <c r="P45" s="291"/>
      <c r="Q45" s="294"/>
      <c r="R45" s="309"/>
      <c r="S45" s="309"/>
    </row>
    <row r="46" s="279" customFormat="true" ht="9" hidden="false" customHeight="true" outlineLevel="0" collapsed="false">
      <c r="A46" s="309"/>
      <c r="B46" s="309"/>
      <c r="C46" s="309"/>
      <c r="D46" s="309"/>
      <c r="E46" s="309"/>
      <c r="F46" s="309"/>
      <c r="G46" s="309"/>
      <c r="H46" s="309" t="n">
        <v>-4</v>
      </c>
      <c r="I46" s="309"/>
      <c r="J46" s="321"/>
      <c r="K46" s="321"/>
      <c r="L46" s="321"/>
      <c r="M46" s="294"/>
      <c r="N46" s="291"/>
      <c r="O46" s="294"/>
      <c r="P46" s="291"/>
      <c r="Q46" s="294"/>
      <c r="R46" s="309"/>
      <c r="S46" s="309"/>
    </row>
    <row r="47" s="279" customFormat="true" ht="9" hidden="false" customHeight="true" outlineLevel="0" collapsed="false">
      <c r="A47" s="309"/>
      <c r="B47" s="309"/>
      <c r="C47" s="309"/>
      <c r="D47" s="309"/>
      <c r="E47" s="309"/>
      <c r="F47" s="309"/>
      <c r="G47" s="309"/>
      <c r="H47" s="309"/>
      <c r="I47" s="309"/>
      <c r="J47" s="321"/>
      <c r="K47" s="321"/>
      <c r="L47" s="321"/>
      <c r="M47" s="304"/>
      <c r="N47" s="291"/>
      <c r="O47" s="294"/>
      <c r="P47" s="295"/>
      <c r="Q47" s="294"/>
      <c r="R47" s="309"/>
      <c r="S47" s="309"/>
    </row>
    <row r="48" s="279" customFormat="true" ht="9" hidden="false" customHeight="true" outlineLevel="0" collapsed="false">
      <c r="A48" s="309"/>
      <c r="B48" s="309"/>
      <c r="C48" s="309"/>
      <c r="D48" s="309"/>
      <c r="E48" s="309"/>
      <c r="F48" s="309"/>
      <c r="G48" s="309"/>
      <c r="H48" s="309"/>
      <c r="I48" s="309"/>
      <c r="J48" s="321"/>
      <c r="K48" s="291"/>
      <c r="L48" s="321"/>
      <c r="M48" s="321"/>
      <c r="N48" s="285"/>
      <c r="O48" s="294"/>
      <c r="P48" s="291"/>
      <c r="Q48" s="294"/>
      <c r="R48" s="309"/>
      <c r="S48" s="309"/>
    </row>
    <row r="49" s="279" customFormat="true" ht="9" hidden="false" customHeight="true" outlineLevel="0" collapsed="false">
      <c r="A49" s="165"/>
      <c r="B49" s="190"/>
      <c r="C49" s="190"/>
      <c r="D49" s="310"/>
      <c r="E49" s="202"/>
      <c r="F49" s="202"/>
      <c r="G49" s="311"/>
      <c r="H49" s="202"/>
      <c r="I49" s="309"/>
      <c r="J49" s="322"/>
      <c r="K49" s="322"/>
      <c r="L49" s="316"/>
      <c r="M49" s="304"/>
      <c r="N49" s="291"/>
      <c r="O49" s="294"/>
      <c r="P49" s="291"/>
      <c r="Q49" s="294"/>
      <c r="R49" s="309"/>
      <c r="S49" s="309"/>
    </row>
    <row r="50" s="279" customFormat="true" ht="9" hidden="false" customHeight="true" outlineLevel="0" collapsed="false">
      <c r="A50" s="165"/>
      <c r="B50" s="190"/>
      <c r="C50" s="190"/>
      <c r="D50" s="310"/>
      <c r="E50" s="202"/>
      <c r="F50" s="202"/>
      <c r="G50" s="311"/>
      <c r="H50" s="202"/>
      <c r="I50" s="307"/>
      <c r="J50" s="316"/>
      <c r="K50" s="291"/>
      <c r="L50" s="316"/>
      <c r="M50" s="319"/>
      <c r="N50" s="281" t="s">
        <v>132</v>
      </c>
      <c r="O50" s="282"/>
      <c r="P50" s="283"/>
      <c r="Q50" s="294"/>
      <c r="R50" s="309"/>
      <c r="S50" s="309"/>
    </row>
    <row r="51" s="279" customFormat="true" ht="10.5" hidden="false" customHeight="true" outlineLevel="0" collapsed="false">
      <c r="A51" s="165"/>
      <c r="B51" s="173"/>
      <c r="C51" s="173"/>
      <c r="D51" s="312"/>
      <c r="E51" s="313"/>
      <c r="F51" s="314"/>
      <c r="G51" s="315"/>
      <c r="H51" s="316"/>
      <c r="I51" s="323"/>
      <c r="J51" s="316"/>
      <c r="K51" s="294"/>
      <c r="L51" s="291" t="n">
        <v>-9</v>
      </c>
      <c r="M51" s="324"/>
      <c r="N51" s="285"/>
      <c r="O51" s="286"/>
      <c r="P51" s="283"/>
      <c r="Q51" s="294"/>
      <c r="R51" s="309"/>
      <c r="S51" s="309"/>
    </row>
    <row r="52" s="279" customFormat="true" ht="9" hidden="false" customHeight="true" outlineLevel="0" collapsed="false">
      <c r="A52" s="165"/>
      <c r="B52" s="190"/>
      <c r="C52" s="190"/>
      <c r="D52" s="310"/>
      <c r="E52" s="202"/>
      <c r="F52" s="202"/>
      <c r="G52" s="311"/>
      <c r="H52" s="316"/>
      <c r="I52" s="202"/>
      <c r="J52" s="285"/>
      <c r="K52" s="296"/>
      <c r="L52" s="291"/>
      <c r="M52" s="324"/>
      <c r="N52" s="186" t="n">
        <v>12</v>
      </c>
      <c r="O52" s="287" t="s">
        <v>188</v>
      </c>
      <c r="P52" s="281" t="s">
        <v>145</v>
      </c>
      <c r="Q52" s="317"/>
      <c r="R52" s="309"/>
      <c r="S52" s="309"/>
    </row>
    <row r="53" s="279" customFormat="true" ht="9" hidden="false" customHeight="true" outlineLevel="0" collapsed="false">
      <c r="A53" s="165"/>
      <c r="B53" s="173"/>
      <c r="C53" s="173"/>
      <c r="D53" s="312"/>
      <c r="E53" s="313"/>
      <c r="F53" s="313"/>
      <c r="G53" s="315"/>
      <c r="H53" s="313"/>
      <c r="I53" s="307"/>
      <c r="J53" s="290"/>
      <c r="K53" s="304"/>
      <c r="L53" s="316"/>
      <c r="M53" s="304"/>
      <c r="N53" s="186"/>
      <c r="O53" s="288"/>
      <c r="P53" s="295" t="s">
        <v>262</v>
      </c>
      <c r="Q53" s="295" t="s">
        <v>265</v>
      </c>
      <c r="R53" s="309"/>
      <c r="S53" s="309"/>
    </row>
    <row r="54" s="279" customFormat="true" ht="9" hidden="false" customHeight="true" outlineLevel="0" collapsed="false">
      <c r="A54" s="165"/>
      <c r="B54" s="190"/>
      <c r="C54" s="190"/>
      <c r="D54" s="310"/>
      <c r="E54" s="202"/>
      <c r="F54" s="202"/>
      <c r="G54" s="311"/>
      <c r="H54" s="202"/>
      <c r="I54" s="307"/>
      <c r="J54" s="291"/>
      <c r="K54" s="294"/>
      <c r="L54" s="316"/>
      <c r="M54" s="319"/>
      <c r="N54" s="281" t="s">
        <v>145</v>
      </c>
      <c r="O54" s="289"/>
      <c r="P54" s="290"/>
      <c r="Q54" s="294"/>
      <c r="R54" s="309"/>
      <c r="S54" s="309"/>
    </row>
    <row r="55" s="279" customFormat="true" ht="9" hidden="false" customHeight="true" outlineLevel="0" collapsed="false">
      <c r="A55" s="165"/>
      <c r="B55" s="190"/>
      <c r="C55" s="173"/>
      <c r="D55" s="312"/>
      <c r="E55" s="313"/>
      <c r="F55" s="318"/>
      <c r="G55" s="315"/>
      <c r="H55" s="316"/>
      <c r="I55" s="202"/>
      <c r="J55" s="190"/>
      <c r="K55" s="197"/>
      <c r="L55" s="313" t="n">
        <v>-10</v>
      </c>
      <c r="M55" s="307"/>
      <c r="N55" s="190"/>
      <c r="O55" s="197"/>
      <c r="P55" s="292"/>
      <c r="Q55" s="195"/>
      <c r="R55" s="309"/>
      <c r="S55" s="309"/>
    </row>
    <row r="56" s="279" customFormat="true" ht="15" hidden="false" customHeight="true" outlineLevel="0" collapsed="false">
      <c r="A56" s="165"/>
      <c r="B56" s="190"/>
      <c r="C56" s="190"/>
      <c r="D56" s="310"/>
      <c r="E56" s="202"/>
      <c r="F56" s="202"/>
      <c r="G56" s="311"/>
      <c r="H56" s="316"/>
      <c r="I56" s="307"/>
      <c r="J56" s="316"/>
      <c r="K56" s="291"/>
      <c r="L56" s="202"/>
      <c r="M56" s="307"/>
      <c r="N56" s="190"/>
      <c r="O56" s="197"/>
      <c r="P56" s="292"/>
      <c r="Q56" s="197"/>
      <c r="R56" s="309"/>
      <c r="S56" s="309"/>
    </row>
    <row r="57" s="279" customFormat="true" ht="13.9" hidden="false" customHeight="true" outlineLevel="0" collapsed="false">
      <c r="A57" s="165"/>
      <c r="B57" s="173"/>
      <c r="C57" s="173"/>
      <c r="D57" s="312"/>
      <c r="E57" s="313"/>
      <c r="F57" s="313"/>
      <c r="G57" s="315"/>
      <c r="H57" s="291"/>
      <c r="I57" s="307"/>
      <c r="J57" s="316"/>
      <c r="K57" s="197"/>
      <c r="L57" s="190"/>
      <c r="M57" s="197"/>
      <c r="N57" s="190"/>
      <c r="O57" s="197"/>
      <c r="P57" s="295"/>
      <c r="Q57" s="197"/>
      <c r="R57" s="309"/>
      <c r="S57" s="309"/>
    </row>
    <row r="58" s="279" customFormat="true" ht="10.9" hidden="false" customHeight="true" outlineLevel="0" collapsed="false">
      <c r="A58" s="321"/>
      <c r="B58" s="309"/>
      <c r="C58" s="309"/>
      <c r="D58" s="309"/>
      <c r="E58" s="309"/>
      <c r="F58" s="309"/>
      <c r="G58" s="309"/>
      <c r="H58" s="309"/>
      <c r="I58" s="309"/>
      <c r="J58" s="309"/>
      <c r="K58" s="309"/>
      <c r="L58" s="190"/>
      <c r="M58" s="197"/>
      <c r="N58" s="190"/>
      <c r="O58" s="325"/>
      <c r="P58" s="190"/>
      <c r="Q58" s="197"/>
      <c r="R58" s="309"/>
      <c r="S58" s="309"/>
    </row>
    <row r="59" s="279" customFormat="true" ht="9" hidden="false" customHeight="true" outlineLevel="0" collapsed="false">
      <c r="A59" s="321"/>
      <c r="B59" s="309"/>
      <c r="C59" s="309"/>
      <c r="D59" s="309"/>
      <c r="E59" s="309"/>
      <c r="F59" s="309"/>
      <c r="G59" s="309"/>
      <c r="H59" s="291"/>
      <c r="I59" s="309"/>
      <c r="J59" s="309"/>
      <c r="K59" s="309"/>
      <c r="L59" s="183"/>
      <c r="M59" s="188"/>
      <c r="N59" s="190"/>
      <c r="O59" s="197"/>
      <c r="P59" s="190"/>
      <c r="Q59" s="197"/>
      <c r="R59" s="309"/>
      <c r="S59" s="326"/>
    </row>
    <row r="60" s="279" customFormat="true" ht="25.15" hidden="false" customHeight="true" outlineLevel="0" collapsed="false">
      <c r="A60" s="165"/>
      <c r="B60" s="190"/>
      <c r="C60" s="190"/>
      <c r="D60" s="310"/>
      <c r="E60" s="202"/>
      <c r="F60" s="202"/>
      <c r="G60" s="311"/>
      <c r="H60" s="202"/>
      <c r="I60" s="307"/>
      <c r="J60" s="316"/>
      <c r="K60" s="197"/>
      <c r="L60" s="285"/>
      <c r="M60" s="195"/>
      <c r="N60" s="190"/>
      <c r="O60" s="197"/>
      <c r="P60" s="190"/>
      <c r="Q60" s="197"/>
      <c r="R60" s="309"/>
      <c r="S60" s="309"/>
    </row>
    <row r="61" s="279" customFormat="true" ht="9" hidden="false" customHeight="true" outlineLevel="0" collapsed="false">
      <c r="A61" s="165"/>
      <c r="B61" s="173"/>
      <c r="C61" s="173"/>
      <c r="D61" s="312"/>
      <c r="E61" s="313"/>
      <c r="F61" s="318"/>
      <c r="G61" s="315"/>
      <c r="H61" s="316"/>
      <c r="I61" s="195"/>
      <c r="J61" s="316"/>
      <c r="K61" s="197"/>
      <c r="L61" s="291"/>
      <c r="M61" s="197"/>
      <c r="N61" s="190"/>
      <c r="O61" s="197"/>
      <c r="P61" s="190"/>
      <c r="Q61" s="197"/>
      <c r="R61" s="309"/>
      <c r="S61" s="309"/>
    </row>
    <row r="62" s="279" customFormat="true" ht="9" hidden="false" customHeight="true" outlineLevel="0" collapsed="false">
      <c r="A62" s="165"/>
      <c r="B62" s="190"/>
      <c r="C62" s="190"/>
      <c r="D62" s="310"/>
      <c r="E62" s="202"/>
      <c r="F62" s="202"/>
      <c r="G62" s="311"/>
      <c r="H62" s="316"/>
      <c r="I62" s="307"/>
      <c r="J62" s="183"/>
      <c r="K62" s="188"/>
      <c r="L62" s="291"/>
      <c r="M62" s="195"/>
      <c r="N62" s="183"/>
      <c r="O62" s="197"/>
      <c r="P62" s="190"/>
      <c r="Q62" s="197"/>
      <c r="R62" s="309"/>
      <c r="S62" s="309"/>
    </row>
    <row r="63" s="279" customFormat="true" ht="9" hidden="false" customHeight="true" outlineLevel="0" collapsed="false">
      <c r="A63" s="165"/>
      <c r="B63" s="173"/>
      <c r="C63" s="173"/>
      <c r="D63" s="312"/>
      <c r="E63" s="313"/>
      <c r="F63" s="313"/>
      <c r="G63" s="315"/>
      <c r="H63" s="313"/>
      <c r="I63" s="307"/>
      <c r="J63" s="194"/>
      <c r="K63" s="195"/>
      <c r="L63" s="327"/>
      <c r="M63" s="197"/>
      <c r="N63" s="183"/>
      <c r="O63" s="197"/>
      <c r="P63" s="295"/>
      <c r="Q63" s="197"/>
      <c r="R63" s="309"/>
      <c r="S63" s="309"/>
    </row>
    <row r="64" s="279" customFormat="true" ht="9" hidden="false" customHeight="true" outlineLevel="0" collapsed="false">
      <c r="A64" s="165"/>
      <c r="B64" s="190"/>
      <c r="C64" s="190"/>
      <c r="D64" s="310"/>
      <c r="E64" s="202"/>
      <c r="F64" s="202"/>
      <c r="G64" s="311"/>
      <c r="H64" s="202"/>
      <c r="I64" s="307"/>
      <c r="J64" s="190"/>
      <c r="K64" s="197"/>
      <c r="L64" s="327"/>
      <c r="M64" s="197"/>
      <c r="N64" s="190"/>
      <c r="O64" s="197"/>
      <c r="P64" s="190"/>
      <c r="Q64" s="197"/>
      <c r="R64" s="309"/>
      <c r="S64" s="309"/>
    </row>
    <row r="65" s="279" customFormat="true" ht="9" hidden="false" customHeight="true" outlineLevel="0" collapsed="false">
      <c r="A65" s="165"/>
      <c r="B65" s="190"/>
      <c r="C65" s="173"/>
      <c r="D65" s="312"/>
      <c r="E65" s="313"/>
      <c r="F65" s="318"/>
      <c r="G65" s="315"/>
      <c r="H65" s="316"/>
      <c r="I65" s="195"/>
      <c r="J65" s="190"/>
      <c r="K65" s="197"/>
      <c r="L65" s="194"/>
      <c r="M65" s="197"/>
      <c r="N65" s="190"/>
      <c r="O65" s="197"/>
      <c r="P65" s="190"/>
      <c r="Q65" s="197"/>
      <c r="R65" s="309"/>
      <c r="S65" s="309"/>
    </row>
    <row r="66" s="279" customFormat="true" ht="9" hidden="false" customHeight="true" outlineLevel="0" collapsed="false">
      <c r="A66" s="165"/>
      <c r="B66" s="173"/>
      <c r="C66" s="173"/>
      <c r="D66" s="312"/>
      <c r="E66" s="313"/>
      <c r="F66" s="314"/>
      <c r="G66" s="315"/>
      <c r="H66" s="316"/>
      <c r="I66" s="195"/>
      <c r="J66" s="190"/>
      <c r="K66" s="197"/>
      <c r="L66" s="190"/>
      <c r="M66" s="316"/>
      <c r="N66" s="190"/>
      <c r="O66" s="197"/>
      <c r="P66" s="190"/>
      <c r="Q66" s="197"/>
      <c r="R66" s="309"/>
      <c r="S66" s="309"/>
    </row>
    <row r="67" s="279" customFormat="true" ht="9" hidden="false" customHeight="true" outlineLevel="0" collapsed="false">
      <c r="A67" s="173"/>
      <c r="B67" s="190"/>
      <c r="C67" s="190"/>
      <c r="D67" s="310"/>
      <c r="E67" s="202"/>
      <c r="F67" s="202"/>
      <c r="G67" s="311"/>
      <c r="H67" s="202"/>
      <c r="I67" s="307"/>
      <c r="J67" s="316"/>
      <c r="K67" s="188"/>
      <c r="L67" s="194"/>
      <c r="M67" s="316"/>
      <c r="N67" s="190"/>
      <c r="O67" s="197"/>
      <c r="P67" s="190"/>
      <c r="Q67" s="197"/>
      <c r="R67" s="309"/>
      <c r="S67" s="309"/>
    </row>
    <row r="68" s="279" customFormat="true" ht="9" hidden="false" customHeight="true" outlineLevel="0" collapsed="false">
      <c r="A68" s="173"/>
      <c r="B68" s="173"/>
      <c r="C68" s="173"/>
      <c r="D68" s="312"/>
      <c r="E68" s="313"/>
      <c r="F68" s="313"/>
      <c r="G68" s="315"/>
      <c r="H68" s="291"/>
      <c r="I68" s="307"/>
      <c r="J68" s="316"/>
      <c r="K68" s="195"/>
      <c r="L68" s="190"/>
      <c r="M68" s="328"/>
      <c r="N68" s="190"/>
      <c r="O68" s="197"/>
      <c r="P68" s="295"/>
      <c r="Q68" s="197"/>
      <c r="R68" s="309"/>
      <c r="S68" s="309"/>
    </row>
    <row r="69" s="279" customFormat="true" ht="10.15" hidden="false" customHeight="true" outlineLevel="0" collapsed="false">
      <c r="A69" s="173"/>
      <c r="B69" s="173"/>
      <c r="C69" s="173"/>
      <c r="D69" s="312"/>
      <c r="E69" s="313"/>
      <c r="F69" s="318"/>
      <c r="G69" s="315"/>
      <c r="H69" s="318"/>
      <c r="I69" s="195"/>
      <c r="J69" s="190"/>
      <c r="K69" s="294"/>
      <c r="L69" s="285"/>
      <c r="M69" s="197"/>
      <c r="N69" s="190"/>
      <c r="O69" s="197"/>
      <c r="P69" s="190"/>
      <c r="Q69" s="197"/>
      <c r="R69" s="309"/>
      <c r="S69" s="309"/>
    </row>
    <row r="70" s="21" customFormat="true" ht="15.6" hidden="false" customHeight="true" outlineLevel="0" collapsed="false">
      <c r="A70" s="329"/>
      <c r="B70" s="329"/>
      <c r="C70" s="329"/>
      <c r="D70" s="329"/>
      <c r="E70" s="330"/>
      <c r="F70" s="330"/>
      <c r="G70" s="330"/>
      <c r="H70" s="330"/>
      <c r="I70" s="331"/>
      <c r="J70" s="330"/>
      <c r="K70" s="332"/>
      <c r="L70" s="330"/>
      <c r="M70" s="333"/>
      <c r="N70" s="330"/>
      <c r="O70" s="334"/>
      <c r="P70" s="330"/>
      <c r="Q70" s="333"/>
      <c r="R70" s="151"/>
      <c r="S70" s="151"/>
    </row>
    <row r="71" s="51" customFormat="true" ht="10.5" hidden="false" customHeight="true" outlineLevel="0" collapsed="false">
      <c r="A71" s="165"/>
      <c r="B71" s="190"/>
      <c r="C71" s="190"/>
      <c r="D71" s="310"/>
      <c r="E71" s="202"/>
      <c r="F71" s="202"/>
      <c r="G71" s="311"/>
      <c r="H71" s="202"/>
      <c r="I71" s="307"/>
      <c r="J71" s="190"/>
      <c r="K71" s="197"/>
      <c r="L71" s="190"/>
      <c r="M71" s="197"/>
      <c r="N71" s="190"/>
      <c r="O71" s="197"/>
      <c r="P71" s="335"/>
      <c r="Q71" s="336"/>
      <c r="R71" s="337"/>
      <c r="S71" s="337"/>
    </row>
    <row r="72" s="51" customFormat="true" ht="12.75" hidden="false" customHeight="true" outlineLevel="0" collapsed="false">
      <c r="A72" s="165"/>
      <c r="B72" s="173"/>
      <c r="C72" s="173"/>
      <c r="D72" s="312"/>
      <c r="E72" s="313"/>
      <c r="F72" s="314"/>
      <c r="G72" s="315"/>
      <c r="H72" s="338"/>
      <c r="I72" s="195"/>
      <c r="J72" s="190"/>
      <c r="K72" s="197"/>
      <c r="L72" s="190"/>
      <c r="M72" s="197"/>
      <c r="N72" s="190"/>
      <c r="O72" s="197"/>
      <c r="P72" s="75"/>
      <c r="Q72" s="339"/>
      <c r="R72" s="337"/>
      <c r="S72" s="340"/>
    </row>
    <row r="73" s="51" customFormat="true" ht="12.75" hidden="false" customHeight="true" outlineLevel="0" collapsed="false">
      <c r="A73" s="165"/>
      <c r="B73" s="190"/>
      <c r="C73" s="190"/>
      <c r="D73" s="310"/>
      <c r="E73" s="202"/>
      <c r="F73" s="202"/>
      <c r="G73" s="311"/>
      <c r="H73" s="338"/>
      <c r="I73" s="307"/>
      <c r="J73" s="183"/>
      <c r="K73" s="188"/>
      <c r="L73" s="190"/>
      <c r="M73" s="197"/>
      <c r="N73" s="190"/>
      <c r="O73" s="197"/>
      <c r="P73" s="75"/>
      <c r="Q73" s="339"/>
      <c r="R73" s="337"/>
      <c r="S73" s="337"/>
    </row>
    <row r="74" s="51" customFormat="true" ht="12.75" hidden="false" customHeight="true" outlineLevel="0" collapsed="false">
      <c r="A74" s="165"/>
      <c r="B74" s="173"/>
      <c r="C74" s="173"/>
      <c r="D74" s="312"/>
      <c r="E74" s="313"/>
      <c r="F74" s="313"/>
      <c r="G74" s="315"/>
      <c r="H74" s="313"/>
      <c r="I74" s="307"/>
      <c r="J74" s="186"/>
      <c r="K74" s="195"/>
      <c r="L74" s="190"/>
      <c r="M74" s="197"/>
      <c r="N74" s="190"/>
      <c r="O74" s="197"/>
      <c r="P74" s="75"/>
      <c r="Q74" s="339"/>
      <c r="R74" s="337"/>
      <c r="S74" s="337"/>
    </row>
    <row r="75" s="51" customFormat="true" ht="12.75" hidden="false" customHeight="true" outlineLevel="0" collapsed="false">
      <c r="A75" s="165"/>
      <c r="B75" s="190"/>
      <c r="C75" s="190"/>
      <c r="D75" s="310"/>
      <c r="E75" s="202"/>
      <c r="F75" s="202"/>
      <c r="G75" s="311"/>
      <c r="H75" s="202"/>
      <c r="I75" s="307"/>
      <c r="J75" s="186"/>
      <c r="K75" s="197"/>
      <c r="L75" s="183"/>
      <c r="M75" s="188"/>
      <c r="N75" s="190"/>
      <c r="O75" s="197"/>
      <c r="P75" s="75"/>
      <c r="Q75" s="339"/>
      <c r="R75" s="337"/>
      <c r="S75" s="337"/>
    </row>
    <row r="76" s="51" customFormat="true" ht="12.75" hidden="false" customHeight="true" outlineLevel="0" collapsed="false">
      <c r="A76" s="165"/>
      <c r="B76" s="190"/>
      <c r="C76" s="173"/>
      <c r="D76" s="312"/>
      <c r="E76" s="313"/>
      <c r="F76" s="318"/>
      <c r="G76" s="315"/>
      <c r="H76" s="316"/>
      <c r="I76" s="195"/>
      <c r="J76" s="190"/>
      <c r="K76" s="197"/>
      <c r="L76" s="194"/>
      <c r="M76" s="195"/>
      <c r="N76" s="190"/>
      <c r="O76" s="197"/>
      <c r="P76" s="75"/>
      <c r="Q76" s="339"/>
      <c r="R76" s="337"/>
      <c r="S76" s="337"/>
    </row>
    <row r="77" s="51" customFormat="true" ht="12.75" hidden="false" customHeight="true" outlineLevel="0" collapsed="false">
      <c r="A77" s="165"/>
      <c r="B77" s="190"/>
      <c r="C77" s="190"/>
      <c r="D77" s="310"/>
      <c r="E77" s="202"/>
      <c r="F77" s="202"/>
      <c r="G77" s="311"/>
      <c r="H77" s="316"/>
      <c r="I77" s="307"/>
      <c r="J77" s="190"/>
      <c r="K77" s="197"/>
      <c r="L77" s="190"/>
      <c r="M77" s="197"/>
      <c r="N77" s="190"/>
      <c r="O77" s="197"/>
      <c r="P77" s="75"/>
      <c r="Q77" s="339"/>
      <c r="R77" s="337"/>
      <c r="S77" s="337"/>
    </row>
    <row r="78" s="51" customFormat="true" ht="12.75" hidden="false" customHeight="true" outlineLevel="0" collapsed="false">
      <c r="A78" s="165"/>
      <c r="B78" s="173"/>
      <c r="C78" s="173"/>
      <c r="D78" s="312"/>
      <c r="E78" s="313"/>
      <c r="F78" s="313"/>
      <c r="G78" s="315"/>
      <c r="H78" s="313"/>
      <c r="I78" s="307"/>
      <c r="J78" s="190"/>
      <c r="K78" s="197"/>
      <c r="L78" s="292"/>
      <c r="M78" s="195"/>
      <c r="N78" s="190"/>
      <c r="O78" s="197"/>
      <c r="P78" s="75"/>
      <c r="Q78" s="339"/>
      <c r="R78" s="337"/>
      <c r="S78" s="337"/>
    </row>
    <row r="79" s="51" customFormat="true" ht="12.75" hidden="false" customHeight="true" outlineLevel="0" collapsed="false">
      <c r="A79" s="165"/>
      <c r="B79" s="190"/>
      <c r="C79" s="190"/>
      <c r="D79" s="310"/>
      <c r="E79" s="202"/>
      <c r="F79" s="202"/>
      <c r="G79" s="311"/>
      <c r="H79" s="202"/>
      <c r="I79" s="307"/>
      <c r="J79" s="190"/>
      <c r="K79" s="197"/>
      <c r="L79" s="292"/>
      <c r="M79" s="197"/>
      <c r="N79" s="183"/>
      <c r="O79" s="197"/>
      <c r="P79" s="26"/>
      <c r="Q79" s="339"/>
      <c r="R79" s="337"/>
      <c r="S79" s="337"/>
    </row>
    <row r="80" customFormat="false" ht="15.75" hidden="false" customHeight="true" outlineLevel="0" collapsed="false">
      <c r="A80" s="165"/>
      <c r="B80" s="173"/>
      <c r="C80" s="173"/>
      <c r="D80" s="312"/>
      <c r="E80" s="313"/>
      <c r="F80" s="318"/>
      <c r="G80" s="315"/>
      <c r="H80" s="316"/>
      <c r="I80" s="195"/>
      <c r="J80" s="190"/>
      <c r="K80" s="197"/>
      <c r="L80" s="190"/>
      <c r="M80" s="197"/>
      <c r="N80" s="190"/>
      <c r="O80" s="197"/>
      <c r="P80" s="227"/>
      <c r="Q80" s="341"/>
      <c r="R80" s="227"/>
      <c r="S80" s="227"/>
    </row>
    <row r="81" customFormat="false" ht="9" hidden="false" customHeight="true" outlineLevel="0" collapsed="false">
      <c r="A81" s="165"/>
      <c r="B81" s="190"/>
      <c r="C81" s="190"/>
      <c r="D81" s="310"/>
      <c r="E81" s="202"/>
      <c r="F81" s="202"/>
      <c r="G81" s="311"/>
      <c r="H81" s="316"/>
      <c r="I81" s="307"/>
      <c r="J81" s="183"/>
      <c r="K81" s="188"/>
      <c r="L81" s="190"/>
      <c r="M81" s="197"/>
      <c r="N81" s="190"/>
      <c r="O81" s="197"/>
      <c r="P81" s="227"/>
      <c r="Q81" s="341"/>
      <c r="R81" s="227"/>
      <c r="S81" s="227"/>
    </row>
    <row r="82" customFormat="false" ht="12.75" hidden="false" customHeight="false" outlineLevel="0" collapsed="false">
      <c r="A82" s="165"/>
      <c r="B82" s="173"/>
      <c r="C82" s="173"/>
      <c r="D82" s="312"/>
      <c r="E82" s="313"/>
      <c r="F82" s="313"/>
      <c r="G82" s="315"/>
      <c r="H82" s="313"/>
      <c r="I82" s="307"/>
      <c r="J82" s="186"/>
      <c r="K82" s="195"/>
      <c r="L82" s="190"/>
      <c r="M82" s="197"/>
      <c r="N82" s="190"/>
      <c r="O82" s="197"/>
      <c r="P82" s="227"/>
      <c r="Q82" s="341"/>
      <c r="R82" s="227"/>
      <c r="S82" s="227"/>
    </row>
    <row r="83" customFormat="false" ht="12.75" hidden="false" customHeight="false" outlineLevel="0" collapsed="false">
      <c r="A83" s="165"/>
      <c r="B83" s="190"/>
      <c r="C83" s="190"/>
      <c r="D83" s="310"/>
      <c r="E83" s="202"/>
      <c r="F83" s="202"/>
      <c r="G83" s="311"/>
      <c r="H83" s="202"/>
      <c r="I83" s="307"/>
      <c r="J83" s="186"/>
      <c r="K83" s="197"/>
      <c r="L83" s="183"/>
      <c r="M83" s="188"/>
      <c r="N83" s="190"/>
      <c r="O83" s="197"/>
      <c r="P83" s="227"/>
      <c r="Q83" s="341"/>
      <c r="R83" s="227"/>
      <c r="S83" s="227"/>
    </row>
    <row r="84" customFormat="false" ht="20.45" hidden="false" customHeight="true" outlineLevel="0" collapsed="false">
      <c r="A84" s="165"/>
      <c r="B84" s="190"/>
      <c r="C84" s="173"/>
      <c r="D84" s="312"/>
      <c r="E84" s="313"/>
      <c r="F84" s="318"/>
      <c r="G84" s="315"/>
      <c r="H84" s="316"/>
      <c r="I84" s="195"/>
      <c r="J84" s="190"/>
      <c r="K84" s="197"/>
      <c r="L84" s="194"/>
      <c r="M84" s="195"/>
      <c r="N84" s="190"/>
      <c r="O84" s="197"/>
      <c r="P84" s="342"/>
      <c r="Q84" s="341"/>
      <c r="R84" s="227"/>
      <c r="S84" s="227"/>
    </row>
    <row r="85" customFormat="false" ht="20.45" hidden="false" customHeight="true" outlineLevel="0" collapsed="false">
      <c r="A85" s="165"/>
      <c r="B85" s="190"/>
      <c r="C85" s="190"/>
      <c r="D85" s="310"/>
      <c r="E85" s="202"/>
      <c r="F85" s="202"/>
      <c r="G85" s="311"/>
      <c r="H85" s="316"/>
      <c r="I85" s="324"/>
      <c r="J85" s="190"/>
      <c r="K85" s="197"/>
      <c r="L85" s="190"/>
      <c r="M85" s="197"/>
      <c r="N85" s="190"/>
      <c r="O85" s="197"/>
      <c r="P85" s="227"/>
      <c r="Q85" s="341"/>
      <c r="R85" s="227"/>
      <c r="S85" s="227"/>
    </row>
    <row r="86" customFormat="false" ht="12.75" hidden="false" customHeight="false" outlineLevel="0" collapsed="false">
      <c r="A86" s="227"/>
      <c r="B86" s="227"/>
      <c r="C86" s="227"/>
      <c r="D86" s="227"/>
      <c r="E86" s="227"/>
      <c r="F86" s="227"/>
      <c r="G86" s="227"/>
      <c r="H86" s="227"/>
      <c r="I86" s="343"/>
      <c r="J86" s="227"/>
      <c r="K86" s="343"/>
      <c r="L86" s="227"/>
      <c r="M86" s="341"/>
      <c r="N86" s="227"/>
      <c r="O86" s="343"/>
      <c r="P86" s="227"/>
      <c r="Q86" s="341"/>
      <c r="R86" s="227"/>
      <c r="S86" s="227"/>
    </row>
    <row r="87" customFormat="false" ht="12.75" hidden="false" customHeight="false" outlineLevel="0" collapsed="false">
      <c r="A87" s="227"/>
      <c r="B87" s="344"/>
      <c r="C87" s="345"/>
      <c r="D87" s="346"/>
      <c r="E87" s="347"/>
      <c r="F87" s="348"/>
      <c r="G87" s="75"/>
      <c r="H87" s="75"/>
      <c r="I87" s="349"/>
      <c r="J87" s="75"/>
      <c r="K87" s="343"/>
      <c r="L87" s="285"/>
      <c r="M87" s="195"/>
      <c r="N87" s="190"/>
      <c r="O87" s="197"/>
      <c r="P87" s="190"/>
      <c r="Q87" s="341"/>
      <c r="R87" s="227"/>
      <c r="S87" s="227"/>
    </row>
    <row r="88" customFormat="false" ht="12.75" hidden="false" customHeight="false" outlineLevel="0" collapsed="false">
      <c r="A88" s="227"/>
      <c r="B88" s="75"/>
      <c r="C88" s="344"/>
      <c r="D88" s="346"/>
      <c r="E88" s="347"/>
      <c r="F88" s="75"/>
      <c r="G88" s="75"/>
      <c r="H88" s="75"/>
      <c r="I88" s="349"/>
      <c r="J88" s="350"/>
      <c r="K88" s="343"/>
      <c r="L88" s="291"/>
      <c r="M88" s="197"/>
      <c r="N88" s="190"/>
      <c r="O88" s="197"/>
      <c r="P88" s="190"/>
      <c r="Q88" s="341"/>
      <c r="R88" s="227"/>
      <c r="S88" s="227"/>
    </row>
    <row r="89" customFormat="false" ht="12.75" hidden="false" customHeight="false" outlineLevel="0" collapsed="false">
      <c r="A89" s="227"/>
      <c r="B89" s="227"/>
      <c r="C89" s="227"/>
      <c r="D89" s="227"/>
      <c r="E89" s="227"/>
      <c r="F89" s="227"/>
      <c r="G89" s="227"/>
      <c r="H89" s="227"/>
      <c r="I89" s="343"/>
      <c r="J89" s="227"/>
      <c r="K89" s="343"/>
      <c r="L89" s="291"/>
      <c r="M89" s="195"/>
      <c r="N89" s="183"/>
      <c r="O89" s="197"/>
      <c r="P89" s="190"/>
      <c r="Q89" s="341"/>
      <c r="R89" s="227"/>
      <c r="S89" s="227"/>
    </row>
    <row r="90" customFormat="false" ht="12.75" hidden="false" customHeight="false" outlineLevel="0" collapsed="false">
      <c r="A90" s="351"/>
      <c r="B90" s="227"/>
      <c r="C90" s="227"/>
      <c r="D90" s="227"/>
      <c r="E90" s="227"/>
      <c r="F90" s="227"/>
      <c r="G90" s="227"/>
      <c r="H90" s="227"/>
      <c r="I90" s="343"/>
      <c r="J90" s="227"/>
      <c r="K90" s="343"/>
      <c r="L90" s="327"/>
      <c r="M90" s="197"/>
      <c r="N90" s="183"/>
      <c r="O90" s="197"/>
      <c r="P90" s="295"/>
      <c r="Q90" s="341"/>
      <c r="R90" s="227"/>
      <c r="S90" s="227"/>
    </row>
    <row r="91" customFormat="false" ht="12.75" hidden="false" customHeight="false" outlineLevel="0" collapsed="false">
      <c r="A91" s="351"/>
      <c r="B91" s="227"/>
      <c r="C91" s="227"/>
      <c r="D91" s="227"/>
      <c r="E91" s="352"/>
      <c r="F91" s="227"/>
      <c r="G91" s="227"/>
      <c r="H91" s="227"/>
      <c r="I91" s="343"/>
      <c r="J91" s="227"/>
      <c r="K91" s="343"/>
      <c r="L91" s="327"/>
      <c r="M91" s="197"/>
      <c r="N91" s="190"/>
      <c r="O91" s="197"/>
      <c r="P91" s="190"/>
      <c r="Q91" s="341"/>
      <c r="R91" s="227"/>
      <c r="S91" s="227"/>
    </row>
    <row r="92" customFormat="false" ht="12.75" hidden="false" customHeight="false" outlineLevel="0" collapsed="false">
      <c r="A92" s="351"/>
      <c r="B92" s="227"/>
      <c r="C92" s="227"/>
      <c r="D92" s="227"/>
      <c r="E92" s="352"/>
      <c r="F92" s="227"/>
      <c r="G92" s="227"/>
      <c r="H92" s="227"/>
      <c r="I92" s="343"/>
      <c r="J92" s="227"/>
      <c r="K92" s="343"/>
      <c r="L92" s="194"/>
      <c r="M92" s="197"/>
      <c r="N92" s="190"/>
      <c r="O92" s="197"/>
      <c r="P92" s="190"/>
      <c r="Q92" s="341"/>
      <c r="R92" s="227"/>
      <c r="S92" s="227"/>
    </row>
    <row r="93" customFormat="false" ht="20.45" hidden="false" customHeight="true" outlineLevel="0" collapsed="false">
      <c r="A93" s="227"/>
      <c r="B93" s="227"/>
      <c r="C93" s="227"/>
      <c r="D93" s="227"/>
      <c r="E93" s="227"/>
      <c r="F93" s="227"/>
      <c r="G93" s="227"/>
      <c r="H93" s="227"/>
      <c r="I93" s="343"/>
      <c r="J93" s="352"/>
      <c r="K93" s="343"/>
      <c r="L93" s="227"/>
      <c r="M93" s="341"/>
      <c r="N93" s="190"/>
      <c r="O93" s="197"/>
      <c r="P93" s="227"/>
      <c r="Q93" s="341"/>
      <c r="R93" s="227"/>
      <c r="S93" s="227"/>
    </row>
    <row r="94" customFormat="false" ht="20.45" hidden="false" customHeight="true" outlineLevel="0" collapsed="false">
      <c r="A94" s="351"/>
      <c r="B94" s="227"/>
      <c r="C94" s="227"/>
      <c r="D94" s="227"/>
      <c r="E94" s="227"/>
      <c r="F94" s="227"/>
      <c r="G94" s="227"/>
      <c r="H94" s="227"/>
      <c r="I94" s="343"/>
      <c r="J94" s="352"/>
      <c r="K94" s="343"/>
      <c r="L94" s="342"/>
      <c r="M94" s="341"/>
      <c r="N94" s="190"/>
      <c r="O94" s="197"/>
      <c r="P94" s="342"/>
      <c r="Q94" s="341"/>
      <c r="R94" s="227"/>
      <c r="S94" s="227"/>
    </row>
    <row r="95" customFormat="false" ht="20.45" hidden="false" customHeight="true" outlineLevel="0" collapsed="false">
      <c r="A95" s="351"/>
      <c r="B95" s="227"/>
      <c r="C95" s="227"/>
      <c r="D95" s="227"/>
      <c r="E95" s="352"/>
      <c r="F95" s="227"/>
      <c r="G95" s="227"/>
      <c r="H95" s="227"/>
      <c r="I95" s="343"/>
      <c r="J95" s="227"/>
      <c r="K95" s="343"/>
      <c r="L95" s="227"/>
      <c r="M95" s="341"/>
      <c r="N95" s="227"/>
      <c r="O95" s="343"/>
      <c r="P95" s="227"/>
      <c r="Q95" s="341"/>
      <c r="R95" s="227"/>
      <c r="S95" s="227"/>
    </row>
    <row r="96" customFormat="false" ht="20.45" hidden="false" customHeight="true" outlineLevel="0" collapsed="false">
      <c r="A96" s="351"/>
      <c r="B96" s="227"/>
      <c r="C96" s="227"/>
      <c r="D96" s="227"/>
      <c r="E96" s="352"/>
      <c r="F96" s="227"/>
      <c r="G96" s="227"/>
      <c r="H96" s="227"/>
      <c r="I96" s="343"/>
      <c r="J96" s="227"/>
      <c r="K96" s="343"/>
      <c r="L96" s="227"/>
      <c r="M96" s="341"/>
      <c r="N96" s="227"/>
      <c r="O96" s="343"/>
      <c r="P96" s="227"/>
      <c r="Q96" s="341"/>
      <c r="R96" s="227"/>
      <c r="S96" s="227"/>
    </row>
    <row r="97" customFormat="false" ht="13.15" hidden="false" customHeight="true" outlineLevel="0" collapsed="false">
      <c r="A97" s="165"/>
      <c r="B97" s="190"/>
      <c r="C97" s="190"/>
      <c r="D97" s="310"/>
      <c r="E97" s="202"/>
      <c r="F97" s="202"/>
      <c r="G97" s="311"/>
      <c r="H97" s="202"/>
      <c r="I97" s="307"/>
      <c r="J97" s="190"/>
      <c r="K97" s="197"/>
      <c r="L97" s="190"/>
      <c r="M97" s="197"/>
      <c r="N97" s="227"/>
      <c r="O97" s="343"/>
      <c r="P97" s="227"/>
      <c r="Q97" s="341"/>
      <c r="R97" s="227"/>
      <c r="S97" s="227"/>
    </row>
    <row r="98" customFormat="false" ht="13.15" hidden="false" customHeight="true" outlineLevel="0" collapsed="false">
      <c r="A98" s="165"/>
      <c r="B98" s="173"/>
      <c r="C98" s="173"/>
      <c r="D98" s="312"/>
      <c r="E98" s="313"/>
      <c r="F98" s="314"/>
      <c r="G98" s="315"/>
      <c r="H98" s="338"/>
      <c r="I98" s="195"/>
      <c r="J98" s="190"/>
      <c r="K98" s="197"/>
      <c r="L98" s="190"/>
      <c r="M98" s="197"/>
      <c r="N98" s="227"/>
      <c r="O98" s="343"/>
      <c r="P98" s="227"/>
      <c r="Q98" s="341"/>
      <c r="R98" s="227"/>
      <c r="S98" s="227"/>
    </row>
    <row r="99" customFormat="false" ht="12.75" hidden="false" customHeight="false" outlineLevel="0" collapsed="false">
      <c r="A99" s="165"/>
      <c r="B99" s="190"/>
      <c r="C99" s="190"/>
      <c r="D99" s="310"/>
      <c r="E99" s="202"/>
      <c r="F99" s="202"/>
      <c r="G99" s="311"/>
      <c r="H99" s="338"/>
      <c r="I99" s="307"/>
      <c r="J99" s="183"/>
      <c r="K99" s="188"/>
      <c r="L99" s="190"/>
      <c r="M99" s="197"/>
      <c r="N99" s="227"/>
      <c r="O99" s="343"/>
      <c r="P99" s="227"/>
      <c r="Q99" s="341"/>
      <c r="R99" s="227"/>
      <c r="S99" s="227"/>
    </row>
    <row r="100" customFormat="false" ht="12.75" hidden="false" customHeight="false" outlineLevel="0" collapsed="false">
      <c r="A100" s="165"/>
      <c r="B100" s="173"/>
      <c r="C100" s="173"/>
      <c r="D100" s="312"/>
      <c r="E100" s="313"/>
      <c r="F100" s="313"/>
      <c r="G100" s="315"/>
      <c r="H100" s="313"/>
      <c r="I100" s="307"/>
      <c r="J100" s="186"/>
      <c r="K100" s="195"/>
      <c r="L100" s="190"/>
      <c r="M100" s="197"/>
      <c r="N100" s="227"/>
      <c r="O100" s="343"/>
      <c r="P100" s="227"/>
      <c r="Q100" s="341"/>
      <c r="R100" s="227"/>
      <c r="S100" s="227"/>
    </row>
    <row r="101" customFormat="false" ht="13.15" hidden="false" customHeight="true" outlineLevel="0" collapsed="false">
      <c r="A101" s="165"/>
      <c r="B101" s="190"/>
      <c r="C101" s="190"/>
      <c r="D101" s="310"/>
      <c r="E101" s="202"/>
      <c r="F101" s="202"/>
      <c r="G101" s="311"/>
      <c r="H101" s="202"/>
      <c r="I101" s="307"/>
      <c r="J101" s="186"/>
      <c r="K101" s="197"/>
      <c r="L101" s="183"/>
      <c r="M101" s="188"/>
      <c r="N101" s="353"/>
      <c r="O101" s="343"/>
      <c r="P101" s="227"/>
      <c r="Q101" s="341"/>
      <c r="R101" s="227"/>
      <c r="S101" s="227"/>
    </row>
    <row r="102" customFormat="false" ht="13.15" hidden="false" customHeight="true" outlineLevel="0" collapsed="false">
      <c r="A102" s="165"/>
      <c r="B102" s="190"/>
      <c r="C102" s="173"/>
      <c r="D102" s="312"/>
      <c r="E102" s="313"/>
      <c r="F102" s="318"/>
      <c r="G102" s="315"/>
      <c r="H102" s="316"/>
      <c r="I102" s="195"/>
      <c r="J102" s="190"/>
      <c r="K102" s="197"/>
      <c r="L102" s="194"/>
      <c r="M102" s="195"/>
      <c r="N102" s="227"/>
      <c r="O102" s="343"/>
      <c r="P102" s="227"/>
      <c r="Q102" s="341"/>
      <c r="R102" s="227"/>
      <c r="S102" s="227"/>
    </row>
    <row r="103" customFormat="false" ht="12.75" hidden="false" customHeight="false" outlineLevel="0" collapsed="false">
      <c r="A103" s="165"/>
      <c r="B103" s="190"/>
      <c r="C103" s="190"/>
      <c r="D103" s="310"/>
      <c r="E103" s="202"/>
      <c r="F103" s="202"/>
      <c r="G103" s="311"/>
      <c r="H103" s="316"/>
      <c r="I103" s="307"/>
      <c r="J103" s="190"/>
      <c r="K103" s="197"/>
      <c r="L103" s="190"/>
      <c r="M103" s="197"/>
      <c r="N103" s="354"/>
      <c r="O103" s="343"/>
      <c r="P103" s="227"/>
      <c r="Q103" s="341"/>
      <c r="R103" s="227"/>
      <c r="S103" s="227"/>
    </row>
    <row r="104" customFormat="false" ht="12.75" hidden="false" customHeight="false" outlineLevel="0" collapsed="false">
      <c r="A104" s="165"/>
      <c r="B104" s="173"/>
      <c r="C104" s="173"/>
      <c r="D104" s="312"/>
      <c r="E104" s="313"/>
      <c r="F104" s="313"/>
      <c r="G104" s="315"/>
      <c r="H104" s="313"/>
      <c r="I104" s="307"/>
      <c r="J104" s="190"/>
      <c r="K104" s="197"/>
      <c r="L104" s="292"/>
      <c r="M104" s="195"/>
      <c r="N104" s="227"/>
      <c r="O104" s="343"/>
      <c r="P104" s="342"/>
      <c r="Q104" s="341"/>
      <c r="R104" s="227"/>
      <c r="S104" s="227"/>
    </row>
    <row r="105" customFormat="false" ht="12.75" hidden="false" customHeight="false" outlineLevel="0" collapsed="false">
      <c r="A105" s="165"/>
      <c r="B105" s="190"/>
      <c r="C105" s="190"/>
      <c r="D105" s="310"/>
      <c r="E105" s="202"/>
      <c r="F105" s="202"/>
      <c r="G105" s="311"/>
      <c r="H105" s="202"/>
      <c r="I105" s="307"/>
      <c r="J105" s="190"/>
      <c r="K105" s="197"/>
      <c r="L105" s="292"/>
      <c r="M105" s="197"/>
      <c r="N105" s="227"/>
      <c r="O105" s="343"/>
      <c r="P105" s="227"/>
      <c r="Q105" s="341"/>
      <c r="R105" s="227"/>
      <c r="S105" s="227"/>
    </row>
    <row r="106" customFormat="false" ht="12.75" hidden="false" customHeight="false" outlineLevel="0" collapsed="false">
      <c r="A106" s="227"/>
      <c r="B106" s="227"/>
      <c r="C106" s="227"/>
      <c r="D106" s="227"/>
      <c r="E106" s="227"/>
      <c r="F106" s="227"/>
      <c r="G106" s="227"/>
      <c r="H106" s="227"/>
      <c r="I106" s="343"/>
      <c r="J106" s="227"/>
      <c r="K106" s="343"/>
      <c r="L106" s="227"/>
      <c r="M106" s="341"/>
      <c r="N106" s="227"/>
      <c r="O106" s="343"/>
      <c r="P106" s="227"/>
      <c r="Q106" s="341"/>
      <c r="R106" s="227"/>
      <c r="S106" s="227"/>
    </row>
    <row r="107" customFormat="false" ht="12.75" hidden="false" customHeight="false" outlineLevel="0" collapsed="false">
      <c r="A107" s="227"/>
      <c r="B107" s="227"/>
      <c r="C107" s="227"/>
      <c r="D107" s="227"/>
      <c r="E107" s="227"/>
      <c r="F107" s="227"/>
      <c r="G107" s="227"/>
      <c r="H107" s="227"/>
      <c r="I107" s="343"/>
      <c r="J107" s="227"/>
      <c r="K107" s="343"/>
      <c r="L107" s="285"/>
      <c r="M107" s="195"/>
      <c r="N107" s="190"/>
      <c r="O107" s="197"/>
      <c r="P107" s="190"/>
      <c r="Q107" s="341"/>
      <c r="R107" s="227"/>
      <c r="S107" s="227"/>
    </row>
    <row r="108" customFormat="false" ht="12.75" hidden="false" customHeight="false" outlineLevel="0" collapsed="false">
      <c r="A108" s="351"/>
      <c r="B108" s="227"/>
      <c r="C108" s="227"/>
      <c r="D108" s="227"/>
      <c r="E108" s="227"/>
      <c r="F108" s="227"/>
      <c r="G108" s="227"/>
      <c r="H108" s="227"/>
      <c r="I108" s="343"/>
      <c r="J108" s="227"/>
      <c r="K108" s="343"/>
      <c r="L108" s="291"/>
      <c r="M108" s="197"/>
      <c r="N108" s="190"/>
      <c r="O108" s="197"/>
      <c r="P108" s="190"/>
      <c r="Q108" s="341"/>
      <c r="R108" s="227"/>
      <c r="S108" s="227"/>
    </row>
    <row r="109" customFormat="false" ht="12.75" hidden="false" customHeight="false" outlineLevel="0" collapsed="false">
      <c r="A109" s="351"/>
      <c r="B109" s="227"/>
      <c r="C109" s="227"/>
      <c r="D109" s="227"/>
      <c r="E109" s="352"/>
      <c r="F109" s="227"/>
      <c r="G109" s="227"/>
      <c r="H109" s="227"/>
      <c r="I109" s="343"/>
      <c r="J109" s="227"/>
      <c r="K109" s="343"/>
      <c r="L109" s="291"/>
      <c r="M109" s="195"/>
      <c r="N109" s="183"/>
      <c r="O109" s="197"/>
      <c r="P109" s="190"/>
      <c r="Q109" s="341"/>
      <c r="R109" s="227"/>
      <c r="S109" s="227"/>
    </row>
    <row r="110" customFormat="false" ht="12.75" hidden="false" customHeight="false" outlineLevel="0" collapsed="false">
      <c r="A110" s="351"/>
      <c r="B110" s="227"/>
      <c r="C110" s="227"/>
      <c r="D110" s="227"/>
      <c r="E110" s="352"/>
      <c r="F110" s="227"/>
      <c r="G110" s="227"/>
      <c r="H110" s="227"/>
      <c r="I110" s="343"/>
      <c r="J110" s="227"/>
      <c r="K110" s="343"/>
      <c r="L110" s="327"/>
      <c r="M110" s="197"/>
      <c r="N110" s="183"/>
      <c r="O110" s="197"/>
      <c r="P110" s="295"/>
      <c r="Q110" s="341"/>
      <c r="R110" s="227"/>
      <c r="S110" s="227"/>
    </row>
    <row r="111" customFormat="false" ht="12.75" hidden="false" customHeight="false" outlineLevel="0" collapsed="false">
      <c r="A111" s="227"/>
      <c r="B111" s="227"/>
      <c r="C111" s="227"/>
      <c r="D111" s="227"/>
      <c r="E111" s="227"/>
      <c r="F111" s="227"/>
      <c r="G111" s="227"/>
      <c r="H111" s="227"/>
      <c r="I111" s="343"/>
      <c r="J111" s="352"/>
      <c r="K111" s="343"/>
      <c r="L111" s="327"/>
      <c r="M111" s="197"/>
      <c r="N111" s="190"/>
      <c r="O111" s="197"/>
      <c r="P111" s="190"/>
      <c r="Q111" s="341"/>
      <c r="R111" s="227"/>
      <c r="S111" s="227"/>
    </row>
    <row r="112" customFormat="false" ht="12.75" hidden="false" customHeight="false" outlineLevel="0" collapsed="false">
      <c r="A112" s="351"/>
      <c r="B112" s="227"/>
      <c r="C112" s="227"/>
      <c r="D112" s="227"/>
      <c r="E112" s="227"/>
      <c r="F112" s="227"/>
      <c r="G112" s="227"/>
      <c r="H112" s="227"/>
      <c r="I112" s="343"/>
      <c r="J112" s="352"/>
      <c r="K112" s="343"/>
      <c r="L112" s="194"/>
      <c r="M112" s="197"/>
      <c r="N112" s="190"/>
      <c r="O112" s="197"/>
      <c r="P112" s="190"/>
      <c r="Q112" s="341"/>
      <c r="R112" s="227"/>
      <c r="S112" s="227"/>
    </row>
    <row r="113" customFormat="false" ht="12.75" hidden="false" customHeight="false" outlineLevel="0" collapsed="false">
      <c r="A113" s="351"/>
      <c r="B113" s="227"/>
      <c r="C113" s="227"/>
      <c r="D113" s="227"/>
      <c r="E113" s="352"/>
      <c r="F113" s="227"/>
      <c r="G113" s="227"/>
      <c r="H113" s="227"/>
      <c r="I113" s="343"/>
      <c r="J113" s="227"/>
      <c r="K113" s="343"/>
      <c r="L113" s="227"/>
      <c r="M113" s="341"/>
      <c r="N113" s="190"/>
      <c r="O113" s="197"/>
      <c r="P113" s="227"/>
      <c r="Q113" s="341"/>
      <c r="R113" s="227"/>
      <c r="S113" s="227"/>
    </row>
    <row r="114" customFormat="false" ht="12.75" hidden="false" customHeight="false" outlineLevel="0" collapsed="false">
      <c r="A114" s="351"/>
      <c r="B114" s="227"/>
      <c r="C114" s="227"/>
      <c r="D114" s="227"/>
      <c r="E114" s="352"/>
      <c r="F114" s="227"/>
      <c r="G114" s="227"/>
      <c r="H114" s="227"/>
      <c r="I114" s="343"/>
      <c r="J114" s="227"/>
      <c r="K114" s="343"/>
      <c r="L114" s="342"/>
      <c r="M114" s="341"/>
      <c r="N114" s="190"/>
      <c r="O114" s="197"/>
      <c r="P114" s="342"/>
      <c r="Q114" s="341"/>
      <c r="R114" s="227"/>
      <c r="S114" s="227"/>
    </row>
    <row r="115" customFormat="false" ht="12.75" hidden="false" customHeight="false" outlineLevel="0" collapsed="false">
      <c r="A115" s="227"/>
      <c r="B115" s="227"/>
      <c r="C115" s="227"/>
      <c r="D115" s="227"/>
      <c r="E115" s="227"/>
      <c r="F115" s="227"/>
      <c r="G115" s="227"/>
      <c r="H115" s="227"/>
      <c r="I115" s="343"/>
      <c r="J115" s="352"/>
      <c r="K115" s="343"/>
      <c r="L115" s="227"/>
      <c r="M115" s="341"/>
      <c r="N115" s="227"/>
      <c r="O115" s="343"/>
      <c r="P115" s="227"/>
      <c r="Q115" s="341"/>
      <c r="R115" s="227"/>
      <c r="S115" s="227"/>
    </row>
    <row r="116" customFormat="false" ht="12.75" hidden="false" customHeight="false" outlineLevel="0" collapsed="false">
      <c r="A116" s="351"/>
      <c r="B116" s="227"/>
      <c r="C116" s="227"/>
      <c r="D116" s="227"/>
      <c r="E116" s="227"/>
      <c r="F116" s="227"/>
      <c r="G116" s="227"/>
      <c r="H116" s="227"/>
      <c r="I116" s="343"/>
      <c r="J116" s="352"/>
      <c r="K116" s="343"/>
      <c r="L116" s="342"/>
      <c r="M116" s="341"/>
      <c r="N116" s="227"/>
      <c r="O116" s="343"/>
      <c r="P116" s="227"/>
      <c r="Q116" s="341"/>
      <c r="R116" s="227"/>
      <c r="S116" s="227"/>
    </row>
    <row r="117" customFormat="false" ht="12.75" hidden="false" customHeight="false" outlineLevel="0" collapsed="false">
      <c r="A117" s="351"/>
      <c r="B117" s="227"/>
      <c r="C117" s="227"/>
      <c r="D117" s="227"/>
      <c r="E117" s="227"/>
      <c r="F117" s="227"/>
      <c r="G117" s="227"/>
      <c r="H117" s="227"/>
      <c r="I117" s="343"/>
      <c r="J117" s="227"/>
      <c r="K117" s="343"/>
      <c r="L117" s="227"/>
      <c r="M117" s="341"/>
      <c r="N117" s="227"/>
      <c r="O117" s="343"/>
      <c r="P117" s="227"/>
      <c r="Q117" s="341"/>
      <c r="R117" s="227"/>
      <c r="S117" s="227"/>
    </row>
    <row r="118" customFormat="false" ht="12.75" hidden="false" customHeight="false" outlineLevel="0" collapsed="false">
      <c r="A118" s="351"/>
      <c r="B118" s="227"/>
      <c r="C118" s="227"/>
      <c r="D118" s="227"/>
      <c r="E118" s="227"/>
      <c r="F118" s="227"/>
      <c r="G118" s="227"/>
      <c r="H118" s="227"/>
      <c r="I118" s="343"/>
      <c r="J118" s="227"/>
      <c r="K118" s="343"/>
      <c r="L118" s="227"/>
      <c r="M118" s="341"/>
      <c r="N118" s="227"/>
      <c r="O118" s="343"/>
      <c r="P118" s="227"/>
      <c r="Q118" s="341"/>
      <c r="R118" s="227"/>
      <c r="S118" s="227"/>
    </row>
    <row r="119" customFormat="false" ht="12.75" hidden="false" customHeight="false" outlineLevel="0" collapsed="false">
      <c r="A119" s="227"/>
      <c r="B119" s="227"/>
      <c r="C119" s="227"/>
      <c r="D119" s="227"/>
      <c r="E119" s="352"/>
      <c r="F119" s="227"/>
      <c r="G119" s="227"/>
      <c r="H119" s="227"/>
      <c r="I119" s="343"/>
      <c r="J119" s="227"/>
      <c r="K119" s="343"/>
      <c r="L119" s="227"/>
      <c r="M119" s="341"/>
      <c r="N119" s="227"/>
      <c r="O119" s="343"/>
      <c r="P119" s="227"/>
      <c r="Q119" s="341"/>
      <c r="R119" s="227"/>
      <c r="S119" s="227"/>
    </row>
    <row r="120" customFormat="false" ht="12.75" hidden="false" customHeight="false" outlineLevel="0" collapsed="false">
      <c r="A120" s="351"/>
      <c r="B120" s="227"/>
      <c r="C120" s="227"/>
      <c r="D120" s="227"/>
      <c r="E120" s="352"/>
      <c r="F120" s="227"/>
      <c r="G120" s="227"/>
      <c r="H120" s="227"/>
      <c r="I120" s="343"/>
      <c r="J120" s="342"/>
      <c r="K120" s="343"/>
      <c r="L120" s="227"/>
      <c r="M120" s="341"/>
      <c r="N120" s="227"/>
      <c r="O120" s="343"/>
      <c r="P120" s="227"/>
      <c r="Q120" s="341"/>
      <c r="R120" s="227"/>
      <c r="S120" s="227"/>
    </row>
    <row r="121" customFormat="false" ht="12.75" hidden="false" customHeight="false" outlineLevel="0" collapsed="false">
      <c r="A121" s="227"/>
      <c r="B121" s="227"/>
      <c r="C121" s="227"/>
      <c r="D121" s="227"/>
      <c r="E121" s="227"/>
      <c r="F121" s="227"/>
      <c r="G121" s="227"/>
      <c r="H121" s="227"/>
      <c r="I121" s="343"/>
      <c r="J121" s="227"/>
      <c r="K121" s="343"/>
      <c r="L121" s="227"/>
      <c r="M121" s="341"/>
      <c r="N121" s="227"/>
      <c r="O121" s="343"/>
      <c r="P121" s="227"/>
      <c r="Q121" s="341"/>
      <c r="R121" s="227"/>
      <c r="S121" s="227"/>
    </row>
    <row r="122" customFormat="false" ht="12.75" hidden="false" customHeight="false" outlineLevel="0" collapsed="false">
      <c r="A122" s="227"/>
      <c r="B122" s="227"/>
      <c r="C122" s="227"/>
      <c r="D122" s="227"/>
      <c r="E122" s="227"/>
      <c r="F122" s="351"/>
      <c r="G122" s="227"/>
      <c r="H122" s="227"/>
      <c r="I122" s="343"/>
      <c r="J122" s="227"/>
      <c r="K122" s="343"/>
      <c r="L122" s="227"/>
      <c r="M122" s="341"/>
      <c r="N122" s="227"/>
      <c r="O122" s="343"/>
      <c r="P122" s="227"/>
      <c r="Q122" s="341"/>
      <c r="R122" s="227"/>
      <c r="S122" s="227"/>
    </row>
    <row r="123" customFormat="false" ht="12.75" hidden="false" customHeight="false" outlineLevel="0" collapsed="false">
      <c r="A123" s="227"/>
      <c r="B123" s="227"/>
      <c r="C123" s="227"/>
      <c r="D123" s="227"/>
      <c r="E123" s="227"/>
      <c r="F123" s="227"/>
      <c r="G123" s="227"/>
      <c r="H123" s="227"/>
      <c r="I123" s="343"/>
      <c r="J123" s="342"/>
      <c r="K123" s="343"/>
      <c r="L123" s="227"/>
      <c r="M123" s="341"/>
      <c r="N123" s="227"/>
      <c r="O123" s="343"/>
      <c r="P123" s="227"/>
      <c r="Q123" s="341"/>
      <c r="R123" s="227"/>
      <c r="S123" s="227"/>
    </row>
    <row r="124" customFormat="false" ht="12.75" hidden="false" customHeight="false" outlineLevel="0" collapsed="false">
      <c r="A124" s="227"/>
      <c r="B124" s="227"/>
      <c r="C124" s="227"/>
      <c r="D124" s="227"/>
      <c r="E124" s="227"/>
      <c r="F124" s="227"/>
      <c r="G124" s="227"/>
      <c r="H124" s="227"/>
      <c r="I124" s="343"/>
      <c r="J124" s="227"/>
      <c r="K124" s="343"/>
      <c r="L124" s="227"/>
      <c r="M124" s="341"/>
      <c r="N124" s="227"/>
      <c r="O124" s="343"/>
      <c r="P124" s="227"/>
      <c r="Q124" s="341"/>
      <c r="R124" s="227"/>
      <c r="S124" s="227"/>
    </row>
    <row r="125" customFormat="false" ht="12.75" hidden="false" customHeight="false" outlineLevel="0" collapsed="false">
      <c r="A125" s="227"/>
      <c r="B125" s="227"/>
      <c r="C125" s="227"/>
      <c r="D125" s="227"/>
      <c r="E125" s="227"/>
      <c r="F125" s="227"/>
      <c r="G125" s="227"/>
      <c r="H125" s="227"/>
      <c r="I125" s="343"/>
      <c r="J125" s="227"/>
      <c r="K125" s="343"/>
      <c r="L125" s="227"/>
      <c r="M125" s="341"/>
      <c r="N125" s="227"/>
      <c r="O125" s="343"/>
      <c r="P125" s="227"/>
      <c r="Q125" s="341"/>
      <c r="R125" s="227"/>
      <c r="S125" s="227"/>
    </row>
    <row r="126" customFormat="false" ht="12.75" hidden="false" customHeight="false" outlineLevel="0" collapsed="false">
      <c r="A126" s="227"/>
      <c r="B126" s="227"/>
      <c r="C126" s="227"/>
      <c r="D126" s="227"/>
      <c r="E126" s="227"/>
      <c r="F126" s="227"/>
      <c r="G126" s="227"/>
      <c r="H126" s="227"/>
      <c r="I126" s="343"/>
      <c r="J126" s="227"/>
      <c r="K126" s="343"/>
      <c r="L126" s="227"/>
      <c r="M126" s="341"/>
      <c r="N126" s="227"/>
      <c r="O126" s="343"/>
      <c r="P126" s="227"/>
      <c r="Q126" s="341"/>
      <c r="R126" s="227"/>
      <c r="S126" s="227"/>
    </row>
    <row r="127" customFormat="false" ht="12.75" hidden="false" customHeight="false" outlineLevel="0" collapsed="false">
      <c r="A127" s="227"/>
      <c r="B127" s="227"/>
      <c r="C127" s="227"/>
      <c r="D127" s="227"/>
      <c r="E127" s="227"/>
      <c r="F127" s="227"/>
      <c r="G127" s="227"/>
      <c r="H127" s="227"/>
      <c r="I127" s="343"/>
      <c r="J127" s="227"/>
      <c r="K127" s="343"/>
      <c r="L127" s="227"/>
      <c r="M127" s="341"/>
      <c r="N127" s="227"/>
      <c r="O127" s="343"/>
      <c r="P127" s="227"/>
      <c r="Q127" s="341"/>
      <c r="R127" s="227"/>
      <c r="S127" s="227"/>
    </row>
    <row r="128" customFormat="false" ht="12.75" hidden="false" customHeight="false" outlineLevel="0" collapsed="false">
      <c r="A128" s="227"/>
      <c r="B128" s="227"/>
      <c r="C128" s="227"/>
      <c r="D128" s="227"/>
      <c r="E128" s="227"/>
      <c r="F128" s="227"/>
      <c r="G128" s="227"/>
      <c r="H128" s="227"/>
      <c r="I128" s="343"/>
      <c r="J128" s="227"/>
      <c r="K128" s="343"/>
      <c r="L128" s="227"/>
      <c r="M128" s="341"/>
      <c r="N128" s="227"/>
      <c r="O128" s="343"/>
      <c r="P128" s="227"/>
      <c r="Q128" s="341"/>
      <c r="R128" s="227"/>
      <c r="S128" s="227"/>
    </row>
    <row r="129" customFormat="false" ht="12.75" hidden="false" customHeight="false" outlineLevel="0" collapsed="false">
      <c r="A129" s="227"/>
      <c r="B129" s="227"/>
      <c r="C129" s="227"/>
      <c r="D129" s="227"/>
      <c r="E129" s="227"/>
      <c r="F129" s="227"/>
      <c r="G129" s="227"/>
      <c r="H129" s="227"/>
      <c r="I129" s="343"/>
      <c r="J129" s="227"/>
      <c r="K129" s="343"/>
      <c r="L129" s="227"/>
      <c r="M129" s="341"/>
      <c r="N129" s="227"/>
      <c r="O129" s="343"/>
      <c r="P129" s="227"/>
      <c r="Q129" s="341"/>
      <c r="R129" s="227"/>
      <c r="S129" s="227"/>
    </row>
    <row r="130" customFormat="false" ht="12.75" hidden="false" customHeight="false" outlineLevel="0" collapsed="false">
      <c r="A130" s="227"/>
      <c r="B130" s="227"/>
      <c r="C130" s="227"/>
      <c r="D130" s="227"/>
      <c r="E130" s="227"/>
      <c r="F130" s="227"/>
      <c r="G130" s="227"/>
      <c r="H130" s="227"/>
      <c r="I130" s="343"/>
      <c r="J130" s="227"/>
      <c r="K130" s="343"/>
      <c r="L130" s="227"/>
      <c r="M130" s="341"/>
      <c r="N130" s="227"/>
      <c r="O130" s="343"/>
      <c r="P130" s="227"/>
      <c r="Q130" s="341"/>
      <c r="R130" s="227"/>
      <c r="S130" s="227"/>
    </row>
    <row r="131" customFormat="false" ht="12.75" hidden="false" customHeight="false" outlineLevel="0" collapsed="false">
      <c r="A131" s="227"/>
      <c r="B131" s="227"/>
      <c r="C131" s="227"/>
      <c r="D131" s="227"/>
      <c r="E131" s="227"/>
      <c r="F131" s="227"/>
      <c r="G131" s="227"/>
      <c r="H131" s="227"/>
      <c r="I131" s="343"/>
      <c r="J131" s="227"/>
      <c r="K131" s="343"/>
      <c r="L131" s="227"/>
      <c r="M131" s="341"/>
      <c r="N131" s="227"/>
      <c r="O131" s="343"/>
      <c r="P131" s="227"/>
      <c r="Q131" s="341"/>
      <c r="R131" s="227"/>
      <c r="S131" s="227"/>
    </row>
    <row r="132" customFormat="false" ht="12.75" hidden="false" customHeight="false" outlineLevel="0" collapsed="false">
      <c r="A132" s="227"/>
      <c r="B132" s="227"/>
      <c r="C132" s="227"/>
      <c r="D132" s="227"/>
      <c r="E132" s="227"/>
      <c r="F132" s="227"/>
      <c r="G132" s="227"/>
      <c r="H132" s="227"/>
      <c r="I132" s="343"/>
      <c r="J132" s="227"/>
      <c r="K132" s="343"/>
      <c r="L132" s="227"/>
      <c r="M132" s="341"/>
      <c r="N132" s="227"/>
      <c r="O132" s="343"/>
      <c r="P132" s="227"/>
      <c r="Q132" s="341"/>
      <c r="R132" s="227"/>
      <c r="S132" s="227"/>
    </row>
    <row r="133" customFormat="false" ht="12.75" hidden="false" customHeight="false" outlineLevel="0" collapsed="false">
      <c r="A133" s="227"/>
      <c r="B133" s="227"/>
      <c r="C133" s="227"/>
      <c r="D133" s="227"/>
      <c r="E133" s="227"/>
      <c r="F133" s="227"/>
      <c r="G133" s="227"/>
      <c r="H133" s="227"/>
      <c r="I133" s="343"/>
      <c r="J133" s="227"/>
      <c r="K133" s="343"/>
      <c r="L133" s="227"/>
      <c r="M133" s="341"/>
      <c r="N133" s="227"/>
      <c r="O133" s="343"/>
      <c r="P133" s="227"/>
      <c r="Q133" s="341"/>
      <c r="R133" s="227"/>
      <c r="S133" s="227"/>
    </row>
    <row r="134" customFormat="false" ht="12.75" hidden="false" customHeight="false" outlineLevel="0" collapsed="false">
      <c r="A134" s="227"/>
      <c r="B134" s="227"/>
      <c r="C134" s="227"/>
      <c r="D134" s="227"/>
      <c r="E134" s="227"/>
      <c r="F134" s="227"/>
      <c r="G134" s="227"/>
      <c r="H134" s="227"/>
      <c r="I134" s="343"/>
      <c r="J134" s="227"/>
      <c r="K134" s="343"/>
      <c r="L134" s="227"/>
      <c r="M134" s="341"/>
      <c r="N134" s="227"/>
      <c r="O134" s="343"/>
      <c r="P134" s="227"/>
      <c r="Q134" s="341"/>
      <c r="R134" s="227"/>
      <c r="S134" s="227"/>
    </row>
    <row r="135" customFormat="false" ht="12.75" hidden="false" customHeight="false" outlineLevel="0" collapsed="false">
      <c r="A135" s="227"/>
      <c r="B135" s="227"/>
      <c r="C135" s="227"/>
      <c r="D135" s="227"/>
      <c r="E135" s="227"/>
      <c r="F135" s="227"/>
      <c r="G135" s="227"/>
      <c r="H135" s="227"/>
      <c r="I135" s="343"/>
      <c r="J135" s="227"/>
      <c r="K135" s="343"/>
      <c r="L135" s="227"/>
      <c r="M135" s="341"/>
      <c r="N135" s="227"/>
      <c r="O135" s="343"/>
      <c r="P135" s="227"/>
      <c r="Q135" s="341"/>
      <c r="R135" s="227"/>
      <c r="S135" s="227"/>
    </row>
    <row r="136" customFormat="false" ht="12.75" hidden="false" customHeight="false" outlineLevel="0" collapsed="false">
      <c r="A136" s="227"/>
      <c r="B136" s="227"/>
      <c r="C136" s="227"/>
      <c r="D136" s="227"/>
      <c r="E136" s="227"/>
      <c r="F136" s="227"/>
      <c r="G136" s="227"/>
      <c r="H136" s="227"/>
      <c r="I136" s="343"/>
      <c r="J136" s="227"/>
      <c r="K136" s="343"/>
      <c r="L136" s="227"/>
      <c r="M136" s="341"/>
      <c r="N136" s="227"/>
      <c r="O136" s="343"/>
      <c r="P136" s="227"/>
      <c r="Q136" s="341"/>
      <c r="R136" s="227"/>
      <c r="S136" s="227"/>
    </row>
    <row r="137" customFormat="false" ht="12.75" hidden="false" customHeight="false" outlineLevel="0" collapsed="false">
      <c r="A137" s="227"/>
      <c r="B137" s="227"/>
      <c r="C137" s="227"/>
      <c r="D137" s="227"/>
      <c r="E137" s="227"/>
      <c r="F137" s="227"/>
      <c r="G137" s="227"/>
      <c r="H137" s="227"/>
      <c r="I137" s="343"/>
      <c r="J137" s="227"/>
      <c r="K137" s="343"/>
      <c r="L137" s="227"/>
      <c r="M137" s="341"/>
      <c r="N137" s="227"/>
      <c r="O137" s="343"/>
      <c r="P137" s="227"/>
      <c r="Q137" s="341"/>
      <c r="R137" s="227"/>
      <c r="S137" s="227"/>
    </row>
    <row r="138" customFormat="false" ht="12.75" hidden="false" customHeight="false" outlineLevel="0" collapsed="false">
      <c r="A138" s="227"/>
      <c r="B138" s="227"/>
      <c r="C138" s="227"/>
      <c r="D138" s="227"/>
      <c r="E138" s="227"/>
      <c r="F138" s="227"/>
      <c r="G138" s="227"/>
      <c r="H138" s="227"/>
      <c r="I138" s="343"/>
      <c r="J138" s="227"/>
      <c r="K138" s="343"/>
      <c r="L138" s="227"/>
      <c r="M138" s="341"/>
      <c r="N138" s="227"/>
      <c r="O138" s="343"/>
      <c r="P138" s="227"/>
      <c r="Q138" s="341"/>
      <c r="R138" s="227"/>
      <c r="S138" s="227"/>
    </row>
    <row r="139" customFormat="false" ht="12.75" hidden="false" customHeight="false" outlineLevel="0" collapsed="false">
      <c r="A139" s="227"/>
      <c r="B139" s="227"/>
      <c r="C139" s="227"/>
      <c r="D139" s="227"/>
      <c r="E139" s="227"/>
      <c r="F139" s="227"/>
      <c r="G139" s="227"/>
      <c r="H139" s="227"/>
      <c r="I139" s="343"/>
      <c r="J139" s="227"/>
      <c r="K139" s="343"/>
      <c r="L139" s="227"/>
      <c r="M139" s="341"/>
      <c r="N139" s="227"/>
      <c r="O139" s="343"/>
      <c r="P139" s="227"/>
      <c r="Q139" s="341"/>
      <c r="R139" s="227"/>
      <c r="S139" s="227"/>
    </row>
    <row r="140" customFormat="false" ht="12.75" hidden="false" customHeight="false" outlineLevel="0" collapsed="false">
      <c r="A140" s="227"/>
      <c r="B140" s="227"/>
      <c r="C140" s="227"/>
      <c r="D140" s="227"/>
      <c r="E140" s="227"/>
      <c r="F140" s="227"/>
      <c r="G140" s="227"/>
      <c r="H140" s="227"/>
      <c r="I140" s="343"/>
      <c r="J140" s="227"/>
      <c r="K140" s="343"/>
      <c r="L140" s="227"/>
      <c r="M140" s="341"/>
      <c r="N140" s="227"/>
      <c r="O140" s="343"/>
      <c r="P140" s="227"/>
      <c r="Q140" s="341"/>
      <c r="R140" s="227"/>
      <c r="S140" s="227"/>
    </row>
    <row r="141" customFormat="false" ht="12.75" hidden="false" customHeight="false" outlineLevel="0" collapsed="false">
      <c r="A141" s="227"/>
      <c r="B141" s="227"/>
      <c r="C141" s="227"/>
      <c r="D141" s="227"/>
      <c r="E141" s="227"/>
      <c r="F141" s="227"/>
      <c r="G141" s="227"/>
      <c r="H141" s="227"/>
      <c r="I141" s="343"/>
      <c r="J141" s="227"/>
      <c r="K141" s="343"/>
      <c r="L141" s="227"/>
      <c r="M141" s="341"/>
      <c r="N141" s="227"/>
      <c r="O141" s="343"/>
      <c r="P141" s="227"/>
      <c r="Q141" s="341"/>
      <c r="R141" s="227"/>
      <c r="S141" s="227"/>
    </row>
    <row r="142" customFormat="false" ht="12.75" hidden="false" customHeight="false" outlineLevel="0" collapsed="false">
      <c r="A142" s="227"/>
      <c r="B142" s="227"/>
      <c r="C142" s="227"/>
      <c r="D142" s="227"/>
      <c r="E142" s="227"/>
      <c r="F142" s="227"/>
      <c r="G142" s="227"/>
      <c r="H142" s="227"/>
      <c r="I142" s="343"/>
      <c r="J142" s="227"/>
      <c r="K142" s="343"/>
      <c r="L142" s="227"/>
      <c r="M142" s="341"/>
      <c r="N142" s="227"/>
      <c r="O142" s="343"/>
      <c r="P142" s="227"/>
      <c r="Q142" s="341"/>
      <c r="R142" s="227"/>
      <c r="S142" s="227"/>
    </row>
    <row r="143" customFormat="false" ht="12.75" hidden="false" customHeight="false" outlineLevel="0" collapsed="false">
      <c r="A143" s="227"/>
      <c r="B143" s="227"/>
      <c r="C143" s="227"/>
      <c r="D143" s="227"/>
      <c r="E143" s="227"/>
      <c r="F143" s="227"/>
      <c r="G143" s="227"/>
      <c r="H143" s="227"/>
      <c r="I143" s="343"/>
      <c r="J143" s="227"/>
      <c r="K143" s="343"/>
      <c r="L143" s="227"/>
      <c r="M143" s="341"/>
      <c r="N143" s="227"/>
      <c r="O143" s="343"/>
      <c r="P143" s="227"/>
      <c r="Q143" s="341"/>
      <c r="R143" s="227"/>
      <c r="S143" s="227"/>
    </row>
    <row r="144" customFormat="false" ht="12.75" hidden="false" customHeight="false" outlineLevel="0" collapsed="false">
      <c r="A144" s="227"/>
      <c r="B144" s="227"/>
      <c r="C144" s="227"/>
      <c r="D144" s="227"/>
      <c r="E144" s="227"/>
      <c r="F144" s="227"/>
      <c r="G144" s="227"/>
      <c r="H144" s="227"/>
      <c r="I144" s="343"/>
      <c r="J144" s="227"/>
      <c r="K144" s="343"/>
      <c r="L144" s="227"/>
      <c r="M144" s="341"/>
      <c r="N144" s="227"/>
      <c r="O144" s="343"/>
      <c r="P144" s="227"/>
      <c r="Q144" s="341"/>
      <c r="R144" s="227"/>
      <c r="S144" s="227"/>
    </row>
    <row r="145" customFormat="false" ht="12.75" hidden="false" customHeight="false" outlineLevel="0" collapsed="false">
      <c r="A145" s="227"/>
      <c r="B145" s="227"/>
      <c r="C145" s="227"/>
      <c r="D145" s="227"/>
      <c r="E145" s="227"/>
      <c r="F145" s="227"/>
      <c r="G145" s="227"/>
      <c r="H145" s="227"/>
      <c r="I145" s="343"/>
      <c r="J145" s="227"/>
      <c r="K145" s="343"/>
      <c r="L145" s="227"/>
      <c r="M145" s="341"/>
      <c r="N145" s="227"/>
      <c r="O145" s="343"/>
      <c r="P145" s="227"/>
      <c r="Q145" s="341"/>
      <c r="R145" s="227"/>
      <c r="S145" s="227"/>
    </row>
    <row r="146" customFormat="false" ht="12.75" hidden="false" customHeight="false" outlineLevel="0" collapsed="false">
      <c r="A146" s="227"/>
      <c r="B146" s="227"/>
      <c r="C146" s="227"/>
      <c r="D146" s="227"/>
      <c r="E146" s="227"/>
      <c r="F146" s="227"/>
      <c r="G146" s="227"/>
      <c r="H146" s="227"/>
      <c r="I146" s="343"/>
      <c r="J146" s="227"/>
      <c r="K146" s="343"/>
      <c r="L146" s="227"/>
      <c r="M146" s="341"/>
      <c r="N146" s="227"/>
      <c r="O146" s="343"/>
      <c r="P146" s="227"/>
      <c r="Q146" s="341"/>
      <c r="R146" s="227"/>
      <c r="S146" s="227"/>
    </row>
    <row r="147" customFormat="false" ht="12.75" hidden="false" customHeight="false" outlineLevel="0" collapsed="false">
      <c r="A147" s="227"/>
      <c r="B147" s="227"/>
      <c r="C147" s="227"/>
      <c r="D147" s="227"/>
      <c r="E147" s="227"/>
      <c r="F147" s="227"/>
      <c r="G147" s="227"/>
      <c r="H147" s="227"/>
      <c r="I147" s="343"/>
      <c r="J147" s="227"/>
      <c r="K147" s="343"/>
      <c r="L147" s="227"/>
      <c r="M147" s="341"/>
      <c r="N147" s="227"/>
      <c r="O147" s="343"/>
      <c r="P147" s="227"/>
      <c r="Q147" s="341"/>
      <c r="R147" s="227"/>
      <c r="S147" s="227"/>
    </row>
    <row r="148" customFormat="false" ht="12.75" hidden="false" customHeight="false" outlineLevel="0" collapsed="false">
      <c r="A148" s="227"/>
      <c r="B148" s="227"/>
      <c r="C148" s="227"/>
      <c r="D148" s="227"/>
      <c r="E148" s="227"/>
      <c r="F148" s="227"/>
      <c r="G148" s="227"/>
      <c r="H148" s="227"/>
      <c r="I148" s="343"/>
      <c r="J148" s="227"/>
      <c r="K148" s="343"/>
      <c r="L148" s="227"/>
      <c r="M148" s="341"/>
      <c r="N148" s="227"/>
      <c r="O148" s="343"/>
      <c r="P148" s="227"/>
      <c r="Q148" s="341"/>
      <c r="R148" s="227"/>
      <c r="S148" s="227"/>
    </row>
    <row r="149" customFormat="false" ht="12.75" hidden="false" customHeight="false" outlineLevel="0" collapsed="false">
      <c r="A149" s="227"/>
      <c r="B149" s="227"/>
      <c r="C149" s="227"/>
      <c r="D149" s="227"/>
      <c r="E149" s="227"/>
      <c r="F149" s="227"/>
      <c r="G149" s="227"/>
      <c r="H149" s="227"/>
      <c r="I149" s="343"/>
      <c r="J149" s="227"/>
      <c r="K149" s="343"/>
      <c r="L149" s="227"/>
      <c r="M149" s="341"/>
      <c r="N149" s="227"/>
      <c r="O149" s="343"/>
      <c r="P149" s="227"/>
      <c r="Q149" s="341"/>
      <c r="R149" s="227"/>
      <c r="S149" s="227"/>
    </row>
    <row r="150" customFormat="false" ht="12.75" hidden="false" customHeight="false" outlineLevel="0" collapsed="false">
      <c r="A150" s="227"/>
      <c r="B150" s="227"/>
      <c r="C150" s="227"/>
      <c r="D150" s="227"/>
      <c r="E150" s="227"/>
      <c r="F150" s="227"/>
      <c r="G150" s="227"/>
      <c r="H150" s="227"/>
      <c r="I150" s="343"/>
      <c r="J150" s="227"/>
      <c r="K150" s="343"/>
      <c r="L150" s="227"/>
      <c r="M150" s="341"/>
      <c r="N150" s="227"/>
      <c r="O150" s="343"/>
      <c r="P150" s="227"/>
      <c r="Q150" s="341"/>
      <c r="R150" s="227"/>
      <c r="S150" s="227"/>
    </row>
    <row r="151" customFormat="false" ht="12.75" hidden="false" customHeight="false" outlineLevel="0" collapsed="false">
      <c r="A151" s="227"/>
      <c r="B151" s="227"/>
      <c r="C151" s="227"/>
      <c r="D151" s="227"/>
      <c r="E151" s="227"/>
      <c r="F151" s="227"/>
      <c r="G151" s="227"/>
      <c r="H151" s="227"/>
      <c r="I151" s="343"/>
      <c r="J151" s="227"/>
      <c r="K151" s="343"/>
      <c r="L151" s="227"/>
      <c r="M151" s="341"/>
      <c r="N151" s="227"/>
      <c r="O151" s="343"/>
      <c r="P151" s="227"/>
      <c r="Q151" s="341"/>
      <c r="R151" s="227"/>
      <c r="S151" s="227"/>
    </row>
    <row r="152" customFormat="false" ht="12.75" hidden="false" customHeight="false" outlineLevel="0" collapsed="false">
      <c r="A152" s="227"/>
      <c r="B152" s="227"/>
      <c r="C152" s="227"/>
      <c r="D152" s="227"/>
      <c r="E152" s="227"/>
      <c r="F152" s="227"/>
      <c r="G152" s="227"/>
      <c r="H152" s="227"/>
      <c r="I152" s="343"/>
      <c r="J152" s="227"/>
      <c r="K152" s="343"/>
      <c r="L152" s="227"/>
      <c r="M152" s="341"/>
      <c r="N152" s="227"/>
      <c r="O152" s="343"/>
      <c r="P152" s="227"/>
      <c r="Q152" s="341"/>
      <c r="R152" s="227"/>
      <c r="S152" s="227"/>
    </row>
    <row r="153" customFormat="false" ht="12.75" hidden="false" customHeight="false" outlineLevel="0" collapsed="false">
      <c r="A153" s="227"/>
      <c r="B153" s="227"/>
      <c r="C153" s="227"/>
      <c r="D153" s="227"/>
      <c r="E153" s="227"/>
      <c r="F153" s="227"/>
      <c r="G153" s="227"/>
      <c r="H153" s="227"/>
      <c r="I153" s="343"/>
      <c r="J153" s="227"/>
      <c r="K153" s="343"/>
      <c r="L153" s="227"/>
      <c r="M153" s="341"/>
      <c r="N153" s="227"/>
      <c r="O153" s="343"/>
      <c r="P153" s="227"/>
      <c r="Q153" s="341"/>
      <c r="R153" s="227"/>
      <c r="S153" s="227"/>
    </row>
    <row r="154" customFormat="false" ht="12.75" hidden="false" customHeight="false" outlineLevel="0" collapsed="false">
      <c r="A154" s="227"/>
      <c r="B154" s="227"/>
      <c r="C154" s="227"/>
      <c r="D154" s="227"/>
      <c r="E154" s="227"/>
      <c r="F154" s="227"/>
      <c r="G154" s="227"/>
      <c r="H154" s="227"/>
      <c r="I154" s="343"/>
      <c r="J154" s="227"/>
      <c r="K154" s="343"/>
      <c r="L154" s="227"/>
      <c r="M154" s="341"/>
      <c r="N154" s="227"/>
      <c r="O154" s="343"/>
      <c r="P154" s="227"/>
      <c r="Q154" s="341"/>
      <c r="R154" s="227"/>
      <c r="S154" s="227"/>
    </row>
    <row r="155" customFormat="false" ht="12.75" hidden="false" customHeight="false" outlineLevel="0" collapsed="false">
      <c r="A155" s="227"/>
      <c r="B155" s="227"/>
      <c r="C155" s="227"/>
      <c r="D155" s="227"/>
      <c r="E155" s="227"/>
      <c r="F155" s="227"/>
      <c r="G155" s="227"/>
      <c r="H155" s="227"/>
      <c r="I155" s="343"/>
      <c r="J155" s="227"/>
      <c r="K155" s="343"/>
      <c r="L155" s="227"/>
      <c r="M155" s="341"/>
      <c r="N155" s="227"/>
      <c r="O155" s="343"/>
      <c r="P155" s="227"/>
      <c r="Q155" s="341"/>
      <c r="R155" s="227"/>
      <c r="S155" s="227"/>
    </row>
    <row r="156" customFormat="false" ht="12.75" hidden="false" customHeight="false" outlineLevel="0" collapsed="false">
      <c r="A156" s="227"/>
      <c r="B156" s="227"/>
      <c r="C156" s="227"/>
      <c r="D156" s="227"/>
      <c r="E156" s="227"/>
      <c r="F156" s="227"/>
      <c r="G156" s="227"/>
      <c r="H156" s="227"/>
      <c r="I156" s="343"/>
      <c r="J156" s="227"/>
      <c r="K156" s="343"/>
      <c r="L156" s="227"/>
      <c r="M156" s="341"/>
      <c r="N156" s="227"/>
      <c r="O156" s="343"/>
      <c r="P156" s="227"/>
      <c r="Q156" s="341"/>
      <c r="R156" s="227"/>
      <c r="S156" s="227"/>
    </row>
    <row r="157" customFormat="false" ht="12.75" hidden="false" customHeight="false" outlineLevel="0" collapsed="false">
      <c r="A157" s="227"/>
      <c r="B157" s="227"/>
      <c r="C157" s="227"/>
      <c r="D157" s="227"/>
      <c r="E157" s="227"/>
      <c r="F157" s="227"/>
      <c r="G157" s="227"/>
      <c r="H157" s="227"/>
      <c r="I157" s="343"/>
      <c r="J157" s="227"/>
      <c r="K157" s="343"/>
      <c r="L157" s="227"/>
      <c r="M157" s="341"/>
      <c r="N157" s="227"/>
      <c r="O157" s="343"/>
      <c r="P157" s="227"/>
      <c r="Q157" s="341"/>
      <c r="R157" s="227"/>
      <c r="S157" s="227"/>
    </row>
    <row r="158" customFormat="false" ht="12.75" hidden="false" customHeight="false" outlineLevel="0" collapsed="false">
      <c r="A158" s="227"/>
      <c r="B158" s="227"/>
      <c r="C158" s="227"/>
      <c r="D158" s="227"/>
      <c r="E158" s="227"/>
      <c r="F158" s="227"/>
      <c r="G158" s="227"/>
      <c r="H158" s="227"/>
      <c r="I158" s="343"/>
      <c r="J158" s="227"/>
      <c r="K158" s="343"/>
      <c r="L158" s="227"/>
      <c r="M158" s="341"/>
      <c r="N158" s="227"/>
      <c r="O158" s="343"/>
      <c r="P158" s="227"/>
      <c r="Q158" s="341"/>
      <c r="R158" s="227"/>
      <c r="S158" s="227"/>
    </row>
    <row r="159" customFormat="false" ht="12.75" hidden="false" customHeight="false" outlineLevel="0" collapsed="false">
      <c r="A159" s="227"/>
      <c r="B159" s="227"/>
      <c r="C159" s="227"/>
      <c r="D159" s="227"/>
      <c r="E159" s="227"/>
      <c r="F159" s="227"/>
      <c r="G159" s="227"/>
      <c r="H159" s="227"/>
      <c r="I159" s="343"/>
      <c r="J159" s="227"/>
      <c r="K159" s="343"/>
      <c r="L159" s="227"/>
      <c r="M159" s="341"/>
      <c r="N159" s="227"/>
      <c r="O159" s="343"/>
      <c r="P159" s="227"/>
      <c r="Q159" s="341"/>
      <c r="R159" s="227"/>
      <c r="S159" s="227"/>
    </row>
    <row r="160" customFormat="false" ht="12.75" hidden="false" customHeight="false" outlineLevel="0" collapsed="false">
      <c r="A160" s="227"/>
      <c r="B160" s="227"/>
      <c r="C160" s="227"/>
      <c r="D160" s="227"/>
      <c r="E160" s="227"/>
      <c r="F160" s="227"/>
      <c r="G160" s="227"/>
      <c r="H160" s="227"/>
      <c r="I160" s="343"/>
      <c r="J160" s="227"/>
      <c r="K160" s="343"/>
      <c r="L160" s="227"/>
      <c r="M160" s="341"/>
      <c r="N160" s="227"/>
      <c r="O160" s="343"/>
      <c r="P160" s="227"/>
      <c r="Q160" s="341"/>
      <c r="R160" s="227"/>
      <c r="S160" s="227"/>
    </row>
    <row r="161" customFormat="false" ht="12.75" hidden="false" customHeight="false" outlineLevel="0" collapsed="false">
      <c r="A161" s="227"/>
      <c r="B161" s="227"/>
      <c r="C161" s="227"/>
      <c r="D161" s="227"/>
      <c r="E161" s="227"/>
      <c r="F161" s="227"/>
      <c r="G161" s="227"/>
      <c r="H161" s="227"/>
      <c r="I161" s="343"/>
      <c r="J161" s="227"/>
      <c r="K161" s="343"/>
      <c r="L161" s="227"/>
      <c r="M161" s="341"/>
      <c r="N161" s="227"/>
      <c r="O161" s="343"/>
      <c r="P161" s="227"/>
      <c r="Q161" s="341"/>
      <c r="R161" s="227"/>
      <c r="S161" s="227"/>
    </row>
    <row r="162" customFormat="false" ht="12.75" hidden="false" customHeight="false" outlineLevel="0" collapsed="false">
      <c r="A162" s="227"/>
      <c r="B162" s="227"/>
      <c r="C162" s="227"/>
      <c r="D162" s="227"/>
      <c r="E162" s="227"/>
      <c r="F162" s="227"/>
      <c r="G162" s="227"/>
      <c r="H162" s="227"/>
      <c r="I162" s="343"/>
      <c r="J162" s="227"/>
      <c r="K162" s="343"/>
      <c r="L162" s="227"/>
      <c r="M162" s="341"/>
      <c r="N162" s="227"/>
      <c r="O162" s="343"/>
      <c r="P162" s="227"/>
      <c r="Q162" s="341"/>
      <c r="R162" s="227"/>
      <c r="S162" s="227"/>
    </row>
    <row r="163" customFormat="false" ht="12.75" hidden="false" customHeight="false" outlineLevel="0" collapsed="false">
      <c r="A163" s="227"/>
      <c r="B163" s="227"/>
      <c r="C163" s="227"/>
      <c r="D163" s="227"/>
      <c r="E163" s="227"/>
      <c r="F163" s="227"/>
      <c r="G163" s="227"/>
      <c r="H163" s="227"/>
      <c r="I163" s="343"/>
      <c r="J163" s="227"/>
      <c r="K163" s="343"/>
      <c r="L163" s="227"/>
      <c r="M163" s="341"/>
      <c r="N163" s="227"/>
      <c r="O163" s="343"/>
      <c r="P163" s="227"/>
      <c r="Q163" s="341"/>
      <c r="R163" s="227"/>
      <c r="S163" s="227"/>
    </row>
    <row r="164" customFormat="false" ht="12.75" hidden="false" customHeight="false" outlineLevel="0" collapsed="false">
      <c r="A164" s="227"/>
      <c r="B164" s="227"/>
      <c r="C164" s="227"/>
      <c r="D164" s="227"/>
      <c r="E164" s="227"/>
      <c r="F164" s="227"/>
      <c r="G164" s="227"/>
      <c r="H164" s="227"/>
      <c r="I164" s="343"/>
      <c r="J164" s="227"/>
      <c r="K164" s="343"/>
      <c r="L164" s="227"/>
      <c r="M164" s="341"/>
      <c r="N164" s="227"/>
      <c r="O164" s="343"/>
      <c r="P164" s="227"/>
      <c r="Q164" s="341"/>
      <c r="R164" s="227"/>
      <c r="S164" s="227"/>
    </row>
    <row r="165" customFormat="false" ht="12.75" hidden="false" customHeight="false" outlineLevel="0" collapsed="false">
      <c r="A165" s="227"/>
      <c r="B165" s="227"/>
      <c r="C165" s="227"/>
      <c r="D165" s="227"/>
      <c r="E165" s="227"/>
      <c r="F165" s="227"/>
      <c r="G165" s="227"/>
      <c r="H165" s="227"/>
      <c r="I165" s="343"/>
      <c r="J165" s="227"/>
      <c r="K165" s="343"/>
      <c r="L165" s="227"/>
      <c r="M165" s="341"/>
      <c r="N165" s="227"/>
      <c r="O165" s="343"/>
      <c r="P165" s="227"/>
      <c r="Q165" s="341"/>
      <c r="R165" s="227"/>
      <c r="S165" s="227"/>
    </row>
    <row r="166" customFormat="false" ht="12.75" hidden="false" customHeight="false" outlineLevel="0" collapsed="false">
      <c r="A166" s="227"/>
      <c r="B166" s="227"/>
      <c r="C166" s="227"/>
      <c r="D166" s="227"/>
      <c r="E166" s="227"/>
      <c r="F166" s="227"/>
      <c r="G166" s="227"/>
      <c r="H166" s="227"/>
      <c r="I166" s="343"/>
      <c r="J166" s="227"/>
      <c r="K166" s="343"/>
      <c r="L166" s="227"/>
      <c r="M166" s="341"/>
      <c r="N166" s="227"/>
      <c r="O166" s="343"/>
      <c r="P166" s="227"/>
      <c r="Q166" s="341"/>
      <c r="R166" s="227"/>
      <c r="S166" s="227"/>
    </row>
    <row r="167" customFormat="false" ht="12.75" hidden="false" customHeight="false" outlineLevel="0" collapsed="false">
      <c r="A167" s="227"/>
      <c r="B167" s="227"/>
      <c r="C167" s="227"/>
      <c r="D167" s="227"/>
      <c r="E167" s="227"/>
      <c r="F167" s="227"/>
      <c r="G167" s="227"/>
      <c r="H167" s="227"/>
      <c r="I167" s="343"/>
      <c r="J167" s="227"/>
      <c r="K167" s="343"/>
      <c r="L167" s="227"/>
      <c r="M167" s="341"/>
      <c r="N167" s="227"/>
      <c r="O167" s="343"/>
      <c r="P167" s="227"/>
      <c r="Q167" s="341"/>
      <c r="R167" s="227"/>
      <c r="S167" s="227"/>
    </row>
    <row r="168" customFormat="false" ht="12.75" hidden="false" customHeight="false" outlineLevel="0" collapsed="false">
      <c r="A168" s="227"/>
      <c r="B168" s="227"/>
      <c r="C168" s="227"/>
      <c r="D168" s="227"/>
      <c r="E168" s="227"/>
      <c r="F168" s="227"/>
      <c r="G168" s="227"/>
      <c r="H168" s="227"/>
      <c r="I168" s="343"/>
      <c r="J168" s="227"/>
      <c r="K168" s="343"/>
      <c r="L168" s="227"/>
      <c r="M168" s="341"/>
      <c r="N168" s="227"/>
      <c r="O168" s="343"/>
      <c r="P168" s="227"/>
      <c r="Q168" s="341"/>
      <c r="R168" s="227"/>
      <c r="S168" s="227"/>
    </row>
    <row r="169" customFormat="false" ht="12.75" hidden="false" customHeight="false" outlineLevel="0" collapsed="false">
      <c r="A169" s="227"/>
      <c r="B169" s="227"/>
      <c r="C169" s="227"/>
      <c r="D169" s="227"/>
      <c r="E169" s="227"/>
      <c r="F169" s="227"/>
      <c r="G169" s="227"/>
      <c r="H169" s="227"/>
      <c r="I169" s="343"/>
      <c r="J169" s="227"/>
      <c r="K169" s="343"/>
      <c r="L169" s="227"/>
      <c r="M169" s="341"/>
      <c r="N169" s="227"/>
      <c r="O169" s="343"/>
      <c r="P169" s="227"/>
      <c r="Q169" s="341"/>
      <c r="R169" s="227"/>
      <c r="S169" s="227"/>
    </row>
    <row r="170" customFormat="false" ht="12.75" hidden="false" customHeight="false" outlineLevel="0" collapsed="false">
      <c r="A170" s="227"/>
      <c r="B170" s="227"/>
      <c r="C170" s="227"/>
      <c r="D170" s="227"/>
      <c r="E170" s="227"/>
      <c r="F170" s="227"/>
      <c r="G170" s="227"/>
      <c r="H170" s="227"/>
      <c r="I170" s="343"/>
      <c r="J170" s="227"/>
      <c r="K170" s="343"/>
      <c r="L170" s="227"/>
      <c r="M170" s="341"/>
      <c r="N170" s="227"/>
      <c r="O170" s="343"/>
      <c r="P170" s="227"/>
      <c r="Q170" s="341"/>
      <c r="R170" s="227"/>
      <c r="S170" s="227"/>
    </row>
    <row r="171" customFormat="false" ht="12.75" hidden="false" customHeight="false" outlineLevel="0" collapsed="false">
      <c r="A171" s="227"/>
      <c r="B171" s="227"/>
      <c r="C171" s="227"/>
      <c r="D171" s="227"/>
      <c r="E171" s="227"/>
      <c r="F171" s="227"/>
      <c r="G171" s="227"/>
      <c r="H171" s="227"/>
      <c r="I171" s="343"/>
      <c r="J171" s="227"/>
      <c r="K171" s="343"/>
      <c r="L171" s="227"/>
      <c r="M171" s="341"/>
      <c r="N171" s="227"/>
      <c r="O171" s="343"/>
      <c r="P171" s="227"/>
      <c r="Q171" s="341"/>
      <c r="R171" s="227"/>
      <c r="S171" s="227"/>
    </row>
    <row r="172" customFormat="false" ht="12.75" hidden="false" customHeight="false" outlineLevel="0" collapsed="false">
      <c r="A172" s="227"/>
      <c r="B172" s="227"/>
      <c r="C172" s="227"/>
      <c r="D172" s="227"/>
      <c r="E172" s="227"/>
      <c r="F172" s="227"/>
      <c r="G172" s="227"/>
      <c r="H172" s="227"/>
      <c r="I172" s="343"/>
      <c r="J172" s="227"/>
      <c r="K172" s="343"/>
      <c r="L172" s="227"/>
      <c r="M172" s="341"/>
      <c r="N172" s="227"/>
      <c r="O172" s="343"/>
      <c r="P172" s="227"/>
      <c r="Q172" s="341"/>
      <c r="R172" s="227"/>
      <c r="S172" s="227"/>
    </row>
    <row r="173" customFormat="false" ht="12.75" hidden="false" customHeight="false" outlineLevel="0" collapsed="false">
      <c r="A173" s="227"/>
      <c r="B173" s="227"/>
      <c r="C173" s="227"/>
      <c r="D173" s="227"/>
      <c r="E173" s="227"/>
      <c r="F173" s="227"/>
      <c r="G173" s="227"/>
      <c r="H173" s="227"/>
      <c r="I173" s="343"/>
      <c r="J173" s="227"/>
      <c r="K173" s="343"/>
      <c r="L173" s="227"/>
      <c r="M173" s="341"/>
      <c r="N173" s="227"/>
      <c r="O173" s="343"/>
      <c r="P173" s="227"/>
      <c r="Q173" s="341"/>
      <c r="R173" s="227"/>
      <c r="S173" s="227"/>
    </row>
    <row r="174" customFormat="false" ht="12.75" hidden="false" customHeight="false" outlineLevel="0" collapsed="false">
      <c r="A174" s="227"/>
      <c r="B174" s="227"/>
      <c r="C174" s="227"/>
      <c r="D174" s="227"/>
      <c r="E174" s="227"/>
      <c r="F174" s="227"/>
      <c r="G174" s="227"/>
      <c r="H174" s="227"/>
      <c r="I174" s="343"/>
      <c r="J174" s="227"/>
      <c r="K174" s="343"/>
      <c r="L174" s="227"/>
      <c r="M174" s="341"/>
      <c r="N174" s="227"/>
      <c r="O174" s="343"/>
      <c r="P174" s="227"/>
      <c r="Q174" s="341"/>
      <c r="R174" s="227"/>
      <c r="S174" s="227"/>
    </row>
    <row r="175" customFormat="false" ht="12.75" hidden="false" customHeight="false" outlineLevel="0" collapsed="false">
      <c r="A175" s="227"/>
      <c r="B175" s="227"/>
      <c r="C175" s="227"/>
      <c r="D175" s="227"/>
      <c r="E175" s="227"/>
      <c r="F175" s="227"/>
      <c r="G175" s="227"/>
      <c r="H175" s="227"/>
      <c r="I175" s="343"/>
      <c r="J175" s="227"/>
      <c r="K175" s="343"/>
      <c r="L175" s="227"/>
      <c r="M175" s="341"/>
      <c r="N175" s="227"/>
      <c r="O175" s="343"/>
      <c r="P175" s="227"/>
      <c r="Q175" s="341"/>
      <c r="R175" s="227"/>
      <c r="S175" s="227"/>
    </row>
    <row r="176" customFormat="false" ht="12.75" hidden="false" customHeight="false" outlineLevel="0" collapsed="false">
      <c r="A176" s="227"/>
      <c r="B176" s="227"/>
      <c r="C176" s="227"/>
      <c r="D176" s="227"/>
      <c r="E176" s="227"/>
      <c r="F176" s="227"/>
      <c r="G176" s="227"/>
      <c r="H176" s="227"/>
      <c r="I176" s="343"/>
      <c r="J176" s="227"/>
      <c r="K176" s="343"/>
      <c r="L176" s="227"/>
      <c r="M176" s="341"/>
      <c r="N176" s="227"/>
      <c r="O176" s="343"/>
      <c r="P176" s="227"/>
      <c r="Q176" s="341"/>
      <c r="R176" s="227"/>
      <c r="S176" s="227"/>
    </row>
    <row r="177" customFormat="false" ht="12.75" hidden="false" customHeight="false" outlineLevel="0" collapsed="false">
      <c r="A177" s="227"/>
      <c r="B177" s="227"/>
      <c r="C177" s="227"/>
      <c r="D177" s="227"/>
      <c r="E177" s="227"/>
      <c r="F177" s="227"/>
      <c r="G177" s="227"/>
      <c r="H177" s="227"/>
      <c r="I177" s="343"/>
      <c r="J177" s="227"/>
      <c r="K177" s="343"/>
      <c r="L177" s="227"/>
      <c r="M177" s="341"/>
      <c r="N177" s="227"/>
      <c r="O177" s="343"/>
      <c r="P177" s="227"/>
      <c r="Q177" s="341"/>
      <c r="R177" s="227"/>
      <c r="S177" s="227"/>
    </row>
    <row r="178" customFormat="false" ht="12.75" hidden="false" customHeight="false" outlineLevel="0" collapsed="false">
      <c r="A178" s="227"/>
      <c r="B178" s="227"/>
      <c r="C178" s="227"/>
      <c r="D178" s="227"/>
      <c r="E178" s="227"/>
      <c r="F178" s="227"/>
      <c r="G178" s="227"/>
      <c r="H178" s="227"/>
      <c r="I178" s="343"/>
      <c r="J178" s="227"/>
      <c r="K178" s="343"/>
      <c r="L178" s="227"/>
      <c r="M178" s="341"/>
      <c r="N178" s="227"/>
      <c r="O178" s="343"/>
      <c r="P178" s="227"/>
      <c r="Q178" s="341"/>
      <c r="R178" s="227"/>
      <c r="S178" s="227"/>
    </row>
    <row r="179" customFormat="false" ht="12.75" hidden="false" customHeight="false" outlineLevel="0" collapsed="false">
      <c r="A179" s="227"/>
      <c r="B179" s="227"/>
      <c r="C179" s="227"/>
      <c r="D179" s="227"/>
      <c r="E179" s="227"/>
      <c r="F179" s="227"/>
      <c r="G179" s="227"/>
      <c r="H179" s="227"/>
      <c r="I179" s="343"/>
      <c r="J179" s="227"/>
      <c r="K179" s="343"/>
      <c r="L179" s="227"/>
      <c r="M179" s="341"/>
      <c r="N179" s="227"/>
      <c r="O179" s="343"/>
      <c r="P179" s="227"/>
      <c r="Q179" s="341"/>
      <c r="R179" s="227"/>
      <c r="S179" s="227"/>
    </row>
    <row r="180" customFormat="false" ht="12.75" hidden="false" customHeight="false" outlineLevel="0" collapsed="false">
      <c r="A180" s="227"/>
      <c r="B180" s="227"/>
      <c r="C180" s="227"/>
      <c r="D180" s="227"/>
      <c r="E180" s="227"/>
      <c r="F180" s="227"/>
      <c r="G180" s="227"/>
      <c r="H180" s="227"/>
      <c r="I180" s="343"/>
      <c r="J180" s="227"/>
      <c r="K180" s="343"/>
      <c r="L180" s="227"/>
      <c r="M180" s="341"/>
      <c r="N180" s="227"/>
      <c r="O180" s="343"/>
      <c r="P180" s="227"/>
      <c r="Q180" s="341"/>
      <c r="R180" s="227"/>
      <c r="S180" s="227"/>
    </row>
    <row r="181" customFormat="false" ht="12.75" hidden="false" customHeight="false" outlineLevel="0" collapsed="false">
      <c r="A181" s="227"/>
      <c r="B181" s="227"/>
      <c r="C181" s="227"/>
      <c r="D181" s="227"/>
      <c r="E181" s="227"/>
      <c r="F181" s="227"/>
      <c r="G181" s="227"/>
      <c r="H181" s="227"/>
      <c r="I181" s="343"/>
      <c r="J181" s="227"/>
      <c r="K181" s="343"/>
      <c r="L181" s="227"/>
      <c r="M181" s="341"/>
      <c r="N181" s="227"/>
      <c r="O181" s="343"/>
      <c r="P181" s="227"/>
      <c r="Q181" s="341"/>
      <c r="R181" s="227"/>
      <c r="S181" s="227"/>
    </row>
    <row r="182" customFormat="false" ht="12.75" hidden="false" customHeight="false" outlineLevel="0" collapsed="false">
      <c r="A182" s="227"/>
      <c r="B182" s="227"/>
      <c r="C182" s="227"/>
      <c r="D182" s="227"/>
      <c r="E182" s="227"/>
      <c r="F182" s="227"/>
      <c r="G182" s="227"/>
      <c r="H182" s="227"/>
      <c r="I182" s="343"/>
      <c r="J182" s="227"/>
      <c r="K182" s="343"/>
      <c r="L182" s="227"/>
      <c r="M182" s="341"/>
      <c r="N182" s="227"/>
      <c r="O182" s="343"/>
      <c r="P182" s="227"/>
      <c r="Q182" s="341"/>
      <c r="R182" s="227"/>
      <c r="S182" s="227"/>
    </row>
    <row r="183" customFormat="false" ht="12.75" hidden="false" customHeight="false" outlineLevel="0" collapsed="false">
      <c r="A183" s="227"/>
      <c r="B183" s="227"/>
      <c r="C183" s="227"/>
      <c r="D183" s="227"/>
      <c r="E183" s="227"/>
      <c r="F183" s="227"/>
      <c r="G183" s="227"/>
      <c r="H183" s="227"/>
      <c r="I183" s="343"/>
      <c r="J183" s="227"/>
      <c r="K183" s="343"/>
      <c r="L183" s="227"/>
      <c r="M183" s="341"/>
      <c r="N183" s="227"/>
      <c r="O183" s="343"/>
      <c r="P183" s="227"/>
      <c r="Q183" s="341"/>
      <c r="R183" s="227"/>
      <c r="S183" s="227"/>
    </row>
    <row r="184" customFormat="false" ht="12.75" hidden="false" customHeight="false" outlineLevel="0" collapsed="false">
      <c r="A184" s="227"/>
      <c r="B184" s="227"/>
      <c r="C184" s="227"/>
      <c r="D184" s="227"/>
      <c r="E184" s="227"/>
      <c r="F184" s="227"/>
      <c r="G184" s="227"/>
      <c r="H184" s="227"/>
      <c r="I184" s="343"/>
      <c r="J184" s="227"/>
      <c r="K184" s="343"/>
      <c r="L184" s="227"/>
      <c r="M184" s="341"/>
      <c r="N184" s="227"/>
      <c r="O184" s="343"/>
      <c r="P184" s="227"/>
      <c r="Q184" s="341"/>
      <c r="R184" s="227"/>
      <c r="S184" s="227"/>
    </row>
    <row r="185" customFormat="false" ht="12.75" hidden="false" customHeight="false" outlineLevel="0" collapsed="false">
      <c r="A185" s="227"/>
      <c r="B185" s="227"/>
      <c r="C185" s="227"/>
      <c r="D185" s="227"/>
      <c r="E185" s="227"/>
      <c r="F185" s="227"/>
      <c r="G185" s="227"/>
      <c r="H185" s="227"/>
      <c r="I185" s="343"/>
      <c r="J185" s="227"/>
      <c r="K185" s="343"/>
      <c r="L185" s="227"/>
      <c r="M185" s="341"/>
      <c r="N185" s="227"/>
      <c r="O185" s="343"/>
      <c r="P185" s="227"/>
      <c r="Q185" s="341"/>
      <c r="R185" s="227"/>
      <c r="S185" s="227"/>
    </row>
    <row r="186" customFormat="false" ht="12.75" hidden="false" customHeight="false" outlineLevel="0" collapsed="false">
      <c r="A186" s="227"/>
      <c r="B186" s="227"/>
      <c r="C186" s="227"/>
      <c r="D186" s="227"/>
      <c r="E186" s="227"/>
      <c r="F186" s="227"/>
      <c r="G186" s="227"/>
      <c r="H186" s="227"/>
      <c r="I186" s="343"/>
      <c r="J186" s="227"/>
      <c r="K186" s="343"/>
      <c r="L186" s="227"/>
      <c r="M186" s="341"/>
      <c r="N186" s="227"/>
      <c r="O186" s="343"/>
      <c r="P186" s="227"/>
      <c r="Q186" s="341"/>
      <c r="R186" s="227"/>
      <c r="S186" s="227"/>
    </row>
    <row r="187" customFormat="false" ht="12.75" hidden="false" customHeight="false" outlineLevel="0" collapsed="false">
      <c r="A187" s="227"/>
      <c r="B187" s="227"/>
      <c r="C187" s="227"/>
      <c r="D187" s="227"/>
      <c r="E187" s="227"/>
      <c r="F187" s="227"/>
      <c r="G187" s="227"/>
      <c r="H187" s="227"/>
      <c r="I187" s="343"/>
      <c r="J187" s="227"/>
      <c r="K187" s="343"/>
      <c r="L187" s="227"/>
      <c r="M187" s="341"/>
      <c r="N187" s="227"/>
      <c r="O187" s="343"/>
      <c r="P187" s="227"/>
      <c r="Q187" s="341"/>
      <c r="R187" s="227"/>
      <c r="S187" s="227"/>
    </row>
    <row r="188" customFormat="false" ht="12.75" hidden="false" customHeight="false" outlineLevel="0" collapsed="false">
      <c r="A188" s="227"/>
      <c r="B188" s="227"/>
      <c r="C188" s="227"/>
      <c r="D188" s="227"/>
      <c r="E188" s="227"/>
      <c r="F188" s="227"/>
      <c r="G188" s="227"/>
      <c r="H188" s="227"/>
      <c r="I188" s="343"/>
      <c r="J188" s="227"/>
      <c r="K188" s="343"/>
      <c r="L188" s="227"/>
      <c r="M188" s="341"/>
      <c r="N188" s="227"/>
      <c r="O188" s="343"/>
      <c r="P188" s="227"/>
      <c r="Q188" s="341"/>
      <c r="R188" s="227"/>
      <c r="S188" s="227"/>
    </row>
    <row r="189" customFormat="false" ht="12.75" hidden="false" customHeight="false" outlineLevel="0" collapsed="false">
      <c r="A189" s="227"/>
      <c r="B189" s="227"/>
      <c r="C189" s="227"/>
      <c r="D189" s="227"/>
      <c r="E189" s="227"/>
      <c r="F189" s="227"/>
      <c r="G189" s="227"/>
      <c r="H189" s="227"/>
      <c r="I189" s="343"/>
      <c r="J189" s="227"/>
      <c r="K189" s="343"/>
      <c r="L189" s="227"/>
      <c r="M189" s="341"/>
      <c r="N189" s="227"/>
      <c r="O189" s="343"/>
      <c r="P189" s="227"/>
      <c r="Q189" s="341"/>
      <c r="R189" s="227"/>
      <c r="S189" s="227"/>
    </row>
    <row r="190" customFormat="false" ht="12.75" hidden="false" customHeight="false" outlineLevel="0" collapsed="false">
      <c r="A190" s="227"/>
      <c r="B190" s="227"/>
      <c r="C190" s="227"/>
      <c r="D190" s="227"/>
      <c r="E190" s="227"/>
      <c r="F190" s="227"/>
      <c r="G190" s="227"/>
      <c r="H190" s="227"/>
      <c r="I190" s="343"/>
      <c r="J190" s="227"/>
      <c r="K190" s="343"/>
      <c r="L190" s="227"/>
      <c r="M190" s="341"/>
      <c r="N190" s="227"/>
      <c r="O190" s="343"/>
      <c r="P190" s="227"/>
      <c r="Q190" s="341"/>
      <c r="R190" s="227"/>
      <c r="S190" s="227"/>
    </row>
    <row r="191" customFormat="false" ht="12.75" hidden="false" customHeight="false" outlineLevel="0" collapsed="false">
      <c r="A191" s="227"/>
      <c r="B191" s="227"/>
      <c r="C191" s="227"/>
      <c r="D191" s="227"/>
      <c r="E191" s="227"/>
      <c r="F191" s="227"/>
      <c r="G191" s="227"/>
      <c r="H191" s="227"/>
      <c r="I191" s="343"/>
      <c r="J191" s="227"/>
      <c r="K191" s="343"/>
      <c r="L191" s="227"/>
      <c r="M191" s="341"/>
      <c r="N191" s="227"/>
      <c r="O191" s="343"/>
      <c r="P191" s="227"/>
      <c r="Q191" s="341"/>
      <c r="R191" s="227"/>
      <c r="S191" s="227"/>
    </row>
    <row r="192" customFormat="false" ht="12.75" hidden="false" customHeight="false" outlineLevel="0" collapsed="false">
      <c r="A192" s="227"/>
      <c r="B192" s="227"/>
      <c r="C192" s="227"/>
      <c r="D192" s="227"/>
      <c r="E192" s="227"/>
      <c r="F192" s="227"/>
      <c r="G192" s="227"/>
      <c r="H192" s="227"/>
      <c r="I192" s="343"/>
      <c r="J192" s="227"/>
      <c r="K192" s="343"/>
      <c r="L192" s="227"/>
      <c r="M192" s="341"/>
      <c r="N192" s="227"/>
      <c r="O192" s="343"/>
      <c r="P192" s="227"/>
      <c r="Q192" s="341"/>
      <c r="R192" s="227"/>
      <c r="S192" s="227"/>
    </row>
    <row r="193" customFormat="false" ht="12.75" hidden="false" customHeight="false" outlineLevel="0" collapsed="false">
      <c r="A193" s="227"/>
      <c r="B193" s="227"/>
      <c r="C193" s="227"/>
      <c r="D193" s="227"/>
      <c r="E193" s="227"/>
      <c r="F193" s="227"/>
      <c r="G193" s="227"/>
      <c r="H193" s="227"/>
      <c r="I193" s="343"/>
      <c r="J193" s="227"/>
      <c r="K193" s="343"/>
      <c r="L193" s="227"/>
      <c r="M193" s="341"/>
      <c r="N193" s="227"/>
      <c r="O193" s="343"/>
      <c r="P193" s="227"/>
      <c r="Q193" s="341"/>
      <c r="R193" s="227"/>
      <c r="S193" s="227"/>
    </row>
    <row r="194" customFormat="false" ht="12.75" hidden="false" customHeight="false" outlineLevel="0" collapsed="false">
      <c r="A194" s="227"/>
      <c r="B194" s="227"/>
      <c r="C194" s="227"/>
      <c r="D194" s="227"/>
      <c r="E194" s="227"/>
      <c r="F194" s="227"/>
      <c r="G194" s="227"/>
      <c r="H194" s="227"/>
      <c r="I194" s="343"/>
      <c r="J194" s="227"/>
      <c r="K194" s="343"/>
      <c r="L194" s="227"/>
      <c r="M194" s="341"/>
      <c r="N194" s="227"/>
      <c r="O194" s="343"/>
      <c r="P194" s="227"/>
      <c r="Q194" s="341"/>
      <c r="R194" s="227"/>
      <c r="S194" s="227"/>
    </row>
    <row r="195" customFormat="false" ht="12.75" hidden="false" customHeight="false" outlineLevel="0" collapsed="false">
      <c r="A195" s="227"/>
      <c r="B195" s="227"/>
      <c r="C195" s="227"/>
      <c r="D195" s="227"/>
      <c r="E195" s="227"/>
      <c r="F195" s="227"/>
      <c r="G195" s="227"/>
      <c r="H195" s="227"/>
      <c r="I195" s="343"/>
      <c r="J195" s="227"/>
      <c r="K195" s="343"/>
      <c r="L195" s="227"/>
      <c r="M195" s="341"/>
      <c r="N195" s="227"/>
      <c r="O195" s="343"/>
      <c r="P195" s="227"/>
      <c r="Q195" s="341"/>
      <c r="R195" s="227"/>
      <c r="S195" s="227"/>
    </row>
    <row r="196" customFormat="false" ht="12.75" hidden="false" customHeight="false" outlineLevel="0" collapsed="false">
      <c r="A196" s="227"/>
      <c r="B196" s="227"/>
      <c r="C196" s="227"/>
      <c r="D196" s="227"/>
      <c r="E196" s="227"/>
      <c r="F196" s="227"/>
      <c r="G196" s="227"/>
      <c r="H196" s="227"/>
      <c r="I196" s="343"/>
      <c r="J196" s="227"/>
      <c r="K196" s="343"/>
      <c r="L196" s="227"/>
      <c r="M196" s="341"/>
      <c r="N196" s="227"/>
      <c r="O196" s="343"/>
      <c r="P196" s="227"/>
      <c r="Q196" s="341"/>
      <c r="R196" s="227"/>
      <c r="S196" s="227"/>
    </row>
    <row r="197" customFormat="false" ht="12.75" hidden="false" customHeight="false" outlineLevel="0" collapsed="false">
      <c r="A197" s="227"/>
      <c r="B197" s="227"/>
      <c r="C197" s="227"/>
      <c r="D197" s="227"/>
      <c r="E197" s="227"/>
      <c r="F197" s="227"/>
      <c r="G197" s="227"/>
      <c r="H197" s="227"/>
      <c r="I197" s="343"/>
      <c r="J197" s="227"/>
      <c r="K197" s="343"/>
      <c r="L197" s="227"/>
      <c r="M197" s="341"/>
      <c r="N197" s="227"/>
      <c r="O197" s="343"/>
      <c r="P197" s="227"/>
      <c r="Q197" s="341"/>
      <c r="R197" s="227"/>
      <c r="S197" s="227"/>
    </row>
    <row r="198" customFormat="false" ht="12.75" hidden="false" customHeight="false" outlineLevel="0" collapsed="false">
      <c r="A198" s="227"/>
      <c r="B198" s="227"/>
      <c r="C198" s="227"/>
      <c r="D198" s="227"/>
      <c r="E198" s="227"/>
      <c r="F198" s="227"/>
      <c r="G198" s="227"/>
      <c r="H198" s="227"/>
      <c r="I198" s="343"/>
      <c r="J198" s="227"/>
      <c r="K198" s="343"/>
      <c r="L198" s="227"/>
      <c r="M198" s="341"/>
      <c r="N198" s="227"/>
      <c r="O198" s="343"/>
      <c r="P198" s="227"/>
      <c r="Q198" s="341"/>
      <c r="R198" s="227"/>
      <c r="S198" s="227"/>
    </row>
    <row r="199" customFormat="false" ht="12.75" hidden="false" customHeight="false" outlineLevel="0" collapsed="false">
      <c r="A199" s="227"/>
      <c r="B199" s="227"/>
      <c r="C199" s="227"/>
      <c r="D199" s="227"/>
      <c r="E199" s="227"/>
      <c r="F199" s="227"/>
      <c r="G199" s="227"/>
      <c r="H199" s="227"/>
      <c r="I199" s="343"/>
      <c r="J199" s="227"/>
      <c r="K199" s="343"/>
      <c r="L199" s="227"/>
      <c r="M199" s="341"/>
      <c r="N199" s="227"/>
      <c r="O199" s="343"/>
      <c r="P199" s="227"/>
      <c r="Q199" s="341"/>
      <c r="R199" s="227"/>
      <c r="S199" s="227"/>
    </row>
    <row r="200" customFormat="false" ht="12.75" hidden="false" customHeight="false" outlineLevel="0" collapsed="false">
      <c r="A200" s="227"/>
      <c r="B200" s="227"/>
      <c r="C200" s="227"/>
      <c r="D200" s="227"/>
      <c r="E200" s="227"/>
      <c r="F200" s="227"/>
      <c r="G200" s="227"/>
      <c r="H200" s="227"/>
      <c r="I200" s="343"/>
      <c r="J200" s="227"/>
      <c r="K200" s="343"/>
      <c r="L200" s="227"/>
      <c r="M200" s="341"/>
      <c r="N200" s="227"/>
      <c r="O200" s="343"/>
      <c r="P200" s="227"/>
      <c r="Q200" s="341"/>
      <c r="R200" s="227"/>
      <c r="S200" s="227"/>
    </row>
    <row r="201" customFormat="false" ht="12.75" hidden="false" customHeight="false" outlineLevel="0" collapsed="false">
      <c r="A201" s="227"/>
      <c r="B201" s="227"/>
      <c r="C201" s="227"/>
      <c r="D201" s="227"/>
      <c r="E201" s="227"/>
      <c r="F201" s="227"/>
      <c r="G201" s="227"/>
      <c r="H201" s="227"/>
      <c r="I201" s="343"/>
      <c r="J201" s="227"/>
      <c r="K201" s="343"/>
      <c r="L201" s="227"/>
      <c r="M201" s="341"/>
      <c r="N201" s="227"/>
      <c r="O201" s="343"/>
      <c r="P201" s="227"/>
      <c r="Q201" s="341"/>
      <c r="R201" s="227"/>
      <c r="S201" s="227"/>
    </row>
    <row r="202" customFormat="false" ht="12.75" hidden="false" customHeight="false" outlineLevel="0" collapsed="false">
      <c r="A202" s="227"/>
      <c r="B202" s="227"/>
      <c r="C202" s="227"/>
      <c r="D202" s="227"/>
      <c r="E202" s="227"/>
      <c r="F202" s="227"/>
      <c r="G202" s="227"/>
      <c r="H202" s="227"/>
      <c r="I202" s="343"/>
      <c r="J202" s="227"/>
      <c r="K202" s="343"/>
      <c r="L202" s="227"/>
      <c r="M202" s="341"/>
      <c r="N202" s="227"/>
      <c r="O202" s="343"/>
      <c r="P202" s="227"/>
      <c r="Q202" s="341"/>
      <c r="R202" s="227"/>
      <c r="S202" s="227"/>
    </row>
    <row r="203" customFormat="false" ht="12.75" hidden="false" customHeight="false" outlineLevel="0" collapsed="false">
      <c r="A203" s="227"/>
      <c r="B203" s="227"/>
      <c r="C203" s="227"/>
      <c r="D203" s="227"/>
      <c r="E203" s="227"/>
      <c r="F203" s="227"/>
      <c r="G203" s="227"/>
      <c r="H203" s="227"/>
      <c r="I203" s="343"/>
      <c r="J203" s="227"/>
      <c r="K203" s="343"/>
      <c r="L203" s="227"/>
      <c r="M203" s="341"/>
      <c r="N203" s="227"/>
      <c r="O203" s="343"/>
      <c r="P203" s="227"/>
      <c r="Q203" s="341"/>
      <c r="R203" s="227"/>
      <c r="S203" s="227"/>
    </row>
    <row r="204" customFormat="false" ht="12.75" hidden="false" customHeight="false" outlineLevel="0" collapsed="false">
      <c r="A204" s="227"/>
      <c r="B204" s="227"/>
      <c r="C204" s="227"/>
      <c r="D204" s="227"/>
      <c r="E204" s="227"/>
      <c r="F204" s="227"/>
      <c r="G204" s="227"/>
      <c r="H204" s="227"/>
      <c r="I204" s="343"/>
      <c r="J204" s="227"/>
      <c r="K204" s="343"/>
      <c r="L204" s="227"/>
      <c r="M204" s="341"/>
      <c r="N204" s="227"/>
      <c r="O204" s="343"/>
      <c r="P204" s="227"/>
      <c r="Q204" s="341"/>
      <c r="R204" s="227"/>
      <c r="S204" s="227"/>
    </row>
    <row r="205" customFormat="false" ht="12.75" hidden="false" customHeight="false" outlineLevel="0" collapsed="false">
      <c r="A205" s="227"/>
      <c r="B205" s="227"/>
      <c r="C205" s="227"/>
      <c r="D205" s="227"/>
      <c r="E205" s="227"/>
      <c r="F205" s="227"/>
      <c r="G205" s="227"/>
      <c r="H205" s="227"/>
      <c r="I205" s="343"/>
      <c r="J205" s="227"/>
      <c r="K205" s="343"/>
      <c r="L205" s="227"/>
      <c r="M205" s="341"/>
      <c r="N205" s="227"/>
      <c r="O205" s="343"/>
      <c r="P205" s="227"/>
      <c r="Q205" s="341"/>
      <c r="R205" s="227"/>
      <c r="S205" s="227"/>
    </row>
    <row r="206" customFormat="false" ht="12.75" hidden="false" customHeight="false" outlineLevel="0" collapsed="false">
      <c r="A206" s="227"/>
      <c r="B206" s="227"/>
      <c r="C206" s="227"/>
      <c r="D206" s="227"/>
      <c r="E206" s="227"/>
      <c r="F206" s="227"/>
      <c r="G206" s="227"/>
      <c r="H206" s="227"/>
      <c r="I206" s="343"/>
      <c r="J206" s="227"/>
      <c r="K206" s="343"/>
      <c r="L206" s="227"/>
      <c r="M206" s="341"/>
      <c r="N206" s="227"/>
      <c r="O206" s="343"/>
      <c r="P206" s="227"/>
      <c r="Q206" s="341"/>
      <c r="R206" s="227"/>
      <c r="S206" s="227"/>
    </row>
    <row r="207" customFormat="false" ht="12.75" hidden="false" customHeight="false" outlineLevel="0" collapsed="false">
      <c r="A207" s="227"/>
      <c r="B207" s="227"/>
      <c r="C207" s="227"/>
      <c r="D207" s="227"/>
      <c r="E207" s="227"/>
      <c r="F207" s="227"/>
      <c r="G207" s="227"/>
      <c r="H207" s="227"/>
      <c r="I207" s="343"/>
      <c r="J207" s="227"/>
      <c r="K207" s="343"/>
      <c r="L207" s="227"/>
      <c r="M207" s="341"/>
      <c r="N207" s="227"/>
      <c r="O207" s="343"/>
      <c r="P207" s="227"/>
      <c r="Q207" s="341"/>
      <c r="R207" s="227"/>
      <c r="S207" s="227"/>
    </row>
    <row r="208" customFormat="false" ht="12.75" hidden="false" customHeight="false" outlineLevel="0" collapsed="false">
      <c r="A208" s="227"/>
      <c r="B208" s="227"/>
      <c r="C208" s="227"/>
      <c r="D208" s="227"/>
      <c r="E208" s="227"/>
      <c r="F208" s="227"/>
      <c r="G208" s="227"/>
      <c r="H208" s="227"/>
      <c r="I208" s="343"/>
      <c r="J208" s="227"/>
      <c r="K208" s="343"/>
      <c r="L208" s="227"/>
      <c r="M208" s="341"/>
      <c r="N208" s="227"/>
      <c r="O208" s="343"/>
      <c r="P208" s="227"/>
      <c r="Q208" s="341"/>
      <c r="R208" s="227"/>
      <c r="S208" s="227"/>
    </row>
    <row r="209" customFormat="false" ht="12.75" hidden="false" customHeight="false" outlineLevel="0" collapsed="false">
      <c r="A209" s="227"/>
      <c r="B209" s="227"/>
      <c r="C209" s="227"/>
      <c r="D209" s="227"/>
      <c r="E209" s="227"/>
      <c r="F209" s="227"/>
      <c r="G209" s="227"/>
      <c r="H209" s="227"/>
      <c r="I209" s="343"/>
      <c r="J209" s="227"/>
      <c r="K209" s="343"/>
      <c r="L209" s="227"/>
      <c r="M209" s="341"/>
      <c r="N209" s="227"/>
      <c r="O209" s="343"/>
      <c r="P209" s="227"/>
      <c r="Q209" s="341"/>
      <c r="R209" s="227"/>
      <c r="S209" s="227"/>
    </row>
    <row r="210" customFormat="false" ht="12.75" hidden="false" customHeight="false" outlineLevel="0" collapsed="false">
      <c r="A210" s="227"/>
      <c r="B210" s="227"/>
      <c r="C210" s="227"/>
      <c r="D210" s="227"/>
      <c r="E210" s="227"/>
      <c r="F210" s="227"/>
      <c r="G210" s="227"/>
      <c r="H210" s="227"/>
      <c r="I210" s="343"/>
      <c r="J210" s="227"/>
      <c r="K210" s="343"/>
      <c r="L210" s="227"/>
      <c r="M210" s="341"/>
      <c r="N210" s="227"/>
      <c r="O210" s="343"/>
      <c r="P210" s="227"/>
      <c r="Q210" s="341"/>
      <c r="R210" s="227"/>
      <c r="S210" s="227"/>
    </row>
    <row r="211" customFormat="false" ht="12.75" hidden="false" customHeight="false" outlineLevel="0" collapsed="false">
      <c r="A211" s="227"/>
      <c r="B211" s="227"/>
      <c r="C211" s="227"/>
      <c r="D211" s="227"/>
      <c r="E211" s="227"/>
      <c r="F211" s="227"/>
      <c r="G211" s="227"/>
      <c r="H211" s="227"/>
      <c r="I211" s="343"/>
      <c r="J211" s="227"/>
      <c r="K211" s="343"/>
      <c r="L211" s="227"/>
      <c r="M211" s="341"/>
      <c r="N211" s="227"/>
      <c r="O211" s="343"/>
      <c r="P211" s="227"/>
      <c r="Q211" s="341"/>
      <c r="R211" s="227"/>
      <c r="S211" s="227"/>
    </row>
    <row r="212" customFormat="false" ht="12.75" hidden="false" customHeight="false" outlineLevel="0" collapsed="false">
      <c r="A212" s="227"/>
      <c r="B212" s="227"/>
      <c r="C212" s="227"/>
      <c r="D212" s="227"/>
      <c r="E212" s="227"/>
      <c r="F212" s="227"/>
      <c r="G212" s="227"/>
      <c r="H212" s="227"/>
      <c r="I212" s="343"/>
      <c r="J212" s="227"/>
      <c r="K212" s="343"/>
      <c r="L212" s="227"/>
      <c r="M212" s="341"/>
      <c r="N212" s="227"/>
      <c r="O212" s="343"/>
      <c r="P212" s="227"/>
      <c r="Q212" s="341"/>
      <c r="R212" s="227"/>
      <c r="S212" s="227"/>
    </row>
    <row r="213" customFormat="false" ht="12.75" hidden="false" customHeight="false" outlineLevel="0" collapsed="false">
      <c r="A213" s="227"/>
      <c r="B213" s="227"/>
      <c r="C213" s="227"/>
      <c r="D213" s="227"/>
      <c r="E213" s="227"/>
      <c r="F213" s="227"/>
      <c r="G213" s="227"/>
      <c r="H213" s="227"/>
      <c r="I213" s="343"/>
      <c r="J213" s="227"/>
      <c r="K213" s="343"/>
      <c r="L213" s="227"/>
      <c r="M213" s="341"/>
      <c r="N213" s="227"/>
      <c r="O213" s="343"/>
      <c r="P213" s="227"/>
      <c r="Q213" s="341"/>
      <c r="R213" s="227"/>
      <c r="S213" s="227"/>
    </row>
    <row r="214" customFormat="false" ht="12.75" hidden="false" customHeight="false" outlineLevel="0" collapsed="false">
      <c r="A214" s="227"/>
      <c r="B214" s="227"/>
      <c r="C214" s="227"/>
      <c r="D214" s="227"/>
      <c r="E214" s="227"/>
      <c r="F214" s="227"/>
      <c r="G214" s="227"/>
      <c r="H214" s="227"/>
      <c r="I214" s="343"/>
      <c r="J214" s="227"/>
      <c r="K214" s="343"/>
      <c r="L214" s="227"/>
      <c r="M214" s="341"/>
      <c r="N214" s="227"/>
      <c r="O214" s="343"/>
      <c r="P214" s="227"/>
      <c r="Q214" s="341"/>
      <c r="R214" s="227"/>
      <c r="S214" s="227"/>
    </row>
    <row r="215" customFormat="false" ht="12.75" hidden="false" customHeight="false" outlineLevel="0" collapsed="false">
      <c r="A215" s="227"/>
      <c r="B215" s="227"/>
      <c r="C215" s="227"/>
      <c r="D215" s="227"/>
      <c r="E215" s="227"/>
      <c r="F215" s="227"/>
      <c r="G215" s="227"/>
      <c r="H215" s="227"/>
      <c r="I215" s="343"/>
      <c r="J215" s="227"/>
      <c r="K215" s="343"/>
      <c r="L215" s="227"/>
      <c r="M215" s="341"/>
      <c r="N215" s="227"/>
      <c r="O215" s="343"/>
      <c r="P215" s="227"/>
      <c r="Q215" s="341"/>
      <c r="R215" s="227"/>
      <c r="S215" s="227"/>
    </row>
    <row r="216" customFormat="false" ht="12.75" hidden="false" customHeight="false" outlineLevel="0" collapsed="false">
      <c r="A216" s="227"/>
      <c r="B216" s="227"/>
      <c r="C216" s="227"/>
      <c r="D216" s="227"/>
      <c r="E216" s="227"/>
      <c r="F216" s="227"/>
      <c r="G216" s="227"/>
      <c r="H216" s="227"/>
      <c r="I216" s="343"/>
      <c r="J216" s="227"/>
      <c r="K216" s="343"/>
      <c r="L216" s="227"/>
      <c r="M216" s="341"/>
      <c r="N216" s="227"/>
      <c r="O216" s="343"/>
      <c r="P216" s="227"/>
      <c r="Q216" s="341"/>
      <c r="R216" s="227"/>
      <c r="S216" s="227"/>
    </row>
    <row r="217" customFormat="false" ht="12.75" hidden="false" customHeight="false" outlineLevel="0" collapsed="false">
      <c r="A217" s="227"/>
      <c r="B217" s="227"/>
      <c r="C217" s="227"/>
      <c r="D217" s="227"/>
      <c r="E217" s="227"/>
      <c r="F217" s="227"/>
      <c r="G217" s="227"/>
      <c r="H217" s="227"/>
      <c r="I217" s="343"/>
      <c r="J217" s="227"/>
      <c r="K217" s="343"/>
      <c r="L217" s="227"/>
      <c r="M217" s="341"/>
      <c r="N217" s="227"/>
      <c r="O217" s="343"/>
      <c r="P217" s="227"/>
      <c r="Q217" s="341"/>
      <c r="R217" s="227"/>
      <c r="S217" s="227"/>
    </row>
    <row r="218" customFormat="false" ht="12.75" hidden="false" customHeight="false" outlineLevel="0" collapsed="false">
      <c r="A218" s="227"/>
      <c r="B218" s="227"/>
      <c r="C218" s="227"/>
      <c r="D218" s="227"/>
      <c r="E218" s="227"/>
      <c r="F218" s="227"/>
      <c r="G218" s="227"/>
      <c r="H218" s="227"/>
      <c r="I218" s="343"/>
      <c r="J218" s="227"/>
      <c r="K218" s="343"/>
      <c r="L218" s="227"/>
      <c r="M218" s="341"/>
      <c r="N218" s="227"/>
      <c r="O218" s="343"/>
      <c r="P218" s="227"/>
      <c r="Q218" s="341"/>
      <c r="R218" s="227"/>
      <c r="S218" s="227"/>
    </row>
    <row r="219" customFormat="false" ht="12.75" hidden="false" customHeight="false" outlineLevel="0" collapsed="false">
      <c r="A219" s="227"/>
      <c r="B219" s="227"/>
      <c r="C219" s="227"/>
      <c r="D219" s="227"/>
      <c r="E219" s="227"/>
      <c r="F219" s="227"/>
      <c r="G219" s="227"/>
      <c r="H219" s="227"/>
      <c r="I219" s="343"/>
      <c r="J219" s="227"/>
      <c r="K219" s="343"/>
      <c r="L219" s="227"/>
      <c r="M219" s="341"/>
      <c r="N219" s="227"/>
      <c r="O219" s="343"/>
      <c r="P219" s="227"/>
      <c r="Q219" s="341"/>
      <c r="R219" s="227"/>
      <c r="S219" s="227"/>
    </row>
    <row r="220" customFormat="false" ht="12.75" hidden="false" customHeight="false" outlineLevel="0" collapsed="false">
      <c r="A220" s="227"/>
      <c r="B220" s="227"/>
      <c r="C220" s="227"/>
      <c r="D220" s="227"/>
      <c r="E220" s="227"/>
      <c r="F220" s="227"/>
      <c r="G220" s="227"/>
      <c r="H220" s="227"/>
      <c r="I220" s="343"/>
      <c r="J220" s="227"/>
      <c r="K220" s="343"/>
      <c r="L220" s="227"/>
      <c r="M220" s="341"/>
      <c r="N220" s="227"/>
      <c r="O220" s="343"/>
      <c r="P220" s="227"/>
      <c r="Q220" s="341"/>
      <c r="R220" s="227"/>
      <c r="S220" s="227"/>
    </row>
    <row r="221" customFormat="false" ht="12.75" hidden="false" customHeight="false" outlineLevel="0" collapsed="false">
      <c r="A221" s="227"/>
      <c r="B221" s="227"/>
      <c r="C221" s="227"/>
      <c r="D221" s="227"/>
      <c r="E221" s="227"/>
      <c r="F221" s="227"/>
      <c r="G221" s="227"/>
      <c r="H221" s="227"/>
      <c r="I221" s="343"/>
      <c r="J221" s="227"/>
      <c r="K221" s="343"/>
      <c r="L221" s="227"/>
      <c r="M221" s="341"/>
      <c r="N221" s="227"/>
      <c r="O221" s="343"/>
      <c r="P221" s="227"/>
      <c r="Q221" s="341"/>
      <c r="R221" s="227"/>
      <c r="S221" s="227"/>
    </row>
    <row r="222" customFormat="false" ht="12.75" hidden="false" customHeight="false" outlineLevel="0" collapsed="false">
      <c r="A222" s="227"/>
      <c r="B222" s="227"/>
      <c r="C222" s="227"/>
      <c r="D222" s="227"/>
      <c r="E222" s="227"/>
      <c r="F222" s="227"/>
      <c r="G222" s="227"/>
      <c r="H222" s="227"/>
      <c r="I222" s="343"/>
      <c r="J222" s="227"/>
      <c r="K222" s="343"/>
      <c r="L222" s="227"/>
      <c r="M222" s="341"/>
      <c r="N222" s="227"/>
      <c r="O222" s="343"/>
      <c r="P222" s="227"/>
      <c r="Q222" s="341"/>
      <c r="R222" s="227"/>
      <c r="S222" s="227"/>
    </row>
    <row r="223" customFormat="false" ht="12.75" hidden="false" customHeight="false" outlineLevel="0" collapsed="false">
      <c r="A223" s="227"/>
      <c r="B223" s="227"/>
      <c r="C223" s="227"/>
      <c r="D223" s="227"/>
      <c r="E223" s="227"/>
      <c r="F223" s="227"/>
      <c r="G223" s="227"/>
      <c r="H223" s="227"/>
      <c r="I223" s="343"/>
      <c r="J223" s="227"/>
      <c r="K223" s="343"/>
      <c r="L223" s="227"/>
      <c r="M223" s="341"/>
      <c r="N223" s="227"/>
      <c r="O223" s="343"/>
      <c r="P223" s="227"/>
      <c r="Q223" s="341"/>
      <c r="R223" s="227"/>
      <c r="S223" s="227"/>
    </row>
    <row r="224" customFormat="false" ht="12.75" hidden="false" customHeight="false" outlineLevel="0" collapsed="false">
      <c r="A224" s="227"/>
      <c r="B224" s="227"/>
      <c r="C224" s="227"/>
      <c r="D224" s="227"/>
      <c r="E224" s="227"/>
      <c r="F224" s="227"/>
      <c r="G224" s="227"/>
      <c r="H224" s="227"/>
      <c r="I224" s="343"/>
      <c r="J224" s="227"/>
      <c r="K224" s="343"/>
      <c r="L224" s="227"/>
      <c r="M224" s="341"/>
      <c r="N224" s="227"/>
      <c r="O224" s="343"/>
      <c r="P224" s="227"/>
      <c r="Q224" s="341"/>
      <c r="R224" s="227"/>
      <c r="S224" s="227"/>
    </row>
    <row r="225" customFormat="false" ht="12.75" hidden="false" customHeight="false" outlineLevel="0" collapsed="false">
      <c r="A225" s="227"/>
      <c r="B225" s="227"/>
      <c r="C225" s="227"/>
      <c r="D225" s="227"/>
      <c r="E225" s="227"/>
      <c r="F225" s="227"/>
      <c r="G225" s="227"/>
      <c r="H225" s="227"/>
      <c r="I225" s="343"/>
      <c r="J225" s="227"/>
      <c r="K225" s="343"/>
      <c r="L225" s="227"/>
      <c r="M225" s="341"/>
      <c r="N225" s="227"/>
      <c r="O225" s="343"/>
      <c r="P225" s="227"/>
      <c r="Q225" s="341"/>
      <c r="R225" s="227"/>
      <c r="S225" s="227"/>
    </row>
    <row r="226" customFormat="false" ht="12.75" hidden="false" customHeight="false" outlineLevel="0" collapsed="false">
      <c r="A226" s="227"/>
      <c r="B226" s="227"/>
      <c r="C226" s="227"/>
      <c r="D226" s="227"/>
      <c r="E226" s="227"/>
      <c r="F226" s="227"/>
      <c r="G226" s="227"/>
      <c r="H226" s="227"/>
      <c r="I226" s="343"/>
      <c r="J226" s="227"/>
      <c r="K226" s="343"/>
      <c r="L226" s="227"/>
      <c r="M226" s="341"/>
      <c r="N226" s="227"/>
      <c r="O226" s="343"/>
      <c r="P226" s="227"/>
      <c r="Q226" s="341"/>
      <c r="R226" s="227"/>
      <c r="S226" s="227"/>
    </row>
    <row r="227" customFormat="false" ht="12.75" hidden="false" customHeight="false" outlineLevel="0" collapsed="false">
      <c r="A227" s="227"/>
      <c r="B227" s="227"/>
      <c r="C227" s="227"/>
      <c r="D227" s="227"/>
      <c r="E227" s="227"/>
      <c r="F227" s="227"/>
      <c r="G227" s="227"/>
      <c r="H227" s="227"/>
      <c r="I227" s="343"/>
      <c r="J227" s="227"/>
      <c r="K227" s="343"/>
      <c r="L227" s="227"/>
      <c r="M227" s="341"/>
      <c r="N227" s="227"/>
      <c r="O227" s="343"/>
      <c r="P227" s="227"/>
      <c r="Q227" s="341"/>
      <c r="R227" s="227"/>
      <c r="S227" s="227"/>
    </row>
    <row r="228" customFormat="false" ht="12.75" hidden="false" customHeight="false" outlineLevel="0" collapsed="false">
      <c r="A228" s="227"/>
      <c r="B228" s="227"/>
      <c r="C228" s="227"/>
      <c r="D228" s="227"/>
      <c r="E228" s="227"/>
      <c r="F228" s="227"/>
      <c r="G228" s="227"/>
      <c r="H228" s="227"/>
      <c r="I228" s="343"/>
      <c r="J228" s="227"/>
      <c r="K228" s="343"/>
      <c r="L228" s="227"/>
      <c r="M228" s="341"/>
      <c r="N228" s="227"/>
      <c r="O228" s="343"/>
      <c r="P228" s="227"/>
      <c r="Q228" s="341"/>
      <c r="R228" s="227"/>
      <c r="S228" s="227"/>
    </row>
    <row r="229" customFormat="false" ht="12.75" hidden="false" customHeight="false" outlineLevel="0" collapsed="false">
      <c r="A229" s="227"/>
      <c r="B229" s="227"/>
      <c r="C229" s="227"/>
      <c r="D229" s="227"/>
      <c r="E229" s="227"/>
      <c r="F229" s="227"/>
      <c r="G229" s="227"/>
      <c r="H229" s="227"/>
      <c r="I229" s="343"/>
      <c r="J229" s="227"/>
      <c r="K229" s="343"/>
      <c r="L229" s="227"/>
      <c r="M229" s="341"/>
      <c r="N229" s="227"/>
      <c r="O229" s="343"/>
      <c r="P229" s="227"/>
      <c r="Q229" s="341"/>
      <c r="R229" s="227"/>
      <c r="S229" s="227"/>
    </row>
    <row r="230" customFormat="false" ht="12.75" hidden="false" customHeight="false" outlineLevel="0" collapsed="false">
      <c r="A230" s="227"/>
      <c r="B230" s="227"/>
      <c r="C230" s="227"/>
      <c r="D230" s="227"/>
      <c r="E230" s="227"/>
      <c r="F230" s="227"/>
      <c r="G230" s="227"/>
      <c r="H230" s="227"/>
      <c r="I230" s="343"/>
      <c r="J230" s="227"/>
      <c r="K230" s="343"/>
      <c r="L230" s="227"/>
      <c r="M230" s="341"/>
      <c r="N230" s="227"/>
      <c r="O230" s="343"/>
      <c r="P230" s="227"/>
      <c r="Q230" s="341"/>
      <c r="R230" s="227"/>
      <c r="S230" s="227"/>
    </row>
    <row r="231" customFormat="false" ht="12.75" hidden="false" customHeight="false" outlineLevel="0" collapsed="false">
      <c r="A231" s="227"/>
      <c r="B231" s="227"/>
      <c r="C231" s="227"/>
      <c r="D231" s="227"/>
      <c r="E231" s="227"/>
      <c r="F231" s="227"/>
      <c r="G231" s="227"/>
      <c r="H231" s="227"/>
      <c r="I231" s="343"/>
      <c r="J231" s="227"/>
      <c r="K231" s="343"/>
      <c r="L231" s="227"/>
      <c r="M231" s="341"/>
      <c r="N231" s="227"/>
      <c r="O231" s="343"/>
      <c r="P231" s="227"/>
      <c r="Q231" s="341"/>
      <c r="R231" s="227"/>
      <c r="S231" s="227"/>
    </row>
    <row r="232" customFormat="false" ht="12.75" hidden="false" customHeight="false" outlineLevel="0" collapsed="false">
      <c r="A232" s="227"/>
      <c r="B232" s="227"/>
      <c r="C232" s="227"/>
      <c r="D232" s="227"/>
      <c r="E232" s="227"/>
      <c r="F232" s="227"/>
      <c r="G232" s="227"/>
      <c r="H232" s="227"/>
      <c r="I232" s="343"/>
      <c r="J232" s="227"/>
      <c r="K232" s="343"/>
      <c r="L232" s="227"/>
      <c r="M232" s="341"/>
      <c r="N232" s="227"/>
      <c r="O232" s="343"/>
      <c r="P232" s="227"/>
      <c r="Q232" s="341"/>
      <c r="R232" s="227"/>
      <c r="S232" s="227"/>
    </row>
    <row r="233" customFormat="false" ht="12.75" hidden="false" customHeight="false" outlineLevel="0" collapsed="false">
      <c r="A233" s="227"/>
      <c r="B233" s="227"/>
      <c r="C233" s="227"/>
      <c r="D233" s="227"/>
      <c r="E233" s="227"/>
      <c r="F233" s="227"/>
      <c r="G233" s="227"/>
      <c r="H233" s="227"/>
      <c r="I233" s="343"/>
      <c r="J233" s="227"/>
      <c r="K233" s="343"/>
      <c r="L233" s="227"/>
      <c r="M233" s="341"/>
      <c r="N233" s="227"/>
      <c r="O233" s="343"/>
      <c r="P233" s="227"/>
      <c r="Q233" s="341"/>
      <c r="R233" s="227"/>
      <c r="S233" s="227"/>
    </row>
    <row r="234" customFormat="false" ht="12.75" hidden="false" customHeight="false" outlineLevel="0" collapsed="false">
      <c r="A234" s="227"/>
      <c r="B234" s="227"/>
      <c r="C234" s="227"/>
      <c r="D234" s="227"/>
      <c r="E234" s="227"/>
      <c r="F234" s="227"/>
      <c r="G234" s="227"/>
      <c r="H234" s="227"/>
      <c r="I234" s="343"/>
      <c r="J234" s="227"/>
      <c r="K234" s="343"/>
      <c r="L234" s="227"/>
      <c r="M234" s="341"/>
      <c r="N234" s="227"/>
      <c r="O234" s="343"/>
      <c r="P234" s="227"/>
      <c r="Q234" s="341"/>
      <c r="R234" s="227"/>
      <c r="S234" s="227"/>
    </row>
    <row r="235" customFormat="false" ht="12.75" hidden="false" customHeight="false" outlineLevel="0" collapsed="false">
      <c r="A235" s="227"/>
      <c r="B235" s="227"/>
      <c r="C235" s="227"/>
      <c r="D235" s="227"/>
      <c r="E235" s="227"/>
      <c r="F235" s="227"/>
      <c r="G235" s="227"/>
      <c r="H235" s="227"/>
      <c r="I235" s="343"/>
      <c r="J235" s="227"/>
      <c r="K235" s="343"/>
      <c r="L235" s="227"/>
      <c r="M235" s="341"/>
      <c r="N235" s="227"/>
      <c r="O235" s="343"/>
      <c r="P235" s="227"/>
      <c r="Q235" s="341"/>
      <c r="R235" s="227"/>
      <c r="S235" s="227"/>
    </row>
    <row r="236" customFormat="false" ht="12.75" hidden="false" customHeight="false" outlineLevel="0" collapsed="false">
      <c r="A236" s="227"/>
      <c r="B236" s="227"/>
      <c r="C236" s="227"/>
      <c r="D236" s="227"/>
      <c r="E236" s="227"/>
      <c r="F236" s="227"/>
      <c r="G236" s="227"/>
      <c r="H236" s="227"/>
      <c r="I236" s="343"/>
      <c r="J236" s="227"/>
      <c r="K236" s="343"/>
      <c r="L236" s="227"/>
      <c r="M236" s="341"/>
      <c r="N236" s="227"/>
      <c r="O236" s="343"/>
      <c r="P236" s="227"/>
      <c r="Q236" s="341"/>
      <c r="R236" s="227"/>
      <c r="S236" s="227"/>
    </row>
    <row r="237" customFormat="false" ht="12.75" hidden="false" customHeight="false" outlineLevel="0" collapsed="false">
      <c r="A237" s="227"/>
      <c r="B237" s="227"/>
      <c r="C237" s="227"/>
      <c r="D237" s="227"/>
      <c r="E237" s="227"/>
      <c r="F237" s="227"/>
      <c r="G237" s="227"/>
      <c r="H237" s="227"/>
      <c r="I237" s="343"/>
      <c r="J237" s="227"/>
      <c r="K237" s="343"/>
      <c r="L237" s="227"/>
      <c r="M237" s="341"/>
      <c r="N237" s="227"/>
      <c r="O237" s="343"/>
      <c r="P237" s="227"/>
      <c r="Q237" s="341"/>
      <c r="R237" s="227"/>
      <c r="S237" s="227"/>
    </row>
    <row r="238" customFormat="false" ht="12.75" hidden="false" customHeight="false" outlineLevel="0" collapsed="false">
      <c r="A238" s="227"/>
      <c r="B238" s="227"/>
      <c r="C238" s="227"/>
      <c r="D238" s="227"/>
      <c r="E238" s="227"/>
      <c r="F238" s="227"/>
      <c r="G238" s="227"/>
      <c r="H238" s="227"/>
      <c r="I238" s="343"/>
      <c r="J238" s="227"/>
      <c r="K238" s="343"/>
      <c r="L238" s="227"/>
      <c r="M238" s="341"/>
      <c r="N238" s="227"/>
      <c r="O238" s="343"/>
      <c r="P238" s="227"/>
      <c r="Q238" s="341"/>
      <c r="R238" s="227"/>
      <c r="S238" s="227"/>
    </row>
    <row r="239" customFormat="false" ht="12.75" hidden="false" customHeight="false" outlineLevel="0" collapsed="false">
      <c r="A239" s="227"/>
      <c r="B239" s="227"/>
      <c r="C239" s="227"/>
      <c r="D239" s="227"/>
      <c r="E239" s="227"/>
      <c r="F239" s="227"/>
      <c r="G239" s="227"/>
      <c r="H239" s="227"/>
      <c r="I239" s="343"/>
      <c r="J239" s="227"/>
      <c r="K239" s="343"/>
      <c r="L239" s="227"/>
      <c r="M239" s="341"/>
      <c r="N239" s="227"/>
      <c r="O239" s="343"/>
      <c r="P239" s="227"/>
      <c r="Q239" s="341"/>
      <c r="R239" s="227"/>
      <c r="S239" s="227"/>
    </row>
    <row r="240" customFormat="false" ht="12.75" hidden="false" customHeight="false" outlineLevel="0" collapsed="false">
      <c r="A240" s="227"/>
      <c r="B240" s="227"/>
      <c r="C240" s="227"/>
      <c r="D240" s="227"/>
      <c r="E240" s="227"/>
      <c r="F240" s="227"/>
      <c r="G240" s="227"/>
      <c r="H240" s="227"/>
      <c r="I240" s="343"/>
      <c r="J240" s="227"/>
      <c r="K240" s="343"/>
      <c r="L240" s="227"/>
      <c r="M240" s="341"/>
      <c r="N240" s="227"/>
      <c r="O240" s="343"/>
      <c r="P240" s="227"/>
      <c r="Q240" s="341"/>
      <c r="R240" s="227"/>
      <c r="S240" s="227"/>
    </row>
    <row r="241" customFormat="false" ht="12.75" hidden="false" customHeight="false" outlineLevel="0" collapsed="false">
      <c r="A241" s="227"/>
      <c r="B241" s="227"/>
      <c r="C241" s="227"/>
      <c r="D241" s="227"/>
      <c r="E241" s="227"/>
      <c r="F241" s="227"/>
      <c r="G241" s="227"/>
      <c r="H241" s="227"/>
      <c r="I241" s="343"/>
      <c r="J241" s="227"/>
      <c r="K241" s="343"/>
      <c r="L241" s="227"/>
      <c r="M241" s="341"/>
      <c r="N241" s="227"/>
      <c r="O241" s="343"/>
      <c r="P241" s="227"/>
      <c r="Q241" s="341"/>
      <c r="R241" s="227"/>
      <c r="S241" s="227"/>
    </row>
    <row r="242" customFormat="false" ht="12.75" hidden="false" customHeight="false" outlineLevel="0" collapsed="false">
      <c r="A242" s="227"/>
      <c r="B242" s="227"/>
      <c r="C242" s="227"/>
      <c r="D242" s="227"/>
      <c r="E242" s="227"/>
      <c r="F242" s="227"/>
      <c r="G242" s="227"/>
      <c r="H242" s="227"/>
      <c r="I242" s="343"/>
      <c r="J242" s="227"/>
      <c r="K242" s="343"/>
      <c r="L242" s="227"/>
      <c r="M242" s="341"/>
      <c r="N242" s="227"/>
      <c r="O242" s="343"/>
      <c r="P242" s="227"/>
      <c r="Q242" s="341"/>
      <c r="R242" s="227"/>
      <c r="S242" s="227"/>
    </row>
    <row r="243" customFormat="false" ht="12.75" hidden="false" customHeight="false" outlineLevel="0" collapsed="false">
      <c r="A243" s="227"/>
      <c r="B243" s="227"/>
      <c r="C243" s="227"/>
      <c r="D243" s="227"/>
      <c r="E243" s="227"/>
      <c r="F243" s="227"/>
      <c r="G243" s="227"/>
      <c r="H243" s="227"/>
      <c r="I243" s="343"/>
      <c r="J243" s="227"/>
      <c r="K243" s="343"/>
      <c r="L243" s="227"/>
      <c r="M243" s="341"/>
      <c r="N243" s="227"/>
      <c r="O243" s="343"/>
      <c r="P243" s="227"/>
      <c r="Q243" s="341"/>
      <c r="R243" s="227"/>
      <c r="S243" s="227"/>
    </row>
    <row r="244" customFormat="false" ht="12.75" hidden="false" customHeight="false" outlineLevel="0" collapsed="false">
      <c r="A244" s="227"/>
      <c r="B244" s="227"/>
      <c r="C244" s="227"/>
      <c r="D244" s="227"/>
      <c r="E244" s="227"/>
      <c r="F244" s="227"/>
      <c r="G244" s="227"/>
      <c r="H244" s="227"/>
      <c r="I244" s="343"/>
      <c r="J244" s="227"/>
      <c r="K244" s="343"/>
      <c r="L244" s="227"/>
      <c r="M244" s="341"/>
      <c r="N244" s="227"/>
      <c r="O244" s="343"/>
      <c r="P244" s="227"/>
      <c r="Q244" s="341"/>
      <c r="R244" s="227"/>
      <c r="S244" s="227"/>
    </row>
    <row r="245" customFormat="false" ht="12.75" hidden="false" customHeight="false" outlineLevel="0" collapsed="false">
      <c r="A245" s="227"/>
      <c r="B245" s="227"/>
      <c r="C245" s="227"/>
      <c r="D245" s="227"/>
      <c r="E245" s="227"/>
      <c r="F245" s="227"/>
      <c r="G245" s="227"/>
      <c r="H245" s="227"/>
      <c r="I245" s="343"/>
      <c r="J245" s="227"/>
      <c r="K245" s="343"/>
      <c r="L245" s="227"/>
      <c r="M245" s="341"/>
      <c r="N245" s="227"/>
      <c r="O245" s="343"/>
      <c r="P245" s="227"/>
      <c r="Q245" s="341"/>
      <c r="R245" s="227"/>
      <c r="S245" s="227"/>
    </row>
    <row r="246" customFormat="false" ht="12.75" hidden="false" customHeight="false" outlineLevel="0" collapsed="false">
      <c r="A246" s="227"/>
      <c r="B246" s="227"/>
      <c r="C246" s="227"/>
      <c r="D246" s="227"/>
      <c r="E246" s="227"/>
      <c r="F246" s="227"/>
      <c r="G246" s="227"/>
      <c r="H246" s="227"/>
      <c r="I246" s="343"/>
      <c r="J246" s="227"/>
      <c r="K246" s="343"/>
      <c r="L246" s="227"/>
      <c r="M246" s="341"/>
      <c r="N246" s="227"/>
      <c r="O246" s="343"/>
      <c r="P246" s="227"/>
      <c r="Q246" s="341"/>
      <c r="R246" s="227"/>
      <c r="S246" s="227"/>
    </row>
    <row r="247" customFormat="false" ht="12.75" hidden="false" customHeight="false" outlineLevel="0" collapsed="false">
      <c r="A247" s="227"/>
      <c r="B247" s="227"/>
      <c r="C247" s="227"/>
      <c r="D247" s="227"/>
      <c r="E247" s="227"/>
      <c r="F247" s="227"/>
      <c r="G247" s="227"/>
      <c r="H247" s="227"/>
      <c r="I247" s="343"/>
      <c r="J247" s="227"/>
      <c r="K247" s="343"/>
      <c r="L247" s="227"/>
      <c r="M247" s="341"/>
      <c r="N247" s="227"/>
      <c r="O247" s="343"/>
      <c r="P247" s="227"/>
      <c r="Q247" s="341"/>
      <c r="R247" s="227"/>
      <c r="S247" s="227"/>
    </row>
    <row r="248" customFormat="false" ht="12.75" hidden="false" customHeight="false" outlineLevel="0" collapsed="false">
      <c r="A248" s="227"/>
      <c r="B248" s="227"/>
      <c r="C248" s="227"/>
      <c r="D248" s="227"/>
      <c r="E248" s="227"/>
      <c r="F248" s="227"/>
      <c r="G248" s="227"/>
      <c r="H248" s="227"/>
      <c r="I248" s="343"/>
      <c r="J248" s="227"/>
      <c r="K248" s="343"/>
      <c r="L248" s="227"/>
      <c r="M248" s="341"/>
      <c r="N248" s="227"/>
      <c r="O248" s="343"/>
      <c r="P248" s="227"/>
      <c r="Q248" s="341"/>
      <c r="R248" s="227"/>
      <c r="S248" s="227"/>
    </row>
    <row r="249" customFormat="false" ht="12.75" hidden="false" customHeight="false" outlineLevel="0" collapsed="false">
      <c r="A249" s="227"/>
      <c r="B249" s="227"/>
      <c r="C249" s="227"/>
      <c r="D249" s="227"/>
      <c r="E249" s="227"/>
      <c r="F249" s="227"/>
      <c r="G249" s="227"/>
      <c r="H249" s="227"/>
      <c r="I249" s="343"/>
      <c r="J249" s="227"/>
      <c r="K249" s="343"/>
      <c r="L249" s="227"/>
      <c r="M249" s="341"/>
      <c r="N249" s="227"/>
      <c r="O249" s="343"/>
      <c r="P249" s="227"/>
      <c r="Q249" s="341"/>
      <c r="R249" s="227"/>
      <c r="S249" s="227"/>
    </row>
    <row r="250" customFormat="false" ht="12.75" hidden="false" customHeight="false" outlineLevel="0" collapsed="false">
      <c r="A250" s="227"/>
      <c r="B250" s="227"/>
      <c r="C250" s="227"/>
      <c r="D250" s="227"/>
      <c r="E250" s="227"/>
      <c r="F250" s="227"/>
      <c r="G250" s="227"/>
      <c r="H250" s="227"/>
      <c r="I250" s="343"/>
      <c r="J250" s="227"/>
      <c r="K250" s="343"/>
      <c r="L250" s="227"/>
      <c r="M250" s="341"/>
      <c r="N250" s="227"/>
      <c r="O250" s="343"/>
      <c r="P250" s="227"/>
      <c r="Q250" s="341"/>
      <c r="R250" s="227"/>
      <c r="S250" s="227"/>
    </row>
    <row r="251" customFormat="false" ht="12.75" hidden="false" customHeight="false" outlineLevel="0" collapsed="false">
      <c r="A251" s="227"/>
      <c r="B251" s="227"/>
      <c r="C251" s="227"/>
      <c r="D251" s="227"/>
      <c r="E251" s="227"/>
      <c r="F251" s="227"/>
      <c r="G251" s="227"/>
      <c r="H251" s="227"/>
      <c r="I251" s="343"/>
      <c r="J251" s="227"/>
      <c r="K251" s="343"/>
      <c r="L251" s="227"/>
      <c r="M251" s="341"/>
      <c r="N251" s="227"/>
      <c r="O251" s="343"/>
      <c r="P251" s="227"/>
      <c r="Q251" s="341"/>
      <c r="R251" s="227"/>
      <c r="S251" s="227"/>
    </row>
    <row r="252" customFormat="false" ht="12.75" hidden="false" customHeight="false" outlineLevel="0" collapsed="false">
      <c r="A252" s="227"/>
      <c r="B252" s="227"/>
      <c r="C252" s="227"/>
      <c r="D252" s="227"/>
      <c r="E252" s="227"/>
      <c r="F252" s="227"/>
      <c r="G252" s="227"/>
      <c r="H252" s="227"/>
      <c r="I252" s="343"/>
      <c r="J252" s="227"/>
      <c r="K252" s="343"/>
      <c r="L252" s="227"/>
      <c r="M252" s="341"/>
      <c r="N252" s="227"/>
      <c r="O252" s="343"/>
      <c r="P252" s="227"/>
      <c r="Q252" s="341"/>
      <c r="R252" s="227"/>
      <c r="S252" s="227"/>
    </row>
    <row r="253" customFormat="false" ht="12.75" hidden="false" customHeight="false" outlineLevel="0" collapsed="false">
      <c r="A253" s="227"/>
      <c r="B253" s="227"/>
      <c r="C253" s="227"/>
      <c r="D253" s="227"/>
      <c r="E253" s="227"/>
      <c r="F253" s="227"/>
      <c r="G253" s="227"/>
      <c r="H253" s="227"/>
      <c r="I253" s="343"/>
      <c r="J253" s="227"/>
      <c r="K253" s="343"/>
      <c r="L253" s="227"/>
      <c r="M253" s="341"/>
      <c r="N253" s="227"/>
      <c r="O253" s="343"/>
      <c r="P253" s="227"/>
      <c r="Q253" s="341"/>
      <c r="R253" s="227"/>
      <c r="S253" s="227"/>
    </row>
    <row r="254" customFormat="false" ht="12.75" hidden="false" customHeight="false" outlineLevel="0" collapsed="false">
      <c r="A254" s="227"/>
      <c r="B254" s="227"/>
      <c r="C254" s="227"/>
      <c r="D254" s="227"/>
      <c r="E254" s="227"/>
      <c r="F254" s="227"/>
      <c r="G254" s="227"/>
      <c r="H254" s="227"/>
      <c r="I254" s="343"/>
      <c r="J254" s="227"/>
      <c r="K254" s="343"/>
      <c r="L254" s="227"/>
      <c r="M254" s="341"/>
      <c r="N254" s="227"/>
      <c r="O254" s="343"/>
      <c r="P254" s="227"/>
      <c r="Q254" s="341"/>
      <c r="R254" s="227"/>
      <c r="S254" s="227"/>
    </row>
    <row r="255" customFormat="false" ht="12.75" hidden="false" customHeight="false" outlineLevel="0" collapsed="false">
      <c r="A255" s="227"/>
      <c r="B255" s="227"/>
      <c r="C255" s="227"/>
      <c r="D255" s="227"/>
      <c r="E255" s="227"/>
      <c r="F255" s="227"/>
      <c r="G255" s="227"/>
      <c r="H255" s="227"/>
      <c r="I255" s="343"/>
      <c r="J255" s="227"/>
      <c r="K255" s="343"/>
      <c r="L255" s="227"/>
      <c r="M255" s="341"/>
      <c r="N255" s="227"/>
      <c r="O255" s="343"/>
      <c r="P255" s="227"/>
      <c r="Q255" s="341"/>
      <c r="R255" s="227"/>
      <c r="S255" s="227"/>
    </row>
    <row r="256" customFormat="false" ht="12.75" hidden="false" customHeight="false" outlineLevel="0" collapsed="false">
      <c r="A256" s="227"/>
      <c r="B256" s="227"/>
      <c r="C256" s="227"/>
      <c r="D256" s="227"/>
      <c r="E256" s="227"/>
      <c r="F256" s="227"/>
      <c r="G256" s="227"/>
      <c r="H256" s="227"/>
      <c r="I256" s="343"/>
      <c r="J256" s="227"/>
      <c r="K256" s="343"/>
      <c r="L256" s="227"/>
      <c r="M256" s="341"/>
      <c r="N256" s="227"/>
      <c r="O256" s="343"/>
      <c r="P256" s="227"/>
      <c r="Q256" s="341"/>
      <c r="R256" s="227"/>
      <c r="S256" s="227"/>
    </row>
    <row r="257" customFormat="false" ht="12.75" hidden="false" customHeight="false" outlineLevel="0" collapsed="false">
      <c r="A257" s="227"/>
      <c r="B257" s="227"/>
      <c r="C257" s="227"/>
      <c r="D257" s="227"/>
      <c r="E257" s="227"/>
      <c r="F257" s="227"/>
      <c r="G257" s="227"/>
      <c r="H257" s="227"/>
      <c r="I257" s="343"/>
      <c r="J257" s="227"/>
      <c r="K257" s="343"/>
      <c r="L257" s="227"/>
      <c r="M257" s="341"/>
      <c r="N257" s="227"/>
      <c r="O257" s="343"/>
      <c r="P257" s="227"/>
      <c r="Q257" s="341"/>
      <c r="R257" s="227"/>
      <c r="S257" s="227"/>
    </row>
    <row r="258" customFormat="false" ht="12.75" hidden="false" customHeight="false" outlineLevel="0" collapsed="false">
      <c r="A258" s="227"/>
      <c r="B258" s="227"/>
      <c r="C258" s="227"/>
      <c r="D258" s="227"/>
      <c r="E258" s="227"/>
      <c r="F258" s="227"/>
      <c r="G258" s="227"/>
      <c r="H258" s="227"/>
      <c r="I258" s="343"/>
      <c r="J258" s="227"/>
      <c r="K258" s="343"/>
      <c r="L258" s="227"/>
      <c r="M258" s="341"/>
      <c r="N258" s="227"/>
      <c r="O258" s="343"/>
      <c r="P258" s="227"/>
      <c r="Q258" s="341"/>
      <c r="R258" s="227"/>
      <c r="S258" s="227"/>
    </row>
    <row r="259" customFormat="false" ht="12.75" hidden="false" customHeight="false" outlineLevel="0" collapsed="false">
      <c r="A259" s="227"/>
      <c r="B259" s="227"/>
      <c r="C259" s="227"/>
      <c r="D259" s="227"/>
      <c r="E259" s="227"/>
      <c r="F259" s="227"/>
      <c r="G259" s="227"/>
      <c r="H259" s="227"/>
      <c r="I259" s="343"/>
      <c r="J259" s="227"/>
      <c r="K259" s="343"/>
      <c r="L259" s="227"/>
      <c r="M259" s="341"/>
      <c r="N259" s="227"/>
      <c r="O259" s="343"/>
      <c r="P259" s="227"/>
      <c r="Q259" s="341"/>
      <c r="R259" s="227"/>
      <c r="S259" s="227"/>
    </row>
    <row r="260" customFormat="false" ht="12.75" hidden="false" customHeight="false" outlineLevel="0" collapsed="false">
      <c r="A260" s="227"/>
      <c r="B260" s="227"/>
      <c r="C260" s="227"/>
      <c r="D260" s="227"/>
      <c r="E260" s="227"/>
      <c r="F260" s="227"/>
      <c r="G260" s="227"/>
      <c r="H260" s="227"/>
      <c r="I260" s="343"/>
      <c r="J260" s="227"/>
      <c r="K260" s="343"/>
      <c r="L260" s="227"/>
      <c r="M260" s="341"/>
      <c r="N260" s="227"/>
      <c r="O260" s="343"/>
      <c r="P260" s="227"/>
      <c r="Q260" s="341"/>
      <c r="R260" s="227"/>
      <c r="S260" s="227"/>
    </row>
    <row r="261" customFormat="false" ht="12.75" hidden="false" customHeight="false" outlineLevel="0" collapsed="false">
      <c r="A261" s="227"/>
      <c r="B261" s="227"/>
      <c r="C261" s="227"/>
      <c r="D261" s="227"/>
      <c r="E261" s="227"/>
      <c r="F261" s="227"/>
      <c r="G261" s="227"/>
      <c r="H261" s="227"/>
      <c r="I261" s="343"/>
      <c r="J261" s="227"/>
      <c r="K261" s="343"/>
      <c r="L261" s="227"/>
      <c r="M261" s="341"/>
      <c r="N261" s="227"/>
      <c r="O261" s="343"/>
      <c r="P261" s="227"/>
      <c r="Q261" s="341"/>
      <c r="R261" s="227"/>
      <c r="S261" s="227"/>
    </row>
    <row r="262" customFormat="false" ht="12.75" hidden="false" customHeight="false" outlineLevel="0" collapsed="false">
      <c r="A262" s="227"/>
      <c r="B262" s="227"/>
      <c r="C262" s="227"/>
      <c r="D262" s="227"/>
      <c r="E262" s="227"/>
      <c r="F262" s="227"/>
      <c r="G262" s="227"/>
      <c r="H262" s="227"/>
      <c r="I262" s="343"/>
      <c r="J262" s="227"/>
      <c r="K262" s="343"/>
      <c r="L262" s="227"/>
      <c r="M262" s="341"/>
      <c r="N262" s="227"/>
      <c r="O262" s="343"/>
      <c r="P262" s="227"/>
      <c r="Q262" s="341"/>
      <c r="R262" s="227"/>
      <c r="S262" s="227"/>
    </row>
    <row r="263" customFormat="false" ht="12.75" hidden="false" customHeight="false" outlineLevel="0" collapsed="false">
      <c r="A263" s="227"/>
      <c r="B263" s="227"/>
      <c r="C263" s="227"/>
      <c r="D263" s="227"/>
      <c r="E263" s="227"/>
      <c r="F263" s="227"/>
      <c r="G263" s="227"/>
      <c r="H263" s="227"/>
      <c r="I263" s="343"/>
      <c r="J263" s="227"/>
      <c r="K263" s="343"/>
      <c r="L263" s="227"/>
      <c r="M263" s="341"/>
      <c r="N263" s="227"/>
      <c r="O263" s="343"/>
      <c r="P263" s="227"/>
      <c r="Q263" s="341"/>
      <c r="R263" s="227"/>
      <c r="S263" s="227"/>
    </row>
    <row r="264" customFormat="false" ht="12.75" hidden="false" customHeight="false" outlineLevel="0" collapsed="false">
      <c r="A264" s="227"/>
      <c r="B264" s="227"/>
      <c r="C264" s="227"/>
      <c r="D264" s="227"/>
      <c r="E264" s="227"/>
      <c r="F264" s="227"/>
      <c r="G264" s="227"/>
      <c r="H264" s="227"/>
      <c r="I264" s="343"/>
      <c r="J264" s="227"/>
      <c r="K264" s="343"/>
      <c r="L264" s="227"/>
      <c r="M264" s="341"/>
      <c r="N264" s="227"/>
      <c r="O264" s="343"/>
      <c r="P264" s="227"/>
      <c r="Q264" s="341"/>
      <c r="R264" s="227"/>
      <c r="S264" s="227"/>
    </row>
    <row r="265" customFormat="false" ht="12.75" hidden="false" customHeight="false" outlineLevel="0" collapsed="false">
      <c r="A265" s="227"/>
      <c r="B265" s="227"/>
      <c r="C265" s="227"/>
      <c r="D265" s="227"/>
      <c r="E265" s="227"/>
      <c r="F265" s="227"/>
      <c r="G265" s="227"/>
      <c r="H265" s="227"/>
      <c r="I265" s="343"/>
      <c r="J265" s="227"/>
      <c r="K265" s="343"/>
      <c r="L265" s="227"/>
      <c r="M265" s="341"/>
      <c r="N265" s="227"/>
      <c r="O265" s="343"/>
      <c r="P265" s="227"/>
      <c r="Q265" s="341"/>
      <c r="R265" s="227"/>
      <c r="S265" s="227"/>
    </row>
    <row r="266" customFormat="false" ht="12.75" hidden="false" customHeight="false" outlineLevel="0" collapsed="false">
      <c r="A266" s="227"/>
      <c r="B266" s="227"/>
      <c r="C266" s="227"/>
      <c r="D266" s="227"/>
      <c r="E266" s="227"/>
      <c r="F266" s="227"/>
      <c r="G266" s="227"/>
      <c r="H266" s="227"/>
      <c r="I266" s="343"/>
      <c r="J266" s="227"/>
      <c r="K266" s="343"/>
      <c r="L266" s="227"/>
      <c r="M266" s="341"/>
      <c r="N266" s="227"/>
      <c r="O266" s="343"/>
      <c r="P266" s="227"/>
      <c r="Q266" s="341"/>
      <c r="R266" s="227"/>
      <c r="S266" s="227"/>
    </row>
    <row r="267" customFormat="false" ht="12.75" hidden="false" customHeight="false" outlineLevel="0" collapsed="false">
      <c r="A267" s="227"/>
      <c r="B267" s="227"/>
      <c r="C267" s="227"/>
      <c r="D267" s="227"/>
      <c r="E267" s="227"/>
      <c r="F267" s="227"/>
      <c r="G267" s="227"/>
      <c r="H267" s="227"/>
      <c r="I267" s="343"/>
      <c r="J267" s="227"/>
      <c r="K267" s="343"/>
      <c r="L267" s="227"/>
      <c r="M267" s="341"/>
      <c r="N267" s="227"/>
      <c r="O267" s="343"/>
      <c r="P267" s="227"/>
      <c r="Q267" s="341"/>
      <c r="R267" s="227"/>
      <c r="S267" s="227"/>
    </row>
    <row r="268" customFormat="false" ht="12.75" hidden="false" customHeight="false" outlineLevel="0" collapsed="false">
      <c r="A268" s="227"/>
      <c r="B268" s="227"/>
      <c r="C268" s="227"/>
      <c r="D268" s="227"/>
      <c r="E268" s="227"/>
      <c r="F268" s="227"/>
      <c r="G268" s="227"/>
      <c r="H268" s="227"/>
      <c r="I268" s="343"/>
      <c r="J268" s="227"/>
      <c r="K268" s="343"/>
      <c r="L268" s="227"/>
      <c r="M268" s="341"/>
      <c r="N268" s="227"/>
      <c r="O268" s="343"/>
      <c r="P268" s="227"/>
      <c r="Q268" s="341"/>
      <c r="R268" s="227"/>
      <c r="S268" s="227"/>
    </row>
    <row r="269" customFormat="false" ht="12.75" hidden="false" customHeight="false" outlineLevel="0" collapsed="false">
      <c r="A269" s="227"/>
      <c r="B269" s="227"/>
      <c r="C269" s="227"/>
      <c r="D269" s="227"/>
      <c r="E269" s="227"/>
      <c r="F269" s="227"/>
      <c r="G269" s="227"/>
      <c r="H269" s="227"/>
      <c r="I269" s="343"/>
      <c r="J269" s="227"/>
      <c r="K269" s="343"/>
      <c r="L269" s="227"/>
      <c r="M269" s="341"/>
      <c r="N269" s="227"/>
      <c r="O269" s="343"/>
      <c r="P269" s="227"/>
      <c r="Q269" s="341"/>
      <c r="R269" s="227"/>
      <c r="S269" s="227"/>
    </row>
    <row r="270" customFormat="false" ht="12.75" hidden="false" customHeight="false" outlineLevel="0" collapsed="false">
      <c r="A270" s="227"/>
      <c r="B270" s="227"/>
      <c r="C270" s="227"/>
      <c r="D270" s="227"/>
      <c r="E270" s="227"/>
      <c r="F270" s="227"/>
      <c r="G270" s="227"/>
      <c r="H270" s="227"/>
      <c r="I270" s="343"/>
      <c r="J270" s="227"/>
      <c r="K270" s="343"/>
      <c r="L270" s="227"/>
      <c r="M270" s="341"/>
      <c r="N270" s="227"/>
      <c r="O270" s="343"/>
      <c r="P270" s="227"/>
      <c r="Q270" s="341"/>
      <c r="R270" s="227"/>
      <c r="S270" s="227"/>
    </row>
    <row r="271" customFormat="false" ht="12.75" hidden="false" customHeight="false" outlineLevel="0" collapsed="false">
      <c r="A271" s="227"/>
      <c r="B271" s="227"/>
      <c r="C271" s="227"/>
      <c r="D271" s="227"/>
      <c r="E271" s="227"/>
      <c r="F271" s="227"/>
      <c r="G271" s="227"/>
      <c r="H271" s="227"/>
      <c r="I271" s="343"/>
      <c r="J271" s="227"/>
      <c r="K271" s="343"/>
      <c r="L271" s="227"/>
      <c r="M271" s="341"/>
      <c r="N271" s="227"/>
      <c r="O271" s="343"/>
      <c r="P271" s="227"/>
      <c r="Q271" s="341"/>
      <c r="R271" s="227"/>
      <c r="S271" s="227"/>
    </row>
    <row r="272" customFormat="false" ht="12.75" hidden="false" customHeight="false" outlineLevel="0" collapsed="false">
      <c r="A272" s="227"/>
      <c r="B272" s="227"/>
      <c r="C272" s="227"/>
      <c r="D272" s="227"/>
      <c r="E272" s="227"/>
      <c r="F272" s="227"/>
      <c r="G272" s="227"/>
      <c r="H272" s="227"/>
      <c r="I272" s="343"/>
      <c r="J272" s="227"/>
      <c r="K272" s="343"/>
      <c r="L272" s="227"/>
      <c r="M272" s="341"/>
      <c r="N272" s="227"/>
      <c r="O272" s="343"/>
      <c r="P272" s="227"/>
      <c r="Q272" s="341"/>
      <c r="R272" s="227"/>
      <c r="S272" s="227"/>
    </row>
    <row r="273" customFormat="false" ht="12.75" hidden="false" customHeight="false" outlineLevel="0" collapsed="false">
      <c r="A273" s="227"/>
      <c r="B273" s="227"/>
      <c r="C273" s="227"/>
      <c r="D273" s="227"/>
      <c r="E273" s="227"/>
      <c r="F273" s="227"/>
      <c r="G273" s="227"/>
      <c r="H273" s="227"/>
      <c r="I273" s="343"/>
      <c r="J273" s="227"/>
      <c r="K273" s="343"/>
      <c r="L273" s="227"/>
      <c r="M273" s="341"/>
      <c r="N273" s="227"/>
      <c r="O273" s="343"/>
      <c r="P273" s="227"/>
      <c r="Q273" s="341"/>
      <c r="R273" s="227"/>
      <c r="S273" s="227"/>
    </row>
    <row r="274" customFormat="false" ht="12.75" hidden="false" customHeight="false" outlineLevel="0" collapsed="false">
      <c r="A274" s="227"/>
      <c r="B274" s="227"/>
      <c r="C274" s="227"/>
      <c r="D274" s="227"/>
      <c r="E274" s="227"/>
      <c r="F274" s="227"/>
      <c r="G274" s="227"/>
      <c r="H274" s="227"/>
      <c r="I274" s="343"/>
      <c r="J274" s="227"/>
      <c r="K274" s="343"/>
      <c r="L274" s="227"/>
      <c r="M274" s="341"/>
      <c r="N274" s="227"/>
      <c r="O274" s="343"/>
      <c r="P274" s="227"/>
      <c r="Q274" s="341"/>
      <c r="R274" s="227"/>
      <c r="S274" s="227"/>
    </row>
    <row r="275" customFormat="false" ht="12.75" hidden="false" customHeight="false" outlineLevel="0" collapsed="false">
      <c r="A275" s="227"/>
      <c r="B275" s="227"/>
      <c r="C275" s="227"/>
      <c r="D275" s="227"/>
      <c r="E275" s="227"/>
      <c r="F275" s="227"/>
      <c r="G275" s="227"/>
      <c r="H275" s="227"/>
      <c r="I275" s="343"/>
      <c r="J275" s="227"/>
      <c r="K275" s="343"/>
      <c r="L275" s="227"/>
      <c r="M275" s="341"/>
      <c r="N275" s="227"/>
      <c r="O275" s="343"/>
      <c r="P275" s="227"/>
      <c r="Q275" s="341"/>
      <c r="R275" s="227"/>
      <c r="S275" s="227"/>
    </row>
    <row r="276" customFormat="false" ht="12.75" hidden="false" customHeight="false" outlineLevel="0" collapsed="false">
      <c r="A276" s="227"/>
      <c r="B276" s="227"/>
      <c r="C276" s="227"/>
      <c r="D276" s="227"/>
      <c r="E276" s="227"/>
      <c r="F276" s="227"/>
      <c r="G276" s="227"/>
      <c r="H276" s="227"/>
      <c r="I276" s="343"/>
      <c r="J276" s="227"/>
      <c r="K276" s="343"/>
      <c r="L276" s="227"/>
      <c r="M276" s="341"/>
      <c r="N276" s="227"/>
      <c r="O276" s="343"/>
      <c r="P276" s="227"/>
      <c r="Q276" s="341"/>
      <c r="R276" s="227"/>
      <c r="S276" s="227"/>
    </row>
    <row r="277" customFormat="false" ht="12.75" hidden="false" customHeight="false" outlineLevel="0" collapsed="false">
      <c r="A277" s="227"/>
      <c r="B277" s="227"/>
      <c r="C277" s="227"/>
      <c r="D277" s="227"/>
      <c r="E277" s="227"/>
      <c r="F277" s="227"/>
      <c r="G277" s="227"/>
      <c r="H277" s="227"/>
      <c r="I277" s="343"/>
      <c r="J277" s="227"/>
      <c r="K277" s="343"/>
      <c r="L277" s="227"/>
      <c r="M277" s="341"/>
      <c r="N277" s="227"/>
      <c r="O277" s="343"/>
      <c r="P277" s="227"/>
      <c r="Q277" s="341"/>
      <c r="R277" s="227"/>
      <c r="S277" s="227"/>
    </row>
    <row r="278" customFormat="false" ht="12.75" hidden="false" customHeight="false" outlineLevel="0" collapsed="false">
      <c r="A278" s="227"/>
      <c r="B278" s="227"/>
      <c r="C278" s="227"/>
      <c r="D278" s="227"/>
      <c r="E278" s="227"/>
      <c r="F278" s="227"/>
      <c r="G278" s="227"/>
      <c r="H278" s="227"/>
      <c r="I278" s="343"/>
      <c r="J278" s="227"/>
      <c r="K278" s="343"/>
      <c r="L278" s="227"/>
      <c r="M278" s="341"/>
      <c r="N278" s="227"/>
      <c r="O278" s="343"/>
      <c r="P278" s="227"/>
      <c r="Q278" s="341"/>
      <c r="R278" s="227"/>
      <c r="S278" s="227"/>
    </row>
    <row r="279" customFormat="false" ht="12.75" hidden="false" customHeight="false" outlineLevel="0" collapsed="false">
      <c r="A279" s="227"/>
      <c r="B279" s="227"/>
      <c r="C279" s="227"/>
      <c r="D279" s="227"/>
      <c r="E279" s="227"/>
      <c r="F279" s="227"/>
      <c r="G279" s="227"/>
      <c r="H279" s="227"/>
      <c r="I279" s="343"/>
      <c r="J279" s="227"/>
      <c r="K279" s="343"/>
      <c r="L279" s="227"/>
      <c r="M279" s="341"/>
      <c r="N279" s="227"/>
      <c r="O279" s="343"/>
      <c r="P279" s="227"/>
      <c r="Q279" s="341"/>
      <c r="R279" s="227"/>
      <c r="S279" s="227"/>
    </row>
    <row r="280" customFormat="false" ht="12.75" hidden="false" customHeight="false" outlineLevel="0" collapsed="false">
      <c r="A280" s="227"/>
      <c r="B280" s="227"/>
      <c r="C280" s="227"/>
      <c r="D280" s="227"/>
      <c r="E280" s="227"/>
      <c r="F280" s="227"/>
      <c r="G280" s="227"/>
      <c r="H280" s="227"/>
      <c r="I280" s="343"/>
      <c r="J280" s="227"/>
      <c r="K280" s="343"/>
      <c r="L280" s="227"/>
      <c r="M280" s="341"/>
      <c r="N280" s="227"/>
      <c r="O280" s="343"/>
      <c r="P280" s="227"/>
      <c r="Q280" s="341"/>
      <c r="R280" s="227"/>
      <c r="S280" s="227"/>
    </row>
    <row r="281" customFormat="false" ht="12.75" hidden="false" customHeight="false" outlineLevel="0" collapsed="false">
      <c r="A281" s="227"/>
      <c r="B281" s="227"/>
      <c r="C281" s="227"/>
      <c r="D281" s="227"/>
      <c r="E281" s="227"/>
      <c r="F281" s="227"/>
      <c r="G281" s="227"/>
      <c r="H281" s="227"/>
      <c r="I281" s="343"/>
      <c r="J281" s="227"/>
      <c r="K281" s="343"/>
      <c r="L281" s="227"/>
      <c r="M281" s="341"/>
      <c r="N281" s="227"/>
      <c r="O281" s="343"/>
      <c r="P281" s="227"/>
      <c r="Q281" s="341"/>
      <c r="R281" s="227"/>
      <c r="S281" s="227"/>
    </row>
    <row r="282" customFormat="false" ht="12.75" hidden="false" customHeight="false" outlineLevel="0" collapsed="false">
      <c r="A282" s="227"/>
      <c r="B282" s="227"/>
      <c r="C282" s="227"/>
      <c r="D282" s="227"/>
      <c r="E282" s="227"/>
      <c r="F282" s="227"/>
      <c r="G282" s="227"/>
      <c r="H282" s="227"/>
      <c r="I282" s="343"/>
      <c r="J282" s="227"/>
      <c r="K282" s="343"/>
      <c r="L282" s="227"/>
      <c r="M282" s="341"/>
      <c r="N282" s="227"/>
      <c r="O282" s="343"/>
      <c r="P282" s="227"/>
      <c r="Q282" s="341"/>
      <c r="R282" s="227"/>
      <c r="S282" s="227"/>
    </row>
    <row r="283" customFormat="false" ht="12.75" hidden="false" customHeight="false" outlineLevel="0" collapsed="false">
      <c r="A283" s="227"/>
      <c r="B283" s="227"/>
      <c r="C283" s="227"/>
      <c r="D283" s="227"/>
      <c r="E283" s="227"/>
      <c r="F283" s="227"/>
      <c r="G283" s="227"/>
      <c r="H283" s="227"/>
      <c r="I283" s="343"/>
      <c r="J283" s="227"/>
      <c r="K283" s="343"/>
      <c r="L283" s="227"/>
      <c r="M283" s="341"/>
      <c r="N283" s="227"/>
      <c r="O283" s="343"/>
      <c r="P283" s="227"/>
      <c r="Q283" s="341"/>
      <c r="R283" s="227"/>
      <c r="S283" s="227"/>
    </row>
    <row r="284" customFormat="false" ht="12.75" hidden="false" customHeight="false" outlineLevel="0" collapsed="false">
      <c r="A284" s="227"/>
      <c r="B284" s="227"/>
      <c r="C284" s="227"/>
      <c r="D284" s="227"/>
      <c r="E284" s="227"/>
      <c r="F284" s="227"/>
      <c r="G284" s="227"/>
      <c r="H284" s="227"/>
      <c r="I284" s="343"/>
      <c r="J284" s="227"/>
      <c r="K284" s="343"/>
      <c r="L284" s="227"/>
      <c r="M284" s="341"/>
      <c r="N284" s="227"/>
      <c r="O284" s="343"/>
      <c r="P284" s="227"/>
      <c r="Q284" s="341"/>
      <c r="R284" s="227"/>
      <c r="S284" s="227"/>
    </row>
    <row r="285" customFormat="false" ht="12.75" hidden="false" customHeight="false" outlineLevel="0" collapsed="false">
      <c r="A285" s="227"/>
      <c r="B285" s="227"/>
      <c r="C285" s="227"/>
      <c r="D285" s="227"/>
      <c r="E285" s="227"/>
      <c r="F285" s="227"/>
      <c r="G285" s="227"/>
      <c r="H285" s="227"/>
      <c r="I285" s="343"/>
      <c r="J285" s="227"/>
      <c r="K285" s="343"/>
      <c r="L285" s="227"/>
      <c r="M285" s="341"/>
      <c r="N285" s="227"/>
      <c r="O285" s="343"/>
      <c r="P285" s="227"/>
      <c r="Q285" s="341"/>
      <c r="R285" s="227"/>
      <c r="S285" s="227"/>
    </row>
    <row r="286" customFormat="false" ht="12.75" hidden="false" customHeight="false" outlineLevel="0" collapsed="false">
      <c r="A286" s="227"/>
      <c r="B286" s="227"/>
      <c r="C286" s="227"/>
      <c r="D286" s="227"/>
      <c r="E286" s="227"/>
      <c r="F286" s="227"/>
      <c r="G286" s="227"/>
      <c r="H286" s="227"/>
      <c r="I286" s="343"/>
      <c r="J286" s="227"/>
      <c r="K286" s="343"/>
      <c r="L286" s="227"/>
      <c r="M286" s="341"/>
      <c r="N286" s="227"/>
      <c r="O286" s="343"/>
      <c r="P286" s="227"/>
      <c r="Q286" s="341"/>
      <c r="R286" s="227"/>
      <c r="S286" s="227"/>
    </row>
    <row r="287" customFormat="false" ht="12.75" hidden="false" customHeight="false" outlineLevel="0" collapsed="false">
      <c r="A287" s="227"/>
      <c r="B287" s="227"/>
      <c r="C287" s="227"/>
      <c r="D287" s="227"/>
      <c r="E287" s="227"/>
      <c r="F287" s="227"/>
      <c r="G287" s="227"/>
      <c r="H287" s="227"/>
      <c r="I287" s="343"/>
      <c r="J287" s="227"/>
      <c r="K287" s="343"/>
      <c r="L287" s="227"/>
      <c r="M287" s="341"/>
      <c r="N287" s="227"/>
      <c r="O287" s="343"/>
      <c r="P287" s="227"/>
      <c r="Q287" s="341"/>
      <c r="R287" s="227"/>
      <c r="S287" s="227"/>
    </row>
    <row r="288" customFormat="false" ht="12.75" hidden="false" customHeight="false" outlineLevel="0" collapsed="false">
      <c r="A288" s="227"/>
      <c r="B288" s="227"/>
      <c r="C288" s="227"/>
      <c r="D288" s="227"/>
      <c r="E288" s="227"/>
      <c r="F288" s="227"/>
      <c r="G288" s="227"/>
      <c r="H288" s="227"/>
      <c r="I288" s="343"/>
      <c r="J288" s="227"/>
      <c r="K288" s="343"/>
      <c r="L288" s="227"/>
      <c r="M288" s="341"/>
      <c r="N288" s="227"/>
      <c r="O288" s="343"/>
      <c r="P288" s="227"/>
      <c r="Q288" s="341"/>
      <c r="R288" s="227"/>
      <c r="S288" s="227"/>
    </row>
    <row r="289" customFormat="false" ht="12.75" hidden="false" customHeight="false" outlineLevel="0" collapsed="false">
      <c r="A289" s="227"/>
      <c r="B289" s="227"/>
      <c r="C289" s="227"/>
      <c r="D289" s="227"/>
      <c r="E289" s="227"/>
      <c r="F289" s="227"/>
      <c r="G289" s="227"/>
      <c r="H289" s="227"/>
      <c r="I289" s="343"/>
      <c r="J289" s="227"/>
      <c r="K289" s="343"/>
      <c r="L289" s="227"/>
      <c r="M289" s="341"/>
      <c r="N289" s="227"/>
      <c r="O289" s="343"/>
      <c r="P289" s="227"/>
      <c r="Q289" s="341"/>
      <c r="R289" s="227"/>
      <c r="S289" s="227"/>
    </row>
    <row r="290" customFormat="false" ht="12.75" hidden="false" customHeight="false" outlineLevel="0" collapsed="false">
      <c r="A290" s="227"/>
      <c r="B290" s="227"/>
      <c r="C290" s="227"/>
      <c r="D290" s="227"/>
      <c r="E290" s="227"/>
      <c r="F290" s="227"/>
      <c r="G290" s="227"/>
      <c r="H290" s="227"/>
      <c r="I290" s="343"/>
      <c r="J290" s="227"/>
      <c r="K290" s="343"/>
      <c r="L290" s="227"/>
      <c r="M290" s="341"/>
      <c r="N290" s="227"/>
      <c r="O290" s="343"/>
      <c r="P290" s="227"/>
      <c r="Q290" s="341"/>
      <c r="R290" s="227"/>
      <c r="S290" s="227"/>
    </row>
    <row r="291" customFormat="false" ht="12.75" hidden="false" customHeight="false" outlineLevel="0" collapsed="false">
      <c r="A291" s="227"/>
      <c r="B291" s="227"/>
      <c r="C291" s="227"/>
      <c r="D291" s="227"/>
      <c r="E291" s="227"/>
      <c r="F291" s="227"/>
      <c r="G291" s="227"/>
      <c r="H291" s="227"/>
      <c r="I291" s="343"/>
      <c r="J291" s="227"/>
      <c r="K291" s="343"/>
      <c r="L291" s="227"/>
      <c r="M291" s="341"/>
      <c r="N291" s="227"/>
      <c r="O291" s="343"/>
      <c r="P291" s="227"/>
      <c r="Q291" s="341"/>
      <c r="R291" s="227"/>
      <c r="S291" s="227"/>
    </row>
    <row r="292" customFormat="false" ht="12.75" hidden="false" customHeight="false" outlineLevel="0" collapsed="false">
      <c r="A292" s="227"/>
      <c r="B292" s="227"/>
      <c r="C292" s="227"/>
      <c r="D292" s="227"/>
      <c r="E292" s="227"/>
      <c r="F292" s="227"/>
      <c r="G292" s="227"/>
      <c r="H292" s="227"/>
      <c r="I292" s="343"/>
      <c r="J292" s="227"/>
      <c r="K292" s="343"/>
      <c r="L292" s="227"/>
      <c r="M292" s="341"/>
      <c r="N292" s="227"/>
      <c r="O292" s="343"/>
      <c r="P292" s="227"/>
      <c r="Q292" s="341"/>
      <c r="R292" s="227"/>
      <c r="S292" s="227"/>
    </row>
    <row r="293" customFormat="false" ht="12.75" hidden="false" customHeight="false" outlineLevel="0" collapsed="false">
      <c r="A293" s="227"/>
      <c r="B293" s="227"/>
      <c r="C293" s="227"/>
      <c r="D293" s="227"/>
      <c r="E293" s="227"/>
      <c r="F293" s="227"/>
      <c r="G293" s="227"/>
      <c r="H293" s="227"/>
      <c r="I293" s="343"/>
      <c r="J293" s="227"/>
      <c r="K293" s="343"/>
      <c r="L293" s="227"/>
      <c r="M293" s="341"/>
      <c r="N293" s="227"/>
      <c r="O293" s="343"/>
      <c r="P293" s="227"/>
      <c r="Q293" s="341"/>
      <c r="R293" s="227"/>
      <c r="S293" s="227"/>
    </row>
    <row r="294" customFormat="false" ht="12.75" hidden="false" customHeight="false" outlineLevel="0" collapsed="false">
      <c r="A294" s="227"/>
      <c r="B294" s="227"/>
      <c r="C294" s="227"/>
      <c r="D294" s="227"/>
      <c r="E294" s="227"/>
      <c r="F294" s="227"/>
      <c r="G294" s="227"/>
      <c r="H294" s="227"/>
      <c r="I294" s="343"/>
      <c r="J294" s="227"/>
      <c r="K294" s="343"/>
      <c r="L294" s="227"/>
      <c r="M294" s="341"/>
      <c r="N294" s="227"/>
      <c r="O294" s="343"/>
      <c r="P294" s="227"/>
      <c r="Q294" s="341"/>
      <c r="R294" s="227"/>
      <c r="S294" s="227"/>
    </row>
    <row r="295" customFormat="false" ht="12.75" hidden="false" customHeight="false" outlineLevel="0" collapsed="false">
      <c r="A295" s="227"/>
      <c r="B295" s="227"/>
      <c r="C295" s="227"/>
      <c r="D295" s="227"/>
      <c r="E295" s="227"/>
      <c r="F295" s="227"/>
      <c r="G295" s="227"/>
      <c r="H295" s="227"/>
      <c r="I295" s="343"/>
      <c r="J295" s="227"/>
      <c r="K295" s="343"/>
      <c r="L295" s="227"/>
      <c r="M295" s="341"/>
      <c r="N295" s="227"/>
      <c r="O295" s="343"/>
      <c r="P295" s="227"/>
      <c r="Q295" s="341"/>
      <c r="R295" s="227"/>
      <c r="S295" s="227"/>
    </row>
    <row r="296" customFormat="false" ht="12.75" hidden="false" customHeight="false" outlineLevel="0" collapsed="false">
      <c r="A296" s="227"/>
      <c r="B296" s="227"/>
      <c r="C296" s="227"/>
      <c r="D296" s="227"/>
      <c r="E296" s="227"/>
      <c r="F296" s="227"/>
      <c r="G296" s="227"/>
      <c r="H296" s="227"/>
      <c r="I296" s="343"/>
      <c r="J296" s="227"/>
      <c r="K296" s="343"/>
      <c r="L296" s="227"/>
      <c r="M296" s="341"/>
      <c r="N296" s="227"/>
      <c r="O296" s="343"/>
      <c r="P296" s="227"/>
      <c r="Q296" s="341"/>
      <c r="R296" s="227"/>
      <c r="S296" s="227"/>
    </row>
    <row r="297" customFormat="false" ht="12.75" hidden="false" customHeight="false" outlineLevel="0" collapsed="false">
      <c r="A297" s="227"/>
      <c r="B297" s="227"/>
      <c r="C297" s="227"/>
      <c r="D297" s="227"/>
      <c r="E297" s="227"/>
      <c r="F297" s="227"/>
      <c r="G297" s="227"/>
      <c r="H297" s="227"/>
      <c r="I297" s="343"/>
      <c r="J297" s="227"/>
      <c r="K297" s="343"/>
      <c r="L297" s="227"/>
      <c r="M297" s="341"/>
      <c r="N297" s="227"/>
      <c r="O297" s="343"/>
      <c r="P297" s="227"/>
      <c r="Q297" s="341"/>
      <c r="R297" s="227"/>
      <c r="S297" s="227"/>
    </row>
    <row r="298" customFormat="false" ht="12.75" hidden="false" customHeight="false" outlineLevel="0" collapsed="false">
      <c r="A298" s="227"/>
      <c r="B298" s="227"/>
      <c r="C298" s="227"/>
      <c r="D298" s="227"/>
      <c r="E298" s="227"/>
      <c r="F298" s="227"/>
      <c r="G298" s="227"/>
      <c r="H298" s="227"/>
      <c r="I298" s="343"/>
      <c r="J298" s="227"/>
      <c r="K298" s="343"/>
      <c r="L298" s="227"/>
      <c r="M298" s="341"/>
      <c r="N298" s="227"/>
      <c r="O298" s="343"/>
      <c r="P298" s="227"/>
      <c r="Q298" s="341"/>
      <c r="R298" s="227"/>
      <c r="S298" s="227"/>
    </row>
    <row r="299" customFormat="false" ht="12.75" hidden="false" customHeight="false" outlineLevel="0" collapsed="false">
      <c r="A299" s="227"/>
      <c r="B299" s="227"/>
      <c r="C299" s="227"/>
      <c r="D299" s="227"/>
      <c r="E299" s="227"/>
      <c r="F299" s="227"/>
      <c r="G299" s="227"/>
      <c r="H299" s="227"/>
      <c r="I299" s="343"/>
      <c r="J299" s="227"/>
      <c r="K299" s="343"/>
      <c r="L299" s="227"/>
      <c r="M299" s="341"/>
      <c r="N299" s="227"/>
      <c r="O299" s="343"/>
      <c r="P299" s="227"/>
      <c r="Q299" s="341"/>
      <c r="R299" s="227"/>
      <c r="S299" s="227"/>
    </row>
    <row r="300" customFormat="false" ht="12.75" hidden="false" customHeight="false" outlineLevel="0" collapsed="false">
      <c r="A300" s="227"/>
      <c r="B300" s="227"/>
      <c r="C300" s="227"/>
      <c r="D300" s="227"/>
      <c r="E300" s="227"/>
      <c r="F300" s="227"/>
      <c r="G300" s="227"/>
      <c r="H300" s="227"/>
      <c r="I300" s="343"/>
      <c r="J300" s="227"/>
      <c r="K300" s="343"/>
      <c r="L300" s="227"/>
      <c r="M300" s="341"/>
      <c r="N300" s="227"/>
      <c r="O300" s="343"/>
      <c r="P300" s="227"/>
      <c r="Q300" s="341"/>
      <c r="R300" s="227"/>
      <c r="S300" s="227"/>
    </row>
    <row r="301" customFormat="false" ht="12.75" hidden="false" customHeight="false" outlineLevel="0" collapsed="false">
      <c r="A301" s="227"/>
      <c r="B301" s="227"/>
      <c r="C301" s="227"/>
      <c r="D301" s="227"/>
      <c r="E301" s="227"/>
      <c r="F301" s="227"/>
      <c r="G301" s="227"/>
      <c r="H301" s="227"/>
      <c r="I301" s="343"/>
      <c r="J301" s="227"/>
      <c r="K301" s="343"/>
      <c r="L301" s="227"/>
      <c r="M301" s="341"/>
      <c r="N301" s="227"/>
      <c r="O301" s="343"/>
      <c r="P301" s="227"/>
      <c r="Q301" s="341"/>
      <c r="R301" s="227"/>
      <c r="S301" s="227"/>
    </row>
    <row r="302" customFormat="false" ht="12.75" hidden="false" customHeight="false" outlineLevel="0" collapsed="false">
      <c r="A302" s="227"/>
      <c r="B302" s="227"/>
      <c r="C302" s="227"/>
      <c r="D302" s="227"/>
      <c r="E302" s="227"/>
      <c r="F302" s="227"/>
      <c r="G302" s="227"/>
      <c r="H302" s="227"/>
      <c r="I302" s="343"/>
      <c r="J302" s="227"/>
      <c r="K302" s="343"/>
      <c r="L302" s="227"/>
      <c r="M302" s="341"/>
      <c r="N302" s="227"/>
      <c r="O302" s="343"/>
      <c r="P302" s="227"/>
      <c r="Q302" s="341"/>
      <c r="R302" s="227"/>
      <c r="S302" s="227"/>
    </row>
    <row r="303" customFormat="false" ht="12.75" hidden="false" customHeight="false" outlineLevel="0" collapsed="false">
      <c r="A303" s="227"/>
      <c r="B303" s="227"/>
      <c r="C303" s="227"/>
      <c r="D303" s="227"/>
      <c r="E303" s="227"/>
      <c r="F303" s="227"/>
      <c r="G303" s="227"/>
      <c r="H303" s="227"/>
      <c r="I303" s="343"/>
      <c r="J303" s="227"/>
      <c r="K303" s="343"/>
      <c r="L303" s="227"/>
      <c r="M303" s="341"/>
      <c r="N303" s="227"/>
      <c r="O303" s="343"/>
      <c r="P303" s="227"/>
      <c r="Q303" s="341"/>
      <c r="R303" s="227"/>
      <c r="S303" s="227"/>
    </row>
    <row r="304" customFormat="false" ht="12.75" hidden="false" customHeight="false" outlineLevel="0" collapsed="false">
      <c r="A304" s="227"/>
      <c r="B304" s="227"/>
      <c r="C304" s="227"/>
      <c r="D304" s="227"/>
      <c r="E304" s="227"/>
      <c r="F304" s="227"/>
      <c r="G304" s="227"/>
      <c r="H304" s="227"/>
      <c r="I304" s="343"/>
      <c r="J304" s="227"/>
      <c r="K304" s="343"/>
      <c r="L304" s="227"/>
      <c r="M304" s="341"/>
      <c r="N304" s="227"/>
      <c r="O304" s="343"/>
      <c r="P304" s="227"/>
      <c r="Q304" s="341"/>
      <c r="R304" s="227"/>
      <c r="S304" s="227"/>
    </row>
    <row r="305" customFormat="false" ht="12.75" hidden="false" customHeight="false" outlineLevel="0" collapsed="false">
      <c r="A305" s="227"/>
      <c r="B305" s="227"/>
      <c r="C305" s="227"/>
      <c r="D305" s="227"/>
      <c r="E305" s="227"/>
      <c r="F305" s="227"/>
      <c r="G305" s="227"/>
      <c r="H305" s="227"/>
      <c r="I305" s="343"/>
      <c r="J305" s="227"/>
      <c r="K305" s="343"/>
      <c r="L305" s="227"/>
      <c r="M305" s="341"/>
      <c r="N305" s="227"/>
      <c r="O305" s="343"/>
      <c r="P305" s="227"/>
      <c r="Q305" s="341"/>
      <c r="R305" s="227"/>
      <c r="S305" s="227"/>
    </row>
    <row r="306" customFormat="false" ht="12.75" hidden="false" customHeight="false" outlineLevel="0" collapsed="false">
      <c r="A306" s="227"/>
      <c r="B306" s="227"/>
      <c r="C306" s="227"/>
      <c r="D306" s="227"/>
      <c r="E306" s="227"/>
      <c r="F306" s="227"/>
      <c r="G306" s="227"/>
      <c r="H306" s="227"/>
      <c r="I306" s="343"/>
      <c r="J306" s="227"/>
      <c r="K306" s="343"/>
      <c r="L306" s="227"/>
      <c r="M306" s="341"/>
      <c r="N306" s="227"/>
      <c r="O306" s="343"/>
      <c r="P306" s="227"/>
      <c r="Q306" s="341"/>
      <c r="R306" s="227"/>
      <c r="S306" s="227"/>
    </row>
    <row r="307" customFormat="false" ht="12.75" hidden="false" customHeight="false" outlineLevel="0" collapsed="false">
      <c r="A307" s="227"/>
      <c r="B307" s="227"/>
      <c r="C307" s="227"/>
      <c r="D307" s="227"/>
      <c r="E307" s="227"/>
      <c r="F307" s="227"/>
      <c r="G307" s="227"/>
      <c r="H307" s="227"/>
      <c r="I307" s="343"/>
      <c r="J307" s="227"/>
      <c r="K307" s="343"/>
      <c r="L307" s="227"/>
      <c r="M307" s="341"/>
      <c r="N307" s="227"/>
      <c r="O307" s="343"/>
      <c r="P307" s="227"/>
      <c r="Q307" s="341"/>
      <c r="R307" s="227"/>
      <c r="S307" s="227"/>
    </row>
    <row r="308" customFormat="false" ht="12.75" hidden="false" customHeight="false" outlineLevel="0" collapsed="false">
      <c r="A308" s="227"/>
      <c r="B308" s="227"/>
      <c r="C308" s="227"/>
      <c r="D308" s="227"/>
      <c r="E308" s="227"/>
      <c r="F308" s="227"/>
      <c r="G308" s="227"/>
      <c r="H308" s="227"/>
      <c r="I308" s="343"/>
      <c r="J308" s="227"/>
      <c r="K308" s="343"/>
      <c r="L308" s="227"/>
      <c r="M308" s="341"/>
      <c r="N308" s="227"/>
      <c r="O308" s="343"/>
      <c r="P308" s="227"/>
      <c r="Q308" s="341"/>
      <c r="R308" s="227"/>
      <c r="S308" s="227"/>
    </row>
    <row r="309" customFormat="false" ht="12.75" hidden="false" customHeight="false" outlineLevel="0" collapsed="false">
      <c r="A309" s="227"/>
      <c r="B309" s="227"/>
      <c r="C309" s="227"/>
      <c r="D309" s="227"/>
      <c r="E309" s="227"/>
      <c r="F309" s="227"/>
      <c r="G309" s="227"/>
      <c r="H309" s="227"/>
      <c r="I309" s="343"/>
      <c r="J309" s="227"/>
      <c r="K309" s="343"/>
      <c r="L309" s="227"/>
      <c r="M309" s="341"/>
      <c r="N309" s="227"/>
      <c r="O309" s="343"/>
      <c r="P309" s="227"/>
      <c r="Q309" s="341"/>
      <c r="R309" s="227"/>
      <c r="S309" s="227"/>
    </row>
    <row r="310" customFormat="false" ht="12.75" hidden="false" customHeight="false" outlineLevel="0" collapsed="false">
      <c r="A310" s="227"/>
      <c r="B310" s="227"/>
      <c r="C310" s="227"/>
      <c r="D310" s="227"/>
      <c r="E310" s="227"/>
      <c r="F310" s="227"/>
      <c r="G310" s="227"/>
      <c r="H310" s="227"/>
      <c r="I310" s="343"/>
      <c r="J310" s="227"/>
      <c r="K310" s="343"/>
      <c r="L310" s="227"/>
      <c r="M310" s="341"/>
      <c r="N310" s="227"/>
      <c r="O310" s="343"/>
      <c r="P310" s="227"/>
      <c r="Q310" s="341"/>
      <c r="R310" s="227"/>
      <c r="S310" s="227"/>
    </row>
    <row r="311" customFormat="false" ht="12.75" hidden="false" customHeight="false" outlineLevel="0" collapsed="false">
      <c r="A311" s="227"/>
      <c r="B311" s="227"/>
      <c r="C311" s="227"/>
      <c r="D311" s="227"/>
      <c r="E311" s="227"/>
      <c r="F311" s="227"/>
      <c r="G311" s="227"/>
      <c r="H311" s="227"/>
      <c r="I311" s="343"/>
      <c r="J311" s="227"/>
      <c r="K311" s="343"/>
      <c r="L311" s="227"/>
      <c r="M311" s="341"/>
      <c r="N311" s="227"/>
      <c r="O311" s="343"/>
      <c r="P311" s="227"/>
      <c r="Q311" s="341"/>
      <c r="R311" s="227"/>
      <c r="S311" s="227"/>
    </row>
    <row r="312" customFormat="false" ht="12.75" hidden="false" customHeight="false" outlineLevel="0" collapsed="false">
      <c r="A312" s="227"/>
      <c r="B312" s="227"/>
      <c r="C312" s="227"/>
      <c r="D312" s="227"/>
      <c r="E312" s="227"/>
      <c r="F312" s="227"/>
      <c r="G312" s="227"/>
      <c r="H312" s="227"/>
      <c r="I312" s="343"/>
      <c r="J312" s="227"/>
      <c r="K312" s="343"/>
      <c r="L312" s="227"/>
      <c r="M312" s="341"/>
      <c r="N312" s="227"/>
      <c r="O312" s="343"/>
      <c r="P312" s="227"/>
      <c r="Q312" s="341"/>
      <c r="R312" s="227"/>
      <c r="S312" s="227"/>
    </row>
    <row r="313" customFormat="false" ht="12.75" hidden="false" customHeight="false" outlineLevel="0" collapsed="false">
      <c r="A313" s="227"/>
      <c r="B313" s="227"/>
      <c r="C313" s="227"/>
      <c r="D313" s="227"/>
      <c r="E313" s="227"/>
      <c r="F313" s="227"/>
      <c r="G313" s="227"/>
      <c r="H313" s="227"/>
      <c r="I313" s="343"/>
      <c r="J313" s="227"/>
      <c r="K313" s="343"/>
      <c r="L313" s="227"/>
      <c r="M313" s="341"/>
      <c r="N313" s="227"/>
      <c r="O313" s="343"/>
      <c r="P313" s="227"/>
      <c r="Q313" s="341"/>
      <c r="R313" s="227"/>
      <c r="S313" s="227"/>
    </row>
    <row r="314" customFormat="false" ht="12.75" hidden="false" customHeight="false" outlineLevel="0" collapsed="false">
      <c r="A314" s="227"/>
      <c r="B314" s="227"/>
      <c r="C314" s="227"/>
      <c r="D314" s="227"/>
      <c r="E314" s="227"/>
      <c r="F314" s="227"/>
      <c r="G314" s="227"/>
      <c r="H314" s="227"/>
      <c r="I314" s="343"/>
      <c r="J314" s="227"/>
      <c r="K314" s="343"/>
      <c r="L314" s="227"/>
      <c r="M314" s="341"/>
      <c r="N314" s="227"/>
      <c r="O314" s="343"/>
      <c r="P314" s="227"/>
      <c r="Q314" s="341"/>
      <c r="R314" s="227"/>
      <c r="S314" s="227"/>
    </row>
    <row r="315" customFormat="false" ht="12.75" hidden="false" customHeight="false" outlineLevel="0" collapsed="false">
      <c r="A315" s="227"/>
      <c r="B315" s="227"/>
      <c r="C315" s="227"/>
      <c r="D315" s="227"/>
      <c r="E315" s="227"/>
      <c r="F315" s="227"/>
      <c r="G315" s="227"/>
      <c r="H315" s="227"/>
      <c r="I315" s="343"/>
      <c r="J315" s="227"/>
      <c r="K315" s="343"/>
      <c r="L315" s="227"/>
      <c r="M315" s="341"/>
      <c r="N315" s="227"/>
      <c r="O315" s="343"/>
      <c r="P315" s="227"/>
      <c r="Q315" s="341"/>
      <c r="R315" s="227"/>
      <c r="S315" s="227"/>
    </row>
    <row r="316" customFormat="false" ht="12.75" hidden="false" customHeight="false" outlineLevel="0" collapsed="false">
      <c r="A316" s="227"/>
      <c r="B316" s="227"/>
      <c r="C316" s="227"/>
      <c r="D316" s="227"/>
      <c r="E316" s="227"/>
      <c r="F316" s="227"/>
      <c r="G316" s="227"/>
      <c r="H316" s="227"/>
      <c r="I316" s="343"/>
      <c r="J316" s="227"/>
      <c r="K316" s="343"/>
      <c r="L316" s="227"/>
      <c r="M316" s="341"/>
      <c r="N316" s="227"/>
      <c r="O316" s="343"/>
      <c r="P316" s="227"/>
      <c r="Q316" s="341"/>
      <c r="R316" s="227"/>
      <c r="S316" s="227"/>
    </row>
    <row r="317" customFormat="false" ht="12.75" hidden="false" customHeight="false" outlineLevel="0" collapsed="false">
      <c r="A317" s="227"/>
      <c r="B317" s="227"/>
      <c r="C317" s="227"/>
      <c r="D317" s="227"/>
      <c r="E317" s="227"/>
      <c r="F317" s="227"/>
      <c r="G317" s="227"/>
      <c r="H317" s="227"/>
      <c r="I317" s="343"/>
      <c r="J317" s="227"/>
      <c r="K317" s="343"/>
      <c r="L317" s="227"/>
      <c r="M317" s="341"/>
      <c r="N317" s="227"/>
      <c r="O317" s="343"/>
      <c r="P317" s="227"/>
      <c r="Q317" s="341"/>
      <c r="R317" s="227"/>
      <c r="S317" s="227"/>
    </row>
    <row r="318" customFormat="false" ht="12.75" hidden="false" customHeight="false" outlineLevel="0" collapsed="false">
      <c r="A318" s="227"/>
      <c r="B318" s="227"/>
      <c r="C318" s="227"/>
      <c r="D318" s="227"/>
      <c r="E318" s="227"/>
      <c r="F318" s="227"/>
      <c r="G318" s="227"/>
      <c r="H318" s="227"/>
      <c r="I318" s="343"/>
      <c r="J318" s="227"/>
      <c r="K318" s="343"/>
      <c r="L318" s="227"/>
      <c r="M318" s="341"/>
      <c r="N318" s="227"/>
      <c r="O318" s="343"/>
      <c r="P318" s="227"/>
      <c r="Q318" s="341"/>
      <c r="R318" s="227"/>
      <c r="S318" s="227"/>
    </row>
    <row r="319" customFormat="false" ht="12.75" hidden="false" customHeight="false" outlineLevel="0" collapsed="false">
      <c r="A319" s="227"/>
      <c r="B319" s="227"/>
      <c r="C319" s="227"/>
      <c r="D319" s="227"/>
      <c r="E319" s="227"/>
      <c r="F319" s="227"/>
      <c r="G319" s="227"/>
      <c r="H319" s="227"/>
      <c r="I319" s="343"/>
      <c r="J319" s="227"/>
      <c r="K319" s="343"/>
      <c r="L319" s="227"/>
      <c r="M319" s="341"/>
      <c r="N319" s="227"/>
      <c r="O319" s="343"/>
      <c r="P319" s="227"/>
      <c r="Q319" s="341"/>
      <c r="R319" s="227"/>
      <c r="S319" s="227"/>
    </row>
    <row r="320" customFormat="false" ht="12.75" hidden="false" customHeight="false" outlineLevel="0" collapsed="false">
      <c r="A320" s="227"/>
      <c r="B320" s="227"/>
      <c r="C320" s="227"/>
      <c r="D320" s="227"/>
      <c r="E320" s="227"/>
      <c r="F320" s="227"/>
      <c r="G320" s="227"/>
      <c r="H320" s="227"/>
      <c r="I320" s="343"/>
      <c r="J320" s="227"/>
      <c r="K320" s="343"/>
      <c r="L320" s="227"/>
      <c r="M320" s="341"/>
      <c r="N320" s="227"/>
      <c r="O320" s="343"/>
      <c r="P320" s="227"/>
      <c r="Q320" s="341"/>
      <c r="R320" s="227"/>
      <c r="S320" s="227"/>
    </row>
    <row r="321" customFormat="false" ht="12.75" hidden="false" customHeight="false" outlineLevel="0" collapsed="false">
      <c r="A321" s="227"/>
      <c r="B321" s="227"/>
      <c r="C321" s="227"/>
      <c r="D321" s="227"/>
      <c r="E321" s="227"/>
      <c r="F321" s="227"/>
      <c r="G321" s="227"/>
      <c r="H321" s="227"/>
      <c r="I321" s="343"/>
      <c r="J321" s="227"/>
      <c r="K321" s="343"/>
      <c r="L321" s="227"/>
      <c r="M321" s="341"/>
      <c r="N321" s="227"/>
      <c r="O321" s="343"/>
      <c r="P321" s="227"/>
      <c r="Q321" s="341"/>
      <c r="R321" s="227"/>
      <c r="S321" s="227"/>
    </row>
    <row r="322" customFormat="false" ht="12.75" hidden="false" customHeight="false" outlineLevel="0" collapsed="false">
      <c r="A322" s="227"/>
      <c r="B322" s="227"/>
      <c r="C322" s="227"/>
      <c r="D322" s="227"/>
      <c r="E322" s="227"/>
      <c r="F322" s="227"/>
      <c r="G322" s="227"/>
      <c r="H322" s="227"/>
      <c r="I322" s="343"/>
      <c r="J322" s="227"/>
      <c r="K322" s="343"/>
      <c r="L322" s="227"/>
      <c r="M322" s="341"/>
      <c r="N322" s="227"/>
      <c r="O322" s="343"/>
      <c r="P322" s="227"/>
      <c r="Q322" s="341"/>
      <c r="R322" s="227"/>
      <c r="S322" s="227"/>
    </row>
    <row r="323" customFormat="false" ht="12.75" hidden="false" customHeight="false" outlineLevel="0" collapsed="false">
      <c r="A323" s="227"/>
      <c r="B323" s="227"/>
      <c r="C323" s="227"/>
      <c r="D323" s="227"/>
      <c r="E323" s="227"/>
      <c r="F323" s="227"/>
      <c r="G323" s="227"/>
      <c r="H323" s="227"/>
      <c r="I323" s="343"/>
      <c r="J323" s="227"/>
      <c r="K323" s="343"/>
      <c r="L323" s="227"/>
      <c r="M323" s="341"/>
      <c r="N323" s="227"/>
      <c r="O323" s="343"/>
      <c r="P323" s="227"/>
      <c r="Q323" s="341"/>
      <c r="R323" s="227"/>
      <c r="S323" s="227"/>
    </row>
    <row r="324" customFormat="false" ht="12.75" hidden="false" customHeight="false" outlineLevel="0" collapsed="false">
      <c r="A324" s="227"/>
      <c r="B324" s="227"/>
      <c r="C324" s="227"/>
      <c r="D324" s="227"/>
      <c r="E324" s="227"/>
      <c r="F324" s="227"/>
      <c r="G324" s="227"/>
      <c r="H324" s="227"/>
      <c r="I324" s="343"/>
      <c r="J324" s="227"/>
      <c r="K324" s="343"/>
      <c r="L324" s="227"/>
      <c r="M324" s="341"/>
      <c r="N324" s="227"/>
      <c r="O324" s="343"/>
      <c r="P324" s="227"/>
      <c r="Q324" s="341"/>
      <c r="R324" s="227"/>
      <c r="S324" s="227"/>
    </row>
    <row r="325" customFormat="false" ht="12.75" hidden="false" customHeight="false" outlineLevel="0" collapsed="false">
      <c r="A325" s="227"/>
      <c r="B325" s="227"/>
      <c r="C325" s="227"/>
      <c r="D325" s="227"/>
      <c r="E325" s="227"/>
      <c r="F325" s="227"/>
      <c r="G325" s="227"/>
      <c r="H325" s="227"/>
      <c r="I325" s="343"/>
      <c r="J325" s="227"/>
      <c r="K325" s="343"/>
      <c r="L325" s="227"/>
      <c r="M325" s="341"/>
      <c r="N325" s="227"/>
      <c r="O325" s="343"/>
      <c r="P325" s="227"/>
      <c r="Q325" s="341"/>
      <c r="R325" s="227"/>
      <c r="S325" s="227"/>
    </row>
    <row r="326" customFormat="false" ht="12.75" hidden="false" customHeight="false" outlineLevel="0" collapsed="false">
      <c r="A326" s="227"/>
      <c r="B326" s="227"/>
      <c r="C326" s="227"/>
      <c r="D326" s="227"/>
      <c r="E326" s="227"/>
      <c r="F326" s="227"/>
      <c r="G326" s="227"/>
      <c r="H326" s="227"/>
      <c r="I326" s="343"/>
      <c r="J326" s="227"/>
      <c r="K326" s="343"/>
      <c r="L326" s="227"/>
      <c r="M326" s="341"/>
      <c r="N326" s="227"/>
      <c r="O326" s="343"/>
      <c r="P326" s="227"/>
      <c r="Q326" s="341"/>
      <c r="R326" s="227"/>
      <c r="S326" s="227"/>
    </row>
    <row r="327" customFormat="false" ht="12.75" hidden="false" customHeight="false" outlineLevel="0" collapsed="false">
      <c r="A327" s="227"/>
      <c r="B327" s="227"/>
      <c r="C327" s="227"/>
      <c r="D327" s="227"/>
      <c r="E327" s="227"/>
      <c r="F327" s="227"/>
      <c r="G327" s="227"/>
      <c r="H327" s="227"/>
      <c r="I327" s="343"/>
      <c r="J327" s="227"/>
      <c r="K327" s="343"/>
      <c r="L327" s="227"/>
      <c r="M327" s="341"/>
      <c r="N327" s="227"/>
      <c r="O327" s="343"/>
      <c r="P327" s="227"/>
      <c r="Q327" s="341"/>
      <c r="R327" s="227"/>
      <c r="S327" s="227"/>
    </row>
  </sheetData>
  <mergeCells count="52">
    <mergeCell ref="H8:H9"/>
    <mergeCell ref="J10:J11"/>
    <mergeCell ref="H12:H13"/>
    <mergeCell ref="L14:L15"/>
    <mergeCell ref="H16:H17"/>
    <mergeCell ref="J18:J19"/>
    <mergeCell ref="H20:H21"/>
    <mergeCell ref="N22:N23"/>
    <mergeCell ref="H24:H25"/>
    <mergeCell ref="J27:J28"/>
    <mergeCell ref="H28:H29"/>
    <mergeCell ref="L30:L31"/>
    <mergeCell ref="H32:H33"/>
    <mergeCell ref="J35:J36"/>
    <mergeCell ref="H36:H37"/>
    <mergeCell ref="L39:L40"/>
    <mergeCell ref="J43:J44"/>
    <mergeCell ref="L49:L50"/>
    <mergeCell ref="J50:J51"/>
    <mergeCell ref="H51:H52"/>
    <mergeCell ref="N52:N53"/>
    <mergeCell ref="L53:L54"/>
    <mergeCell ref="H55:H56"/>
    <mergeCell ref="P55:P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6">
      <formula>AND($D7&lt;9,$C7&gt;0)</formula>
    </cfRule>
  </conditionalFormatting>
  <conditionalFormatting sqref="F7:F38 H57 F49:F57 H38 H7 H10:H12 H14:H16 H18:H20 H22:H24 H26:H28 H30:H32 H34:H36 H49:H51 H53:H55 H60:H61 H63:H65 I55 I52 K50 F60:F85 H67:H71 H74:H76 H78:H80 H82:H84 F97:F105 H97 H100:H102 H104:H105 L49 L51:L53 L55:L56">
    <cfRule type="expression" priority="3" aboveAverage="0" equalAverage="0" bottom="0" percent="0" rank="0" text="" dxfId="7">
      <formula>AND($D7&lt;17,$C7&gt;0)</formula>
    </cfRule>
  </conditionalFormatting>
  <conditionalFormatting sqref="N39 N109 L10 N89 L100 L18 N47 N14 N30 L27 N62 L74 L82 N78 P52 L43">
    <cfRule type="expression" priority="4" aboveAverage="0" equalAverage="0" bottom="0" percent="0" rank="0" text="" dxfId="8">
      <formula>AND($N$1="CU",N39="Umpire")</formula>
    </cfRule>
    <cfRule type="expression" priority="5" aboveAverage="0" equalAverage="0" bottom="0" percent="0" rank="0" text="" dxfId="9">
      <formula>AND($N$1="CU",N39&lt;&gt;"Umpire",O39&lt;&gt;"")</formula>
    </cfRule>
    <cfRule type="expression" priority="6" aboveAverage="0" equalAverage="0" bottom="0" percent="0" rank="0" text="" dxfId="10">
      <formula>AND($N$1="CU",N39&lt;&gt;"Umpire")</formula>
    </cfRule>
  </conditionalFormatting>
  <conditionalFormatting sqref="D7:D38 D49:D57 D60:D85 D97:D105">
    <cfRule type="expression" priority="7" aboveAverage="0" equalAverage="0" bottom="0" percent="0" rank="0" text="" dxfId="11">
      <formula>$D7&lt;17</formula>
    </cfRule>
  </conditionalFormatting>
  <conditionalFormatting sqref="L63 L58 L90 L110">
    <cfRule type="expression" priority="8" aboveAverage="0" equalAverage="0" bottom="0" percent="0" rank="0" text="" dxfId="12">
      <formula>AND($N$1="CU",L63="Umpire")</formula>
    </cfRule>
    <cfRule type="expression" priority="9" aboveAverage="0" equalAverage="0" bottom="0" percent="0" rank="0" text="" dxfId="13">
      <formula>AND($N$1="CU",L63&lt;&gt;"Umpire",M58&lt;&gt;"")</formula>
    </cfRule>
    <cfRule type="expression" priority="10" aboveAverage="0" equalAverage="0" bottom="0" percent="0" rank="0" text="" dxfId="14">
      <formula>AND($N$1="CU",L63&lt;&gt;"Umpire")</formula>
    </cfRule>
  </conditionalFormatting>
  <conditionalFormatting sqref="I61 I63 K61 I65:I66 K55 K51 K65:K66 I51 I53 K12 I57 K69 K102 I8 I10 I12 I14 I16 I18 I20 I22 I24 I26 I28 I30 I32 I34 I36 I38 M18 M26 K98 O23 K41 M58 M66 Q80 K8 M10 I68:I70 O47 M100 O62 K29 O30 O14 K24:K25 O109 K20 K16 I72 I74 I76 I78 I80 I82 I84 M82 K72 M74 O78 K84 K80 K76 O89 I98 I100 I102 I104 K37 M43 K32:K33 M35 O39 K45 M49 M51 M53 M55 Q51 O54 O49:O50">
    <cfRule type="expression" priority="11" aboveAverage="0" equalAverage="0" bottom="0" percent="0" rank="0" text="" dxfId="15">
      <formula>$N$1="CU"</formula>
    </cfRule>
  </conditionalFormatting>
  <conditionalFormatting sqref="B49:B57 B7:B38 B60:B85 B97:B105">
    <cfRule type="cellIs" priority="12" operator="equal" aboveAverage="0" equalAverage="0" bottom="0" percent="0" rank="0" text="" dxfId="16">
      <formula>"QA"</formula>
    </cfRule>
    <cfRule type="cellIs" priority="13" operator="equal" aboveAverage="0" equalAverage="0" bottom="0" percent="0" rank="0" text="" dxfId="17">
      <formula>"DA"</formula>
    </cfRule>
  </conditionalFormatting>
  <dataValidations count="1">
    <dataValidation allowBlank="true" errorStyle="stop" operator="between" showDropDown="false" showErrorMessage="false" showInputMessage="false" sqref="L10 N14 L18 L27 N30 N39 L43 N47 P52 L58 N62 L63 L74 N78 L82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360</xdr:rowOff>
                  </from>
                  <to>
                    <xdr:col>13</xdr:col>
                    <xdr:colOff>40320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320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17:11:01Z</dcterms:created>
  <dc:creator>user</dc:creator>
  <dc:description/>
  <dc:language>en-US</dc:language>
  <cp:lastModifiedBy>user</cp:lastModifiedBy>
  <cp:lastPrinted>2006-10-21T13:46:20Z</cp:lastPrinted>
  <dcterms:modified xsi:type="dcterms:W3CDTF">2006-10-21T15:29:43Z</dcterms:modified>
  <cp:revision>0</cp:revision>
  <dc:subject/>
  <dc:title/>
</cp:coreProperties>
</file>