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trlProps/ctrlProps6.xml" ContentType="application/vnd.ms-excel.controlproperties+xml"/>
  <Override PartName="/xl/ctrlProps/ctrlProps7.xml" ContentType="application/vnd.ms-excel.controlpropertie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9"/>
  </bookViews>
  <sheets>
    <sheet name="Этап 1 1-8" sheetId="1" state="visible" r:id="rId2"/>
    <sheet name="Этап 1 9-16" sheetId="2" state="visible" r:id="rId3"/>
    <sheet name="Этап 2 осн" sheetId="3" state="visible" r:id="rId4"/>
    <sheet name="Этап 2 утешит" sheetId="4" state="visible" r:id="rId5"/>
    <sheet name="Лист игроков для расписания" sheetId="5" state="visible" r:id="rId6"/>
    <sheet name="1,3,5" sheetId="6" state="visible" r:id="rId7"/>
    <sheet name="9-16" sheetId="7" state="visible" r:id="rId8"/>
    <sheet name="17-24" sheetId="8" state="visible" r:id="rId9"/>
    <sheet name="25-32" sheetId="9" state="visible" r:id="rId10"/>
    <sheet name="33-40" sheetId="10" state="visible" r:id="rId11"/>
    <sheet name="41-48" sheetId="11" state="visible" r:id="rId12"/>
    <sheet name="49-56" sheetId="12" state="visible" r:id="rId13"/>
    <sheet name="57-64" sheetId="13" state="visible" r:id="rId14"/>
  </sheets>
  <definedNames>
    <definedName function="false" hidden="false" localSheetId="4" name="_xlnm.Print_Area" vbProcedure="false">'Лист игроков для расписания'!$A$1:$D$262</definedName>
    <definedName function="false" hidden="false" localSheetId="4" name="_xlnm.Print_Titles" vbProcedure="false">'Лист игроков для расписания'!$1:$6</definedName>
    <definedName function="false" hidden="false" localSheetId="0" name="_xlnm.Print_Area" vbProcedure="false">'Этап 1 1-8'!$A$1:$R$56</definedName>
    <definedName function="false" hidden="false" localSheetId="1" name="_xlnm.Print_Area" vbProcedure="false">'Этап 1 9-16'!$A$1:$R$58</definedName>
    <definedName function="false" hidden="false" localSheetId="2" name="_xlnm.Print_Area" vbProcedure="false">'Этап 2 осн'!$A$1:$R$56</definedName>
    <definedName function="false" hidden="false" localSheetId="3" name="_xlnm.Print_Area" vbProcedure="false">'Этап 2 утешит'!$A$1:$R$5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2</xdr:rowOff>
              </xdr:from>
              <xdr:to>
                <xdr:col>11</xdr:col>
                <xdr:colOff>59</xdr:colOff>
                <xdr:row>53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59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3</xdr:rowOff>
              </xdr:from>
              <xdr:to>
                <xdr:col>11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4</xdr:rowOff>
              </xdr:from>
              <xdr:to>
                <xdr:col>13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2</xdr:rowOff>
              </xdr:from>
              <xdr:to>
                <xdr:col>11</xdr:col>
                <xdr:colOff>59</xdr:colOff>
                <xdr:row>53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59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3</xdr:rowOff>
              </xdr:from>
              <xdr:to>
                <xdr:col>11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4</xdr:rowOff>
              </xdr:from>
              <xdr:to>
                <xdr:col>13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2</xdr:rowOff>
              </xdr:from>
              <xdr:to>
                <xdr:col>11</xdr:col>
                <xdr:colOff>59</xdr:colOff>
                <xdr:row>53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59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3</xdr:rowOff>
              </xdr:from>
              <xdr:to>
                <xdr:col>11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4</xdr:rowOff>
              </xdr:from>
              <xdr:to>
                <xdr:col>13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2</xdr:rowOff>
              </xdr:from>
              <xdr:to>
                <xdr:col>11</xdr:col>
                <xdr:colOff>59</xdr:colOff>
                <xdr:row>53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59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3</xdr:rowOff>
              </xdr:from>
              <xdr:to>
                <xdr:col>11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4</xdr:rowOff>
              </xdr:from>
              <xdr:to>
                <xdr:col>13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2</xdr:rowOff>
              </xdr:from>
              <xdr:to>
                <xdr:col>11</xdr:col>
                <xdr:colOff>59</xdr:colOff>
                <xdr:row>53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59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3</xdr:rowOff>
              </xdr:from>
              <xdr:to>
                <xdr:col>11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4</xdr:rowOff>
              </xdr:from>
              <xdr:to>
                <xdr:col>13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2</xdr:rowOff>
              </xdr:from>
              <xdr:to>
                <xdr:col>11</xdr:col>
                <xdr:colOff>59</xdr:colOff>
                <xdr:row>53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59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3</xdr:rowOff>
              </xdr:from>
              <xdr:to>
                <xdr:col>11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4</xdr:rowOff>
              </xdr:from>
              <xdr:to>
                <xdr:col>13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2</xdr:rowOff>
              </xdr:from>
              <xdr:to>
                <xdr:col>11</xdr:col>
                <xdr:colOff>59</xdr:colOff>
                <xdr:row>53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59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3</xdr:rowOff>
              </xdr:from>
              <xdr:to>
                <xdr:col>11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4</xdr:rowOff>
              </xdr:from>
              <xdr:to>
                <xdr:col>13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2</xdr:rowOff>
              </xdr:from>
              <xdr:to>
                <xdr:col>11</xdr:col>
                <xdr:colOff>59</xdr:colOff>
                <xdr:row>53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59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3</xdr:rowOff>
              </xdr:from>
              <xdr:to>
                <xdr:col>11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4</xdr:rowOff>
              </xdr:from>
              <xdr:to>
                <xdr:col>13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4" uniqueCount="601">
  <si>
    <t xml:space="preserve">UFC  OPEN</t>
  </si>
  <si>
    <t xml:space="preserve">Черкассы,  7 - 9 июля 2006 г.</t>
  </si>
  <si>
    <t xml:space="preserve">Этап 1</t>
  </si>
  <si>
    <t xml:space="preserve">Группа 1</t>
  </si>
  <si>
    <t xml:space="preserve">Группа 5</t>
  </si>
  <si>
    <t xml:space="preserve">№</t>
  </si>
  <si>
    <t xml:space="preserve">ПАРА</t>
  </si>
  <si>
    <t xml:space="preserve">ОЧКИ</t>
  </si>
  <si>
    <t xml:space="preserve">ГЕЙМЫ</t>
  </si>
  <si>
    <t xml:space="preserve">МЕСТО</t>
  </si>
  <si>
    <t xml:space="preserve">КУРЧЕНКО ИГОРЬ</t>
  </si>
  <si>
    <t xml:space="preserve">16-6</t>
  </si>
  <si>
    <t xml:space="preserve">СМОЛЯКОВ БОРИС</t>
  </si>
  <si>
    <t xml:space="preserve">18-10</t>
  </si>
  <si>
    <t xml:space="preserve">НАЗАРЕНКО ВЛАДИМИР</t>
  </si>
  <si>
    <t xml:space="preserve">ЧЕЛОМБИТЬКО СЕРГЕЙ</t>
  </si>
  <si>
    <t xml:space="preserve">ЧУЧКАЛОВ ДМИТРИЙ </t>
  </si>
  <si>
    <t xml:space="preserve">17-18</t>
  </si>
  <si>
    <t xml:space="preserve">РЯБЦЕВ СЕРГЕЙ</t>
  </si>
  <si>
    <t xml:space="preserve">17-13</t>
  </si>
  <si>
    <t xml:space="preserve">ШИПИЦЫН ИГОРЬ</t>
  </si>
  <si>
    <t xml:space="preserve">ШИШКИН АНТОН</t>
  </si>
  <si>
    <t xml:space="preserve">76(3)</t>
  </si>
  <si>
    <t xml:space="preserve">МАРКОВ ОЛЕГ</t>
  </si>
  <si>
    <t xml:space="preserve">13-12</t>
  </si>
  <si>
    <t xml:space="preserve">КОЛОСОВ АЛЕКСАНДР</t>
  </si>
  <si>
    <t xml:space="preserve">14-10</t>
  </si>
  <si>
    <t xml:space="preserve">ТЕРЕНТЬЕВ АНДРЕЙ</t>
  </si>
  <si>
    <t xml:space="preserve">ТИМОФЕЕВ ИГОРЬ</t>
  </si>
  <si>
    <t xml:space="preserve">КОЗЛОВ ИГОРЬ</t>
  </si>
  <si>
    <t xml:space="preserve">8-18</t>
  </si>
  <si>
    <t xml:space="preserve">ГРИЩЕВ ФЕДОР</t>
  </si>
  <si>
    <t xml:space="preserve">2-18</t>
  </si>
  <si>
    <t xml:space="preserve">МИКУЛА ОЛЕГ</t>
  </si>
  <si>
    <t xml:space="preserve">76(6)</t>
  </si>
  <si>
    <t xml:space="preserve">МОИСЕЕНКО ВЛАДИМИР</t>
  </si>
  <si>
    <t xml:space="preserve">Группа 2</t>
  </si>
  <si>
    <t xml:space="preserve">Группа 6</t>
  </si>
  <si>
    <t xml:space="preserve">ЗАРИЦКИЙ АЛЕКСАНДР</t>
  </si>
  <si>
    <t xml:space="preserve">19-7</t>
  </si>
  <si>
    <t xml:space="preserve">КУКОВСКОЙ АЛЕКСАНДР</t>
  </si>
  <si>
    <t xml:space="preserve">14-11</t>
  </si>
  <si>
    <t xml:space="preserve">ИЛЬИЧЕВ АЛЕКСАНДР</t>
  </si>
  <si>
    <t xml:space="preserve">САЛАЗНИКОВ АЛЕКСАНДР</t>
  </si>
  <si>
    <t xml:space="preserve">ДОБЫЧИН ГРИГОРИЙ</t>
  </si>
  <si>
    <t xml:space="preserve">18-12</t>
  </si>
  <si>
    <t xml:space="preserve">БЕСПАЛЫЙ АЛЕКСАНДР</t>
  </si>
  <si>
    <t xml:space="preserve">13-16</t>
  </si>
  <si>
    <t xml:space="preserve">ПИЛИПЕНКО ЕВГЕНИЙ</t>
  </si>
  <si>
    <t xml:space="preserve">НИЖНИК АЛЕКСАНДР</t>
  </si>
  <si>
    <t xml:space="preserve">ПРОКОФЬЕВ ВЛАДИМИР</t>
  </si>
  <si>
    <t xml:space="preserve">11-18</t>
  </si>
  <si>
    <t xml:space="preserve">АВРАМОВ ДМИТРИЙ</t>
  </si>
  <si>
    <t xml:space="preserve">ШЕВЯКОВ НИКОЛАЙ</t>
  </si>
  <si>
    <t xml:space="preserve">76(4)</t>
  </si>
  <si>
    <t xml:space="preserve">ЖУКОВ АЛЕКСАНДР</t>
  </si>
  <si>
    <t xml:space="preserve">АНДРИЕВСКИЙ НИКОЛАЙ</t>
  </si>
  <si>
    <t xml:space="preserve">8-19</t>
  </si>
  <si>
    <t xml:space="preserve">АЛЕХИНЕЦ БОРИС</t>
  </si>
  <si>
    <t xml:space="preserve">19-9</t>
  </si>
  <si>
    <t xml:space="preserve">МАТВЕЕВ ВЛАДИМИР</t>
  </si>
  <si>
    <t xml:space="preserve">СУХИНА ЮРИЙ</t>
  </si>
  <si>
    <t xml:space="preserve">Группа 3</t>
  </si>
  <si>
    <t xml:space="preserve">Группа 7</t>
  </si>
  <si>
    <t xml:space="preserve">ВОЛЬДРАТ АНДРЕЙ</t>
  </si>
  <si>
    <t xml:space="preserve">18-4</t>
  </si>
  <si>
    <t xml:space="preserve">КАПКАЕВ ИГОРЬ</t>
  </si>
  <si>
    <t xml:space="preserve">ГОЛЯДКИН СЕРГЕЙ</t>
  </si>
  <si>
    <t xml:space="preserve">НЕМЦЕВ КИРИЛЛ</t>
  </si>
  <si>
    <t xml:space="preserve">БОРЯЕВ ВЛАДИМИР</t>
  </si>
  <si>
    <t xml:space="preserve">КОВАЛЕНКО ВЯЧЕСЛАВ</t>
  </si>
  <si>
    <t xml:space="preserve">14-7</t>
  </si>
  <si>
    <t xml:space="preserve">МАНУЧАРОВ АНДРЕЙ</t>
  </si>
  <si>
    <t xml:space="preserve">КОХНО АЛЕКСАНДР</t>
  </si>
  <si>
    <t xml:space="preserve">ВИШНЯКОВ СЕРГЕЙ</t>
  </si>
  <si>
    <t xml:space="preserve">8-15</t>
  </si>
  <si>
    <t xml:space="preserve">ДУБРОВИН ВАЛЕРИЙ</t>
  </si>
  <si>
    <t xml:space="preserve">7-14</t>
  </si>
  <si>
    <t xml:space="preserve">ГОНЧАРЕНКО ЮРИЙ</t>
  </si>
  <si>
    <t xml:space="preserve">СЕМЕНОВ АЛЕКСАНДР</t>
  </si>
  <si>
    <t xml:space="preserve">МИГАЛЬ ИВАН</t>
  </si>
  <si>
    <t xml:space="preserve">7-18</t>
  </si>
  <si>
    <t xml:space="preserve">БАРОНЯН ТАКВОР</t>
  </si>
  <si>
    <t xml:space="preserve">4-18</t>
  </si>
  <si>
    <t xml:space="preserve">ХАМЕТОВ ВИКТОР</t>
  </si>
  <si>
    <t xml:space="preserve">САВЧУК ВИКТОР</t>
  </si>
  <si>
    <t xml:space="preserve">Группа 4</t>
  </si>
  <si>
    <t xml:space="preserve">Группа 8</t>
  </si>
  <si>
    <t xml:space="preserve">КОНЦЕБА КОНСТАНТИН</t>
  </si>
  <si>
    <t xml:space="preserve">18-2</t>
  </si>
  <si>
    <t xml:space="preserve">ПЛОТНИКОВ СЕРГЕЙ</t>
  </si>
  <si>
    <t xml:space="preserve">15-7</t>
  </si>
  <si>
    <t xml:space="preserve">КУДЫМА ПЕТР</t>
  </si>
  <si>
    <t xml:space="preserve">ФЕДОРЧЕНКО МИХАИЛ</t>
  </si>
  <si>
    <t xml:space="preserve">БАШЛАКОВ СЕРГЕЙ</t>
  </si>
  <si>
    <t xml:space="preserve">МАКАРОВ ИГОРЬ</t>
  </si>
  <si>
    <t xml:space="preserve">РУДИН ВЛАДИМИР</t>
  </si>
  <si>
    <t xml:space="preserve">РЯБОКОНЬ АЛЕКСАНДР</t>
  </si>
  <si>
    <t xml:space="preserve">БРОДСКИЙ МИХАИЛ</t>
  </si>
  <si>
    <t xml:space="preserve">БАЙЧУРИН РЕНАТ</t>
  </si>
  <si>
    <t xml:space="preserve">ЛОВЯГИН АНДРЕЙ</t>
  </si>
  <si>
    <t xml:space="preserve">ЛЕДЯНОВ ИГОРЬ</t>
  </si>
  <si>
    <t xml:space="preserve">КИРИЛЮК СЕРГЕЙ</t>
  </si>
  <si>
    <t xml:space="preserve">ДЫНЬКО КОНСТАНТИН</t>
  </si>
  <si>
    <t xml:space="preserve">3-18</t>
  </si>
  <si>
    <t xml:space="preserve">МИРОШНИЧЕНКО ВЯЧЕСЛАВ</t>
  </si>
  <si>
    <t xml:space="preserve">ТАРТАСЮК ГЕОРГИЙ</t>
  </si>
  <si>
    <t xml:space="preserve">Группа 9</t>
  </si>
  <si>
    <t xml:space="preserve">Группа 13</t>
  </si>
  <si>
    <t xml:space="preserve">БАРКОВ МИХАИЛ</t>
  </si>
  <si>
    <t xml:space="preserve">АЛЕКСИЙЧУК АНАТОЛИЙ</t>
  </si>
  <si>
    <t xml:space="preserve">18-3</t>
  </si>
  <si>
    <t xml:space="preserve">ПЕРВОВ АЛЕКСАНДР</t>
  </si>
  <si>
    <t xml:space="preserve">ПЕДЧЕНКО СЕРГЕЙ</t>
  </si>
  <si>
    <t xml:space="preserve">КОВАЧ СЕРГЕЙ</t>
  </si>
  <si>
    <t xml:space="preserve">14-13</t>
  </si>
  <si>
    <t xml:space="preserve">ОТТАВА ИГОРЬ</t>
  </si>
  <si>
    <t xml:space="preserve">11-13</t>
  </si>
  <si>
    <t xml:space="preserve">ТИМОЩУК ВАСИЛИЙ</t>
  </si>
  <si>
    <t xml:space="preserve">ШЕЛУДЧЕНКО ВЛАДИМИР</t>
  </si>
  <si>
    <t xml:space="preserve">КОКАРЕВ АНДРЕЙ</t>
  </si>
  <si>
    <t xml:space="preserve">13-17</t>
  </si>
  <si>
    <t xml:space="preserve">БАШУН ИГОРЬ</t>
  </si>
  <si>
    <t xml:space="preserve">15-8</t>
  </si>
  <si>
    <t xml:space="preserve">ФИВЕЙСКИЙ СЕРГЕЙ</t>
  </si>
  <si>
    <t xml:space="preserve">КРУПНИК ПАВЕЛ</t>
  </si>
  <si>
    <t xml:space="preserve">ЛЕЖНЕВ ОЛЕГ</t>
  </si>
  <si>
    <t xml:space="preserve">ГЛУЩЕНКО ДМИТРИЙ</t>
  </si>
  <si>
    <t xml:space="preserve">2-12</t>
  </si>
  <si>
    <t xml:space="preserve">ОНИЩУК АЛЕКСАНДР</t>
  </si>
  <si>
    <t xml:space="preserve">ПЕТРЕНКО ИГОРЬ</t>
  </si>
  <si>
    <t xml:space="preserve">Группа 10</t>
  </si>
  <si>
    <t xml:space="preserve">Группа 14</t>
  </si>
  <si>
    <t xml:space="preserve">ВОРОТИЛИН НИКОЛАЙ</t>
  </si>
  <si>
    <t xml:space="preserve">18-7</t>
  </si>
  <si>
    <t xml:space="preserve">ВИСКАИНО</t>
  </si>
  <si>
    <t xml:space="preserve">ЛАГУР СЕРГЕЙ</t>
  </si>
  <si>
    <t xml:space="preserve">КОСТЕНКО ПАВЕЛ</t>
  </si>
  <si>
    <t xml:space="preserve">АНДРИЕНКО АНДРЕЙ</t>
  </si>
  <si>
    <t xml:space="preserve">16-8</t>
  </si>
  <si>
    <t xml:space="preserve">БОГОМОЛОВ ВАЛЕРИЙ</t>
  </si>
  <si>
    <t xml:space="preserve">ЧЕРНЯК ЕВГЕНИЙ</t>
  </si>
  <si>
    <t xml:space="preserve">ИМАС ЕВГЕНИЙ</t>
  </si>
  <si>
    <t xml:space="preserve">КРИВОШЕЯ СЕРГЕЙ</t>
  </si>
  <si>
    <t xml:space="preserve">0-18</t>
  </si>
  <si>
    <t xml:space="preserve">ВАШУРКИН МИХАИЛ</t>
  </si>
  <si>
    <t xml:space="preserve">11-17</t>
  </si>
  <si>
    <t xml:space="preserve">КРИВОШЕЯ ЮРИЙ</t>
  </si>
  <si>
    <t xml:space="preserve">ГРЕБЕНЮК КОНСТАНТИН</t>
  </si>
  <si>
    <t xml:space="preserve">КРАВЦОВ ВАЛЕНТИН</t>
  </si>
  <si>
    <t xml:space="preserve">11-12</t>
  </si>
  <si>
    <t xml:space="preserve">ГЕРМАН ОЛЕГ </t>
  </si>
  <si>
    <t xml:space="preserve">9-19</t>
  </si>
  <si>
    <t xml:space="preserve">ЛАЙ КОУК АНЬ</t>
  </si>
  <si>
    <t xml:space="preserve">ФУРСЕНКО ИГОРЬ</t>
  </si>
  <si>
    <t xml:space="preserve">Группа 11</t>
  </si>
  <si>
    <t xml:space="preserve">Группа 15</t>
  </si>
  <si>
    <t xml:space="preserve">КОВАЛЕЦ ВЛАДИМИР</t>
  </si>
  <si>
    <t xml:space="preserve">19-13</t>
  </si>
  <si>
    <t xml:space="preserve">КАЦНЕЛЬСОН АЛЕКСАНДР</t>
  </si>
  <si>
    <t xml:space="preserve">17-7</t>
  </si>
  <si>
    <t xml:space="preserve">САМОХВАЛОВ ВАЛЕНТИН</t>
  </si>
  <si>
    <t xml:space="preserve">ЧЕРНЫШОВ МИХАИЛ</t>
  </si>
  <si>
    <t xml:space="preserve">ДАНЕЛЬСКИЙ АНДРЕЙ</t>
  </si>
  <si>
    <t xml:space="preserve">13-19</t>
  </si>
  <si>
    <t xml:space="preserve">БАБИЙ АЛЕКСАНДР</t>
  </si>
  <si>
    <t xml:space="preserve">КРОЛЕНКО ЮРИЙ</t>
  </si>
  <si>
    <t xml:space="preserve">КЛИМЕНКО СЕРГЕЙ</t>
  </si>
  <si>
    <t xml:space="preserve">БИЛЫК СЕРГЕЙ</t>
  </si>
  <si>
    <t xml:space="preserve">15-13</t>
  </si>
  <si>
    <t xml:space="preserve">КОСТЕНКО СЕРГЕЙ</t>
  </si>
  <si>
    <t xml:space="preserve">8-14</t>
  </si>
  <si>
    <t xml:space="preserve">МАЙБОРОДА СЕРГЕЙ</t>
  </si>
  <si>
    <t xml:space="preserve">ХРАМЕНКОВ ОЛЕГ</t>
  </si>
  <si>
    <t xml:space="preserve">ВОЛОЩУК ВИКТОР</t>
  </si>
  <si>
    <t xml:space="preserve">13-15</t>
  </si>
  <si>
    <t xml:space="preserve">ДОЛИНКО АЛЕКСЕЙ</t>
  </si>
  <si>
    <t xml:space="preserve">ОФЛИДИС КОНСТАНТИН</t>
  </si>
  <si>
    <t xml:space="preserve">ХОХРИН СЕРГЕЙ</t>
  </si>
  <si>
    <t xml:space="preserve">Группа 12</t>
  </si>
  <si>
    <t xml:space="preserve">Группа 16</t>
  </si>
  <si>
    <t xml:space="preserve">ЗАБЛОЦКИЙ ВЛАДИМИР</t>
  </si>
  <si>
    <t xml:space="preserve">ВЕЛАСКО</t>
  </si>
  <si>
    <t xml:space="preserve">3</t>
  </si>
  <si>
    <t xml:space="preserve">КОСТЕНКО АЛЕКСАНДР</t>
  </si>
  <si>
    <t xml:space="preserve">СЫТНИКОВ СЕРГЕЙ</t>
  </si>
  <si>
    <t xml:space="preserve">ДЕМИДОВ АНДРЕЙ</t>
  </si>
  <si>
    <t xml:space="preserve">14-9</t>
  </si>
  <si>
    <t xml:space="preserve">КОЛГАНОВ ЕВГЕНИЙ</t>
  </si>
  <si>
    <t xml:space="preserve">ЦАЛЬ ВИТАЛИЙ</t>
  </si>
  <si>
    <t xml:space="preserve">ШОСТАК ИГОРЬ</t>
  </si>
  <si>
    <t xml:space="preserve">ФАЕНКОВ СЕРГЕЙ</t>
  </si>
  <si>
    <t xml:space="preserve">4-12</t>
  </si>
  <si>
    <t xml:space="preserve">КУЛИЧЕНКО ВЛАДИСЛАВ</t>
  </si>
  <si>
    <t xml:space="preserve">ШРАЙБЕР ЮРИЙ</t>
  </si>
  <si>
    <t xml:space="preserve">ЛЕВЧЕНКО РОМАН</t>
  </si>
  <si>
    <t xml:space="preserve">ЛУЦЕНКО ВАДИМ</t>
  </si>
  <si>
    <t xml:space="preserve">0-12</t>
  </si>
  <si>
    <t xml:space="preserve">КОВАЛЕНКО АЛЕКСАНДР </t>
  </si>
  <si>
    <t xml:space="preserve">0</t>
  </si>
  <si>
    <t xml:space="preserve">ПОПОВ ОЛЕГ</t>
  </si>
  <si>
    <t xml:space="preserve">отк</t>
  </si>
  <si>
    <t xml:space="preserve">ХОХЛОВ АЛЕКСАНДР</t>
  </si>
  <si>
    <t xml:space="preserve">КОЗЫРЬ БОРИС</t>
  </si>
  <si>
    <t xml:space="preserve">ШЕСТАКОВ ОЛЕГ</t>
  </si>
  <si>
    <t xml:space="preserve">Этап 2</t>
  </si>
  <si>
    <t xml:space="preserve">ЗАБЛОЦКИЙ ВЛАДИМИР </t>
  </si>
  <si>
    <t xml:space="preserve">76(5)</t>
  </si>
  <si>
    <t xml:space="preserve">76()</t>
  </si>
  <si>
    <t xml:space="preserve">ОТК</t>
  </si>
  <si>
    <t xml:space="preserve">ДОБЫЧИН ГРИГОРИЙ </t>
  </si>
  <si>
    <t xml:space="preserve">76(2)</t>
  </si>
  <si>
    <t xml:space="preserve">33-64 МЕСТА</t>
  </si>
  <si>
    <t xml:space="preserve">АНЬ ЛАЙ КОУК</t>
  </si>
  <si>
    <t xml:space="preserve">БАРОНЯН ТАТО</t>
  </si>
  <si>
    <t xml:space="preserve">ЧУЧКАЛОВ ДМИТРИЙ</t>
  </si>
  <si>
    <t xml:space="preserve">КОВАЛЕНКО АЛЕКСЕЙ</t>
  </si>
  <si>
    <t xml:space="preserve">ГЕРМАН ОЛЕГ</t>
  </si>
  <si>
    <t xml:space="preserve">КОСТЕНКО СЕРГЕЙ </t>
  </si>
  <si>
    <t xml:space="preserve">32отк</t>
  </si>
  <si>
    <t xml:space="preserve">Лист игроков</t>
  </si>
  <si>
    <t xml:space="preserve">для расписания</t>
  </si>
  <si>
    <t xml:space="preserve">Сроки</t>
  </si>
  <si>
    <t xml:space="preserve">Город</t>
  </si>
  <si>
    <t xml:space="preserve">Категория</t>
  </si>
  <si>
    <t xml:space="preserve">7-9.07.2006</t>
  </si>
  <si>
    <t xml:space="preserve">Черкассы</t>
  </si>
  <si>
    <t xml:space="preserve">Line</t>
  </si>
  <si>
    <t xml:space="preserve">Family name</t>
  </si>
  <si>
    <t xml:space="preserve">First name</t>
  </si>
  <si>
    <t xml:space="preserve">Nat.</t>
  </si>
  <si>
    <t xml:space="preserve">Аврамов</t>
  </si>
  <si>
    <t xml:space="preserve">Дмитрий</t>
  </si>
  <si>
    <t xml:space="preserve">С.Петерб</t>
  </si>
  <si>
    <t xml:space="preserve">Алексийчук</t>
  </si>
  <si>
    <t xml:space="preserve">Анатолий</t>
  </si>
  <si>
    <t xml:space="preserve">Ровно</t>
  </si>
  <si>
    <t xml:space="preserve">Алехинец</t>
  </si>
  <si>
    <t xml:space="preserve">Борис</t>
  </si>
  <si>
    <t xml:space="preserve">Ялта</t>
  </si>
  <si>
    <t xml:space="preserve">Андриевский</t>
  </si>
  <si>
    <t xml:space="preserve">Николай</t>
  </si>
  <si>
    <t xml:space="preserve">Киев</t>
  </si>
  <si>
    <t xml:space="preserve">Андриенко</t>
  </si>
  <si>
    <t xml:space="preserve">Андрей</t>
  </si>
  <si>
    <t xml:space="preserve">Запорожье</t>
  </si>
  <si>
    <t xml:space="preserve">Ань</t>
  </si>
  <si>
    <t xml:space="preserve">Лай Коук</t>
  </si>
  <si>
    <t xml:space="preserve">Харьков</t>
  </si>
  <si>
    <t xml:space="preserve">Афанасьев</t>
  </si>
  <si>
    <t xml:space="preserve">Бабий</t>
  </si>
  <si>
    <t xml:space="preserve">Александр</t>
  </si>
  <si>
    <t xml:space="preserve">Байчурин</t>
  </si>
  <si>
    <t xml:space="preserve">Ренат</t>
  </si>
  <si>
    <t xml:space="preserve">Балык</t>
  </si>
  <si>
    <t xml:space="preserve">Сергей</t>
  </si>
  <si>
    <t xml:space="preserve">Алушта</t>
  </si>
  <si>
    <t xml:space="preserve">Барков</t>
  </si>
  <si>
    <t xml:space="preserve">Михаил</t>
  </si>
  <si>
    <t xml:space="preserve">Волгоград</t>
  </si>
  <si>
    <t xml:space="preserve">Баронян</t>
  </si>
  <si>
    <t xml:space="preserve">Тато</t>
  </si>
  <si>
    <t xml:space="preserve">Башлаков</t>
  </si>
  <si>
    <t xml:space="preserve">Башун</t>
  </si>
  <si>
    <t xml:space="preserve">Игорь</t>
  </si>
  <si>
    <t xml:space="preserve">Беспалый</t>
  </si>
  <si>
    <t xml:space="preserve">Богомолов</t>
  </si>
  <si>
    <t xml:space="preserve">Валерий</t>
  </si>
  <si>
    <t xml:space="preserve">Боряев</t>
  </si>
  <si>
    <t xml:space="preserve">Владимир</t>
  </si>
  <si>
    <t xml:space="preserve">Севастополь</t>
  </si>
  <si>
    <t xml:space="preserve">Бродский</t>
  </si>
  <si>
    <t xml:space="preserve">Вашуркин </t>
  </si>
  <si>
    <t xml:space="preserve">Веласко</t>
  </si>
  <si>
    <t xml:space="preserve">Испания</t>
  </si>
  <si>
    <t xml:space="preserve">Вискаино</t>
  </si>
  <si>
    <t xml:space="preserve">Вишняков</t>
  </si>
  <si>
    <t xml:space="preserve">Волощук</t>
  </si>
  <si>
    <t xml:space="preserve">Виктор</t>
  </si>
  <si>
    <t xml:space="preserve">Вольдрат</t>
  </si>
  <si>
    <t xml:space="preserve">Донецк</t>
  </si>
  <si>
    <t xml:space="preserve">Воротилин</t>
  </si>
  <si>
    <t xml:space="preserve">Герман</t>
  </si>
  <si>
    <t xml:space="preserve">Олег</t>
  </si>
  <si>
    <t xml:space="preserve">Глущенко</t>
  </si>
  <si>
    <t xml:space="preserve">Голядкин</t>
  </si>
  <si>
    <t xml:space="preserve">Гончаренко</t>
  </si>
  <si>
    <t xml:space="preserve">Юрий</t>
  </si>
  <si>
    <t xml:space="preserve">Смела</t>
  </si>
  <si>
    <t xml:space="preserve">Гребенюк</t>
  </si>
  <si>
    <t xml:space="preserve">Константин</t>
  </si>
  <si>
    <t xml:space="preserve">Грищев</t>
  </si>
  <si>
    <t xml:space="preserve">Федор</t>
  </si>
  <si>
    <t xml:space="preserve">Данельский</t>
  </si>
  <si>
    <t xml:space="preserve">Днепропетр</t>
  </si>
  <si>
    <t xml:space="preserve">Демидов</t>
  </si>
  <si>
    <t xml:space="preserve">Симферополь</t>
  </si>
  <si>
    <t xml:space="preserve">Добычинн</t>
  </si>
  <si>
    <t xml:space="preserve">Георгий</t>
  </si>
  <si>
    <t xml:space="preserve">Львов</t>
  </si>
  <si>
    <t xml:space="preserve">Долинко</t>
  </si>
  <si>
    <t xml:space="preserve">Алексей</t>
  </si>
  <si>
    <t xml:space="preserve">Дубровин</t>
  </si>
  <si>
    <t xml:space="preserve">Дынько</t>
  </si>
  <si>
    <t xml:space="preserve">Жуков</t>
  </si>
  <si>
    <t xml:space="preserve">Заблоцкий</t>
  </si>
  <si>
    <t xml:space="preserve">Зарицкий</t>
  </si>
  <si>
    <t xml:space="preserve">Ильичев</t>
  </si>
  <si>
    <t xml:space="preserve">Мариуполь</t>
  </si>
  <si>
    <t xml:space="preserve">Имас</t>
  </si>
  <si>
    <t xml:space="preserve">Евгений</t>
  </si>
  <si>
    <t xml:space="preserve">Капкаев</t>
  </si>
  <si>
    <t xml:space="preserve">Кацнельсон</t>
  </si>
  <si>
    <t xml:space="preserve">Одесса</t>
  </si>
  <si>
    <t xml:space="preserve">Кирилюк</t>
  </si>
  <si>
    <t xml:space="preserve">Клименко</t>
  </si>
  <si>
    <t xml:space="preserve">Коваленко</t>
  </si>
  <si>
    <t xml:space="preserve">Вячеслав</t>
  </si>
  <si>
    <t xml:space="preserve">Ковалец</t>
  </si>
  <si>
    <t xml:space="preserve">Ковач</t>
  </si>
  <si>
    <t xml:space="preserve">Житомир</t>
  </si>
  <si>
    <t xml:space="preserve">Козлов</t>
  </si>
  <si>
    <t xml:space="preserve">Козырь</t>
  </si>
  <si>
    <t xml:space="preserve">Кокарев</t>
  </si>
  <si>
    <t xml:space="preserve">Колганов</t>
  </si>
  <si>
    <t xml:space="preserve">Колосов</t>
  </si>
  <si>
    <t xml:space="preserve">Концеба</t>
  </si>
  <si>
    <t xml:space="preserve">Костенко</t>
  </si>
  <si>
    <t xml:space="preserve">Павел</t>
  </si>
  <si>
    <t xml:space="preserve">Кохно</t>
  </si>
  <si>
    <t xml:space="preserve">Кравцов</t>
  </si>
  <si>
    <t xml:space="preserve">Валентин</t>
  </si>
  <si>
    <t xml:space="preserve">Кривошея</t>
  </si>
  <si>
    <t xml:space="preserve">Кроленко</t>
  </si>
  <si>
    <t xml:space="preserve">Крупник</t>
  </si>
  <si>
    <t xml:space="preserve">Кудыма</t>
  </si>
  <si>
    <t xml:space="preserve">Петр</t>
  </si>
  <si>
    <t xml:space="preserve">Куковской</t>
  </si>
  <si>
    <t xml:space="preserve">Куличенко</t>
  </si>
  <si>
    <t xml:space="preserve">Владислав</t>
  </si>
  <si>
    <t xml:space="preserve">Курченко</t>
  </si>
  <si>
    <t xml:space="preserve">Лагур</t>
  </si>
  <si>
    <t xml:space="preserve">Левченко</t>
  </si>
  <si>
    <t xml:space="preserve">Роман</t>
  </si>
  <si>
    <t xml:space="preserve">Ледянов</t>
  </si>
  <si>
    <t xml:space="preserve">Лежнев</t>
  </si>
  <si>
    <t xml:space="preserve">Ловягин</t>
  </si>
  <si>
    <t xml:space="preserve">Луценко</t>
  </si>
  <si>
    <t xml:space="preserve">Майборода</t>
  </si>
  <si>
    <t xml:space="preserve">Макаров</t>
  </si>
  <si>
    <t xml:space="preserve">Манучаров</t>
  </si>
  <si>
    <t xml:space="preserve">Марков</t>
  </si>
  <si>
    <t xml:space="preserve">Иван</t>
  </si>
  <si>
    <t xml:space="preserve">Матвеев</t>
  </si>
  <si>
    <t xml:space="preserve">Мигаль</t>
  </si>
  <si>
    <t xml:space="preserve">Микула</t>
  </si>
  <si>
    <t xml:space="preserve">Мирошниченко</t>
  </si>
  <si>
    <t xml:space="preserve">Моисеенко</t>
  </si>
  <si>
    <t xml:space="preserve">Назаренко</t>
  </si>
  <si>
    <t xml:space="preserve">Немцев</t>
  </si>
  <si>
    <t xml:space="preserve">Кирилл</t>
  </si>
  <si>
    <t xml:space="preserve">Нижник</t>
  </si>
  <si>
    <t xml:space="preserve">Онищук</t>
  </si>
  <si>
    <t xml:space="preserve">Оттава</t>
  </si>
  <si>
    <t xml:space="preserve">Офлидис</t>
  </si>
  <si>
    <t xml:space="preserve">Педченко</t>
  </si>
  <si>
    <t xml:space="preserve">Первов</t>
  </si>
  <si>
    <t xml:space="preserve">Пилипенко</t>
  </si>
  <si>
    <t xml:space="preserve">Плотников</t>
  </si>
  <si>
    <t xml:space="preserve">Попов</t>
  </si>
  <si>
    <t xml:space="preserve">Прокофьев</t>
  </si>
  <si>
    <t xml:space="preserve">Рудин</t>
  </si>
  <si>
    <t xml:space="preserve">Рябоконь</t>
  </si>
  <si>
    <t xml:space="preserve">Рябцев</t>
  </si>
  <si>
    <t xml:space="preserve">Савчук</t>
  </si>
  <si>
    <t xml:space="preserve">Салазников</t>
  </si>
  <si>
    <t xml:space="preserve">Самохвалов</t>
  </si>
  <si>
    <t xml:space="preserve">Семенов</t>
  </si>
  <si>
    <t xml:space="preserve">Смоляков</t>
  </si>
  <si>
    <t xml:space="preserve">Сухина</t>
  </si>
  <si>
    <t xml:space="preserve">Сытников</t>
  </si>
  <si>
    <t xml:space="preserve">Тартасюк</t>
  </si>
  <si>
    <t xml:space="preserve">Терентьев</t>
  </si>
  <si>
    <t xml:space="preserve">Тимофеев</t>
  </si>
  <si>
    <t xml:space="preserve">Тимощук</t>
  </si>
  <si>
    <t xml:space="preserve">Василий</t>
  </si>
  <si>
    <t xml:space="preserve">Фаенков</t>
  </si>
  <si>
    <t xml:space="preserve">Федорченко</t>
  </si>
  <si>
    <t xml:space="preserve">Фивейский</t>
  </si>
  <si>
    <t xml:space="preserve">Фурсенко</t>
  </si>
  <si>
    <t xml:space="preserve">Хаметов</t>
  </si>
  <si>
    <t xml:space="preserve">Хохлов</t>
  </si>
  <si>
    <t xml:space="preserve">Хохрин</t>
  </si>
  <si>
    <t xml:space="preserve">Храменков</t>
  </si>
  <si>
    <t xml:space="preserve">Цаль</t>
  </si>
  <si>
    <t xml:space="preserve">Виталий</t>
  </si>
  <si>
    <t xml:space="preserve">Челомбитько</t>
  </si>
  <si>
    <t xml:space="preserve">Чернышов</t>
  </si>
  <si>
    <t xml:space="preserve">Черняк</t>
  </si>
  <si>
    <t xml:space="preserve">Чучкалов</t>
  </si>
  <si>
    <t xml:space="preserve">Шевяков</t>
  </si>
  <si>
    <t xml:space="preserve">Шелудченко</t>
  </si>
  <si>
    <t xml:space="preserve">Шестаков</t>
  </si>
  <si>
    <t xml:space="preserve">Шипицын</t>
  </si>
  <si>
    <t xml:space="preserve">Шишкин</t>
  </si>
  <si>
    <t xml:space="preserve">Антон</t>
  </si>
  <si>
    <t xml:space="preserve">Шостак</t>
  </si>
  <si>
    <t xml:space="preserve">Шрайбер</t>
  </si>
  <si>
    <t xml:space="preserve">UFC Open</t>
  </si>
  <si>
    <t xml:space="preserve">Основная сетка</t>
  </si>
  <si>
    <t xml:space="preserve">Город, Страна</t>
  </si>
  <si>
    <t xml:space="preserve">Главный судья</t>
  </si>
  <si>
    <t xml:space="preserve">7-9 июля 2006 г.</t>
  </si>
  <si>
    <t xml:space="preserve">Всеволод Кевлич</t>
  </si>
  <si>
    <t xml:space="preserve">место</t>
  </si>
  <si>
    <t xml:space="preserve">группа</t>
  </si>
  <si>
    <t xml:space="preserve">Посев</t>
  </si>
  <si>
    <t xml:space="preserve">Фамилия</t>
  </si>
  <si>
    <t xml:space="preserve">Имя</t>
  </si>
  <si>
    <t xml:space="preserve">Город/Страна</t>
  </si>
  <si>
    <t xml:space="preserve">Финал</t>
  </si>
  <si>
    <t xml:space="preserve">Победители</t>
  </si>
  <si>
    <t xml:space="preserve">КАЦНЕЛЬСОН</t>
  </si>
  <si>
    <t xml:space="preserve">АЛЕКСАНДР</t>
  </si>
  <si>
    <t xml:space="preserve">ЧЕРНЫШОВ</t>
  </si>
  <si>
    <t xml:space="preserve">МИХАИЛ</t>
  </si>
  <si>
    <t xml:space="preserve">КУКОВСКОЙ</t>
  </si>
  <si>
    <t xml:space="preserve">САЛАЗНИКОВ</t>
  </si>
  <si>
    <t xml:space="preserve">ПЛОТНИКОВ</t>
  </si>
  <si>
    <t xml:space="preserve">СЕРГЕЙ</t>
  </si>
  <si>
    <t xml:space="preserve">ФЕДОРЧЕНКО</t>
  </si>
  <si>
    <t xml:space="preserve">БОРЯЕВ</t>
  </si>
  <si>
    <t xml:space="preserve">ВЛАДИМИР</t>
  </si>
  <si>
    <t xml:space="preserve">МАНУЧАРОВ</t>
  </si>
  <si>
    <t xml:space="preserve">АНДРЕЙ</t>
  </si>
  <si>
    <t xml:space="preserve">КОВАЛЕЦ</t>
  </si>
  <si>
    <t xml:space="preserve">САМОХВАЛОВ</t>
  </si>
  <si>
    <t xml:space="preserve">КУРЧЕНКО</t>
  </si>
  <si>
    <t xml:space="preserve">ИГОРЬ</t>
  </si>
  <si>
    <t xml:space="preserve">НАЗАРЕНКО</t>
  </si>
  <si>
    <t xml:space="preserve">1 место</t>
  </si>
  <si>
    <t xml:space="preserve">КОНЦЕБА</t>
  </si>
  <si>
    <t xml:space="preserve">КОНСТАНТИН</t>
  </si>
  <si>
    <t xml:space="preserve">КУДЫМА</t>
  </si>
  <si>
    <t xml:space="preserve">ПЕТР</t>
  </si>
  <si>
    <t xml:space="preserve">БАРКОВ</t>
  </si>
  <si>
    <t xml:space="preserve">ПЕРВОВ</t>
  </si>
  <si>
    <t xml:space="preserve">ВАЛЕНТИН</t>
  </si>
  <si>
    <t xml:space="preserve">3 место</t>
  </si>
  <si>
    <t xml:space="preserve">Рейтинг вкл</t>
  </si>
  <si>
    <t xml:space="preserve">#</t>
  </si>
  <si>
    <t xml:space="preserve">Сеянные пары</t>
  </si>
  <si>
    <t xml:space="preserve">Дата</t>
  </si>
  <si>
    <t xml:space="preserve">1</t>
  </si>
  <si>
    <t xml:space="preserve">Представит.игроков</t>
  </si>
  <si>
    <t xml:space="preserve">Высший</t>
  </si>
  <si>
    <t xml:space="preserve">Последн.</t>
  </si>
  <si>
    <t xml:space="preserve">2</t>
  </si>
  <si>
    <t xml:space="preserve">Рейтинг пос.</t>
  </si>
  <si>
    <t xml:space="preserve">4</t>
  </si>
  <si>
    <t xml:space="preserve">ЗАБЛОЦКИЙ</t>
  </si>
  <si>
    <t xml:space="preserve">КОСТЕНКО</t>
  </si>
  <si>
    <t xml:space="preserve">БАБИЙ</t>
  </si>
  <si>
    <t xml:space="preserve">КЛИМЕНКО</t>
  </si>
  <si>
    <t xml:space="preserve">ВАЛЬДРАТ</t>
  </si>
  <si>
    <t xml:space="preserve">ГОЛЯДКИН</t>
  </si>
  <si>
    <t xml:space="preserve">АЛЕКСИЙЧУК</t>
  </si>
  <si>
    <t xml:space="preserve">АНАТОЛИЙ</t>
  </si>
  <si>
    <t xml:space="preserve">ПЕДЧЕНКО</t>
  </si>
  <si>
    <t xml:space="preserve">СМОЛЯКОВ</t>
  </si>
  <si>
    <t xml:space="preserve">ЧЕЛОМБИТЬКО</t>
  </si>
  <si>
    <t xml:space="preserve">КОВАЧ</t>
  </si>
  <si>
    <t xml:space="preserve">ТИМОЩУК</t>
  </si>
  <si>
    <t xml:space="preserve">ВАСИЛИЙ</t>
  </si>
  <si>
    <t xml:space="preserve">9 место</t>
  </si>
  <si>
    <t xml:space="preserve">КОВАЛЕНКО</t>
  </si>
  <si>
    <t xml:space="preserve">ВЯЧЕСЛАВ</t>
  </si>
  <si>
    <t xml:space="preserve">КОХНО</t>
  </si>
  <si>
    <t xml:space="preserve">АЛЕХИНЕЦ</t>
  </si>
  <si>
    <t xml:space="preserve">БОРИС</t>
  </si>
  <si>
    <t xml:space="preserve">СУХИНА</t>
  </si>
  <si>
    <t xml:space="preserve">ЮРИЙ</t>
  </si>
  <si>
    <t xml:space="preserve">БАШУН</t>
  </si>
  <si>
    <t xml:space="preserve">КРУПНИК</t>
  </si>
  <si>
    <t xml:space="preserve">ПАВЕЛ</t>
  </si>
  <si>
    <t xml:space="preserve">БОГОМОЛОВ</t>
  </si>
  <si>
    <t xml:space="preserve">ИМАС</t>
  </si>
  <si>
    <t xml:space="preserve">ВАЛЕРИЙ</t>
  </si>
  <si>
    <t xml:space="preserve">ЕВГЕНИЙ</t>
  </si>
  <si>
    <t xml:space="preserve">БАШЛАКОВ</t>
  </si>
  <si>
    <t xml:space="preserve">РУДИН</t>
  </si>
  <si>
    <t xml:space="preserve">БИЛЫК</t>
  </si>
  <si>
    <t xml:space="preserve">МАЙБОРОДА</t>
  </si>
  <si>
    <t xml:space="preserve">ДОБЫЧИН</t>
  </si>
  <si>
    <t xml:space="preserve">ГРИГОРИЙ</t>
  </si>
  <si>
    <t xml:space="preserve">ПИЛИПЕНКО</t>
  </si>
  <si>
    <t xml:space="preserve">17 место</t>
  </si>
  <si>
    <t xml:space="preserve">ЗАРИЦКИЙ</t>
  </si>
  <si>
    <t xml:space="preserve">ИЛЬИЧЕВ</t>
  </si>
  <si>
    <t xml:space="preserve">ДЕМИДОВ</t>
  </si>
  <si>
    <t xml:space="preserve">ЦАЛЬ</t>
  </si>
  <si>
    <t xml:space="preserve">ВИТАЛИЙ</t>
  </si>
  <si>
    <t xml:space="preserve">МАРКОВ</t>
  </si>
  <si>
    <t xml:space="preserve">ОЛЕГ</t>
  </si>
  <si>
    <t xml:space="preserve">ТЕРЕНТЬЕВ</t>
  </si>
  <si>
    <t xml:space="preserve">Сетка утв 21.01.06  16:50</t>
  </si>
  <si>
    <t xml:space="preserve">КАПКАЕВ</t>
  </si>
  <si>
    <t xml:space="preserve">НЕМЦЕВ</t>
  </si>
  <si>
    <t xml:space="preserve">КИРИЛЛ</t>
  </si>
  <si>
    <t xml:space="preserve">КОЛГАНОВ</t>
  </si>
  <si>
    <t xml:space="preserve">ШОСТАК</t>
  </si>
  <si>
    <t xml:space="preserve">АНДРИЕНКО</t>
  </si>
  <si>
    <t xml:space="preserve">ЧЕРНЯК</t>
  </si>
  <si>
    <t xml:space="preserve">ВОРОТИЛИН</t>
  </si>
  <si>
    <t xml:space="preserve">НИКОЛАЙ</t>
  </si>
  <si>
    <t xml:space="preserve">ЛАГУР</t>
  </si>
  <si>
    <t xml:space="preserve">25 место</t>
  </si>
  <si>
    <t xml:space="preserve">КОЛОСОВ</t>
  </si>
  <si>
    <t xml:space="preserve">ТИМОФЕЕВ</t>
  </si>
  <si>
    <t xml:space="preserve">СЫТНИКОВ</t>
  </si>
  <si>
    <t xml:space="preserve">БАЙЧУРИН</t>
  </si>
  <si>
    <t xml:space="preserve">ЛЕДЯНОВ</t>
  </si>
  <si>
    <t xml:space="preserve">РЕНАТ</t>
  </si>
  <si>
    <t xml:space="preserve">ЧУЧКАЛОВ</t>
  </si>
  <si>
    <t xml:space="preserve">ДМИТРИЙ</t>
  </si>
  <si>
    <t xml:space="preserve">ШИПИЦЫН</t>
  </si>
  <si>
    <t xml:space="preserve">ВИШНЯКОВ</t>
  </si>
  <si>
    <t xml:space="preserve">ГОНЧАРЕНКО</t>
  </si>
  <si>
    <t xml:space="preserve">ПРОКОФЬЕВ</t>
  </si>
  <si>
    <t xml:space="preserve">ШЕВЯКОВ</t>
  </si>
  <si>
    <t xml:space="preserve">КУЛИЧЕНКО</t>
  </si>
  <si>
    <t xml:space="preserve">ВЛАДИСЛАВ</t>
  </si>
  <si>
    <t xml:space="preserve">ЛЕВЧЕНКО</t>
  </si>
  <si>
    <t xml:space="preserve">РОМАН</t>
  </si>
  <si>
    <t xml:space="preserve">ХРАМЕНКОВ</t>
  </si>
  <si>
    <t xml:space="preserve">33 место</t>
  </si>
  <si>
    <t xml:space="preserve">ДАНЕЛЬСКИЙ</t>
  </si>
  <si>
    <t xml:space="preserve">КРОЛЕНКО</t>
  </si>
  <si>
    <t xml:space="preserve">ОТТАВА </t>
  </si>
  <si>
    <t xml:space="preserve">ШЕЛУДЧЕНКО</t>
  </si>
  <si>
    <t xml:space="preserve">ОТТАВА</t>
  </si>
  <si>
    <t xml:space="preserve">КОКАРЕВ</t>
  </si>
  <si>
    <t xml:space="preserve">ФИВЕЙСКИЙ</t>
  </si>
  <si>
    <t xml:space="preserve">КОСТЕНКО СЕРГЕЙ-ХРАМЕНКОВ ОЛЕГ заменили снявшихся МАКАРОВ ИГОРЬ-РЯБОКОНЬ АЛЕКСАНДР</t>
  </si>
  <si>
    <t xml:space="preserve">КРАВЦОВ</t>
  </si>
  <si>
    <t xml:space="preserve">АНЬ</t>
  </si>
  <si>
    <t xml:space="preserve">ЛАЙ КОУК</t>
  </si>
  <si>
    <t xml:space="preserve">ВОЛОЩУК</t>
  </si>
  <si>
    <t xml:space="preserve">ВИКТОР</t>
  </si>
  <si>
    <t xml:space="preserve">ОФЛИДИС</t>
  </si>
  <si>
    <t xml:space="preserve">ВАШУРКИН</t>
  </si>
  <si>
    <t xml:space="preserve">ГРЕБЕНЮК</t>
  </si>
  <si>
    <t xml:space="preserve">КОЗЛОВ</t>
  </si>
  <si>
    <t xml:space="preserve">МИКУЛА</t>
  </si>
  <si>
    <t xml:space="preserve">ГРИЩЕВ</t>
  </si>
  <si>
    <t xml:space="preserve">ФЕДОР</t>
  </si>
  <si>
    <t xml:space="preserve">МОИСЕЕНКО</t>
  </si>
  <si>
    <t xml:space="preserve">41 место</t>
  </si>
  <si>
    <t xml:space="preserve">ДУБРОВИН</t>
  </si>
  <si>
    <t xml:space="preserve">СЕМЕНОВ</t>
  </si>
  <si>
    <t xml:space="preserve">ДОЛИНКО</t>
  </si>
  <si>
    <t xml:space="preserve">ХОХРИН</t>
  </si>
  <si>
    <t xml:space="preserve">АНДРИЕВСКИЙ</t>
  </si>
  <si>
    <t xml:space="preserve">МАТВЕЕВ</t>
  </si>
  <si>
    <t xml:space="preserve">АЛЕКСЕЙ</t>
  </si>
  <si>
    <t xml:space="preserve">МИГАЛЬ</t>
  </si>
  <si>
    <t xml:space="preserve">ИВАН</t>
  </si>
  <si>
    <t xml:space="preserve">ХАМЕТОВ</t>
  </si>
  <si>
    <t xml:space="preserve">ДЫНЬКО</t>
  </si>
  <si>
    <t xml:space="preserve">ТАРТАСЮК</t>
  </si>
  <si>
    <t xml:space="preserve">ГЕОРГИЙ</t>
  </si>
  <si>
    <t xml:space="preserve">КРИВОШЕЯ</t>
  </si>
  <si>
    <t xml:space="preserve">ГЛУЩЕНКО</t>
  </si>
  <si>
    <t xml:space="preserve">ПЕТРЕНКО</t>
  </si>
  <si>
    <t xml:space="preserve">КОЗЫРЬ</t>
  </si>
  <si>
    <t xml:space="preserve">ШЕСТАКОВ</t>
  </si>
  <si>
    <t xml:space="preserve">КОЗЫРЬ </t>
  </si>
  <si>
    <t xml:space="preserve">49 место</t>
  </si>
  <si>
    <t xml:space="preserve">ГЕРМАН</t>
  </si>
  <si>
    <t xml:space="preserve">ФУРСЕНКО</t>
  </si>
  <si>
    <t xml:space="preserve">ЛЕЖНЕВ</t>
  </si>
  <si>
    <t xml:space="preserve">отк.</t>
  </si>
  <si>
    <t xml:space="preserve">ОНИЩУК</t>
  </si>
  <si>
    <t xml:space="preserve">ФАЕНКОВ</t>
  </si>
  <si>
    <t xml:space="preserve">ШРАЙБЕР</t>
  </si>
  <si>
    <t xml:space="preserve">ЛУЦЕНКО</t>
  </si>
  <si>
    <t xml:space="preserve">ВАДИМ</t>
  </si>
  <si>
    <t xml:space="preserve">ПОПОВ</t>
  </si>
  <si>
    <t xml:space="preserve">БАРОНЯН</t>
  </si>
  <si>
    <t xml:space="preserve">САВЧУК</t>
  </si>
  <si>
    <t xml:space="preserve">ТАТО</t>
  </si>
  <si>
    <t xml:space="preserve">АВРАМОВ</t>
  </si>
  <si>
    <t xml:space="preserve">отказ</t>
  </si>
  <si>
    <t xml:space="preserve">ЖУКОВ</t>
  </si>
  <si>
    <t xml:space="preserve">КИРИЛЮК</t>
  </si>
  <si>
    <t xml:space="preserve">МИРОШНИЧЕНКО</t>
  </si>
  <si>
    <t xml:space="preserve">Х</t>
  </si>
  <si>
    <t xml:space="preserve">57 место</t>
  </si>
  <si>
    <t xml:space="preserve">ХОХЛОВ</t>
  </si>
  <si>
    <t xml:space="preserve">БРОДСКИЙ</t>
  </si>
  <si>
    <t xml:space="preserve">ЛОВЯГ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General"/>
    <numFmt numFmtId="169" formatCode="[$-409]h:mm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sz val="50"/>
      <name val="Arial Cyr"/>
      <family val="2"/>
      <charset val="204"/>
    </font>
    <font>
      <b val="true"/>
      <sz val="16"/>
      <name val="Courier New"/>
      <family val="3"/>
      <charset val="204"/>
    </font>
    <font>
      <sz val="48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6"/>
      <name val="Arial"/>
      <family val="2"/>
      <charset val="204"/>
    </font>
    <font>
      <sz val="7"/>
      <name val="Arial"/>
      <family val="0"/>
    </font>
    <font>
      <sz val="20"/>
      <name val="Arial"/>
      <family val="2"/>
    </font>
    <font>
      <sz val="6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0"/>
    </font>
    <font>
      <b val="true"/>
      <sz val="8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0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FFFFFF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  <charset val="204"/>
    </font>
    <font>
      <sz val="8.5"/>
      <color rgb="FFCCFFCC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sz val="8.5"/>
      <name val="Arial"/>
      <family val="2"/>
      <charset val="204"/>
    </font>
    <font>
      <sz val="14"/>
      <name val="Arial"/>
      <family val="2"/>
    </font>
    <font>
      <sz val="14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Приватбанк Судак" xfId="20"/>
    <cellStyle name="Обычный_Золотая Ракетка докс" xfId="21"/>
    <cellStyle name="Обычный_Приватбанк Судак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Alp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pha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42280</xdr:colOff>
      <xdr:row>7</xdr:row>
      <xdr:rowOff>0</xdr:rowOff>
    </xdr:from>
    <xdr:to>
      <xdr:col>11</xdr:col>
      <xdr:colOff>149040</xdr:colOff>
      <xdr:row>62</xdr:row>
      <xdr:rowOff>37800</xdr:rowOff>
    </xdr:to>
    <xdr:sp>
      <xdr:nvSpPr>
        <xdr:cNvPr id="0" name="Text 2"/>
        <xdr:cNvSpPr/>
      </xdr:nvSpPr>
      <xdr:spPr>
        <a:xfrm>
          <a:off x="4147560" y="1586880"/>
          <a:ext cx="4396320" cy="8000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his Player List is used only to produce dropdown lists of player names in the Order of Play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is how to use i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) SINGLES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nce you have finalised one of your Qual or Main Draw Prep list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In the Draw Prep List (Qual/Main; Boys/Girls - one a a time), highlight columns B-D for all players accepted in that ev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Copy the selection and move to this sheet, click the first </a:t>
          </a:r>
          <a:r>
            <a:rPr b="1" lang="en-US" sz="1000" spc="-1" strike="noStrike">
              <a:latin typeface="Arial"/>
            </a:rPr>
            <a:t>empty</a:t>
          </a:r>
          <a:r>
            <a:rPr b="0" lang="en-US" sz="1000" spc="-1" strike="noStrike">
              <a:latin typeface="Arial"/>
            </a:rPr>
            <a:t> cell in Column B and pas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) Then click the "Sort Alpha" button at the top of this pa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) DOUBLES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nce you have finalised your one of your Doubles Draw Prep list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In the Draw Prep List (Boys/Girls - one a a time), highlight columns B-D for all teams accepted in that ev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Copy the selection and move to this sheet, click the first </a:t>
          </a:r>
          <a:r>
            <a:rPr b="1" lang="en-US" sz="1000" spc="-1" strike="noStrike">
              <a:latin typeface="Arial"/>
            </a:rPr>
            <a:t>empty</a:t>
          </a:r>
          <a:r>
            <a:rPr b="0" lang="en-US" sz="1000" spc="-1" strike="noStrike">
              <a:latin typeface="Arial"/>
            </a:rPr>
            <a:t> cell in Column B and pas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) Return to the Draw Prep List, highlight columns G-I for all teams accepted in that ev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) Copy the selection and move to this sheet, click the first </a:t>
          </a:r>
          <a:r>
            <a:rPr b="1" lang="en-US" sz="1000" spc="-1" strike="noStrike">
              <a:latin typeface="Arial"/>
            </a:rPr>
            <a:t>empty</a:t>
          </a:r>
          <a:r>
            <a:rPr b="0" lang="en-US" sz="1000" spc="-1" strike="noStrike">
              <a:latin typeface="Arial"/>
            </a:rPr>
            <a:t> cell in Column B and pas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) Then click the "Sort Alpha" button at the top of this pa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3) DUPLICATE NAMES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fter a "Sort Alpha" you may find that you have duplicates of the same name in this list</a:t>
          </a:r>
          <a:r>
            <a:rPr b="0" lang="en-US" sz="1000" spc="-1" strike="noStrike">
              <a:latin typeface="Arial"/>
            </a:rPr>
            <a:t> (coming from Qualifying, Singles Main Draw and/or Doubles). To get rid of these duplicat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Highlight the B-D cells for each duplicate and click the delete button on your keyboar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When you have gone through the entire list: Click "Sort Alpha" again and the players should appear only once in the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4) PLAYERS NO LONGER IN THE DRAW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When your Qualifying events are over,</a:t>
          </a:r>
          <a:r>
            <a:rPr b="0" lang="en-US" sz="1000" spc="-1" strike="noStrike">
              <a:latin typeface="Arial"/>
            </a:rPr>
            <a:t> you probably prefer not to have their names in the dropdown lists in the Order of Plays. Th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Select all lines in Column B-D in </a:t>
          </a:r>
          <a:r>
            <a:rPr b="1" lang="en-US" sz="1000" spc="-1" strike="noStrike">
              <a:latin typeface="Arial"/>
            </a:rPr>
            <a:t>this</a:t>
          </a:r>
          <a:r>
            <a:rPr b="0" lang="en-US" sz="1000" spc="-1" strike="noStrike">
              <a:latin typeface="Arial"/>
            </a:rPr>
            <a:t> sheet and click the "Clear List" button on this she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Then for each of your Main Draws (Singles/Doubles, Boys/Girls) go through the process described in 1-3 above (do not include the Qual Draw Prep lists this time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B! This list can hold a maximum of 512 player n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B! This list does NOT produce the Boys and Girls Player Lists that are to be sent to the ITF Office as part of your repor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ear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Li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false" rightToLeft="false" tabSelected="false" showOutlineSymbols="true" defaultGridColor="true" view="normal" topLeftCell="A25" colorId="64" zoomScale="75" zoomScaleNormal="75" zoomScalePageLayoutView="100" workbookViewId="0">
      <selection pane="topLeft" activeCell="B43" activeCellId="0" sqref="B4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66"/>
    <col collapsed="false" customWidth="true" hidden="false" outlineLevel="0" max="9" min="7" style="0" width="13.66"/>
    <col collapsed="false" customWidth="true" hidden="false" outlineLevel="0" max="11" min="11" style="0" width="40.88"/>
    <col collapsed="false" customWidth="true" hidden="false" outlineLevel="0" max="13" min="12" style="0" width="9.87"/>
    <col collapsed="false" customWidth="true" hidden="false" outlineLevel="0" max="16" min="16" style="0" width="13.66"/>
    <col collapsed="false" customWidth="true" hidden="false" outlineLevel="0" max="18" min="17" style="0" width="13.87"/>
  </cols>
  <sheetData>
    <row r="1" customFormat="false" ht="30" hidden="false" customHeight="false" outlineLevel="0" collapsed="false">
      <c r="C1" s="1" t="s">
        <v>0</v>
      </c>
      <c r="D1" s="1"/>
      <c r="E1" s="1"/>
      <c r="F1" s="1"/>
      <c r="G1" s="1"/>
      <c r="H1" s="1"/>
      <c r="L1" s="1" t="s">
        <v>0</v>
      </c>
      <c r="M1" s="1"/>
      <c r="N1" s="1"/>
      <c r="O1" s="1"/>
      <c r="P1" s="1"/>
      <c r="Q1" s="1"/>
    </row>
    <row r="2" customFormat="false" ht="20.4" hidden="false" customHeight="false" outlineLevel="0" collapsed="false">
      <c r="C2" s="2" t="s">
        <v>1</v>
      </c>
      <c r="D2" s="2"/>
      <c r="E2" s="2"/>
      <c r="F2" s="2"/>
      <c r="G2" s="2"/>
      <c r="L2" s="2" t="s">
        <v>1</v>
      </c>
      <c r="M2" s="2"/>
      <c r="N2" s="2"/>
      <c r="O2" s="2"/>
      <c r="P2" s="2"/>
    </row>
    <row r="3" customFormat="false" ht="20.4" hidden="false" customHeight="false" outlineLevel="0" collapsed="false">
      <c r="D3" s="3"/>
      <c r="E3" s="4" t="s">
        <v>2</v>
      </c>
      <c r="M3" s="3"/>
      <c r="N3" s="4" t="s">
        <v>2</v>
      </c>
    </row>
    <row r="4" customFormat="false" ht="20.4" hidden="false" customHeight="false" outlineLevel="0" collapsed="false">
      <c r="C4" s="3"/>
      <c r="D4" s="2" t="s">
        <v>3</v>
      </c>
      <c r="E4" s="2"/>
      <c r="F4" s="2"/>
      <c r="G4" s="3"/>
      <c r="L4" s="3"/>
      <c r="M4" s="2" t="s">
        <v>4</v>
      </c>
      <c r="N4" s="2"/>
      <c r="O4" s="2"/>
      <c r="P4" s="3"/>
    </row>
    <row r="5" customFormat="false" ht="13.8" hidden="false" customHeight="false" outlineLevel="0" collapsed="false">
      <c r="A5" s="5"/>
      <c r="B5" s="5"/>
      <c r="C5" s="5"/>
      <c r="G5" s="5"/>
      <c r="H5" s="5"/>
      <c r="I5" s="5"/>
      <c r="J5" s="5"/>
      <c r="K5" s="5"/>
      <c r="L5" s="5"/>
      <c r="P5" s="5"/>
      <c r="Q5" s="5"/>
      <c r="R5" s="5"/>
    </row>
    <row r="6" customFormat="false" ht="27" hidden="false" customHeight="true" outlineLevel="0" collapsed="false">
      <c r="A6" s="6" t="s">
        <v>5</v>
      </c>
      <c r="B6" s="7" t="s">
        <v>6</v>
      </c>
      <c r="C6" s="8" t="n">
        <v>1</v>
      </c>
      <c r="D6" s="7" t="n">
        <v>2</v>
      </c>
      <c r="E6" s="7" t="n">
        <v>3</v>
      </c>
      <c r="F6" s="7" t="n">
        <v>4</v>
      </c>
      <c r="G6" s="9" t="s">
        <v>7</v>
      </c>
      <c r="H6" s="9" t="s">
        <v>8</v>
      </c>
      <c r="I6" s="9" t="s">
        <v>9</v>
      </c>
      <c r="J6" s="6" t="s">
        <v>5</v>
      </c>
      <c r="K6" s="7" t="s">
        <v>6</v>
      </c>
      <c r="L6" s="8" t="n">
        <v>1</v>
      </c>
      <c r="M6" s="7" t="n">
        <v>2</v>
      </c>
      <c r="N6" s="7" t="n">
        <v>3</v>
      </c>
      <c r="O6" s="7" t="n">
        <v>4</v>
      </c>
      <c r="P6" s="9" t="s">
        <v>7</v>
      </c>
      <c r="Q6" s="9" t="s">
        <v>8</v>
      </c>
      <c r="R6" s="9" t="s">
        <v>9</v>
      </c>
    </row>
    <row r="7" customFormat="false" ht="34.5" hidden="false" customHeight="true" outlineLevel="0" collapsed="false">
      <c r="A7" s="10" t="n">
        <v>1</v>
      </c>
      <c r="B7" s="11" t="s">
        <v>10</v>
      </c>
      <c r="C7" s="12"/>
      <c r="D7" s="13" t="n">
        <v>0</v>
      </c>
      <c r="E7" s="13" t="n">
        <v>1</v>
      </c>
      <c r="F7" s="13" t="n">
        <v>1</v>
      </c>
      <c r="G7" s="14" t="n">
        <v>2</v>
      </c>
      <c r="H7" s="15" t="s">
        <v>11</v>
      </c>
      <c r="I7" s="14" t="n">
        <v>1</v>
      </c>
      <c r="J7" s="10" t="n">
        <v>1</v>
      </c>
      <c r="K7" s="11" t="s">
        <v>12</v>
      </c>
      <c r="L7" s="12"/>
      <c r="M7" s="13" t="n">
        <v>0</v>
      </c>
      <c r="N7" s="13" t="n">
        <v>1</v>
      </c>
      <c r="O7" s="13" t="n">
        <v>1</v>
      </c>
      <c r="P7" s="14" t="n">
        <v>2</v>
      </c>
      <c r="Q7" s="15" t="s">
        <v>13</v>
      </c>
      <c r="R7" s="14" t="n">
        <v>1</v>
      </c>
    </row>
    <row r="8" customFormat="false" ht="34.5" hidden="false" customHeight="true" outlineLevel="0" collapsed="false">
      <c r="A8" s="10"/>
      <c r="B8" s="16" t="s">
        <v>14</v>
      </c>
      <c r="C8" s="12"/>
      <c r="D8" s="17"/>
      <c r="E8" s="17" t="n">
        <v>60</v>
      </c>
      <c r="F8" s="17" t="n">
        <v>60</v>
      </c>
      <c r="G8" s="14"/>
      <c r="H8" s="15"/>
      <c r="I8" s="14"/>
      <c r="J8" s="10"/>
      <c r="K8" s="16" t="s">
        <v>15</v>
      </c>
      <c r="L8" s="12"/>
      <c r="M8" s="17"/>
      <c r="N8" s="17" t="n">
        <v>62</v>
      </c>
      <c r="O8" s="17" t="n">
        <v>61</v>
      </c>
      <c r="P8" s="14"/>
      <c r="Q8" s="15"/>
      <c r="R8" s="14"/>
    </row>
    <row r="9" customFormat="false" ht="35.1" hidden="false" customHeight="true" outlineLevel="0" collapsed="false">
      <c r="A9" s="10" t="n">
        <v>2</v>
      </c>
      <c r="B9" s="11" t="s">
        <v>16</v>
      </c>
      <c r="C9" s="13" t="n">
        <v>1</v>
      </c>
      <c r="D9" s="12"/>
      <c r="E9" s="13" t="n">
        <v>0</v>
      </c>
      <c r="F9" s="13" t="n">
        <v>0</v>
      </c>
      <c r="G9" s="14" t="n">
        <v>1</v>
      </c>
      <c r="H9" s="15" t="s">
        <v>17</v>
      </c>
      <c r="I9" s="14" t="n">
        <v>4</v>
      </c>
      <c r="J9" s="10" t="n">
        <v>2</v>
      </c>
      <c r="K9" s="11" t="s">
        <v>18</v>
      </c>
      <c r="L9" s="13" t="n">
        <v>1</v>
      </c>
      <c r="M9" s="12"/>
      <c r="N9" s="13" t="n">
        <v>0</v>
      </c>
      <c r="O9" s="13" t="n">
        <v>1</v>
      </c>
      <c r="P9" s="14" t="n">
        <v>2</v>
      </c>
      <c r="Q9" s="15" t="s">
        <v>19</v>
      </c>
      <c r="R9" s="14" t="n">
        <v>3</v>
      </c>
    </row>
    <row r="10" customFormat="false" ht="35.1" hidden="false" customHeight="true" outlineLevel="0" collapsed="false">
      <c r="A10" s="10"/>
      <c r="B10" s="16" t="s">
        <v>20</v>
      </c>
      <c r="C10" s="17" t="n">
        <v>64</v>
      </c>
      <c r="D10" s="12"/>
      <c r="E10" s="17"/>
      <c r="F10" s="17"/>
      <c r="G10" s="14"/>
      <c r="H10" s="15"/>
      <c r="I10" s="14"/>
      <c r="J10" s="10"/>
      <c r="K10" s="16" t="s">
        <v>21</v>
      </c>
      <c r="L10" s="17" t="s">
        <v>22</v>
      </c>
      <c r="M10" s="12"/>
      <c r="N10" s="17"/>
      <c r="O10" s="17" t="n">
        <v>61</v>
      </c>
      <c r="P10" s="14"/>
      <c r="Q10" s="15"/>
      <c r="R10" s="14"/>
    </row>
    <row r="11" customFormat="false" ht="35.1" hidden="false" customHeight="true" outlineLevel="0" collapsed="false">
      <c r="A11" s="10" t="n">
        <v>3</v>
      </c>
      <c r="B11" s="11" t="s">
        <v>23</v>
      </c>
      <c r="C11" s="13" t="n">
        <v>0</v>
      </c>
      <c r="D11" s="13" t="n">
        <v>1</v>
      </c>
      <c r="E11" s="12"/>
      <c r="F11" s="13" t="n">
        <v>1</v>
      </c>
      <c r="G11" s="14" t="n">
        <v>2</v>
      </c>
      <c r="H11" s="15" t="s">
        <v>24</v>
      </c>
      <c r="I11" s="14" t="n">
        <v>2</v>
      </c>
      <c r="J11" s="10" t="n">
        <v>3</v>
      </c>
      <c r="K11" s="18" t="s">
        <v>25</v>
      </c>
      <c r="L11" s="13" t="n">
        <v>0</v>
      </c>
      <c r="M11" s="13" t="n">
        <v>1</v>
      </c>
      <c r="N11" s="12"/>
      <c r="O11" s="13" t="n">
        <v>1</v>
      </c>
      <c r="P11" s="14" t="n">
        <v>2</v>
      </c>
      <c r="Q11" s="15" t="s">
        <v>26</v>
      </c>
      <c r="R11" s="14" t="n">
        <v>2</v>
      </c>
    </row>
    <row r="12" customFormat="false" ht="35.1" hidden="false" customHeight="true" outlineLevel="0" collapsed="false">
      <c r="A12" s="10"/>
      <c r="B12" s="16" t="s">
        <v>27</v>
      </c>
      <c r="C12" s="17"/>
      <c r="D12" s="17" t="n">
        <v>75</v>
      </c>
      <c r="E12" s="12"/>
      <c r="F12" s="17" t="n">
        <v>61</v>
      </c>
      <c r="G12" s="14"/>
      <c r="H12" s="15"/>
      <c r="I12" s="14"/>
      <c r="J12" s="10"/>
      <c r="K12" s="16" t="s">
        <v>28</v>
      </c>
      <c r="L12" s="17"/>
      <c r="M12" s="17" t="n">
        <v>64</v>
      </c>
      <c r="N12" s="12"/>
      <c r="O12" s="19" t="n">
        <v>60</v>
      </c>
      <c r="P12" s="14"/>
      <c r="Q12" s="15"/>
      <c r="R12" s="14"/>
    </row>
    <row r="13" customFormat="false" ht="35.1" hidden="false" customHeight="true" outlineLevel="0" collapsed="false">
      <c r="A13" s="10" t="n">
        <v>4</v>
      </c>
      <c r="B13" s="11" t="s">
        <v>29</v>
      </c>
      <c r="C13" s="13" t="n">
        <v>0</v>
      </c>
      <c r="D13" s="13" t="n">
        <v>1</v>
      </c>
      <c r="E13" s="13" t="n">
        <v>0</v>
      </c>
      <c r="F13" s="12"/>
      <c r="G13" s="14" t="n">
        <v>1</v>
      </c>
      <c r="H13" s="15" t="s">
        <v>30</v>
      </c>
      <c r="I13" s="14" t="n">
        <v>3</v>
      </c>
      <c r="J13" s="10" t="n">
        <v>4</v>
      </c>
      <c r="K13" s="11" t="s">
        <v>31</v>
      </c>
      <c r="L13" s="13" t="n">
        <v>0</v>
      </c>
      <c r="M13" s="13" t="n">
        <v>0</v>
      </c>
      <c r="N13" s="13" t="n">
        <v>0</v>
      </c>
      <c r="O13" s="12"/>
      <c r="P13" s="14" t="n">
        <v>0</v>
      </c>
      <c r="Q13" s="15" t="s">
        <v>32</v>
      </c>
      <c r="R13" s="14" t="n">
        <v>4</v>
      </c>
    </row>
    <row r="14" customFormat="false" ht="35.1" hidden="false" customHeight="true" outlineLevel="0" collapsed="false">
      <c r="A14" s="10"/>
      <c r="B14" s="16" t="s">
        <v>33</v>
      </c>
      <c r="C14" s="17"/>
      <c r="D14" s="17" t="s">
        <v>34</v>
      </c>
      <c r="E14" s="19"/>
      <c r="F14" s="12"/>
      <c r="G14" s="14"/>
      <c r="H14" s="15"/>
      <c r="I14" s="14"/>
      <c r="J14" s="10"/>
      <c r="K14" s="16" t="s">
        <v>35</v>
      </c>
      <c r="L14" s="17"/>
      <c r="M14" s="17"/>
      <c r="N14" s="17"/>
      <c r="O14" s="12"/>
      <c r="P14" s="14"/>
      <c r="Q14" s="15"/>
      <c r="R14" s="14"/>
    </row>
    <row r="15" customFormat="false" ht="30" hidden="false" customHeight="false" outlineLevel="0" collapsed="false">
      <c r="C15" s="1" t="s">
        <v>0</v>
      </c>
      <c r="D15" s="1"/>
      <c r="E15" s="1"/>
      <c r="F15" s="1"/>
      <c r="G15" s="1"/>
      <c r="H15" s="1"/>
      <c r="L15" s="1" t="s">
        <v>0</v>
      </c>
      <c r="M15" s="1"/>
      <c r="N15" s="1"/>
      <c r="O15" s="1"/>
      <c r="P15" s="1"/>
      <c r="Q15" s="1"/>
    </row>
    <row r="16" customFormat="false" ht="20.4" hidden="false" customHeight="false" outlineLevel="0" collapsed="false">
      <c r="C16" s="2" t="s">
        <v>1</v>
      </c>
      <c r="D16" s="2"/>
      <c r="E16" s="2"/>
      <c r="F16" s="2"/>
      <c r="G16" s="2"/>
      <c r="L16" s="2" t="s">
        <v>1</v>
      </c>
      <c r="M16" s="2"/>
      <c r="N16" s="2"/>
      <c r="O16" s="2"/>
      <c r="P16" s="2"/>
    </row>
    <row r="17" customFormat="false" ht="20.4" hidden="false" customHeight="false" outlineLevel="0" collapsed="false">
      <c r="D17" s="3"/>
      <c r="E17" s="4" t="s">
        <v>2</v>
      </c>
      <c r="M17" s="3"/>
      <c r="N17" s="4" t="s">
        <v>2</v>
      </c>
    </row>
    <row r="18" customFormat="false" ht="20.4" hidden="false" customHeight="false" outlineLevel="0" collapsed="false">
      <c r="C18" s="3"/>
      <c r="D18" s="2" t="s">
        <v>36</v>
      </c>
      <c r="E18" s="2"/>
      <c r="F18" s="2"/>
      <c r="G18" s="3"/>
      <c r="L18" s="3"/>
      <c r="M18" s="2" t="s">
        <v>37</v>
      </c>
      <c r="N18" s="2"/>
      <c r="O18" s="2"/>
      <c r="P18" s="3"/>
    </row>
    <row r="19" customFormat="false" ht="13.8" hidden="false" customHeight="false" outlineLevel="0" collapsed="false">
      <c r="A19" s="5"/>
      <c r="B19" s="5"/>
      <c r="C19" s="5"/>
      <c r="G19" s="5"/>
      <c r="H19" s="5"/>
      <c r="I19" s="5"/>
      <c r="J19" s="5"/>
      <c r="K19" s="5"/>
      <c r="L19" s="5"/>
      <c r="P19" s="5"/>
      <c r="Q19" s="5"/>
      <c r="R19" s="5"/>
    </row>
    <row r="20" customFormat="false" ht="25.2" hidden="false" customHeight="false" outlineLevel="0" collapsed="false">
      <c r="A20" s="6" t="s">
        <v>5</v>
      </c>
      <c r="B20" s="7" t="s">
        <v>6</v>
      </c>
      <c r="C20" s="8" t="n">
        <v>1</v>
      </c>
      <c r="D20" s="7" t="n">
        <v>2</v>
      </c>
      <c r="E20" s="7" t="n">
        <v>3</v>
      </c>
      <c r="F20" s="7" t="n">
        <v>4</v>
      </c>
      <c r="G20" s="9" t="s">
        <v>7</v>
      </c>
      <c r="H20" s="9" t="s">
        <v>8</v>
      </c>
      <c r="I20" s="9" t="s">
        <v>9</v>
      </c>
      <c r="J20" s="6" t="s">
        <v>5</v>
      </c>
      <c r="K20" s="7" t="s">
        <v>6</v>
      </c>
      <c r="L20" s="8" t="n">
        <v>1</v>
      </c>
      <c r="M20" s="7" t="n">
        <v>2</v>
      </c>
      <c r="N20" s="7" t="n">
        <v>3</v>
      </c>
      <c r="O20" s="7" t="n">
        <v>4</v>
      </c>
      <c r="P20" s="9" t="s">
        <v>7</v>
      </c>
      <c r="Q20" s="9" t="s">
        <v>8</v>
      </c>
      <c r="R20" s="9" t="s">
        <v>9</v>
      </c>
    </row>
    <row r="21" customFormat="false" ht="34.5" hidden="false" customHeight="true" outlineLevel="0" collapsed="false">
      <c r="A21" s="10" t="n">
        <v>1</v>
      </c>
      <c r="B21" s="11" t="s">
        <v>38</v>
      </c>
      <c r="C21" s="12"/>
      <c r="D21" s="13" t="n">
        <v>1</v>
      </c>
      <c r="E21" s="13" t="n">
        <v>1</v>
      </c>
      <c r="F21" s="13" t="n">
        <v>1</v>
      </c>
      <c r="G21" s="14" t="n">
        <v>3</v>
      </c>
      <c r="H21" s="15" t="s">
        <v>39</v>
      </c>
      <c r="I21" s="14" t="n">
        <v>1</v>
      </c>
      <c r="J21" s="10" t="n">
        <v>1</v>
      </c>
      <c r="K21" s="11" t="s">
        <v>40</v>
      </c>
      <c r="L21" s="12"/>
      <c r="M21" s="13" t="n">
        <v>1</v>
      </c>
      <c r="N21" s="13" t="n">
        <v>1</v>
      </c>
      <c r="O21" s="13" t="n">
        <v>0</v>
      </c>
      <c r="P21" s="14" t="n">
        <v>2</v>
      </c>
      <c r="Q21" s="15" t="s">
        <v>41</v>
      </c>
      <c r="R21" s="14" t="n">
        <v>2</v>
      </c>
    </row>
    <row r="22" customFormat="false" ht="35.25" hidden="false" customHeight="true" outlineLevel="0" collapsed="false">
      <c r="A22" s="10"/>
      <c r="B22" s="16" t="s">
        <v>42</v>
      </c>
      <c r="C22" s="12"/>
      <c r="D22" s="17" t="s">
        <v>34</v>
      </c>
      <c r="E22" s="17" t="n">
        <v>60</v>
      </c>
      <c r="F22" s="17" t="n">
        <v>61</v>
      </c>
      <c r="G22" s="14"/>
      <c r="H22" s="15"/>
      <c r="I22" s="14"/>
      <c r="J22" s="10"/>
      <c r="K22" s="16" t="s">
        <v>43</v>
      </c>
      <c r="L22" s="12"/>
      <c r="M22" s="17" t="n">
        <v>62</v>
      </c>
      <c r="N22" s="17" t="n">
        <v>63</v>
      </c>
      <c r="O22" s="17"/>
      <c r="P22" s="14"/>
      <c r="Q22" s="15"/>
      <c r="R22" s="14"/>
    </row>
    <row r="23" customFormat="false" ht="34.5" hidden="false" customHeight="true" outlineLevel="0" collapsed="false">
      <c r="A23" s="10" t="n">
        <v>2</v>
      </c>
      <c r="B23" s="11" t="s">
        <v>44</v>
      </c>
      <c r="C23" s="13" t="n">
        <v>0</v>
      </c>
      <c r="D23" s="12"/>
      <c r="E23" s="13" t="n">
        <v>1</v>
      </c>
      <c r="F23" s="13" t="n">
        <v>1</v>
      </c>
      <c r="G23" s="14" t="n">
        <v>2</v>
      </c>
      <c r="H23" s="15" t="s">
        <v>45</v>
      </c>
      <c r="I23" s="14" t="n">
        <v>2</v>
      </c>
      <c r="J23" s="10" t="n">
        <v>2</v>
      </c>
      <c r="K23" s="11" t="s">
        <v>46</v>
      </c>
      <c r="L23" s="13" t="n">
        <v>0</v>
      </c>
      <c r="M23" s="12"/>
      <c r="N23" s="13" t="n">
        <v>1</v>
      </c>
      <c r="O23" s="13" t="n">
        <v>0</v>
      </c>
      <c r="P23" s="14" t="n">
        <v>1</v>
      </c>
      <c r="Q23" s="15" t="s">
        <v>47</v>
      </c>
      <c r="R23" s="14" t="n">
        <v>3</v>
      </c>
    </row>
    <row r="24" customFormat="false" ht="35.25" hidden="false" customHeight="true" outlineLevel="0" collapsed="false">
      <c r="A24" s="10"/>
      <c r="B24" s="16" t="s">
        <v>48</v>
      </c>
      <c r="C24" s="17"/>
      <c r="D24" s="12"/>
      <c r="E24" s="17" t="n">
        <v>64</v>
      </c>
      <c r="F24" s="17" t="n">
        <v>61</v>
      </c>
      <c r="G24" s="14"/>
      <c r="H24" s="15"/>
      <c r="I24" s="14"/>
      <c r="J24" s="10"/>
      <c r="K24" s="16" t="s">
        <v>49</v>
      </c>
      <c r="L24" s="17"/>
      <c r="M24" s="12"/>
      <c r="N24" s="17" t="n">
        <v>63</v>
      </c>
      <c r="O24" s="19"/>
      <c r="P24" s="14"/>
      <c r="Q24" s="15"/>
      <c r="R24" s="14"/>
    </row>
    <row r="25" customFormat="false" ht="34.5" hidden="false" customHeight="true" outlineLevel="0" collapsed="false">
      <c r="A25" s="10" t="n">
        <v>3</v>
      </c>
      <c r="B25" s="11" t="s">
        <v>50</v>
      </c>
      <c r="C25" s="13" t="n">
        <v>0</v>
      </c>
      <c r="D25" s="13" t="n">
        <v>0</v>
      </c>
      <c r="E25" s="12"/>
      <c r="F25" s="13" t="n">
        <v>1</v>
      </c>
      <c r="G25" s="14" t="n">
        <v>1</v>
      </c>
      <c r="H25" s="15" t="s">
        <v>51</v>
      </c>
      <c r="I25" s="14" t="n">
        <v>3</v>
      </c>
      <c r="J25" s="10" t="n">
        <v>3</v>
      </c>
      <c r="K25" s="11" t="s">
        <v>52</v>
      </c>
      <c r="L25" s="13" t="n">
        <v>0</v>
      </c>
      <c r="M25" s="13" t="n">
        <v>0</v>
      </c>
      <c r="N25" s="12"/>
      <c r="O25" s="13" t="n">
        <v>0</v>
      </c>
      <c r="P25" s="14" t="n">
        <v>0</v>
      </c>
      <c r="Q25" s="15" t="s">
        <v>30</v>
      </c>
      <c r="R25" s="14" t="n">
        <v>4</v>
      </c>
    </row>
    <row r="26" customFormat="false" ht="35.25" hidden="false" customHeight="true" outlineLevel="0" collapsed="false">
      <c r="A26" s="10"/>
      <c r="B26" s="16" t="s">
        <v>53</v>
      </c>
      <c r="C26" s="17"/>
      <c r="D26" s="17"/>
      <c r="E26" s="12"/>
      <c r="F26" s="17" t="s">
        <v>54</v>
      </c>
      <c r="G26" s="14"/>
      <c r="H26" s="15"/>
      <c r="I26" s="14"/>
      <c r="J26" s="10"/>
      <c r="K26" s="16" t="s">
        <v>55</v>
      </c>
      <c r="L26" s="17"/>
      <c r="M26" s="17"/>
      <c r="N26" s="12"/>
      <c r="O26" s="17"/>
      <c r="P26" s="14"/>
      <c r="Q26" s="15"/>
      <c r="R26" s="14"/>
    </row>
    <row r="27" customFormat="false" ht="34.5" hidden="false" customHeight="true" outlineLevel="0" collapsed="false">
      <c r="A27" s="10" t="n">
        <v>4</v>
      </c>
      <c r="B27" s="20" t="s">
        <v>56</v>
      </c>
      <c r="C27" s="13" t="n">
        <v>0</v>
      </c>
      <c r="D27" s="13" t="n">
        <v>0</v>
      </c>
      <c r="E27" s="13" t="n">
        <v>0</v>
      </c>
      <c r="F27" s="12"/>
      <c r="G27" s="14" t="n">
        <v>0</v>
      </c>
      <c r="H27" s="15" t="s">
        <v>57</v>
      </c>
      <c r="I27" s="14" t="n">
        <v>4</v>
      </c>
      <c r="J27" s="10" t="n">
        <v>4</v>
      </c>
      <c r="K27" s="11" t="s">
        <v>58</v>
      </c>
      <c r="L27" s="13" t="n">
        <v>1</v>
      </c>
      <c r="M27" s="13" t="n">
        <v>1</v>
      </c>
      <c r="N27" s="13" t="n">
        <v>1</v>
      </c>
      <c r="O27" s="12"/>
      <c r="P27" s="14" t="n">
        <v>4</v>
      </c>
      <c r="Q27" s="15" t="s">
        <v>59</v>
      </c>
      <c r="R27" s="14" t="n">
        <v>1</v>
      </c>
    </row>
    <row r="28" customFormat="false" ht="35.25" hidden="false" customHeight="true" outlineLevel="0" collapsed="false">
      <c r="A28" s="10"/>
      <c r="B28" s="16" t="s">
        <v>60</v>
      </c>
      <c r="C28" s="17"/>
      <c r="D28" s="17"/>
      <c r="E28" s="17"/>
      <c r="F28" s="12"/>
      <c r="G28" s="14"/>
      <c r="H28" s="15"/>
      <c r="I28" s="14"/>
      <c r="J28" s="10"/>
      <c r="K28" s="16" t="s">
        <v>61</v>
      </c>
      <c r="L28" s="21" t="n">
        <v>62</v>
      </c>
      <c r="M28" s="17" t="n">
        <v>75</v>
      </c>
      <c r="N28" s="17" t="n">
        <v>62</v>
      </c>
      <c r="O28" s="12"/>
      <c r="P28" s="14"/>
      <c r="Q28" s="15"/>
      <c r="R28" s="14"/>
    </row>
    <row r="29" customFormat="false" ht="30" hidden="false" customHeight="false" outlineLevel="0" collapsed="false">
      <c r="C29" s="1" t="s">
        <v>0</v>
      </c>
      <c r="D29" s="1"/>
      <c r="E29" s="1"/>
      <c r="F29" s="1"/>
      <c r="G29" s="1"/>
      <c r="H29" s="1"/>
      <c r="L29" s="1" t="s">
        <v>0</v>
      </c>
      <c r="M29" s="1"/>
      <c r="N29" s="1"/>
      <c r="O29" s="1"/>
      <c r="P29" s="1"/>
      <c r="Q29" s="1"/>
    </row>
    <row r="30" customFormat="false" ht="20.4" hidden="false" customHeight="false" outlineLevel="0" collapsed="false">
      <c r="C30" s="2" t="s">
        <v>1</v>
      </c>
      <c r="D30" s="2"/>
      <c r="E30" s="2"/>
      <c r="F30" s="2"/>
      <c r="G30" s="2"/>
      <c r="L30" s="2" t="s">
        <v>1</v>
      </c>
      <c r="M30" s="2"/>
      <c r="N30" s="2"/>
      <c r="O30" s="2"/>
      <c r="P30" s="2"/>
    </row>
    <row r="31" customFormat="false" ht="20.4" hidden="false" customHeight="false" outlineLevel="0" collapsed="false">
      <c r="D31" s="3"/>
      <c r="E31" s="4" t="s">
        <v>2</v>
      </c>
      <c r="M31" s="3"/>
      <c r="N31" s="4" t="s">
        <v>2</v>
      </c>
    </row>
    <row r="32" customFormat="false" ht="20.4" hidden="false" customHeight="false" outlineLevel="0" collapsed="false">
      <c r="C32" s="3"/>
      <c r="D32" s="2" t="s">
        <v>62</v>
      </c>
      <c r="E32" s="2"/>
      <c r="F32" s="2"/>
      <c r="G32" s="3"/>
      <c r="L32" s="3"/>
      <c r="M32" s="2" t="s">
        <v>63</v>
      </c>
      <c r="N32" s="2"/>
      <c r="O32" s="2"/>
      <c r="P32" s="3"/>
    </row>
    <row r="33" customFormat="false" ht="13.8" hidden="false" customHeight="false" outlineLevel="0" collapsed="false">
      <c r="A33" s="5"/>
      <c r="B33" s="5"/>
      <c r="C33" s="5"/>
      <c r="G33" s="5"/>
      <c r="H33" s="5"/>
      <c r="I33" s="5"/>
      <c r="J33" s="5"/>
      <c r="K33" s="5"/>
      <c r="L33" s="5"/>
      <c r="P33" s="5"/>
      <c r="Q33" s="5"/>
      <c r="R33" s="5"/>
    </row>
    <row r="34" customFormat="false" ht="25.2" hidden="false" customHeight="false" outlineLevel="0" collapsed="false">
      <c r="A34" s="6" t="s">
        <v>5</v>
      </c>
      <c r="B34" s="7" t="s">
        <v>6</v>
      </c>
      <c r="C34" s="8" t="n">
        <v>1</v>
      </c>
      <c r="D34" s="7" t="n">
        <v>2</v>
      </c>
      <c r="E34" s="7" t="n">
        <v>3</v>
      </c>
      <c r="F34" s="7" t="n">
        <v>4</v>
      </c>
      <c r="G34" s="9" t="s">
        <v>7</v>
      </c>
      <c r="H34" s="9" t="s">
        <v>8</v>
      </c>
      <c r="I34" s="9" t="s">
        <v>9</v>
      </c>
      <c r="J34" s="6" t="s">
        <v>5</v>
      </c>
      <c r="K34" s="7" t="s">
        <v>6</v>
      </c>
      <c r="L34" s="8" t="n">
        <v>1</v>
      </c>
      <c r="M34" s="7" t="n">
        <v>2</v>
      </c>
      <c r="N34" s="7" t="n">
        <v>3</v>
      </c>
      <c r="O34" s="7" t="n">
        <v>4</v>
      </c>
      <c r="P34" s="9" t="s">
        <v>7</v>
      </c>
      <c r="Q34" s="9" t="s">
        <v>8</v>
      </c>
      <c r="R34" s="9" t="s">
        <v>9</v>
      </c>
    </row>
    <row r="35" customFormat="false" ht="34.5" hidden="false" customHeight="true" outlineLevel="0" collapsed="false">
      <c r="A35" s="10" t="n">
        <v>1</v>
      </c>
      <c r="B35" s="11" t="s">
        <v>64</v>
      </c>
      <c r="C35" s="12"/>
      <c r="D35" s="13" t="n">
        <v>1</v>
      </c>
      <c r="E35" s="13" t="n">
        <v>1</v>
      </c>
      <c r="F35" s="13" t="n">
        <v>1</v>
      </c>
      <c r="G35" s="14" t="n">
        <v>3</v>
      </c>
      <c r="H35" s="15" t="s">
        <v>65</v>
      </c>
      <c r="I35" s="14" t="n">
        <v>1</v>
      </c>
      <c r="J35" s="10" t="n">
        <v>1</v>
      </c>
      <c r="K35" s="11" t="s">
        <v>66</v>
      </c>
      <c r="L35" s="12"/>
      <c r="M35" s="13" t="n">
        <v>1</v>
      </c>
      <c r="N35" s="13" t="n">
        <v>1</v>
      </c>
      <c r="O35" s="13" t="n">
        <v>1</v>
      </c>
      <c r="P35" s="14" t="n">
        <v>3</v>
      </c>
      <c r="Q35" s="15" t="s">
        <v>65</v>
      </c>
      <c r="R35" s="14" t="n">
        <v>1</v>
      </c>
    </row>
    <row r="36" customFormat="false" ht="35.25" hidden="false" customHeight="true" outlineLevel="0" collapsed="false">
      <c r="A36" s="10"/>
      <c r="B36" s="16" t="s">
        <v>67</v>
      </c>
      <c r="C36" s="12"/>
      <c r="D36" s="17" t="n">
        <v>62</v>
      </c>
      <c r="E36" s="17" t="n">
        <v>61</v>
      </c>
      <c r="F36" s="17" t="n">
        <v>61</v>
      </c>
      <c r="G36" s="14"/>
      <c r="H36" s="15"/>
      <c r="I36" s="14"/>
      <c r="J36" s="10"/>
      <c r="K36" s="16" t="s">
        <v>68</v>
      </c>
      <c r="L36" s="12"/>
      <c r="M36" s="17" t="n">
        <v>62</v>
      </c>
      <c r="N36" s="17" t="n">
        <v>61</v>
      </c>
      <c r="O36" s="17" t="n">
        <v>61</v>
      </c>
      <c r="P36" s="14"/>
      <c r="Q36" s="15"/>
      <c r="R36" s="14"/>
    </row>
    <row r="37" customFormat="false" ht="34.5" hidden="false" customHeight="true" outlineLevel="0" collapsed="false">
      <c r="A37" s="10" t="n">
        <v>2</v>
      </c>
      <c r="B37" s="11" t="s">
        <v>69</v>
      </c>
      <c r="C37" s="13" t="n">
        <v>0</v>
      </c>
      <c r="D37" s="12"/>
      <c r="E37" s="13" t="n">
        <v>1</v>
      </c>
      <c r="F37" s="13" t="n">
        <v>1</v>
      </c>
      <c r="G37" s="14" t="n">
        <v>2</v>
      </c>
      <c r="H37" s="15" t="s">
        <v>26</v>
      </c>
      <c r="I37" s="14" t="n">
        <v>2</v>
      </c>
      <c r="J37" s="10" t="n">
        <v>2</v>
      </c>
      <c r="K37" s="11" t="s">
        <v>70</v>
      </c>
      <c r="L37" s="13" t="n">
        <v>0</v>
      </c>
      <c r="M37" s="12"/>
      <c r="N37" s="13" t="n">
        <v>1</v>
      </c>
      <c r="O37" s="13" t="n">
        <v>1</v>
      </c>
      <c r="P37" s="14" t="n">
        <v>2</v>
      </c>
      <c r="Q37" s="15" t="s">
        <v>71</v>
      </c>
      <c r="R37" s="14" t="n">
        <v>2</v>
      </c>
    </row>
    <row r="38" customFormat="false" ht="35.25" hidden="false" customHeight="true" outlineLevel="0" collapsed="false">
      <c r="A38" s="10"/>
      <c r="B38" s="16" t="s">
        <v>72</v>
      </c>
      <c r="C38" s="17"/>
      <c r="D38" s="12"/>
      <c r="E38" s="17" t="n">
        <v>61</v>
      </c>
      <c r="F38" s="17" t="n">
        <v>63</v>
      </c>
      <c r="G38" s="14"/>
      <c r="H38" s="15"/>
      <c r="I38" s="14"/>
      <c r="J38" s="10"/>
      <c r="K38" s="16" t="s">
        <v>73</v>
      </c>
      <c r="L38" s="17"/>
      <c r="M38" s="12"/>
      <c r="N38" s="17" t="n">
        <v>60</v>
      </c>
      <c r="O38" s="17" t="n">
        <v>61</v>
      </c>
      <c r="P38" s="14"/>
      <c r="Q38" s="15"/>
      <c r="R38" s="14"/>
    </row>
    <row r="39" customFormat="false" ht="34.5" hidden="false" customHeight="true" outlineLevel="0" collapsed="false">
      <c r="A39" s="10" t="n">
        <v>3</v>
      </c>
      <c r="B39" s="11" t="s">
        <v>74</v>
      </c>
      <c r="C39" s="13" t="n">
        <v>0</v>
      </c>
      <c r="D39" s="13" t="n">
        <v>0</v>
      </c>
      <c r="E39" s="12"/>
      <c r="F39" s="13" t="n">
        <v>1</v>
      </c>
      <c r="G39" s="14" t="n">
        <v>1</v>
      </c>
      <c r="H39" s="15" t="s">
        <v>75</v>
      </c>
      <c r="I39" s="14" t="n">
        <v>3</v>
      </c>
      <c r="J39" s="10" t="n">
        <v>3</v>
      </c>
      <c r="K39" s="18" t="s">
        <v>76</v>
      </c>
      <c r="L39" s="13" t="n">
        <v>0</v>
      </c>
      <c r="M39" s="13" t="n">
        <v>0</v>
      </c>
      <c r="N39" s="12"/>
      <c r="O39" s="13" t="n">
        <v>1</v>
      </c>
      <c r="P39" s="14" t="n">
        <v>1</v>
      </c>
      <c r="Q39" s="15" t="s">
        <v>77</v>
      </c>
      <c r="R39" s="14" t="n">
        <v>3</v>
      </c>
    </row>
    <row r="40" customFormat="false" ht="35.25" hidden="false" customHeight="true" outlineLevel="0" collapsed="false">
      <c r="A40" s="10"/>
      <c r="B40" s="16" t="s">
        <v>78</v>
      </c>
      <c r="C40" s="17"/>
      <c r="D40" s="17"/>
      <c r="E40" s="12"/>
      <c r="F40" s="17" t="n">
        <v>63</v>
      </c>
      <c r="G40" s="14"/>
      <c r="H40" s="15"/>
      <c r="I40" s="14"/>
      <c r="J40" s="10"/>
      <c r="K40" s="16" t="s">
        <v>79</v>
      </c>
      <c r="L40" s="17"/>
      <c r="M40" s="17"/>
      <c r="N40" s="12"/>
      <c r="O40" s="19" t="n">
        <v>62</v>
      </c>
      <c r="P40" s="14"/>
      <c r="Q40" s="15"/>
      <c r="R40" s="14"/>
    </row>
    <row r="41" customFormat="false" ht="34.5" hidden="false" customHeight="true" outlineLevel="0" collapsed="false">
      <c r="A41" s="10" t="n">
        <v>4</v>
      </c>
      <c r="B41" s="11" t="s">
        <v>80</v>
      </c>
      <c r="C41" s="13" t="n">
        <v>0</v>
      </c>
      <c r="D41" s="13" t="n">
        <v>0</v>
      </c>
      <c r="E41" s="13" t="n">
        <v>0</v>
      </c>
      <c r="F41" s="12"/>
      <c r="G41" s="14" t="n">
        <v>0</v>
      </c>
      <c r="H41" s="15" t="s">
        <v>81</v>
      </c>
      <c r="I41" s="14" t="n">
        <v>4</v>
      </c>
      <c r="J41" s="10" t="n">
        <v>4</v>
      </c>
      <c r="K41" s="11" t="s">
        <v>82</v>
      </c>
      <c r="L41" s="13" t="n">
        <v>0</v>
      </c>
      <c r="M41" s="13" t="n">
        <v>0</v>
      </c>
      <c r="N41" s="13" t="n">
        <v>0</v>
      </c>
      <c r="O41" s="12"/>
      <c r="P41" s="14" t="n">
        <v>0</v>
      </c>
      <c r="Q41" s="15" t="s">
        <v>83</v>
      </c>
      <c r="R41" s="14" t="n">
        <v>4</v>
      </c>
    </row>
    <row r="42" customFormat="false" ht="35.25" hidden="false" customHeight="true" outlineLevel="0" collapsed="false">
      <c r="A42" s="10"/>
      <c r="B42" s="16" t="s">
        <v>84</v>
      </c>
      <c r="C42" s="17"/>
      <c r="D42" s="17"/>
      <c r="E42" s="19"/>
      <c r="F42" s="12"/>
      <c r="G42" s="14"/>
      <c r="H42" s="15"/>
      <c r="I42" s="14"/>
      <c r="J42" s="10"/>
      <c r="K42" s="16" t="s">
        <v>85</v>
      </c>
      <c r="L42" s="17"/>
      <c r="M42" s="17"/>
      <c r="N42" s="17"/>
      <c r="O42" s="12"/>
      <c r="P42" s="14"/>
      <c r="Q42" s="15"/>
      <c r="R42" s="14"/>
    </row>
    <row r="43" customFormat="false" ht="26.25" hidden="false" customHeight="true" outlineLevel="0" collapsed="false">
      <c r="C43" s="1" t="s">
        <v>0</v>
      </c>
      <c r="D43" s="1"/>
      <c r="E43" s="1"/>
      <c r="F43" s="1"/>
      <c r="G43" s="1"/>
      <c r="H43" s="1"/>
      <c r="L43" s="1" t="s">
        <v>0</v>
      </c>
      <c r="M43" s="1"/>
      <c r="N43" s="1"/>
      <c r="O43" s="1"/>
      <c r="P43" s="1"/>
      <c r="Q43" s="1"/>
    </row>
    <row r="44" customFormat="false" ht="26.25" hidden="false" customHeight="true" outlineLevel="0" collapsed="false">
      <c r="C44" s="2" t="s">
        <v>1</v>
      </c>
      <c r="D44" s="2"/>
      <c r="E44" s="2"/>
      <c r="F44" s="2"/>
      <c r="G44" s="2"/>
      <c r="L44" s="2" t="s">
        <v>1</v>
      </c>
      <c r="M44" s="2"/>
      <c r="N44" s="2"/>
      <c r="O44" s="2"/>
      <c r="P44" s="2"/>
    </row>
    <row r="45" customFormat="false" ht="20.4" hidden="false" customHeight="false" outlineLevel="0" collapsed="false">
      <c r="D45" s="3"/>
      <c r="E45" s="4" t="s">
        <v>2</v>
      </c>
      <c r="M45" s="3"/>
      <c r="N45" s="4" t="s">
        <v>2</v>
      </c>
    </row>
    <row r="46" customFormat="false" ht="20.4" hidden="false" customHeight="false" outlineLevel="0" collapsed="false">
      <c r="C46" s="3"/>
      <c r="D46" s="2" t="s">
        <v>86</v>
      </c>
      <c r="E46" s="2"/>
      <c r="F46" s="2"/>
      <c r="G46" s="3"/>
      <c r="L46" s="3"/>
      <c r="M46" s="2" t="s">
        <v>87</v>
      </c>
      <c r="N46" s="2"/>
      <c r="O46" s="2"/>
      <c r="P46" s="3"/>
    </row>
    <row r="47" customFormat="false" ht="13.8" hidden="false" customHeight="false" outlineLevel="0" collapsed="false">
      <c r="A47" s="5"/>
      <c r="B47" s="5"/>
      <c r="C47" s="5"/>
      <c r="G47" s="5"/>
      <c r="H47" s="5"/>
      <c r="I47" s="5"/>
      <c r="J47" s="5"/>
      <c r="K47" s="5"/>
      <c r="L47" s="5"/>
      <c r="P47" s="5"/>
      <c r="Q47" s="5"/>
      <c r="R47" s="5"/>
    </row>
    <row r="48" customFormat="false" ht="25.2" hidden="false" customHeight="false" outlineLevel="0" collapsed="false">
      <c r="A48" s="6" t="s">
        <v>5</v>
      </c>
      <c r="B48" s="7" t="s">
        <v>6</v>
      </c>
      <c r="C48" s="8" t="n">
        <v>1</v>
      </c>
      <c r="D48" s="7" t="n">
        <v>2</v>
      </c>
      <c r="E48" s="7" t="n">
        <v>3</v>
      </c>
      <c r="F48" s="7" t="n">
        <v>4</v>
      </c>
      <c r="G48" s="9" t="s">
        <v>7</v>
      </c>
      <c r="H48" s="9" t="s">
        <v>8</v>
      </c>
      <c r="I48" s="9" t="s">
        <v>9</v>
      </c>
      <c r="J48" s="6" t="s">
        <v>5</v>
      </c>
      <c r="K48" s="7" t="s">
        <v>6</v>
      </c>
      <c r="L48" s="8" t="n">
        <v>1</v>
      </c>
      <c r="M48" s="7" t="n">
        <v>2</v>
      </c>
      <c r="N48" s="7" t="n">
        <v>3</v>
      </c>
      <c r="O48" s="7" t="n">
        <v>4</v>
      </c>
      <c r="P48" s="9" t="s">
        <v>7</v>
      </c>
      <c r="Q48" s="9" t="s">
        <v>8</v>
      </c>
      <c r="R48" s="9" t="s">
        <v>9</v>
      </c>
    </row>
    <row r="49" customFormat="false" ht="34.5" hidden="false" customHeight="true" outlineLevel="0" collapsed="false">
      <c r="A49" s="10" t="n">
        <v>1</v>
      </c>
      <c r="B49" s="11" t="s">
        <v>88</v>
      </c>
      <c r="C49" s="12"/>
      <c r="D49" s="13" t="n">
        <v>1</v>
      </c>
      <c r="E49" s="13" t="n">
        <v>1</v>
      </c>
      <c r="F49" s="13" t="n">
        <v>1</v>
      </c>
      <c r="G49" s="14" t="n">
        <v>3</v>
      </c>
      <c r="H49" s="15" t="s">
        <v>89</v>
      </c>
      <c r="I49" s="14" t="n">
        <v>1</v>
      </c>
      <c r="J49" s="10" t="n">
        <v>1</v>
      </c>
      <c r="K49" s="11" t="s">
        <v>90</v>
      </c>
      <c r="L49" s="12"/>
      <c r="M49" s="13" t="n">
        <v>1</v>
      </c>
      <c r="N49" s="13" t="n">
        <v>0</v>
      </c>
      <c r="O49" s="13" t="n">
        <v>1</v>
      </c>
      <c r="P49" s="14" t="n">
        <v>2</v>
      </c>
      <c r="Q49" s="15" t="s">
        <v>91</v>
      </c>
      <c r="R49" s="14" t="n">
        <v>1</v>
      </c>
    </row>
    <row r="50" customFormat="false" ht="35.25" hidden="false" customHeight="true" outlineLevel="0" collapsed="false">
      <c r="A50" s="10"/>
      <c r="B50" s="16" t="s">
        <v>92</v>
      </c>
      <c r="C50" s="12"/>
      <c r="D50" s="17" t="n">
        <v>62</v>
      </c>
      <c r="E50" s="17" t="n">
        <v>60</v>
      </c>
      <c r="F50" s="17" t="n">
        <v>60</v>
      </c>
      <c r="G50" s="14"/>
      <c r="H50" s="15"/>
      <c r="I50" s="14"/>
      <c r="J50" s="10"/>
      <c r="K50" s="16" t="s">
        <v>93</v>
      </c>
      <c r="L50" s="12"/>
      <c r="M50" s="17" t="n">
        <v>61</v>
      </c>
      <c r="N50" s="17"/>
      <c r="O50" s="17" t="n">
        <v>60</v>
      </c>
      <c r="P50" s="14"/>
      <c r="Q50" s="15"/>
      <c r="R50" s="14"/>
    </row>
    <row r="51" customFormat="false" ht="34.5" hidden="false" customHeight="true" outlineLevel="0" collapsed="false">
      <c r="A51" s="10" t="n">
        <v>2</v>
      </c>
      <c r="B51" s="11" t="s">
        <v>94</v>
      </c>
      <c r="C51" s="13" t="n">
        <v>0</v>
      </c>
      <c r="D51" s="12"/>
      <c r="E51" s="13" t="n">
        <v>1</v>
      </c>
      <c r="F51" s="13" t="n">
        <v>1</v>
      </c>
      <c r="G51" s="14" t="n">
        <v>2</v>
      </c>
      <c r="H51" s="15" t="s">
        <v>71</v>
      </c>
      <c r="I51" s="14" t="n">
        <v>2</v>
      </c>
      <c r="J51" s="10" t="n">
        <v>2</v>
      </c>
      <c r="K51" s="11" t="s">
        <v>95</v>
      </c>
      <c r="L51" s="13" t="n">
        <v>0</v>
      </c>
      <c r="M51" s="12"/>
      <c r="N51" s="13" t="n">
        <v>1</v>
      </c>
      <c r="O51" s="13" t="n">
        <v>1</v>
      </c>
      <c r="P51" s="14" t="n">
        <v>2</v>
      </c>
      <c r="Q51" s="15" t="s">
        <v>41</v>
      </c>
      <c r="R51" s="14" t="n">
        <v>3</v>
      </c>
    </row>
    <row r="52" customFormat="false" ht="35.25" hidden="false" customHeight="true" outlineLevel="0" collapsed="false">
      <c r="A52" s="10"/>
      <c r="B52" s="16" t="s">
        <v>96</v>
      </c>
      <c r="C52" s="17"/>
      <c r="D52" s="12"/>
      <c r="E52" s="17" t="n">
        <v>60</v>
      </c>
      <c r="F52" s="17" t="n">
        <v>61</v>
      </c>
      <c r="G52" s="14"/>
      <c r="H52" s="15"/>
      <c r="I52" s="14"/>
      <c r="J52" s="10"/>
      <c r="K52" s="16" t="s">
        <v>97</v>
      </c>
      <c r="L52" s="17"/>
      <c r="M52" s="12"/>
      <c r="N52" s="17" t="n">
        <v>75</v>
      </c>
      <c r="O52" s="19" t="n">
        <v>60</v>
      </c>
      <c r="P52" s="14"/>
      <c r="Q52" s="15"/>
      <c r="R52" s="14"/>
    </row>
    <row r="53" customFormat="false" ht="34.5" hidden="false" customHeight="true" outlineLevel="0" collapsed="false">
      <c r="A53" s="10" t="n">
        <v>3</v>
      </c>
      <c r="B53" s="11" t="s">
        <v>98</v>
      </c>
      <c r="C53" s="13" t="n">
        <v>0</v>
      </c>
      <c r="D53" s="13" t="n">
        <v>0</v>
      </c>
      <c r="E53" s="12"/>
      <c r="F53" s="13" t="n">
        <v>0</v>
      </c>
      <c r="G53" s="14" t="n">
        <v>0</v>
      </c>
      <c r="H53" s="15" t="s">
        <v>32</v>
      </c>
      <c r="I53" s="14" t="n">
        <v>3</v>
      </c>
      <c r="J53" s="10" t="n">
        <v>3</v>
      </c>
      <c r="K53" s="11" t="s">
        <v>99</v>
      </c>
      <c r="L53" s="13" t="n">
        <v>1</v>
      </c>
      <c r="M53" s="13" t="n">
        <v>0</v>
      </c>
      <c r="N53" s="12"/>
      <c r="O53" s="13" t="n">
        <v>1</v>
      </c>
      <c r="P53" s="14" t="n">
        <v>2</v>
      </c>
      <c r="Q53" s="15" t="s">
        <v>19</v>
      </c>
      <c r="R53" s="14" t="n">
        <v>2</v>
      </c>
    </row>
    <row r="54" customFormat="false" ht="35.25" hidden="false" customHeight="true" outlineLevel="0" collapsed="false">
      <c r="A54" s="10"/>
      <c r="B54" s="16" t="s">
        <v>100</v>
      </c>
      <c r="C54" s="17"/>
      <c r="D54" s="17"/>
      <c r="E54" s="12"/>
      <c r="F54" s="17"/>
      <c r="G54" s="14"/>
      <c r="H54" s="15"/>
      <c r="I54" s="14"/>
      <c r="J54" s="10"/>
      <c r="K54" s="16" t="s">
        <v>101</v>
      </c>
      <c r="L54" s="17" t="n">
        <v>63</v>
      </c>
      <c r="M54" s="17"/>
      <c r="N54" s="12"/>
      <c r="O54" s="17" t="n">
        <v>63</v>
      </c>
      <c r="P54" s="14"/>
      <c r="Q54" s="15"/>
      <c r="R54" s="14"/>
    </row>
    <row r="55" customFormat="false" ht="34.5" hidden="false" customHeight="true" outlineLevel="0" collapsed="false">
      <c r="A55" s="10" t="n">
        <v>4</v>
      </c>
      <c r="B55" s="20" t="s">
        <v>102</v>
      </c>
      <c r="C55" s="13" t="n">
        <v>0</v>
      </c>
      <c r="D55" s="13" t="n">
        <v>0</v>
      </c>
      <c r="E55" s="13" t="n">
        <v>1</v>
      </c>
      <c r="F55" s="12"/>
      <c r="G55" s="14" t="n">
        <v>1</v>
      </c>
      <c r="H55" s="15" t="s">
        <v>77</v>
      </c>
      <c r="I55" s="14" t="n">
        <v>4</v>
      </c>
      <c r="J55" s="10" t="n">
        <v>4</v>
      </c>
      <c r="K55" s="11" t="s">
        <v>103</v>
      </c>
      <c r="L55" s="13" t="n">
        <v>0</v>
      </c>
      <c r="M55" s="13" t="n">
        <v>0</v>
      </c>
      <c r="N55" s="13" t="n">
        <v>0</v>
      </c>
      <c r="O55" s="12"/>
      <c r="P55" s="14" t="n">
        <v>0</v>
      </c>
      <c r="Q55" s="15" t="s">
        <v>104</v>
      </c>
      <c r="R55" s="14" t="n">
        <v>4</v>
      </c>
    </row>
    <row r="56" customFormat="false" ht="35.25" hidden="false" customHeight="true" outlineLevel="0" collapsed="false">
      <c r="A56" s="10"/>
      <c r="B56" s="16" t="s">
        <v>105</v>
      </c>
      <c r="C56" s="17"/>
      <c r="D56" s="17"/>
      <c r="E56" s="17" t="n">
        <v>62</v>
      </c>
      <c r="F56" s="12"/>
      <c r="G56" s="14"/>
      <c r="H56" s="15"/>
      <c r="I56" s="14"/>
      <c r="J56" s="10"/>
      <c r="K56" s="16" t="s">
        <v>106</v>
      </c>
      <c r="L56" s="21"/>
      <c r="M56" s="17"/>
      <c r="N56" s="17"/>
      <c r="O56" s="12"/>
      <c r="P56" s="14"/>
      <c r="Q56" s="15"/>
      <c r="R56" s="14"/>
    </row>
  </sheetData>
  <mergeCells count="184">
    <mergeCell ref="C1:H1"/>
    <mergeCell ref="L1:Q1"/>
    <mergeCell ref="C2:G2"/>
    <mergeCell ref="L2:P2"/>
    <mergeCell ref="D4:F4"/>
    <mergeCell ref="M4:O4"/>
    <mergeCell ref="A7:A8"/>
    <mergeCell ref="C7:C8"/>
    <mergeCell ref="G7:G8"/>
    <mergeCell ref="H7:H8"/>
    <mergeCell ref="I7:I8"/>
    <mergeCell ref="J7:J8"/>
    <mergeCell ref="L7:L8"/>
    <mergeCell ref="P7:P8"/>
    <mergeCell ref="Q7:Q8"/>
    <mergeCell ref="R7:R8"/>
    <mergeCell ref="A9:A10"/>
    <mergeCell ref="D9:D10"/>
    <mergeCell ref="G9:G10"/>
    <mergeCell ref="H9:H10"/>
    <mergeCell ref="I9:I10"/>
    <mergeCell ref="J9:J10"/>
    <mergeCell ref="M9:M10"/>
    <mergeCell ref="P9:P10"/>
    <mergeCell ref="Q9:Q10"/>
    <mergeCell ref="R9:R10"/>
    <mergeCell ref="A11:A12"/>
    <mergeCell ref="E11:E12"/>
    <mergeCell ref="G11:G12"/>
    <mergeCell ref="H11:H12"/>
    <mergeCell ref="I11:I12"/>
    <mergeCell ref="J11:J12"/>
    <mergeCell ref="N11:N12"/>
    <mergeCell ref="P11:P12"/>
    <mergeCell ref="Q11:Q12"/>
    <mergeCell ref="R11:R12"/>
    <mergeCell ref="A13:A14"/>
    <mergeCell ref="F13:F14"/>
    <mergeCell ref="G13:G14"/>
    <mergeCell ref="H13:H14"/>
    <mergeCell ref="I13:I14"/>
    <mergeCell ref="J13:J14"/>
    <mergeCell ref="O13:O14"/>
    <mergeCell ref="P13:P14"/>
    <mergeCell ref="Q13:Q14"/>
    <mergeCell ref="R13:R14"/>
    <mergeCell ref="C15:H15"/>
    <mergeCell ref="L15:Q15"/>
    <mergeCell ref="C16:G16"/>
    <mergeCell ref="L16:P16"/>
    <mergeCell ref="D18:F18"/>
    <mergeCell ref="M18:O18"/>
    <mergeCell ref="A21:A22"/>
    <mergeCell ref="C21:C22"/>
    <mergeCell ref="G21:G22"/>
    <mergeCell ref="H21:H22"/>
    <mergeCell ref="I21:I22"/>
    <mergeCell ref="J21:J22"/>
    <mergeCell ref="L21:L22"/>
    <mergeCell ref="P21:P22"/>
    <mergeCell ref="Q21:Q22"/>
    <mergeCell ref="R21:R22"/>
    <mergeCell ref="A23:A24"/>
    <mergeCell ref="D23:D24"/>
    <mergeCell ref="G23:G24"/>
    <mergeCell ref="H23:H24"/>
    <mergeCell ref="I23:I24"/>
    <mergeCell ref="J23:J24"/>
    <mergeCell ref="M23:M24"/>
    <mergeCell ref="P23:P24"/>
    <mergeCell ref="Q23:Q24"/>
    <mergeCell ref="R23:R24"/>
    <mergeCell ref="A25:A26"/>
    <mergeCell ref="E25:E26"/>
    <mergeCell ref="G25:G26"/>
    <mergeCell ref="H25:H26"/>
    <mergeCell ref="I25:I26"/>
    <mergeCell ref="J25:J26"/>
    <mergeCell ref="N25:N26"/>
    <mergeCell ref="P25:P26"/>
    <mergeCell ref="Q25:Q26"/>
    <mergeCell ref="R25:R26"/>
    <mergeCell ref="A27:A28"/>
    <mergeCell ref="F27:F28"/>
    <mergeCell ref="G27:G28"/>
    <mergeCell ref="H27:H28"/>
    <mergeCell ref="I27:I28"/>
    <mergeCell ref="J27:J28"/>
    <mergeCell ref="O27:O28"/>
    <mergeCell ref="P27:P28"/>
    <mergeCell ref="Q27:Q28"/>
    <mergeCell ref="R27:R28"/>
    <mergeCell ref="C29:H29"/>
    <mergeCell ref="L29:Q29"/>
    <mergeCell ref="C30:G30"/>
    <mergeCell ref="L30:P30"/>
    <mergeCell ref="D32:F32"/>
    <mergeCell ref="M32:O32"/>
    <mergeCell ref="A35:A36"/>
    <mergeCell ref="C35:C36"/>
    <mergeCell ref="G35:G36"/>
    <mergeCell ref="H35:H36"/>
    <mergeCell ref="I35:I36"/>
    <mergeCell ref="J35:J36"/>
    <mergeCell ref="L35:L36"/>
    <mergeCell ref="P35:P36"/>
    <mergeCell ref="Q35:Q36"/>
    <mergeCell ref="R35:R36"/>
    <mergeCell ref="A37:A38"/>
    <mergeCell ref="D37:D38"/>
    <mergeCell ref="G37:G38"/>
    <mergeCell ref="H37:H38"/>
    <mergeCell ref="I37:I38"/>
    <mergeCell ref="J37:J38"/>
    <mergeCell ref="M37:M38"/>
    <mergeCell ref="P37:P38"/>
    <mergeCell ref="Q37:Q38"/>
    <mergeCell ref="R37:R38"/>
    <mergeCell ref="A39:A40"/>
    <mergeCell ref="E39:E40"/>
    <mergeCell ref="G39:G40"/>
    <mergeCell ref="H39:H40"/>
    <mergeCell ref="I39:I40"/>
    <mergeCell ref="J39:J40"/>
    <mergeCell ref="N39:N40"/>
    <mergeCell ref="P39:P40"/>
    <mergeCell ref="Q39:Q40"/>
    <mergeCell ref="R39:R40"/>
    <mergeCell ref="A41:A42"/>
    <mergeCell ref="F41:F42"/>
    <mergeCell ref="G41:G42"/>
    <mergeCell ref="H41:H42"/>
    <mergeCell ref="I41:I42"/>
    <mergeCell ref="J41:J42"/>
    <mergeCell ref="O41:O42"/>
    <mergeCell ref="P41:P42"/>
    <mergeCell ref="Q41:Q42"/>
    <mergeCell ref="R41:R42"/>
    <mergeCell ref="C43:H43"/>
    <mergeCell ref="L43:Q43"/>
    <mergeCell ref="C44:G44"/>
    <mergeCell ref="L44:P44"/>
    <mergeCell ref="D46:F46"/>
    <mergeCell ref="M46:O46"/>
    <mergeCell ref="A49:A50"/>
    <mergeCell ref="C49:C50"/>
    <mergeCell ref="G49:G50"/>
    <mergeCell ref="H49:H50"/>
    <mergeCell ref="I49:I50"/>
    <mergeCell ref="J49:J50"/>
    <mergeCell ref="L49:L50"/>
    <mergeCell ref="P49:P50"/>
    <mergeCell ref="Q49:Q50"/>
    <mergeCell ref="R49:R50"/>
    <mergeCell ref="A51:A52"/>
    <mergeCell ref="D51:D52"/>
    <mergeCell ref="G51:G52"/>
    <mergeCell ref="H51:H52"/>
    <mergeCell ref="I51:I52"/>
    <mergeCell ref="J51:J52"/>
    <mergeCell ref="M51:M52"/>
    <mergeCell ref="P51:P52"/>
    <mergeCell ref="Q51:Q52"/>
    <mergeCell ref="R51:R52"/>
    <mergeCell ref="A53:A54"/>
    <mergeCell ref="E53:E54"/>
    <mergeCell ref="G53:G54"/>
    <mergeCell ref="H53:H54"/>
    <mergeCell ref="I53:I54"/>
    <mergeCell ref="J53:J54"/>
    <mergeCell ref="N53:N54"/>
    <mergeCell ref="P53:P54"/>
    <mergeCell ref="Q53:Q54"/>
    <mergeCell ref="R53:R54"/>
    <mergeCell ref="A55:A56"/>
    <mergeCell ref="F55:F56"/>
    <mergeCell ref="G55:G56"/>
    <mergeCell ref="H55:H56"/>
    <mergeCell ref="I55:I56"/>
    <mergeCell ref="J55:J56"/>
    <mergeCell ref="O55:O56"/>
    <mergeCell ref="P55:P56"/>
    <mergeCell ref="Q55:Q56"/>
    <mergeCell ref="R55:R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3.32"/>
    <col collapsed="false" customWidth="true" hidden="false" outlineLevel="0" max="2" min="2" style="51" width="4.1"/>
    <col collapsed="false" customWidth="true" hidden="false" outlineLevel="0" max="3" min="3" style="51" width="4.66"/>
    <col collapsed="false" customWidth="true" hidden="false" outlineLevel="0" max="4" min="4" style="51" width="4.33"/>
    <col collapsed="false" customWidth="true" hidden="false" outlineLevel="0" max="5" min="5" style="51" width="12.66"/>
    <col collapsed="false" customWidth="true" hidden="false" outlineLevel="0" max="6" min="6" style="51" width="2.66"/>
    <col collapsed="false" customWidth="true" hidden="false" outlineLevel="0" max="7" min="7" style="51" width="7.66"/>
    <col collapsed="false" customWidth="true" hidden="false" outlineLevel="0" max="8" min="8" style="51" width="5.87"/>
    <col collapsed="false" customWidth="true" hidden="false" outlineLevel="0" max="9" min="9" style="52" width="2.55"/>
    <col collapsed="false" customWidth="true" hidden="false" outlineLevel="0" max="10" min="10" style="53" width="10.66"/>
    <col collapsed="false" customWidth="true" hidden="false" outlineLevel="0" max="11" min="11" style="54" width="1.66"/>
    <col collapsed="false" customWidth="true" hidden="false" outlineLevel="0" max="12" min="12" style="53" width="10.66"/>
    <col collapsed="false" customWidth="true" hidden="false" outlineLevel="0" max="13" min="13" style="55" width="1.66"/>
    <col collapsed="false" customWidth="true" hidden="false" outlineLevel="0" max="14" min="14" style="53" width="10.66"/>
    <col collapsed="false" customWidth="true" hidden="false" outlineLevel="0" max="15" min="15" style="54" width="1.66"/>
    <col collapsed="false" customWidth="true" hidden="false" outlineLevel="0" max="16" min="16" style="53" width="10.66"/>
    <col collapsed="false" customWidth="true" hidden="false" outlineLevel="0" max="17" min="17" style="55" width="1.66"/>
    <col collapsed="false" customWidth="false" hidden="true" outlineLevel="0" max="18" min="18" style="51" width="9.06"/>
    <col collapsed="false" customWidth="false" hidden="false" outlineLevel="0" max="257" min="19" style="51" width="9.1"/>
  </cols>
  <sheetData>
    <row r="1" s="59" customFormat="true" ht="21.75" hidden="false" customHeight="true" outlineLevel="0" collapsed="false">
      <c r="A1" s="56" t="s">
        <v>408</v>
      </c>
      <c r="B1" s="57"/>
      <c r="C1" s="58"/>
      <c r="D1" s="58"/>
      <c r="E1" s="58"/>
      <c r="G1" s="60"/>
      <c r="I1" s="61"/>
      <c r="J1" s="62" t="s">
        <v>409</v>
      </c>
      <c r="K1" s="63"/>
      <c r="L1" s="64"/>
      <c r="M1" s="63"/>
      <c r="N1" s="65"/>
      <c r="O1" s="63"/>
      <c r="P1" s="66"/>
      <c r="Q1" s="67"/>
    </row>
    <row r="2" s="79" customFormat="true" ht="16.2" hidden="false" customHeight="false" outlineLevel="0" collapsed="false">
      <c r="A2" s="68"/>
      <c r="B2" s="69"/>
      <c r="C2" s="70"/>
      <c r="D2" s="70"/>
      <c r="E2" s="70"/>
      <c r="F2" s="71"/>
      <c r="G2" s="72"/>
      <c r="H2" s="70"/>
      <c r="I2" s="73"/>
      <c r="J2" s="74"/>
      <c r="K2" s="75"/>
      <c r="L2" s="76"/>
      <c r="M2" s="75"/>
      <c r="N2" s="77"/>
      <c r="O2" s="75"/>
      <c r="P2" s="78"/>
      <c r="Q2" s="75"/>
    </row>
    <row r="3" s="86" customFormat="true" ht="11.25" hidden="false" customHeight="true" outlineLevel="0" collapsed="false">
      <c r="A3" s="80" t="s">
        <v>222</v>
      </c>
      <c r="B3" s="80"/>
      <c r="C3" s="80"/>
      <c r="D3" s="80"/>
      <c r="E3" s="81"/>
      <c r="F3" s="80" t="s">
        <v>410</v>
      </c>
      <c r="G3" s="81"/>
      <c r="H3" s="80"/>
      <c r="I3" s="82"/>
      <c r="J3" s="80"/>
      <c r="K3" s="83"/>
      <c r="L3" s="84"/>
      <c r="M3" s="83"/>
      <c r="N3" s="80"/>
      <c r="O3" s="82"/>
      <c r="P3" s="81"/>
      <c r="Q3" s="85" t="s">
        <v>411</v>
      </c>
    </row>
    <row r="4" s="94" customFormat="true" ht="13.5" hidden="false" customHeight="true" outlineLevel="0" collapsed="false">
      <c r="A4" s="87" t="s">
        <v>412</v>
      </c>
      <c r="B4" s="87"/>
      <c r="C4" s="87"/>
      <c r="D4" s="87"/>
      <c r="E4" s="87"/>
      <c r="F4" s="87" t="s">
        <v>226</v>
      </c>
      <c r="G4" s="88"/>
      <c r="H4" s="87"/>
      <c r="I4" s="89"/>
      <c r="J4" s="90"/>
      <c r="K4" s="89"/>
      <c r="L4" s="91"/>
      <c r="M4" s="92"/>
      <c r="N4" s="87"/>
      <c r="O4" s="89"/>
      <c r="P4" s="93"/>
      <c r="Q4" s="93" t="s">
        <v>413</v>
      </c>
    </row>
    <row r="5" s="104" customFormat="true" ht="9.6" hidden="false" customHeight="false" outlineLevel="0" collapsed="false">
      <c r="A5" s="95"/>
      <c r="B5" s="96" t="s">
        <v>414</v>
      </c>
      <c r="C5" s="97" t="s">
        <v>415</v>
      </c>
      <c r="D5" s="96" t="s">
        <v>416</v>
      </c>
      <c r="E5" s="98" t="s">
        <v>417</v>
      </c>
      <c r="F5" s="98" t="s">
        <v>418</v>
      </c>
      <c r="G5" s="99"/>
      <c r="H5" s="98" t="s">
        <v>419</v>
      </c>
      <c r="I5" s="100"/>
      <c r="J5" s="96"/>
      <c r="K5" s="101"/>
      <c r="L5" s="102"/>
      <c r="M5" s="101"/>
      <c r="N5" s="102" t="s">
        <v>420</v>
      </c>
      <c r="O5" s="101"/>
      <c r="P5" s="102" t="s">
        <v>421</v>
      </c>
      <c r="Q5" s="103"/>
    </row>
    <row r="6" s="104" customFormat="true" ht="3.75" hidden="false" customHeight="true" outlineLevel="0" collapsed="false">
      <c r="A6" s="105"/>
      <c r="B6" s="106"/>
      <c r="C6" s="107"/>
      <c r="D6" s="106"/>
      <c r="E6" s="108"/>
      <c r="F6" s="108"/>
      <c r="G6" s="109"/>
      <c r="H6" s="108"/>
      <c r="I6" s="110"/>
      <c r="J6" s="107"/>
      <c r="K6" s="111"/>
      <c r="L6" s="107"/>
      <c r="M6" s="111"/>
      <c r="N6" s="107"/>
      <c r="O6" s="111"/>
      <c r="P6" s="107"/>
      <c r="Q6" s="112"/>
    </row>
    <row r="7" s="122" customFormat="true" ht="9" hidden="false" customHeight="true" outlineLevel="0" collapsed="false">
      <c r="A7" s="113" t="n">
        <v>1</v>
      </c>
      <c r="B7" s="114"/>
      <c r="C7" s="115" t="n">
        <v>5</v>
      </c>
      <c r="D7" s="116"/>
      <c r="E7" s="117" t="s">
        <v>523</v>
      </c>
      <c r="F7" s="117" t="s">
        <v>524</v>
      </c>
      <c r="G7" s="118"/>
      <c r="H7" s="117"/>
      <c r="I7" s="119"/>
      <c r="J7" s="120"/>
      <c r="K7" s="121"/>
      <c r="L7" s="120"/>
      <c r="M7" s="121"/>
      <c r="N7" s="120"/>
      <c r="O7" s="121"/>
      <c r="P7" s="120"/>
      <c r="Q7" s="121"/>
    </row>
    <row r="8" s="122" customFormat="true" ht="14.25" hidden="false" customHeight="true" outlineLevel="0" collapsed="false">
      <c r="A8" s="123"/>
      <c r="B8" s="124"/>
      <c r="C8" s="124"/>
      <c r="D8" s="125"/>
      <c r="E8" s="117" t="s">
        <v>525</v>
      </c>
      <c r="F8" s="117" t="s">
        <v>438</v>
      </c>
      <c r="G8" s="118"/>
      <c r="H8" s="117"/>
      <c r="I8" s="126"/>
      <c r="J8" s="123"/>
      <c r="K8" s="127"/>
      <c r="L8" s="120"/>
      <c r="M8" s="121"/>
      <c r="N8" s="120"/>
      <c r="O8" s="121"/>
      <c r="P8" s="120"/>
      <c r="Q8" s="121"/>
    </row>
    <row r="9" s="122" customFormat="true" ht="11.25" hidden="false" customHeight="true" outlineLevel="0" collapsed="false">
      <c r="A9" s="123"/>
      <c r="B9" s="123"/>
      <c r="C9" s="123"/>
      <c r="D9" s="128"/>
      <c r="E9" s="129"/>
      <c r="F9" s="129"/>
      <c r="G9" s="130"/>
      <c r="H9" s="129"/>
      <c r="I9" s="131"/>
      <c r="J9" s="132" t="s">
        <v>526</v>
      </c>
      <c r="K9" s="133"/>
      <c r="L9" s="120"/>
      <c r="M9" s="121"/>
      <c r="N9" s="120"/>
      <c r="O9" s="121"/>
      <c r="P9" s="120"/>
      <c r="Q9" s="121"/>
    </row>
    <row r="10" s="122" customFormat="true" ht="9" hidden="false" customHeight="true" outlineLevel="0" collapsed="false">
      <c r="A10" s="123"/>
      <c r="B10" s="134"/>
      <c r="C10" s="134"/>
      <c r="D10" s="135"/>
      <c r="E10" s="120"/>
      <c r="F10" s="120"/>
      <c r="H10" s="120"/>
      <c r="I10" s="136"/>
      <c r="J10" s="137" t="s">
        <v>527</v>
      </c>
      <c r="K10" s="138"/>
      <c r="L10" s="129"/>
      <c r="M10" s="127"/>
      <c r="N10" s="120"/>
      <c r="O10" s="121"/>
      <c r="P10" s="120"/>
      <c r="Q10" s="121"/>
    </row>
    <row r="11" s="122" customFormat="true" ht="9" hidden="false" customHeight="true" outlineLevel="0" collapsed="false">
      <c r="A11" s="123" t="n">
        <v>2</v>
      </c>
      <c r="B11" s="115"/>
      <c r="C11" s="115" t="n">
        <v>1</v>
      </c>
      <c r="D11" s="139"/>
      <c r="E11" s="117" t="s">
        <v>526</v>
      </c>
      <c r="F11" s="117" t="s">
        <v>429</v>
      </c>
      <c r="G11" s="118"/>
      <c r="H11" s="117"/>
      <c r="I11" s="140"/>
      <c r="J11" s="123" t="s">
        <v>201</v>
      </c>
      <c r="K11" s="141"/>
      <c r="L11" s="132"/>
      <c r="M11" s="133"/>
      <c r="N11" s="120"/>
      <c r="O11" s="121"/>
      <c r="P11" s="120"/>
      <c r="Q11" s="121"/>
    </row>
    <row r="12" s="122" customFormat="true" ht="14.25" hidden="false" customHeight="true" outlineLevel="0" collapsed="false">
      <c r="A12" s="123"/>
      <c r="B12" s="124"/>
      <c r="C12" s="124"/>
      <c r="D12" s="125"/>
      <c r="E12" s="117" t="s">
        <v>527</v>
      </c>
      <c r="F12" s="117" t="s">
        <v>481</v>
      </c>
      <c r="G12" s="118"/>
      <c r="H12" s="117"/>
      <c r="I12" s="126"/>
      <c r="J12" s="123"/>
      <c r="K12" s="141"/>
      <c r="L12" s="123"/>
      <c r="M12" s="142"/>
      <c r="N12" s="120"/>
      <c r="O12" s="121"/>
      <c r="P12" s="120"/>
      <c r="Q12" s="121"/>
    </row>
    <row r="13" s="122" customFormat="true" ht="9.75" hidden="false" customHeight="true" outlineLevel="0" collapsed="false">
      <c r="A13" s="123"/>
      <c r="B13" s="123"/>
      <c r="C13" s="123"/>
      <c r="D13" s="143"/>
      <c r="E13" s="129"/>
      <c r="F13" s="129"/>
      <c r="G13" s="130"/>
      <c r="H13" s="129"/>
      <c r="I13" s="144"/>
      <c r="J13" s="134"/>
      <c r="K13" s="141"/>
      <c r="L13" s="132" t="s">
        <v>526</v>
      </c>
      <c r="M13" s="127"/>
      <c r="N13" s="120"/>
      <c r="O13" s="121"/>
      <c r="P13" s="120"/>
      <c r="Q13" s="121"/>
    </row>
    <row r="14" s="122" customFormat="true" ht="9" hidden="false" customHeight="true" outlineLevel="0" collapsed="false">
      <c r="A14" s="123"/>
      <c r="B14" s="134"/>
      <c r="C14" s="134"/>
      <c r="D14" s="145"/>
      <c r="E14" s="120"/>
      <c r="F14" s="120"/>
      <c r="H14" s="120"/>
      <c r="I14" s="146"/>
      <c r="J14" s="134"/>
      <c r="K14" s="141"/>
      <c r="L14" s="137" t="s">
        <v>527</v>
      </c>
      <c r="M14" s="138"/>
      <c r="N14" s="129"/>
      <c r="O14" s="127"/>
      <c r="P14" s="120"/>
      <c r="Q14" s="121"/>
    </row>
    <row r="15" s="122" customFormat="true" ht="9" hidden="false" customHeight="true" outlineLevel="0" collapsed="false">
      <c r="A15" s="124" t="n">
        <v>3</v>
      </c>
      <c r="B15" s="115"/>
      <c r="C15" s="115" t="n">
        <v>2</v>
      </c>
      <c r="D15" s="139"/>
      <c r="E15" s="117" t="s">
        <v>528</v>
      </c>
      <c r="F15" s="117" t="s">
        <v>432</v>
      </c>
      <c r="G15" s="118"/>
      <c r="H15" s="117"/>
      <c r="I15" s="119"/>
      <c r="J15" s="134"/>
      <c r="K15" s="141"/>
      <c r="L15" s="134" t="s">
        <v>201</v>
      </c>
      <c r="M15" s="141"/>
      <c r="N15" s="132"/>
      <c r="O15" s="127"/>
      <c r="P15" s="120"/>
      <c r="Q15" s="121"/>
    </row>
    <row r="16" s="122" customFormat="true" ht="14.25" hidden="false" customHeight="true" outlineLevel="0" collapsed="false">
      <c r="A16" s="123"/>
      <c r="B16" s="124"/>
      <c r="C16" s="124"/>
      <c r="D16" s="125"/>
      <c r="E16" s="117" t="s">
        <v>529</v>
      </c>
      <c r="F16" s="117" t="s">
        <v>514</v>
      </c>
      <c r="G16" s="118"/>
      <c r="H16" s="117"/>
      <c r="I16" s="126"/>
      <c r="J16" s="123"/>
      <c r="K16" s="141"/>
      <c r="L16" s="120"/>
      <c r="M16" s="141"/>
      <c r="N16" s="129"/>
      <c r="O16" s="127"/>
      <c r="P16" s="120"/>
      <c r="Q16" s="121"/>
    </row>
    <row r="17" s="122" customFormat="true" ht="10.5" hidden="false" customHeight="true" outlineLevel="0" collapsed="false">
      <c r="A17" s="123"/>
      <c r="B17" s="123"/>
      <c r="C17" s="123"/>
      <c r="D17" s="143"/>
      <c r="E17" s="129"/>
      <c r="F17" s="129"/>
      <c r="G17" s="130"/>
      <c r="H17" s="129"/>
      <c r="I17" s="131"/>
      <c r="J17" s="147" t="s">
        <v>528</v>
      </c>
      <c r="K17" s="148"/>
      <c r="L17" s="120"/>
      <c r="M17" s="141"/>
      <c r="N17" s="129"/>
      <c r="O17" s="127"/>
      <c r="P17" s="120"/>
      <c r="Q17" s="121"/>
    </row>
    <row r="18" s="122" customFormat="true" ht="7.5" hidden="false" customHeight="true" outlineLevel="0" collapsed="false">
      <c r="A18" s="123"/>
      <c r="B18" s="134"/>
      <c r="C18" s="134"/>
      <c r="D18" s="145"/>
      <c r="E18" s="120"/>
      <c r="F18" s="120"/>
      <c r="H18" s="120"/>
      <c r="I18" s="136"/>
      <c r="J18" s="137" t="s">
        <v>529</v>
      </c>
      <c r="K18" s="149"/>
      <c r="L18" s="129"/>
      <c r="M18" s="141"/>
      <c r="N18" s="129"/>
      <c r="O18" s="127"/>
      <c r="P18" s="120"/>
      <c r="Q18" s="121"/>
    </row>
    <row r="19" s="122" customFormat="true" ht="9" hidden="false" customHeight="true" outlineLevel="0" collapsed="false">
      <c r="A19" s="123" t="n">
        <v>4</v>
      </c>
      <c r="B19" s="115"/>
      <c r="C19" s="115" t="n">
        <v>8</v>
      </c>
      <c r="D19" s="139"/>
      <c r="E19" s="117" t="s">
        <v>530</v>
      </c>
      <c r="F19" s="117" t="s">
        <v>531</v>
      </c>
      <c r="G19" s="118"/>
      <c r="H19" s="117"/>
      <c r="I19" s="140"/>
      <c r="J19" s="123" t="n">
        <v>63</v>
      </c>
      <c r="K19" s="127"/>
      <c r="L19" s="132"/>
      <c r="M19" s="148"/>
      <c r="N19" s="129"/>
      <c r="O19" s="127"/>
      <c r="P19" s="120"/>
      <c r="Q19" s="121"/>
    </row>
    <row r="20" s="122" customFormat="true" ht="14.25" hidden="false" customHeight="true" outlineLevel="0" collapsed="false">
      <c r="A20" s="123"/>
      <c r="B20" s="124"/>
      <c r="C20" s="124"/>
      <c r="D20" s="125"/>
      <c r="E20" s="117" t="s">
        <v>532</v>
      </c>
      <c r="F20" s="117" t="s">
        <v>533</v>
      </c>
      <c r="G20" s="118"/>
      <c r="H20" s="117"/>
      <c r="I20" s="126"/>
      <c r="J20" s="150"/>
      <c r="K20" s="127"/>
      <c r="L20" s="151"/>
      <c r="M20" s="152"/>
      <c r="N20" s="113"/>
      <c r="O20" s="127"/>
      <c r="P20" s="120"/>
      <c r="Q20" s="121"/>
    </row>
    <row r="21" s="122" customFormat="true" ht="9" hidden="false" customHeight="true" outlineLevel="0" collapsed="false">
      <c r="A21" s="123"/>
      <c r="B21" s="123"/>
      <c r="C21" s="123"/>
      <c r="D21" s="128"/>
      <c r="E21" s="129"/>
      <c r="F21" s="129"/>
      <c r="G21" s="130"/>
      <c r="H21" s="129"/>
      <c r="I21" s="144"/>
      <c r="J21" s="134"/>
      <c r="K21" s="121"/>
      <c r="L21" s="129"/>
      <c r="M21" s="141"/>
      <c r="N21" s="147" t="s">
        <v>461</v>
      </c>
      <c r="O21" s="127"/>
      <c r="P21" s="120"/>
      <c r="Q21" s="121"/>
    </row>
    <row r="22" s="122" customFormat="true" ht="9" hidden="false" customHeight="true" outlineLevel="0" collapsed="false">
      <c r="A22" s="123"/>
      <c r="B22" s="134"/>
      <c r="C22" s="134"/>
      <c r="D22" s="135"/>
      <c r="E22" s="120"/>
      <c r="F22" s="120"/>
      <c r="H22" s="120"/>
      <c r="I22" s="146"/>
      <c r="J22" s="134"/>
      <c r="K22" s="121"/>
      <c r="L22" s="129"/>
      <c r="M22" s="141"/>
      <c r="N22" s="137" t="s">
        <v>534</v>
      </c>
      <c r="O22" s="138"/>
      <c r="P22" s="129"/>
      <c r="Q22" s="127"/>
    </row>
    <row r="23" s="122" customFormat="true" ht="9" hidden="false" customHeight="true" outlineLevel="0" collapsed="false">
      <c r="A23" s="113" t="n">
        <v>5</v>
      </c>
      <c r="B23" s="115"/>
      <c r="C23" s="115" t="n">
        <v>3</v>
      </c>
      <c r="D23" s="139"/>
      <c r="E23" s="117" t="s">
        <v>461</v>
      </c>
      <c r="F23" s="117" t="s">
        <v>429</v>
      </c>
      <c r="G23" s="118"/>
      <c r="H23" s="117"/>
      <c r="I23" s="119"/>
      <c r="J23" s="134"/>
      <c r="K23" s="121"/>
      <c r="L23" s="120"/>
      <c r="M23" s="141"/>
      <c r="N23" s="225" t="n">
        <v>62</v>
      </c>
      <c r="O23" s="127"/>
      <c r="P23" s="129"/>
      <c r="Q23" s="127"/>
      <c r="R23" s="130"/>
      <c r="S23" s="130"/>
    </row>
    <row r="24" s="122" customFormat="true" ht="14.25" hidden="false" customHeight="true" outlineLevel="0" collapsed="false">
      <c r="A24" s="123"/>
      <c r="B24" s="124"/>
      <c r="C24" s="124"/>
      <c r="D24" s="125"/>
      <c r="E24" s="117" t="s">
        <v>534</v>
      </c>
      <c r="F24" s="117" t="s">
        <v>503</v>
      </c>
      <c r="G24" s="118"/>
      <c r="H24" s="117"/>
      <c r="I24" s="126"/>
      <c r="J24" s="123"/>
      <c r="K24" s="127"/>
      <c r="L24" s="120"/>
      <c r="M24" s="141"/>
      <c r="N24" s="120"/>
      <c r="O24" s="127"/>
      <c r="P24" s="129" t="s">
        <v>535</v>
      </c>
      <c r="Q24" s="127"/>
      <c r="R24" s="130"/>
      <c r="S24" s="130"/>
    </row>
    <row r="25" s="122" customFormat="true" ht="9.75" hidden="false" customHeight="true" outlineLevel="0" collapsed="false">
      <c r="A25" s="123"/>
      <c r="B25" s="123"/>
      <c r="C25" s="123"/>
      <c r="D25" s="128"/>
      <c r="E25" s="129"/>
      <c r="F25" s="129"/>
      <c r="G25" s="130"/>
      <c r="H25" s="129"/>
      <c r="I25" s="131"/>
      <c r="J25" s="147" t="s">
        <v>461</v>
      </c>
      <c r="K25" s="133"/>
      <c r="L25" s="120"/>
      <c r="M25" s="141"/>
      <c r="N25" s="120"/>
      <c r="O25" s="127"/>
      <c r="P25" s="129"/>
      <c r="Q25" s="127"/>
      <c r="R25" s="130"/>
      <c r="S25" s="130"/>
    </row>
    <row r="26" s="122" customFormat="true" ht="9" hidden="false" customHeight="true" outlineLevel="0" collapsed="false">
      <c r="A26" s="123"/>
      <c r="B26" s="134"/>
      <c r="C26" s="134"/>
      <c r="D26" s="135"/>
      <c r="E26" s="120"/>
      <c r="F26" s="120"/>
      <c r="H26" s="120"/>
      <c r="I26" s="136"/>
      <c r="J26" s="137" t="s">
        <v>534</v>
      </c>
      <c r="K26" s="138"/>
      <c r="L26" s="129"/>
      <c r="M26" s="141"/>
      <c r="N26" s="120"/>
      <c r="O26" s="127"/>
      <c r="P26" s="129"/>
      <c r="Q26" s="127"/>
      <c r="R26" s="130"/>
      <c r="S26" s="130"/>
    </row>
    <row r="27" s="122" customFormat="true" ht="9" hidden="false" customHeight="true" outlineLevel="0" collapsed="false">
      <c r="A27" s="123" t="n">
        <v>6</v>
      </c>
      <c r="B27" s="115"/>
      <c r="C27" s="115" t="n">
        <v>6</v>
      </c>
      <c r="D27" s="139"/>
      <c r="E27" s="117" t="s">
        <v>536</v>
      </c>
      <c r="F27" s="117" t="s">
        <v>434</v>
      </c>
      <c r="G27" s="118"/>
      <c r="H27" s="117"/>
      <c r="I27" s="140"/>
      <c r="J27" s="123" t="n">
        <v>75</v>
      </c>
      <c r="K27" s="141"/>
      <c r="L27" s="132"/>
      <c r="M27" s="148"/>
      <c r="N27" s="120"/>
      <c r="O27" s="127"/>
      <c r="P27" s="129"/>
      <c r="Q27" s="127"/>
      <c r="R27" s="130"/>
      <c r="S27" s="130"/>
    </row>
    <row r="28" s="122" customFormat="true" ht="14.25" hidden="false" customHeight="true" outlineLevel="0" collapsed="false">
      <c r="A28" s="123"/>
      <c r="B28" s="124"/>
      <c r="C28" s="124"/>
      <c r="D28" s="125"/>
      <c r="E28" s="117" t="s">
        <v>537</v>
      </c>
      <c r="F28" s="117" t="s">
        <v>481</v>
      </c>
      <c r="G28" s="118"/>
      <c r="H28" s="117"/>
      <c r="I28" s="126"/>
      <c r="J28" s="123"/>
      <c r="K28" s="141"/>
      <c r="L28" s="123"/>
      <c r="M28" s="152"/>
      <c r="N28" s="120"/>
      <c r="O28" s="127"/>
      <c r="P28" s="129"/>
      <c r="Q28" s="127"/>
      <c r="R28" s="130"/>
      <c r="S28" s="130"/>
    </row>
    <row r="29" s="122" customFormat="true" ht="9" hidden="false" customHeight="true" outlineLevel="0" collapsed="false">
      <c r="A29" s="123"/>
      <c r="B29" s="123"/>
      <c r="C29" s="123"/>
      <c r="D29" s="143"/>
      <c r="E29" s="129"/>
      <c r="F29" s="129"/>
      <c r="G29" s="130"/>
      <c r="H29" s="129"/>
      <c r="I29" s="144"/>
      <c r="J29" s="134"/>
      <c r="K29" s="141"/>
      <c r="L29" s="147" t="s">
        <v>461</v>
      </c>
      <c r="M29" s="141"/>
      <c r="N29" s="120"/>
      <c r="O29" s="127"/>
      <c r="P29" s="129"/>
      <c r="Q29" s="127"/>
      <c r="R29" s="130"/>
      <c r="S29" s="130"/>
    </row>
    <row r="30" s="122" customFormat="true" ht="9" hidden="false" customHeight="true" outlineLevel="0" collapsed="false">
      <c r="A30" s="123"/>
      <c r="B30" s="134"/>
      <c r="C30" s="134"/>
      <c r="D30" s="145"/>
      <c r="E30" s="120"/>
      <c r="F30" s="120"/>
      <c r="H30" s="120"/>
      <c r="I30" s="146"/>
      <c r="J30" s="134"/>
      <c r="K30" s="141"/>
      <c r="L30" s="137" t="s">
        <v>534</v>
      </c>
      <c r="M30" s="149"/>
      <c r="N30" s="129"/>
      <c r="O30" s="127"/>
      <c r="P30" s="129"/>
      <c r="Q30" s="127"/>
      <c r="R30" s="130"/>
      <c r="S30" s="130"/>
    </row>
    <row r="31" s="122" customFormat="true" ht="9" hidden="false" customHeight="true" outlineLevel="0" collapsed="false">
      <c r="A31" s="124" t="n">
        <v>7</v>
      </c>
      <c r="B31" s="115"/>
      <c r="C31" s="115" t="n">
        <v>4</v>
      </c>
      <c r="D31" s="139"/>
      <c r="E31" s="117" t="s">
        <v>538</v>
      </c>
      <c r="F31" s="155" t="s">
        <v>438</v>
      </c>
      <c r="G31" s="137"/>
      <c r="H31" s="117"/>
      <c r="I31" s="119"/>
      <c r="J31" s="134"/>
      <c r="K31" s="141"/>
      <c r="L31" s="134" t="n">
        <v>63</v>
      </c>
      <c r="M31" s="127"/>
      <c r="N31" s="132"/>
      <c r="O31" s="127"/>
      <c r="P31" s="129"/>
      <c r="Q31" s="127"/>
      <c r="R31" s="130"/>
      <c r="S31" s="130"/>
    </row>
    <row r="32" s="122" customFormat="true" ht="12" hidden="false" customHeight="true" outlineLevel="0" collapsed="false">
      <c r="A32" s="123"/>
      <c r="B32" s="124"/>
      <c r="C32" s="124"/>
      <c r="D32" s="125"/>
      <c r="E32" s="117" t="s">
        <v>539</v>
      </c>
      <c r="F32" s="117" t="s">
        <v>432</v>
      </c>
      <c r="G32" s="118"/>
      <c r="H32" s="117"/>
      <c r="I32" s="126"/>
      <c r="J32" s="123"/>
      <c r="K32" s="141"/>
      <c r="L32" s="120"/>
      <c r="M32" s="127"/>
      <c r="N32" s="129"/>
      <c r="O32" s="127"/>
      <c r="P32" s="129"/>
      <c r="Q32" s="127"/>
      <c r="R32" s="130"/>
      <c r="S32" s="130"/>
    </row>
    <row r="33" s="122" customFormat="true" ht="8.25" hidden="false" customHeight="true" outlineLevel="0" collapsed="false">
      <c r="A33" s="123"/>
      <c r="B33" s="123"/>
      <c r="C33" s="123"/>
      <c r="D33" s="143"/>
      <c r="E33" s="129"/>
      <c r="F33" s="129"/>
      <c r="G33" s="130"/>
      <c r="H33" s="129"/>
      <c r="I33" s="131"/>
      <c r="J33" s="132" t="s">
        <v>540</v>
      </c>
      <c r="K33" s="148"/>
      <c r="L33" s="120"/>
      <c r="M33" s="127"/>
      <c r="N33" s="129"/>
      <c r="O33" s="127"/>
      <c r="P33" s="129"/>
      <c r="Q33" s="127"/>
      <c r="R33" s="130"/>
      <c r="S33" s="130"/>
    </row>
    <row r="34" s="122" customFormat="true" ht="9.75" hidden="false" customHeight="true" outlineLevel="0" collapsed="false">
      <c r="A34" s="123"/>
      <c r="B34" s="134"/>
      <c r="C34" s="134"/>
      <c r="D34" s="145"/>
      <c r="E34" s="120"/>
      <c r="F34" s="120"/>
      <c r="H34" s="120"/>
      <c r="I34" s="136"/>
      <c r="J34" s="153" t="s">
        <v>539</v>
      </c>
      <c r="K34" s="149"/>
      <c r="L34" s="129"/>
      <c r="M34" s="127"/>
      <c r="N34" s="129"/>
      <c r="O34" s="127"/>
      <c r="P34" s="129"/>
      <c r="Q34" s="127"/>
      <c r="R34" s="130"/>
      <c r="S34" s="130"/>
    </row>
    <row r="35" s="122" customFormat="true" ht="9" hidden="false" customHeight="true" outlineLevel="0" collapsed="false">
      <c r="A35" s="123" t="n">
        <v>8</v>
      </c>
      <c r="B35" s="115"/>
      <c r="C35" s="115" t="n">
        <v>7</v>
      </c>
      <c r="D35" s="139"/>
      <c r="E35" s="117" t="s">
        <v>541</v>
      </c>
      <c r="F35" s="117" t="s">
        <v>434</v>
      </c>
      <c r="G35" s="118"/>
      <c r="H35" s="117"/>
      <c r="I35" s="140"/>
      <c r="J35" s="123" t="n">
        <v>63</v>
      </c>
      <c r="K35" s="127"/>
      <c r="L35" s="132"/>
      <c r="M35" s="133"/>
      <c r="N35" s="129"/>
      <c r="O35" s="127"/>
      <c r="P35" s="129"/>
      <c r="Q35" s="127"/>
      <c r="R35" s="130"/>
      <c r="S35" s="130"/>
    </row>
    <row r="36" s="122" customFormat="true" ht="14.25" hidden="false" customHeight="true" outlineLevel="0" collapsed="false">
      <c r="A36" s="123"/>
      <c r="B36" s="124"/>
      <c r="C36" s="124"/>
      <c r="D36" s="125"/>
      <c r="E36" s="117" t="s">
        <v>542</v>
      </c>
      <c r="F36" s="117" t="s">
        <v>429</v>
      </c>
      <c r="G36" s="118"/>
      <c r="H36" s="117"/>
      <c r="I36" s="126"/>
      <c r="J36" s="150"/>
      <c r="K36" s="127"/>
      <c r="L36" s="151"/>
      <c r="M36" s="142"/>
      <c r="N36" s="129"/>
      <c r="O36" s="127"/>
      <c r="P36" s="156"/>
      <c r="Q36" s="127"/>
      <c r="R36" s="130"/>
      <c r="S36" s="130"/>
    </row>
    <row r="37" s="122" customFormat="true" ht="9" hidden="false" customHeight="true" outlineLevel="0" collapsed="false">
      <c r="A37" s="123"/>
      <c r="B37" s="123"/>
      <c r="C37" s="123"/>
      <c r="D37" s="143"/>
      <c r="E37" s="129"/>
      <c r="F37" s="129"/>
      <c r="G37" s="130"/>
      <c r="H37" s="129"/>
      <c r="I37" s="144"/>
      <c r="J37" s="120"/>
      <c r="K37" s="121"/>
      <c r="L37" s="129"/>
      <c r="M37" s="127"/>
      <c r="N37" s="127"/>
      <c r="O37" s="127"/>
      <c r="P37" s="113"/>
      <c r="Q37" s="127"/>
      <c r="R37" s="130"/>
      <c r="S37" s="130"/>
    </row>
    <row r="38" s="122" customFormat="true" ht="9" hidden="false" customHeight="true" outlineLevel="0" collapsed="false">
      <c r="A38" s="123"/>
      <c r="B38" s="134"/>
      <c r="C38" s="134"/>
      <c r="D38" s="145"/>
      <c r="E38" s="120"/>
      <c r="F38" s="120"/>
      <c r="H38" s="120"/>
      <c r="I38" s="146"/>
      <c r="J38" s="120"/>
      <c r="K38" s="121"/>
      <c r="L38" s="129"/>
      <c r="M38" s="127"/>
      <c r="N38" s="157"/>
      <c r="O38" s="127"/>
      <c r="P38" s="113"/>
      <c r="Q38" s="127"/>
      <c r="R38" s="130"/>
      <c r="S38" s="130"/>
    </row>
    <row r="39" s="122" customFormat="true" ht="9" hidden="false" customHeight="true" outlineLevel="0" collapsed="false">
      <c r="A39" s="124"/>
      <c r="B39" s="160"/>
      <c r="C39" s="160"/>
      <c r="D39" s="165"/>
      <c r="E39" s="129" t="s">
        <v>543</v>
      </c>
      <c r="F39" s="129"/>
      <c r="G39" s="130"/>
      <c r="H39" s="129"/>
      <c r="I39" s="144"/>
      <c r="J39" s="129"/>
      <c r="K39" s="127"/>
      <c r="L39" s="129"/>
      <c r="M39" s="127"/>
      <c r="N39" s="129"/>
      <c r="O39" s="127"/>
      <c r="P39" s="159"/>
      <c r="Q39" s="127"/>
      <c r="R39" s="130"/>
      <c r="S39" s="130"/>
    </row>
    <row r="40" s="122" customFormat="true" ht="14.25" hidden="false" customHeight="true" outlineLevel="0" collapsed="false">
      <c r="A40" s="123"/>
      <c r="B40" s="124"/>
      <c r="C40" s="124"/>
      <c r="D40" s="125"/>
      <c r="E40" s="129"/>
      <c r="F40" s="129"/>
      <c r="G40" s="130"/>
      <c r="H40" s="129"/>
      <c r="I40" s="142"/>
      <c r="J40" s="123"/>
      <c r="K40" s="127"/>
      <c r="L40" s="129"/>
      <c r="M40" s="127"/>
      <c r="N40" s="129"/>
      <c r="O40" s="127"/>
      <c r="P40" s="130"/>
      <c r="Q40" s="142"/>
      <c r="R40" s="130"/>
      <c r="S40" s="130"/>
    </row>
    <row r="41" s="122" customFormat="true" ht="11.25" hidden="false" customHeight="true" outlineLevel="0" collapsed="false">
      <c r="A41" s="123"/>
      <c r="B41" s="123"/>
      <c r="C41" s="123"/>
      <c r="D41" s="143"/>
      <c r="E41" s="129"/>
      <c r="F41" s="129"/>
      <c r="G41" s="130"/>
      <c r="H41" s="129"/>
      <c r="I41" s="144"/>
      <c r="J41" s="224"/>
      <c r="K41" s="133"/>
      <c r="L41" s="129"/>
      <c r="M41" s="127"/>
      <c r="N41" s="129"/>
      <c r="O41" s="127"/>
      <c r="P41" s="129"/>
      <c r="Q41" s="127"/>
      <c r="R41" s="130"/>
      <c r="S41" s="130"/>
    </row>
    <row r="42" s="122" customFormat="true" ht="9" hidden="false" customHeight="true" outlineLevel="0" collapsed="false">
      <c r="A42" s="123"/>
      <c r="B42" s="123"/>
      <c r="C42" s="123"/>
      <c r="D42" s="143"/>
      <c r="E42" s="129"/>
      <c r="F42" s="129"/>
      <c r="G42" s="130"/>
      <c r="H42" s="129"/>
      <c r="I42" s="144"/>
      <c r="J42" s="147"/>
      <c r="K42" s="142"/>
      <c r="L42" s="129"/>
      <c r="M42" s="127"/>
      <c r="N42" s="129"/>
      <c r="O42" s="127"/>
      <c r="P42" s="129"/>
      <c r="Q42" s="127"/>
      <c r="R42" s="130"/>
      <c r="S42" s="130"/>
    </row>
    <row r="43" s="122" customFormat="true" ht="9" hidden="false" customHeight="true" outlineLevel="0" collapsed="false">
      <c r="A43" s="123"/>
      <c r="B43" s="160"/>
      <c r="C43" s="160"/>
      <c r="D43" s="165"/>
      <c r="E43" s="129"/>
      <c r="F43" s="129"/>
      <c r="G43" s="130"/>
      <c r="H43" s="129"/>
      <c r="I43" s="144"/>
      <c r="J43" s="123"/>
      <c r="K43" s="127"/>
      <c r="L43" s="132"/>
      <c r="M43" s="133"/>
      <c r="N43" s="129"/>
      <c r="O43" s="127"/>
      <c r="P43" s="129"/>
      <c r="Q43" s="127"/>
      <c r="R43" s="130"/>
      <c r="S43" s="130"/>
    </row>
    <row r="44" s="122" customFormat="true" ht="14.25" hidden="false" customHeight="true" outlineLevel="0" collapsed="false">
      <c r="A44" s="123"/>
      <c r="B44" s="124"/>
      <c r="C44" s="124"/>
      <c r="D44" s="125"/>
      <c r="E44" s="129"/>
      <c r="F44" s="129"/>
      <c r="G44" s="130"/>
      <c r="H44" s="129"/>
      <c r="I44" s="142"/>
      <c r="J44" s="123"/>
      <c r="K44" s="127"/>
      <c r="L44" s="123"/>
      <c r="M44" s="142"/>
      <c r="N44" s="129"/>
      <c r="O44" s="127"/>
      <c r="P44" s="129"/>
      <c r="Q44" s="127"/>
      <c r="R44" s="130"/>
      <c r="S44" s="130"/>
    </row>
    <row r="45" s="122" customFormat="true" ht="9.75" hidden="false" customHeight="true" outlineLevel="0" collapsed="false">
      <c r="A45" s="123"/>
      <c r="B45" s="123"/>
      <c r="C45" s="123"/>
      <c r="D45" s="143"/>
      <c r="E45" s="160"/>
      <c r="F45" s="160"/>
      <c r="G45" s="161"/>
      <c r="H45" s="160"/>
      <c r="I45" s="144"/>
      <c r="J45" s="156"/>
      <c r="K45" s="127"/>
      <c r="L45" s="162"/>
      <c r="M45" s="127"/>
      <c r="N45" s="129"/>
      <c r="O45" s="127"/>
      <c r="P45" s="129"/>
      <c r="Q45" s="127"/>
      <c r="R45" s="130"/>
      <c r="S45" s="130"/>
    </row>
    <row r="46" s="122" customFormat="true" ht="9" hidden="false" customHeight="true" outlineLevel="0" collapsed="false">
      <c r="A46" s="123"/>
      <c r="B46" s="123"/>
      <c r="C46" s="123"/>
      <c r="D46" s="143"/>
      <c r="E46" s="160"/>
      <c r="F46" s="160"/>
      <c r="G46" s="161"/>
      <c r="H46" s="160"/>
      <c r="I46" s="144"/>
      <c r="J46" s="156"/>
      <c r="K46" s="127"/>
      <c r="L46" s="162"/>
      <c r="M46" s="142"/>
      <c r="N46" s="129"/>
      <c r="O46" s="127"/>
      <c r="P46" s="129"/>
      <c r="Q46" s="127"/>
      <c r="R46" s="130"/>
      <c r="S46" s="130"/>
    </row>
    <row r="47" s="122" customFormat="true" ht="9" hidden="false" customHeight="true" outlineLevel="0" collapsed="false">
      <c r="A47" s="124"/>
      <c r="B47" s="160"/>
      <c r="C47" s="160"/>
      <c r="D47" s="165"/>
      <c r="E47" s="129"/>
      <c r="F47" s="129"/>
      <c r="G47" s="130"/>
      <c r="H47" s="129"/>
      <c r="I47" s="144"/>
      <c r="J47" s="129"/>
      <c r="K47" s="127"/>
      <c r="L47" s="129"/>
      <c r="M47" s="127"/>
      <c r="N47" s="132"/>
      <c r="O47" s="127"/>
      <c r="P47" s="129"/>
      <c r="Q47" s="127"/>
      <c r="R47" s="130"/>
      <c r="S47" s="130"/>
    </row>
    <row r="48" s="122" customFormat="true" ht="14.25" hidden="false" customHeight="true" outlineLevel="0" collapsed="false">
      <c r="A48" s="123"/>
      <c r="B48" s="124"/>
      <c r="C48" s="124"/>
      <c r="D48" s="125"/>
      <c r="E48" s="129"/>
      <c r="F48" s="129"/>
      <c r="G48" s="130"/>
      <c r="H48" s="129"/>
      <c r="I48" s="142"/>
      <c r="J48" s="123"/>
      <c r="K48" s="127"/>
      <c r="L48" s="129"/>
      <c r="M48" s="127"/>
      <c r="N48" s="129"/>
      <c r="O48" s="127"/>
      <c r="P48" s="129"/>
      <c r="Q48" s="127"/>
      <c r="R48" s="130"/>
      <c r="S48" s="130"/>
    </row>
    <row r="49" s="122" customFormat="true" ht="9" hidden="false" customHeight="true" outlineLevel="0" collapsed="false">
      <c r="A49" s="123"/>
      <c r="B49" s="123"/>
      <c r="C49" s="123"/>
      <c r="D49" s="143"/>
      <c r="E49" s="129"/>
      <c r="F49" s="129"/>
      <c r="G49" s="130"/>
      <c r="H49" s="129"/>
      <c r="I49" s="144"/>
      <c r="J49" s="147"/>
      <c r="K49" s="133"/>
      <c r="L49" s="129"/>
      <c r="M49" s="127"/>
      <c r="N49" s="129"/>
      <c r="O49" s="127"/>
      <c r="P49" s="129"/>
      <c r="Q49" s="127"/>
      <c r="R49" s="130"/>
      <c r="S49" s="130"/>
    </row>
    <row r="50" s="122" customFormat="true" ht="9" hidden="false" customHeight="true" outlineLevel="0" collapsed="false">
      <c r="A50" s="123"/>
      <c r="B50" s="123"/>
      <c r="C50" s="123"/>
      <c r="D50" s="143"/>
      <c r="E50" s="129"/>
      <c r="F50" s="129"/>
      <c r="G50" s="130"/>
      <c r="H50" s="129"/>
      <c r="I50" s="144"/>
      <c r="J50" s="147"/>
      <c r="K50" s="142"/>
      <c r="L50" s="129"/>
      <c r="M50" s="127"/>
      <c r="N50" s="129"/>
      <c r="O50" s="127"/>
      <c r="P50" s="129"/>
      <c r="Q50" s="127"/>
      <c r="R50" s="130"/>
      <c r="S50" s="130"/>
    </row>
    <row r="51" s="122" customFormat="true" ht="9" hidden="false" customHeight="true" outlineLevel="0" collapsed="false">
      <c r="A51" s="123"/>
      <c r="B51" s="160"/>
      <c r="C51" s="160"/>
      <c r="D51" s="165"/>
      <c r="E51" s="129"/>
      <c r="F51" s="129"/>
      <c r="G51" s="130"/>
      <c r="H51" s="129"/>
      <c r="I51" s="144"/>
      <c r="J51" s="123"/>
      <c r="K51" s="127"/>
      <c r="L51" s="132"/>
      <c r="M51" s="133"/>
      <c r="N51" s="129"/>
      <c r="O51" s="127"/>
      <c r="P51" s="129"/>
      <c r="Q51" s="127"/>
      <c r="R51" s="130"/>
      <c r="S51" s="130"/>
    </row>
    <row r="52" s="122" customFormat="true" ht="14.25" hidden="false" customHeight="true" outlineLevel="0" collapsed="false">
      <c r="A52" s="123"/>
      <c r="B52" s="124"/>
      <c r="C52" s="124"/>
      <c r="D52" s="125"/>
      <c r="E52" s="129"/>
      <c r="F52" s="129"/>
      <c r="G52" s="130"/>
      <c r="H52" s="129"/>
      <c r="I52" s="142"/>
      <c r="J52" s="123"/>
      <c r="K52" s="127"/>
      <c r="L52" s="156"/>
      <c r="M52" s="142"/>
      <c r="N52" s="156"/>
      <c r="O52" s="127"/>
      <c r="P52" s="129"/>
      <c r="Q52" s="127"/>
      <c r="R52" s="130"/>
      <c r="S52" s="130"/>
    </row>
    <row r="53" s="122" customFormat="true" ht="9" hidden="false" customHeight="true" outlineLevel="0" collapsed="false">
      <c r="A53" s="123"/>
      <c r="B53" s="123"/>
      <c r="C53" s="123"/>
      <c r="D53" s="128"/>
      <c r="E53" s="129"/>
      <c r="F53" s="129"/>
      <c r="G53" s="130"/>
      <c r="H53" s="129"/>
      <c r="I53" s="144"/>
      <c r="J53" s="123"/>
      <c r="K53" s="127"/>
      <c r="L53" s="129"/>
      <c r="M53" s="127"/>
      <c r="N53" s="162"/>
      <c r="O53" s="127"/>
      <c r="P53" s="129"/>
      <c r="Q53" s="127"/>
      <c r="R53" s="130"/>
      <c r="S53" s="130"/>
    </row>
    <row r="54" s="122" customFormat="true" ht="9" hidden="false" customHeight="true" outlineLevel="0" collapsed="false">
      <c r="A54" s="123"/>
      <c r="B54" s="123"/>
      <c r="C54" s="123"/>
      <c r="D54" s="128"/>
      <c r="E54" s="129"/>
      <c r="F54" s="129"/>
      <c r="G54" s="130"/>
      <c r="H54" s="129"/>
      <c r="I54" s="144"/>
      <c r="J54" s="123"/>
      <c r="K54" s="127"/>
      <c r="L54" s="129"/>
      <c r="M54" s="127"/>
      <c r="N54" s="162"/>
      <c r="O54" s="142"/>
      <c r="P54" s="129"/>
      <c r="Q54" s="127"/>
      <c r="R54" s="130"/>
      <c r="S54" s="130"/>
    </row>
    <row r="55" s="122" customFormat="true" ht="9" hidden="false" customHeight="true" outlineLevel="0" collapsed="false">
      <c r="A55" s="124"/>
      <c r="B55" s="160"/>
      <c r="C55" s="160"/>
      <c r="D55" s="165"/>
      <c r="E55" s="129"/>
      <c r="F55" s="129"/>
      <c r="G55" s="130"/>
      <c r="H55" s="129"/>
      <c r="I55" s="144"/>
      <c r="J55" s="123"/>
      <c r="K55" s="127"/>
      <c r="L55" s="129"/>
      <c r="M55" s="127"/>
      <c r="N55" s="123"/>
      <c r="O55" s="127"/>
      <c r="P55" s="120"/>
      <c r="Q55" s="121"/>
    </row>
    <row r="56" s="122" customFormat="true" ht="14.25" hidden="false" customHeight="true" outlineLevel="0" collapsed="false">
      <c r="A56" s="123"/>
      <c r="B56" s="124"/>
      <c r="C56" s="124"/>
      <c r="D56" s="125"/>
      <c r="E56" s="129"/>
      <c r="F56" s="129"/>
      <c r="G56" s="130"/>
      <c r="H56" s="129"/>
      <c r="I56" s="142"/>
      <c r="J56" s="123"/>
      <c r="K56" s="127"/>
      <c r="L56" s="129"/>
      <c r="M56" s="127"/>
      <c r="N56" s="129"/>
      <c r="O56" s="127"/>
      <c r="P56" s="120"/>
      <c r="Q56" s="121"/>
    </row>
    <row r="57" s="122" customFormat="true" ht="9" hidden="false" customHeight="true" outlineLevel="0" collapsed="false">
      <c r="A57" s="123"/>
      <c r="B57" s="123"/>
      <c r="C57" s="123"/>
      <c r="D57" s="143"/>
      <c r="E57" s="129"/>
      <c r="F57" s="129"/>
      <c r="G57" s="130"/>
      <c r="H57" s="129"/>
      <c r="I57" s="144"/>
      <c r="J57" s="147"/>
      <c r="K57" s="133"/>
      <c r="L57" s="129"/>
      <c r="M57" s="127"/>
      <c r="N57" s="129"/>
      <c r="O57" s="127"/>
      <c r="P57" s="120"/>
      <c r="Q57" s="121"/>
    </row>
    <row r="58" s="122" customFormat="true" ht="8.25" hidden="false" customHeight="true" outlineLevel="0" collapsed="false">
      <c r="A58" s="123"/>
      <c r="B58" s="123"/>
      <c r="C58" s="123"/>
      <c r="D58" s="143"/>
      <c r="E58" s="129"/>
      <c r="F58" s="129"/>
      <c r="G58" s="130"/>
      <c r="H58" s="129"/>
      <c r="I58" s="144"/>
      <c r="J58" s="147"/>
      <c r="K58" s="142"/>
      <c r="L58" s="129"/>
      <c r="M58" s="127"/>
      <c r="N58" s="129"/>
      <c r="O58" s="127"/>
      <c r="P58" s="120"/>
      <c r="Q58" s="121"/>
    </row>
    <row r="59" s="122" customFormat="true" ht="9" hidden="false" customHeight="true" outlineLevel="0" collapsed="false">
      <c r="A59" s="123"/>
      <c r="B59" s="160"/>
      <c r="C59" s="160"/>
      <c r="D59" s="165"/>
      <c r="E59" s="129"/>
      <c r="F59" s="129"/>
      <c r="G59" s="130"/>
      <c r="H59" s="129"/>
      <c r="I59" s="144"/>
      <c r="J59" s="123"/>
      <c r="K59" s="127"/>
      <c r="L59" s="132"/>
      <c r="M59" s="133"/>
      <c r="N59" s="129"/>
      <c r="O59" s="127"/>
      <c r="P59" s="120"/>
      <c r="Q59" s="121"/>
    </row>
    <row r="60" s="122" customFormat="true" ht="14.25" hidden="false" customHeight="true" outlineLevel="0" collapsed="false">
      <c r="A60" s="123"/>
      <c r="B60" s="124"/>
      <c r="C60" s="124"/>
      <c r="D60" s="125"/>
      <c r="E60" s="129"/>
      <c r="F60" s="129"/>
      <c r="G60" s="130"/>
      <c r="H60" s="129"/>
      <c r="I60" s="142"/>
      <c r="J60" s="123"/>
      <c r="K60" s="127"/>
      <c r="L60" s="156"/>
      <c r="M60" s="142"/>
      <c r="N60" s="129"/>
      <c r="O60" s="127"/>
      <c r="P60" s="120"/>
      <c r="Q60" s="121"/>
    </row>
    <row r="61" s="122" customFormat="true" ht="9" hidden="false" customHeight="true" outlineLevel="0" collapsed="false">
      <c r="A61" s="123"/>
      <c r="B61" s="123"/>
      <c r="C61" s="123"/>
      <c r="D61" s="143"/>
      <c r="E61" s="129"/>
      <c r="F61" s="129"/>
      <c r="G61" s="130"/>
      <c r="H61" s="129"/>
      <c r="I61" s="144"/>
      <c r="J61" s="123"/>
      <c r="K61" s="127"/>
      <c r="L61" s="147"/>
      <c r="M61" s="127"/>
      <c r="N61" s="129"/>
      <c r="O61" s="127"/>
      <c r="P61" s="120"/>
      <c r="Q61" s="121"/>
    </row>
    <row r="62" s="122" customFormat="true" ht="9" hidden="false" customHeight="true" outlineLevel="0" collapsed="false">
      <c r="A62" s="123"/>
      <c r="B62" s="123"/>
      <c r="C62" s="123"/>
      <c r="D62" s="143"/>
      <c r="E62" s="129"/>
      <c r="F62" s="129"/>
      <c r="G62" s="130"/>
      <c r="H62" s="129"/>
      <c r="I62" s="144"/>
      <c r="J62" s="123"/>
      <c r="K62" s="127"/>
      <c r="L62" s="147"/>
      <c r="M62" s="142"/>
      <c r="N62" s="129"/>
      <c r="O62" s="127"/>
      <c r="P62" s="120"/>
      <c r="Q62" s="121"/>
    </row>
    <row r="63" s="122" customFormat="true" ht="9" hidden="false" customHeight="true" outlineLevel="0" collapsed="false">
      <c r="A63" s="124"/>
      <c r="B63" s="160"/>
      <c r="C63" s="160"/>
      <c r="D63" s="165"/>
      <c r="E63" s="129"/>
      <c r="F63" s="129"/>
      <c r="G63" s="130"/>
      <c r="H63" s="129"/>
      <c r="I63" s="144"/>
      <c r="J63" s="123"/>
      <c r="K63" s="127"/>
      <c r="L63" s="123"/>
      <c r="M63" s="127"/>
      <c r="N63" s="132"/>
      <c r="O63" s="127"/>
      <c r="P63" s="120"/>
      <c r="Q63" s="121"/>
    </row>
    <row r="64" s="122" customFormat="true" ht="12.75" hidden="false" customHeight="true" outlineLevel="0" collapsed="false">
      <c r="A64" s="123"/>
      <c r="B64" s="124"/>
      <c r="C64" s="124"/>
      <c r="D64" s="125"/>
      <c r="E64" s="129"/>
      <c r="F64" s="129"/>
      <c r="G64" s="130"/>
      <c r="H64" s="129"/>
      <c r="I64" s="142"/>
      <c r="J64" s="123"/>
      <c r="K64" s="127"/>
      <c r="L64" s="129"/>
      <c r="M64" s="127"/>
      <c r="N64" s="129"/>
      <c r="O64" s="127"/>
      <c r="P64" s="120"/>
      <c r="Q64" s="121"/>
    </row>
    <row r="65" s="122" customFormat="true" ht="7.5" hidden="false" customHeight="true" outlineLevel="0" collapsed="false">
      <c r="A65" s="123"/>
      <c r="B65" s="123"/>
      <c r="C65" s="123"/>
      <c r="D65" s="128"/>
      <c r="E65" s="129"/>
      <c r="F65" s="129"/>
      <c r="G65" s="130"/>
      <c r="H65" s="129"/>
      <c r="I65" s="144"/>
      <c r="J65" s="132"/>
      <c r="K65" s="133"/>
      <c r="L65" s="129"/>
      <c r="M65" s="127"/>
      <c r="N65" s="129"/>
      <c r="O65" s="127"/>
      <c r="P65" s="120"/>
      <c r="Q65" s="121"/>
    </row>
    <row r="66" s="122" customFormat="true" ht="7.5" hidden="false" customHeight="true" outlineLevel="0" collapsed="false">
      <c r="A66" s="123"/>
      <c r="B66" s="123"/>
      <c r="C66" s="123"/>
      <c r="D66" s="128"/>
      <c r="E66" s="129"/>
      <c r="F66" s="129"/>
      <c r="G66" s="130"/>
      <c r="H66" s="129"/>
      <c r="I66" s="144"/>
      <c r="J66" s="147"/>
      <c r="K66" s="142"/>
      <c r="L66" s="129"/>
      <c r="M66" s="127"/>
      <c r="N66" s="129"/>
      <c r="O66" s="127"/>
      <c r="P66" s="120"/>
      <c r="Q66" s="121"/>
    </row>
    <row r="67" s="122" customFormat="true" ht="9" hidden="false" customHeight="true" outlineLevel="0" collapsed="false">
      <c r="A67" s="166"/>
      <c r="B67" s="160"/>
      <c r="C67" s="160"/>
      <c r="D67" s="165"/>
      <c r="E67" s="129"/>
      <c r="F67" s="132"/>
      <c r="G67" s="130"/>
      <c r="H67" s="129"/>
      <c r="I67" s="144"/>
      <c r="J67" s="123"/>
      <c r="K67" s="127"/>
      <c r="L67" s="132"/>
      <c r="M67" s="133"/>
      <c r="N67" s="129"/>
      <c r="O67" s="127"/>
      <c r="P67" s="120"/>
      <c r="Q67" s="121"/>
    </row>
    <row r="68" s="122" customFormat="true" ht="14.25" hidden="false" customHeight="true" outlineLevel="0" collapsed="false">
      <c r="A68" s="123"/>
      <c r="B68" s="124"/>
      <c r="C68" s="124"/>
      <c r="D68" s="125"/>
      <c r="E68" s="129"/>
      <c r="F68" s="129"/>
      <c r="G68" s="130"/>
      <c r="H68" s="129"/>
      <c r="I68" s="142"/>
      <c r="J68" s="150"/>
      <c r="K68" s="127"/>
      <c r="L68" s="151"/>
      <c r="M68" s="142"/>
      <c r="N68" s="129"/>
      <c r="O68" s="127"/>
      <c r="P68" s="120"/>
      <c r="Q68" s="121"/>
    </row>
    <row r="69" s="177" customFormat="true" ht="9.6" hidden="false" customHeight="true" outlineLevel="0" collapsed="false">
      <c r="A69" s="167"/>
      <c r="B69" s="168"/>
      <c r="C69" s="168"/>
      <c r="D69" s="169"/>
      <c r="E69" s="170"/>
      <c r="F69" s="170"/>
      <c r="G69" s="171"/>
      <c r="H69" s="170"/>
      <c r="I69" s="172"/>
      <c r="J69" s="173"/>
      <c r="K69" s="174"/>
      <c r="L69" s="175"/>
      <c r="M69" s="176"/>
      <c r="N69" s="170"/>
      <c r="O69" s="176"/>
      <c r="P69" s="173"/>
      <c r="Q69" s="174"/>
    </row>
    <row r="70" s="109" customFormat="true" ht="6" hidden="false" customHeight="true" outlineLevel="0" collapsed="false">
      <c r="A70" s="167"/>
      <c r="B70" s="178"/>
      <c r="C70" s="178"/>
      <c r="D70" s="179"/>
      <c r="E70" s="173"/>
      <c r="F70" s="173"/>
      <c r="G70" s="180"/>
      <c r="H70" s="173"/>
      <c r="I70" s="181"/>
      <c r="J70" s="173"/>
      <c r="K70" s="174"/>
      <c r="L70" s="182"/>
      <c r="M70" s="183"/>
      <c r="N70" s="182"/>
      <c r="O70" s="183"/>
      <c r="P70" s="184"/>
      <c r="Q70" s="185"/>
    </row>
    <row r="71" s="196" customFormat="true" ht="10.5" hidden="false" customHeight="true" outlineLevel="0" collapsed="false">
      <c r="A71" s="186" t="s">
        <v>449</v>
      </c>
      <c r="B71" s="187"/>
      <c r="C71" s="188"/>
      <c r="D71" s="189" t="s">
        <v>450</v>
      </c>
      <c r="E71" s="190" t="s">
        <v>451</v>
      </c>
      <c r="F71" s="190"/>
      <c r="G71" s="190"/>
      <c r="H71" s="191"/>
      <c r="I71" s="189" t="s">
        <v>450</v>
      </c>
      <c r="J71" s="190"/>
      <c r="K71" s="192"/>
      <c r="L71" s="190"/>
      <c r="M71" s="193"/>
      <c r="N71" s="194"/>
      <c r="O71" s="192"/>
      <c r="P71" s="194"/>
      <c r="Q71" s="195"/>
    </row>
    <row r="72" s="196" customFormat="true" ht="13.5" hidden="false" customHeight="true" outlineLevel="0" collapsed="false">
      <c r="A72" s="197" t="s">
        <v>452</v>
      </c>
      <c r="B72" s="198"/>
      <c r="C72" s="199"/>
      <c r="D72" s="200" t="n">
        <v>1</v>
      </c>
      <c r="E72" s="201"/>
      <c r="F72" s="202"/>
      <c r="G72" s="202"/>
      <c r="H72" s="203"/>
      <c r="I72" s="204" t="s">
        <v>453</v>
      </c>
      <c r="J72" s="205"/>
      <c r="K72" s="206"/>
      <c r="L72" s="205"/>
      <c r="M72" s="207"/>
      <c r="N72" s="208" t="s">
        <v>454</v>
      </c>
      <c r="O72" s="209"/>
      <c r="P72" s="210"/>
      <c r="Q72" s="211"/>
    </row>
    <row r="73" s="196" customFormat="true" ht="13.5" hidden="false" customHeight="true" outlineLevel="0" collapsed="false">
      <c r="A73" s="197" t="s">
        <v>455</v>
      </c>
      <c r="B73" s="198"/>
      <c r="C73" s="199"/>
      <c r="D73" s="200"/>
      <c r="E73" s="201"/>
      <c r="F73" s="202"/>
      <c r="G73" s="202"/>
      <c r="H73" s="203"/>
      <c r="I73" s="204"/>
      <c r="J73" s="205"/>
      <c r="K73" s="206"/>
      <c r="L73" s="205"/>
      <c r="M73" s="207"/>
      <c r="N73" s="202"/>
      <c r="O73" s="206"/>
      <c r="P73" s="202"/>
      <c r="Q73" s="212"/>
    </row>
    <row r="74" s="196" customFormat="true" ht="13.5" hidden="false" customHeight="true" outlineLevel="0" collapsed="false">
      <c r="A74" s="213" t="s">
        <v>456</v>
      </c>
      <c r="B74" s="214"/>
      <c r="C74" s="215"/>
      <c r="D74" s="200" t="n">
        <v>2</v>
      </c>
      <c r="E74" s="201"/>
      <c r="F74" s="202"/>
      <c r="G74" s="202"/>
      <c r="H74" s="203"/>
      <c r="I74" s="204" t="s">
        <v>457</v>
      </c>
      <c r="J74" s="205"/>
      <c r="K74" s="206"/>
      <c r="L74" s="205"/>
      <c r="M74" s="207"/>
      <c r="N74" s="202"/>
      <c r="O74" s="206"/>
      <c r="P74" s="202"/>
      <c r="Q74" s="212"/>
    </row>
    <row r="75" s="196" customFormat="true" ht="13.5" hidden="false" customHeight="true" outlineLevel="0" collapsed="false">
      <c r="A75" s="186" t="s">
        <v>458</v>
      </c>
      <c r="B75" s="214"/>
      <c r="C75" s="215"/>
      <c r="D75" s="200"/>
      <c r="E75" s="201"/>
      <c r="F75" s="202"/>
      <c r="G75" s="202"/>
      <c r="H75" s="203"/>
      <c r="I75" s="204"/>
      <c r="J75" s="205"/>
      <c r="K75" s="206"/>
      <c r="L75" s="205"/>
      <c r="M75" s="207"/>
      <c r="N75" s="210"/>
      <c r="O75" s="209"/>
      <c r="P75" s="210"/>
      <c r="Q75" s="216"/>
    </row>
    <row r="76" s="196" customFormat="true" ht="13.5" hidden="false" customHeight="true" outlineLevel="0" collapsed="false">
      <c r="A76" s="197" t="s">
        <v>452</v>
      </c>
      <c r="B76" s="198"/>
      <c r="C76" s="199"/>
      <c r="D76" s="200" t="n">
        <v>3</v>
      </c>
      <c r="E76" s="201"/>
      <c r="F76" s="202"/>
      <c r="G76" s="202"/>
      <c r="H76" s="203"/>
      <c r="I76" s="204" t="s">
        <v>183</v>
      </c>
      <c r="J76" s="205"/>
      <c r="K76" s="206"/>
      <c r="L76" s="205"/>
      <c r="M76" s="207"/>
      <c r="N76" s="208" t="s">
        <v>411</v>
      </c>
      <c r="O76" s="209"/>
      <c r="P76" s="210"/>
      <c r="Q76" s="216"/>
    </row>
    <row r="77" s="196" customFormat="true" ht="13.5" hidden="false" customHeight="true" outlineLevel="0" collapsed="false">
      <c r="A77" s="197" t="s">
        <v>455</v>
      </c>
      <c r="B77" s="198"/>
      <c r="C77" s="199"/>
      <c r="D77" s="200"/>
      <c r="E77" s="201"/>
      <c r="F77" s="202"/>
      <c r="G77" s="202"/>
      <c r="H77" s="203"/>
      <c r="I77" s="204"/>
      <c r="J77" s="205"/>
      <c r="K77" s="206"/>
      <c r="L77" s="205"/>
      <c r="M77" s="207"/>
      <c r="N77" s="202"/>
      <c r="O77" s="206"/>
      <c r="P77" s="202"/>
      <c r="Q77" s="212"/>
    </row>
    <row r="78" s="196" customFormat="true" ht="13.5" hidden="false" customHeight="true" outlineLevel="0" collapsed="false">
      <c r="A78" s="213" t="s">
        <v>456</v>
      </c>
      <c r="B78" s="214"/>
      <c r="C78" s="217"/>
      <c r="D78" s="200" t="n">
        <v>4</v>
      </c>
      <c r="E78" s="201"/>
      <c r="F78" s="202"/>
      <c r="G78" s="202"/>
      <c r="H78" s="203"/>
      <c r="I78" s="204" t="s">
        <v>459</v>
      </c>
      <c r="J78" s="205"/>
      <c r="K78" s="206"/>
      <c r="L78" s="205"/>
      <c r="M78" s="207"/>
      <c r="N78" s="202"/>
      <c r="O78" s="206"/>
      <c r="P78" s="202"/>
      <c r="Q78" s="212"/>
    </row>
    <row r="79" s="196" customFormat="true" ht="13.5" hidden="false" customHeight="true" outlineLevel="0" collapsed="false">
      <c r="A79" s="213"/>
      <c r="B79" s="210"/>
      <c r="C79" s="215"/>
      <c r="D79" s="218"/>
      <c r="E79" s="219"/>
      <c r="F79" s="210"/>
      <c r="G79" s="210"/>
      <c r="H79" s="220"/>
      <c r="I79" s="221"/>
      <c r="J79" s="210"/>
      <c r="K79" s="209"/>
      <c r="L79" s="210"/>
      <c r="M79" s="216"/>
      <c r="N79" s="222" t="s">
        <v>413</v>
      </c>
      <c r="O79" s="209"/>
      <c r="P79" s="223"/>
      <c r="Q79" s="216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3.32"/>
    <col collapsed="false" customWidth="true" hidden="false" outlineLevel="0" max="2" min="2" style="51" width="4.1"/>
    <col collapsed="false" customWidth="true" hidden="false" outlineLevel="0" max="3" min="3" style="51" width="4.66"/>
    <col collapsed="false" customWidth="true" hidden="false" outlineLevel="0" max="4" min="4" style="51" width="4.33"/>
    <col collapsed="false" customWidth="true" hidden="false" outlineLevel="0" max="5" min="5" style="51" width="12.66"/>
    <col collapsed="false" customWidth="true" hidden="false" outlineLevel="0" max="6" min="6" style="51" width="2.66"/>
    <col collapsed="false" customWidth="true" hidden="false" outlineLevel="0" max="7" min="7" style="51" width="7.66"/>
    <col collapsed="false" customWidth="true" hidden="false" outlineLevel="0" max="8" min="8" style="51" width="5.87"/>
    <col collapsed="false" customWidth="true" hidden="false" outlineLevel="0" max="9" min="9" style="52" width="2.55"/>
    <col collapsed="false" customWidth="true" hidden="false" outlineLevel="0" max="10" min="10" style="53" width="10.66"/>
    <col collapsed="false" customWidth="true" hidden="false" outlineLevel="0" max="11" min="11" style="54" width="1.66"/>
    <col collapsed="false" customWidth="true" hidden="false" outlineLevel="0" max="12" min="12" style="53" width="10.66"/>
    <col collapsed="false" customWidth="true" hidden="false" outlineLevel="0" max="13" min="13" style="55" width="1.66"/>
    <col collapsed="false" customWidth="true" hidden="false" outlineLevel="0" max="14" min="14" style="53" width="10.66"/>
    <col collapsed="false" customWidth="true" hidden="false" outlineLevel="0" max="15" min="15" style="54" width="1.66"/>
    <col collapsed="false" customWidth="true" hidden="false" outlineLevel="0" max="16" min="16" style="53" width="10.66"/>
    <col collapsed="false" customWidth="true" hidden="false" outlineLevel="0" max="17" min="17" style="55" width="1.66"/>
    <col collapsed="false" customWidth="false" hidden="true" outlineLevel="0" max="18" min="18" style="51" width="9.06"/>
    <col collapsed="false" customWidth="false" hidden="false" outlineLevel="0" max="257" min="19" style="51" width="9.1"/>
  </cols>
  <sheetData>
    <row r="1" s="59" customFormat="true" ht="21.75" hidden="false" customHeight="true" outlineLevel="0" collapsed="false">
      <c r="A1" s="56" t="s">
        <v>408</v>
      </c>
      <c r="B1" s="57"/>
      <c r="C1" s="58"/>
      <c r="D1" s="58"/>
      <c r="E1" s="58"/>
      <c r="G1" s="60"/>
      <c r="I1" s="61"/>
      <c r="J1" s="62" t="s">
        <v>409</v>
      </c>
      <c r="K1" s="63"/>
      <c r="L1" s="64"/>
      <c r="M1" s="63"/>
      <c r="N1" s="65"/>
      <c r="O1" s="63"/>
      <c r="P1" s="66"/>
      <c r="Q1" s="67"/>
    </row>
    <row r="2" s="79" customFormat="true" ht="16.2" hidden="false" customHeight="false" outlineLevel="0" collapsed="false">
      <c r="A2" s="68"/>
      <c r="B2" s="69"/>
      <c r="C2" s="70"/>
      <c r="D2" s="70"/>
      <c r="E2" s="70"/>
      <c r="F2" s="71"/>
      <c r="G2" s="72"/>
      <c r="H2" s="70"/>
      <c r="I2" s="73"/>
      <c r="J2" s="74"/>
      <c r="K2" s="75"/>
      <c r="L2" s="76"/>
      <c r="M2" s="75"/>
      <c r="N2" s="77"/>
      <c r="O2" s="75"/>
      <c r="P2" s="78"/>
      <c r="Q2" s="75"/>
    </row>
    <row r="3" s="86" customFormat="true" ht="11.25" hidden="false" customHeight="true" outlineLevel="0" collapsed="false">
      <c r="A3" s="80" t="s">
        <v>222</v>
      </c>
      <c r="B3" s="80"/>
      <c r="C3" s="80"/>
      <c r="D3" s="80"/>
      <c r="E3" s="81"/>
      <c r="F3" s="80" t="s">
        <v>410</v>
      </c>
      <c r="G3" s="81"/>
      <c r="H3" s="80"/>
      <c r="I3" s="82"/>
      <c r="J3" s="80"/>
      <c r="K3" s="83"/>
      <c r="L3" s="84"/>
      <c r="M3" s="83"/>
      <c r="N3" s="80"/>
      <c r="O3" s="82"/>
      <c r="P3" s="81"/>
      <c r="Q3" s="85" t="s">
        <v>411</v>
      </c>
    </row>
    <row r="4" s="94" customFormat="true" ht="13.5" hidden="false" customHeight="true" outlineLevel="0" collapsed="false">
      <c r="A4" s="87" t="s">
        <v>412</v>
      </c>
      <c r="B4" s="87"/>
      <c r="C4" s="87"/>
      <c r="D4" s="87"/>
      <c r="E4" s="87"/>
      <c r="F4" s="87" t="s">
        <v>226</v>
      </c>
      <c r="G4" s="88"/>
      <c r="H4" s="87"/>
      <c r="I4" s="89"/>
      <c r="J4" s="90"/>
      <c r="K4" s="89"/>
      <c r="L4" s="91"/>
      <c r="M4" s="92"/>
      <c r="N4" s="87"/>
      <c r="O4" s="89"/>
      <c r="P4" s="93"/>
      <c r="Q4" s="93" t="s">
        <v>413</v>
      </c>
    </row>
    <row r="5" s="104" customFormat="true" ht="9.6" hidden="false" customHeight="false" outlineLevel="0" collapsed="false">
      <c r="A5" s="95"/>
      <c r="B5" s="96" t="s">
        <v>414</v>
      </c>
      <c r="C5" s="97" t="s">
        <v>415</v>
      </c>
      <c r="D5" s="96" t="s">
        <v>416</v>
      </c>
      <c r="E5" s="98" t="s">
        <v>417</v>
      </c>
      <c r="F5" s="98" t="s">
        <v>418</v>
      </c>
      <c r="G5" s="99"/>
      <c r="H5" s="98" t="s">
        <v>419</v>
      </c>
      <c r="I5" s="100"/>
      <c r="J5" s="96"/>
      <c r="K5" s="101"/>
      <c r="L5" s="102"/>
      <c r="M5" s="101"/>
      <c r="N5" s="102" t="s">
        <v>420</v>
      </c>
      <c r="O5" s="101"/>
      <c r="P5" s="102" t="s">
        <v>421</v>
      </c>
      <c r="Q5" s="103"/>
    </row>
    <row r="6" s="104" customFormat="true" ht="3.75" hidden="false" customHeight="true" outlineLevel="0" collapsed="false">
      <c r="A6" s="105"/>
      <c r="B6" s="106"/>
      <c r="C6" s="107"/>
      <c r="D6" s="106"/>
      <c r="E6" s="108"/>
      <c r="F6" s="108"/>
      <c r="G6" s="109"/>
      <c r="H6" s="108"/>
      <c r="I6" s="110"/>
      <c r="J6" s="107"/>
      <c r="K6" s="111"/>
      <c r="L6" s="107"/>
      <c r="M6" s="111"/>
      <c r="N6" s="107"/>
      <c r="O6" s="111"/>
      <c r="P6" s="107"/>
      <c r="Q6" s="112"/>
    </row>
    <row r="7" s="122" customFormat="true" ht="9" hidden="false" customHeight="true" outlineLevel="0" collapsed="false">
      <c r="A7" s="113" t="n">
        <v>1</v>
      </c>
      <c r="B7" s="114"/>
      <c r="C7" s="115" t="n">
        <v>5</v>
      </c>
      <c r="D7" s="116"/>
      <c r="E7" s="117" t="s">
        <v>544</v>
      </c>
      <c r="F7" s="117" t="s">
        <v>447</v>
      </c>
      <c r="G7" s="118"/>
      <c r="H7" s="117"/>
      <c r="I7" s="119"/>
      <c r="J7" s="120"/>
      <c r="K7" s="121"/>
      <c r="L7" s="120"/>
      <c r="M7" s="121"/>
      <c r="N7" s="120"/>
      <c r="O7" s="121"/>
      <c r="P7" s="120"/>
      <c r="Q7" s="121"/>
    </row>
    <row r="8" s="122" customFormat="true" ht="14.25" hidden="false" customHeight="true" outlineLevel="0" collapsed="false">
      <c r="A8" s="123"/>
      <c r="B8" s="124"/>
      <c r="C8" s="124"/>
      <c r="D8" s="125"/>
      <c r="E8" s="117" t="s">
        <v>545</v>
      </c>
      <c r="F8" s="117" t="s">
        <v>546</v>
      </c>
      <c r="G8" s="118"/>
      <c r="H8" s="117"/>
      <c r="I8" s="126"/>
      <c r="J8" s="123"/>
      <c r="K8" s="127"/>
      <c r="L8" s="120"/>
      <c r="M8" s="121"/>
      <c r="N8" s="120"/>
      <c r="O8" s="121"/>
      <c r="P8" s="120"/>
      <c r="Q8" s="121"/>
    </row>
    <row r="9" s="122" customFormat="true" ht="11.25" hidden="false" customHeight="true" outlineLevel="0" collapsed="false">
      <c r="A9" s="123"/>
      <c r="B9" s="123"/>
      <c r="C9" s="123"/>
      <c r="D9" s="128"/>
      <c r="E9" s="129"/>
      <c r="F9" s="129"/>
      <c r="G9" s="130"/>
      <c r="H9" s="129"/>
      <c r="I9" s="131"/>
      <c r="J9" s="132" t="s">
        <v>544</v>
      </c>
      <c r="K9" s="133"/>
      <c r="L9" s="120"/>
      <c r="M9" s="121"/>
      <c r="N9" s="120"/>
      <c r="O9" s="121"/>
      <c r="P9" s="120"/>
      <c r="Q9" s="121"/>
    </row>
    <row r="10" s="122" customFormat="true" ht="9" hidden="false" customHeight="true" outlineLevel="0" collapsed="false">
      <c r="A10" s="123"/>
      <c r="B10" s="134"/>
      <c r="C10" s="134"/>
      <c r="D10" s="135"/>
      <c r="E10" s="120"/>
      <c r="F10" s="120"/>
      <c r="H10" s="120"/>
      <c r="I10" s="136"/>
      <c r="J10" s="137" t="s">
        <v>545</v>
      </c>
      <c r="K10" s="138"/>
      <c r="L10" s="129"/>
      <c r="M10" s="127"/>
      <c r="N10" s="120"/>
      <c r="O10" s="121"/>
      <c r="P10" s="120"/>
      <c r="Q10" s="121"/>
    </row>
    <row r="11" s="122" customFormat="true" ht="9" hidden="false" customHeight="true" outlineLevel="0" collapsed="false">
      <c r="A11" s="123" t="n">
        <v>2</v>
      </c>
      <c r="B11" s="115"/>
      <c r="C11" s="115" t="n">
        <v>1</v>
      </c>
      <c r="D11" s="139"/>
      <c r="E11" s="117" t="s">
        <v>547</v>
      </c>
      <c r="F11" s="117" t="s">
        <v>548</v>
      </c>
      <c r="G11" s="118"/>
      <c r="H11" s="117"/>
      <c r="I11" s="140"/>
      <c r="J11" s="123" t="s">
        <v>201</v>
      </c>
      <c r="K11" s="141"/>
      <c r="L11" s="132"/>
      <c r="M11" s="133"/>
      <c r="N11" s="120"/>
      <c r="O11" s="121"/>
      <c r="P11" s="120"/>
      <c r="Q11" s="121"/>
    </row>
    <row r="12" s="122" customFormat="true" ht="14.25" hidden="false" customHeight="true" outlineLevel="0" collapsed="false">
      <c r="A12" s="123"/>
      <c r="B12" s="124"/>
      <c r="C12" s="124"/>
      <c r="D12" s="125"/>
      <c r="E12" s="117" t="s">
        <v>549</v>
      </c>
      <c r="F12" s="117" t="s">
        <v>442</v>
      </c>
      <c r="G12" s="118"/>
      <c r="H12" s="117"/>
      <c r="I12" s="126"/>
      <c r="J12" s="123"/>
      <c r="K12" s="141"/>
      <c r="L12" s="123"/>
      <c r="M12" s="142"/>
      <c r="N12" s="120"/>
      <c r="O12" s="121"/>
      <c r="P12" s="120"/>
      <c r="Q12" s="121"/>
    </row>
    <row r="13" s="122" customFormat="true" ht="9.75" hidden="false" customHeight="true" outlineLevel="0" collapsed="false">
      <c r="A13" s="123"/>
      <c r="B13" s="123"/>
      <c r="C13" s="123"/>
      <c r="D13" s="143"/>
      <c r="E13" s="129"/>
      <c r="F13" s="129"/>
      <c r="G13" s="130"/>
      <c r="H13" s="129"/>
      <c r="I13" s="144"/>
      <c r="J13" s="134"/>
      <c r="K13" s="141"/>
      <c r="L13" s="132" t="s">
        <v>544</v>
      </c>
      <c r="M13" s="127"/>
      <c r="N13" s="120"/>
      <c r="O13" s="121"/>
      <c r="P13" s="120"/>
      <c r="Q13" s="121"/>
    </row>
    <row r="14" s="122" customFormat="true" ht="9" hidden="false" customHeight="true" outlineLevel="0" collapsed="false">
      <c r="A14" s="123"/>
      <c r="B14" s="134"/>
      <c r="C14" s="134"/>
      <c r="D14" s="145"/>
      <c r="E14" s="120"/>
      <c r="F14" s="120"/>
      <c r="H14" s="120"/>
      <c r="I14" s="146"/>
      <c r="J14" s="134"/>
      <c r="K14" s="141"/>
      <c r="L14" s="137" t="s">
        <v>545</v>
      </c>
      <c r="M14" s="138"/>
      <c r="N14" s="129"/>
      <c r="O14" s="127"/>
      <c r="P14" s="120"/>
      <c r="Q14" s="121"/>
    </row>
    <row r="15" s="122" customFormat="true" ht="9" hidden="false" customHeight="true" outlineLevel="0" collapsed="false">
      <c r="A15" s="124" t="n">
        <v>3</v>
      </c>
      <c r="B15" s="115"/>
      <c r="C15" s="115" t="n">
        <v>2</v>
      </c>
      <c r="D15" s="139"/>
      <c r="E15" s="117" t="s">
        <v>550</v>
      </c>
      <c r="F15" s="117" t="s">
        <v>425</v>
      </c>
      <c r="G15" s="118"/>
      <c r="H15" s="117"/>
      <c r="I15" s="119"/>
      <c r="J15" s="134"/>
      <c r="K15" s="141"/>
      <c r="L15" s="134" t="n">
        <v>63</v>
      </c>
      <c r="M15" s="141"/>
      <c r="N15" s="132"/>
      <c r="O15" s="127"/>
      <c r="P15" s="120"/>
      <c r="Q15" s="121"/>
    </row>
    <row r="16" s="122" customFormat="true" ht="14.25" hidden="false" customHeight="true" outlineLevel="0" collapsed="false">
      <c r="A16" s="123"/>
      <c r="B16" s="124"/>
      <c r="C16" s="124"/>
      <c r="D16" s="125"/>
      <c r="E16" s="117" t="s">
        <v>551</v>
      </c>
      <c r="F16" s="117" t="s">
        <v>442</v>
      </c>
      <c r="G16" s="118"/>
      <c r="H16" s="117"/>
      <c r="I16" s="126"/>
      <c r="J16" s="123"/>
      <c r="K16" s="141"/>
      <c r="L16" s="120"/>
      <c r="M16" s="141"/>
      <c r="N16" s="129"/>
      <c r="O16" s="127"/>
      <c r="P16" s="120"/>
      <c r="Q16" s="121"/>
    </row>
    <row r="17" s="122" customFormat="true" ht="10.5" hidden="false" customHeight="true" outlineLevel="0" collapsed="false">
      <c r="A17" s="123"/>
      <c r="B17" s="123"/>
      <c r="C17" s="123"/>
      <c r="D17" s="143"/>
      <c r="E17" s="129"/>
      <c r="F17" s="129"/>
      <c r="G17" s="130"/>
      <c r="H17" s="129"/>
      <c r="I17" s="131"/>
      <c r="J17" s="147" t="s">
        <v>550</v>
      </c>
      <c r="K17" s="148"/>
      <c r="L17" s="120"/>
      <c r="M17" s="141"/>
      <c r="N17" s="129"/>
      <c r="O17" s="127"/>
      <c r="P17" s="120"/>
      <c r="Q17" s="121"/>
    </row>
    <row r="18" s="122" customFormat="true" ht="7.5" hidden="false" customHeight="true" outlineLevel="0" collapsed="false">
      <c r="A18" s="123"/>
      <c r="B18" s="134"/>
      <c r="C18" s="134"/>
      <c r="D18" s="145"/>
      <c r="E18" s="120"/>
      <c r="F18" s="120"/>
      <c r="H18" s="120"/>
      <c r="I18" s="136"/>
      <c r="J18" s="137" t="s">
        <v>551</v>
      </c>
      <c r="K18" s="149"/>
      <c r="L18" s="129"/>
      <c r="M18" s="141"/>
      <c r="N18" s="129"/>
      <c r="O18" s="127"/>
      <c r="P18" s="120"/>
      <c r="Q18" s="121"/>
    </row>
    <row r="19" s="122" customFormat="true" ht="9" hidden="false" customHeight="true" outlineLevel="0" collapsed="false">
      <c r="A19" s="123" t="n">
        <v>4</v>
      </c>
      <c r="B19" s="115"/>
      <c r="C19" s="115" t="n">
        <v>8</v>
      </c>
      <c r="D19" s="139"/>
      <c r="E19" s="117" t="s">
        <v>552</v>
      </c>
      <c r="F19" s="117" t="s">
        <v>438</v>
      </c>
      <c r="G19" s="118"/>
      <c r="H19" s="117"/>
      <c r="I19" s="140"/>
      <c r="J19" s="123" t="s">
        <v>207</v>
      </c>
      <c r="K19" s="127"/>
      <c r="L19" s="132"/>
      <c r="M19" s="148"/>
      <c r="N19" s="129"/>
      <c r="O19" s="127"/>
      <c r="P19" s="120"/>
      <c r="Q19" s="121"/>
    </row>
    <row r="20" s="122" customFormat="true" ht="14.25" hidden="false" customHeight="true" outlineLevel="0" collapsed="false">
      <c r="A20" s="123"/>
      <c r="B20" s="124"/>
      <c r="C20" s="124"/>
      <c r="D20" s="125"/>
      <c r="E20" s="117" t="s">
        <v>553</v>
      </c>
      <c r="F20" s="117" t="s">
        <v>503</v>
      </c>
      <c r="G20" s="118"/>
      <c r="H20" s="117"/>
      <c r="I20" s="126"/>
      <c r="J20" s="150"/>
      <c r="K20" s="127"/>
      <c r="L20" s="151"/>
      <c r="M20" s="152"/>
      <c r="N20" s="113"/>
      <c r="O20" s="127"/>
      <c r="P20" s="120"/>
      <c r="Q20" s="121"/>
    </row>
    <row r="21" s="122" customFormat="true" ht="9" hidden="false" customHeight="true" outlineLevel="0" collapsed="false">
      <c r="A21" s="123"/>
      <c r="B21" s="123"/>
      <c r="C21" s="123"/>
      <c r="D21" s="128"/>
      <c r="E21" s="129"/>
      <c r="F21" s="129"/>
      <c r="G21" s="130"/>
      <c r="H21" s="129"/>
      <c r="I21" s="144"/>
      <c r="J21" s="134"/>
      <c r="K21" s="121"/>
      <c r="L21" s="129"/>
      <c r="M21" s="141"/>
      <c r="N21" s="147" t="s">
        <v>544</v>
      </c>
      <c r="O21" s="127"/>
      <c r="P21" s="120"/>
      <c r="Q21" s="121"/>
    </row>
    <row r="22" s="122" customFormat="true" ht="9" hidden="false" customHeight="true" outlineLevel="0" collapsed="false">
      <c r="A22" s="123"/>
      <c r="B22" s="134"/>
      <c r="C22" s="134"/>
      <c r="D22" s="135"/>
      <c r="E22" s="120"/>
      <c r="F22" s="120"/>
      <c r="H22" s="120"/>
      <c r="I22" s="146"/>
      <c r="J22" s="134"/>
      <c r="K22" s="121"/>
      <c r="L22" s="129"/>
      <c r="M22" s="141"/>
      <c r="N22" s="137" t="s">
        <v>545</v>
      </c>
      <c r="O22" s="138"/>
      <c r="P22" s="129"/>
      <c r="Q22" s="127"/>
    </row>
    <row r="23" s="122" customFormat="true" ht="9" hidden="false" customHeight="true" outlineLevel="0" collapsed="false">
      <c r="A23" s="113" t="n">
        <v>5</v>
      </c>
      <c r="B23" s="115"/>
      <c r="C23" s="115" t="n">
        <v>3</v>
      </c>
      <c r="D23" s="139"/>
      <c r="E23" s="117" t="s">
        <v>554</v>
      </c>
      <c r="F23" s="117" t="s">
        <v>555</v>
      </c>
      <c r="G23" s="118"/>
      <c r="H23" s="117"/>
      <c r="I23" s="119"/>
      <c r="J23" s="134"/>
      <c r="K23" s="121"/>
      <c r="L23" s="120"/>
      <c r="M23" s="141"/>
      <c r="N23" s="225" t="n">
        <v>62</v>
      </c>
      <c r="O23" s="127"/>
      <c r="P23" s="129"/>
      <c r="Q23" s="127"/>
      <c r="R23" s="130"/>
      <c r="S23" s="130"/>
    </row>
    <row r="24" s="122" customFormat="true" ht="14.25" hidden="false" customHeight="true" outlineLevel="0" collapsed="false">
      <c r="A24" s="123"/>
      <c r="B24" s="124"/>
      <c r="C24" s="124"/>
      <c r="D24" s="125"/>
      <c r="E24" s="117" t="s">
        <v>556</v>
      </c>
      <c r="F24" s="117" t="s">
        <v>432</v>
      </c>
      <c r="G24" s="118"/>
      <c r="H24" s="117"/>
      <c r="I24" s="126"/>
      <c r="J24" s="123"/>
      <c r="K24" s="127"/>
      <c r="L24" s="120"/>
      <c r="M24" s="141"/>
      <c r="N24" s="120"/>
      <c r="O24" s="127"/>
      <c r="P24" s="129" t="s">
        <v>557</v>
      </c>
      <c r="Q24" s="127"/>
      <c r="R24" s="130"/>
      <c r="S24" s="130"/>
    </row>
    <row r="25" s="122" customFormat="true" ht="9.75" hidden="false" customHeight="true" outlineLevel="0" collapsed="false">
      <c r="A25" s="123"/>
      <c r="B25" s="123"/>
      <c r="C25" s="123"/>
      <c r="D25" s="128"/>
      <c r="E25" s="129"/>
      <c r="F25" s="129"/>
      <c r="G25" s="130"/>
      <c r="H25" s="129"/>
      <c r="I25" s="131"/>
      <c r="J25" s="147" t="s">
        <v>558</v>
      </c>
      <c r="K25" s="133"/>
      <c r="L25" s="120"/>
      <c r="M25" s="141"/>
      <c r="N25" s="120"/>
      <c r="O25" s="127"/>
      <c r="P25" s="129"/>
      <c r="Q25" s="127"/>
      <c r="R25" s="130"/>
      <c r="S25" s="130"/>
    </row>
    <row r="26" s="122" customFormat="true" ht="9" hidden="false" customHeight="true" outlineLevel="0" collapsed="false">
      <c r="A26" s="123"/>
      <c r="B26" s="134"/>
      <c r="C26" s="134"/>
      <c r="D26" s="135"/>
      <c r="E26" s="120"/>
      <c r="F26" s="120"/>
      <c r="H26" s="120"/>
      <c r="I26" s="136"/>
      <c r="J26" s="137" t="s">
        <v>559</v>
      </c>
      <c r="K26" s="138"/>
      <c r="L26" s="129"/>
      <c r="M26" s="141"/>
      <c r="N26" s="120"/>
      <c r="O26" s="127"/>
      <c r="P26" s="129"/>
      <c r="Q26" s="127"/>
      <c r="R26" s="130"/>
      <c r="S26" s="130"/>
    </row>
    <row r="27" s="122" customFormat="true" ht="9" hidden="false" customHeight="true" outlineLevel="0" collapsed="false">
      <c r="A27" s="123" t="n">
        <v>6</v>
      </c>
      <c r="B27" s="115"/>
      <c r="C27" s="115" t="n">
        <v>6</v>
      </c>
      <c r="D27" s="139"/>
      <c r="E27" s="117" t="s">
        <v>558</v>
      </c>
      <c r="F27" s="117" t="s">
        <v>487</v>
      </c>
      <c r="G27" s="118"/>
      <c r="H27" s="117"/>
      <c r="I27" s="140"/>
      <c r="J27" s="123" t="n">
        <v>62</v>
      </c>
      <c r="K27" s="141"/>
      <c r="L27" s="132"/>
      <c r="M27" s="148"/>
      <c r="N27" s="120"/>
      <c r="O27" s="127"/>
      <c r="P27" s="129"/>
      <c r="Q27" s="127"/>
      <c r="R27" s="130"/>
      <c r="S27" s="130"/>
    </row>
    <row r="28" s="122" customFormat="true" ht="14.25" hidden="false" customHeight="true" outlineLevel="0" collapsed="false">
      <c r="A28" s="123"/>
      <c r="B28" s="124"/>
      <c r="C28" s="124"/>
      <c r="D28" s="125"/>
      <c r="E28" s="117" t="s">
        <v>559</v>
      </c>
      <c r="F28" s="117" t="s">
        <v>423</v>
      </c>
      <c r="G28" s="118"/>
      <c r="H28" s="117"/>
      <c r="I28" s="126"/>
      <c r="J28" s="123"/>
      <c r="K28" s="141"/>
      <c r="L28" s="123"/>
      <c r="M28" s="152"/>
      <c r="N28" s="120"/>
      <c r="O28" s="127"/>
      <c r="P28" s="129"/>
      <c r="Q28" s="127"/>
      <c r="R28" s="130"/>
      <c r="S28" s="130"/>
    </row>
    <row r="29" s="122" customFormat="true" ht="9" hidden="false" customHeight="true" outlineLevel="0" collapsed="false">
      <c r="A29" s="123"/>
      <c r="B29" s="123"/>
      <c r="C29" s="123"/>
      <c r="D29" s="143"/>
      <c r="E29" s="129"/>
      <c r="F29" s="129"/>
      <c r="G29" s="130"/>
      <c r="H29" s="129"/>
      <c r="I29" s="144"/>
      <c r="J29" s="134"/>
      <c r="K29" s="141"/>
      <c r="L29" s="147" t="s">
        <v>560</v>
      </c>
      <c r="M29" s="141"/>
      <c r="N29" s="120"/>
      <c r="O29" s="127"/>
      <c r="P29" s="129"/>
      <c r="Q29" s="127"/>
      <c r="R29" s="130"/>
      <c r="S29" s="130"/>
    </row>
    <row r="30" s="122" customFormat="true" ht="9" hidden="false" customHeight="true" outlineLevel="0" collapsed="false">
      <c r="A30" s="123"/>
      <c r="B30" s="134"/>
      <c r="C30" s="134"/>
      <c r="D30" s="145"/>
      <c r="E30" s="120"/>
      <c r="F30" s="120"/>
      <c r="H30" s="120"/>
      <c r="I30" s="146"/>
      <c r="J30" s="134"/>
      <c r="K30" s="141"/>
      <c r="L30" s="137" t="s">
        <v>561</v>
      </c>
      <c r="M30" s="149"/>
      <c r="N30" s="129"/>
      <c r="O30" s="127"/>
      <c r="P30" s="129"/>
      <c r="Q30" s="127"/>
      <c r="R30" s="130"/>
      <c r="S30" s="130"/>
    </row>
    <row r="31" s="122" customFormat="true" ht="9" hidden="false" customHeight="true" outlineLevel="0" collapsed="false">
      <c r="A31" s="124" t="n">
        <v>7</v>
      </c>
      <c r="B31" s="115"/>
      <c r="C31" s="115" t="n">
        <v>4</v>
      </c>
      <c r="D31" s="139"/>
      <c r="E31" s="117" t="s">
        <v>562</v>
      </c>
      <c r="F31" s="155" t="s">
        <v>514</v>
      </c>
      <c r="G31" s="137"/>
      <c r="H31" s="117"/>
      <c r="I31" s="119"/>
      <c r="J31" s="134"/>
      <c r="K31" s="141"/>
      <c r="L31" s="134" t="n">
        <v>62</v>
      </c>
      <c r="M31" s="127"/>
      <c r="N31" s="132"/>
      <c r="O31" s="127"/>
      <c r="P31" s="129"/>
      <c r="Q31" s="127"/>
      <c r="R31" s="130"/>
      <c r="S31" s="130"/>
    </row>
    <row r="32" s="122" customFormat="true" ht="12" hidden="false" customHeight="true" outlineLevel="0" collapsed="false">
      <c r="A32" s="123"/>
      <c r="B32" s="124"/>
      <c r="C32" s="124"/>
      <c r="D32" s="125"/>
      <c r="E32" s="117" t="s">
        <v>563</v>
      </c>
      <c r="F32" s="117" t="s">
        <v>432</v>
      </c>
      <c r="G32" s="118"/>
      <c r="H32" s="117"/>
      <c r="I32" s="126"/>
      <c r="J32" s="123"/>
      <c r="K32" s="141"/>
      <c r="L32" s="120"/>
      <c r="M32" s="127"/>
      <c r="N32" s="129"/>
      <c r="O32" s="127"/>
      <c r="P32" s="129"/>
      <c r="Q32" s="127"/>
      <c r="R32" s="130"/>
      <c r="S32" s="130"/>
    </row>
    <row r="33" s="122" customFormat="true" ht="8.25" hidden="false" customHeight="true" outlineLevel="0" collapsed="false">
      <c r="A33" s="123"/>
      <c r="B33" s="123"/>
      <c r="C33" s="123"/>
      <c r="D33" s="143"/>
      <c r="E33" s="129"/>
      <c r="F33" s="129"/>
      <c r="G33" s="130"/>
      <c r="H33" s="129"/>
      <c r="I33" s="131"/>
      <c r="J33" s="132" t="s">
        <v>560</v>
      </c>
      <c r="K33" s="148"/>
      <c r="L33" s="120"/>
      <c r="M33" s="127"/>
      <c r="N33" s="129"/>
      <c r="O33" s="127"/>
      <c r="P33" s="129"/>
      <c r="Q33" s="127"/>
      <c r="R33" s="130"/>
      <c r="S33" s="130"/>
    </row>
    <row r="34" s="122" customFormat="true" ht="9.75" hidden="false" customHeight="true" outlineLevel="0" collapsed="false">
      <c r="A34" s="123"/>
      <c r="B34" s="134"/>
      <c r="C34" s="134"/>
      <c r="D34" s="145"/>
      <c r="E34" s="120"/>
      <c r="F34" s="120"/>
      <c r="H34" s="120"/>
      <c r="I34" s="136"/>
      <c r="J34" s="153" t="s">
        <v>561</v>
      </c>
      <c r="K34" s="149"/>
      <c r="L34" s="129"/>
      <c r="M34" s="127"/>
      <c r="N34" s="129"/>
      <c r="O34" s="127"/>
      <c r="P34" s="129"/>
      <c r="Q34" s="127"/>
      <c r="R34" s="130"/>
      <c r="S34" s="130"/>
    </row>
    <row r="35" s="122" customFormat="true" ht="9" hidden="false" customHeight="true" outlineLevel="0" collapsed="false">
      <c r="A35" s="123" t="n">
        <v>8</v>
      </c>
      <c r="B35" s="115"/>
      <c r="C35" s="115" t="n">
        <v>7</v>
      </c>
      <c r="D35" s="139"/>
      <c r="E35" s="117" t="s">
        <v>560</v>
      </c>
      <c r="F35" s="117" t="s">
        <v>564</v>
      </c>
      <c r="G35" s="118"/>
      <c r="H35" s="117"/>
      <c r="I35" s="140"/>
      <c r="J35" s="123" t="n">
        <v>62</v>
      </c>
      <c r="K35" s="127"/>
      <c r="L35" s="132"/>
      <c r="M35" s="133"/>
      <c r="N35" s="129"/>
      <c r="O35" s="127"/>
      <c r="P35" s="129"/>
      <c r="Q35" s="127"/>
      <c r="R35" s="130"/>
      <c r="S35" s="130"/>
    </row>
    <row r="36" s="122" customFormat="true" ht="14.25" hidden="false" customHeight="true" outlineLevel="0" collapsed="false">
      <c r="A36" s="123"/>
      <c r="B36" s="124"/>
      <c r="C36" s="124"/>
      <c r="D36" s="125"/>
      <c r="E36" s="117" t="s">
        <v>561</v>
      </c>
      <c r="F36" s="117" t="s">
        <v>429</v>
      </c>
      <c r="G36" s="118"/>
      <c r="H36" s="117"/>
      <c r="I36" s="126"/>
      <c r="J36" s="150"/>
      <c r="K36" s="127"/>
      <c r="L36" s="151"/>
      <c r="M36" s="142"/>
      <c r="N36" s="129"/>
      <c r="O36" s="127"/>
      <c r="P36" s="156"/>
      <c r="Q36" s="127"/>
      <c r="R36" s="130"/>
      <c r="S36" s="130"/>
    </row>
    <row r="37" s="122" customFormat="true" ht="9" hidden="false" customHeight="true" outlineLevel="0" collapsed="false">
      <c r="A37" s="123"/>
      <c r="B37" s="123"/>
      <c r="C37" s="123"/>
      <c r="D37" s="143"/>
      <c r="E37" s="129"/>
      <c r="F37" s="129"/>
      <c r="G37" s="130"/>
      <c r="H37" s="129"/>
      <c r="I37" s="144"/>
      <c r="J37" s="120"/>
      <c r="K37" s="121"/>
      <c r="L37" s="129"/>
      <c r="M37" s="127"/>
      <c r="N37" s="127"/>
      <c r="O37" s="127"/>
      <c r="P37" s="113"/>
      <c r="Q37" s="127"/>
      <c r="R37" s="130"/>
      <c r="S37" s="130"/>
    </row>
    <row r="38" s="122" customFormat="true" ht="9" hidden="false" customHeight="true" outlineLevel="0" collapsed="false">
      <c r="A38" s="123"/>
      <c r="B38" s="134"/>
      <c r="C38" s="134"/>
      <c r="D38" s="145"/>
      <c r="E38" s="120"/>
      <c r="F38" s="120"/>
      <c r="H38" s="120"/>
      <c r="I38" s="146"/>
      <c r="J38" s="120"/>
      <c r="K38" s="121"/>
      <c r="L38" s="129"/>
      <c r="M38" s="127"/>
      <c r="N38" s="157"/>
      <c r="O38" s="127"/>
      <c r="P38" s="113"/>
      <c r="Q38" s="127"/>
      <c r="R38" s="130"/>
      <c r="S38" s="130"/>
    </row>
    <row r="39" s="122" customFormat="true" ht="9" hidden="false" customHeight="true" outlineLevel="0" collapsed="false">
      <c r="A39" s="124"/>
      <c r="B39" s="160"/>
      <c r="C39" s="160"/>
      <c r="D39" s="165"/>
      <c r="E39" s="129"/>
      <c r="F39" s="129"/>
      <c r="G39" s="130"/>
      <c r="H39" s="129"/>
      <c r="I39" s="144"/>
      <c r="J39" s="129"/>
      <c r="K39" s="127"/>
      <c r="L39" s="129"/>
      <c r="M39" s="127"/>
      <c r="N39" s="129"/>
      <c r="O39" s="127"/>
      <c r="P39" s="159"/>
      <c r="Q39" s="127"/>
      <c r="R39" s="130"/>
      <c r="S39" s="130"/>
    </row>
    <row r="40" s="122" customFormat="true" ht="14.25" hidden="false" customHeight="true" outlineLevel="0" collapsed="false">
      <c r="A40" s="123"/>
      <c r="B40" s="124"/>
      <c r="C40" s="124"/>
      <c r="D40" s="125"/>
      <c r="E40" s="129"/>
      <c r="F40" s="129"/>
      <c r="G40" s="130"/>
      <c r="H40" s="129"/>
      <c r="I40" s="142"/>
      <c r="J40" s="123"/>
      <c r="K40" s="127"/>
      <c r="L40" s="129"/>
      <c r="M40" s="127"/>
      <c r="N40" s="129"/>
      <c r="O40" s="127"/>
      <c r="P40" s="130"/>
      <c r="Q40" s="142"/>
      <c r="R40" s="130"/>
      <c r="S40" s="130"/>
    </row>
    <row r="41" s="122" customFormat="true" ht="11.25" hidden="false" customHeight="true" outlineLevel="0" collapsed="false">
      <c r="A41" s="123"/>
      <c r="B41" s="123"/>
      <c r="C41" s="123"/>
      <c r="D41" s="143"/>
      <c r="E41" s="129"/>
      <c r="F41" s="129"/>
      <c r="G41" s="130"/>
      <c r="H41" s="129"/>
      <c r="I41" s="144"/>
      <c r="J41" s="224"/>
      <c r="K41" s="133"/>
      <c r="L41" s="129"/>
      <c r="M41" s="127"/>
      <c r="N41" s="129"/>
      <c r="O41" s="127"/>
      <c r="P41" s="129"/>
      <c r="Q41" s="127"/>
      <c r="R41" s="130"/>
      <c r="S41" s="130"/>
    </row>
    <row r="42" s="122" customFormat="true" ht="9" hidden="false" customHeight="true" outlineLevel="0" collapsed="false">
      <c r="A42" s="123"/>
      <c r="B42" s="123"/>
      <c r="C42" s="123"/>
      <c r="D42" s="143"/>
      <c r="E42" s="129"/>
      <c r="F42" s="129"/>
      <c r="G42" s="130"/>
      <c r="H42" s="129"/>
      <c r="I42" s="144"/>
      <c r="J42" s="147"/>
      <c r="K42" s="142"/>
      <c r="L42" s="129"/>
      <c r="M42" s="127"/>
      <c r="N42" s="129"/>
      <c r="O42" s="127"/>
      <c r="P42" s="129"/>
      <c r="Q42" s="127"/>
      <c r="R42" s="130"/>
      <c r="S42" s="130"/>
    </row>
    <row r="43" s="122" customFormat="true" ht="9" hidden="false" customHeight="true" outlineLevel="0" collapsed="false">
      <c r="A43" s="123"/>
      <c r="B43" s="160"/>
      <c r="C43" s="160"/>
      <c r="D43" s="165"/>
      <c r="E43" s="129"/>
      <c r="F43" s="129"/>
      <c r="G43" s="130"/>
      <c r="H43" s="129"/>
      <c r="I43" s="144"/>
      <c r="J43" s="123"/>
      <c r="K43" s="127"/>
      <c r="L43" s="132"/>
      <c r="M43" s="133"/>
      <c r="N43" s="129"/>
      <c r="O43" s="127"/>
      <c r="P43" s="129"/>
      <c r="Q43" s="127"/>
      <c r="R43" s="130"/>
      <c r="S43" s="130"/>
    </row>
    <row r="44" s="122" customFormat="true" ht="14.25" hidden="false" customHeight="true" outlineLevel="0" collapsed="false">
      <c r="A44" s="123"/>
      <c r="B44" s="124"/>
      <c r="C44" s="124"/>
      <c r="D44" s="125"/>
      <c r="E44" s="129"/>
      <c r="F44" s="129"/>
      <c r="G44" s="130"/>
      <c r="H44" s="129"/>
      <c r="I44" s="142"/>
      <c r="J44" s="123"/>
      <c r="K44" s="127"/>
      <c r="L44" s="123"/>
      <c r="M44" s="142"/>
      <c r="N44" s="129"/>
      <c r="O44" s="127"/>
      <c r="P44" s="129"/>
      <c r="Q44" s="127"/>
      <c r="R44" s="130"/>
      <c r="S44" s="130"/>
    </row>
    <row r="45" s="122" customFormat="true" ht="9.75" hidden="false" customHeight="true" outlineLevel="0" collapsed="false">
      <c r="A45" s="123"/>
      <c r="B45" s="123"/>
      <c r="C45" s="123"/>
      <c r="D45" s="143"/>
      <c r="E45" s="160"/>
      <c r="F45" s="160"/>
      <c r="G45" s="161"/>
      <c r="H45" s="160"/>
      <c r="I45" s="144"/>
      <c r="J45" s="156"/>
      <c r="K45" s="127"/>
      <c r="L45" s="162"/>
      <c r="M45" s="127"/>
      <c r="N45" s="129"/>
      <c r="O45" s="127"/>
      <c r="P45" s="129"/>
      <c r="Q45" s="127"/>
      <c r="R45" s="130"/>
      <c r="S45" s="130"/>
    </row>
    <row r="46" s="122" customFormat="true" ht="9" hidden="false" customHeight="true" outlineLevel="0" collapsed="false">
      <c r="A46" s="123"/>
      <c r="B46" s="123"/>
      <c r="C46" s="123"/>
      <c r="D46" s="143"/>
      <c r="E46" s="160"/>
      <c r="F46" s="160"/>
      <c r="G46" s="161"/>
      <c r="H46" s="160"/>
      <c r="I46" s="144"/>
      <c r="J46" s="156"/>
      <c r="K46" s="127"/>
      <c r="L46" s="162"/>
      <c r="M46" s="142"/>
      <c r="N46" s="129"/>
      <c r="O46" s="127"/>
      <c r="P46" s="129"/>
      <c r="Q46" s="127"/>
      <c r="R46" s="130"/>
      <c r="S46" s="130"/>
    </row>
    <row r="47" s="122" customFormat="true" ht="9" hidden="false" customHeight="true" outlineLevel="0" collapsed="false">
      <c r="A47" s="124"/>
      <c r="B47" s="160"/>
      <c r="C47" s="160"/>
      <c r="D47" s="165"/>
      <c r="E47" s="129"/>
      <c r="F47" s="129"/>
      <c r="G47" s="130"/>
      <c r="H47" s="129"/>
      <c r="I47" s="144"/>
      <c r="J47" s="129"/>
      <c r="K47" s="127"/>
      <c r="L47" s="129"/>
      <c r="M47" s="127"/>
      <c r="N47" s="132"/>
      <c r="O47" s="127"/>
      <c r="P47" s="129"/>
      <c r="Q47" s="127"/>
      <c r="R47" s="130"/>
      <c r="S47" s="130"/>
    </row>
    <row r="48" s="122" customFormat="true" ht="14.25" hidden="false" customHeight="true" outlineLevel="0" collapsed="false">
      <c r="A48" s="123"/>
      <c r="B48" s="124"/>
      <c r="C48" s="124"/>
      <c r="D48" s="125"/>
      <c r="E48" s="129"/>
      <c r="F48" s="129"/>
      <c r="G48" s="130"/>
      <c r="H48" s="129"/>
      <c r="I48" s="142"/>
      <c r="J48" s="123"/>
      <c r="K48" s="127"/>
      <c r="L48" s="129"/>
      <c r="M48" s="127"/>
      <c r="N48" s="129"/>
      <c r="O48" s="127"/>
      <c r="P48" s="129"/>
      <c r="Q48" s="127"/>
      <c r="R48" s="130"/>
      <c r="S48" s="130"/>
    </row>
    <row r="49" s="122" customFormat="true" ht="9" hidden="false" customHeight="true" outlineLevel="0" collapsed="false">
      <c r="A49" s="123"/>
      <c r="B49" s="123"/>
      <c r="C49" s="123"/>
      <c r="D49" s="143"/>
      <c r="E49" s="129"/>
      <c r="F49" s="129"/>
      <c r="G49" s="130"/>
      <c r="H49" s="129"/>
      <c r="I49" s="144"/>
      <c r="J49" s="147"/>
      <c r="K49" s="133"/>
      <c r="L49" s="129"/>
      <c r="M49" s="127"/>
      <c r="N49" s="129"/>
      <c r="O49" s="127"/>
      <c r="P49" s="129"/>
      <c r="Q49" s="127"/>
      <c r="R49" s="130"/>
      <c r="S49" s="130"/>
    </row>
    <row r="50" s="122" customFormat="true" ht="9" hidden="false" customHeight="true" outlineLevel="0" collapsed="false">
      <c r="A50" s="123"/>
      <c r="B50" s="123"/>
      <c r="C50" s="123"/>
      <c r="D50" s="143"/>
      <c r="E50" s="129"/>
      <c r="F50" s="129"/>
      <c r="G50" s="130"/>
      <c r="H50" s="129"/>
      <c r="I50" s="144"/>
      <c r="J50" s="147"/>
      <c r="K50" s="142"/>
      <c r="L50" s="129"/>
      <c r="M50" s="127"/>
      <c r="N50" s="129"/>
      <c r="O50" s="127"/>
      <c r="P50" s="129"/>
      <c r="Q50" s="127"/>
      <c r="R50" s="130"/>
      <c r="S50" s="130"/>
    </row>
    <row r="51" s="122" customFormat="true" ht="9" hidden="false" customHeight="true" outlineLevel="0" collapsed="false">
      <c r="A51" s="123"/>
      <c r="B51" s="160"/>
      <c r="C51" s="160"/>
      <c r="D51" s="165"/>
      <c r="E51" s="129"/>
      <c r="F51" s="129"/>
      <c r="G51" s="130"/>
      <c r="H51" s="129"/>
      <c r="I51" s="144"/>
      <c r="J51" s="123"/>
      <c r="K51" s="127"/>
      <c r="L51" s="132"/>
      <c r="M51" s="133"/>
      <c r="N51" s="129"/>
      <c r="O51" s="127"/>
      <c r="P51" s="129"/>
      <c r="Q51" s="127"/>
      <c r="R51" s="130"/>
      <c r="S51" s="130"/>
    </row>
    <row r="52" s="122" customFormat="true" ht="14.25" hidden="false" customHeight="true" outlineLevel="0" collapsed="false">
      <c r="A52" s="123"/>
      <c r="B52" s="124"/>
      <c r="C52" s="124"/>
      <c r="D52" s="125"/>
      <c r="E52" s="129"/>
      <c r="F52" s="129"/>
      <c r="G52" s="130"/>
      <c r="H52" s="129"/>
      <c r="I52" s="142"/>
      <c r="J52" s="123"/>
      <c r="K52" s="127"/>
      <c r="L52" s="156"/>
      <c r="M52" s="142"/>
      <c r="N52" s="156"/>
      <c r="O52" s="127"/>
      <c r="P52" s="129"/>
      <c r="Q52" s="127"/>
      <c r="R52" s="130"/>
      <c r="S52" s="130"/>
    </row>
    <row r="53" s="122" customFormat="true" ht="9" hidden="false" customHeight="true" outlineLevel="0" collapsed="false">
      <c r="A53" s="123"/>
      <c r="B53" s="123"/>
      <c r="C53" s="123"/>
      <c r="D53" s="128"/>
      <c r="E53" s="129"/>
      <c r="F53" s="129"/>
      <c r="G53" s="130"/>
      <c r="H53" s="129"/>
      <c r="I53" s="144"/>
      <c r="J53" s="123"/>
      <c r="K53" s="127"/>
      <c r="L53" s="129"/>
      <c r="M53" s="127"/>
      <c r="N53" s="162"/>
      <c r="O53" s="127"/>
      <c r="P53" s="129"/>
      <c r="Q53" s="127"/>
      <c r="R53" s="130"/>
      <c r="S53" s="130"/>
    </row>
    <row r="54" s="122" customFormat="true" ht="9" hidden="false" customHeight="true" outlineLevel="0" collapsed="false">
      <c r="A54" s="123"/>
      <c r="B54" s="123"/>
      <c r="C54" s="123"/>
      <c r="D54" s="128"/>
      <c r="E54" s="129"/>
      <c r="F54" s="129"/>
      <c r="G54" s="130"/>
      <c r="H54" s="129"/>
      <c r="I54" s="144"/>
      <c r="J54" s="123"/>
      <c r="K54" s="127"/>
      <c r="L54" s="129"/>
      <c r="M54" s="127"/>
      <c r="N54" s="162"/>
      <c r="O54" s="142"/>
      <c r="P54" s="129"/>
      <c r="Q54" s="127"/>
      <c r="R54" s="130"/>
      <c r="S54" s="130"/>
    </row>
    <row r="55" s="122" customFormat="true" ht="9" hidden="false" customHeight="true" outlineLevel="0" collapsed="false">
      <c r="A55" s="124"/>
      <c r="B55" s="160"/>
      <c r="C55" s="160"/>
      <c r="D55" s="165"/>
      <c r="E55" s="129"/>
      <c r="F55" s="129"/>
      <c r="G55" s="130"/>
      <c r="H55" s="129"/>
      <c r="I55" s="144"/>
      <c r="J55" s="123"/>
      <c r="K55" s="127"/>
      <c r="L55" s="129"/>
      <c r="M55" s="127"/>
      <c r="N55" s="123"/>
      <c r="O55" s="127"/>
      <c r="P55" s="120"/>
      <c r="Q55" s="121"/>
    </row>
    <row r="56" s="122" customFormat="true" ht="14.25" hidden="false" customHeight="true" outlineLevel="0" collapsed="false">
      <c r="A56" s="123"/>
      <c r="B56" s="124"/>
      <c r="C56" s="124"/>
      <c r="D56" s="125"/>
      <c r="E56" s="129"/>
      <c r="F56" s="129"/>
      <c r="G56" s="130"/>
      <c r="H56" s="129"/>
      <c r="I56" s="142"/>
      <c r="J56" s="123"/>
      <c r="K56" s="127"/>
      <c r="L56" s="129"/>
      <c r="M56" s="127"/>
      <c r="N56" s="129"/>
      <c r="O56" s="127"/>
      <c r="P56" s="120"/>
      <c r="Q56" s="121"/>
    </row>
    <row r="57" s="122" customFormat="true" ht="9" hidden="false" customHeight="true" outlineLevel="0" collapsed="false">
      <c r="A57" s="123"/>
      <c r="B57" s="123"/>
      <c r="C57" s="123"/>
      <c r="D57" s="143"/>
      <c r="E57" s="129"/>
      <c r="F57" s="129"/>
      <c r="G57" s="130"/>
      <c r="H57" s="129"/>
      <c r="I57" s="144"/>
      <c r="J57" s="147"/>
      <c r="K57" s="133"/>
      <c r="L57" s="129"/>
      <c r="M57" s="127"/>
      <c r="N57" s="129"/>
      <c r="O57" s="127"/>
      <c r="P57" s="120"/>
      <c r="Q57" s="121"/>
    </row>
    <row r="58" s="122" customFormat="true" ht="8.25" hidden="false" customHeight="true" outlineLevel="0" collapsed="false">
      <c r="A58" s="123"/>
      <c r="B58" s="123"/>
      <c r="C58" s="123"/>
      <c r="D58" s="143"/>
      <c r="E58" s="129"/>
      <c r="F58" s="129"/>
      <c r="G58" s="130"/>
      <c r="H58" s="129"/>
      <c r="I58" s="144"/>
      <c r="J58" s="147"/>
      <c r="K58" s="142"/>
      <c r="L58" s="129"/>
      <c r="M58" s="127"/>
      <c r="N58" s="129"/>
      <c r="O58" s="127"/>
      <c r="P58" s="120"/>
      <c r="Q58" s="121"/>
    </row>
    <row r="59" s="122" customFormat="true" ht="9" hidden="false" customHeight="true" outlineLevel="0" collapsed="false">
      <c r="A59" s="123"/>
      <c r="B59" s="160"/>
      <c r="C59" s="160"/>
      <c r="D59" s="165"/>
      <c r="E59" s="129"/>
      <c r="F59" s="129"/>
      <c r="G59" s="130"/>
      <c r="H59" s="129"/>
      <c r="I59" s="144"/>
      <c r="J59" s="123"/>
      <c r="K59" s="127"/>
      <c r="L59" s="132"/>
      <c r="M59" s="133"/>
      <c r="N59" s="129"/>
      <c r="O59" s="127"/>
      <c r="P59" s="120"/>
      <c r="Q59" s="121"/>
    </row>
    <row r="60" s="122" customFormat="true" ht="14.25" hidden="false" customHeight="true" outlineLevel="0" collapsed="false">
      <c r="A60" s="123"/>
      <c r="B60" s="124"/>
      <c r="C60" s="124"/>
      <c r="D60" s="125"/>
      <c r="E60" s="129"/>
      <c r="F60" s="129"/>
      <c r="G60" s="130"/>
      <c r="H60" s="129"/>
      <c r="I60" s="142"/>
      <c r="J60" s="123"/>
      <c r="K60" s="127"/>
      <c r="L60" s="156"/>
      <c r="M60" s="142"/>
      <c r="N60" s="129"/>
      <c r="O60" s="127"/>
      <c r="P60" s="120"/>
      <c r="Q60" s="121"/>
    </row>
    <row r="61" s="122" customFormat="true" ht="9" hidden="false" customHeight="true" outlineLevel="0" collapsed="false">
      <c r="A61" s="123"/>
      <c r="B61" s="123"/>
      <c r="C61" s="123"/>
      <c r="D61" s="143"/>
      <c r="E61" s="129"/>
      <c r="F61" s="129"/>
      <c r="G61" s="130"/>
      <c r="H61" s="129"/>
      <c r="I61" s="144"/>
      <c r="J61" s="123"/>
      <c r="K61" s="127"/>
      <c r="L61" s="147"/>
      <c r="M61" s="127"/>
      <c r="N61" s="129"/>
      <c r="O61" s="127"/>
      <c r="P61" s="120"/>
      <c r="Q61" s="121"/>
    </row>
    <row r="62" s="122" customFormat="true" ht="9" hidden="false" customHeight="true" outlineLevel="0" collapsed="false">
      <c r="A62" s="123"/>
      <c r="B62" s="123"/>
      <c r="C62" s="123"/>
      <c r="D62" s="143"/>
      <c r="E62" s="129"/>
      <c r="F62" s="129"/>
      <c r="G62" s="130"/>
      <c r="H62" s="129"/>
      <c r="I62" s="144"/>
      <c r="J62" s="123"/>
      <c r="K62" s="127"/>
      <c r="L62" s="147"/>
      <c r="M62" s="142"/>
      <c r="N62" s="129"/>
      <c r="O62" s="127"/>
      <c r="P62" s="120"/>
      <c r="Q62" s="121"/>
    </row>
    <row r="63" s="122" customFormat="true" ht="9" hidden="false" customHeight="true" outlineLevel="0" collapsed="false">
      <c r="A63" s="124"/>
      <c r="B63" s="160"/>
      <c r="C63" s="160"/>
      <c r="D63" s="165"/>
      <c r="E63" s="129"/>
      <c r="F63" s="129"/>
      <c r="G63" s="130"/>
      <c r="H63" s="129"/>
      <c r="I63" s="144"/>
      <c r="J63" s="123"/>
      <c r="K63" s="127"/>
      <c r="L63" s="123"/>
      <c r="M63" s="127"/>
      <c r="N63" s="132"/>
      <c r="O63" s="127"/>
      <c r="P63" s="120"/>
      <c r="Q63" s="121"/>
    </row>
    <row r="64" s="122" customFormat="true" ht="12.75" hidden="false" customHeight="true" outlineLevel="0" collapsed="false">
      <c r="A64" s="123"/>
      <c r="B64" s="124"/>
      <c r="C64" s="124"/>
      <c r="D64" s="125"/>
      <c r="E64" s="129"/>
      <c r="F64" s="129"/>
      <c r="G64" s="130"/>
      <c r="H64" s="129"/>
      <c r="I64" s="142"/>
      <c r="J64" s="123"/>
      <c r="K64" s="127"/>
      <c r="L64" s="129"/>
      <c r="M64" s="127"/>
      <c r="N64" s="129"/>
      <c r="O64" s="127"/>
      <c r="P64" s="120"/>
      <c r="Q64" s="121"/>
    </row>
    <row r="65" s="122" customFormat="true" ht="7.5" hidden="false" customHeight="true" outlineLevel="0" collapsed="false">
      <c r="A65" s="123"/>
      <c r="B65" s="123"/>
      <c r="C65" s="123"/>
      <c r="D65" s="128"/>
      <c r="E65" s="129"/>
      <c r="F65" s="129"/>
      <c r="G65" s="130"/>
      <c r="H65" s="129"/>
      <c r="I65" s="144"/>
      <c r="J65" s="132"/>
      <c r="K65" s="133"/>
      <c r="L65" s="129"/>
      <c r="M65" s="127"/>
      <c r="N65" s="129"/>
      <c r="O65" s="127"/>
      <c r="P65" s="120"/>
      <c r="Q65" s="121"/>
    </row>
    <row r="66" s="122" customFormat="true" ht="7.5" hidden="false" customHeight="true" outlineLevel="0" collapsed="false">
      <c r="A66" s="123"/>
      <c r="B66" s="123"/>
      <c r="C66" s="123"/>
      <c r="D66" s="128"/>
      <c r="E66" s="129"/>
      <c r="F66" s="129"/>
      <c r="G66" s="130"/>
      <c r="H66" s="129"/>
      <c r="I66" s="144"/>
      <c r="J66" s="147"/>
      <c r="K66" s="142"/>
      <c r="L66" s="129"/>
      <c r="M66" s="127"/>
      <c r="N66" s="129"/>
      <c r="O66" s="127"/>
      <c r="P66" s="120"/>
      <c r="Q66" s="121"/>
    </row>
    <row r="67" s="122" customFormat="true" ht="9" hidden="false" customHeight="true" outlineLevel="0" collapsed="false">
      <c r="A67" s="166"/>
      <c r="B67" s="160"/>
      <c r="C67" s="160"/>
      <c r="D67" s="165"/>
      <c r="E67" s="129"/>
      <c r="F67" s="132"/>
      <c r="G67" s="130"/>
      <c r="H67" s="129"/>
      <c r="I67" s="144"/>
      <c r="J67" s="123"/>
      <c r="K67" s="127"/>
      <c r="L67" s="132"/>
      <c r="M67" s="133"/>
      <c r="N67" s="129"/>
      <c r="O67" s="127"/>
      <c r="P67" s="120"/>
      <c r="Q67" s="121"/>
    </row>
    <row r="68" s="122" customFormat="true" ht="14.25" hidden="false" customHeight="true" outlineLevel="0" collapsed="false">
      <c r="A68" s="123"/>
      <c r="B68" s="124"/>
      <c r="C68" s="124"/>
      <c r="D68" s="125"/>
      <c r="E68" s="129"/>
      <c r="F68" s="129"/>
      <c r="G68" s="130"/>
      <c r="H68" s="129"/>
      <c r="I68" s="142"/>
      <c r="J68" s="150"/>
      <c r="K68" s="127"/>
      <c r="L68" s="151"/>
      <c r="M68" s="142"/>
      <c r="N68" s="129"/>
      <c r="O68" s="127"/>
      <c r="P68" s="120"/>
      <c r="Q68" s="121"/>
    </row>
    <row r="69" s="177" customFormat="true" ht="9.6" hidden="false" customHeight="true" outlineLevel="0" collapsed="false">
      <c r="A69" s="167"/>
      <c r="B69" s="168"/>
      <c r="C69" s="168"/>
      <c r="D69" s="169"/>
      <c r="E69" s="170"/>
      <c r="F69" s="170"/>
      <c r="G69" s="171"/>
      <c r="H69" s="170"/>
      <c r="I69" s="172"/>
      <c r="J69" s="170"/>
      <c r="K69" s="176"/>
      <c r="L69" s="175"/>
      <c r="M69" s="176"/>
      <c r="N69" s="170"/>
      <c r="O69" s="176"/>
      <c r="P69" s="173"/>
      <c r="Q69" s="174"/>
    </row>
    <row r="70" s="109" customFormat="true" ht="6" hidden="false" customHeight="true" outlineLevel="0" collapsed="false">
      <c r="A70" s="167"/>
      <c r="B70" s="178"/>
      <c r="C70" s="178"/>
      <c r="D70" s="179"/>
      <c r="E70" s="173"/>
      <c r="F70" s="173"/>
      <c r="G70" s="180"/>
      <c r="H70" s="173"/>
      <c r="I70" s="181"/>
      <c r="J70" s="173"/>
      <c r="K70" s="174"/>
      <c r="L70" s="182"/>
      <c r="M70" s="183"/>
      <c r="N70" s="182"/>
      <c r="O70" s="183"/>
      <c r="P70" s="184"/>
      <c r="Q70" s="185"/>
    </row>
    <row r="71" s="196" customFormat="true" ht="10.5" hidden="false" customHeight="true" outlineLevel="0" collapsed="false">
      <c r="A71" s="186" t="s">
        <v>449</v>
      </c>
      <c r="B71" s="187"/>
      <c r="C71" s="188"/>
      <c r="D71" s="189" t="s">
        <v>450</v>
      </c>
      <c r="E71" s="190" t="s">
        <v>451</v>
      </c>
      <c r="F71" s="190"/>
      <c r="G71" s="190"/>
      <c r="H71" s="191"/>
      <c r="I71" s="189" t="s">
        <v>450</v>
      </c>
      <c r="J71" s="190"/>
      <c r="K71" s="192"/>
      <c r="L71" s="190"/>
      <c r="M71" s="193"/>
      <c r="N71" s="194"/>
      <c r="O71" s="192"/>
      <c r="P71" s="194"/>
      <c r="Q71" s="195"/>
    </row>
    <row r="72" s="196" customFormat="true" ht="13.5" hidden="false" customHeight="true" outlineLevel="0" collapsed="false">
      <c r="A72" s="197" t="s">
        <v>452</v>
      </c>
      <c r="B72" s="198"/>
      <c r="C72" s="199"/>
      <c r="D72" s="200" t="n">
        <v>1</v>
      </c>
      <c r="E72" s="201"/>
      <c r="F72" s="202"/>
      <c r="G72" s="202"/>
      <c r="H72" s="203"/>
      <c r="I72" s="204" t="s">
        <v>453</v>
      </c>
      <c r="J72" s="205"/>
      <c r="K72" s="206"/>
      <c r="L72" s="205"/>
      <c r="M72" s="207"/>
      <c r="N72" s="208" t="s">
        <v>454</v>
      </c>
      <c r="O72" s="209"/>
      <c r="P72" s="210"/>
      <c r="Q72" s="211"/>
    </row>
    <row r="73" s="196" customFormat="true" ht="13.5" hidden="false" customHeight="true" outlineLevel="0" collapsed="false">
      <c r="A73" s="197" t="s">
        <v>455</v>
      </c>
      <c r="B73" s="198"/>
      <c r="C73" s="199"/>
      <c r="D73" s="200"/>
      <c r="E73" s="201"/>
      <c r="F73" s="202"/>
      <c r="G73" s="202"/>
      <c r="H73" s="203"/>
      <c r="I73" s="204"/>
      <c r="J73" s="205"/>
      <c r="K73" s="206"/>
      <c r="L73" s="205"/>
      <c r="M73" s="207"/>
      <c r="N73" s="202"/>
      <c r="O73" s="206"/>
      <c r="P73" s="202"/>
      <c r="Q73" s="212"/>
    </row>
    <row r="74" s="196" customFormat="true" ht="13.5" hidden="false" customHeight="true" outlineLevel="0" collapsed="false">
      <c r="A74" s="213" t="s">
        <v>456</v>
      </c>
      <c r="B74" s="214"/>
      <c r="C74" s="215"/>
      <c r="D74" s="200" t="n">
        <v>2</v>
      </c>
      <c r="E74" s="201"/>
      <c r="F74" s="202"/>
      <c r="G74" s="202"/>
      <c r="H74" s="203"/>
      <c r="I74" s="204" t="s">
        <v>457</v>
      </c>
      <c r="J74" s="205"/>
      <c r="K74" s="206"/>
      <c r="L74" s="205"/>
      <c r="M74" s="207"/>
      <c r="N74" s="202"/>
      <c r="O74" s="206"/>
      <c r="P74" s="202"/>
      <c r="Q74" s="212"/>
    </row>
    <row r="75" s="196" customFormat="true" ht="13.5" hidden="false" customHeight="true" outlineLevel="0" collapsed="false">
      <c r="A75" s="186" t="s">
        <v>458</v>
      </c>
      <c r="B75" s="214"/>
      <c r="C75" s="215"/>
      <c r="D75" s="200"/>
      <c r="E75" s="201"/>
      <c r="F75" s="202"/>
      <c r="G75" s="202"/>
      <c r="H75" s="203"/>
      <c r="I75" s="204"/>
      <c r="J75" s="205"/>
      <c r="K75" s="206"/>
      <c r="L75" s="205"/>
      <c r="M75" s="207"/>
      <c r="N75" s="210"/>
      <c r="O75" s="209"/>
      <c r="P75" s="210"/>
      <c r="Q75" s="216"/>
    </row>
    <row r="76" s="196" customFormat="true" ht="13.5" hidden="false" customHeight="true" outlineLevel="0" collapsed="false">
      <c r="A76" s="197" t="s">
        <v>452</v>
      </c>
      <c r="B76" s="198"/>
      <c r="C76" s="199"/>
      <c r="D76" s="200" t="n">
        <v>3</v>
      </c>
      <c r="E76" s="201"/>
      <c r="F76" s="202"/>
      <c r="G76" s="202"/>
      <c r="H76" s="203"/>
      <c r="I76" s="204" t="s">
        <v>183</v>
      </c>
      <c r="J76" s="205"/>
      <c r="K76" s="206"/>
      <c r="L76" s="205"/>
      <c r="M76" s="207"/>
      <c r="N76" s="208" t="s">
        <v>411</v>
      </c>
      <c r="O76" s="209"/>
      <c r="P76" s="210"/>
      <c r="Q76" s="216"/>
    </row>
    <row r="77" s="196" customFormat="true" ht="13.5" hidden="false" customHeight="true" outlineLevel="0" collapsed="false">
      <c r="A77" s="197" t="s">
        <v>455</v>
      </c>
      <c r="B77" s="198"/>
      <c r="C77" s="199"/>
      <c r="D77" s="200"/>
      <c r="E77" s="201"/>
      <c r="F77" s="202"/>
      <c r="G77" s="202"/>
      <c r="H77" s="203"/>
      <c r="I77" s="204"/>
      <c r="J77" s="205"/>
      <c r="K77" s="206"/>
      <c r="L77" s="205"/>
      <c r="M77" s="207"/>
      <c r="N77" s="202"/>
      <c r="O77" s="206"/>
      <c r="P77" s="202"/>
      <c r="Q77" s="212"/>
    </row>
    <row r="78" s="196" customFormat="true" ht="13.5" hidden="false" customHeight="true" outlineLevel="0" collapsed="false">
      <c r="A78" s="213" t="s">
        <v>456</v>
      </c>
      <c r="B78" s="214"/>
      <c r="C78" s="217"/>
      <c r="D78" s="200" t="n">
        <v>4</v>
      </c>
      <c r="E78" s="201"/>
      <c r="F78" s="202"/>
      <c r="G78" s="202"/>
      <c r="H78" s="203"/>
      <c r="I78" s="204" t="s">
        <v>459</v>
      </c>
      <c r="J78" s="205"/>
      <c r="K78" s="206"/>
      <c r="L78" s="205"/>
      <c r="M78" s="207"/>
      <c r="N78" s="202"/>
      <c r="O78" s="206"/>
      <c r="P78" s="202"/>
      <c r="Q78" s="212"/>
    </row>
    <row r="79" s="196" customFormat="true" ht="13.5" hidden="false" customHeight="true" outlineLevel="0" collapsed="false">
      <c r="A79" s="213"/>
      <c r="B79" s="210"/>
      <c r="C79" s="215"/>
      <c r="D79" s="218"/>
      <c r="E79" s="219"/>
      <c r="F79" s="210"/>
      <c r="G79" s="210"/>
      <c r="H79" s="220"/>
      <c r="I79" s="221"/>
      <c r="J79" s="210"/>
      <c r="K79" s="209"/>
      <c r="L79" s="210"/>
      <c r="M79" s="216"/>
      <c r="N79" s="222" t="s">
        <v>413</v>
      </c>
      <c r="O79" s="209"/>
      <c r="P79" s="223"/>
      <c r="Q79" s="216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3.32"/>
    <col collapsed="false" customWidth="true" hidden="false" outlineLevel="0" max="2" min="2" style="51" width="4.1"/>
    <col collapsed="false" customWidth="true" hidden="false" outlineLevel="0" max="3" min="3" style="51" width="4.66"/>
    <col collapsed="false" customWidth="true" hidden="false" outlineLevel="0" max="4" min="4" style="51" width="4.33"/>
    <col collapsed="false" customWidth="true" hidden="false" outlineLevel="0" max="5" min="5" style="51" width="12.66"/>
    <col collapsed="false" customWidth="true" hidden="false" outlineLevel="0" max="6" min="6" style="51" width="2.66"/>
    <col collapsed="false" customWidth="true" hidden="false" outlineLevel="0" max="7" min="7" style="51" width="7.66"/>
    <col collapsed="false" customWidth="true" hidden="false" outlineLevel="0" max="8" min="8" style="51" width="5.87"/>
    <col collapsed="false" customWidth="true" hidden="false" outlineLevel="0" max="9" min="9" style="52" width="2.55"/>
    <col collapsed="false" customWidth="true" hidden="false" outlineLevel="0" max="10" min="10" style="53" width="10.66"/>
    <col collapsed="false" customWidth="true" hidden="false" outlineLevel="0" max="11" min="11" style="54" width="1.66"/>
    <col collapsed="false" customWidth="true" hidden="false" outlineLevel="0" max="12" min="12" style="53" width="10.66"/>
    <col collapsed="false" customWidth="true" hidden="false" outlineLevel="0" max="13" min="13" style="55" width="1.66"/>
    <col collapsed="false" customWidth="true" hidden="false" outlineLevel="0" max="14" min="14" style="53" width="10.66"/>
    <col collapsed="false" customWidth="true" hidden="false" outlineLevel="0" max="15" min="15" style="54" width="1.66"/>
    <col collapsed="false" customWidth="true" hidden="false" outlineLevel="0" max="16" min="16" style="53" width="10.66"/>
    <col collapsed="false" customWidth="true" hidden="false" outlineLevel="0" max="17" min="17" style="55" width="1.66"/>
    <col collapsed="false" customWidth="false" hidden="true" outlineLevel="0" max="18" min="18" style="51" width="9.06"/>
    <col collapsed="false" customWidth="false" hidden="false" outlineLevel="0" max="257" min="19" style="51" width="9.1"/>
  </cols>
  <sheetData>
    <row r="1" s="59" customFormat="true" ht="21.75" hidden="false" customHeight="true" outlineLevel="0" collapsed="false">
      <c r="A1" s="56" t="s">
        <v>408</v>
      </c>
      <c r="B1" s="57"/>
      <c r="C1" s="58"/>
      <c r="D1" s="58"/>
      <c r="E1" s="58"/>
      <c r="G1" s="60"/>
      <c r="I1" s="61"/>
      <c r="J1" s="62" t="s">
        <v>409</v>
      </c>
      <c r="K1" s="63"/>
      <c r="L1" s="64"/>
      <c r="M1" s="63"/>
      <c r="N1" s="65"/>
      <c r="O1" s="63"/>
      <c r="P1" s="66"/>
      <c r="Q1" s="67"/>
    </row>
    <row r="2" s="79" customFormat="true" ht="16.2" hidden="false" customHeight="false" outlineLevel="0" collapsed="false">
      <c r="A2" s="68"/>
      <c r="B2" s="69"/>
      <c r="C2" s="70"/>
      <c r="D2" s="70"/>
      <c r="E2" s="70"/>
      <c r="F2" s="71"/>
      <c r="G2" s="72"/>
      <c r="H2" s="70"/>
      <c r="I2" s="73"/>
      <c r="J2" s="74"/>
      <c r="K2" s="75"/>
      <c r="L2" s="76"/>
      <c r="M2" s="75"/>
      <c r="N2" s="77"/>
      <c r="O2" s="75"/>
      <c r="P2" s="78"/>
      <c r="Q2" s="75"/>
    </row>
    <row r="3" s="86" customFormat="true" ht="11.25" hidden="false" customHeight="true" outlineLevel="0" collapsed="false">
      <c r="A3" s="80" t="s">
        <v>222</v>
      </c>
      <c r="B3" s="80"/>
      <c r="C3" s="80"/>
      <c r="D3" s="80"/>
      <c r="E3" s="81"/>
      <c r="F3" s="80" t="s">
        <v>410</v>
      </c>
      <c r="G3" s="81"/>
      <c r="H3" s="80"/>
      <c r="I3" s="82"/>
      <c r="J3" s="80"/>
      <c r="K3" s="83"/>
      <c r="L3" s="84"/>
      <c r="M3" s="83"/>
      <c r="N3" s="80"/>
      <c r="O3" s="82"/>
      <c r="P3" s="81"/>
      <c r="Q3" s="85" t="s">
        <v>411</v>
      </c>
    </row>
    <row r="4" s="94" customFormat="true" ht="13.5" hidden="false" customHeight="true" outlineLevel="0" collapsed="false">
      <c r="A4" s="87" t="s">
        <v>412</v>
      </c>
      <c r="B4" s="87"/>
      <c r="C4" s="87"/>
      <c r="D4" s="87"/>
      <c r="E4" s="87"/>
      <c r="F4" s="87" t="s">
        <v>226</v>
      </c>
      <c r="G4" s="88"/>
      <c r="H4" s="87"/>
      <c r="I4" s="89"/>
      <c r="J4" s="90"/>
      <c r="K4" s="89"/>
      <c r="L4" s="91"/>
      <c r="M4" s="92"/>
      <c r="N4" s="87"/>
      <c r="O4" s="89"/>
      <c r="P4" s="93"/>
      <c r="Q4" s="93" t="s">
        <v>413</v>
      </c>
    </row>
    <row r="5" s="104" customFormat="true" ht="9.6" hidden="false" customHeight="false" outlineLevel="0" collapsed="false">
      <c r="A5" s="95"/>
      <c r="B5" s="96" t="s">
        <v>414</v>
      </c>
      <c r="C5" s="97" t="s">
        <v>415</v>
      </c>
      <c r="D5" s="96" t="s">
        <v>416</v>
      </c>
      <c r="E5" s="98" t="s">
        <v>417</v>
      </c>
      <c r="F5" s="98" t="s">
        <v>418</v>
      </c>
      <c r="G5" s="99"/>
      <c r="H5" s="98" t="s">
        <v>419</v>
      </c>
      <c r="I5" s="100"/>
      <c r="J5" s="96"/>
      <c r="K5" s="101"/>
      <c r="L5" s="102"/>
      <c r="M5" s="101"/>
      <c r="N5" s="102" t="s">
        <v>420</v>
      </c>
      <c r="O5" s="101"/>
      <c r="P5" s="102" t="s">
        <v>421</v>
      </c>
      <c r="Q5" s="103"/>
    </row>
    <row r="6" s="104" customFormat="true" ht="3.75" hidden="false" customHeight="true" outlineLevel="0" collapsed="false">
      <c r="A6" s="105"/>
      <c r="B6" s="106"/>
      <c r="C6" s="107"/>
      <c r="D6" s="106"/>
      <c r="E6" s="108"/>
      <c r="F6" s="108"/>
      <c r="G6" s="109"/>
      <c r="H6" s="108"/>
      <c r="I6" s="110"/>
      <c r="J6" s="107"/>
      <c r="K6" s="111"/>
      <c r="L6" s="107"/>
      <c r="M6" s="111"/>
      <c r="N6" s="107"/>
      <c r="O6" s="111"/>
      <c r="P6" s="107"/>
      <c r="Q6" s="112"/>
    </row>
    <row r="7" s="122" customFormat="true" ht="9" hidden="false" customHeight="true" outlineLevel="0" collapsed="false">
      <c r="A7" s="113" t="n">
        <v>1</v>
      </c>
      <c r="B7" s="114"/>
      <c r="C7" s="115" t="n">
        <v>5</v>
      </c>
      <c r="D7" s="116"/>
      <c r="E7" s="117" t="s">
        <v>565</v>
      </c>
      <c r="F7" s="117" t="s">
        <v>566</v>
      </c>
      <c r="G7" s="118"/>
      <c r="H7" s="117"/>
      <c r="I7" s="119"/>
      <c r="J7" s="120"/>
      <c r="K7" s="121"/>
      <c r="L7" s="120"/>
      <c r="M7" s="121"/>
      <c r="N7" s="120"/>
      <c r="O7" s="121"/>
      <c r="P7" s="120"/>
      <c r="Q7" s="121"/>
    </row>
    <row r="8" s="122" customFormat="true" ht="14.25" hidden="false" customHeight="true" outlineLevel="0" collapsed="false">
      <c r="A8" s="123"/>
      <c r="B8" s="124"/>
      <c r="C8" s="124"/>
      <c r="D8" s="125"/>
      <c r="E8" s="117" t="s">
        <v>567</v>
      </c>
      <c r="F8" s="117" t="s">
        <v>548</v>
      </c>
      <c r="G8" s="118"/>
      <c r="H8" s="117"/>
      <c r="I8" s="126"/>
      <c r="J8" s="123"/>
      <c r="K8" s="127"/>
      <c r="L8" s="120"/>
      <c r="M8" s="121"/>
      <c r="N8" s="120"/>
      <c r="O8" s="121"/>
      <c r="P8" s="120"/>
      <c r="Q8" s="121"/>
    </row>
    <row r="9" s="122" customFormat="true" ht="11.25" hidden="false" customHeight="true" outlineLevel="0" collapsed="false">
      <c r="A9" s="123"/>
      <c r="B9" s="123"/>
      <c r="C9" s="123"/>
      <c r="D9" s="128"/>
      <c r="E9" s="129"/>
      <c r="F9" s="129"/>
      <c r="G9" s="130"/>
      <c r="H9" s="129"/>
      <c r="I9" s="131"/>
      <c r="J9" s="132" t="s">
        <v>565</v>
      </c>
      <c r="K9" s="133"/>
      <c r="L9" s="120"/>
      <c r="M9" s="121"/>
      <c r="N9" s="120"/>
      <c r="O9" s="121"/>
      <c r="P9" s="120"/>
      <c r="Q9" s="121"/>
    </row>
    <row r="10" s="122" customFormat="true" ht="9" hidden="false" customHeight="true" outlineLevel="0" collapsed="false">
      <c r="A10" s="123"/>
      <c r="B10" s="134"/>
      <c r="C10" s="134"/>
      <c r="D10" s="135"/>
      <c r="E10" s="120"/>
      <c r="F10" s="120"/>
      <c r="H10" s="120"/>
      <c r="I10" s="136"/>
      <c r="J10" s="137" t="s">
        <v>567</v>
      </c>
      <c r="K10" s="138"/>
      <c r="L10" s="129"/>
      <c r="M10" s="127"/>
      <c r="N10" s="120"/>
      <c r="O10" s="121"/>
      <c r="P10" s="120"/>
      <c r="Q10" s="121"/>
    </row>
    <row r="11" s="122" customFormat="true" ht="9" hidden="false" customHeight="true" outlineLevel="0" collapsed="false">
      <c r="A11" s="123" t="n">
        <v>2</v>
      </c>
      <c r="B11" s="115"/>
      <c r="C11" s="115" t="n">
        <v>1</v>
      </c>
      <c r="D11" s="139"/>
      <c r="E11" s="117" t="s">
        <v>568</v>
      </c>
      <c r="F11" s="117" t="s">
        <v>442</v>
      </c>
      <c r="G11" s="118"/>
      <c r="H11" s="117"/>
      <c r="I11" s="140"/>
      <c r="J11" s="123"/>
      <c r="K11" s="141"/>
      <c r="L11" s="132"/>
      <c r="M11" s="133"/>
      <c r="N11" s="120"/>
      <c r="O11" s="121"/>
      <c r="P11" s="120"/>
      <c r="Q11" s="121"/>
    </row>
    <row r="12" s="122" customFormat="true" ht="14.25" hidden="false" customHeight="true" outlineLevel="0" collapsed="false">
      <c r="A12" s="123"/>
      <c r="B12" s="124"/>
      <c r="C12" s="124"/>
      <c r="D12" s="125"/>
      <c r="E12" s="117" t="s">
        <v>569</v>
      </c>
      <c r="F12" s="117" t="s">
        <v>570</v>
      </c>
      <c r="G12" s="118"/>
      <c r="H12" s="117"/>
      <c r="I12" s="126"/>
      <c r="J12" s="123"/>
      <c r="K12" s="141"/>
      <c r="L12" s="123"/>
      <c r="M12" s="142"/>
      <c r="N12" s="120"/>
      <c r="O12" s="121"/>
      <c r="P12" s="120"/>
      <c r="Q12" s="121"/>
    </row>
    <row r="13" s="122" customFormat="true" ht="9.75" hidden="false" customHeight="true" outlineLevel="0" collapsed="false">
      <c r="A13" s="123"/>
      <c r="B13" s="123"/>
      <c r="C13" s="123"/>
      <c r="D13" s="143"/>
      <c r="E13" s="129"/>
      <c r="F13" s="129"/>
      <c r="G13" s="130"/>
      <c r="H13" s="129"/>
      <c r="I13" s="144"/>
      <c r="J13" s="134"/>
      <c r="K13" s="141"/>
      <c r="L13" s="132" t="s">
        <v>565</v>
      </c>
      <c r="M13" s="127"/>
      <c r="N13" s="120"/>
      <c r="O13" s="121"/>
      <c r="P13" s="120"/>
      <c r="Q13" s="121"/>
    </row>
    <row r="14" s="122" customFormat="true" ht="9" hidden="false" customHeight="true" outlineLevel="0" collapsed="false">
      <c r="A14" s="123"/>
      <c r="B14" s="134"/>
      <c r="C14" s="134"/>
      <c r="D14" s="145"/>
      <c r="E14" s="120"/>
      <c r="F14" s="120"/>
      <c r="H14" s="120"/>
      <c r="I14" s="146"/>
      <c r="J14" s="134"/>
      <c r="K14" s="141"/>
      <c r="L14" s="137" t="s">
        <v>567</v>
      </c>
      <c r="M14" s="138"/>
      <c r="N14" s="129"/>
      <c r="O14" s="127"/>
      <c r="P14" s="120"/>
      <c r="Q14" s="121"/>
    </row>
    <row r="15" s="122" customFormat="true" ht="9" hidden="false" customHeight="true" outlineLevel="0" collapsed="false">
      <c r="A15" s="124" t="n">
        <v>3</v>
      </c>
      <c r="B15" s="115"/>
      <c r="C15" s="115" t="n">
        <v>2</v>
      </c>
      <c r="D15" s="139"/>
      <c r="E15" s="117" t="s">
        <v>571</v>
      </c>
      <c r="F15" s="117" t="s">
        <v>429</v>
      </c>
      <c r="G15" s="118"/>
      <c r="H15" s="117"/>
      <c r="I15" s="119"/>
      <c r="J15" s="134"/>
      <c r="K15" s="141"/>
      <c r="L15" s="134" t="s">
        <v>201</v>
      </c>
      <c r="M15" s="141"/>
      <c r="N15" s="132"/>
      <c r="O15" s="127"/>
      <c r="P15" s="120"/>
      <c r="Q15" s="121"/>
    </row>
    <row r="16" s="122" customFormat="true" ht="14.25" hidden="false" customHeight="true" outlineLevel="0" collapsed="false">
      <c r="A16" s="123"/>
      <c r="B16" s="124"/>
      <c r="C16" s="124"/>
      <c r="D16" s="125"/>
      <c r="E16" s="117" t="s">
        <v>571</v>
      </c>
      <c r="F16" s="117" t="s">
        <v>481</v>
      </c>
      <c r="G16" s="118"/>
      <c r="H16" s="117"/>
      <c r="I16" s="126"/>
      <c r="J16" s="123"/>
      <c r="K16" s="141"/>
      <c r="L16" s="120"/>
      <c r="M16" s="141"/>
      <c r="N16" s="129"/>
      <c r="O16" s="127"/>
      <c r="P16" s="120"/>
      <c r="Q16" s="121"/>
    </row>
    <row r="17" s="122" customFormat="true" ht="10.5" hidden="false" customHeight="true" outlineLevel="0" collapsed="false">
      <c r="A17" s="123"/>
      <c r="B17" s="123"/>
      <c r="C17" s="123"/>
      <c r="D17" s="143"/>
      <c r="E17" s="129"/>
      <c r="F17" s="129"/>
      <c r="G17" s="130"/>
      <c r="H17" s="129"/>
      <c r="I17" s="131"/>
      <c r="J17" s="147" t="s">
        <v>571</v>
      </c>
      <c r="K17" s="148"/>
      <c r="L17" s="120"/>
      <c r="M17" s="141"/>
      <c r="N17" s="129"/>
      <c r="O17" s="127"/>
      <c r="P17" s="120"/>
      <c r="Q17" s="121"/>
    </row>
    <row r="18" s="122" customFormat="true" ht="7.5" hidden="false" customHeight="true" outlineLevel="0" collapsed="false">
      <c r="A18" s="123"/>
      <c r="B18" s="134"/>
      <c r="C18" s="134"/>
      <c r="D18" s="145"/>
      <c r="E18" s="120"/>
      <c r="F18" s="120"/>
      <c r="H18" s="120"/>
      <c r="I18" s="136"/>
      <c r="J18" s="137" t="s">
        <v>571</v>
      </c>
      <c r="K18" s="149"/>
      <c r="L18" s="129"/>
      <c r="M18" s="141"/>
      <c r="N18" s="129"/>
      <c r="O18" s="127"/>
      <c r="P18" s="120"/>
      <c r="Q18" s="121"/>
    </row>
    <row r="19" s="122" customFormat="true" ht="9" hidden="false" customHeight="true" outlineLevel="0" collapsed="false">
      <c r="A19" s="123" t="n">
        <v>4</v>
      </c>
      <c r="B19" s="115"/>
      <c r="C19" s="115" t="n">
        <v>8</v>
      </c>
      <c r="D19" s="139"/>
      <c r="E19" s="117" t="s">
        <v>572</v>
      </c>
      <c r="F19" s="117" t="s">
        <v>524</v>
      </c>
      <c r="G19" s="118"/>
      <c r="H19" s="117"/>
      <c r="I19" s="140"/>
      <c r="J19" s="123" t="s">
        <v>201</v>
      </c>
      <c r="K19" s="127"/>
      <c r="L19" s="132"/>
      <c r="M19" s="148"/>
      <c r="N19" s="129"/>
      <c r="O19" s="127"/>
      <c r="P19" s="120"/>
      <c r="Q19" s="121"/>
    </row>
    <row r="20" s="122" customFormat="true" ht="14.25" hidden="false" customHeight="true" outlineLevel="0" collapsed="false">
      <c r="A20" s="123"/>
      <c r="B20" s="124"/>
      <c r="C20" s="124"/>
      <c r="D20" s="125"/>
      <c r="E20" s="117" t="s">
        <v>573</v>
      </c>
      <c r="F20" s="117" t="s">
        <v>438</v>
      </c>
      <c r="G20" s="118"/>
      <c r="H20" s="117"/>
      <c r="I20" s="126"/>
      <c r="J20" s="150"/>
      <c r="K20" s="127"/>
      <c r="L20" s="151"/>
      <c r="M20" s="152"/>
      <c r="N20" s="113"/>
      <c r="O20" s="127"/>
      <c r="P20" s="120"/>
      <c r="Q20" s="121"/>
    </row>
    <row r="21" s="122" customFormat="true" ht="9" hidden="false" customHeight="true" outlineLevel="0" collapsed="false">
      <c r="A21" s="123"/>
      <c r="B21" s="123"/>
      <c r="C21" s="123"/>
      <c r="D21" s="128"/>
      <c r="E21" s="129"/>
      <c r="F21" s="129"/>
      <c r="G21" s="130"/>
      <c r="H21" s="129"/>
      <c r="I21" s="144"/>
      <c r="J21" s="134"/>
      <c r="K21" s="121"/>
      <c r="L21" s="129"/>
      <c r="M21" s="141"/>
      <c r="N21" s="147" t="s">
        <v>574</v>
      </c>
      <c r="O21" s="127"/>
      <c r="P21" s="120"/>
      <c r="Q21" s="121"/>
    </row>
    <row r="22" s="122" customFormat="true" ht="9" hidden="false" customHeight="true" outlineLevel="0" collapsed="false">
      <c r="A22" s="123"/>
      <c r="B22" s="134"/>
      <c r="C22" s="134"/>
      <c r="D22" s="135"/>
      <c r="E22" s="120"/>
      <c r="F22" s="120"/>
      <c r="H22" s="120"/>
      <c r="I22" s="146"/>
      <c r="J22" s="134"/>
      <c r="K22" s="121"/>
      <c r="L22" s="129"/>
      <c r="M22" s="141"/>
      <c r="N22" s="137" t="s">
        <v>575</v>
      </c>
      <c r="O22" s="138"/>
      <c r="P22" s="129"/>
      <c r="Q22" s="127"/>
    </row>
    <row r="23" s="122" customFormat="true" ht="9" hidden="false" customHeight="true" outlineLevel="0" collapsed="false">
      <c r="A23" s="113" t="n">
        <v>5</v>
      </c>
      <c r="B23" s="115"/>
      <c r="C23" s="115" t="n">
        <v>3</v>
      </c>
      <c r="D23" s="139"/>
      <c r="E23" s="117" t="s">
        <v>576</v>
      </c>
      <c r="F23" s="117" t="s">
        <v>479</v>
      </c>
      <c r="G23" s="118"/>
      <c r="H23" s="117"/>
      <c r="I23" s="119"/>
      <c r="J23" s="134"/>
      <c r="K23" s="121"/>
      <c r="L23" s="120"/>
      <c r="M23" s="141"/>
      <c r="N23" s="154" t="n">
        <v>62</v>
      </c>
      <c r="O23" s="127"/>
      <c r="P23" s="129"/>
      <c r="Q23" s="127"/>
      <c r="R23" s="130"/>
      <c r="S23" s="130"/>
    </row>
    <row r="24" s="122" customFormat="true" ht="14.25" hidden="false" customHeight="true" outlineLevel="0" collapsed="false">
      <c r="A24" s="123"/>
      <c r="B24" s="124"/>
      <c r="C24" s="124"/>
      <c r="D24" s="125"/>
      <c r="E24" s="117" t="s">
        <v>575</v>
      </c>
      <c r="F24" s="117" t="s">
        <v>503</v>
      </c>
      <c r="G24" s="118"/>
      <c r="H24" s="117"/>
      <c r="I24" s="126"/>
      <c r="J24" s="123"/>
      <c r="K24" s="127"/>
      <c r="L24" s="120"/>
      <c r="M24" s="141"/>
      <c r="N24" s="120"/>
      <c r="O24" s="127"/>
      <c r="P24" s="129" t="s">
        <v>577</v>
      </c>
      <c r="Q24" s="127"/>
      <c r="R24" s="130"/>
      <c r="S24" s="130"/>
    </row>
    <row r="25" s="122" customFormat="true" ht="9.75" hidden="false" customHeight="true" outlineLevel="0" collapsed="false">
      <c r="A25" s="123"/>
      <c r="B25" s="123"/>
      <c r="C25" s="123"/>
      <c r="D25" s="128"/>
      <c r="E25" s="129"/>
      <c r="F25" s="129"/>
      <c r="G25" s="130"/>
      <c r="H25" s="129"/>
      <c r="I25" s="131"/>
      <c r="J25" s="147" t="s">
        <v>574</v>
      </c>
      <c r="K25" s="133"/>
      <c r="L25" s="120"/>
      <c r="M25" s="141"/>
      <c r="N25" s="120"/>
      <c r="O25" s="127"/>
      <c r="P25" s="129"/>
      <c r="Q25" s="127"/>
      <c r="R25" s="130"/>
      <c r="S25" s="130"/>
    </row>
    <row r="26" s="122" customFormat="true" ht="9" hidden="false" customHeight="true" outlineLevel="0" collapsed="false">
      <c r="A26" s="123"/>
      <c r="B26" s="134"/>
      <c r="C26" s="134"/>
      <c r="D26" s="135"/>
      <c r="E26" s="120"/>
      <c r="F26" s="120"/>
      <c r="H26" s="120"/>
      <c r="I26" s="136"/>
      <c r="J26" s="137" t="s">
        <v>575</v>
      </c>
      <c r="K26" s="138"/>
      <c r="L26" s="129"/>
      <c r="M26" s="141"/>
      <c r="N26" s="120"/>
      <c r="O26" s="127"/>
      <c r="P26" s="129"/>
      <c r="Q26" s="127"/>
      <c r="R26" s="130"/>
      <c r="S26" s="130"/>
    </row>
    <row r="27" s="122" customFormat="true" ht="9" hidden="false" customHeight="true" outlineLevel="0" collapsed="false">
      <c r="A27" s="123" t="n">
        <v>6</v>
      </c>
      <c r="B27" s="115"/>
      <c r="C27" s="115" t="n">
        <v>6</v>
      </c>
      <c r="D27" s="139"/>
      <c r="E27" s="117" t="s">
        <v>578</v>
      </c>
      <c r="F27" s="117" t="s">
        <v>503</v>
      </c>
      <c r="G27" s="118"/>
      <c r="H27" s="117"/>
      <c r="I27" s="140"/>
      <c r="J27" s="123"/>
      <c r="K27" s="141"/>
      <c r="L27" s="132"/>
      <c r="M27" s="148"/>
      <c r="N27" s="120"/>
      <c r="O27" s="127"/>
      <c r="P27" s="129"/>
      <c r="Q27" s="127"/>
      <c r="R27" s="130"/>
      <c r="S27" s="130"/>
    </row>
    <row r="28" s="122" customFormat="true" ht="14.25" hidden="false" customHeight="true" outlineLevel="0" collapsed="false">
      <c r="A28" s="123"/>
      <c r="B28" s="124"/>
      <c r="C28" s="124"/>
      <c r="D28" s="125"/>
      <c r="E28" s="117" t="s">
        <v>579</v>
      </c>
      <c r="F28" s="117" t="s">
        <v>438</v>
      </c>
      <c r="G28" s="118"/>
      <c r="H28" s="117"/>
      <c r="I28" s="126"/>
      <c r="J28" s="123"/>
      <c r="K28" s="141"/>
      <c r="L28" s="123"/>
      <c r="M28" s="152"/>
      <c r="N28" s="120"/>
      <c r="O28" s="127"/>
      <c r="P28" s="129"/>
      <c r="Q28" s="127"/>
      <c r="R28" s="130"/>
      <c r="S28" s="130"/>
    </row>
    <row r="29" s="122" customFormat="true" ht="9" hidden="false" customHeight="true" outlineLevel="0" collapsed="false">
      <c r="A29" s="123"/>
      <c r="B29" s="123"/>
      <c r="C29" s="123"/>
      <c r="D29" s="143"/>
      <c r="E29" s="129"/>
      <c r="F29" s="129"/>
      <c r="G29" s="130"/>
      <c r="H29" s="129"/>
      <c r="I29" s="144"/>
      <c r="J29" s="134"/>
      <c r="K29" s="141"/>
      <c r="L29" s="147" t="s">
        <v>574</v>
      </c>
      <c r="M29" s="141"/>
      <c r="N29" s="120"/>
      <c r="O29" s="127"/>
      <c r="P29" s="129"/>
      <c r="Q29" s="127"/>
      <c r="R29" s="130"/>
      <c r="S29" s="130"/>
    </row>
    <row r="30" s="122" customFormat="true" ht="9" hidden="false" customHeight="true" outlineLevel="0" collapsed="false">
      <c r="A30" s="123"/>
      <c r="B30" s="134"/>
      <c r="C30" s="134"/>
      <c r="D30" s="145"/>
      <c r="E30" s="120"/>
      <c r="F30" s="120"/>
      <c r="H30" s="120"/>
      <c r="I30" s="146"/>
      <c r="J30" s="134"/>
      <c r="K30" s="141"/>
      <c r="L30" s="137" t="s">
        <v>575</v>
      </c>
      <c r="M30" s="149"/>
      <c r="N30" s="129"/>
      <c r="O30" s="127"/>
      <c r="P30" s="129"/>
      <c r="Q30" s="127"/>
      <c r="R30" s="130"/>
      <c r="S30" s="130"/>
    </row>
    <row r="31" s="122" customFormat="true" ht="9" hidden="false" customHeight="true" outlineLevel="0" collapsed="false">
      <c r="A31" s="124" t="n">
        <v>7</v>
      </c>
      <c r="B31" s="115"/>
      <c r="C31" s="115" t="n">
        <v>4</v>
      </c>
      <c r="D31" s="139"/>
      <c r="E31" s="117" t="s">
        <v>580</v>
      </c>
      <c r="F31" s="155" t="s">
        <v>503</v>
      </c>
      <c r="G31" s="137"/>
      <c r="H31" s="117"/>
      <c r="I31" s="119"/>
      <c r="J31" s="134"/>
      <c r="K31" s="141"/>
      <c r="L31" s="134" t="s">
        <v>581</v>
      </c>
      <c r="M31" s="127"/>
      <c r="N31" s="132"/>
      <c r="O31" s="127"/>
      <c r="P31" s="129"/>
      <c r="Q31" s="127"/>
      <c r="R31" s="130"/>
      <c r="S31" s="130"/>
    </row>
    <row r="32" s="122" customFormat="true" ht="12" hidden="false" customHeight="true" outlineLevel="0" collapsed="false">
      <c r="A32" s="123"/>
      <c r="B32" s="124"/>
      <c r="C32" s="124"/>
      <c r="D32" s="125"/>
      <c r="E32" s="117" t="s">
        <v>582</v>
      </c>
      <c r="F32" s="117" t="s">
        <v>423</v>
      </c>
      <c r="G32" s="118"/>
      <c r="H32" s="117"/>
      <c r="I32" s="126"/>
      <c r="J32" s="123"/>
      <c r="K32" s="141"/>
      <c r="L32" s="120"/>
      <c r="M32" s="127"/>
      <c r="N32" s="129"/>
      <c r="O32" s="127"/>
      <c r="P32" s="129"/>
      <c r="Q32" s="127"/>
      <c r="R32" s="130"/>
      <c r="S32" s="130"/>
    </row>
    <row r="33" s="122" customFormat="true" ht="8.25" hidden="false" customHeight="true" outlineLevel="0" collapsed="false">
      <c r="A33" s="123"/>
      <c r="B33" s="123"/>
      <c r="C33" s="123"/>
      <c r="D33" s="143"/>
      <c r="E33" s="129"/>
      <c r="F33" s="129"/>
      <c r="G33" s="130"/>
      <c r="H33" s="129"/>
      <c r="I33" s="131"/>
      <c r="J33" s="132" t="s">
        <v>580</v>
      </c>
      <c r="K33" s="148"/>
      <c r="L33" s="120"/>
      <c r="M33" s="127"/>
      <c r="N33" s="129"/>
      <c r="O33" s="127"/>
      <c r="P33" s="129"/>
      <c r="Q33" s="127"/>
      <c r="R33" s="130"/>
      <c r="S33" s="130"/>
    </row>
    <row r="34" s="122" customFormat="true" ht="9.75" hidden="false" customHeight="true" outlineLevel="0" collapsed="false">
      <c r="A34" s="123"/>
      <c r="B34" s="134"/>
      <c r="C34" s="134"/>
      <c r="D34" s="145"/>
      <c r="E34" s="120"/>
      <c r="F34" s="120"/>
      <c r="H34" s="120"/>
      <c r="I34" s="136"/>
      <c r="J34" s="153" t="s">
        <v>582</v>
      </c>
      <c r="K34" s="149"/>
      <c r="L34" s="129"/>
      <c r="M34" s="127"/>
      <c r="N34" s="129"/>
      <c r="O34" s="127"/>
      <c r="P34" s="129"/>
      <c r="Q34" s="127"/>
      <c r="R34" s="130"/>
      <c r="S34" s="130"/>
    </row>
    <row r="35" s="122" customFormat="true" ht="9" hidden="false" customHeight="true" outlineLevel="0" collapsed="false">
      <c r="A35" s="123" t="n">
        <v>8</v>
      </c>
      <c r="B35" s="115"/>
      <c r="C35" s="115" t="n">
        <v>7</v>
      </c>
      <c r="D35" s="139"/>
      <c r="E35" s="117" t="s">
        <v>583</v>
      </c>
      <c r="F35" s="117" t="s">
        <v>429</v>
      </c>
      <c r="G35" s="118"/>
      <c r="H35" s="117"/>
      <c r="I35" s="140"/>
      <c r="J35" s="123"/>
      <c r="K35" s="127"/>
      <c r="L35" s="132"/>
      <c r="M35" s="133"/>
      <c r="N35" s="129"/>
      <c r="O35" s="127"/>
      <c r="P35" s="129"/>
      <c r="Q35" s="127"/>
      <c r="R35" s="130"/>
      <c r="S35" s="130"/>
    </row>
    <row r="36" s="122" customFormat="true" ht="14.25" hidden="false" customHeight="true" outlineLevel="0" collapsed="false">
      <c r="A36" s="123"/>
      <c r="B36" s="124"/>
      <c r="C36" s="124"/>
      <c r="D36" s="125"/>
      <c r="E36" s="117" t="s">
        <v>584</v>
      </c>
      <c r="F36" s="117" t="s">
        <v>481</v>
      </c>
      <c r="G36" s="118"/>
      <c r="H36" s="117"/>
      <c r="I36" s="126"/>
      <c r="J36" s="150"/>
      <c r="K36" s="127"/>
      <c r="L36" s="151"/>
      <c r="M36" s="142"/>
      <c r="N36" s="129"/>
      <c r="O36" s="127"/>
      <c r="P36" s="156"/>
      <c r="Q36" s="127"/>
      <c r="R36" s="130"/>
      <c r="S36" s="130"/>
    </row>
    <row r="37" s="122" customFormat="true" ht="9" hidden="false" customHeight="true" outlineLevel="0" collapsed="false">
      <c r="A37" s="123"/>
      <c r="B37" s="123"/>
      <c r="C37" s="123"/>
      <c r="D37" s="143"/>
      <c r="E37" s="129"/>
      <c r="F37" s="129"/>
      <c r="G37" s="130"/>
      <c r="H37" s="129"/>
      <c r="I37" s="144"/>
      <c r="J37" s="120"/>
      <c r="K37" s="121"/>
      <c r="L37" s="129"/>
      <c r="M37" s="127"/>
      <c r="N37" s="127"/>
      <c r="O37" s="127"/>
      <c r="P37" s="113"/>
      <c r="Q37" s="127"/>
      <c r="R37" s="130"/>
      <c r="S37" s="130"/>
    </row>
    <row r="38" s="122" customFormat="true" ht="9" hidden="false" customHeight="true" outlineLevel="0" collapsed="false">
      <c r="A38" s="123"/>
      <c r="B38" s="134"/>
      <c r="C38" s="134"/>
      <c r="D38" s="145"/>
      <c r="E38" s="120"/>
      <c r="F38" s="120"/>
      <c r="H38" s="120"/>
      <c r="I38" s="146"/>
      <c r="J38" s="120"/>
      <c r="K38" s="121"/>
      <c r="L38" s="129"/>
      <c r="M38" s="127"/>
      <c r="N38" s="157"/>
      <c r="O38" s="127"/>
      <c r="P38" s="113"/>
      <c r="Q38" s="127"/>
      <c r="R38" s="130"/>
      <c r="S38" s="130"/>
    </row>
    <row r="39" s="122" customFormat="true" ht="9" hidden="false" customHeight="true" outlineLevel="0" collapsed="false">
      <c r="A39" s="124"/>
      <c r="B39" s="160"/>
      <c r="C39" s="160"/>
      <c r="D39" s="165"/>
      <c r="E39" s="129"/>
      <c r="F39" s="129"/>
      <c r="G39" s="130"/>
      <c r="H39" s="129"/>
      <c r="I39" s="144"/>
      <c r="J39" s="129"/>
      <c r="K39" s="127"/>
      <c r="L39" s="129"/>
      <c r="M39" s="127"/>
      <c r="N39" s="129"/>
      <c r="O39" s="127"/>
      <c r="P39" s="159"/>
      <c r="Q39" s="127"/>
      <c r="R39" s="130"/>
      <c r="S39" s="130"/>
    </row>
    <row r="40" s="122" customFormat="true" ht="14.25" hidden="false" customHeight="true" outlineLevel="0" collapsed="false">
      <c r="A40" s="123"/>
      <c r="B40" s="124"/>
      <c r="C40" s="124"/>
      <c r="D40" s="125"/>
      <c r="E40" s="129"/>
      <c r="F40" s="129"/>
      <c r="G40" s="130"/>
      <c r="H40" s="129"/>
      <c r="I40" s="142"/>
      <c r="J40" s="123"/>
      <c r="K40" s="127"/>
      <c r="L40" s="129"/>
      <c r="M40" s="127"/>
      <c r="N40" s="129"/>
      <c r="O40" s="127"/>
      <c r="P40" s="130"/>
      <c r="Q40" s="142"/>
      <c r="R40" s="130"/>
      <c r="S40" s="130"/>
    </row>
    <row r="41" s="122" customFormat="true" ht="11.25" hidden="false" customHeight="true" outlineLevel="0" collapsed="false">
      <c r="A41" s="123"/>
      <c r="B41" s="123"/>
      <c r="C41" s="123"/>
      <c r="D41" s="143"/>
      <c r="E41" s="129"/>
      <c r="F41" s="129"/>
      <c r="G41" s="130"/>
      <c r="H41" s="129"/>
      <c r="I41" s="144"/>
      <c r="J41" s="224"/>
      <c r="K41" s="133"/>
      <c r="L41" s="129"/>
      <c r="M41" s="127"/>
      <c r="N41" s="129"/>
      <c r="O41" s="127"/>
      <c r="P41" s="129"/>
      <c r="Q41" s="127"/>
      <c r="R41" s="130"/>
      <c r="S41" s="130"/>
    </row>
    <row r="42" s="122" customFormat="true" ht="9" hidden="false" customHeight="true" outlineLevel="0" collapsed="false">
      <c r="A42" s="123"/>
      <c r="B42" s="123"/>
      <c r="C42" s="123"/>
      <c r="D42" s="143"/>
      <c r="E42" s="129"/>
      <c r="F42" s="129"/>
      <c r="G42" s="130"/>
      <c r="H42" s="129"/>
      <c r="I42" s="144"/>
      <c r="J42" s="147"/>
      <c r="K42" s="142"/>
      <c r="L42" s="129"/>
      <c r="M42" s="127"/>
      <c r="N42" s="129"/>
      <c r="O42" s="127"/>
      <c r="P42" s="129"/>
      <c r="Q42" s="127"/>
      <c r="R42" s="130"/>
      <c r="S42" s="130"/>
    </row>
    <row r="43" s="122" customFormat="true" ht="9" hidden="false" customHeight="true" outlineLevel="0" collapsed="false">
      <c r="A43" s="123"/>
      <c r="B43" s="160"/>
      <c r="C43" s="160"/>
      <c r="D43" s="165"/>
      <c r="E43" s="129"/>
      <c r="F43" s="129"/>
      <c r="G43" s="130"/>
      <c r="H43" s="129"/>
      <c r="I43" s="144"/>
      <c r="J43" s="123"/>
      <c r="K43" s="127"/>
      <c r="L43" s="132"/>
      <c r="M43" s="133"/>
      <c r="N43" s="129"/>
      <c r="O43" s="127"/>
      <c r="P43" s="129"/>
      <c r="Q43" s="127"/>
      <c r="R43" s="130"/>
      <c r="S43" s="130"/>
    </row>
    <row r="44" s="122" customFormat="true" ht="14.25" hidden="false" customHeight="true" outlineLevel="0" collapsed="false">
      <c r="A44" s="123"/>
      <c r="B44" s="124"/>
      <c r="C44" s="124"/>
      <c r="D44" s="125"/>
      <c r="E44" s="129"/>
      <c r="F44" s="129"/>
      <c r="G44" s="130"/>
      <c r="H44" s="129"/>
      <c r="I44" s="142"/>
      <c r="J44" s="123"/>
      <c r="K44" s="127"/>
      <c r="L44" s="123"/>
      <c r="M44" s="142"/>
      <c r="N44" s="129"/>
      <c r="O44" s="127"/>
      <c r="P44" s="129"/>
      <c r="Q44" s="127"/>
      <c r="R44" s="130"/>
      <c r="S44" s="130"/>
    </row>
    <row r="45" s="122" customFormat="true" ht="9.75" hidden="false" customHeight="true" outlineLevel="0" collapsed="false">
      <c r="A45" s="123"/>
      <c r="B45" s="123"/>
      <c r="C45" s="123"/>
      <c r="D45" s="143"/>
      <c r="E45" s="160"/>
      <c r="F45" s="160"/>
      <c r="G45" s="161"/>
      <c r="H45" s="160"/>
      <c r="I45" s="144"/>
      <c r="J45" s="156"/>
      <c r="K45" s="127"/>
      <c r="L45" s="162"/>
      <c r="M45" s="127"/>
      <c r="N45" s="129"/>
      <c r="O45" s="127"/>
      <c r="P45" s="129"/>
      <c r="Q45" s="127"/>
      <c r="R45" s="130"/>
      <c r="S45" s="130"/>
    </row>
    <row r="46" s="122" customFormat="true" ht="9" hidden="false" customHeight="true" outlineLevel="0" collapsed="false">
      <c r="A46" s="123"/>
      <c r="B46" s="123"/>
      <c r="C46" s="123"/>
      <c r="D46" s="143"/>
      <c r="E46" s="160"/>
      <c r="F46" s="160"/>
      <c r="G46" s="161"/>
      <c r="H46" s="160"/>
      <c r="I46" s="144"/>
      <c r="J46" s="156"/>
      <c r="K46" s="127"/>
      <c r="L46" s="162"/>
      <c r="M46" s="142"/>
      <c r="N46" s="129"/>
      <c r="O46" s="127"/>
      <c r="P46" s="129"/>
      <c r="Q46" s="127"/>
      <c r="R46" s="130"/>
      <c r="S46" s="130"/>
    </row>
    <row r="47" s="122" customFormat="true" ht="9" hidden="false" customHeight="true" outlineLevel="0" collapsed="false">
      <c r="A47" s="124"/>
      <c r="B47" s="160"/>
      <c r="C47" s="160"/>
      <c r="D47" s="165"/>
      <c r="E47" s="129"/>
      <c r="F47" s="129"/>
      <c r="G47" s="130"/>
      <c r="H47" s="129"/>
      <c r="I47" s="144"/>
      <c r="J47" s="129"/>
      <c r="K47" s="127"/>
      <c r="L47" s="129"/>
      <c r="M47" s="127"/>
      <c r="N47" s="132"/>
      <c r="O47" s="127"/>
      <c r="P47" s="129"/>
      <c r="Q47" s="127"/>
      <c r="R47" s="130"/>
      <c r="S47" s="130"/>
    </row>
    <row r="48" s="122" customFormat="true" ht="14.25" hidden="false" customHeight="true" outlineLevel="0" collapsed="false">
      <c r="A48" s="123"/>
      <c r="B48" s="124"/>
      <c r="C48" s="124"/>
      <c r="D48" s="125"/>
      <c r="E48" s="129"/>
      <c r="F48" s="129"/>
      <c r="G48" s="130"/>
      <c r="H48" s="129"/>
      <c r="I48" s="142"/>
      <c r="J48" s="123"/>
      <c r="K48" s="127"/>
      <c r="L48" s="129"/>
      <c r="M48" s="127"/>
      <c r="N48" s="129"/>
      <c r="O48" s="127"/>
      <c r="P48" s="129"/>
      <c r="Q48" s="127"/>
      <c r="R48" s="130"/>
      <c r="S48" s="130"/>
    </row>
    <row r="49" s="122" customFormat="true" ht="9" hidden="false" customHeight="true" outlineLevel="0" collapsed="false">
      <c r="A49" s="123"/>
      <c r="B49" s="123"/>
      <c r="C49" s="123"/>
      <c r="D49" s="143"/>
      <c r="E49" s="129"/>
      <c r="F49" s="129"/>
      <c r="G49" s="130"/>
      <c r="H49" s="129"/>
      <c r="I49" s="144"/>
      <c r="J49" s="147"/>
      <c r="K49" s="133"/>
      <c r="L49" s="129"/>
      <c r="M49" s="127"/>
      <c r="N49" s="129"/>
      <c r="O49" s="127"/>
      <c r="P49" s="129"/>
      <c r="Q49" s="127"/>
      <c r="R49" s="130"/>
      <c r="S49" s="130"/>
    </row>
    <row r="50" s="122" customFormat="true" ht="9" hidden="false" customHeight="true" outlineLevel="0" collapsed="false">
      <c r="A50" s="123"/>
      <c r="B50" s="123"/>
      <c r="C50" s="123"/>
      <c r="D50" s="143"/>
      <c r="E50" s="129"/>
      <c r="F50" s="129"/>
      <c r="G50" s="130"/>
      <c r="H50" s="129"/>
      <c r="I50" s="144"/>
      <c r="J50" s="147"/>
      <c r="K50" s="142"/>
      <c r="L50" s="129"/>
      <c r="M50" s="127"/>
      <c r="N50" s="129"/>
      <c r="O50" s="127"/>
      <c r="P50" s="129"/>
      <c r="Q50" s="127"/>
      <c r="R50" s="130"/>
      <c r="S50" s="130"/>
    </row>
    <row r="51" s="122" customFormat="true" ht="9" hidden="false" customHeight="true" outlineLevel="0" collapsed="false">
      <c r="A51" s="123"/>
      <c r="B51" s="160"/>
      <c r="C51" s="160"/>
      <c r="D51" s="165"/>
      <c r="E51" s="129"/>
      <c r="F51" s="129"/>
      <c r="G51" s="130"/>
      <c r="H51" s="129"/>
      <c r="I51" s="144"/>
      <c r="J51" s="123"/>
      <c r="K51" s="127"/>
      <c r="L51" s="132"/>
      <c r="M51" s="133"/>
      <c r="N51" s="129"/>
      <c r="O51" s="127"/>
      <c r="P51" s="129"/>
      <c r="Q51" s="127"/>
      <c r="R51" s="130"/>
      <c r="S51" s="130"/>
    </row>
    <row r="52" s="122" customFormat="true" ht="14.25" hidden="false" customHeight="true" outlineLevel="0" collapsed="false">
      <c r="A52" s="123"/>
      <c r="B52" s="124"/>
      <c r="C52" s="124"/>
      <c r="D52" s="125"/>
      <c r="E52" s="129"/>
      <c r="F52" s="129"/>
      <c r="G52" s="130"/>
      <c r="H52" s="129"/>
      <c r="I52" s="142"/>
      <c r="J52" s="123"/>
      <c r="K52" s="127"/>
      <c r="L52" s="156"/>
      <c r="M52" s="142"/>
      <c r="N52" s="156"/>
      <c r="O52" s="127"/>
      <c r="P52" s="129"/>
      <c r="Q52" s="127"/>
      <c r="R52" s="130"/>
      <c r="S52" s="130"/>
    </row>
    <row r="53" s="122" customFormat="true" ht="9" hidden="false" customHeight="true" outlineLevel="0" collapsed="false">
      <c r="A53" s="123"/>
      <c r="B53" s="123"/>
      <c r="C53" s="123"/>
      <c r="D53" s="128"/>
      <c r="E53" s="129"/>
      <c r="F53" s="129"/>
      <c r="G53" s="130"/>
      <c r="H53" s="129"/>
      <c r="I53" s="144"/>
      <c r="J53" s="123"/>
      <c r="K53" s="127"/>
      <c r="L53" s="129"/>
      <c r="M53" s="127"/>
      <c r="N53" s="162"/>
      <c r="O53" s="127"/>
      <c r="P53" s="129"/>
      <c r="Q53" s="127"/>
      <c r="R53" s="130"/>
      <c r="S53" s="130"/>
    </row>
    <row r="54" s="122" customFormat="true" ht="9" hidden="false" customHeight="true" outlineLevel="0" collapsed="false">
      <c r="A54" s="123"/>
      <c r="B54" s="123"/>
      <c r="C54" s="123"/>
      <c r="D54" s="128"/>
      <c r="E54" s="129"/>
      <c r="F54" s="129"/>
      <c r="G54" s="130"/>
      <c r="H54" s="129"/>
      <c r="I54" s="144"/>
      <c r="J54" s="123"/>
      <c r="K54" s="127"/>
      <c r="L54" s="129"/>
      <c r="M54" s="127"/>
      <c r="N54" s="162"/>
      <c r="O54" s="142"/>
      <c r="P54" s="129"/>
      <c r="Q54" s="127"/>
      <c r="R54" s="130"/>
      <c r="S54" s="130"/>
    </row>
    <row r="55" s="122" customFormat="true" ht="9" hidden="false" customHeight="true" outlineLevel="0" collapsed="false">
      <c r="A55" s="124"/>
      <c r="B55" s="160"/>
      <c r="C55" s="160"/>
      <c r="D55" s="165"/>
      <c r="E55" s="129"/>
      <c r="F55" s="129"/>
      <c r="G55" s="130"/>
      <c r="H55" s="129"/>
      <c r="I55" s="144"/>
      <c r="J55" s="123"/>
      <c r="K55" s="127"/>
      <c r="L55" s="129"/>
      <c r="M55" s="127"/>
      <c r="N55" s="123"/>
      <c r="O55" s="127"/>
      <c r="P55" s="129"/>
      <c r="Q55" s="121"/>
    </row>
    <row r="56" s="122" customFormat="true" ht="14.25" hidden="false" customHeight="true" outlineLevel="0" collapsed="false">
      <c r="A56" s="123"/>
      <c r="B56" s="124"/>
      <c r="C56" s="124"/>
      <c r="D56" s="125"/>
      <c r="E56" s="129"/>
      <c r="F56" s="129"/>
      <c r="G56" s="130"/>
      <c r="H56" s="129"/>
      <c r="I56" s="142"/>
      <c r="J56" s="123"/>
      <c r="K56" s="127"/>
      <c r="L56" s="129"/>
      <c r="M56" s="127"/>
      <c r="N56" s="129"/>
      <c r="O56" s="127"/>
      <c r="P56" s="129"/>
      <c r="Q56" s="121"/>
    </row>
    <row r="57" s="122" customFormat="true" ht="9" hidden="false" customHeight="true" outlineLevel="0" collapsed="false">
      <c r="A57" s="123"/>
      <c r="B57" s="123"/>
      <c r="C57" s="123"/>
      <c r="D57" s="143"/>
      <c r="E57" s="129"/>
      <c r="F57" s="129"/>
      <c r="G57" s="130"/>
      <c r="H57" s="129"/>
      <c r="I57" s="144"/>
      <c r="J57" s="147"/>
      <c r="K57" s="133"/>
      <c r="L57" s="129"/>
      <c r="M57" s="127"/>
      <c r="N57" s="129"/>
      <c r="O57" s="127"/>
      <c r="P57" s="129"/>
      <c r="Q57" s="121"/>
    </row>
    <row r="58" s="122" customFormat="true" ht="8.25" hidden="false" customHeight="true" outlineLevel="0" collapsed="false">
      <c r="A58" s="123"/>
      <c r="B58" s="123"/>
      <c r="C58" s="123"/>
      <c r="D58" s="143"/>
      <c r="E58" s="129"/>
      <c r="F58" s="129"/>
      <c r="G58" s="130"/>
      <c r="H58" s="129"/>
      <c r="I58" s="144"/>
      <c r="J58" s="147"/>
      <c r="K58" s="142"/>
      <c r="L58" s="129"/>
      <c r="M58" s="127"/>
      <c r="N58" s="129"/>
      <c r="O58" s="127"/>
      <c r="P58" s="129"/>
      <c r="Q58" s="121"/>
    </row>
    <row r="59" s="122" customFormat="true" ht="9" hidden="false" customHeight="true" outlineLevel="0" collapsed="false">
      <c r="A59" s="123"/>
      <c r="B59" s="160"/>
      <c r="C59" s="160"/>
      <c r="D59" s="165"/>
      <c r="E59" s="129"/>
      <c r="F59" s="129"/>
      <c r="G59" s="130"/>
      <c r="H59" s="129"/>
      <c r="I59" s="144"/>
      <c r="J59" s="123"/>
      <c r="K59" s="127"/>
      <c r="L59" s="132"/>
      <c r="M59" s="133"/>
      <c r="N59" s="129"/>
      <c r="O59" s="127"/>
      <c r="P59" s="129"/>
      <c r="Q59" s="121"/>
    </row>
    <row r="60" s="122" customFormat="true" ht="14.25" hidden="false" customHeight="true" outlineLevel="0" collapsed="false">
      <c r="A60" s="123"/>
      <c r="B60" s="124"/>
      <c r="C60" s="124"/>
      <c r="D60" s="125"/>
      <c r="E60" s="129"/>
      <c r="F60" s="129"/>
      <c r="G60" s="130"/>
      <c r="H60" s="129"/>
      <c r="I60" s="142"/>
      <c r="J60" s="123"/>
      <c r="K60" s="127"/>
      <c r="L60" s="156"/>
      <c r="M60" s="142"/>
      <c r="N60" s="129"/>
      <c r="O60" s="127"/>
      <c r="P60" s="129"/>
      <c r="Q60" s="121"/>
    </row>
    <row r="61" s="122" customFormat="true" ht="9" hidden="false" customHeight="true" outlineLevel="0" collapsed="false">
      <c r="A61" s="123"/>
      <c r="B61" s="123"/>
      <c r="C61" s="123"/>
      <c r="D61" s="143"/>
      <c r="E61" s="129"/>
      <c r="F61" s="129"/>
      <c r="G61" s="130"/>
      <c r="H61" s="129"/>
      <c r="I61" s="144"/>
      <c r="J61" s="123"/>
      <c r="K61" s="127"/>
      <c r="L61" s="147"/>
      <c r="M61" s="127"/>
      <c r="N61" s="129"/>
      <c r="O61" s="127"/>
      <c r="P61" s="129"/>
      <c r="Q61" s="121"/>
    </row>
    <row r="62" s="122" customFormat="true" ht="9" hidden="false" customHeight="true" outlineLevel="0" collapsed="false">
      <c r="A62" s="123"/>
      <c r="B62" s="123"/>
      <c r="C62" s="123"/>
      <c r="D62" s="143"/>
      <c r="E62" s="129"/>
      <c r="F62" s="129"/>
      <c r="G62" s="130"/>
      <c r="H62" s="129"/>
      <c r="I62" s="144"/>
      <c r="J62" s="123"/>
      <c r="K62" s="127"/>
      <c r="L62" s="147"/>
      <c r="M62" s="142"/>
      <c r="N62" s="129"/>
      <c r="O62" s="127"/>
      <c r="P62" s="129"/>
      <c r="Q62" s="121"/>
    </row>
    <row r="63" s="122" customFormat="true" ht="9" hidden="false" customHeight="true" outlineLevel="0" collapsed="false">
      <c r="A63" s="124"/>
      <c r="B63" s="160"/>
      <c r="C63" s="160"/>
      <c r="D63" s="165"/>
      <c r="E63" s="129"/>
      <c r="F63" s="129"/>
      <c r="G63" s="130"/>
      <c r="H63" s="129"/>
      <c r="I63" s="144"/>
      <c r="J63" s="123"/>
      <c r="K63" s="127"/>
      <c r="L63" s="123"/>
      <c r="M63" s="127"/>
      <c r="N63" s="132"/>
      <c r="O63" s="127"/>
      <c r="P63" s="129"/>
      <c r="Q63" s="121"/>
    </row>
    <row r="64" s="122" customFormat="true" ht="12.75" hidden="false" customHeight="true" outlineLevel="0" collapsed="false">
      <c r="A64" s="123"/>
      <c r="B64" s="124"/>
      <c r="C64" s="124"/>
      <c r="D64" s="125"/>
      <c r="E64" s="129"/>
      <c r="F64" s="129"/>
      <c r="G64" s="130"/>
      <c r="H64" s="129"/>
      <c r="I64" s="142"/>
      <c r="J64" s="123"/>
      <c r="K64" s="127"/>
      <c r="L64" s="129"/>
      <c r="M64" s="127"/>
      <c r="N64" s="129"/>
      <c r="O64" s="127"/>
      <c r="P64" s="129"/>
      <c r="Q64" s="121"/>
    </row>
    <row r="65" s="122" customFormat="true" ht="7.5" hidden="false" customHeight="true" outlineLevel="0" collapsed="false">
      <c r="A65" s="123"/>
      <c r="B65" s="123"/>
      <c r="C65" s="123"/>
      <c r="D65" s="128"/>
      <c r="E65" s="129"/>
      <c r="F65" s="129"/>
      <c r="G65" s="130"/>
      <c r="H65" s="129"/>
      <c r="I65" s="144"/>
      <c r="J65" s="132"/>
      <c r="K65" s="133"/>
      <c r="L65" s="129"/>
      <c r="M65" s="127"/>
      <c r="N65" s="129"/>
      <c r="O65" s="127"/>
      <c r="P65" s="129"/>
      <c r="Q65" s="121"/>
    </row>
    <row r="66" s="122" customFormat="true" ht="7.5" hidden="false" customHeight="true" outlineLevel="0" collapsed="false">
      <c r="A66" s="123"/>
      <c r="B66" s="123"/>
      <c r="C66" s="123"/>
      <c r="D66" s="128"/>
      <c r="E66" s="129"/>
      <c r="F66" s="129"/>
      <c r="G66" s="130"/>
      <c r="H66" s="129"/>
      <c r="I66" s="144"/>
      <c r="J66" s="147"/>
      <c r="K66" s="142"/>
      <c r="L66" s="129"/>
      <c r="M66" s="127"/>
      <c r="N66" s="129"/>
      <c r="O66" s="127"/>
      <c r="P66" s="129"/>
      <c r="Q66" s="121"/>
    </row>
    <row r="67" s="122" customFormat="true" ht="9" hidden="false" customHeight="true" outlineLevel="0" collapsed="false">
      <c r="A67" s="166"/>
      <c r="B67" s="160"/>
      <c r="C67" s="160"/>
      <c r="D67" s="165"/>
      <c r="E67" s="129"/>
      <c r="F67" s="132"/>
      <c r="G67" s="130"/>
      <c r="H67" s="129"/>
      <c r="I67" s="144"/>
      <c r="J67" s="123"/>
      <c r="K67" s="127"/>
      <c r="L67" s="132"/>
      <c r="M67" s="133"/>
      <c r="N67" s="129"/>
      <c r="O67" s="127"/>
      <c r="P67" s="129"/>
      <c r="Q67" s="121"/>
    </row>
    <row r="68" s="122" customFormat="true" ht="14.25" hidden="false" customHeight="true" outlineLevel="0" collapsed="false">
      <c r="A68" s="123"/>
      <c r="B68" s="124"/>
      <c r="C68" s="124"/>
      <c r="D68" s="125"/>
      <c r="E68" s="129"/>
      <c r="F68" s="129"/>
      <c r="G68" s="130"/>
      <c r="H68" s="129"/>
      <c r="I68" s="142"/>
      <c r="J68" s="150"/>
      <c r="K68" s="127"/>
      <c r="L68" s="151"/>
      <c r="M68" s="142"/>
      <c r="N68" s="129"/>
      <c r="O68" s="127"/>
      <c r="P68" s="129"/>
      <c r="Q68" s="121"/>
    </row>
    <row r="69" s="177" customFormat="true" ht="9.6" hidden="false" customHeight="true" outlineLevel="0" collapsed="false">
      <c r="A69" s="167"/>
      <c r="B69" s="168"/>
      <c r="C69" s="168"/>
      <c r="D69" s="169"/>
      <c r="E69" s="170"/>
      <c r="F69" s="170"/>
      <c r="G69" s="171"/>
      <c r="H69" s="170"/>
      <c r="I69" s="172"/>
      <c r="J69" s="173"/>
      <c r="K69" s="174"/>
      <c r="L69" s="175"/>
      <c r="M69" s="176"/>
      <c r="N69" s="170"/>
      <c r="O69" s="176"/>
      <c r="P69" s="173"/>
      <c r="Q69" s="174"/>
    </row>
    <row r="70" s="109" customFormat="true" ht="6" hidden="false" customHeight="true" outlineLevel="0" collapsed="false">
      <c r="A70" s="167"/>
      <c r="B70" s="178"/>
      <c r="C70" s="178"/>
      <c r="D70" s="179"/>
      <c r="E70" s="173"/>
      <c r="F70" s="173"/>
      <c r="G70" s="180"/>
      <c r="H70" s="173"/>
      <c r="I70" s="181"/>
      <c r="J70" s="173"/>
      <c r="K70" s="174"/>
      <c r="L70" s="182"/>
      <c r="M70" s="183"/>
      <c r="N70" s="182"/>
      <c r="O70" s="183"/>
      <c r="P70" s="184"/>
      <c r="Q70" s="185"/>
    </row>
    <row r="71" s="196" customFormat="true" ht="10.5" hidden="false" customHeight="true" outlineLevel="0" collapsed="false">
      <c r="A71" s="186" t="s">
        <v>449</v>
      </c>
      <c r="B71" s="187"/>
      <c r="C71" s="188"/>
      <c r="D71" s="189" t="s">
        <v>450</v>
      </c>
      <c r="E71" s="190" t="s">
        <v>451</v>
      </c>
      <c r="F71" s="190"/>
      <c r="G71" s="190"/>
      <c r="H71" s="191"/>
      <c r="I71" s="189" t="s">
        <v>450</v>
      </c>
      <c r="J71" s="190"/>
      <c r="K71" s="192"/>
      <c r="L71" s="190"/>
      <c r="M71" s="193"/>
      <c r="N71" s="194"/>
      <c r="O71" s="192"/>
      <c r="P71" s="194"/>
      <c r="Q71" s="195"/>
    </row>
    <row r="72" s="196" customFormat="true" ht="13.5" hidden="false" customHeight="true" outlineLevel="0" collapsed="false">
      <c r="A72" s="197" t="s">
        <v>452</v>
      </c>
      <c r="B72" s="198"/>
      <c r="C72" s="199"/>
      <c r="D72" s="200" t="n">
        <v>1</v>
      </c>
      <c r="E72" s="201"/>
      <c r="F72" s="202"/>
      <c r="G72" s="202"/>
      <c r="H72" s="203"/>
      <c r="I72" s="204" t="s">
        <v>453</v>
      </c>
      <c r="J72" s="205"/>
      <c r="K72" s="206"/>
      <c r="L72" s="205"/>
      <c r="M72" s="207"/>
      <c r="N72" s="208" t="s">
        <v>454</v>
      </c>
      <c r="O72" s="209"/>
      <c r="P72" s="210"/>
      <c r="Q72" s="211"/>
    </row>
    <row r="73" s="196" customFormat="true" ht="13.5" hidden="false" customHeight="true" outlineLevel="0" collapsed="false">
      <c r="A73" s="197" t="s">
        <v>455</v>
      </c>
      <c r="B73" s="198"/>
      <c r="C73" s="199"/>
      <c r="D73" s="200"/>
      <c r="E73" s="201"/>
      <c r="F73" s="202"/>
      <c r="G73" s="202"/>
      <c r="H73" s="203"/>
      <c r="I73" s="204"/>
      <c r="J73" s="205"/>
      <c r="K73" s="206"/>
      <c r="L73" s="205"/>
      <c r="M73" s="207"/>
      <c r="N73" s="202"/>
      <c r="O73" s="206"/>
      <c r="P73" s="202"/>
      <c r="Q73" s="212"/>
    </row>
    <row r="74" s="196" customFormat="true" ht="13.5" hidden="false" customHeight="true" outlineLevel="0" collapsed="false">
      <c r="A74" s="213" t="s">
        <v>456</v>
      </c>
      <c r="B74" s="214"/>
      <c r="C74" s="215"/>
      <c r="D74" s="200" t="n">
        <v>2</v>
      </c>
      <c r="E74" s="201"/>
      <c r="F74" s="202"/>
      <c r="G74" s="202"/>
      <c r="H74" s="203"/>
      <c r="I74" s="204" t="s">
        <v>457</v>
      </c>
      <c r="J74" s="205"/>
      <c r="K74" s="206"/>
      <c r="L74" s="205"/>
      <c r="M74" s="207"/>
      <c r="N74" s="202"/>
      <c r="O74" s="206"/>
      <c r="P74" s="202"/>
      <c r="Q74" s="212"/>
    </row>
    <row r="75" s="196" customFormat="true" ht="13.5" hidden="false" customHeight="true" outlineLevel="0" collapsed="false">
      <c r="A75" s="186" t="s">
        <v>458</v>
      </c>
      <c r="B75" s="214"/>
      <c r="C75" s="215"/>
      <c r="D75" s="200"/>
      <c r="E75" s="201"/>
      <c r="F75" s="202"/>
      <c r="G75" s="202"/>
      <c r="H75" s="203"/>
      <c r="I75" s="204"/>
      <c r="J75" s="205"/>
      <c r="K75" s="206"/>
      <c r="L75" s="205"/>
      <c r="M75" s="207"/>
      <c r="N75" s="210"/>
      <c r="O75" s="209"/>
      <c r="P75" s="210"/>
      <c r="Q75" s="216"/>
    </row>
    <row r="76" s="196" customFormat="true" ht="13.5" hidden="false" customHeight="true" outlineLevel="0" collapsed="false">
      <c r="A76" s="197" t="s">
        <v>452</v>
      </c>
      <c r="B76" s="198"/>
      <c r="C76" s="199"/>
      <c r="D76" s="200" t="n">
        <v>3</v>
      </c>
      <c r="E76" s="201"/>
      <c r="F76" s="202"/>
      <c r="G76" s="202"/>
      <c r="H76" s="203"/>
      <c r="I76" s="204" t="s">
        <v>183</v>
      </c>
      <c r="J76" s="205"/>
      <c r="K76" s="206"/>
      <c r="L76" s="205"/>
      <c r="M76" s="207"/>
      <c r="N76" s="208" t="s">
        <v>411</v>
      </c>
      <c r="O76" s="209"/>
      <c r="P76" s="210"/>
      <c r="Q76" s="216"/>
    </row>
    <row r="77" s="196" customFormat="true" ht="13.5" hidden="false" customHeight="true" outlineLevel="0" collapsed="false">
      <c r="A77" s="197" t="s">
        <v>455</v>
      </c>
      <c r="B77" s="198"/>
      <c r="C77" s="199"/>
      <c r="D77" s="200"/>
      <c r="E77" s="201"/>
      <c r="F77" s="202"/>
      <c r="G77" s="202"/>
      <c r="H77" s="203"/>
      <c r="I77" s="204"/>
      <c r="J77" s="205"/>
      <c r="K77" s="206"/>
      <c r="L77" s="205"/>
      <c r="M77" s="207"/>
      <c r="N77" s="202"/>
      <c r="O77" s="206"/>
      <c r="P77" s="202"/>
      <c r="Q77" s="212"/>
    </row>
    <row r="78" s="196" customFormat="true" ht="13.5" hidden="false" customHeight="true" outlineLevel="0" collapsed="false">
      <c r="A78" s="213" t="s">
        <v>456</v>
      </c>
      <c r="B78" s="214"/>
      <c r="C78" s="217"/>
      <c r="D78" s="200" t="n">
        <v>4</v>
      </c>
      <c r="E78" s="201"/>
      <c r="F78" s="202"/>
      <c r="G78" s="202"/>
      <c r="H78" s="203"/>
      <c r="I78" s="204" t="s">
        <v>459</v>
      </c>
      <c r="J78" s="205"/>
      <c r="K78" s="206"/>
      <c r="L78" s="205"/>
      <c r="M78" s="207"/>
      <c r="N78" s="202"/>
      <c r="O78" s="206"/>
      <c r="P78" s="202"/>
      <c r="Q78" s="212"/>
    </row>
    <row r="79" s="196" customFormat="true" ht="13.5" hidden="false" customHeight="true" outlineLevel="0" collapsed="false">
      <c r="A79" s="213"/>
      <c r="B79" s="210"/>
      <c r="C79" s="215"/>
      <c r="D79" s="218"/>
      <c r="E79" s="219"/>
      <c r="F79" s="210"/>
      <c r="G79" s="210"/>
      <c r="H79" s="220"/>
      <c r="I79" s="221"/>
      <c r="J79" s="210"/>
      <c r="K79" s="209"/>
      <c r="L79" s="210"/>
      <c r="M79" s="216"/>
      <c r="N79" s="222" t="s">
        <v>413</v>
      </c>
      <c r="O79" s="209"/>
      <c r="P79" s="223"/>
      <c r="Q79" s="216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3.32"/>
    <col collapsed="false" customWidth="true" hidden="false" outlineLevel="0" max="2" min="2" style="51" width="4.1"/>
    <col collapsed="false" customWidth="true" hidden="false" outlineLevel="0" max="3" min="3" style="51" width="4.66"/>
    <col collapsed="false" customWidth="true" hidden="false" outlineLevel="0" max="4" min="4" style="51" width="4.33"/>
    <col collapsed="false" customWidth="true" hidden="false" outlineLevel="0" max="5" min="5" style="51" width="12.66"/>
    <col collapsed="false" customWidth="true" hidden="false" outlineLevel="0" max="6" min="6" style="51" width="2.66"/>
    <col collapsed="false" customWidth="true" hidden="false" outlineLevel="0" max="7" min="7" style="51" width="7.66"/>
    <col collapsed="false" customWidth="true" hidden="false" outlineLevel="0" max="8" min="8" style="51" width="5.87"/>
    <col collapsed="false" customWidth="true" hidden="false" outlineLevel="0" max="9" min="9" style="52" width="2.55"/>
    <col collapsed="false" customWidth="true" hidden="false" outlineLevel="0" max="10" min="10" style="53" width="10.66"/>
    <col collapsed="false" customWidth="true" hidden="false" outlineLevel="0" max="11" min="11" style="54" width="1.66"/>
    <col collapsed="false" customWidth="true" hidden="false" outlineLevel="0" max="12" min="12" style="53" width="10.66"/>
    <col collapsed="false" customWidth="true" hidden="false" outlineLevel="0" max="13" min="13" style="55" width="1.66"/>
    <col collapsed="false" customWidth="true" hidden="false" outlineLevel="0" max="14" min="14" style="53" width="10.66"/>
    <col collapsed="false" customWidth="true" hidden="false" outlineLevel="0" max="15" min="15" style="54" width="1.66"/>
    <col collapsed="false" customWidth="true" hidden="false" outlineLevel="0" max="16" min="16" style="53" width="10.66"/>
    <col collapsed="false" customWidth="true" hidden="false" outlineLevel="0" max="17" min="17" style="55" width="1.66"/>
    <col collapsed="false" customWidth="false" hidden="true" outlineLevel="0" max="18" min="18" style="51" width="9.06"/>
    <col collapsed="false" customWidth="false" hidden="false" outlineLevel="0" max="257" min="19" style="51" width="9.1"/>
  </cols>
  <sheetData>
    <row r="1" s="59" customFormat="true" ht="21.75" hidden="false" customHeight="true" outlineLevel="0" collapsed="false">
      <c r="A1" s="56" t="s">
        <v>408</v>
      </c>
      <c r="B1" s="57"/>
      <c r="C1" s="58"/>
      <c r="D1" s="58"/>
      <c r="E1" s="58"/>
      <c r="G1" s="60"/>
      <c r="I1" s="61"/>
      <c r="J1" s="62" t="s">
        <v>409</v>
      </c>
      <c r="K1" s="63"/>
      <c r="L1" s="64"/>
      <c r="M1" s="63"/>
      <c r="N1" s="65"/>
      <c r="O1" s="63"/>
      <c r="P1" s="66"/>
      <c r="Q1" s="67"/>
    </row>
    <row r="2" s="79" customFormat="true" ht="16.2" hidden="false" customHeight="false" outlineLevel="0" collapsed="false">
      <c r="A2" s="68"/>
      <c r="B2" s="69"/>
      <c r="C2" s="70"/>
      <c r="D2" s="70"/>
      <c r="E2" s="70"/>
      <c r="F2" s="71"/>
      <c r="G2" s="72"/>
      <c r="H2" s="70"/>
      <c r="I2" s="73"/>
      <c r="J2" s="74"/>
      <c r="K2" s="75"/>
      <c r="L2" s="76"/>
      <c r="M2" s="75"/>
      <c r="N2" s="77"/>
      <c r="O2" s="75"/>
      <c r="P2" s="78"/>
      <c r="Q2" s="75"/>
    </row>
    <row r="3" s="86" customFormat="true" ht="11.25" hidden="false" customHeight="true" outlineLevel="0" collapsed="false">
      <c r="A3" s="80" t="s">
        <v>222</v>
      </c>
      <c r="B3" s="80"/>
      <c r="C3" s="80"/>
      <c r="D3" s="80"/>
      <c r="E3" s="81"/>
      <c r="F3" s="80" t="s">
        <v>410</v>
      </c>
      <c r="G3" s="81"/>
      <c r="H3" s="80"/>
      <c r="I3" s="82"/>
      <c r="J3" s="80"/>
      <c r="K3" s="83"/>
      <c r="L3" s="84"/>
      <c r="M3" s="83"/>
      <c r="N3" s="80"/>
      <c r="O3" s="82"/>
      <c r="P3" s="81"/>
      <c r="Q3" s="85" t="s">
        <v>411</v>
      </c>
    </row>
    <row r="4" s="94" customFormat="true" ht="13.5" hidden="false" customHeight="true" outlineLevel="0" collapsed="false">
      <c r="A4" s="87" t="s">
        <v>412</v>
      </c>
      <c r="B4" s="87"/>
      <c r="C4" s="87"/>
      <c r="D4" s="87"/>
      <c r="E4" s="87"/>
      <c r="F4" s="87" t="s">
        <v>226</v>
      </c>
      <c r="G4" s="88"/>
      <c r="H4" s="87"/>
      <c r="I4" s="89"/>
      <c r="J4" s="90"/>
      <c r="K4" s="89"/>
      <c r="L4" s="91"/>
      <c r="M4" s="92"/>
      <c r="N4" s="87"/>
      <c r="O4" s="89"/>
      <c r="P4" s="93"/>
      <c r="Q4" s="93" t="s">
        <v>413</v>
      </c>
    </row>
    <row r="5" s="104" customFormat="true" ht="9.6" hidden="false" customHeight="false" outlineLevel="0" collapsed="false">
      <c r="A5" s="95"/>
      <c r="B5" s="96" t="s">
        <v>414</v>
      </c>
      <c r="C5" s="97" t="s">
        <v>415</v>
      </c>
      <c r="D5" s="96" t="s">
        <v>416</v>
      </c>
      <c r="E5" s="98" t="s">
        <v>417</v>
      </c>
      <c r="F5" s="98" t="s">
        <v>418</v>
      </c>
      <c r="G5" s="99"/>
      <c r="H5" s="98" t="s">
        <v>419</v>
      </c>
      <c r="I5" s="100"/>
      <c r="J5" s="96"/>
      <c r="K5" s="101"/>
      <c r="L5" s="102"/>
      <c r="M5" s="101"/>
      <c r="N5" s="102" t="s">
        <v>420</v>
      </c>
      <c r="O5" s="101"/>
      <c r="P5" s="102" t="s">
        <v>421</v>
      </c>
      <c r="Q5" s="103"/>
    </row>
    <row r="6" s="104" customFormat="true" ht="3.75" hidden="false" customHeight="true" outlineLevel="0" collapsed="false">
      <c r="A6" s="105"/>
      <c r="B6" s="106"/>
      <c r="C6" s="107"/>
      <c r="D6" s="106"/>
      <c r="E6" s="108"/>
      <c r="F6" s="108"/>
      <c r="G6" s="109"/>
      <c r="H6" s="108"/>
      <c r="I6" s="110"/>
      <c r="J6" s="107"/>
      <c r="K6" s="111"/>
      <c r="L6" s="107"/>
      <c r="M6" s="111"/>
      <c r="N6" s="107"/>
      <c r="O6" s="111"/>
      <c r="P6" s="107"/>
      <c r="Q6" s="112"/>
    </row>
    <row r="7" s="122" customFormat="true" ht="9" hidden="false" customHeight="true" outlineLevel="0" collapsed="false">
      <c r="A7" s="113" t="n">
        <v>1</v>
      </c>
      <c r="B7" s="114"/>
      <c r="C7" s="115" t="n">
        <v>5</v>
      </c>
      <c r="D7" s="116"/>
      <c r="E7" s="117" t="s">
        <v>585</v>
      </c>
      <c r="F7" s="117" t="s">
        <v>586</v>
      </c>
      <c r="G7" s="118"/>
      <c r="H7" s="117"/>
      <c r="I7" s="119"/>
      <c r="J7" s="120"/>
      <c r="K7" s="121"/>
      <c r="L7" s="120"/>
      <c r="M7" s="121"/>
      <c r="N7" s="120"/>
      <c r="O7" s="121"/>
      <c r="P7" s="120"/>
      <c r="Q7" s="121"/>
    </row>
    <row r="8" s="122" customFormat="true" ht="14.25" hidden="false" customHeight="true" outlineLevel="0" collapsed="false">
      <c r="A8" s="123"/>
      <c r="B8" s="124"/>
      <c r="C8" s="124"/>
      <c r="D8" s="125"/>
      <c r="E8" s="117" t="s">
        <v>587</v>
      </c>
      <c r="F8" s="117" t="s">
        <v>503</v>
      </c>
      <c r="G8" s="118"/>
      <c r="H8" s="117"/>
      <c r="I8" s="126"/>
      <c r="J8" s="123"/>
      <c r="K8" s="127"/>
      <c r="L8" s="120"/>
      <c r="M8" s="121"/>
      <c r="N8" s="120"/>
      <c r="O8" s="121"/>
      <c r="P8" s="120"/>
      <c r="Q8" s="121"/>
    </row>
    <row r="9" s="122" customFormat="true" ht="11.25" hidden="false" customHeight="true" outlineLevel="0" collapsed="false">
      <c r="A9" s="123"/>
      <c r="B9" s="123"/>
      <c r="C9" s="123"/>
      <c r="D9" s="128"/>
      <c r="E9" s="129"/>
      <c r="F9" s="129"/>
      <c r="G9" s="130"/>
      <c r="H9" s="129"/>
      <c r="I9" s="131"/>
      <c r="J9" s="132" t="s">
        <v>588</v>
      </c>
      <c r="K9" s="133"/>
      <c r="L9" s="120"/>
      <c r="M9" s="121"/>
      <c r="N9" s="120"/>
      <c r="O9" s="121"/>
      <c r="P9" s="120"/>
      <c r="Q9" s="121"/>
    </row>
    <row r="10" s="122" customFormat="true" ht="9" hidden="false" customHeight="true" outlineLevel="0" collapsed="false">
      <c r="A10" s="123"/>
      <c r="B10" s="134"/>
      <c r="C10" s="134"/>
      <c r="D10" s="135"/>
      <c r="E10" s="120"/>
      <c r="F10" s="120"/>
      <c r="H10" s="120"/>
      <c r="I10" s="136"/>
      <c r="J10" s="137" t="s">
        <v>589</v>
      </c>
      <c r="K10" s="138"/>
      <c r="L10" s="129"/>
      <c r="M10" s="127"/>
      <c r="N10" s="120"/>
      <c r="O10" s="121"/>
      <c r="P10" s="120"/>
      <c r="Q10" s="121"/>
    </row>
    <row r="11" s="122" customFormat="true" ht="9" hidden="false" customHeight="true" outlineLevel="0" collapsed="false">
      <c r="A11" s="123" t="n">
        <v>2</v>
      </c>
      <c r="B11" s="115"/>
      <c r="C11" s="115" t="n">
        <v>1</v>
      </c>
      <c r="D11" s="139"/>
      <c r="E11" s="117" t="s">
        <v>588</v>
      </c>
      <c r="F11" s="117" t="s">
        <v>590</v>
      </c>
      <c r="G11" s="118"/>
      <c r="H11" s="117"/>
      <c r="I11" s="140"/>
      <c r="J11" s="123"/>
      <c r="K11" s="141"/>
      <c r="L11" s="132"/>
      <c r="M11" s="133"/>
      <c r="N11" s="120"/>
      <c r="O11" s="121"/>
      <c r="P11" s="120"/>
      <c r="Q11" s="121"/>
    </row>
    <row r="12" s="122" customFormat="true" ht="14.25" hidden="false" customHeight="true" outlineLevel="0" collapsed="false">
      <c r="A12" s="123"/>
      <c r="B12" s="124"/>
      <c r="C12" s="124"/>
      <c r="D12" s="125"/>
      <c r="E12" s="117" t="s">
        <v>589</v>
      </c>
      <c r="F12" s="117" t="s">
        <v>548</v>
      </c>
      <c r="G12" s="118"/>
      <c r="H12" s="117"/>
      <c r="I12" s="126"/>
      <c r="J12" s="123"/>
      <c r="K12" s="141"/>
      <c r="L12" s="123"/>
      <c r="M12" s="142"/>
      <c r="N12" s="120"/>
      <c r="O12" s="121"/>
      <c r="P12" s="120"/>
      <c r="Q12" s="121"/>
    </row>
    <row r="13" s="122" customFormat="true" ht="9.75" hidden="false" customHeight="true" outlineLevel="0" collapsed="false">
      <c r="A13" s="123"/>
      <c r="B13" s="123"/>
      <c r="C13" s="123"/>
      <c r="D13" s="143"/>
      <c r="E13" s="129"/>
      <c r="F13" s="129"/>
      <c r="G13" s="130"/>
      <c r="H13" s="129"/>
      <c r="I13" s="144"/>
      <c r="J13" s="134"/>
      <c r="K13" s="141"/>
      <c r="L13" s="132" t="s">
        <v>588</v>
      </c>
      <c r="M13" s="127"/>
      <c r="N13" s="120"/>
      <c r="O13" s="121"/>
      <c r="P13" s="120"/>
      <c r="Q13" s="121"/>
    </row>
    <row r="14" s="122" customFormat="true" ht="9" hidden="false" customHeight="true" outlineLevel="0" collapsed="false">
      <c r="A14" s="123"/>
      <c r="B14" s="134"/>
      <c r="C14" s="134"/>
      <c r="D14" s="145"/>
      <c r="E14" s="120"/>
      <c r="F14" s="120"/>
      <c r="H14" s="120"/>
      <c r="I14" s="146"/>
      <c r="J14" s="134"/>
      <c r="K14" s="141"/>
      <c r="L14" s="137" t="s">
        <v>589</v>
      </c>
      <c r="M14" s="138"/>
      <c r="N14" s="129"/>
      <c r="O14" s="127"/>
      <c r="P14" s="120"/>
      <c r="Q14" s="121"/>
    </row>
    <row r="15" s="122" customFormat="true" ht="9" hidden="false" customHeight="true" outlineLevel="0" collapsed="false">
      <c r="A15" s="124" t="n">
        <v>3</v>
      </c>
      <c r="B15" s="115"/>
      <c r="C15" s="115" t="n">
        <v>2</v>
      </c>
      <c r="D15" s="139"/>
      <c r="E15" s="117" t="s">
        <v>591</v>
      </c>
      <c r="F15" s="117" t="s">
        <v>524</v>
      </c>
      <c r="G15" s="118"/>
      <c r="H15" s="117"/>
      <c r="I15" s="119"/>
      <c r="J15" s="134"/>
      <c r="K15" s="141"/>
      <c r="L15" s="134" t="s">
        <v>592</v>
      </c>
      <c r="M15" s="141"/>
      <c r="N15" s="132"/>
      <c r="O15" s="127"/>
      <c r="P15" s="120"/>
      <c r="Q15" s="121"/>
    </row>
    <row r="16" s="122" customFormat="true" ht="14.25" hidden="false" customHeight="true" outlineLevel="0" collapsed="false">
      <c r="A16" s="123"/>
      <c r="B16" s="124"/>
      <c r="C16" s="124"/>
      <c r="D16" s="125"/>
      <c r="E16" s="117" t="s">
        <v>593</v>
      </c>
      <c r="F16" s="117" t="s">
        <v>423</v>
      </c>
      <c r="G16" s="118"/>
      <c r="H16" s="117"/>
      <c r="I16" s="126"/>
      <c r="J16" s="123"/>
      <c r="K16" s="141"/>
      <c r="L16" s="120"/>
      <c r="M16" s="141"/>
      <c r="N16" s="129"/>
      <c r="O16" s="127"/>
      <c r="P16" s="120"/>
      <c r="Q16" s="121"/>
    </row>
    <row r="17" s="122" customFormat="true" ht="10.5" hidden="false" customHeight="true" outlineLevel="0" collapsed="false">
      <c r="A17" s="123"/>
      <c r="B17" s="123"/>
      <c r="C17" s="123"/>
      <c r="D17" s="143"/>
      <c r="E17" s="129"/>
      <c r="F17" s="129"/>
      <c r="G17" s="130"/>
      <c r="H17" s="129"/>
      <c r="I17" s="131"/>
      <c r="J17" s="147"/>
      <c r="K17" s="148"/>
      <c r="L17" s="120"/>
      <c r="M17" s="141"/>
      <c r="N17" s="129"/>
      <c r="O17" s="127"/>
      <c r="P17" s="120"/>
      <c r="Q17" s="121"/>
    </row>
    <row r="18" s="122" customFormat="true" ht="7.5" hidden="false" customHeight="true" outlineLevel="0" collapsed="false">
      <c r="A18" s="123"/>
      <c r="B18" s="134"/>
      <c r="C18" s="134"/>
      <c r="D18" s="145"/>
      <c r="E18" s="120"/>
      <c r="F18" s="120"/>
      <c r="H18" s="120"/>
      <c r="I18" s="136"/>
      <c r="J18" s="137"/>
      <c r="K18" s="149"/>
      <c r="L18" s="129"/>
      <c r="M18" s="141"/>
      <c r="N18" s="129"/>
      <c r="O18" s="127"/>
      <c r="P18" s="120"/>
      <c r="Q18" s="121"/>
    </row>
    <row r="19" s="122" customFormat="true" ht="9" hidden="false" customHeight="true" outlineLevel="0" collapsed="false">
      <c r="A19" s="123" t="n">
        <v>4</v>
      </c>
      <c r="B19" s="115"/>
      <c r="C19" s="115" t="n">
        <v>8</v>
      </c>
      <c r="D19" s="139"/>
      <c r="E19" s="117" t="s">
        <v>594</v>
      </c>
      <c r="F19" s="117" t="s">
        <v>429</v>
      </c>
      <c r="G19" s="118"/>
      <c r="H19" s="117"/>
      <c r="I19" s="140"/>
      <c r="J19" s="123" t="s">
        <v>592</v>
      </c>
      <c r="K19" s="127"/>
      <c r="L19" s="132"/>
      <c r="M19" s="148"/>
      <c r="N19" s="129"/>
      <c r="O19" s="127"/>
      <c r="P19" s="120"/>
      <c r="Q19" s="121"/>
    </row>
    <row r="20" s="122" customFormat="true" ht="14.25" hidden="false" customHeight="true" outlineLevel="0" collapsed="false">
      <c r="A20" s="123"/>
      <c r="B20" s="124"/>
      <c r="C20" s="124"/>
      <c r="D20" s="125"/>
      <c r="E20" s="117" t="s">
        <v>595</v>
      </c>
      <c r="F20" s="117" t="s">
        <v>476</v>
      </c>
      <c r="G20" s="118"/>
      <c r="H20" s="117"/>
      <c r="I20" s="126"/>
      <c r="J20" s="150"/>
      <c r="K20" s="127"/>
      <c r="L20" s="151"/>
      <c r="M20" s="152"/>
      <c r="N20" s="113"/>
      <c r="O20" s="127"/>
      <c r="P20" s="120"/>
      <c r="Q20" s="121"/>
    </row>
    <row r="21" s="122" customFormat="true" ht="9" hidden="false" customHeight="true" outlineLevel="0" collapsed="false">
      <c r="A21" s="123"/>
      <c r="B21" s="123"/>
      <c r="C21" s="123"/>
      <c r="D21" s="128"/>
      <c r="E21" s="129"/>
      <c r="F21" s="129"/>
      <c r="G21" s="130"/>
      <c r="H21" s="129"/>
      <c r="I21" s="144"/>
      <c r="J21" s="134"/>
      <c r="K21" s="121"/>
      <c r="L21" s="129"/>
      <c r="M21" s="141"/>
      <c r="N21" s="132" t="s">
        <v>588</v>
      </c>
      <c r="O21" s="127"/>
      <c r="P21" s="120"/>
      <c r="Q21" s="121"/>
    </row>
    <row r="22" s="122" customFormat="true" ht="9" hidden="false" customHeight="true" outlineLevel="0" collapsed="false">
      <c r="A22" s="123"/>
      <c r="B22" s="134"/>
      <c r="C22" s="134"/>
      <c r="D22" s="135"/>
      <c r="E22" s="120"/>
      <c r="F22" s="120"/>
      <c r="H22" s="120"/>
      <c r="I22" s="146"/>
      <c r="J22" s="134"/>
      <c r="K22" s="121"/>
      <c r="L22" s="129"/>
      <c r="M22" s="141"/>
      <c r="N22" s="137" t="s">
        <v>589</v>
      </c>
      <c r="O22" s="138"/>
      <c r="P22" s="129"/>
      <c r="Q22" s="127"/>
    </row>
    <row r="23" s="122" customFormat="true" ht="9" hidden="false" customHeight="true" outlineLevel="0" collapsed="false">
      <c r="A23" s="113" t="n">
        <v>5</v>
      </c>
      <c r="B23" s="115"/>
      <c r="C23" s="115" t="n">
        <v>3</v>
      </c>
      <c r="D23" s="139"/>
      <c r="E23" s="117" t="s">
        <v>596</v>
      </c>
      <c r="F23" s="117"/>
      <c r="G23" s="118"/>
      <c r="H23" s="117"/>
      <c r="I23" s="119"/>
      <c r="J23" s="134"/>
      <c r="K23" s="121"/>
      <c r="L23" s="120"/>
      <c r="M23" s="141"/>
      <c r="N23" s="134" t="s">
        <v>592</v>
      </c>
      <c r="O23" s="127"/>
      <c r="P23" s="129"/>
      <c r="Q23" s="127"/>
      <c r="R23" s="130"/>
      <c r="S23" s="130"/>
    </row>
    <row r="24" s="122" customFormat="true" ht="14.25" hidden="false" customHeight="true" outlineLevel="0" collapsed="false">
      <c r="A24" s="123"/>
      <c r="B24" s="124"/>
      <c r="C24" s="124"/>
      <c r="D24" s="125"/>
      <c r="E24" s="117"/>
      <c r="F24" s="117"/>
      <c r="G24" s="118"/>
      <c r="H24" s="117"/>
      <c r="I24" s="126"/>
      <c r="J24" s="123"/>
      <c r="K24" s="127"/>
      <c r="L24" s="120"/>
      <c r="M24" s="141"/>
      <c r="N24" s="120"/>
      <c r="O24" s="127"/>
      <c r="P24" s="129" t="s">
        <v>597</v>
      </c>
      <c r="Q24" s="127"/>
      <c r="R24" s="130"/>
      <c r="S24" s="130"/>
    </row>
    <row r="25" s="122" customFormat="true" ht="9.75" hidden="false" customHeight="true" outlineLevel="0" collapsed="false">
      <c r="A25" s="123"/>
      <c r="B25" s="123"/>
      <c r="C25" s="123"/>
      <c r="D25" s="128"/>
      <c r="E25" s="129"/>
      <c r="F25" s="129"/>
      <c r="G25" s="130"/>
      <c r="H25" s="129"/>
      <c r="I25" s="131"/>
      <c r="J25" s="147" t="s">
        <v>475</v>
      </c>
      <c r="K25" s="133"/>
      <c r="L25" s="120"/>
      <c r="M25" s="141"/>
      <c r="N25" s="120"/>
      <c r="O25" s="127"/>
      <c r="P25" s="129"/>
      <c r="Q25" s="127"/>
      <c r="R25" s="130"/>
      <c r="S25" s="130"/>
    </row>
    <row r="26" s="122" customFormat="true" ht="9" hidden="false" customHeight="true" outlineLevel="0" collapsed="false">
      <c r="A26" s="123"/>
      <c r="B26" s="134"/>
      <c r="C26" s="134"/>
      <c r="D26" s="135"/>
      <c r="E26" s="120"/>
      <c r="F26" s="120"/>
      <c r="H26" s="120"/>
      <c r="I26" s="136"/>
      <c r="J26" s="137" t="s">
        <v>598</v>
      </c>
      <c r="K26" s="138"/>
      <c r="L26" s="129"/>
      <c r="M26" s="141"/>
      <c r="N26" s="120"/>
      <c r="O26" s="127"/>
      <c r="P26" s="129"/>
      <c r="Q26" s="127"/>
      <c r="R26" s="130"/>
      <c r="S26" s="130"/>
    </row>
    <row r="27" s="122" customFormat="true" ht="9" hidden="false" customHeight="true" outlineLevel="0" collapsed="false">
      <c r="A27" s="123" t="n">
        <v>6</v>
      </c>
      <c r="B27" s="115"/>
      <c r="C27" s="115" t="n">
        <v>6</v>
      </c>
      <c r="D27" s="139"/>
      <c r="E27" s="117" t="s">
        <v>475</v>
      </c>
      <c r="F27" s="117" t="s">
        <v>564</v>
      </c>
      <c r="G27" s="118"/>
      <c r="H27" s="117"/>
      <c r="I27" s="140"/>
      <c r="J27" s="123"/>
      <c r="K27" s="141"/>
      <c r="L27" s="132"/>
      <c r="M27" s="148"/>
      <c r="N27" s="120"/>
      <c r="O27" s="127"/>
      <c r="P27" s="129"/>
      <c r="Q27" s="127"/>
      <c r="R27" s="130"/>
      <c r="S27" s="130"/>
    </row>
    <row r="28" s="122" customFormat="true" ht="14.25" hidden="false" customHeight="true" outlineLevel="0" collapsed="false">
      <c r="A28" s="123"/>
      <c r="B28" s="124"/>
      <c r="C28" s="124"/>
      <c r="D28" s="125"/>
      <c r="E28" s="117" t="s">
        <v>598</v>
      </c>
      <c r="F28" s="117" t="s">
        <v>423</v>
      </c>
      <c r="G28" s="118"/>
      <c r="H28" s="117"/>
      <c r="I28" s="126"/>
      <c r="J28" s="123"/>
      <c r="K28" s="141"/>
      <c r="L28" s="123"/>
      <c r="M28" s="152"/>
      <c r="N28" s="120"/>
      <c r="O28" s="127"/>
      <c r="P28" s="129"/>
      <c r="Q28" s="127"/>
      <c r="R28" s="130"/>
      <c r="S28" s="130"/>
    </row>
    <row r="29" s="122" customFormat="true" ht="9" hidden="false" customHeight="true" outlineLevel="0" collapsed="false">
      <c r="A29" s="123"/>
      <c r="B29" s="123"/>
      <c r="C29" s="123"/>
      <c r="D29" s="143"/>
      <c r="E29" s="129"/>
      <c r="F29" s="129"/>
      <c r="G29" s="130"/>
      <c r="H29" s="129"/>
      <c r="I29" s="144"/>
      <c r="J29" s="134"/>
      <c r="K29" s="141"/>
      <c r="L29" s="147"/>
      <c r="M29" s="141"/>
      <c r="N29" s="120"/>
      <c r="O29" s="127"/>
      <c r="P29" s="129"/>
      <c r="Q29" s="127"/>
      <c r="R29" s="130"/>
      <c r="S29" s="130"/>
    </row>
    <row r="30" s="122" customFormat="true" ht="9" hidden="false" customHeight="true" outlineLevel="0" collapsed="false">
      <c r="A30" s="123"/>
      <c r="B30" s="134"/>
      <c r="C30" s="134"/>
      <c r="D30" s="145"/>
      <c r="E30" s="120"/>
      <c r="F30" s="120"/>
      <c r="H30" s="120"/>
      <c r="I30" s="146"/>
      <c r="J30" s="134"/>
      <c r="K30" s="141"/>
      <c r="L30" s="137"/>
      <c r="M30" s="149"/>
      <c r="N30" s="129"/>
      <c r="O30" s="127"/>
      <c r="P30" s="129"/>
      <c r="Q30" s="127"/>
      <c r="R30" s="130"/>
      <c r="S30" s="130"/>
    </row>
    <row r="31" s="122" customFormat="true" ht="9" hidden="false" customHeight="true" outlineLevel="0" collapsed="false">
      <c r="A31" s="124" t="n">
        <v>7</v>
      </c>
      <c r="B31" s="115"/>
      <c r="C31" s="115" t="n">
        <v>4</v>
      </c>
      <c r="D31" s="139"/>
      <c r="E31" s="117" t="s">
        <v>596</v>
      </c>
      <c r="F31" s="155"/>
      <c r="G31" s="137"/>
      <c r="H31" s="117"/>
      <c r="I31" s="119"/>
      <c r="J31" s="134"/>
      <c r="K31" s="141"/>
      <c r="L31" s="134" t="s">
        <v>592</v>
      </c>
      <c r="M31" s="127"/>
      <c r="N31" s="132"/>
      <c r="O31" s="127"/>
      <c r="P31" s="129"/>
      <c r="Q31" s="127"/>
      <c r="R31" s="130"/>
      <c r="S31" s="130"/>
    </row>
    <row r="32" s="122" customFormat="true" ht="12" hidden="false" customHeight="true" outlineLevel="0" collapsed="false">
      <c r="A32" s="123"/>
      <c r="B32" s="124"/>
      <c r="C32" s="124"/>
      <c r="D32" s="125"/>
      <c r="E32" s="117"/>
      <c r="F32" s="117"/>
      <c r="G32" s="118"/>
      <c r="H32" s="117"/>
      <c r="I32" s="126"/>
      <c r="J32" s="123"/>
      <c r="K32" s="141"/>
      <c r="L32" s="120"/>
      <c r="M32" s="127"/>
      <c r="N32" s="129"/>
      <c r="O32" s="127"/>
      <c r="P32" s="129"/>
      <c r="Q32" s="127"/>
      <c r="R32" s="130"/>
      <c r="S32" s="130"/>
    </row>
    <row r="33" s="122" customFormat="true" ht="8.25" hidden="false" customHeight="true" outlineLevel="0" collapsed="false">
      <c r="A33" s="123"/>
      <c r="B33" s="123"/>
      <c r="C33" s="123"/>
      <c r="D33" s="143"/>
      <c r="E33" s="129"/>
      <c r="F33" s="129"/>
      <c r="G33" s="130"/>
      <c r="H33" s="129"/>
      <c r="I33" s="131"/>
      <c r="J33" s="132" t="s">
        <v>599</v>
      </c>
      <c r="K33" s="148"/>
      <c r="L33" s="120"/>
      <c r="M33" s="127"/>
      <c r="N33" s="129"/>
      <c r="O33" s="127"/>
      <c r="P33" s="129"/>
      <c r="Q33" s="127"/>
      <c r="R33" s="130"/>
      <c r="S33" s="130"/>
    </row>
    <row r="34" s="122" customFormat="true" ht="9.75" hidden="false" customHeight="true" outlineLevel="0" collapsed="false">
      <c r="A34" s="123"/>
      <c r="B34" s="134"/>
      <c r="C34" s="134"/>
      <c r="D34" s="145"/>
      <c r="E34" s="120"/>
      <c r="F34" s="120"/>
      <c r="H34" s="120"/>
      <c r="I34" s="136"/>
      <c r="J34" s="153" t="s">
        <v>600</v>
      </c>
      <c r="K34" s="149"/>
      <c r="L34" s="129"/>
      <c r="M34" s="127"/>
      <c r="N34" s="129"/>
      <c r="O34" s="127"/>
      <c r="P34" s="129"/>
      <c r="Q34" s="127"/>
      <c r="R34" s="130"/>
      <c r="S34" s="130"/>
    </row>
    <row r="35" s="122" customFormat="true" ht="9" hidden="false" customHeight="true" outlineLevel="0" collapsed="false">
      <c r="A35" s="123" t="n">
        <v>8</v>
      </c>
      <c r="B35" s="115"/>
      <c r="C35" s="115" t="n">
        <v>7</v>
      </c>
      <c r="D35" s="139"/>
      <c r="E35" s="117" t="s">
        <v>599</v>
      </c>
      <c r="F35" s="117" t="s">
        <v>425</v>
      </c>
      <c r="G35" s="118"/>
      <c r="H35" s="117"/>
      <c r="I35" s="140"/>
      <c r="J35" s="123"/>
      <c r="K35" s="127"/>
      <c r="L35" s="132"/>
      <c r="M35" s="133"/>
      <c r="N35" s="129"/>
      <c r="O35" s="127"/>
      <c r="P35" s="129"/>
      <c r="Q35" s="127"/>
      <c r="R35" s="130"/>
      <c r="S35" s="130"/>
    </row>
    <row r="36" s="122" customFormat="true" ht="14.25" hidden="false" customHeight="true" outlineLevel="0" collapsed="false">
      <c r="A36" s="123"/>
      <c r="B36" s="124"/>
      <c r="C36" s="124"/>
      <c r="D36" s="125"/>
      <c r="E36" s="117" t="s">
        <v>600</v>
      </c>
      <c r="F36" s="117" t="s">
        <v>434</v>
      </c>
      <c r="G36" s="118"/>
      <c r="H36" s="117"/>
      <c r="I36" s="126"/>
      <c r="J36" s="150"/>
      <c r="K36" s="127"/>
      <c r="L36" s="151"/>
      <c r="M36" s="142"/>
      <c r="N36" s="129"/>
      <c r="O36" s="127"/>
      <c r="P36" s="156"/>
      <c r="Q36" s="127"/>
      <c r="R36" s="130"/>
      <c r="S36" s="130"/>
    </row>
    <row r="37" s="122" customFormat="true" ht="9" hidden="false" customHeight="true" outlineLevel="0" collapsed="false">
      <c r="A37" s="123"/>
      <c r="B37" s="123"/>
      <c r="C37" s="123"/>
      <c r="D37" s="143"/>
      <c r="E37" s="129"/>
      <c r="F37" s="129"/>
      <c r="G37" s="130"/>
      <c r="H37" s="129"/>
      <c r="I37" s="144"/>
      <c r="J37" s="120"/>
      <c r="K37" s="121"/>
      <c r="L37" s="129"/>
      <c r="M37" s="127"/>
      <c r="N37" s="127"/>
      <c r="O37" s="127"/>
      <c r="P37" s="113"/>
      <c r="Q37" s="127"/>
      <c r="R37" s="130"/>
      <c r="S37" s="130"/>
    </row>
    <row r="38" s="122" customFormat="true" ht="9" hidden="false" customHeight="true" outlineLevel="0" collapsed="false">
      <c r="A38" s="123"/>
      <c r="B38" s="134"/>
      <c r="C38" s="134"/>
      <c r="D38" s="145"/>
      <c r="E38" s="120"/>
      <c r="F38" s="120"/>
      <c r="H38" s="120"/>
      <c r="I38" s="146"/>
      <c r="J38" s="120"/>
      <c r="K38" s="121"/>
      <c r="L38" s="129"/>
      <c r="M38" s="127"/>
      <c r="N38" s="157"/>
      <c r="O38" s="127"/>
      <c r="P38" s="113"/>
      <c r="Q38" s="127"/>
      <c r="R38" s="130"/>
      <c r="S38" s="130"/>
    </row>
    <row r="39" s="122" customFormat="true" ht="9" hidden="false" customHeight="true" outlineLevel="0" collapsed="false">
      <c r="A39" s="124"/>
      <c r="B39" s="160"/>
      <c r="C39" s="160"/>
      <c r="D39" s="165"/>
      <c r="E39" s="129"/>
      <c r="F39" s="129"/>
      <c r="G39" s="130"/>
      <c r="H39" s="129"/>
      <c r="I39" s="144"/>
      <c r="J39" s="129"/>
      <c r="K39" s="127"/>
      <c r="L39" s="129"/>
      <c r="M39" s="127"/>
      <c r="N39" s="129"/>
      <c r="O39" s="127"/>
      <c r="P39" s="159"/>
      <c r="Q39" s="127"/>
      <c r="R39" s="130"/>
      <c r="S39" s="130"/>
    </row>
    <row r="40" s="122" customFormat="true" ht="14.25" hidden="false" customHeight="true" outlineLevel="0" collapsed="false">
      <c r="A40" s="123"/>
      <c r="B40" s="124"/>
      <c r="C40" s="124"/>
      <c r="D40" s="125"/>
      <c r="E40" s="129"/>
      <c r="F40" s="129"/>
      <c r="G40" s="130"/>
      <c r="H40" s="129"/>
      <c r="I40" s="142"/>
      <c r="J40" s="123"/>
      <c r="K40" s="127"/>
      <c r="L40" s="129"/>
      <c r="M40" s="127"/>
      <c r="N40" s="129"/>
      <c r="O40" s="127"/>
      <c r="P40" s="130"/>
      <c r="Q40" s="142"/>
      <c r="R40" s="130"/>
      <c r="S40" s="130"/>
    </row>
    <row r="41" s="122" customFormat="true" ht="11.25" hidden="false" customHeight="true" outlineLevel="0" collapsed="false">
      <c r="A41" s="123"/>
      <c r="B41" s="123"/>
      <c r="C41" s="123"/>
      <c r="D41" s="143"/>
      <c r="E41" s="129"/>
      <c r="F41" s="129"/>
      <c r="G41" s="130"/>
      <c r="H41" s="129"/>
      <c r="I41" s="144"/>
      <c r="J41" s="224"/>
      <c r="K41" s="133"/>
      <c r="L41" s="129"/>
      <c r="M41" s="127"/>
      <c r="N41" s="129"/>
      <c r="O41" s="127"/>
      <c r="P41" s="129"/>
      <c r="Q41" s="127"/>
      <c r="R41" s="130"/>
      <c r="S41" s="130"/>
    </row>
    <row r="42" s="122" customFormat="true" ht="9" hidden="false" customHeight="true" outlineLevel="0" collapsed="false">
      <c r="A42" s="123"/>
      <c r="B42" s="123"/>
      <c r="C42" s="123"/>
      <c r="D42" s="143"/>
      <c r="E42" s="129"/>
      <c r="F42" s="129"/>
      <c r="G42" s="130"/>
      <c r="H42" s="129"/>
      <c r="I42" s="144"/>
      <c r="J42" s="147"/>
      <c r="K42" s="142"/>
      <c r="L42" s="129"/>
      <c r="M42" s="127"/>
      <c r="N42" s="129"/>
      <c r="O42" s="127"/>
      <c r="P42" s="129"/>
      <c r="Q42" s="127"/>
      <c r="R42" s="130"/>
      <c r="S42" s="130"/>
    </row>
    <row r="43" s="122" customFormat="true" ht="9" hidden="false" customHeight="true" outlineLevel="0" collapsed="false">
      <c r="A43" s="123"/>
      <c r="B43" s="160"/>
      <c r="C43" s="160"/>
      <c r="D43" s="165"/>
      <c r="E43" s="129"/>
      <c r="F43" s="129"/>
      <c r="G43" s="130"/>
      <c r="H43" s="129"/>
      <c r="I43" s="144"/>
      <c r="J43" s="123"/>
      <c r="K43" s="127"/>
      <c r="L43" s="132"/>
      <c r="M43" s="133"/>
      <c r="N43" s="129"/>
      <c r="O43" s="127"/>
      <c r="P43" s="129"/>
      <c r="Q43" s="127"/>
      <c r="R43" s="130"/>
      <c r="S43" s="130"/>
    </row>
    <row r="44" s="122" customFormat="true" ht="14.25" hidden="false" customHeight="true" outlineLevel="0" collapsed="false">
      <c r="A44" s="123"/>
      <c r="B44" s="124"/>
      <c r="C44" s="124"/>
      <c r="D44" s="125"/>
      <c r="E44" s="129"/>
      <c r="F44" s="129"/>
      <c r="G44" s="130"/>
      <c r="H44" s="129"/>
      <c r="I44" s="142"/>
      <c r="J44" s="123"/>
      <c r="K44" s="127"/>
      <c r="L44" s="123"/>
      <c r="M44" s="142"/>
      <c r="N44" s="129"/>
      <c r="O44" s="127"/>
      <c r="P44" s="129"/>
      <c r="Q44" s="127"/>
      <c r="R44" s="130"/>
      <c r="S44" s="130"/>
    </row>
    <row r="45" s="122" customFormat="true" ht="9.75" hidden="false" customHeight="true" outlineLevel="0" collapsed="false">
      <c r="A45" s="123"/>
      <c r="B45" s="123"/>
      <c r="C45" s="123"/>
      <c r="D45" s="143"/>
      <c r="E45" s="160"/>
      <c r="F45" s="160"/>
      <c r="G45" s="161"/>
      <c r="H45" s="160"/>
      <c r="I45" s="144"/>
      <c r="J45" s="156"/>
      <c r="K45" s="127"/>
      <c r="L45" s="162"/>
      <c r="M45" s="127"/>
      <c r="N45" s="129"/>
      <c r="O45" s="127"/>
      <c r="P45" s="129"/>
      <c r="Q45" s="127"/>
      <c r="R45" s="130"/>
      <c r="S45" s="130"/>
    </row>
    <row r="46" s="122" customFormat="true" ht="9" hidden="false" customHeight="true" outlineLevel="0" collapsed="false">
      <c r="A46" s="123"/>
      <c r="B46" s="123"/>
      <c r="C46" s="123"/>
      <c r="D46" s="143"/>
      <c r="E46" s="160"/>
      <c r="F46" s="160"/>
      <c r="G46" s="161"/>
      <c r="H46" s="160"/>
      <c r="I46" s="144"/>
      <c r="J46" s="156"/>
      <c r="K46" s="127"/>
      <c r="L46" s="162"/>
      <c r="M46" s="142"/>
      <c r="N46" s="129"/>
      <c r="O46" s="127"/>
      <c r="P46" s="129"/>
      <c r="Q46" s="127"/>
      <c r="R46" s="130"/>
      <c r="S46" s="130"/>
    </row>
    <row r="47" s="122" customFormat="true" ht="9" hidden="false" customHeight="true" outlineLevel="0" collapsed="false">
      <c r="A47" s="124"/>
      <c r="B47" s="160"/>
      <c r="C47" s="160"/>
      <c r="D47" s="165"/>
      <c r="E47" s="129"/>
      <c r="F47" s="129"/>
      <c r="G47" s="130"/>
      <c r="H47" s="129"/>
      <c r="I47" s="144"/>
      <c r="J47" s="129"/>
      <c r="K47" s="127"/>
      <c r="L47" s="129"/>
      <c r="M47" s="127"/>
      <c r="N47" s="132"/>
      <c r="O47" s="127"/>
      <c r="P47" s="129"/>
      <c r="Q47" s="127"/>
      <c r="R47" s="130"/>
      <c r="S47" s="130"/>
    </row>
    <row r="48" s="122" customFormat="true" ht="14.25" hidden="false" customHeight="true" outlineLevel="0" collapsed="false">
      <c r="A48" s="123"/>
      <c r="B48" s="124"/>
      <c r="C48" s="124"/>
      <c r="D48" s="125"/>
      <c r="E48" s="129"/>
      <c r="F48" s="129"/>
      <c r="G48" s="130"/>
      <c r="H48" s="129"/>
      <c r="I48" s="142"/>
      <c r="J48" s="123"/>
      <c r="K48" s="127"/>
      <c r="L48" s="129"/>
      <c r="M48" s="127"/>
      <c r="N48" s="129"/>
      <c r="O48" s="127"/>
      <c r="P48" s="129"/>
      <c r="Q48" s="127"/>
      <c r="R48" s="130"/>
      <c r="S48" s="130"/>
    </row>
    <row r="49" s="122" customFormat="true" ht="9" hidden="false" customHeight="true" outlineLevel="0" collapsed="false">
      <c r="A49" s="123"/>
      <c r="B49" s="123"/>
      <c r="C49" s="123"/>
      <c r="D49" s="143"/>
      <c r="E49" s="129"/>
      <c r="F49" s="129"/>
      <c r="G49" s="130"/>
      <c r="H49" s="129"/>
      <c r="I49" s="144"/>
      <c r="J49" s="147"/>
      <c r="K49" s="133"/>
      <c r="L49" s="129"/>
      <c r="M49" s="127"/>
      <c r="N49" s="129"/>
      <c r="O49" s="127"/>
      <c r="P49" s="129"/>
      <c r="Q49" s="127"/>
      <c r="R49" s="130"/>
      <c r="S49" s="130"/>
    </row>
    <row r="50" s="122" customFormat="true" ht="9" hidden="false" customHeight="true" outlineLevel="0" collapsed="false">
      <c r="A50" s="123"/>
      <c r="B50" s="123"/>
      <c r="C50" s="123"/>
      <c r="D50" s="143"/>
      <c r="E50" s="129"/>
      <c r="F50" s="129"/>
      <c r="G50" s="130"/>
      <c r="H50" s="129"/>
      <c r="I50" s="144"/>
      <c r="J50" s="147"/>
      <c r="K50" s="142"/>
      <c r="L50" s="129"/>
      <c r="M50" s="127"/>
      <c r="N50" s="129"/>
      <c r="O50" s="127"/>
      <c r="P50" s="129"/>
      <c r="Q50" s="127"/>
      <c r="R50" s="130"/>
      <c r="S50" s="130"/>
    </row>
    <row r="51" s="122" customFormat="true" ht="9" hidden="false" customHeight="true" outlineLevel="0" collapsed="false">
      <c r="A51" s="123"/>
      <c r="B51" s="160"/>
      <c r="C51" s="160"/>
      <c r="D51" s="165"/>
      <c r="E51" s="129"/>
      <c r="F51" s="129"/>
      <c r="G51" s="130"/>
      <c r="H51" s="129"/>
      <c r="I51" s="144"/>
      <c r="J51" s="123"/>
      <c r="K51" s="127"/>
      <c r="L51" s="132"/>
      <c r="M51" s="133"/>
      <c r="N51" s="129"/>
      <c r="O51" s="127"/>
      <c r="P51" s="129"/>
      <c r="Q51" s="127"/>
      <c r="R51" s="130"/>
      <c r="S51" s="130"/>
    </row>
    <row r="52" s="122" customFormat="true" ht="14.25" hidden="false" customHeight="true" outlineLevel="0" collapsed="false">
      <c r="A52" s="123"/>
      <c r="B52" s="124"/>
      <c r="C52" s="124"/>
      <c r="D52" s="125"/>
      <c r="E52" s="129"/>
      <c r="F52" s="129"/>
      <c r="G52" s="130"/>
      <c r="H52" s="129"/>
      <c r="I52" s="142"/>
      <c r="J52" s="123"/>
      <c r="K52" s="127"/>
      <c r="L52" s="156"/>
      <c r="M52" s="142"/>
      <c r="N52" s="156"/>
      <c r="O52" s="127"/>
      <c r="P52" s="129"/>
      <c r="Q52" s="127"/>
      <c r="R52" s="130"/>
      <c r="S52" s="130"/>
    </row>
    <row r="53" s="122" customFormat="true" ht="9" hidden="false" customHeight="true" outlineLevel="0" collapsed="false">
      <c r="A53" s="123"/>
      <c r="B53" s="123"/>
      <c r="C53" s="123"/>
      <c r="D53" s="128"/>
      <c r="E53" s="129"/>
      <c r="F53" s="129"/>
      <c r="G53" s="130"/>
      <c r="H53" s="129"/>
      <c r="I53" s="144"/>
      <c r="J53" s="123"/>
      <c r="K53" s="127"/>
      <c r="L53" s="129"/>
      <c r="M53" s="127"/>
      <c r="N53" s="162"/>
      <c r="O53" s="127"/>
      <c r="P53" s="129"/>
      <c r="Q53" s="127"/>
      <c r="R53" s="130"/>
      <c r="S53" s="130"/>
    </row>
    <row r="54" s="122" customFormat="true" ht="9" hidden="false" customHeight="true" outlineLevel="0" collapsed="false">
      <c r="A54" s="123"/>
      <c r="B54" s="123"/>
      <c r="C54" s="123"/>
      <c r="D54" s="128"/>
      <c r="E54" s="129"/>
      <c r="F54" s="129"/>
      <c r="G54" s="130"/>
      <c r="H54" s="129"/>
      <c r="I54" s="144"/>
      <c r="J54" s="123"/>
      <c r="K54" s="127"/>
      <c r="L54" s="129"/>
      <c r="M54" s="127"/>
      <c r="N54" s="162"/>
      <c r="O54" s="142"/>
      <c r="P54" s="129"/>
      <c r="Q54" s="127"/>
      <c r="R54" s="130"/>
      <c r="S54" s="130"/>
    </row>
    <row r="55" s="122" customFormat="true" ht="9" hidden="false" customHeight="true" outlineLevel="0" collapsed="false">
      <c r="A55" s="124"/>
      <c r="B55" s="160"/>
      <c r="C55" s="160"/>
      <c r="D55" s="165"/>
      <c r="E55" s="129"/>
      <c r="F55" s="129"/>
      <c r="G55" s="130"/>
      <c r="H55" s="129"/>
      <c r="I55" s="144"/>
      <c r="J55" s="123"/>
      <c r="K55" s="127"/>
      <c r="L55" s="129"/>
      <c r="M55" s="127"/>
      <c r="N55" s="123"/>
      <c r="O55" s="127"/>
      <c r="P55" s="120"/>
      <c r="Q55" s="121"/>
    </row>
    <row r="56" s="122" customFormat="true" ht="14.25" hidden="false" customHeight="true" outlineLevel="0" collapsed="false">
      <c r="A56" s="123"/>
      <c r="B56" s="124"/>
      <c r="C56" s="124"/>
      <c r="D56" s="125"/>
      <c r="E56" s="129"/>
      <c r="F56" s="129"/>
      <c r="G56" s="130"/>
      <c r="H56" s="129"/>
      <c r="I56" s="142"/>
      <c r="J56" s="123"/>
      <c r="K56" s="127"/>
      <c r="L56" s="129"/>
      <c r="M56" s="127"/>
      <c r="N56" s="129"/>
      <c r="O56" s="127"/>
      <c r="P56" s="120"/>
      <c r="Q56" s="121"/>
    </row>
    <row r="57" s="122" customFormat="true" ht="9" hidden="false" customHeight="true" outlineLevel="0" collapsed="false">
      <c r="A57" s="123"/>
      <c r="B57" s="123"/>
      <c r="C57" s="123"/>
      <c r="D57" s="143"/>
      <c r="E57" s="129"/>
      <c r="F57" s="129"/>
      <c r="G57" s="130"/>
      <c r="H57" s="129"/>
      <c r="I57" s="144"/>
      <c r="J57" s="147"/>
      <c r="K57" s="133"/>
      <c r="L57" s="129"/>
      <c r="M57" s="127"/>
      <c r="N57" s="129"/>
      <c r="O57" s="127"/>
      <c r="P57" s="120"/>
      <c r="Q57" s="121"/>
    </row>
    <row r="58" s="122" customFormat="true" ht="8.25" hidden="false" customHeight="true" outlineLevel="0" collapsed="false">
      <c r="A58" s="123"/>
      <c r="B58" s="123"/>
      <c r="C58" s="123"/>
      <c r="D58" s="143"/>
      <c r="E58" s="129"/>
      <c r="F58" s="129"/>
      <c r="G58" s="130"/>
      <c r="H58" s="129"/>
      <c r="I58" s="144"/>
      <c r="J58" s="147"/>
      <c r="K58" s="142"/>
      <c r="L58" s="129"/>
      <c r="M58" s="127"/>
      <c r="N58" s="129"/>
      <c r="O58" s="127"/>
      <c r="P58" s="120"/>
      <c r="Q58" s="121"/>
    </row>
    <row r="59" s="122" customFormat="true" ht="9" hidden="false" customHeight="true" outlineLevel="0" collapsed="false">
      <c r="A59" s="123"/>
      <c r="B59" s="160"/>
      <c r="C59" s="160"/>
      <c r="D59" s="165"/>
      <c r="E59" s="129"/>
      <c r="F59" s="129"/>
      <c r="G59" s="130"/>
      <c r="H59" s="129"/>
      <c r="I59" s="144"/>
      <c r="J59" s="123"/>
      <c r="K59" s="127"/>
      <c r="L59" s="132"/>
      <c r="M59" s="133"/>
      <c r="N59" s="129"/>
      <c r="O59" s="127"/>
      <c r="P59" s="120"/>
      <c r="Q59" s="121"/>
    </row>
    <row r="60" s="122" customFormat="true" ht="14.25" hidden="false" customHeight="true" outlineLevel="0" collapsed="false">
      <c r="A60" s="123"/>
      <c r="B60" s="124"/>
      <c r="C60" s="124"/>
      <c r="D60" s="125"/>
      <c r="E60" s="129"/>
      <c r="F60" s="129"/>
      <c r="G60" s="130"/>
      <c r="H60" s="129"/>
      <c r="I60" s="142"/>
      <c r="J60" s="123"/>
      <c r="K60" s="127"/>
      <c r="L60" s="156"/>
      <c r="M60" s="142"/>
      <c r="N60" s="129"/>
      <c r="O60" s="127"/>
      <c r="P60" s="120"/>
      <c r="Q60" s="121"/>
    </row>
    <row r="61" s="122" customFormat="true" ht="9" hidden="false" customHeight="true" outlineLevel="0" collapsed="false">
      <c r="A61" s="123"/>
      <c r="B61" s="123"/>
      <c r="C61" s="123"/>
      <c r="D61" s="143"/>
      <c r="E61" s="129"/>
      <c r="F61" s="129"/>
      <c r="G61" s="130"/>
      <c r="H61" s="129"/>
      <c r="I61" s="144"/>
      <c r="J61" s="123"/>
      <c r="K61" s="127"/>
      <c r="L61" s="147"/>
      <c r="M61" s="127"/>
      <c r="N61" s="129"/>
      <c r="O61" s="127"/>
      <c r="P61" s="120"/>
      <c r="Q61" s="121"/>
    </row>
    <row r="62" s="122" customFormat="true" ht="9" hidden="false" customHeight="true" outlineLevel="0" collapsed="false">
      <c r="A62" s="123"/>
      <c r="B62" s="123"/>
      <c r="C62" s="123"/>
      <c r="D62" s="143"/>
      <c r="E62" s="129"/>
      <c r="F62" s="129"/>
      <c r="G62" s="130"/>
      <c r="H62" s="129"/>
      <c r="I62" s="144"/>
      <c r="J62" s="123"/>
      <c r="K62" s="127"/>
      <c r="L62" s="147"/>
      <c r="M62" s="142"/>
      <c r="N62" s="129"/>
      <c r="O62" s="127"/>
      <c r="P62" s="120"/>
      <c r="Q62" s="121"/>
    </row>
    <row r="63" s="122" customFormat="true" ht="9" hidden="false" customHeight="true" outlineLevel="0" collapsed="false">
      <c r="A63" s="124"/>
      <c r="B63" s="160"/>
      <c r="C63" s="160"/>
      <c r="D63" s="165"/>
      <c r="E63" s="129"/>
      <c r="F63" s="129"/>
      <c r="G63" s="130"/>
      <c r="H63" s="129"/>
      <c r="I63" s="144"/>
      <c r="J63" s="123"/>
      <c r="K63" s="127"/>
      <c r="L63" s="123"/>
      <c r="M63" s="127"/>
      <c r="N63" s="132"/>
      <c r="O63" s="127"/>
      <c r="P63" s="120"/>
      <c r="Q63" s="121"/>
    </row>
    <row r="64" s="122" customFormat="true" ht="12.75" hidden="false" customHeight="true" outlineLevel="0" collapsed="false">
      <c r="A64" s="123"/>
      <c r="B64" s="124"/>
      <c r="C64" s="124"/>
      <c r="D64" s="125"/>
      <c r="E64" s="129"/>
      <c r="F64" s="129"/>
      <c r="G64" s="130"/>
      <c r="H64" s="129"/>
      <c r="I64" s="142"/>
      <c r="J64" s="123"/>
      <c r="K64" s="127"/>
      <c r="L64" s="129"/>
      <c r="M64" s="127"/>
      <c r="N64" s="129"/>
      <c r="O64" s="127"/>
      <c r="P64" s="120"/>
      <c r="Q64" s="121"/>
    </row>
    <row r="65" s="122" customFormat="true" ht="7.5" hidden="false" customHeight="true" outlineLevel="0" collapsed="false">
      <c r="A65" s="123"/>
      <c r="B65" s="123"/>
      <c r="C65" s="123"/>
      <c r="D65" s="128"/>
      <c r="E65" s="129"/>
      <c r="F65" s="129"/>
      <c r="G65" s="130"/>
      <c r="H65" s="129"/>
      <c r="I65" s="144"/>
      <c r="J65" s="132"/>
      <c r="K65" s="133"/>
      <c r="L65" s="129"/>
      <c r="M65" s="127"/>
      <c r="N65" s="129"/>
      <c r="O65" s="127"/>
      <c r="P65" s="120"/>
      <c r="Q65" s="121"/>
    </row>
    <row r="66" s="122" customFormat="true" ht="7.5" hidden="false" customHeight="true" outlineLevel="0" collapsed="false">
      <c r="A66" s="123"/>
      <c r="B66" s="123"/>
      <c r="C66" s="123"/>
      <c r="D66" s="128"/>
      <c r="E66" s="129"/>
      <c r="F66" s="129"/>
      <c r="G66" s="130"/>
      <c r="H66" s="129"/>
      <c r="I66" s="144"/>
      <c r="J66" s="147"/>
      <c r="K66" s="142"/>
      <c r="L66" s="129"/>
      <c r="M66" s="127"/>
      <c r="N66" s="129"/>
      <c r="O66" s="127"/>
      <c r="P66" s="120"/>
      <c r="Q66" s="121"/>
    </row>
    <row r="67" s="122" customFormat="true" ht="9" hidden="false" customHeight="true" outlineLevel="0" collapsed="false">
      <c r="A67" s="166"/>
      <c r="B67" s="160"/>
      <c r="C67" s="160"/>
      <c r="D67" s="165"/>
      <c r="E67" s="129"/>
      <c r="F67" s="132"/>
      <c r="G67" s="130"/>
      <c r="H67" s="129"/>
      <c r="I67" s="144"/>
      <c r="J67" s="123"/>
      <c r="K67" s="127"/>
      <c r="L67" s="132"/>
      <c r="M67" s="133"/>
      <c r="N67" s="129"/>
      <c r="O67" s="127"/>
      <c r="P67" s="120"/>
      <c r="Q67" s="121"/>
    </row>
    <row r="68" s="122" customFormat="true" ht="14.25" hidden="false" customHeight="true" outlineLevel="0" collapsed="false">
      <c r="A68" s="123"/>
      <c r="B68" s="124"/>
      <c r="C68" s="124"/>
      <c r="D68" s="125"/>
      <c r="E68" s="129"/>
      <c r="F68" s="129"/>
      <c r="G68" s="130"/>
      <c r="H68" s="129"/>
      <c r="I68" s="142"/>
      <c r="J68" s="150"/>
      <c r="K68" s="127"/>
      <c r="L68" s="151"/>
      <c r="M68" s="142"/>
      <c r="N68" s="129"/>
      <c r="O68" s="127"/>
      <c r="P68" s="120"/>
      <c r="Q68" s="121"/>
    </row>
    <row r="69" s="177" customFormat="true" ht="9.6" hidden="false" customHeight="true" outlineLevel="0" collapsed="false">
      <c r="A69" s="167"/>
      <c r="B69" s="168"/>
      <c r="C69" s="168"/>
      <c r="D69" s="169"/>
      <c r="E69" s="170"/>
      <c r="F69" s="170"/>
      <c r="G69" s="171"/>
      <c r="H69" s="170"/>
      <c r="I69" s="172"/>
      <c r="J69" s="173"/>
      <c r="K69" s="174"/>
      <c r="L69" s="175"/>
      <c r="M69" s="176"/>
      <c r="N69" s="170"/>
      <c r="O69" s="176"/>
      <c r="P69" s="173"/>
      <c r="Q69" s="174"/>
    </row>
    <row r="70" s="109" customFormat="true" ht="6" hidden="false" customHeight="true" outlineLevel="0" collapsed="false">
      <c r="A70" s="167"/>
      <c r="B70" s="178"/>
      <c r="C70" s="178"/>
      <c r="D70" s="179"/>
      <c r="E70" s="173"/>
      <c r="F70" s="173"/>
      <c r="G70" s="180"/>
      <c r="H70" s="173"/>
      <c r="I70" s="181"/>
      <c r="J70" s="173"/>
      <c r="K70" s="174"/>
      <c r="L70" s="182"/>
      <c r="M70" s="183"/>
      <c r="N70" s="182"/>
      <c r="O70" s="183"/>
      <c r="P70" s="184"/>
      <c r="Q70" s="185"/>
    </row>
    <row r="71" s="196" customFormat="true" ht="10.5" hidden="false" customHeight="true" outlineLevel="0" collapsed="false">
      <c r="A71" s="186" t="s">
        <v>449</v>
      </c>
      <c r="B71" s="187"/>
      <c r="C71" s="188"/>
      <c r="D71" s="189" t="s">
        <v>450</v>
      </c>
      <c r="E71" s="190" t="s">
        <v>451</v>
      </c>
      <c r="F71" s="190"/>
      <c r="G71" s="190"/>
      <c r="H71" s="191"/>
      <c r="I71" s="189" t="s">
        <v>450</v>
      </c>
      <c r="J71" s="190"/>
      <c r="K71" s="192"/>
      <c r="L71" s="190"/>
      <c r="M71" s="193"/>
      <c r="N71" s="194"/>
      <c r="O71" s="192"/>
      <c r="P71" s="194"/>
      <c r="Q71" s="195"/>
    </row>
    <row r="72" s="196" customFormat="true" ht="13.5" hidden="false" customHeight="true" outlineLevel="0" collapsed="false">
      <c r="A72" s="197" t="s">
        <v>452</v>
      </c>
      <c r="B72" s="198"/>
      <c r="C72" s="199"/>
      <c r="D72" s="200" t="n">
        <v>1</v>
      </c>
      <c r="E72" s="201"/>
      <c r="F72" s="202"/>
      <c r="G72" s="202"/>
      <c r="H72" s="203"/>
      <c r="I72" s="204" t="s">
        <v>453</v>
      </c>
      <c r="J72" s="205"/>
      <c r="K72" s="206"/>
      <c r="L72" s="205"/>
      <c r="M72" s="207"/>
      <c r="N72" s="208" t="s">
        <v>454</v>
      </c>
      <c r="O72" s="209"/>
      <c r="P72" s="210"/>
      <c r="Q72" s="211"/>
    </row>
    <row r="73" s="196" customFormat="true" ht="13.5" hidden="false" customHeight="true" outlineLevel="0" collapsed="false">
      <c r="A73" s="197" t="s">
        <v>455</v>
      </c>
      <c r="B73" s="198"/>
      <c r="C73" s="199"/>
      <c r="D73" s="200"/>
      <c r="E73" s="201"/>
      <c r="F73" s="202"/>
      <c r="G73" s="202"/>
      <c r="H73" s="203"/>
      <c r="I73" s="204"/>
      <c r="J73" s="205"/>
      <c r="K73" s="206"/>
      <c r="L73" s="205"/>
      <c r="M73" s="207"/>
      <c r="N73" s="202"/>
      <c r="O73" s="206"/>
      <c r="P73" s="202"/>
      <c r="Q73" s="212"/>
    </row>
    <row r="74" s="196" customFormat="true" ht="13.5" hidden="false" customHeight="true" outlineLevel="0" collapsed="false">
      <c r="A74" s="213" t="s">
        <v>456</v>
      </c>
      <c r="B74" s="214"/>
      <c r="C74" s="215"/>
      <c r="D74" s="200" t="n">
        <v>2</v>
      </c>
      <c r="E74" s="201"/>
      <c r="F74" s="202"/>
      <c r="G74" s="202"/>
      <c r="H74" s="203"/>
      <c r="I74" s="204" t="s">
        <v>457</v>
      </c>
      <c r="J74" s="205"/>
      <c r="K74" s="206"/>
      <c r="L74" s="205"/>
      <c r="M74" s="207"/>
      <c r="N74" s="202"/>
      <c r="O74" s="206"/>
      <c r="P74" s="202"/>
      <c r="Q74" s="212"/>
    </row>
    <row r="75" s="196" customFormat="true" ht="13.5" hidden="false" customHeight="true" outlineLevel="0" collapsed="false">
      <c r="A75" s="186" t="s">
        <v>458</v>
      </c>
      <c r="B75" s="214"/>
      <c r="C75" s="215"/>
      <c r="D75" s="200"/>
      <c r="E75" s="201"/>
      <c r="F75" s="202"/>
      <c r="G75" s="202"/>
      <c r="H75" s="203"/>
      <c r="I75" s="204"/>
      <c r="J75" s="205"/>
      <c r="K75" s="206"/>
      <c r="L75" s="205"/>
      <c r="M75" s="207"/>
      <c r="N75" s="210"/>
      <c r="O75" s="209"/>
      <c r="P75" s="210"/>
      <c r="Q75" s="216"/>
    </row>
    <row r="76" s="196" customFormat="true" ht="13.5" hidden="false" customHeight="true" outlineLevel="0" collapsed="false">
      <c r="A76" s="197" t="s">
        <v>452</v>
      </c>
      <c r="B76" s="198"/>
      <c r="C76" s="199"/>
      <c r="D76" s="200" t="n">
        <v>3</v>
      </c>
      <c r="E76" s="201"/>
      <c r="F76" s="202"/>
      <c r="G76" s="202"/>
      <c r="H76" s="203"/>
      <c r="I76" s="204" t="s">
        <v>183</v>
      </c>
      <c r="J76" s="205"/>
      <c r="K76" s="206"/>
      <c r="L76" s="205"/>
      <c r="M76" s="207"/>
      <c r="N76" s="208" t="s">
        <v>411</v>
      </c>
      <c r="O76" s="209"/>
      <c r="P76" s="210"/>
      <c r="Q76" s="216"/>
    </row>
    <row r="77" s="196" customFormat="true" ht="13.5" hidden="false" customHeight="true" outlineLevel="0" collapsed="false">
      <c r="A77" s="197" t="s">
        <v>455</v>
      </c>
      <c r="B77" s="198"/>
      <c r="C77" s="199"/>
      <c r="D77" s="200"/>
      <c r="E77" s="201"/>
      <c r="F77" s="202"/>
      <c r="G77" s="202"/>
      <c r="H77" s="203"/>
      <c r="I77" s="204"/>
      <c r="J77" s="205"/>
      <c r="K77" s="206"/>
      <c r="L77" s="205"/>
      <c r="M77" s="207"/>
      <c r="N77" s="202"/>
      <c r="O77" s="206"/>
      <c r="P77" s="202"/>
      <c r="Q77" s="212"/>
    </row>
    <row r="78" s="196" customFormat="true" ht="13.5" hidden="false" customHeight="true" outlineLevel="0" collapsed="false">
      <c r="A78" s="213" t="s">
        <v>456</v>
      </c>
      <c r="B78" s="214"/>
      <c r="C78" s="217"/>
      <c r="D78" s="200" t="n">
        <v>4</v>
      </c>
      <c r="E78" s="201"/>
      <c r="F78" s="202"/>
      <c r="G78" s="202"/>
      <c r="H78" s="203"/>
      <c r="I78" s="204" t="s">
        <v>459</v>
      </c>
      <c r="J78" s="205"/>
      <c r="K78" s="206"/>
      <c r="L78" s="205"/>
      <c r="M78" s="207"/>
      <c r="N78" s="202"/>
      <c r="O78" s="206"/>
      <c r="P78" s="202"/>
      <c r="Q78" s="212"/>
    </row>
    <row r="79" s="196" customFormat="true" ht="13.5" hidden="false" customHeight="true" outlineLevel="0" collapsed="false">
      <c r="A79" s="213"/>
      <c r="B79" s="210"/>
      <c r="C79" s="215"/>
      <c r="D79" s="218"/>
      <c r="E79" s="219"/>
      <c r="F79" s="210"/>
      <c r="G79" s="210"/>
      <c r="H79" s="220"/>
      <c r="I79" s="221"/>
      <c r="J79" s="210"/>
      <c r="K79" s="209"/>
      <c r="L79" s="210"/>
      <c r="M79" s="216"/>
      <c r="N79" s="222" t="s">
        <v>413</v>
      </c>
      <c r="O79" s="209"/>
      <c r="P79" s="223"/>
      <c r="Q79" s="216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66"/>
    <col collapsed="false" customWidth="true" hidden="false" outlineLevel="0" max="9" min="7" style="0" width="13.66"/>
    <col collapsed="false" customWidth="true" hidden="false" outlineLevel="0" max="11" min="11" style="0" width="40.88"/>
    <col collapsed="false" customWidth="true" hidden="false" outlineLevel="0" max="13" min="12" style="0" width="9.87"/>
    <col collapsed="false" customWidth="true" hidden="false" outlineLevel="0" max="16" min="16" style="0" width="13.66"/>
    <col collapsed="false" customWidth="true" hidden="false" outlineLevel="0" max="18" min="17" style="0" width="13.87"/>
  </cols>
  <sheetData>
    <row r="1" customFormat="false" ht="30" hidden="false" customHeight="false" outlineLevel="0" collapsed="false">
      <c r="C1" s="1" t="s">
        <v>0</v>
      </c>
      <c r="D1" s="1"/>
      <c r="E1" s="1"/>
      <c r="F1" s="1"/>
      <c r="G1" s="1"/>
      <c r="H1" s="1"/>
      <c r="L1" s="1" t="s">
        <v>0</v>
      </c>
      <c r="M1" s="1"/>
      <c r="N1" s="1"/>
      <c r="O1" s="1"/>
      <c r="P1" s="1"/>
      <c r="Q1" s="1"/>
    </row>
    <row r="2" customFormat="false" ht="20.4" hidden="false" customHeight="false" outlineLevel="0" collapsed="false">
      <c r="C2" s="2" t="s">
        <v>1</v>
      </c>
      <c r="D2" s="2"/>
      <c r="E2" s="2"/>
      <c r="F2" s="2"/>
      <c r="G2" s="2"/>
      <c r="L2" s="2" t="s">
        <v>1</v>
      </c>
      <c r="M2" s="2"/>
      <c r="N2" s="2"/>
      <c r="O2" s="2"/>
      <c r="P2" s="2"/>
    </row>
    <row r="3" customFormat="false" ht="20.4" hidden="false" customHeight="false" outlineLevel="0" collapsed="false">
      <c r="D3" s="3"/>
      <c r="E3" s="4" t="s">
        <v>2</v>
      </c>
      <c r="M3" s="3"/>
      <c r="N3" s="4" t="s">
        <v>2</v>
      </c>
    </row>
    <row r="4" customFormat="false" ht="20.4" hidden="false" customHeight="false" outlineLevel="0" collapsed="false">
      <c r="C4" s="3"/>
      <c r="D4" s="2" t="s">
        <v>107</v>
      </c>
      <c r="E4" s="2"/>
      <c r="F4" s="2"/>
      <c r="G4" s="3"/>
      <c r="L4" s="3"/>
      <c r="M4" s="2" t="s">
        <v>108</v>
      </c>
      <c r="N4" s="2"/>
      <c r="O4" s="2"/>
      <c r="P4" s="3"/>
    </row>
    <row r="5" customFormat="false" ht="13.8" hidden="false" customHeight="false" outlineLevel="0" collapsed="false">
      <c r="A5" s="5"/>
      <c r="B5" s="5"/>
      <c r="C5" s="5"/>
      <c r="G5" s="5"/>
      <c r="H5" s="5"/>
      <c r="I5" s="5"/>
      <c r="J5" s="5"/>
      <c r="K5" s="5"/>
      <c r="L5" s="5"/>
      <c r="P5" s="5"/>
      <c r="Q5" s="5"/>
      <c r="R5" s="5"/>
    </row>
    <row r="6" customFormat="false" ht="27" hidden="false" customHeight="true" outlineLevel="0" collapsed="false">
      <c r="A6" s="6" t="s">
        <v>5</v>
      </c>
      <c r="B6" s="7" t="s">
        <v>6</v>
      </c>
      <c r="C6" s="8" t="n">
        <v>1</v>
      </c>
      <c r="D6" s="7" t="n">
        <v>2</v>
      </c>
      <c r="E6" s="7" t="n">
        <v>3</v>
      </c>
      <c r="F6" s="7" t="n">
        <v>4</v>
      </c>
      <c r="G6" s="9" t="s">
        <v>7</v>
      </c>
      <c r="H6" s="9" t="s">
        <v>8</v>
      </c>
      <c r="I6" s="9" t="s">
        <v>9</v>
      </c>
      <c r="J6" s="6" t="s">
        <v>5</v>
      </c>
      <c r="K6" s="7" t="s">
        <v>6</v>
      </c>
      <c r="L6" s="8" t="n">
        <v>1</v>
      </c>
      <c r="M6" s="7" t="n">
        <v>2</v>
      </c>
      <c r="N6" s="7" t="n">
        <v>3</v>
      </c>
      <c r="O6" s="7" t="n">
        <v>4</v>
      </c>
      <c r="P6" s="9" t="s">
        <v>7</v>
      </c>
      <c r="Q6" s="9" t="s">
        <v>8</v>
      </c>
      <c r="R6" s="9" t="s">
        <v>9</v>
      </c>
    </row>
    <row r="7" customFormat="false" ht="34.5" hidden="false" customHeight="true" outlineLevel="0" collapsed="false">
      <c r="A7" s="10" t="n">
        <v>1</v>
      </c>
      <c r="B7" s="11" t="s">
        <v>109</v>
      </c>
      <c r="C7" s="12"/>
      <c r="D7" s="13" t="n">
        <v>1</v>
      </c>
      <c r="E7" s="13" t="n">
        <v>1</v>
      </c>
      <c r="F7" s="13" t="n">
        <v>1</v>
      </c>
      <c r="G7" s="14" t="n">
        <v>3</v>
      </c>
      <c r="H7" s="15" t="s">
        <v>65</v>
      </c>
      <c r="I7" s="14" t="n">
        <v>1</v>
      </c>
      <c r="J7" s="10" t="n">
        <v>1</v>
      </c>
      <c r="K7" s="11" t="s">
        <v>110</v>
      </c>
      <c r="L7" s="12"/>
      <c r="M7" s="13" t="n">
        <v>1</v>
      </c>
      <c r="N7" s="13" t="n">
        <v>1</v>
      </c>
      <c r="O7" s="13" t="n">
        <v>1</v>
      </c>
      <c r="P7" s="14" t="n">
        <v>3</v>
      </c>
      <c r="Q7" s="15" t="s">
        <v>111</v>
      </c>
      <c r="R7" s="14" t="n">
        <v>1</v>
      </c>
    </row>
    <row r="8" customFormat="false" ht="34.5" hidden="false" customHeight="true" outlineLevel="0" collapsed="false">
      <c r="A8" s="10"/>
      <c r="B8" s="16" t="s">
        <v>112</v>
      </c>
      <c r="C8" s="12"/>
      <c r="D8" s="17" t="n">
        <v>61</v>
      </c>
      <c r="E8" s="17" t="n">
        <v>61</v>
      </c>
      <c r="F8" s="17" t="n">
        <v>62</v>
      </c>
      <c r="G8" s="14"/>
      <c r="H8" s="15"/>
      <c r="I8" s="14"/>
      <c r="J8" s="10"/>
      <c r="K8" s="16" t="s">
        <v>113</v>
      </c>
      <c r="L8" s="12"/>
      <c r="M8" s="17" t="n">
        <v>64</v>
      </c>
      <c r="N8" s="17" t="n">
        <v>63</v>
      </c>
      <c r="O8" s="17" t="n">
        <v>60</v>
      </c>
      <c r="P8" s="14"/>
      <c r="Q8" s="15"/>
      <c r="R8" s="14"/>
    </row>
    <row r="9" customFormat="false" ht="35.1" hidden="false" customHeight="true" outlineLevel="0" collapsed="false">
      <c r="A9" s="10" t="n">
        <v>2</v>
      </c>
      <c r="B9" s="11" t="s">
        <v>114</v>
      </c>
      <c r="C9" s="13" t="n">
        <v>0</v>
      </c>
      <c r="D9" s="12"/>
      <c r="E9" s="13" t="n">
        <v>1</v>
      </c>
      <c r="F9" s="13" t="n">
        <v>1</v>
      </c>
      <c r="G9" s="14" t="n">
        <v>2</v>
      </c>
      <c r="H9" s="15" t="s">
        <v>115</v>
      </c>
      <c r="I9" s="14" t="n">
        <v>2</v>
      </c>
      <c r="J9" s="10" t="n">
        <v>2</v>
      </c>
      <c r="K9" s="11" t="s">
        <v>116</v>
      </c>
      <c r="L9" s="13" t="n">
        <v>0</v>
      </c>
      <c r="M9" s="12"/>
      <c r="N9" s="13" t="n">
        <v>0</v>
      </c>
      <c r="O9" s="13" t="n">
        <v>1</v>
      </c>
      <c r="P9" s="14" t="n">
        <v>1</v>
      </c>
      <c r="Q9" s="15" t="s">
        <v>117</v>
      </c>
      <c r="R9" s="14" t="n">
        <v>3</v>
      </c>
    </row>
    <row r="10" customFormat="false" ht="35.1" hidden="false" customHeight="true" outlineLevel="0" collapsed="false">
      <c r="A10" s="10"/>
      <c r="B10" s="16" t="s">
        <v>118</v>
      </c>
      <c r="C10" s="17"/>
      <c r="D10" s="12"/>
      <c r="E10" s="17" t="s">
        <v>54</v>
      </c>
      <c r="F10" s="17" t="n">
        <v>61</v>
      </c>
      <c r="G10" s="14"/>
      <c r="H10" s="15"/>
      <c r="I10" s="14"/>
      <c r="J10" s="10"/>
      <c r="K10" s="16" t="s">
        <v>119</v>
      </c>
      <c r="L10" s="17"/>
      <c r="M10" s="12"/>
      <c r="N10" s="17"/>
      <c r="O10" s="17" t="n">
        <v>61</v>
      </c>
      <c r="P10" s="14"/>
      <c r="Q10" s="15"/>
      <c r="R10" s="14"/>
    </row>
    <row r="11" customFormat="false" ht="35.1" hidden="false" customHeight="true" outlineLevel="0" collapsed="false">
      <c r="A11" s="10" t="n">
        <v>3</v>
      </c>
      <c r="B11" s="11" t="s">
        <v>120</v>
      </c>
      <c r="C11" s="13" t="n">
        <v>0</v>
      </c>
      <c r="D11" s="13" t="n">
        <v>0</v>
      </c>
      <c r="E11" s="12"/>
      <c r="F11" s="13" t="n">
        <v>1</v>
      </c>
      <c r="G11" s="14" t="n">
        <v>1</v>
      </c>
      <c r="H11" s="15" t="s">
        <v>121</v>
      </c>
      <c r="I11" s="14" t="n">
        <v>3</v>
      </c>
      <c r="J11" s="10" t="n">
        <v>3</v>
      </c>
      <c r="K11" s="18" t="s">
        <v>122</v>
      </c>
      <c r="L11" s="13" t="n">
        <v>0</v>
      </c>
      <c r="M11" s="13" t="n">
        <v>1</v>
      </c>
      <c r="N11" s="12"/>
      <c r="O11" s="13" t="n">
        <v>1</v>
      </c>
      <c r="P11" s="14" t="n">
        <v>2</v>
      </c>
      <c r="Q11" s="15" t="s">
        <v>123</v>
      </c>
      <c r="R11" s="14" t="n">
        <v>2</v>
      </c>
    </row>
    <row r="12" customFormat="false" ht="35.1" hidden="false" customHeight="true" outlineLevel="0" collapsed="false">
      <c r="A12" s="10"/>
      <c r="B12" s="16" t="s">
        <v>124</v>
      </c>
      <c r="C12" s="17"/>
      <c r="D12" s="17"/>
      <c r="E12" s="12"/>
      <c r="F12" s="17" t="n">
        <v>64</v>
      </c>
      <c r="G12" s="14"/>
      <c r="H12" s="15"/>
      <c r="I12" s="14"/>
      <c r="J12" s="10"/>
      <c r="K12" s="16" t="s">
        <v>125</v>
      </c>
      <c r="L12" s="17"/>
      <c r="M12" s="17" t="n">
        <v>61</v>
      </c>
      <c r="N12" s="12"/>
      <c r="O12" s="19" t="n">
        <v>61</v>
      </c>
      <c r="P12" s="14"/>
      <c r="Q12" s="15"/>
      <c r="R12" s="14"/>
    </row>
    <row r="13" customFormat="false" ht="35.1" hidden="false" customHeight="true" outlineLevel="0" collapsed="false">
      <c r="A13" s="10" t="n">
        <v>4</v>
      </c>
      <c r="B13" s="11" t="s">
        <v>126</v>
      </c>
      <c r="C13" s="13" t="n">
        <v>0</v>
      </c>
      <c r="D13" s="13" t="n">
        <v>0</v>
      </c>
      <c r="E13" s="13" t="n">
        <v>0</v>
      </c>
      <c r="F13" s="12"/>
      <c r="G13" s="14" t="n">
        <v>0</v>
      </c>
      <c r="H13" s="15" t="s">
        <v>81</v>
      </c>
      <c r="I13" s="14" t="n">
        <v>4</v>
      </c>
      <c r="J13" s="10" t="n">
        <v>4</v>
      </c>
      <c r="K13" s="11" t="s">
        <v>127</v>
      </c>
      <c r="L13" s="13" t="n">
        <v>0</v>
      </c>
      <c r="M13" s="13" t="n">
        <v>0</v>
      </c>
      <c r="N13" s="13" t="n">
        <v>0</v>
      </c>
      <c r="O13" s="12"/>
      <c r="P13" s="14" t="n">
        <v>0</v>
      </c>
      <c r="Q13" s="15" t="s">
        <v>128</v>
      </c>
      <c r="R13" s="14" t="n">
        <v>4</v>
      </c>
    </row>
    <row r="14" customFormat="false" ht="35.1" hidden="false" customHeight="true" outlineLevel="0" collapsed="false">
      <c r="A14" s="10"/>
      <c r="B14" s="16" t="s">
        <v>129</v>
      </c>
      <c r="C14" s="17"/>
      <c r="D14" s="17"/>
      <c r="E14" s="19"/>
      <c r="F14" s="12"/>
      <c r="G14" s="14"/>
      <c r="H14" s="15"/>
      <c r="I14" s="14"/>
      <c r="J14" s="10"/>
      <c r="K14" s="16" t="s">
        <v>130</v>
      </c>
      <c r="L14" s="17"/>
      <c r="M14" s="17"/>
      <c r="N14" s="17"/>
      <c r="O14" s="12"/>
      <c r="P14" s="14"/>
      <c r="Q14" s="15"/>
      <c r="R14" s="14"/>
    </row>
    <row r="15" customFormat="false" ht="30" hidden="false" customHeight="false" outlineLevel="0" collapsed="false">
      <c r="C15" s="1" t="s">
        <v>0</v>
      </c>
      <c r="D15" s="1"/>
      <c r="E15" s="1"/>
      <c r="F15" s="1"/>
      <c r="G15" s="1"/>
      <c r="H15" s="1"/>
      <c r="L15" s="1" t="s">
        <v>0</v>
      </c>
      <c r="M15" s="1"/>
      <c r="N15" s="1"/>
      <c r="O15" s="1"/>
      <c r="P15" s="1"/>
      <c r="Q15" s="1"/>
    </row>
    <row r="16" customFormat="false" ht="20.4" hidden="false" customHeight="false" outlineLevel="0" collapsed="false">
      <c r="C16" s="2" t="s">
        <v>1</v>
      </c>
      <c r="D16" s="2"/>
      <c r="E16" s="2"/>
      <c r="F16" s="2"/>
      <c r="G16" s="2"/>
      <c r="L16" s="2" t="s">
        <v>1</v>
      </c>
      <c r="M16" s="2"/>
      <c r="N16" s="2"/>
      <c r="O16" s="2"/>
      <c r="P16" s="2"/>
    </row>
    <row r="17" customFormat="false" ht="20.4" hidden="false" customHeight="false" outlineLevel="0" collapsed="false">
      <c r="D17" s="3"/>
      <c r="E17" s="4" t="s">
        <v>2</v>
      </c>
      <c r="M17" s="3"/>
      <c r="N17" s="4" t="s">
        <v>2</v>
      </c>
    </row>
    <row r="18" customFormat="false" ht="20.4" hidden="false" customHeight="false" outlineLevel="0" collapsed="false">
      <c r="C18" s="3"/>
      <c r="D18" s="2" t="s">
        <v>131</v>
      </c>
      <c r="E18" s="2"/>
      <c r="F18" s="2"/>
      <c r="G18" s="3"/>
      <c r="L18" s="3"/>
      <c r="M18" s="2" t="s">
        <v>132</v>
      </c>
      <c r="N18" s="2"/>
      <c r="O18" s="2"/>
      <c r="P18" s="3"/>
    </row>
    <row r="19" customFormat="false" ht="13.8" hidden="false" customHeight="false" outlineLevel="0" collapsed="false">
      <c r="A19" s="5"/>
      <c r="B19" s="5"/>
      <c r="C19" s="5"/>
      <c r="G19" s="5"/>
      <c r="H19" s="5"/>
      <c r="I19" s="5"/>
      <c r="J19" s="5"/>
      <c r="K19" s="5"/>
      <c r="L19" s="5"/>
      <c r="P19" s="5"/>
      <c r="Q19" s="5"/>
      <c r="R19" s="5"/>
    </row>
    <row r="20" customFormat="false" ht="25.2" hidden="false" customHeight="false" outlineLevel="0" collapsed="false">
      <c r="A20" s="6" t="s">
        <v>5</v>
      </c>
      <c r="B20" s="7" t="s">
        <v>6</v>
      </c>
      <c r="C20" s="8" t="n">
        <v>1</v>
      </c>
      <c r="D20" s="7" t="n">
        <v>2</v>
      </c>
      <c r="E20" s="7" t="n">
        <v>3</v>
      </c>
      <c r="F20" s="7" t="n">
        <v>4</v>
      </c>
      <c r="G20" s="9" t="s">
        <v>7</v>
      </c>
      <c r="H20" s="9" t="s">
        <v>8</v>
      </c>
      <c r="I20" s="9" t="s">
        <v>9</v>
      </c>
      <c r="J20" s="6" t="s">
        <v>5</v>
      </c>
      <c r="K20" s="7" t="s">
        <v>6</v>
      </c>
      <c r="L20" s="8" t="n">
        <v>1</v>
      </c>
      <c r="M20" s="7" t="n">
        <v>2</v>
      </c>
      <c r="N20" s="7" t="n">
        <v>3</v>
      </c>
      <c r="O20" s="7" t="n">
        <v>4</v>
      </c>
      <c r="P20" s="9" t="s">
        <v>7</v>
      </c>
      <c r="Q20" s="9" t="s">
        <v>8</v>
      </c>
      <c r="R20" s="9" t="s">
        <v>9</v>
      </c>
    </row>
    <row r="21" customFormat="false" ht="34.5" hidden="false" customHeight="true" outlineLevel="0" collapsed="false">
      <c r="A21" s="10" t="n">
        <v>1</v>
      </c>
      <c r="B21" s="11" t="s">
        <v>133</v>
      </c>
      <c r="C21" s="12"/>
      <c r="D21" s="13" t="n">
        <v>1</v>
      </c>
      <c r="E21" s="13" t="n">
        <v>1</v>
      </c>
      <c r="F21" s="13" t="n">
        <v>1</v>
      </c>
      <c r="G21" s="14" t="n">
        <v>3</v>
      </c>
      <c r="H21" s="15" t="s">
        <v>134</v>
      </c>
      <c r="I21" s="14" t="n">
        <v>1</v>
      </c>
      <c r="J21" s="10" t="n">
        <v>1</v>
      </c>
      <c r="K21" s="11" t="s">
        <v>135</v>
      </c>
      <c r="L21" s="12"/>
      <c r="M21" s="13" t="n">
        <v>0</v>
      </c>
      <c r="N21" s="13" t="n">
        <v>1</v>
      </c>
      <c r="O21" s="13" t="n">
        <v>1</v>
      </c>
      <c r="P21" s="14" t="n">
        <v>2</v>
      </c>
      <c r="Q21" s="15" t="s">
        <v>91</v>
      </c>
      <c r="R21" s="14" t="n">
        <v>2</v>
      </c>
    </row>
    <row r="22" customFormat="false" ht="35.25" hidden="false" customHeight="true" outlineLevel="0" collapsed="false">
      <c r="A22" s="10"/>
      <c r="B22" s="16" t="s">
        <v>136</v>
      </c>
      <c r="C22" s="12"/>
      <c r="D22" s="17" t="n">
        <v>64</v>
      </c>
      <c r="E22" s="17" t="n">
        <v>60</v>
      </c>
      <c r="F22" s="17" t="n">
        <v>63</v>
      </c>
      <c r="G22" s="14"/>
      <c r="H22" s="15"/>
      <c r="I22" s="14"/>
      <c r="J22" s="10"/>
      <c r="K22" s="16" t="s">
        <v>137</v>
      </c>
      <c r="L22" s="12"/>
      <c r="M22" s="17"/>
      <c r="N22" s="17" t="n">
        <v>61</v>
      </c>
      <c r="O22" s="17" t="n">
        <v>60</v>
      </c>
      <c r="P22" s="14"/>
      <c r="Q22" s="15"/>
      <c r="R22" s="14"/>
    </row>
    <row r="23" customFormat="false" ht="34.5" hidden="false" customHeight="true" outlineLevel="0" collapsed="false">
      <c r="A23" s="10" t="n">
        <v>2</v>
      </c>
      <c r="B23" s="11" t="s">
        <v>138</v>
      </c>
      <c r="C23" s="13" t="n">
        <v>0</v>
      </c>
      <c r="D23" s="12"/>
      <c r="E23" s="13" t="n">
        <v>1</v>
      </c>
      <c r="F23" s="13" t="n">
        <v>1</v>
      </c>
      <c r="G23" s="14" t="n">
        <v>2</v>
      </c>
      <c r="H23" s="15" t="s">
        <v>139</v>
      </c>
      <c r="I23" s="14" t="n">
        <v>2</v>
      </c>
      <c r="J23" s="10" t="n">
        <v>2</v>
      </c>
      <c r="K23" s="11" t="s">
        <v>140</v>
      </c>
      <c r="L23" s="13" t="n">
        <v>1</v>
      </c>
      <c r="M23" s="12"/>
      <c r="N23" s="13" t="n">
        <v>1</v>
      </c>
      <c r="O23" s="13" t="n">
        <v>1</v>
      </c>
      <c r="P23" s="14" t="n">
        <v>3</v>
      </c>
      <c r="Q23" s="15" t="s">
        <v>13</v>
      </c>
      <c r="R23" s="14" t="n">
        <v>1</v>
      </c>
    </row>
    <row r="24" customFormat="false" ht="35.25" hidden="false" customHeight="true" outlineLevel="0" collapsed="false">
      <c r="A24" s="10"/>
      <c r="B24" s="16" t="s">
        <v>141</v>
      </c>
      <c r="C24" s="17"/>
      <c r="D24" s="12"/>
      <c r="E24" s="17" t="n">
        <v>60</v>
      </c>
      <c r="F24" s="17" t="n">
        <v>62</v>
      </c>
      <c r="G24" s="14"/>
      <c r="H24" s="15"/>
      <c r="I24" s="14"/>
      <c r="J24" s="10"/>
      <c r="K24" s="16" t="s">
        <v>142</v>
      </c>
      <c r="L24" s="17" t="n">
        <v>63</v>
      </c>
      <c r="M24" s="12"/>
      <c r="N24" s="17" t="n">
        <v>63</v>
      </c>
      <c r="O24" s="19" t="n">
        <v>64</v>
      </c>
      <c r="P24" s="14"/>
      <c r="Q24" s="15"/>
      <c r="R24" s="14"/>
    </row>
    <row r="25" customFormat="false" ht="34.5" hidden="false" customHeight="true" outlineLevel="0" collapsed="false">
      <c r="A25" s="10" t="n">
        <v>3</v>
      </c>
      <c r="B25" s="11" t="s">
        <v>143</v>
      </c>
      <c r="C25" s="13" t="n">
        <v>0</v>
      </c>
      <c r="D25" s="13" t="n">
        <v>0</v>
      </c>
      <c r="E25" s="12"/>
      <c r="F25" s="13" t="n">
        <v>0</v>
      </c>
      <c r="G25" s="14" t="n">
        <v>0</v>
      </c>
      <c r="H25" s="15" t="s">
        <v>144</v>
      </c>
      <c r="I25" s="14" t="n">
        <v>4</v>
      </c>
      <c r="J25" s="10" t="n">
        <v>3</v>
      </c>
      <c r="K25" s="11" t="s">
        <v>145</v>
      </c>
      <c r="L25" s="13" t="n">
        <v>0</v>
      </c>
      <c r="M25" s="13" t="n">
        <v>0</v>
      </c>
      <c r="N25" s="12"/>
      <c r="O25" s="13" t="n">
        <v>1</v>
      </c>
      <c r="P25" s="14" t="n">
        <v>1</v>
      </c>
      <c r="Q25" s="15" t="s">
        <v>146</v>
      </c>
      <c r="R25" s="14" t="n">
        <v>3</v>
      </c>
    </row>
    <row r="26" customFormat="false" ht="35.25" hidden="false" customHeight="true" outlineLevel="0" collapsed="false">
      <c r="A26" s="10"/>
      <c r="B26" s="16" t="s">
        <v>147</v>
      </c>
      <c r="C26" s="17"/>
      <c r="D26" s="17"/>
      <c r="E26" s="12"/>
      <c r="F26" s="17"/>
      <c r="G26" s="14"/>
      <c r="H26" s="15"/>
      <c r="I26" s="14"/>
      <c r="J26" s="10"/>
      <c r="K26" s="16" t="s">
        <v>148</v>
      </c>
      <c r="L26" s="17"/>
      <c r="M26" s="17"/>
      <c r="N26" s="12"/>
      <c r="O26" s="17" t="n">
        <v>75</v>
      </c>
      <c r="P26" s="14"/>
      <c r="Q26" s="15"/>
      <c r="R26" s="14"/>
    </row>
    <row r="27" customFormat="false" ht="34.5" hidden="false" customHeight="true" outlineLevel="0" collapsed="false">
      <c r="A27" s="10" t="n">
        <v>4</v>
      </c>
      <c r="B27" s="20" t="s">
        <v>149</v>
      </c>
      <c r="C27" s="13" t="n">
        <v>0</v>
      </c>
      <c r="D27" s="13" t="n">
        <v>0</v>
      </c>
      <c r="E27" s="13" t="n">
        <v>1</v>
      </c>
      <c r="F27" s="12"/>
      <c r="G27" s="14" t="n">
        <v>0</v>
      </c>
      <c r="H27" s="15" t="s">
        <v>150</v>
      </c>
      <c r="I27" s="14" t="n">
        <v>3</v>
      </c>
      <c r="J27" s="10" t="n">
        <v>4</v>
      </c>
      <c r="K27" s="11" t="s">
        <v>151</v>
      </c>
      <c r="L27" s="13" t="n">
        <v>0</v>
      </c>
      <c r="M27" s="13" t="n">
        <v>0</v>
      </c>
      <c r="N27" s="13" t="n">
        <v>0</v>
      </c>
      <c r="O27" s="12"/>
      <c r="P27" s="14" t="n">
        <v>0</v>
      </c>
      <c r="Q27" s="15" t="s">
        <v>152</v>
      </c>
      <c r="R27" s="14" t="n">
        <v>4</v>
      </c>
    </row>
    <row r="28" customFormat="false" ht="35.25" hidden="false" customHeight="true" outlineLevel="0" collapsed="false">
      <c r="A28" s="10"/>
      <c r="B28" s="16" t="s">
        <v>153</v>
      </c>
      <c r="C28" s="17"/>
      <c r="D28" s="17"/>
      <c r="E28" s="17" t="n">
        <v>60</v>
      </c>
      <c r="F28" s="12"/>
      <c r="G28" s="14"/>
      <c r="H28" s="15"/>
      <c r="I28" s="14"/>
      <c r="J28" s="10"/>
      <c r="K28" s="16" t="s">
        <v>154</v>
      </c>
      <c r="L28" s="21"/>
      <c r="M28" s="17"/>
      <c r="N28" s="17"/>
      <c r="O28" s="12"/>
      <c r="P28" s="14"/>
      <c r="Q28" s="15"/>
      <c r="R28" s="14"/>
    </row>
    <row r="29" customFormat="false" ht="30" hidden="false" customHeight="false" outlineLevel="0" collapsed="false">
      <c r="C29" s="1" t="s">
        <v>0</v>
      </c>
      <c r="D29" s="1"/>
      <c r="E29" s="1"/>
      <c r="F29" s="1"/>
      <c r="G29" s="1"/>
      <c r="H29" s="1"/>
      <c r="L29" s="1" t="s">
        <v>0</v>
      </c>
      <c r="M29" s="1"/>
      <c r="N29" s="1"/>
      <c r="O29" s="1"/>
      <c r="P29" s="1"/>
      <c r="Q29" s="1"/>
    </row>
    <row r="30" customFormat="false" ht="20.4" hidden="false" customHeight="false" outlineLevel="0" collapsed="false">
      <c r="C30" s="2" t="s">
        <v>1</v>
      </c>
      <c r="D30" s="2"/>
      <c r="E30" s="2"/>
      <c r="F30" s="2"/>
      <c r="G30" s="2"/>
      <c r="L30" s="2" t="s">
        <v>1</v>
      </c>
      <c r="M30" s="2"/>
      <c r="N30" s="2"/>
      <c r="O30" s="2"/>
      <c r="P30" s="2"/>
    </row>
    <row r="31" customFormat="false" ht="20.4" hidden="false" customHeight="false" outlineLevel="0" collapsed="false">
      <c r="D31" s="3"/>
      <c r="E31" s="4" t="s">
        <v>2</v>
      </c>
      <c r="M31" s="3"/>
      <c r="N31" s="4" t="s">
        <v>2</v>
      </c>
    </row>
    <row r="32" customFormat="false" ht="20.4" hidden="false" customHeight="false" outlineLevel="0" collapsed="false">
      <c r="C32" s="3"/>
      <c r="D32" s="2" t="s">
        <v>155</v>
      </c>
      <c r="E32" s="2"/>
      <c r="F32" s="2"/>
      <c r="G32" s="3"/>
      <c r="L32" s="3"/>
      <c r="M32" s="2" t="s">
        <v>156</v>
      </c>
      <c r="N32" s="2"/>
      <c r="O32" s="2"/>
      <c r="P32" s="3"/>
    </row>
    <row r="33" customFormat="false" ht="13.8" hidden="false" customHeight="false" outlineLevel="0" collapsed="false">
      <c r="A33" s="5"/>
      <c r="B33" s="5"/>
      <c r="C33" s="5"/>
      <c r="G33" s="5"/>
      <c r="H33" s="5"/>
      <c r="I33" s="5"/>
      <c r="J33" s="5"/>
      <c r="K33" s="5"/>
      <c r="L33" s="5"/>
      <c r="P33" s="5"/>
      <c r="Q33" s="5"/>
      <c r="R33" s="5"/>
    </row>
    <row r="34" customFormat="false" ht="25.2" hidden="false" customHeight="false" outlineLevel="0" collapsed="false">
      <c r="A34" s="6" t="s">
        <v>5</v>
      </c>
      <c r="B34" s="7" t="s">
        <v>6</v>
      </c>
      <c r="C34" s="8" t="n">
        <v>1</v>
      </c>
      <c r="D34" s="7" t="n">
        <v>2</v>
      </c>
      <c r="E34" s="7" t="n">
        <v>3</v>
      </c>
      <c r="F34" s="7" t="n">
        <v>4</v>
      </c>
      <c r="G34" s="9" t="s">
        <v>7</v>
      </c>
      <c r="H34" s="9" t="s">
        <v>8</v>
      </c>
      <c r="I34" s="9" t="s">
        <v>9</v>
      </c>
      <c r="J34" s="6" t="s">
        <v>5</v>
      </c>
      <c r="K34" s="7" t="s">
        <v>6</v>
      </c>
      <c r="L34" s="8" t="n">
        <v>1</v>
      </c>
      <c r="M34" s="7" t="n">
        <v>2</v>
      </c>
      <c r="N34" s="7" t="n">
        <v>3</v>
      </c>
      <c r="O34" s="7" t="n">
        <v>4</v>
      </c>
      <c r="P34" s="9" t="s">
        <v>7</v>
      </c>
      <c r="Q34" s="9" t="s">
        <v>8</v>
      </c>
      <c r="R34" s="9" t="s">
        <v>9</v>
      </c>
    </row>
    <row r="35" customFormat="false" ht="34.5" hidden="false" customHeight="true" outlineLevel="0" collapsed="false">
      <c r="A35" s="10" t="n">
        <v>1</v>
      </c>
      <c r="B35" s="11" t="s">
        <v>157</v>
      </c>
      <c r="C35" s="12"/>
      <c r="D35" s="13" t="n">
        <v>1</v>
      </c>
      <c r="E35" s="13" t="n">
        <v>1</v>
      </c>
      <c r="F35" s="13" t="n">
        <v>1</v>
      </c>
      <c r="G35" s="14" t="n">
        <v>3</v>
      </c>
      <c r="H35" s="15" t="s">
        <v>158</v>
      </c>
      <c r="I35" s="14" t="n">
        <v>1</v>
      </c>
      <c r="J35" s="10" t="n">
        <v>1</v>
      </c>
      <c r="K35" s="11" t="s">
        <v>159</v>
      </c>
      <c r="L35" s="12"/>
      <c r="M35" s="13" t="n">
        <v>0</v>
      </c>
      <c r="N35" s="13" t="n">
        <v>1</v>
      </c>
      <c r="O35" s="13" t="n">
        <v>1</v>
      </c>
      <c r="P35" s="14" t="n">
        <v>2</v>
      </c>
      <c r="Q35" s="15" t="s">
        <v>160</v>
      </c>
      <c r="R35" s="14" t="n">
        <v>2</v>
      </c>
    </row>
    <row r="36" customFormat="false" ht="35.25" hidden="false" customHeight="true" outlineLevel="0" collapsed="false">
      <c r="A36" s="10"/>
      <c r="B36" s="16" t="s">
        <v>161</v>
      </c>
      <c r="C36" s="12"/>
      <c r="D36" s="17" t="s">
        <v>54</v>
      </c>
      <c r="E36" s="17" t="n">
        <v>64</v>
      </c>
      <c r="F36" s="17" t="n">
        <v>63</v>
      </c>
      <c r="G36" s="14"/>
      <c r="H36" s="15"/>
      <c r="I36" s="14"/>
      <c r="J36" s="10"/>
      <c r="K36" s="16" t="s">
        <v>162</v>
      </c>
      <c r="L36" s="12"/>
      <c r="M36" s="17"/>
      <c r="N36" s="17" t="n">
        <v>60</v>
      </c>
      <c r="O36" s="17" t="n">
        <v>62</v>
      </c>
      <c r="P36" s="14"/>
      <c r="Q36" s="15"/>
      <c r="R36" s="14"/>
    </row>
    <row r="37" customFormat="false" ht="34.5" hidden="false" customHeight="true" outlineLevel="0" collapsed="false">
      <c r="A37" s="10" t="n">
        <v>2</v>
      </c>
      <c r="B37" s="11" t="s">
        <v>163</v>
      </c>
      <c r="C37" s="13" t="n">
        <v>0</v>
      </c>
      <c r="D37" s="12"/>
      <c r="E37" s="13" t="n">
        <v>0</v>
      </c>
      <c r="F37" s="13" t="n">
        <v>0</v>
      </c>
      <c r="G37" s="14" t="n">
        <v>0</v>
      </c>
      <c r="H37" s="15" t="s">
        <v>164</v>
      </c>
      <c r="I37" s="14" t="n">
        <v>4</v>
      </c>
      <c r="J37" s="10" t="n">
        <v>2</v>
      </c>
      <c r="K37" s="11" t="s">
        <v>165</v>
      </c>
      <c r="L37" s="13" t="n">
        <v>1</v>
      </c>
      <c r="M37" s="12"/>
      <c r="N37" s="13" t="n">
        <v>1</v>
      </c>
      <c r="O37" s="13" t="n">
        <v>1</v>
      </c>
      <c r="P37" s="14" t="n">
        <v>3</v>
      </c>
      <c r="Q37" s="15" t="s">
        <v>59</v>
      </c>
      <c r="R37" s="14" t="n">
        <v>1</v>
      </c>
    </row>
    <row r="38" customFormat="false" ht="35.25" hidden="false" customHeight="true" outlineLevel="0" collapsed="false">
      <c r="A38" s="10"/>
      <c r="B38" s="16" t="s">
        <v>166</v>
      </c>
      <c r="C38" s="17"/>
      <c r="D38" s="12"/>
      <c r="E38" s="17"/>
      <c r="F38" s="17"/>
      <c r="G38" s="14"/>
      <c r="H38" s="15"/>
      <c r="I38" s="14"/>
      <c r="J38" s="10"/>
      <c r="K38" s="16" t="s">
        <v>167</v>
      </c>
      <c r="L38" s="17" t="n">
        <v>75</v>
      </c>
      <c r="M38" s="12"/>
      <c r="N38" s="17" t="n">
        <v>62</v>
      </c>
      <c r="O38" s="17" t="n">
        <v>62</v>
      </c>
      <c r="P38" s="14"/>
      <c r="Q38" s="15"/>
      <c r="R38" s="14"/>
    </row>
    <row r="39" customFormat="false" ht="34.5" hidden="false" customHeight="true" outlineLevel="0" collapsed="false">
      <c r="A39" s="10" t="n">
        <v>3</v>
      </c>
      <c r="B39" s="11" t="s">
        <v>168</v>
      </c>
      <c r="C39" s="13" t="n">
        <v>0</v>
      </c>
      <c r="D39" s="13" t="n">
        <v>1</v>
      </c>
      <c r="E39" s="12"/>
      <c r="F39" s="13" t="n">
        <v>1</v>
      </c>
      <c r="G39" s="14" t="n">
        <v>2</v>
      </c>
      <c r="H39" s="15" t="s">
        <v>169</v>
      </c>
      <c r="I39" s="14" t="n">
        <v>2</v>
      </c>
      <c r="J39" s="10" t="n">
        <v>3</v>
      </c>
      <c r="K39" s="18" t="s">
        <v>170</v>
      </c>
      <c r="L39" s="13" t="n">
        <v>0</v>
      </c>
      <c r="M39" s="13" t="n">
        <v>0</v>
      </c>
      <c r="N39" s="12"/>
      <c r="O39" s="13" t="n">
        <v>1</v>
      </c>
      <c r="P39" s="14" t="n">
        <v>1</v>
      </c>
      <c r="Q39" s="15" t="s">
        <v>171</v>
      </c>
      <c r="R39" s="14" t="n">
        <v>3</v>
      </c>
    </row>
    <row r="40" customFormat="false" ht="35.25" hidden="false" customHeight="true" outlineLevel="0" collapsed="false">
      <c r="A40" s="10"/>
      <c r="B40" s="16" t="s">
        <v>172</v>
      </c>
      <c r="C40" s="17"/>
      <c r="D40" s="17" t="n">
        <v>63</v>
      </c>
      <c r="E40" s="12"/>
      <c r="F40" s="17" t="n">
        <v>64</v>
      </c>
      <c r="G40" s="14"/>
      <c r="H40" s="15"/>
      <c r="I40" s="14"/>
      <c r="J40" s="10"/>
      <c r="K40" s="16" t="s">
        <v>173</v>
      </c>
      <c r="L40" s="17"/>
      <c r="M40" s="17"/>
      <c r="N40" s="12"/>
      <c r="O40" s="19" t="n">
        <v>64</v>
      </c>
      <c r="P40" s="14"/>
      <c r="Q40" s="15"/>
      <c r="R40" s="14"/>
    </row>
    <row r="41" customFormat="false" ht="34.5" hidden="false" customHeight="true" outlineLevel="0" collapsed="false">
      <c r="A41" s="10" t="n">
        <v>4</v>
      </c>
      <c r="B41" s="11" t="s">
        <v>174</v>
      </c>
      <c r="C41" s="13" t="n">
        <v>0</v>
      </c>
      <c r="D41" s="13" t="n">
        <v>1</v>
      </c>
      <c r="E41" s="13" t="n">
        <v>0</v>
      </c>
      <c r="F41" s="12"/>
      <c r="G41" s="14" t="n">
        <v>1</v>
      </c>
      <c r="H41" s="15" t="s">
        <v>175</v>
      </c>
      <c r="I41" s="14" t="n">
        <v>3</v>
      </c>
      <c r="J41" s="10" t="n">
        <v>4</v>
      </c>
      <c r="K41" s="11" t="s">
        <v>176</v>
      </c>
      <c r="L41" s="13" t="n">
        <v>0</v>
      </c>
      <c r="M41" s="13" t="n">
        <v>0</v>
      </c>
      <c r="N41" s="13" t="n">
        <v>0</v>
      </c>
      <c r="O41" s="12"/>
      <c r="P41" s="14" t="n">
        <v>0</v>
      </c>
      <c r="Q41" s="15" t="s">
        <v>30</v>
      </c>
      <c r="R41" s="14" t="n">
        <v>4</v>
      </c>
    </row>
    <row r="42" customFormat="false" ht="35.25" hidden="false" customHeight="true" outlineLevel="0" collapsed="false">
      <c r="A42" s="10"/>
      <c r="B42" s="16" t="s">
        <v>177</v>
      </c>
      <c r="C42" s="17"/>
      <c r="D42" s="17" t="n">
        <v>64</v>
      </c>
      <c r="E42" s="19"/>
      <c r="F42" s="12"/>
      <c r="G42" s="14"/>
      <c r="H42" s="15"/>
      <c r="I42" s="14"/>
      <c r="J42" s="10"/>
      <c r="K42" s="16" t="s">
        <v>178</v>
      </c>
      <c r="L42" s="17"/>
      <c r="M42" s="17"/>
      <c r="N42" s="17"/>
      <c r="O42" s="12"/>
      <c r="P42" s="14"/>
      <c r="Q42" s="15"/>
      <c r="R42" s="14"/>
    </row>
    <row r="43" customFormat="false" ht="26.25" hidden="false" customHeight="true" outlineLevel="0" collapsed="false">
      <c r="C43" s="1" t="s">
        <v>0</v>
      </c>
      <c r="D43" s="1"/>
      <c r="E43" s="1"/>
      <c r="F43" s="1"/>
      <c r="G43" s="1"/>
      <c r="H43" s="1"/>
      <c r="L43" s="1" t="s">
        <v>0</v>
      </c>
      <c r="M43" s="1"/>
      <c r="N43" s="1"/>
      <c r="O43" s="1"/>
      <c r="P43" s="1"/>
      <c r="Q43" s="1"/>
    </row>
    <row r="44" customFormat="false" ht="26.25" hidden="false" customHeight="true" outlineLevel="0" collapsed="false">
      <c r="C44" s="2" t="s">
        <v>1</v>
      </c>
      <c r="D44" s="2"/>
      <c r="E44" s="2"/>
      <c r="F44" s="2"/>
      <c r="G44" s="2"/>
      <c r="L44" s="2" t="s">
        <v>1</v>
      </c>
      <c r="M44" s="2"/>
      <c r="N44" s="2"/>
      <c r="O44" s="2"/>
      <c r="P44" s="2"/>
    </row>
    <row r="45" customFormat="false" ht="20.4" hidden="false" customHeight="false" outlineLevel="0" collapsed="false">
      <c r="D45" s="3"/>
      <c r="E45" s="4" t="s">
        <v>2</v>
      </c>
      <c r="M45" s="3"/>
      <c r="N45" s="4" t="s">
        <v>2</v>
      </c>
    </row>
    <row r="46" customFormat="false" ht="20.4" hidden="false" customHeight="false" outlineLevel="0" collapsed="false">
      <c r="C46" s="3"/>
      <c r="D46" s="2" t="s">
        <v>179</v>
      </c>
      <c r="E46" s="2"/>
      <c r="F46" s="2"/>
      <c r="G46" s="3"/>
      <c r="L46" s="3"/>
      <c r="M46" s="2" t="s">
        <v>180</v>
      </c>
      <c r="N46" s="2"/>
      <c r="O46" s="2"/>
      <c r="P46" s="3"/>
    </row>
    <row r="47" customFormat="false" ht="13.8" hidden="false" customHeight="false" outlineLevel="0" collapsed="false">
      <c r="A47" s="5"/>
      <c r="B47" s="5"/>
      <c r="C47" s="5"/>
      <c r="G47" s="5"/>
      <c r="H47" s="5"/>
      <c r="I47" s="5"/>
      <c r="J47" s="5"/>
      <c r="K47" s="5"/>
      <c r="L47" s="5"/>
      <c r="P47" s="5"/>
      <c r="Q47" s="5"/>
      <c r="R47" s="5"/>
    </row>
    <row r="48" customFormat="false" ht="25.2" hidden="false" customHeight="false" outlineLevel="0" collapsed="false">
      <c r="A48" s="6" t="s">
        <v>5</v>
      </c>
      <c r="B48" s="7" t="s">
        <v>6</v>
      </c>
      <c r="C48" s="8" t="n">
        <v>1</v>
      </c>
      <c r="D48" s="7" t="n">
        <v>2</v>
      </c>
      <c r="E48" s="7" t="n">
        <v>3</v>
      </c>
      <c r="F48" s="7" t="n">
        <v>4</v>
      </c>
      <c r="G48" s="9" t="s">
        <v>7</v>
      </c>
      <c r="H48" s="9" t="s">
        <v>8</v>
      </c>
      <c r="I48" s="9" t="s">
        <v>9</v>
      </c>
      <c r="J48" s="6" t="s">
        <v>5</v>
      </c>
      <c r="K48" s="7" t="s">
        <v>6</v>
      </c>
      <c r="L48" s="8" t="n">
        <v>1</v>
      </c>
      <c r="M48" s="7" t="n">
        <v>2</v>
      </c>
      <c r="N48" s="7" t="n">
        <v>3</v>
      </c>
      <c r="O48" s="7" t="n">
        <v>4</v>
      </c>
      <c r="P48" s="7" t="n">
        <v>5</v>
      </c>
      <c r="Q48" s="9" t="s">
        <v>8</v>
      </c>
      <c r="R48" s="9" t="s">
        <v>9</v>
      </c>
    </row>
    <row r="49" customFormat="false" ht="34.5" hidden="false" customHeight="true" outlineLevel="0" collapsed="false">
      <c r="A49" s="10" t="n">
        <v>1</v>
      </c>
      <c r="B49" s="11" t="s">
        <v>181</v>
      </c>
      <c r="C49" s="12"/>
      <c r="D49" s="13" t="n">
        <v>1</v>
      </c>
      <c r="E49" s="13" t="n">
        <v>1</v>
      </c>
      <c r="F49" s="13" t="n">
        <v>1</v>
      </c>
      <c r="G49" s="14" t="n">
        <v>3</v>
      </c>
      <c r="H49" s="15" t="s">
        <v>111</v>
      </c>
      <c r="I49" s="14" t="n">
        <v>1</v>
      </c>
      <c r="J49" s="10" t="n">
        <v>1</v>
      </c>
      <c r="K49" s="11" t="s">
        <v>182</v>
      </c>
      <c r="L49" s="12"/>
      <c r="M49" s="13" t="n">
        <v>0</v>
      </c>
      <c r="N49" s="13" t="n">
        <v>1</v>
      </c>
      <c r="O49" s="13" t="n">
        <v>1</v>
      </c>
      <c r="P49" s="13" t="n">
        <v>1</v>
      </c>
      <c r="Q49" s="14" t="s">
        <v>183</v>
      </c>
      <c r="R49" s="14" t="n">
        <v>1</v>
      </c>
    </row>
    <row r="50" customFormat="false" ht="35.25" hidden="false" customHeight="true" outlineLevel="0" collapsed="false">
      <c r="A50" s="10"/>
      <c r="B50" s="16" t="s">
        <v>184</v>
      </c>
      <c r="C50" s="12"/>
      <c r="D50" s="17" t="n">
        <v>62</v>
      </c>
      <c r="E50" s="17" t="n">
        <v>61</v>
      </c>
      <c r="F50" s="17" t="n">
        <v>60</v>
      </c>
      <c r="G50" s="14"/>
      <c r="H50" s="15"/>
      <c r="I50" s="14"/>
      <c r="J50" s="10"/>
      <c r="K50" s="16" t="s">
        <v>185</v>
      </c>
      <c r="L50" s="12"/>
      <c r="M50" s="17"/>
      <c r="N50" s="17" t="n">
        <v>62</v>
      </c>
      <c r="O50" s="17" t="n">
        <v>61</v>
      </c>
      <c r="P50" s="17" t="n">
        <v>60</v>
      </c>
      <c r="Q50" s="14"/>
      <c r="R50" s="14"/>
    </row>
    <row r="51" customFormat="false" ht="34.5" hidden="false" customHeight="true" outlineLevel="0" collapsed="false">
      <c r="A51" s="10" t="n">
        <v>2</v>
      </c>
      <c r="B51" s="11" t="s">
        <v>186</v>
      </c>
      <c r="C51" s="13" t="n">
        <v>0</v>
      </c>
      <c r="D51" s="12"/>
      <c r="E51" s="13" t="n">
        <v>1</v>
      </c>
      <c r="F51" s="13" t="n">
        <v>1</v>
      </c>
      <c r="G51" s="14" t="n">
        <v>2</v>
      </c>
      <c r="H51" s="15" t="s">
        <v>187</v>
      </c>
      <c r="I51" s="14" t="n">
        <v>2</v>
      </c>
      <c r="J51" s="10" t="n">
        <v>2</v>
      </c>
      <c r="K51" s="11" t="s">
        <v>188</v>
      </c>
      <c r="L51" s="13" t="n">
        <v>1</v>
      </c>
      <c r="M51" s="12"/>
      <c r="N51" s="13" t="n">
        <v>0</v>
      </c>
      <c r="O51" s="13" t="n">
        <v>1</v>
      </c>
      <c r="P51" s="13" t="n">
        <v>1</v>
      </c>
      <c r="Q51" s="14" t="s">
        <v>183</v>
      </c>
      <c r="R51" s="14" t="n">
        <v>2</v>
      </c>
    </row>
    <row r="52" customFormat="false" ht="35.25" hidden="false" customHeight="true" outlineLevel="0" collapsed="false">
      <c r="A52" s="10"/>
      <c r="B52" s="16" t="s">
        <v>189</v>
      </c>
      <c r="C52" s="17"/>
      <c r="D52" s="12"/>
      <c r="E52" s="17" t="n">
        <v>63</v>
      </c>
      <c r="F52" s="17" t="n">
        <v>60</v>
      </c>
      <c r="G52" s="14"/>
      <c r="H52" s="15"/>
      <c r="I52" s="14"/>
      <c r="J52" s="10"/>
      <c r="K52" s="16" t="s">
        <v>190</v>
      </c>
      <c r="L52" s="17" t="n">
        <v>63</v>
      </c>
      <c r="M52" s="12"/>
      <c r="N52" s="17"/>
      <c r="O52" s="17" t="n">
        <v>62</v>
      </c>
      <c r="P52" s="19" t="n">
        <v>60</v>
      </c>
      <c r="Q52" s="14"/>
      <c r="R52" s="14"/>
    </row>
    <row r="53" customFormat="false" ht="34.5" hidden="false" customHeight="true" outlineLevel="0" collapsed="false">
      <c r="A53" s="10" t="n">
        <v>3</v>
      </c>
      <c r="B53" s="11" t="s">
        <v>191</v>
      </c>
      <c r="C53" s="13" t="n">
        <v>0</v>
      </c>
      <c r="D53" s="13" t="n">
        <v>0</v>
      </c>
      <c r="E53" s="12"/>
      <c r="F53" s="13" t="n">
        <v>0</v>
      </c>
      <c r="G53" s="14" t="n">
        <v>0</v>
      </c>
      <c r="H53" s="15" t="s">
        <v>192</v>
      </c>
      <c r="I53" s="14" t="n">
        <v>4</v>
      </c>
      <c r="J53" s="10" t="n">
        <v>3</v>
      </c>
      <c r="K53" s="11" t="s">
        <v>193</v>
      </c>
      <c r="L53" s="13" t="n">
        <v>0</v>
      </c>
      <c r="M53" s="13" t="n">
        <v>1</v>
      </c>
      <c r="N53" s="12"/>
      <c r="O53" s="13" t="n">
        <v>1</v>
      </c>
      <c r="P53" s="13" t="n">
        <v>1</v>
      </c>
      <c r="Q53" s="14" t="s">
        <v>183</v>
      </c>
      <c r="R53" s="14" t="n">
        <v>3</v>
      </c>
    </row>
    <row r="54" customFormat="false" ht="35.25" hidden="false" customHeight="true" outlineLevel="0" collapsed="false">
      <c r="A54" s="10"/>
      <c r="B54" s="16" t="s">
        <v>194</v>
      </c>
      <c r="C54" s="17"/>
      <c r="D54" s="17"/>
      <c r="E54" s="12"/>
      <c r="F54" s="17"/>
      <c r="G54" s="14"/>
      <c r="H54" s="15"/>
      <c r="I54" s="14"/>
      <c r="J54" s="10"/>
      <c r="K54" s="16" t="s">
        <v>195</v>
      </c>
      <c r="L54" s="17"/>
      <c r="M54" s="17" t="n">
        <v>63</v>
      </c>
      <c r="N54" s="12"/>
      <c r="O54" s="17" t="n">
        <v>61</v>
      </c>
      <c r="P54" s="17" t="n">
        <v>63</v>
      </c>
      <c r="Q54" s="14"/>
      <c r="R54" s="14"/>
    </row>
    <row r="55" customFormat="false" ht="34.5" hidden="false" customHeight="true" outlineLevel="0" collapsed="false">
      <c r="A55" s="10" t="n">
        <v>4</v>
      </c>
      <c r="B55" s="20" t="s">
        <v>196</v>
      </c>
      <c r="C55" s="13" t="n">
        <v>0</v>
      </c>
      <c r="D55" s="13" t="n">
        <v>0</v>
      </c>
      <c r="E55" s="13" t="n">
        <v>1</v>
      </c>
      <c r="F55" s="12"/>
      <c r="G55" s="14" t="n">
        <v>1</v>
      </c>
      <c r="H55" s="15" t="s">
        <v>197</v>
      </c>
      <c r="I55" s="14" t="n">
        <v>3</v>
      </c>
      <c r="J55" s="10" t="n">
        <v>4</v>
      </c>
      <c r="K55" s="11" t="s">
        <v>198</v>
      </c>
      <c r="L55" s="13" t="n">
        <v>0</v>
      </c>
      <c r="M55" s="13" t="n">
        <v>0</v>
      </c>
      <c r="N55" s="13" t="n">
        <v>0</v>
      </c>
      <c r="O55" s="12"/>
      <c r="P55" s="13" t="n">
        <v>0</v>
      </c>
      <c r="Q55" s="14" t="s">
        <v>199</v>
      </c>
      <c r="R55" s="14" t="n">
        <v>5</v>
      </c>
    </row>
    <row r="56" customFormat="false" ht="35.25" hidden="false" customHeight="true" outlineLevel="0" collapsed="false">
      <c r="A56" s="10"/>
      <c r="B56" s="16" t="s">
        <v>200</v>
      </c>
      <c r="C56" s="17"/>
      <c r="D56" s="17"/>
      <c r="E56" s="17" t="s">
        <v>201</v>
      </c>
      <c r="F56" s="12"/>
      <c r="G56" s="14"/>
      <c r="H56" s="15"/>
      <c r="I56" s="14"/>
      <c r="J56" s="10"/>
      <c r="K56" s="16" t="s">
        <v>202</v>
      </c>
      <c r="L56" s="21"/>
      <c r="M56" s="17"/>
      <c r="N56" s="17"/>
      <c r="O56" s="12"/>
      <c r="P56" s="17"/>
      <c r="Q56" s="14"/>
      <c r="R56" s="14"/>
    </row>
    <row r="57" customFormat="false" ht="35.25" hidden="false" customHeight="true" outlineLevel="0" collapsed="false">
      <c r="A57" s="10"/>
      <c r="B57" s="20"/>
      <c r="C57" s="13"/>
      <c r="D57" s="13"/>
      <c r="E57" s="13"/>
      <c r="F57" s="12"/>
      <c r="G57" s="14"/>
      <c r="H57" s="15"/>
      <c r="I57" s="14"/>
      <c r="J57" s="10" t="n">
        <v>5</v>
      </c>
      <c r="K57" s="20" t="s">
        <v>203</v>
      </c>
      <c r="L57" s="13" t="n">
        <v>0</v>
      </c>
      <c r="M57" s="13" t="n">
        <v>0</v>
      </c>
      <c r="N57" s="13" t="n">
        <v>0</v>
      </c>
      <c r="O57" s="13" t="n">
        <v>1</v>
      </c>
      <c r="P57" s="12"/>
      <c r="Q57" s="14" t="n">
        <v>1</v>
      </c>
      <c r="R57" s="14" t="n">
        <v>4</v>
      </c>
    </row>
    <row r="58" customFormat="false" ht="35.25" hidden="false" customHeight="true" outlineLevel="0" collapsed="false">
      <c r="A58" s="10"/>
      <c r="B58" s="16"/>
      <c r="C58" s="17"/>
      <c r="D58" s="17"/>
      <c r="E58" s="17"/>
      <c r="F58" s="12"/>
      <c r="G58" s="14"/>
      <c r="H58" s="15"/>
      <c r="I58" s="14"/>
      <c r="J58" s="10"/>
      <c r="K58" s="16" t="s">
        <v>204</v>
      </c>
      <c r="L58" s="17"/>
      <c r="M58" s="17"/>
      <c r="N58" s="17"/>
      <c r="O58" s="17" t="n">
        <v>75</v>
      </c>
      <c r="P58" s="12"/>
      <c r="Q58" s="14"/>
      <c r="R58" s="14"/>
    </row>
  </sheetData>
  <mergeCells count="189">
    <mergeCell ref="C1:H1"/>
    <mergeCell ref="L1:Q1"/>
    <mergeCell ref="C2:G2"/>
    <mergeCell ref="L2:P2"/>
    <mergeCell ref="D4:F4"/>
    <mergeCell ref="M4:O4"/>
    <mergeCell ref="A7:A8"/>
    <mergeCell ref="C7:C8"/>
    <mergeCell ref="G7:G8"/>
    <mergeCell ref="H7:H8"/>
    <mergeCell ref="I7:I8"/>
    <mergeCell ref="J7:J8"/>
    <mergeCell ref="L7:L8"/>
    <mergeCell ref="P7:P8"/>
    <mergeCell ref="Q7:Q8"/>
    <mergeCell ref="R7:R8"/>
    <mergeCell ref="A9:A10"/>
    <mergeCell ref="D9:D10"/>
    <mergeCell ref="G9:G10"/>
    <mergeCell ref="H9:H10"/>
    <mergeCell ref="I9:I10"/>
    <mergeCell ref="J9:J10"/>
    <mergeCell ref="M9:M10"/>
    <mergeCell ref="P9:P10"/>
    <mergeCell ref="Q9:Q10"/>
    <mergeCell ref="R9:R10"/>
    <mergeCell ref="A11:A12"/>
    <mergeCell ref="E11:E12"/>
    <mergeCell ref="G11:G12"/>
    <mergeCell ref="H11:H12"/>
    <mergeCell ref="I11:I12"/>
    <mergeCell ref="J11:J12"/>
    <mergeCell ref="N11:N12"/>
    <mergeCell ref="P11:P12"/>
    <mergeCell ref="Q11:Q12"/>
    <mergeCell ref="R11:R12"/>
    <mergeCell ref="A13:A14"/>
    <mergeCell ref="F13:F14"/>
    <mergeCell ref="G13:G14"/>
    <mergeCell ref="H13:H14"/>
    <mergeCell ref="I13:I14"/>
    <mergeCell ref="J13:J14"/>
    <mergeCell ref="O13:O14"/>
    <mergeCell ref="P13:P14"/>
    <mergeCell ref="Q13:Q14"/>
    <mergeCell ref="R13:R14"/>
    <mergeCell ref="C15:H15"/>
    <mergeCell ref="L15:Q15"/>
    <mergeCell ref="C16:G16"/>
    <mergeCell ref="L16:P16"/>
    <mergeCell ref="D18:F18"/>
    <mergeCell ref="M18:O18"/>
    <mergeCell ref="A21:A22"/>
    <mergeCell ref="C21:C22"/>
    <mergeCell ref="G21:G22"/>
    <mergeCell ref="H21:H22"/>
    <mergeCell ref="I21:I22"/>
    <mergeCell ref="J21:J22"/>
    <mergeCell ref="L21:L22"/>
    <mergeCell ref="P21:P22"/>
    <mergeCell ref="Q21:Q22"/>
    <mergeCell ref="R21:R22"/>
    <mergeCell ref="A23:A24"/>
    <mergeCell ref="D23:D24"/>
    <mergeCell ref="G23:G24"/>
    <mergeCell ref="H23:H24"/>
    <mergeCell ref="I23:I24"/>
    <mergeCell ref="J23:J24"/>
    <mergeCell ref="M23:M24"/>
    <mergeCell ref="P23:P24"/>
    <mergeCell ref="Q23:Q24"/>
    <mergeCell ref="R23:R24"/>
    <mergeCell ref="A25:A26"/>
    <mergeCell ref="E25:E26"/>
    <mergeCell ref="G25:G26"/>
    <mergeCell ref="H25:H26"/>
    <mergeCell ref="I25:I26"/>
    <mergeCell ref="J25:J26"/>
    <mergeCell ref="N25:N26"/>
    <mergeCell ref="P25:P26"/>
    <mergeCell ref="Q25:Q26"/>
    <mergeCell ref="R25:R26"/>
    <mergeCell ref="A27:A28"/>
    <mergeCell ref="F27:F28"/>
    <mergeCell ref="G27:G28"/>
    <mergeCell ref="H27:H28"/>
    <mergeCell ref="I27:I28"/>
    <mergeCell ref="J27:J28"/>
    <mergeCell ref="O27:O28"/>
    <mergeCell ref="P27:P28"/>
    <mergeCell ref="Q27:Q28"/>
    <mergeCell ref="R27:R28"/>
    <mergeCell ref="C29:H29"/>
    <mergeCell ref="L29:Q29"/>
    <mergeCell ref="C30:G30"/>
    <mergeCell ref="L30:P30"/>
    <mergeCell ref="D32:F32"/>
    <mergeCell ref="M32:O32"/>
    <mergeCell ref="A35:A36"/>
    <mergeCell ref="C35:C36"/>
    <mergeCell ref="G35:G36"/>
    <mergeCell ref="H35:H36"/>
    <mergeCell ref="I35:I36"/>
    <mergeCell ref="J35:J36"/>
    <mergeCell ref="L35:L36"/>
    <mergeCell ref="P35:P36"/>
    <mergeCell ref="Q35:Q36"/>
    <mergeCell ref="R35:R36"/>
    <mergeCell ref="A37:A38"/>
    <mergeCell ref="D37:D38"/>
    <mergeCell ref="G37:G38"/>
    <mergeCell ref="H37:H38"/>
    <mergeCell ref="I37:I38"/>
    <mergeCell ref="J37:J38"/>
    <mergeCell ref="M37:M38"/>
    <mergeCell ref="P37:P38"/>
    <mergeCell ref="Q37:Q38"/>
    <mergeCell ref="R37:R38"/>
    <mergeCell ref="A39:A40"/>
    <mergeCell ref="E39:E40"/>
    <mergeCell ref="G39:G40"/>
    <mergeCell ref="H39:H40"/>
    <mergeCell ref="I39:I40"/>
    <mergeCell ref="J39:J40"/>
    <mergeCell ref="N39:N40"/>
    <mergeCell ref="P39:P40"/>
    <mergeCell ref="Q39:Q40"/>
    <mergeCell ref="R39:R40"/>
    <mergeCell ref="A41:A42"/>
    <mergeCell ref="F41:F42"/>
    <mergeCell ref="G41:G42"/>
    <mergeCell ref="H41:H42"/>
    <mergeCell ref="I41:I42"/>
    <mergeCell ref="J41:J42"/>
    <mergeCell ref="O41:O42"/>
    <mergeCell ref="P41:P42"/>
    <mergeCell ref="Q41:Q42"/>
    <mergeCell ref="R41:R42"/>
    <mergeCell ref="C43:H43"/>
    <mergeCell ref="L43:Q43"/>
    <mergeCell ref="C44:G44"/>
    <mergeCell ref="L44:P44"/>
    <mergeCell ref="D46:F46"/>
    <mergeCell ref="M46:O46"/>
    <mergeCell ref="A49:A50"/>
    <mergeCell ref="C49:C50"/>
    <mergeCell ref="G49:G50"/>
    <mergeCell ref="H49:H50"/>
    <mergeCell ref="I49:I50"/>
    <mergeCell ref="J49:J50"/>
    <mergeCell ref="L49:L50"/>
    <mergeCell ref="Q49:Q50"/>
    <mergeCell ref="R49:R50"/>
    <mergeCell ref="A51:A52"/>
    <mergeCell ref="D51:D52"/>
    <mergeCell ref="G51:G52"/>
    <mergeCell ref="H51:H52"/>
    <mergeCell ref="I51:I52"/>
    <mergeCell ref="J51:J52"/>
    <mergeCell ref="M51:M52"/>
    <mergeCell ref="Q51:Q52"/>
    <mergeCell ref="R51:R52"/>
    <mergeCell ref="A53:A54"/>
    <mergeCell ref="E53:E54"/>
    <mergeCell ref="G53:G54"/>
    <mergeCell ref="H53:H54"/>
    <mergeCell ref="I53:I54"/>
    <mergeCell ref="J53:J54"/>
    <mergeCell ref="N53:N54"/>
    <mergeCell ref="Q53:Q54"/>
    <mergeCell ref="R53:R54"/>
    <mergeCell ref="A55:A56"/>
    <mergeCell ref="F55:F56"/>
    <mergeCell ref="G55:G56"/>
    <mergeCell ref="H55:H56"/>
    <mergeCell ref="I55:I56"/>
    <mergeCell ref="J55:J56"/>
    <mergeCell ref="O55:O56"/>
    <mergeCell ref="Q55:Q56"/>
    <mergeCell ref="R55:R56"/>
    <mergeCell ref="A57:A58"/>
    <mergeCell ref="F57:F58"/>
    <mergeCell ref="G57:G58"/>
    <mergeCell ref="H57:H58"/>
    <mergeCell ref="I57:I58"/>
    <mergeCell ref="J57:J58"/>
    <mergeCell ref="P57:P58"/>
    <mergeCell ref="Q57:Q58"/>
    <mergeCell ref="R57:R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Q53" activeCellId="0" sqref="Q53:Q5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66"/>
    <col collapsed="false" customWidth="true" hidden="false" outlineLevel="0" max="9" min="7" style="0" width="13.66"/>
    <col collapsed="false" customWidth="true" hidden="false" outlineLevel="0" max="11" min="11" style="0" width="40.88"/>
    <col collapsed="false" customWidth="true" hidden="false" outlineLevel="0" max="13" min="12" style="0" width="9.87"/>
    <col collapsed="false" customWidth="true" hidden="false" outlineLevel="0" max="16" min="16" style="0" width="13.66"/>
    <col collapsed="false" customWidth="true" hidden="false" outlineLevel="0" max="18" min="17" style="0" width="13.87"/>
  </cols>
  <sheetData>
    <row r="1" customFormat="false" ht="30" hidden="false" customHeight="false" outlineLevel="0" collapsed="false">
      <c r="C1" s="1" t="s">
        <v>0</v>
      </c>
      <c r="D1" s="1"/>
      <c r="E1" s="1"/>
      <c r="F1" s="1"/>
      <c r="G1" s="1"/>
      <c r="H1" s="1"/>
      <c r="L1" s="1" t="s">
        <v>0</v>
      </c>
      <c r="M1" s="1"/>
      <c r="N1" s="1"/>
      <c r="O1" s="1"/>
      <c r="P1" s="1"/>
      <c r="Q1" s="1"/>
    </row>
    <row r="2" customFormat="false" ht="20.4" hidden="false" customHeight="false" outlineLevel="0" collapsed="false">
      <c r="C2" s="2" t="s">
        <v>1</v>
      </c>
      <c r="D2" s="2"/>
      <c r="E2" s="2"/>
      <c r="F2" s="2"/>
      <c r="G2" s="2"/>
      <c r="L2" s="2" t="s">
        <v>1</v>
      </c>
      <c r="M2" s="2"/>
      <c r="N2" s="2"/>
      <c r="O2" s="2"/>
      <c r="P2" s="2"/>
    </row>
    <row r="3" customFormat="false" ht="20.4" hidden="false" customHeight="false" outlineLevel="0" collapsed="false">
      <c r="D3" s="3"/>
      <c r="E3" s="4" t="s">
        <v>205</v>
      </c>
      <c r="M3" s="3"/>
      <c r="N3" s="4" t="s">
        <v>205</v>
      </c>
    </row>
    <row r="4" customFormat="false" ht="20.4" hidden="false" customHeight="false" outlineLevel="0" collapsed="false">
      <c r="C4" s="3"/>
      <c r="D4" s="2" t="s">
        <v>3</v>
      </c>
      <c r="E4" s="2"/>
      <c r="F4" s="2"/>
      <c r="G4" s="3"/>
      <c r="L4" s="3"/>
      <c r="M4" s="2" t="s">
        <v>4</v>
      </c>
      <c r="N4" s="2"/>
      <c r="O4" s="2"/>
      <c r="P4" s="3"/>
    </row>
    <row r="5" customFormat="false" ht="13.8" hidden="false" customHeight="false" outlineLevel="0" collapsed="false">
      <c r="A5" s="5"/>
      <c r="B5" s="5"/>
      <c r="C5" s="5"/>
      <c r="G5" s="5"/>
      <c r="H5" s="5"/>
      <c r="I5" s="5"/>
      <c r="J5" s="5"/>
      <c r="K5" s="5"/>
      <c r="L5" s="5"/>
      <c r="P5" s="5"/>
      <c r="Q5" s="5"/>
      <c r="R5" s="5"/>
    </row>
    <row r="6" customFormat="false" ht="27" hidden="false" customHeight="true" outlineLevel="0" collapsed="false">
      <c r="A6" s="6" t="s">
        <v>5</v>
      </c>
      <c r="B6" s="7" t="s">
        <v>6</v>
      </c>
      <c r="C6" s="8" t="n">
        <v>1</v>
      </c>
      <c r="D6" s="7" t="n">
        <v>2</v>
      </c>
      <c r="E6" s="7" t="n">
        <v>3</v>
      </c>
      <c r="F6" s="7" t="n">
        <v>4</v>
      </c>
      <c r="G6" s="9" t="s">
        <v>7</v>
      </c>
      <c r="H6" s="9" t="s">
        <v>8</v>
      </c>
      <c r="I6" s="9" t="s">
        <v>9</v>
      </c>
      <c r="J6" s="6" t="s">
        <v>5</v>
      </c>
      <c r="K6" s="7" t="s">
        <v>6</v>
      </c>
      <c r="L6" s="8" t="n">
        <v>1</v>
      </c>
      <c r="M6" s="7" t="n">
        <v>2</v>
      </c>
      <c r="N6" s="7" t="n">
        <v>3</v>
      </c>
      <c r="O6" s="7" t="n">
        <v>4</v>
      </c>
      <c r="P6" s="9" t="s">
        <v>7</v>
      </c>
      <c r="Q6" s="9" t="s">
        <v>8</v>
      </c>
      <c r="R6" s="9" t="s">
        <v>9</v>
      </c>
    </row>
    <row r="7" customFormat="false" ht="34.5" hidden="false" customHeight="true" outlineLevel="0" collapsed="false">
      <c r="A7" s="10" t="n">
        <v>1</v>
      </c>
      <c r="B7" s="11" t="s">
        <v>140</v>
      </c>
      <c r="C7" s="12"/>
      <c r="D7" s="13" t="n">
        <v>0</v>
      </c>
      <c r="E7" s="13" t="n">
        <v>0</v>
      </c>
      <c r="F7" s="13" t="n">
        <v>1</v>
      </c>
      <c r="G7" s="14" t="n">
        <v>1</v>
      </c>
      <c r="H7" s="15"/>
      <c r="I7" s="14" t="n">
        <v>3</v>
      </c>
      <c r="J7" s="10" t="n">
        <v>1</v>
      </c>
      <c r="K7" s="11" t="s">
        <v>66</v>
      </c>
      <c r="L7" s="12"/>
      <c r="M7" s="13" t="n">
        <v>1</v>
      </c>
      <c r="N7" s="13" t="n">
        <v>0</v>
      </c>
      <c r="O7" s="13" t="n">
        <v>0</v>
      </c>
      <c r="P7" s="14" t="n">
        <v>1</v>
      </c>
      <c r="Q7" s="15"/>
      <c r="R7" s="14" t="n">
        <v>4</v>
      </c>
    </row>
    <row r="8" customFormat="false" ht="34.5" hidden="false" customHeight="true" outlineLevel="0" collapsed="false">
      <c r="A8" s="10"/>
      <c r="B8" s="16" t="s">
        <v>142</v>
      </c>
      <c r="C8" s="12"/>
      <c r="D8" s="17"/>
      <c r="E8" s="17"/>
      <c r="F8" s="19" t="s">
        <v>54</v>
      </c>
      <c r="G8" s="14"/>
      <c r="H8" s="15"/>
      <c r="I8" s="14"/>
      <c r="J8" s="10"/>
      <c r="K8" s="16" t="s">
        <v>68</v>
      </c>
      <c r="L8" s="12"/>
      <c r="M8" s="17" t="n">
        <v>64</v>
      </c>
      <c r="N8" s="17"/>
      <c r="O8" s="17"/>
      <c r="P8" s="14"/>
      <c r="Q8" s="15"/>
      <c r="R8" s="14"/>
    </row>
    <row r="9" customFormat="false" ht="35.1" hidden="false" customHeight="true" outlineLevel="0" collapsed="false">
      <c r="A9" s="10" t="n">
        <v>2</v>
      </c>
      <c r="B9" s="11" t="s">
        <v>165</v>
      </c>
      <c r="C9" s="13" t="n">
        <v>1</v>
      </c>
      <c r="D9" s="12"/>
      <c r="E9" s="13" t="n">
        <v>0</v>
      </c>
      <c r="F9" s="13" t="n">
        <v>1</v>
      </c>
      <c r="G9" s="14" t="n">
        <v>2</v>
      </c>
      <c r="H9" s="15"/>
      <c r="I9" s="14" t="n">
        <v>2</v>
      </c>
      <c r="J9" s="10" t="n">
        <v>2</v>
      </c>
      <c r="K9" s="11" t="s">
        <v>206</v>
      </c>
      <c r="L9" s="13" t="n">
        <v>0</v>
      </c>
      <c r="M9" s="12"/>
      <c r="N9" s="13" t="n">
        <v>1</v>
      </c>
      <c r="O9" s="13" t="n">
        <v>0</v>
      </c>
      <c r="P9" s="14" t="n">
        <v>1</v>
      </c>
      <c r="Q9" s="15"/>
      <c r="R9" s="14" t="n">
        <v>2</v>
      </c>
    </row>
    <row r="10" customFormat="false" ht="35.1" hidden="false" customHeight="true" outlineLevel="0" collapsed="false">
      <c r="A10" s="10"/>
      <c r="B10" s="16" t="s">
        <v>167</v>
      </c>
      <c r="C10" s="17" t="n">
        <v>75</v>
      </c>
      <c r="D10" s="12"/>
      <c r="E10" s="17"/>
      <c r="F10" s="17" t="n">
        <v>62</v>
      </c>
      <c r="G10" s="14"/>
      <c r="H10" s="15"/>
      <c r="I10" s="14"/>
      <c r="J10" s="10"/>
      <c r="K10" s="16" t="s">
        <v>184</v>
      </c>
      <c r="L10" s="17"/>
      <c r="M10" s="12"/>
      <c r="N10" s="17" t="n">
        <v>61</v>
      </c>
      <c r="O10" s="17"/>
      <c r="P10" s="14"/>
      <c r="Q10" s="15"/>
      <c r="R10" s="14"/>
    </row>
    <row r="11" customFormat="false" ht="35.1" hidden="false" customHeight="true" outlineLevel="0" collapsed="false">
      <c r="A11" s="10" t="n">
        <v>3</v>
      </c>
      <c r="B11" s="11" t="s">
        <v>40</v>
      </c>
      <c r="C11" s="13" t="n">
        <v>1</v>
      </c>
      <c r="D11" s="13" t="n">
        <v>1</v>
      </c>
      <c r="E11" s="12"/>
      <c r="F11" s="13" t="n">
        <v>1</v>
      </c>
      <c r="G11" s="14" t="n">
        <v>3</v>
      </c>
      <c r="H11" s="15"/>
      <c r="I11" s="14" t="n">
        <v>1</v>
      </c>
      <c r="J11" s="10" t="n">
        <v>3</v>
      </c>
      <c r="K11" s="18" t="s">
        <v>122</v>
      </c>
      <c r="L11" s="13" t="n">
        <v>1</v>
      </c>
      <c r="M11" s="13" t="n">
        <v>0</v>
      </c>
      <c r="N11" s="12"/>
      <c r="O11" s="13" t="n">
        <v>0</v>
      </c>
      <c r="P11" s="14" t="n">
        <v>1</v>
      </c>
      <c r="Q11" s="15"/>
      <c r="R11" s="14" t="n">
        <v>3</v>
      </c>
    </row>
    <row r="12" customFormat="false" ht="35.1" hidden="false" customHeight="true" outlineLevel="0" collapsed="false">
      <c r="A12" s="10"/>
      <c r="B12" s="16" t="s">
        <v>43</v>
      </c>
      <c r="C12" s="17" t="n">
        <v>62</v>
      </c>
      <c r="D12" s="17" t="n">
        <v>64</v>
      </c>
      <c r="E12" s="12"/>
      <c r="F12" s="17" t="n">
        <v>62</v>
      </c>
      <c r="G12" s="14"/>
      <c r="H12" s="15"/>
      <c r="I12" s="14"/>
      <c r="J12" s="10"/>
      <c r="K12" s="16" t="s">
        <v>125</v>
      </c>
      <c r="L12" s="17" t="s">
        <v>207</v>
      </c>
      <c r="M12" s="17"/>
      <c r="N12" s="12"/>
      <c r="O12" s="19"/>
      <c r="P12" s="14"/>
      <c r="Q12" s="15"/>
      <c r="R12" s="14"/>
    </row>
    <row r="13" customFormat="false" ht="35.1" hidden="false" customHeight="true" outlineLevel="0" collapsed="false">
      <c r="A13" s="10" t="n">
        <v>4</v>
      </c>
      <c r="B13" s="11" t="s">
        <v>188</v>
      </c>
      <c r="C13" s="13" t="n">
        <v>0</v>
      </c>
      <c r="D13" s="13" t="n">
        <v>0</v>
      </c>
      <c r="E13" s="13" t="n">
        <v>0</v>
      </c>
      <c r="F13" s="12"/>
      <c r="G13" s="14" t="n">
        <v>0</v>
      </c>
      <c r="H13" s="15"/>
      <c r="I13" s="14" t="n">
        <v>4</v>
      </c>
      <c r="J13" s="10" t="n">
        <v>4</v>
      </c>
      <c r="K13" s="11" t="s">
        <v>159</v>
      </c>
      <c r="L13" s="13" t="n">
        <v>1</v>
      </c>
      <c r="M13" s="13" t="n">
        <v>1</v>
      </c>
      <c r="N13" s="13" t="n">
        <v>1</v>
      </c>
      <c r="O13" s="12"/>
      <c r="P13" s="14" t="n">
        <v>3</v>
      </c>
      <c r="Q13" s="15"/>
      <c r="R13" s="14" t="n">
        <v>1</v>
      </c>
    </row>
    <row r="14" customFormat="false" ht="35.1" hidden="false" customHeight="true" outlineLevel="0" collapsed="false">
      <c r="A14" s="10"/>
      <c r="B14" s="16" t="s">
        <v>190</v>
      </c>
      <c r="C14" s="17"/>
      <c r="D14" s="17"/>
      <c r="E14" s="19"/>
      <c r="F14" s="12"/>
      <c r="G14" s="14"/>
      <c r="H14" s="15"/>
      <c r="I14" s="14"/>
      <c r="J14" s="10"/>
      <c r="K14" s="16" t="s">
        <v>162</v>
      </c>
      <c r="L14" s="17" t="n">
        <v>63</v>
      </c>
      <c r="M14" s="17" t="n">
        <v>64</v>
      </c>
      <c r="N14" s="17" t="n">
        <v>75</v>
      </c>
      <c r="O14" s="12"/>
      <c r="P14" s="14"/>
      <c r="Q14" s="15"/>
      <c r="R14" s="14"/>
    </row>
    <row r="15" customFormat="false" ht="30" hidden="false" customHeight="false" outlineLevel="0" collapsed="false">
      <c r="C15" s="1" t="s">
        <v>0</v>
      </c>
      <c r="D15" s="1"/>
      <c r="E15" s="1"/>
      <c r="F15" s="1"/>
      <c r="G15" s="1"/>
      <c r="H15" s="1"/>
      <c r="L15" s="1" t="s">
        <v>0</v>
      </c>
      <c r="M15" s="1"/>
      <c r="N15" s="1"/>
      <c r="O15" s="1"/>
      <c r="P15" s="1"/>
      <c r="Q15" s="1"/>
    </row>
    <row r="16" customFormat="false" ht="20.4" hidden="false" customHeight="false" outlineLevel="0" collapsed="false">
      <c r="C16" s="2" t="s">
        <v>1</v>
      </c>
      <c r="D16" s="2"/>
      <c r="E16" s="2"/>
      <c r="F16" s="2"/>
      <c r="G16" s="2"/>
      <c r="L16" s="2" t="s">
        <v>1</v>
      </c>
      <c r="M16" s="2"/>
      <c r="N16" s="2"/>
      <c r="O16" s="2"/>
      <c r="P16" s="2"/>
    </row>
    <row r="17" customFormat="false" ht="20.4" hidden="false" customHeight="false" outlineLevel="0" collapsed="false">
      <c r="D17" s="3"/>
      <c r="E17" s="4" t="s">
        <v>205</v>
      </c>
      <c r="M17" s="3"/>
      <c r="N17" s="4" t="s">
        <v>205</v>
      </c>
    </row>
    <row r="18" customFormat="false" ht="20.4" hidden="false" customHeight="false" outlineLevel="0" collapsed="false">
      <c r="C18" s="3"/>
      <c r="D18" s="2" t="s">
        <v>36</v>
      </c>
      <c r="E18" s="2"/>
      <c r="F18" s="2"/>
      <c r="G18" s="3"/>
      <c r="L18" s="3"/>
      <c r="M18" s="2" t="s">
        <v>37</v>
      </c>
      <c r="N18" s="2"/>
      <c r="O18" s="2"/>
      <c r="P18" s="3"/>
    </row>
    <row r="19" customFormat="false" ht="13.8" hidden="false" customHeight="false" outlineLevel="0" collapsed="false">
      <c r="A19" s="5"/>
      <c r="B19" s="5"/>
      <c r="C19" s="5"/>
      <c r="G19" s="5"/>
      <c r="H19" s="5"/>
      <c r="I19" s="5"/>
      <c r="J19" s="5"/>
      <c r="K19" s="5"/>
      <c r="L19" s="5"/>
      <c r="P19" s="5"/>
      <c r="Q19" s="5"/>
      <c r="R19" s="5"/>
    </row>
    <row r="20" customFormat="false" ht="25.2" hidden="false" customHeight="false" outlineLevel="0" collapsed="false">
      <c r="A20" s="6" t="s">
        <v>5</v>
      </c>
      <c r="B20" s="7" t="s">
        <v>6</v>
      </c>
      <c r="C20" s="8" t="n">
        <v>1</v>
      </c>
      <c r="D20" s="7" t="n">
        <v>2</v>
      </c>
      <c r="E20" s="7" t="n">
        <v>3</v>
      </c>
      <c r="F20" s="7" t="n">
        <v>4</v>
      </c>
      <c r="G20" s="9" t="s">
        <v>7</v>
      </c>
      <c r="H20" s="9" t="s">
        <v>8</v>
      </c>
      <c r="I20" s="9" t="s">
        <v>9</v>
      </c>
      <c r="J20" s="6" t="s">
        <v>5</v>
      </c>
      <c r="K20" s="7" t="s">
        <v>6</v>
      </c>
      <c r="L20" s="8" t="n">
        <v>1</v>
      </c>
      <c r="M20" s="7" t="n">
        <v>2</v>
      </c>
      <c r="N20" s="7" t="n">
        <v>3</v>
      </c>
      <c r="O20" s="7" t="n">
        <v>4</v>
      </c>
      <c r="P20" s="9" t="s">
        <v>7</v>
      </c>
      <c r="Q20" s="9" t="s">
        <v>8</v>
      </c>
      <c r="R20" s="9" t="s">
        <v>9</v>
      </c>
    </row>
    <row r="21" customFormat="false" ht="34.5" hidden="false" customHeight="true" outlineLevel="0" collapsed="false">
      <c r="A21" s="10" t="n">
        <v>1</v>
      </c>
      <c r="B21" s="11" t="s">
        <v>64</v>
      </c>
      <c r="C21" s="12"/>
      <c r="D21" s="13" t="n">
        <v>0</v>
      </c>
      <c r="E21" s="13" t="n">
        <v>1</v>
      </c>
      <c r="F21" s="13" t="n">
        <v>1</v>
      </c>
      <c r="G21" s="14" t="n">
        <v>2</v>
      </c>
      <c r="H21" s="15"/>
      <c r="I21" s="14" t="n">
        <v>2</v>
      </c>
      <c r="J21" s="10" t="n">
        <v>1</v>
      </c>
      <c r="K21" s="11" t="s">
        <v>88</v>
      </c>
      <c r="L21" s="12"/>
      <c r="M21" s="13" t="n">
        <v>1</v>
      </c>
      <c r="N21" s="13" t="n">
        <v>1</v>
      </c>
      <c r="O21" s="13" t="n">
        <v>1</v>
      </c>
      <c r="P21" s="14" t="n">
        <v>3</v>
      </c>
      <c r="Q21" s="15"/>
      <c r="R21" s="14" t="n">
        <v>1</v>
      </c>
    </row>
    <row r="22" customFormat="false" ht="35.25" hidden="false" customHeight="true" outlineLevel="0" collapsed="false">
      <c r="A22" s="10"/>
      <c r="B22" s="16" t="s">
        <v>67</v>
      </c>
      <c r="C22" s="12"/>
      <c r="D22" s="17"/>
      <c r="E22" s="17" t="n">
        <v>63</v>
      </c>
      <c r="F22" s="17" t="n">
        <v>64</v>
      </c>
      <c r="G22" s="14"/>
      <c r="H22" s="15"/>
      <c r="I22" s="14"/>
      <c r="J22" s="10"/>
      <c r="K22" s="16" t="s">
        <v>92</v>
      </c>
      <c r="L22" s="12"/>
      <c r="M22" s="17" t="n">
        <v>75</v>
      </c>
      <c r="N22" s="17" t="n">
        <v>61</v>
      </c>
      <c r="O22" s="17" t="n">
        <v>61</v>
      </c>
      <c r="P22" s="14"/>
      <c r="Q22" s="15"/>
      <c r="R22" s="14"/>
    </row>
    <row r="23" customFormat="false" ht="34.5" hidden="false" customHeight="true" outlineLevel="0" collapsed="false">
      <c r="A23" s="10" t="n">
        <v>2</v>
      </c>
      <c r="B23" s="11" t="s">
        <v>90</v>
      </c>
      <c r="C23" s="13" t="n">
        <v>1</v>
      </c>
      <c r="D23" s="12"/>
      <c r="E23" s="13" t="n">
        <v>1</v>
      </c>
      <c r="F23" s="13" t="n">
        <v>0</v>
      </c>
      <c r="G23" s="14" t="n">
        <v>2</v>
      </c>
      <c r="H23" s="15"/>
      <c r="I23" s="14" t="n">
        <v>1</v>
      </c>
      <c r="J23" s="10" t="n">
        <v>2</v>
      </c>
      <c r="K23" s="11" t="s">
        <v>38</v>
      </c>
      <c r="L23" s="13" t="n">
        <v>0</v>
      </c>
      <c r="M23" s="12"/>
      <c r="N23" s="13" t="n">
        <v>1</v>
      </c>
      <c r="O23" s="13" t="n">
        <v>0</v>
      </c>
      <c r="P23" s="14" t="n">
        <v>1</v>
      </c>
      <c r="Q23" s="15"/>
      <c r="R23" s="14" t="n">
        <v>3</v>
      </c>
    </row>
    <row r="24" customFormat="false" ht="35.25" hidden="false" customHeight="true" outlineLevel="0" collapsed="false">
      <c r="A24" s="10"/>
      <c r="B24" s="16" t="s">
        <v>93</v>
      </c>
      <c r="C24" s="17" t="n">
        <v>63</v>
      </c>
      <c r="D24" s="12"/>
      <c r="E24" s="17" t="n">
        <v>61</v>
      </c>
      <c r="F24" s="17"/>
      <c r="G24" s="14"/>
      <c r="H24" s="15"/>
      <c r="I24" s="14"/>
      <c r="J24" s="10"/>
      <c r="K24" s="16" t="s">
        <v>42</v>
      </c>
      <c r="L24" s="17"/>
      <c r="M24" s="12"/>
      <c r="N24" s="17" t="n">
        <v>62</v>
      </c>
      <c r="O24" s="19"/>
      <c r="P24" s="14"/>
      <c r="Q24" s="15"/>
      <c r="R24" s="14"/>
    </row>
    <row r="25" customFormat="false" ht="34.5" hidden="false" customHeight="true" outlineLevel="0" collapsed="false">
      <c r="A25" s="10" t="n">
        <v>3</v>
      </c>
      <c r="B25" s="11" t="s">
        <v>94</v>
      </c>
      <c r="C25" s="13" t="n">
        <v>0</v>
      </c>
      <c r="D25" s="13" t="n">
        <v>0</v>
      </c>
      <c r="E25" s="12"/>
      <c r="F25" s="13" t="n">
        <v>1</v>
      </c>
      <c r="G25" s="14" t="n">
        <v>1</v>
      </c>
      <c r="H25" s="15"/>
      <c r="I25" s="14" t="n">
        <v>3</v>
      </c>
      <c r="J25" s="10" t="n">
        <v>3</v>
      </c>
      <c r="K25" s="11" t="s">
        <v>25</v>
      </c>
      <c r="L25" s="13" t="n">
        <v>0</v>
      </c>
      <c r="M25" s="13" t="n">
        <v>0</v>
      </c>
      <c r="N25" s="12"/>
      <c r="O25" s="13" t="n">
        <v>0</v>
      </c>
      <c r="P25" s="14" t="n">
        <v>0</v>
      </c>
      <c r="Q25" s="15"/>
      <c r="R25" s="14" t="n">
        <v>4</v>
      </c>
    </row>
    <row r="26" customFormat="false" ht="35.25" hidden="false" customHeight="true" outlineLevel="0" collapsed="false">
      <c r="A26" s="10"/>
      <c r="B26" s="16" t="s">
        <v>96</v>
      </c>
      <c r="C26" s="17"/>
      <c r="D26" s="17"/>
      <c r="E26" s="12"/>
      <c r="F26" s="17" t="s">
        <v>208</v>
      </c>
      <c r="G26" s="14"/>
      <c r="H26" s="15"/>
      <c r="I26" s="14"/>
      <c r="J26" s="10"/>
      <c r="K26" s="16" t="s">
        <v>28</v>
      </c>
      <c r="L26" s="17"/>
      <c r="M26" s="17"/>
      <c r="N26" s="12"/>
      <c r="O26" s="17"/>
      <c r="P26" s="14"/>
      <c r="Q26" s="15"/>
      <c r="R26" s="14"/>
    </row>
    <row r="27" customFormat="false" ht="34.5" hidden="false" customHeight="true" outlineLevel="0" collapsed="false">
      <c r="A27" s="10" t="n">
        <v>4</v>
      </c>
      <c r="B27" s="20" t="s">
        <v>138</v>
      </c>
      <c r="C27" s="13" t="n">
        <v>0</v>
      </c>
      <c r="D27" s="13" t="n">
        <v>1</v>
      </c>
      <c r="E27" s="13" t="n">
        <v>0</v>
      </c>
      <c r="F27" s="12"/>
      <c r="G27" s="14" t="n">
        <v>1</v>
      </c>
      <c r="H27" s="15"/>
      <c r="I27" s="14" t="n">
        <v>4</v>
      </c>
      <c r="J27" s="10" t="n">
        <v>4</v>
      </c>
      <c r="K27" s="11" t="s">
        <v>70</v>
      </c>
      <c r="L27" s="13" t="n">
        <v>0</v>
      </c>
      <c r="M27" s="13" t="n">
        <v>1</v>
      </c>
      <c r="N27" s="13" t="n">
        <v>1</v>
      </c>
      <c r="O27" s="12"/>
      <c r="P27" s="14" t="n">
        <v>2</v>
      </c>
      <c r="Q27" s="15"/>
      <c r="R27" s="14" t="n">
        <v>2</v>
      </c>
    </row>
    <row r="28" customFormat="false" ht="35.25" hidden="false" customHeight="true" outlineLevel="0" collapsed="false">
      <c r="A28" s="10"/>
      <c r="B28" s="16" t="s">
        <v>141</v>
      </c>
      <c r="C28" s="17"/>
      <c r="D28" s="17" t="n">
        <v>64</v>
      </c>
      <c r="E28" s="17"/>
      <c r="F28" s="12"/>
      <c r="G28" s="14"/>
      <c r="H28" s="15"/>
      <c r="I28" s="14"/>
      <c r="J28" s="10"/>
      <c r="K28" s="16" t="s">
        <v>73</v>
      </c>
      <c r="L28" s="21"/>
      <c r="M28" s="17" t="s">
        <v>207</v>
      </c>
      <c r="N28" s="17" t="s">
        <v>54</v>
      </c>
      <c r="O28" s="12"/>
      <c r="P28" s="14"/>
      <c r="Q28" s="15"/>
      <c r="R28" s="14"/>
    </row>
    <row r="29" customFormat="false" ht="30" hidden="false" customHeight="false" outlineLevel="0" collapsed="false">
      <c r="C29" s="1" t="s">
        <v>0</v>
      </c>
      <c r="D29" s="1"/>
      <c r="E29" s="1"/>
      <c r="F29" s="1"/>
      <c r="G29" s="1"/>
      <c r="H29" s="1"/>
      <c r="L29" s="1" t="s">
        <v>0</v>
      </c>
      <c r="M29" s="1"/>
      <c r="N29" s="1"/>
      <c r="O29" s="1"/>
      <c r="P29" s="1"/>
      <c r="Q29" s="1"/>
    </row>
    <row r="30" customFormat="false" ht="20.4" hidden="false" customHeight="false" outlineLevel="0" collapsed="false">
      <c r="C30" s="2" t="s">
        <v>1</v>
      </c>
      <c r="D30" s="2"/>
      <c r="E30" s="2"/>
      <c r="F30" s="2"/>
      <c r="G30" s="2"/>
      <c r="L30" s="2" t="s">
        <v>1</v>
      </c>
      <c r="M30" s="2"/>
      <c r="N30" s="2"/>
      <c r="O30" s="2"/>
      <c r="P30" s="2"/>
    </row>
    <row r="31" customFormat="false" ht="20.4" hidden="false" customHeight="false" outlineLevel="0" collapsed="false">
      <c r="D31" s="3"/>
      <c r="E31" s="4" t="s">
        <v>205</v>
      </c>
      <c r="M31" s="3"/>
      <c r="N31" s="4" t="s">
        <v>205</v>
      </c>
    </row>
    <row r="32" customFormat="false" ht="20.4" hidden="false" customHeight="false" outlineLevel="0" collapsed="false">
      <c r="C32" s="3"/>
      <c r="D32" s="2" t="s">
        <v>62</v>
      </c>
      <c r="E32" s="2"/>
      <c r="F32" s="2"/>
      <c r="G32" s="3"/>
      <c r="L32" s="3"/>
      <c r="M32" s="2" t="s">
        <v>63</v>
      </c>
      <c r="N32" s="2"/>
      <c r="O32" s="2"/>
      <c r="P32" s="3"/>
    </row>
    <row r="33" customFormat="false" ht="13.8" hidden="false" customHeight="false" outlineLevel="0" collapsed="false">
      <c r="A33" s="5"/>
      <c r="B33" s="5"/>
      <c r="C33" s="5"/>
      <c r="G33" s="5"/>
      <c r="H33" s="5"/>
      <c r="I33" s="5"/>
      <c r="J33" s="5"/>
      <c r="K33" s="5"/>
      <c r="L33" s="5"/>
      <c r="P33" s="5"/>
      <c r="Q33" s="5"/>
      <c r="R33" s="5"/>
    </row>
    <row r="34" customFormat="false" ht="25.2" hidden="false" customHeight="false" outlineLevel="0" collapsed="false">
      <c r="A34" s="6" t="s">
        <v>5</v>
      </c>
      <c r="B34" s="7" t="s">
        <v>6</v>
      </c>
      <c r="C34" s="8" t="n">
        <v>1</v>
      </c>
      <c r="D34" s="7" t="n">
        <v>2</v>
      </c>
      <c r="E34" s="7" t="n">
        <v>3</v>
      </c>
      <c r="F34" s="7" t="n">
        <v>4</v>
      </c>
      <c r="G34" s="9" t="s">
        <v>7</v>
      </c>
      <c r="H34" s="9" t="s">
        <v>8</v>
      </c>
      <c r="I34" s="9" t="s">
        <v>9</v>
      </c>
      <c r="J34" s="6" t="s">
        <v>5</v>
      </c>
      <c r="K34" s="7" t="s">
        <v>6</v>
      </c>
      <c r="L34" s="8" t="n">
        <v>1</v>
      </c>
      <c r="M34" s="7" t="n">
        <v>2</v>
      </c>
      <c r="N34" s="7" t="n">
        <v>3</v>
      </c>
      <c r="O34" s="7" t="n">
        <v>4</v>
      </c>
      <c r="P34" s="9" t="s">
        <v>7</v>
      </c>
      <c r="Q34" s="9" t="s">
        <v>8</v>
      </c>
      <c r="R34" s="9" t="s">
        <v>9</v>
      </c>
    </row>
    <row r="35" customFormat="false" ht="34.5" hidden="false" customHeight="true" outlineLevel="0" collapsed="false">
      <c r="A35" s="10" t="n">
        <v>1</v>
      </c>
      <c r="B35" s="11" t="s">
        <v>10</v>
      </c>
      <c r="C35" s="12"/>
      <c r="D35" s="13" t="n">
        <v>1</v>
      </c>
      <c r="E35" s="13" t="n">
        <v>1</v>
      </c>
      <c r="F35" s="13" t="n">
        <v>1</v>
      </c>
      <c r="G35" s="14" t="n">
        <v>3</v>
      </c>
      <c r="H35" s="15"/>
      <c r="I35" s="14" t="n">
        <v>1</v>
      </c>
      <c r="J35" s="10" t="n">
        <v>1</v>
      </c>
      <c r="K35" s="11" t="s">
        <v>12</v>
      </c>
      <c r="L35" s="12"/>
      <c r="M35" s="13" t="n">
        <v>0</v>
      </c>
      <c r="N35" s="13" t="n">
        <v>1</v>
      </c>
      <c r="O35" s="13" t="n">
        <v>1</v>
      </c>
      <c r="P35" s="14" t="n">
        <v>2</v>
      </c>
      <c r="Q35" s="15"/>
      <c r="R35" s="14" t="n">
        <v>2</v>
      </c>
    </row>
    <row r="36" customFormat="false" ht="35.25" hidden="false" customHeight="true" outlineLevel="0" collapsed="false">
      <c r="A36" s="10"/>
      <c r="B36" s="16" t="s">
        <v>14</v>
      </c>
      <c r="C36" s="12"/>
      <c r="D36" s="17" t="n">
        <v>64</v>
      </c>
      <c r="E36" s="17" t="n">
        <v>61</v>
      </c>
      <c r="F36" s="17" t="n">
        <v>62</v>
      </c>
      <c r="G36" s="14"/>
      <c r="H36" s="15"/>
      <c r="I36" s="14"/>
      <c r="J36" s="10"/>
      <c r="K36" s="16" t="s">
        <v>15</v>
      </c>
      <c r="L36" s="12"/>
      <c r="M36" s="17"/>
      <c r="N36" s="17" t="n">
        <v>62</v>
      </c>
      <c r="O36" s="17" t="n">
        <v>61</v>
      </c>
      <c r="P36" s="14"/>
      <c r="Q36" s="15"/>
      <c r="R36" s="14"/>
    </row>
    <row r="37" customFormat="false" ht="34.5" hidden="false" customHeight="true" outlineLevel="0" collapsed="false">
      <c r="A37" s="10" t="n">
        <v>2</v>
      </c>
      <c r="B37" s="20" t="s">
        <v>114</v>
      </c>
      <c r="C37" s="13" t="n">
        <v>0</v>
      </c>
      <c r="D37" s="12"/>
      <c r="E37" s="13" t="n">
        <v>1</v>
      </c>
      <c r="F37" s="13" t="n">
        <v>1</v>
      </c>
      <c r="G37" s="14" t="n">
        <v>2</v>
      </c>
      <c r="H37" s="15"/>
      <c r="I37" s="14" t="n">
        <v>2</v>
      </c>
      <c r="J37" s="10" t="n">
        <v>2</v>
      </c>
      <c r="K37" s="11" t="s">
        <v>157</v>
      </c>
      <c r="L37" s="13" t="n">
        <v>1</v>
      </c>
      <c r="M37" s="12"/>
      <c r="N37" s="13" t="n">
        <v>1</v>
      </c>
      <c r="O37" s="13" t="n">
        <v>1</v>
      </c>
      <c r="P37" s="14" t="n">
        <v>3</v>
      </c>
      <c r="Q37" s="15"/>
      <c r="R37" s="14" t="n">
        <v>1</v>
      </c>
    </row>
    <row r="38" customFormat="false" ht="35.25" hidden="false" customHeight="true" outlineLevel="0" collapsed="false">
      <c r="A38" s="10"/>
      <c r="B38" s="16" t="s">
        <v>118</v>
      </c>
      <c r="C38" s="17"/>
      <c r="D38" s="12"/>
      <c r="E38" s="17" t="n">
        <v>75</v>
      </c>
      <c r="F38" s="17" t="n">
        <v>62</v>
      </c>
      <c r="G38" s="14"/>
      <c r="H38" s="15"/>
      <c r="I38" s="14"/>
      <c r="J38" s="10"/>
      <c r="K38" s="16" t="s">
        <v>161</v>
      </c>
      <c r="L38" s="17" t="n">
        <v>75</v>
      </c>
      <c r="M38" s="12"/>
      <c r="N38" s="17" t="n">
        <v>75</v>
      </c>
      <c r="O38" s="17" t="n">
        <v>61</v>
      </c>
      <c r="P38" s="14"/>
      <c r="Q38" s="15"/>
      <c r="R38" s="14"/>
    </row>
    <row r="39" customFormat="false" ht="34.5" hidden="false" customHeight="true" outlineLevel="0" collapsed="false">
      <c r="A39" s="10" t="n">
        <v>3</v>
      </c>
      <c r="B39" s="11" t="s">
        <v>135</v>
      </c>
      <c r="C39" s="13" t="n">
        <v>0</v>
      </c>
      <c r="D39" s="13" t="n">
        <v>0</v>
      </c>
      <c r="E39" s="12"/>
      <c r="F39" s="13" t="n">
        <v>0</v>
      </c>
      <c r="G39" s="14" t="n">
        <v>0</v>
      </c>
      <c r="H39" s="15"/>
      <c r="I39" s="14" t="n">
        <v>4</v>
      </c>
      <c r="J39" s="10" t="n">
        <v>3</v>
      </c>
      <c r="K39" s="18" t="s">
        <v>23</v>
      </c>
      <c r="L39" s="13" t="n">
        <v>0</v>
      </c>
      <c r="M39" s="13" t="n">
        <v>0</v>
      </c>
      <c r="N39" s="12"/>
      <c r="O39" s="13" t="n">
        <v>1</v>
      </c>
      <c r="P39" s="14" t="n">
        <v>1</v>
      </c>
      <c r="Q39" s="15"/>
      <c r="R39" s="14" t="n">
        <v>3</v>
      </c>
    </row>
    <row r="40" customFormat="false" ht="35.25" hidden="false" customHeight="true" outlineLevel="0" collapsed="false">
      <c r="A40" s="10"/>
      <c r="B40" s="16" t="s">
        <v>137</v>
      </c>
      <c r="C40" s="17"/>
      <c r="D40" s="17"/>
      <c r="E40" s="12"/>
      <c r="F40" s="17"/>
      <c r="G40" s="14"/>
      <c r="H40" s="15"/>
      <c r="I40" s="14"/>
      <c r="J40" s="10"/>
      <c r="K40" s="16" t="s">
        <v>27</v>
      </c>
      <c r="L40" s="17"/>
      <c r="M40" s="17"/>
      <c r="N40" s="12"/>
      <c r="O40" s="19" t="s">
        <v>209</v>
      </c>
      <c r="P40" s="14"/>
      <c r="Q40" s="15"/>
      <c r="R40" s="14"/>
    </row>
    <row r="41" customFormat="false" ht="34.5" hidden="false" customHeight="true" outlineLevel="0" collapsed="false">
      <c r="A41" s="10" t="n">
        <v>4</v>
      </c>
      <c r="B41" s="11" t="s">
        <v>210</v>
      </c>
      <c r="C41" s="13" t="n">
        <v>0</v>
      </c>
      <c r="D41" s="13" t="n">
        <v>0</v>
      </c>
      <c r="E41" s="13" t="n">
        <v>1</v>
      </c>
      <c r="F41" s="12"/>
      <c r="G41" s="14" t="n">
        <v>1</v>
      </c>
      <c r="H41" s="15"/>
      <c r="I41" s="14" t="n">
        <v>3</v>
      </c>
      <c r="J41" s="10" t="n">
        <v>4</v>
      </c>
      <c r="K41" s="11" t="s">
        <v>99</v>
      </c>
      <c r="L41" s="13" t="n">
        <v>0</v>
      </c>
      <c r="M41" s="13" t="n">
        <v>0</v>
      </c>
      <c r="N41" s="13" t="n">
        <v>0</v>
      </c>
      <c r="O41" s="12"/>
      <c r="P41" s="14" t="n">
        <v>0</v>
      </c>
      <c r="Q41" s="15"/>
      <c r="R41" s="14" t="n">
        <v>4</v>
      </c>
    </row>
    <row r="42" customFormat="false" ht="35.25" hidden="false" customHeight="true" outlineLevel="0" collapsed="false">
      <c r="A42" s="10"/>
      <c r="B42" s="16" t="s">
        <v>48</v>
      </c>
      <c r="C42" s="17"/>
      <c r="D42" s="17"/>
      <c r="E42" s="19" t="n">
        <v>64</v>
      </c>
      <c r="F42" s="12"/>
      <c r="G42" s="14"/>
      <c r="H42" s="15"/>
      <c r="I42" s="14"/>
      <c r="J42" s="10"/>
      <c r="K42" s="16" t="s">
        <v>101</v>
      </c>
      <c r="L42" s="17"/>
      <c r="M42" s="17"/>
      <c r="N42" s="17"/>
      <c r="O42" s="12"/>
      <c r="P42" s="14"/>
      <c r="Q42" s="15"/>
      <c r="R42" s="14"/>
    </row>
    <row r="43" customFormat="false" ht="26.25" hidden="false" customHeight="true" outlineLevel="0" collapsed="false">
      <c r="C43" s="1" t="s">
        <v>0</v>
      </c>
      <c r="D43" s="1"/>
      <c r="E43" s="1"/>
      <c r="F43" s="1"/>
      <c r="G43" s="1"/>
      <c r="H43" s="1"/>
      <c r="L43" s="1" t="s">
        <v>0</v>
      </c>
      <c r="M43" s="1"/>
      <c r="N43" s="1"/>
      <c r="O43" s="1"/>
      <c r="P43" s="1"/>
      <c r="Q43" s="1"/>
    </row>
    <row r="44" customFormat="false" ht="26.25" hidden="false" customHeight="true" outlineLevel="0" collapsed="false">
      <c r="C44" s="2" t="s">
        <v>1</v>
      </c>
      <c r="D44" s="2"/>
      <c r="E44" s="2"/>
      <c r="F44" s="2"/>
      <c r="G44" s="2"/>
      <c r="L44" s="2" t="s">
        <v>1</v>
      </c>
      <c r="M44" s="2"/>
      <c r="N44" s="2"/>
      <c r="O44" s="2"/>
      <c r="P44" s="2"/>
    </row>
    <row r="45" customFormat="false" ht="20.4" hidden="false" customHeight="false" outlineLevel="0" collapsed="false">
      <c r="D45" s="3"/>
      <c r="E45" s="4" t="s">
        <v>205</v>
      </c>
      <c r="M45" s="3"/>
      <c r="N45" s="4" t="s">
        <v>205</v>
      </c>
    </row>
    <row r="46" customFormat="false" ht="20.4" hidden="false" customHeight="false" outlineLevel="0" collapsed="false">
      <c r="C46" s="3"/>
      <c r="D46" s="2" t="s">
        <v>86</v>
      </c>
      <c r="E46" s="2"/>
      <c r="F46" s="2"/>
      <c r="G46" s="3"/>
      <c r="L46" s="3"/>
      <c r="M46" s="2" t="s">
        <v>87</v>
      </c>
      <c r="N46" s="2"/>
      <c r="O46" s="2"/>
      <c r="P46" s="3"/>
    </row>
    <row r="47" customFormat="false" ht="13.8" hidden="false" customHeight="false" outlineLevel="0" collapsed="false">
      <c r="A47" s="5"/>
      <c r="B47" s="5"/>
      <c r="C47" s="5"/>
      <c r="G47" s="5"/>
      <c r="H47" s="5"/>
      <c r="I47" s="5"/>
      <c r="J47" s="5"/>
      <c r="K47" s="5"/>
      <c r="L47" s="5"/>
      <c r="P47" s="5"/>
      <c r="Q47" s="5"/>
      <c r="R47" s="5"/>
    </row>
    <row r="48" customFormat="false" ht="25.2" hidden="false" customHeight="false" outlineLevel="0" collapsed="false">
      <c r="A48" s="6" t="s">
        <v>5</v>
      </c>
      <c r="B48" s="7" t="s">
        <v>6</v>
      </c>
      <c r="C48" s="8" t="n">
        <v>1</v>
      </c>
      <c r="D48" s="7" t="n">
        <v>2</v>
      </c>
      <c r="E48" s="7" t="n">
        <v>3</v>
      </c>
      <c r="F48" s="7" t="n">
        <v>4</v>
      </c>
      <c r="G48" s="9" t="s">
        <v>7</v>
      </c>
      <c r="H48" s="9" t="s">
        <v>8</v>
      </c>
      <c r="I48" s="9" t="s">
        <v>9</v>
      </c>
      <c r="J48" s="6" t="s">
        <v>5</v>
      </c>
      <c r="K48" s="7" t="s">
        <v>6</v>
      </c>
      <c r="L48" s="8" t="n">
        <v>1</v>
      </c>
      <c r="M48" s="7" t="n">
        <v>2</v>
      </c>
      <c r="N48" s="7" t="n">
        <v>3</v>
      </c>
      <c r="O48" s="7" t="n">
        <v>4</v>
      </c>
      <c r="P48" s="9" t="s">
        <v>7</v>
      </c>
      <c r="Q48" s="9" t="s">
        <v>8</v>
      </c>
      <c r="R48" s="9" t="s">
        <v>9</v>
      </c>
    </row>
    <row r="49" customFormat="false" ht="34.5" hidden="false" customHeight="true" outlineLevel="0" collapsed="false">
      <c r="A49" s="10" t="n">
        <v>1</v>
      </c>
      <c r="B49" s="11" t="s">
        <v>58</v>
      </c>
      <c r="C49" s="12"/>
      <c r="D49" s="13" t="n">
        <v>1</v>
      </c>
      <c r="E49" s="13" t="n">
        <v>1</v>
      </c>
      <c r="F49" s="13" t="n">
        <v>0</v>
      </c>
      <c r="G49" s="14" t="n">
        <v>2</v>
      </c>
      <c r="H49" s="15"/>
      <c r="I49" s="14" t="n">
        <v>2</v>
      </c>
      <c r="J49" s="10" t="n">
        <v>1</v>
      </c>
      <c r="K49" s="11" t="s">
        <v>133</v>
      </c>
      <c r="L49" s="12"/>
      <c r="M49" s="13" t="n">
        <v>0</v>
      </c>
      <c r="N49" s="13" t="n">
        <v>0</v>
      </c>
      <c r="O49" s="13" t="n">
        <v>0</v>
      </c>
      <c r="P49" s="14" t="n">
        <v>0</v>
      </c>
      <c r="Q49" s="15"/>
      <c r="R49" s="14" t="n">
        <v>4</v>
      </c>
    </row>
    <row r="50" customFormat="false" ht="35.25" hidden="false" customHeight="true" outlineLevel="0" collapsed="false">
      <c r="A50" s="10"/>
      <c r="B50" s="16" t="s">
        <v>61</v>
      </c>
      <c r="C50" s="12"/>
      <c r="D50" s="17" t="n">
        <v>61</v>
      </c>
      <c r="E50" s="19" t="s">
        <v>211</v>
      </c>
      <c r="F50" s="17"/>
      <c r="G50" s="14"/>
      <c r="H50" s="15"/>
      <c r="I50" s="14"/>
      <c r="J50" s="10"/>
      <c r="K50" s="16" t="s">
        <v>136</v>
      </c>
      <c r="L50" s="12"/>
      <c r="M50" s="17"/>
      <c r="N50" s="17"/>
      <c r="O50" s="17"/>
      <c r="P50" s="14"/>
      <c r="Q50" s="15"/>
      <c r="R50" s="14"/>
    </row>
    <row r="51" customFormat="false" ht="34.5" hidden="false" customHeight="true" outlineLevel="0" collapsed="false">
      <c r="A51" s="10" t="n">
        <v>2</v>
      </c>
      <c r="B51" s="11" t="s">
        <v>182</v>
      </c>
      <c r="C51" s="13" t="n">
        <v>0</v>
      </c>
      <c r="D51" s="12"/>
      <c r="E51" s="13" t="n">
        <v>0</v>
      </c>
      <c r="F51" s="13" t="n">
        <v>0</v>
      </c>
      <c r="G51" s="14" t="n">
        <v>0</v>
      </c>
      <c r="H51" s="15"/>
      <c r="I51" s="14" t="n">
        <v>4</v>
      </c>
      <c r="J51" s="10" t="n">
        <v>2</v>
      </c>
      <c r="K51" s="11" t="s">
        <v>110</v>
      </c>
      <c r="L51" s="13" t="n">
        <v>1</v>
      </c>
      <c r="M51" s="12"/>
      <c r="N51" s="13" t="n">
        <v>1</v>
      </c>
      <c r="O51" s="13" t="n">
        <v>0</v>
      </c>
      <c r="P51" s="14" t="n">
        <v>2</v>
      </c>
      <c r="Q51" s="15"/>
      <c r="R51" s="14" t="n">
        <v>2</v>
      </c>
    </row>
    <row r="52" customFormat="false" ht="35.25" hidden="false" customHeight="true" outlineLevel="0" collapsed="false">
      <c r="A52" s="10"/>
      <c r="B52" s="16" t="s">
        <v>185</v>
      </c>
      <c r="C52" s="17"/>
      <c r="D52" s="12"/>
      <c r="E52" s="17"/>
      <c r="F52" s="17"/>
      <c r="G52" s="14"/>
      <c r="H52" s="15"/>
      <c r="I52" s="14"/>
      <c r="J52" s="10"/>
      <c r="K52" s="16" t="s">
        <v>113</v>
      </c>
      <c r="L52" s="17" t="n">
        <v>64</v>
      </c>
      <c r="M52" s="12"/>
      <c r="N52" s="17" t="n">
        <v>62</v>
      </c>
      <c r="O52" s="19"/>
      <c r="P52" s="14"/>
      <c r="Q52" s="15"/>
      <c r="R52" s="14"/>
    </row>
    <row r="53" customFormat="false" ht="34.5" hidden="false" customHeight="true" outlineLevel="0" collapsed="false">
      <c r="A53" s="10" t="n">
        <v>3</v>
      </c>
      <c r="B53" s="11" t="s">
        <v>186</v>
      </c>
      <c r="C53" s="13" t="n">
        <v>0</v>
      </c>
      <c r="D53" s="13" t="n">
        <v>1</v>
      </c>
      <c r="E53" s="12"/>
      <c r="F53" s="13" t="n">
        <v>0</v>
      </c>
      <c r="G53" s="14" t="n">
        <v>1</v>
      </c>
      <c r="H53" s="15"/>
      <c r="I53" s="14" t="n">
        <v>3</v>
      </c>
      <c r="J53" s="10" t="n">
        <v>3</v>
      </c>
      <c r="K53" s="11" t="s">
        <v>168</v>
      </c>
      <c r="L53" s="13" t="n">
        <v>1</v>
      </c>
      <c r="M53" s="13" t="n">
        <v>0</v>
      </c>
      <c r="N53" s="12"/>
      <c r="O53" s="13" t="n">
        <v>0</v>
      </c>
      <c r="P53" s="14" t="n">
        <v>1</v>
      </c>
      <c r="Q53" s="15"/>
      <c r="R53" s="14" t="n">
        <v>3</v>
      </c>
    </row>
    <row r="54" customFormat="false" ht="35.25" hidden="false" customHeight="true" outlineLevel="0" collapsed="false">
      <c r="A54" s="10"/>
      <c r="B54" s="16" t="s">
        <v>189</v>
      </c>
      <c r="C54" s="17"/>
      <c r="D54" s="17" t="n">
        <v>63</v>
      </c>
      <c r="E54" s="12"/>
      <c r="F54" s="17"/>
      <c r="G54" s="14"/>
      <c r="H54" s="15"/>
      <c r="I54" s="14"/>
      <c r="J54" s="10"/>
      <c r="K54" s="16" t="s">
        <v>172</v>
      </c>
      <c r="L54" s="17" t="s">
        <v>211</v>
      </c>
      <c r="M54" s="17"/>
      <c r="N54" s="12"/>
      <c r="O54" s="17"/>
      <c r="P54" s="14"/>
      <c r="Q54" s="15"/>
      <c r="R54" s="14"/>
    </row>
    <row r="55" customFormat="false" ht="34.5" hidden="false" customHeight="true" outlineLevel="0" collapsed="false">
      <c r="A55" s="10" t="n">
        <v>4</v>
      </c>
      <c r="B55" s="11" t="s">
        <v>109</v>
      </c>
      <c r="C55" s="13" t="n">
        <v>1</v>
      </c>
      <c r="D55" s="13" t="n">
        <v>1</v>
      </c>
      <c r="E55" s="13" t="n">
        <v>1</v>
      </c>
      <c r="F55" s="12"/>
      <c r="G55" s="14" t="n">
        <v>3</v>
      </c>
      <c r="H55" s="15"/>
      <c r="I55" s="14" t="n">
        <v>1</v>
      </c>
      <c r="J55" s="10" t="n">
        <v>4</v>
      </c>
      <c r="K55" s="11" t="s">
        <v>69</v>
      </c>
      <c r="L55" s="13" t="n">
        <v>1</v>
      </c>
      <c r="M55" s="13" t="n">
        <v>1</v>
      </c>
      <c r="N55" s="13" t="n">
        <v>1</v>
      </c>
      <c r="O55" s="12"/>
      <c r="P55" s="14" t="n">
        <v>3</v>
      </c>
      <c r="Q55" s="15"/>
      <c r="R55" s="14" t="n">
        <v>1</v>
      </c>
    </row>
    <row r="56" customFormat="false" ht="35.25" hidden="false" customHeight="true" outlineLevel="0" collapsed="false">
      <c r="A56" s="10"/>
      <c r="B56" s="16" t="s">
        <v>112</v>
      </c>
      <c r="C56" s="17" t="n">
        <v>62</v>
      </c>
      <c r="D56" s="17" t="n">
        <v>61</v>
      </c>
      <c r="E56" s="17" t="n">
        <v>62</v>
      </c>
      <c r="F56" s="12"/>
      <c r="G56" s="14"/>
      <c r="H56" s="15"/>
      <c r="I56" s="14"/>
      <c r="J56" s="10"/>
      <c r="K56" s="16" t="s">
        <v>72</v>
      </c>
      <c r="L56" s="21" t="n">
        <v>64</v>
      </c>
      <c r="M56" s="17" t="n">
        <v>75</v>
      </c>
      <c r="N56" s="17" t="n">
        <v>61</v>
      </c>
      <c r="O56" s="12"/>
      <c r="P56" s="14"/>
      <c r="Q56" s="15"/>
      <c r="R56" s="14"/>
    </row>
    <row r="61" customFormat="false" ht="21.6" hidden="false" customHeight="false" outlineLevel="0" collapsed="false">
      <c r="B61" s="22"/>
    </row>
    <row r="62" customFormat="false" ht="21.6" hidden="false" customHeight="false" outlineLevel="0" collapsed="false">
      <c r="B62" s="22"/>
    </row>
  </sheetData>
  <mergeCells count="184">
    <mergeCell ref="C1:H1"/>
    <mergeCell ref="L1:Q1"/>
    <mergeCell ref="C2:G2"/>
    <mergeCell ref="L2:P2"/>
    <mergeCell ref="D4:F4"/>
    <mergeCell ref="M4:O4"/>
    <mergeCell ref="A7:A8"/>
    <mergeCell ref="C7:C8"/>
    <mergeCell ref="G7:G8"/>
    <mergeCell ref="H7:H8"/>
    <mergeCell ref="I7:I8"/>
    <mergeCell ref="J7:J8"/>
    <mergeCell ref="L7:L8"/>
    <mergeCell ref="P7:P8"/>
    <mergeCell ref="Q7:Q8"/>
    <mergeCell ref="R7:R8"/>
    <mergeCell ref="A9:A10"/>
    <mergeCell ref="D9:D10"/>
    <mergeCell ref="G9:G10"/>
    <mergeCell ref="H9:H10"/>
    <mergeCell ref="I9:I10"/>
    <mergeCell ref="J9:J10"/>
    <mergeCell ref="M9:M10"/>
    <mergeCell ref="P9:P10"/>
    <mergeCell ref="Q9:Q10"/>
    <mergeCell ref="R9:R10"/>
    <mergeCell ref="A11:A12"/>
    <mergeCell ref="E11:E12"/>
    <mergeCell ref="G11:G12"/>
    <mergeCell ref="H11:H12"/>
    <mergeCell ref="I11:I12"/>
    <mergeCell ref="J11:J12"/>
    <mergeCell ref="N11:N12"/>
    <mergeCell ref="P11:P12"/>
    <mergeCell ref="Q11:Q12"/>
    <mergeCell ref="R11:R12"/>
    <mergeCell ref="A13:A14"/>
    <mergeCell ref="F13:F14"/>
    <mergeCell ref="G13:G14"/>
    <mergeCell ref="H13:H14"/>
    <mergeCell ref="I13:I14"/>
    <mergeCell ref="J13:J14"/>
    <mergeCell ref="O13:O14"/>
    <mergeCell ref="P13:P14"/>
    <mergeCell ref="Q13:Q14"/>
    <mergeCell ref="R13:R14"/>
    <mergeCell ref="C15:H15"/>
    <mergeCell ref="L15:Q15"/>
    <mergeCell ref="C16:G16"/>
    <mergeCell ref="L16:P16"/>
    <mergeCell ref="D18:F18"/>
    <mergeCell ref="M18:O18"/>
    <mergeCell ref="A21:A22"/>
    <mergeCell ref="C21:C22"/>
    <mergeCell ref="G21:G22"/>
    <mergeCell ref="H21:H22"/>
    <mergeCell ref="I21:I22"/>
    <mergeCell ref="J21:J22"/>
    <mergeCell ref="L21:L22"/>
    <mergeCell ref="P21:P22"/>
    <mergeCell ref="Q21:Q22"/>
    <mergeCell ref="R21:R22"/>
    <mergeCell ref="A23:A24"/>
    <mergeCell ref="D23:D24"/>
    <mergeCell ref="G23:G24"/>
    <mergeCell ref="H23:H24"/>
    <mergeCell ref="I23:I24"/>
    <mergeCell ref="J23:J24"/>
    <mergeCell ref="M23:M24"/>
    <mergeCell ref="P23:P24"/>
    <mergeCell ref="Q23:Q24"/>
    <mergeCell ref="R23:R24"/>
    <mergeCell ref="A25:A26"/>
    <mergeCell ref="E25:E26"/>
    <mergeCell ref="G25:G26"/>
    <mergeCell ref="H25:H26"/>
    <mergeCell ref="I25:I26"/>
    <mergeCell ref="J25:J26"/>
    <mergeCell ref="N25:N26"/>
    <mergeCell ref="P25:P26"/>
    <mergeCell ref="Q25:Q26"/>
    <mergeCell ref="R25:R26"/>
    <mergeCell ref="A27:A28"/>
    <mergeCell ref="F27:F28"/>
    <mergeCell ref="G27:G28"/>
    <mergeCell ref="H27:H28"/>
    <mergeCell ref="I27:I28"/>
    <mergeCell ref="J27:J28"/>
    <mergeCell ref="O27:O28"/>
    <mergeCell ref="P27:P28"/>
    <mergeCell ref="Q27:Q28"/>
    <mergeCell ref="R27:R28"/>
    <mergeCell ref="C29:H29"/>
    <mergeCell ref="L29:Q29"/>
    <mergeCell ref="C30:G30"/>
    <mergeCell ref="L30:P30"/>
    <mergeCell ref="D32:F32"/>
    <mergeCell ref="M32:O32"/>
    <mergeCell ref="A35:A36"/>
    <mergeCell ref="C35:C36"/>
    <mergeCell ref="G35:G36"/>
    <mergeCell ref="H35:H36"/>
    <mergeCell ref="I35:I36"/>
    <mergeCell ref="J35:J36"/>
    <mergeCell ref="L35:L36"/>
    <mergeCell ref="P35:P36"/>
    <mergeCell ref="Q35:Q36"/>
    <mergeCell ref="R35:R36"/>
    <mergeCell ref="A37:A38"/>
    <mergeCell ref="D37:D38"/>
    <mergeCell ref="G37:G38"/>
    <mergeCell ref="H37:H38"/>
    <mergeCell ref="I37:I38"/>
    <mergeCell ref="J37:J38"/>
    <mergeCell ref="M37:M38"/>
    <mergeCell ref="P37:P38"/>
    <mergeCell ref="Q37:Q38"/>
    <mergeCell ref="R37:R38"/>
    <mergeCell ref="A39:A40"/>
    <mergeCell ref="E39:E40"/>
    <mergeCell ref="G39:G40"/>
    <mergeCell ref="H39:H40"/>
    <mergeCell ref="I39:I40"/>
    <mergeCell ref="J39:J40"/>
    <mergeCell ref="N39:N40"/>
    <mergeCell ref="P39:P40"/>
    <mergeCell ref="Q39:Q40"/>
    <mergeCell ref="R39:R40"/>
    <mergeCell ref="A41:A42"/>
    <mergeCell ref="F41:F42"/>
    <mergeCell ref="G41:G42"/>
    <mergeCell ref="H41:H42"/>
    <mergeCell ref="I41:I42"/>
    <mergeCell ref="J41:J42"/>
    <mergeCell ref="O41:O42"/>
    <mergeCell ref="P41:P42"/>
    <mergeCell ref="Q41:Q42"/>
    <mergeCell ref="R41:R42"/>
    <mergeCell ref="C43:H43"/>
    <mergeCell ref="L43:Q43"/>
    <mergeCell ref="C44:G44"/>
    <mergeCell ref="L44:P44"/>
    <mergeCell ref="D46:F46"/>
    <mergeCell ref="M46:O46"/>
    <mergeCell ref="A49:A50"/>
    <mergeCell ref="C49:C50"/>
    <mergeCell ref="G49:G50"/>
    <mergeCell ref="H49:H50"/>
    <mergeCell ref="I49:I50"/>
    <mergeCell ref="J49:J50"/>
    <mergeCell ref="L49:L50"/>
    <mergeCell ref="P49:P50"/>
    <mergeCell ref="Q49:Q50"/>
    <mergeCell ref="R49:R50"/>
    <mergeCell ref="A51:A52"/>
    <mergeCell ref="D51:D52"/>
    <mergeCell ref="G51:G52"/>
    <mergeCell ref="H51:H52"/>
    <mergeCell ref="I51:I52"/>
    <mergeCell ref="J51:J52"/>
    <mergeCell ref="M51:M52"/>
    <mergeCell ref="P51:P52"/>
    <mergeCell ref="Q51:Q52"/>
    <mergeCell ref="R51:R52"/>
    <mergeCell ref="A53:A54"/>
    <mergeCell ref="E53:E54"/>
    <mergeCell ref="G53:G54"/>
    <mergeCell ref="H53:H54"/>
    <mergeCell ref="I53:I54"/>
    <mergeCell ref="J53:J54"/>
    <mergeCell ref="N53:N54"/>
    <mergeCell ref="P53:P54"/>
    <mergeCell ref="Q53:Q54"/>
    <mergeCell ref="R53:R54"/>
    <mergeCell ref="A55:A56"/>
    <mergeCell ref="F55:F56"/>
    <mergeCell ref="G55:G56"/>
    <mergeCell ref="H55:H56"/>
    <mergeCell ref="I55:I56"/>
    <mergeCell ref="J55:J56"/>
    <mergeCell ref="O55:O56"/>
    <mergeCell ref="P55:P56"/>
    <mergeCell ref="Q55:Q56"/>
    <mergeCell ref="R55:R5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66"/>
    <col collapsed="false" customWidth="true" hidden="false" outlineLevel="0" max="9" min="7" style="0" width="13.66"/>
    <col collapsed="false" customWidth="true" hidden="false" outlineLevel="0" max="11" min="11" style="0" width="40.88"/>
    <col collapsed="false" customWidth="true" hidden="false" outlineLevel="0" max="13" min="12" style="0" width="9.87"/>
    <col collapsed="false" customWidth="true" hidden="false" outlineLevel="0" max="16" min="16" style="0" width="13.66"/>
    <col collapsed="false" customWidth="true" hidden="false" outlineLevel="0" max="18" min="17" style="0" width="13.87"/>
  </cols>
  <sheetData>
    <row r="1" customFormat="false" ht="30" hidden="false" customHeight="false" outlineLevel="0" collapsed="false">
      <c r="C1" s="1" t="s">
        <v>0</v>
      </c>
      <c r="D1" s="1"/>
      <c r="E1" s="1"/>
      <c r="F1" s="1"/>
      <c r="G1" s="1"/>
      <c r="H1" s="1"/>
      <c r="L1" s="1" t="s">
        <v>0</v>
      </c>
      <c r="M1" s="1"/>
      <c r="N1" s="1"/>
      <c r="O1" s="1"/>
      <c r="P1" s="1"/>
      <c r="Q1" s="1"/>
    </row>
    <row r="2" customFormat="false" ht="20.4" hidden="false" customHeight="false" outlineLevel="0" collapsed="false">
      <c r="C2" s="2" t="s">
        <v>1</v>
      </c>
      <c r="D2" s="2"/>
      <c r="E2" s="2"/>
      <c r="F2" s="2"/>
      <c r="G2" s="2"/>
      <c r="L2" s="2" t="s">
        <v>1</v>
      </c>
      <c r="M2" s="2"/>
      <c r="N2" s="2"/>
      <c r="O2" s="2"/>
      <c r="P2" s="2"/>
    </row>
    <row r="3" customFormat="false" ht="20.4" hidden="false" customHeight="false" outlineLevel="0" collapsed="false">
      <c r="D3" s="3"/>
      <c r="E3" s="4" t="s">
        <v>212</v>
      </c>
      <c r="M3" s="3"/>
      <c r="N3" s="4" t="s">
        <v>212</v>
      </c>
    </row>
    <row r="4" customFormat="false" ht="20.4" hidden="false" customHeight="false" outlineLevel="0" collapsed="false">
      <c r="C4" s="3"/>
      <c r="D4" s="2" t="s">
        <v>3</v>
      </c>
      <c r="E4" s="2"/>
      <c r="F4" s="2"/>
      <c r="G4" s="3"/>
      <c r="L4" s="3"/>
      <c r="M4" s="2" t="s">
        <v>4</v>
      </c>
      <c r="N4" s="2"/>
      <c r="O4" s="2"/>
      <c r="P4" s="3"/>
    </row>
    <row r="5" customFormat="false" ht="13.8" hidden="false" customHeight="false" outlineLevel="0" collapsed="false">
      <c r="A5" s="5"/>
      <c r="B5" s="5"/>
      <c r="C5" s="5"/>
      <c r="G5" s="5"/>
      <c r="H5" s="5"/>
      <c r="I5" s="5"/>
      <c r="J5" s="5"/>
      <c r="K5" s="5"/>
      <c r="L5" s="5"/>
      <c r="P5" s="5"/>
      <c r="Q5" s="5"/>
      <c r="R5" s="5"/>
    </row>
    <row r="6" customFormat="false" ht="27" hidden="false" customHeight="true" outlineLevel="0" collapsed="false">
      <c r="A6" s="6" t="s">
        <v>5</v>
      </c>
      <c r="B6" s="7" t="s">
        <v>6</v>
      </c>
      <c r="C6" s="8" t="n">
        <v>1</v>
      </c>
      <c r="D6" s="7" t="n">
        <v>2</v>
      </c>
      <c r="E6" s="7" t="n">
        <v>3</v>
      </c>
      <c r="F6" s="7" t="n">
        <v>4</v>
      </c>
      <c r="G6" s="9" t="s">
        <v>7</v>
      </c>
      <c r="H6" s="9" t="s">
        <v>8</v>
      </c>
      <c r="I6" s="9" t="s">
        <v>9</v>
      </c>
      <c r="J6" s="6" t="s">
        <v>5</v>
      </c>
      <c r="K6" s="7" t="s">
        <v>6</v>
      </c>
      <c r="L6" s="8" t="n">
        <v>1</v>
      </c>
      <c r="M6" s="7" t="n">
        <v>2</v>
      </c>
      <c r="N6" s="7" t="n">
        <v>3</v>
      </c>
      <c r="O6" s="7" t="n">
        <v>4</v>
      </c>
      <c r="P6" s="9" t="s">
        <v>7</v>
      </c>
      <c r="Q6" s="9" t="s">
        <v>8</v>
      </c>
      <c r="R6" s="9" t="s">
        <v>9</v>
      </c>
    </row>
    <row r="7" customFormat="false" ht="34.5" hidden="false" customHeight="true" outlineLevel="0" collapsed="false">
      <c r="A7" s="10" t="n">
        <v>1</v>
      </c>
      <c r="B7" s="11" t="s">
        <v>174</v>
      </c>
      <c r="C7" s="12"/>
      <c r="D7" s="13" t="n">
        <v>0</v>
      </c>
      <c r="E7" s="13" t="n">
        <v>1</v>
      </c>
      <c r="F7" s="13" t="n">
        <v>1</v>
      </c>
      <c r="G7" s="14" t="n">
        <v>2</v>
      </c>
      <c r="H7" s="15"/>
      <c r="I7" s="14" t="n">
        <v>2</v>
      </c>
      <c r="J7" s="10" t="n">
        <v>1</v>
      </c>
      <c r="K7" s="11" t="s">
        <v>196</v>
      </c>
      <c r="L7" s="12"/>
      <c r="M7" s="13" t="n">
        <v>0</v>
      </c>
      <c r="N7" s="13" t="n">
        <v>0</v>
      </c>
      <c r="O7" s="13" t="n">
        <v>0</v>
      </c>
      <c r="P7" s="14" t="n">
        <v>0</v>
      </c>
      <c r="Q7" s="15"/>
      <c r="R7" s="14" t="n">
        <v>4</v>
      </c>
    </row>
    <row r="8" customFormat="false" ht="34.5" hidden="false" customHeight="true" outlineLevel="0" collapsed="false">
      <c r="A8" s="10"/>
      <c r="B8" s="16" t="s">
        <v>177</v>
      </c>
      <c r="C8" s="12"/>
      <c r="D8" s="17"/>
      <c r="E8" s="17" t="n">
        <v>62</v>
      </c>
      <c r="F8" s="17" t="n">
        <v>62</v>
      </c>
      <c r="G8" s="14"/>
      <c r="H8" s="15"/>
      <c r="I8" s="14"/>
      <c r="J8" s="10"/>
      <c r="K8" s="16" t="s">
        <v>200</v>
      </c>
      <c r="L8" s="12"/>
      <c r="M8" s="17"/>
      <c r="N8" s="17"/>
      <c r="O8" s="17"/>
      <c r="P8" s="14"/>
      <c r="Q8" s="15"/>
      <c r="R8" s="14"/>
    </row>
    <row r="9" customFormat="false" ht="35.1" hidden="false" customHeight="true" outlineLevel="0" collapsed="false">
      <c r="A9" s="10" t="n">
        <v>2</v>
      </c>
      <c r="B9" s="11" t="s">
        <v>74</v>
      </c>
      <c r="C9" s="13" t="n">
        <v>1</v>
      </c>
      <c r="D9" s="12"/>
      <c r="E9" s="13" t="n">
        <v>1</v>
      </c>
      <c r="F9" s="13" t="n">
        <v>1</v>
      </c>
      <c r="G9" s="14" t="n">
        <v>3</v>
      </c>
      <c r="H9" s="15"/>
      <c r="I9" s="14" t="n">
        <v>1</v>
      </c>
      <c r="J9" s="10" t="n">
        <v>2</v>
      </c>
      <c r="K9" s="11" t="s">
        <v>149</v>
      </c>
      <c r="L9" s="13" t="n">
        <v>1</v>
      </c>
      <c r="M9" s="12"/>
      <c r="N9" s="13" t="n">
        <v>1</v>
      </c>
      <c r="O9" s="13" t="n">
        <v>0</v>
      </c>
      <c r="P9" s="14" t="n">
        <v>2</v>
      </c>
      <c r="Q9" s="15"/>
      <c r="R9" s="14" t="n">
        <v>2</v>
      </c>
    </row>
    <row r="10" customFormat="false" ht="35.1" hidden="false" customHeight="true" outlineLevel="0" collapsed="false">
      <c r="A10" s="10"/>
      <c r="B10" s="16" t="s">
        <v>78</v>
      </c>
      <c r="C10" s="17" t="n">
        <v>64</v>
      </c>
      <c r="D10" s="12"/>
      <c r="E10" s="17" t="n">
        <v>75</v>
      </c>
      <c r="F10" s="17" t="n">
        <v>62</v>
      </c>
      <c r="G10" s="14"/>
      <c r="H10" s="15"/>
      <c r="I10" s="14"/>
      <c r="J10" s="10"/>
      <c r="K10" s="16" t="s">
        <v>213</v>
      </c>
      <c r="L10" s="17"/>
      <c r="M10" s="12"/>
      <c r="N10" s="17" t="n">
        <v>62</v>
      </c>
      <c r="O10" s="17"/>
      <c r="P10" s="14"/>
      <c r="Q10" s="15"/>
      <c r="R10" s="14"/>
    </row>
    <row r="11" customFormat="false" ht="35.1" hidden="false" customHeight="true" outlineLevel="0" collapsed="false">
      <c r="A11" s="10" t="n">
        <v>3</v>
      </c>
      <c r="B11" s="11" t="s">
        <v>214</v>
      </c>
      <c r="C11" s="13" t="n">
        <v>0</v>
      </c>
      <c r="D11" s="13" t="n">
        <v>0</v>
      </c>
      <c r="E11" s="12"/>
      <c r="F11" s="13" t="n">
        <v>0</v>
      </c>
      <c r="G11" s="14" t="n">
        <v>0</v>
      </c>
      <c r="H11" s="15"/>
      <c r="I11" s="14" t="n">
        <v>4</v>
      </c>
      <c r="J11" s="10" t="n">
        <v>3</v>
      </c>
      <c r="K11" s="18" t="s">
        <v>80</v>
      </c>
      <c r="L11" s="13" t="n">
        <v>1</v>
      </c>
      <c r="M11" s="13" t="n">
        <v>0</v>
      </c>
      <c r="N11" s="12"/>
      <c r="O11" s="13" t="n">
        <v>0</v>
      </c>
      <c r="P11" s="14" t="n">
        <v>1</v>
      </c>
      <c r="Q11" s="15"/>
      <c r="R11" s="14" t="n">
        <v>3</v>
      </c>
    </row>
    <row r="12" customFormat="false" ht="35.1" hidden="false" customHeight="true" outlineLevel="0" collapsed="false">
      <c r="A12" s="10"/>
      <c r="B12" s="16" t="s">
        <v>85</v>
      </c>
      <c r="C12" s="17"/>
      <c r="D12" s="17"/>
      <c r="E12" s="12"/>
      <c r="F12" s="17"/>
      <c r="G12" s="14"/>
      <c r="H12" s="15"/>
      <c r="I12" s="14"/>
      <c r="J12" s="10"/>
      <c r="K12" s="16" t="s">
        <v>84</v>
      </c>
      <c r="L12" s="17"/>
      <c r="M12" s="17"/>
      <c r="N12" s="12"/>
      <c r="O12" s="19"/>
      <c r="P12" s="14"/>
      <c r="Q12" s="15"/>
      <c r="R12" s="14"/>
    </row>
    <row r="13" customFormat="false" ht="35.1" hidden="false" customHeight="true" outlineLevel="0" collapsed="false">
      <c r="A13" s="10" t="n">
        <v>4</v>
      </c>
      <c r="B13" s="11" t="s">
        <v>103</v>
      </c>
      <c r="C13" s="13" t="n">
        <v>0</v>
      </c>
      <c r="D13" s="13" t="n">
        <v>0</v>
      </c>
      <c r="E13" s="13" t="n">
        <v>1</v>
      </c>
      <c r="F13" s="12"/>
      <c r="G13" s="14" t="n">
        <v>1</v>
      </c>
      <c r="H13" s="15"/>
      <c r="I13" s="14" t="n">
        <v>3</v>
      </c>
      <c r="J13" s="10" t="n">
        <v>4</v>
      </c>
      <c r="K13" s="11" t="s">
        <v>215</v>
      </c>
      <c r="L13" s="13" t="n">
        <v>1</v>
      </c>
      <c r="M13" s="13" t="n">
        <v>1</v>
      </c>
      <c r="N13" s="13" t="n">
        <v>1</v>
      </c>
      <c r="O13" s="12"/>
      <c r="P13" s="14" t="n">
        <v>3</v>
      </c>
      <c r="Q13" s="15"/>
      <c r="R13" s="14" t="n">
        <v>1</v>
      </c>
    </row>
    <row r="14" customFormat="false" ht="35.1" hidden="false" customHeight="true" outlineLevel="0" collapsed="false">
      <c r="A14" s="10"/>
      <c r="B14" s="16" t="s">
        <v>106</v>
      </c>
      <c r="C14" s="17"/>
      <c r="D14" s="17"/>
      <c r="E14" s="19" t="n">
        <v>63</v>
      </c>
      <c r="F14" s="12"/>
      <c r="G14" s="14"/>
      <c r="H14" s="15"/>
      <c r="I14" s="14"/>
      <c r="J14" s="10"/>
      <c r="K14" s="16" t="s">
        <v>20</v>
      </c>
      <c r="L14" s="17"/>
      <c r="M14" s="17" t="n">
        <v>64</v>
      </c>
      <c r="N14" s="17" t="n">
        <v>75</v>
      </c>
      <c r="O14" s="12"/>
      <c r="P14" s="14"/>
      <c r="Q14" s="15"/>
      <c r="R14" s="14"/>
    </row>
    <row r="15" customFormat="false" ht="30" hidden="false" customHeight="false" outlineLevel="0" collapsed="false">
      <c r="C15" s="1" t="s">
        <v>0</v>
      </c>
      <c r="D15" s="1"/>
      <c r="E15" s="1"/>
      <c r="F15" s="1"/>
      <c r="G15" s="1"/>
      <c r="H15" s="1"/>
      <c r="L15" s="1" t="s">
        <v>0</v>
      </c>
      <c r="M15" s="1"/>
      <c r="N15" s="1"/>
      <c r="O15" s="1"/>
      <c r="P15" s="1"/>
      <c r="Q15" s="1"/>
    </row>
    <row r="16" customFormat="false" ht="20.4" hidden="false" customHeight="false" outlineLevel="0" collapsed="false">
      <c r="C16" s="2" t="s">
        <v>1</v>
      </c>
      <c r="D16" s="2"/>
      <c r="E16" s="2"/>
      <c r="F16" s="2"/>
      <c r="G16" s="2"/>
      <c r="L16" s="2" t="s">
        <v>1</v>
      </c>
      <c r="M16" s="2"/>
      <c r="N16" s="2"/>
      <c r="O16" s="2"/>
      <c r="P16" s="2"/>
    </row>
    <row r="17" customFormat="false" ht="20.4" hidden="false" customHeight="false" outlineLevel="0" collapsed="false">
      <c r="D17" s="3"/>
      <c r="E17" s="4" t="s">
        <v>212</v>
      </c>
      <c r="M17" s="3"/>
      <c r="N17" s="4" t="s">
        <v>212</v>
      </c>
    </row>
    <row r="18" customFormat="false" ht="20.4" hidden="false" customHeight="false" outlineLevel="0" collapsed="false">
      <c r="C18" s="3"/>
      <c r="D18" s="2" t="s">
        <v>36</v>
      </c>
      <c r="E18" s="2"/>
      <c r="F18" s="2"/>
      <c r="G18" s="3"/>
      <c r="L18" s="3"/>
      <c r="M18" s="2" t="s">
        <v>37</v>
      </c>
      <c r="N18" s="2"/>
      <c r="O18" s="2"/>
      <c r="P18" s="3"/>
    </row>
    <row r="19" customFormat="false" ht="13.8" hidden="false" customHeight="false" outlineLevel="0" collapsed="false">
      <c r="A19" s="5"/>
      <c r="B19" s="5"/>
      <c r="C19" s="5"/>
      <c r="G19" s="5"/>
      <c r="H19" s="5"/>
      <c r="I19" s="5"/>
      <c r="J19" s="5"/>
      <c r="K19" s="5"/>
      <c r="L19" s="5"/>
      <c r="P19" s="5"/>
      <c r="Q19" s="5"/>
      <c r="R19" s="5"/>
    </row>
    <row r="20" customFormat="false" ht="25.2" hidden="false" customHeight="false" outlineLevel="0" collapsed="false">
      <c r="A20" s="6" t="s">
        <v>5</v>
      </c>
      <c r="B20" s="7" t="s">
        <v>6</v>
      </c>
      <c r="C20" s="8" t="n">
        <v>1</v>
      </c>
      <c r="D20" s="7" t="n">
        <v>2</v>
      </c>
      <c r="E20" s="7" t="n">
        <v>3</v>
      </c>
      <c r="F20" s="7" t="n">
        <v>4</v>
      </c>
      <c r="G20" s="9" t="s">
        <v>7</v>
      </c>
      <c r="H20" s="9" t="s">
        <v>8</v>
      </c>
      <c r="I20" s="9" t="s">
        <v>9</v>
      </c>
      <c r="J20" s="6" t="s">
        <v>5</v>
      </c>
      <c r="K20" s="7" t="s">
        <v>6</v>
      </c>
      <c r="L20" s="8" t="n">
        <v>1</v>
      </c>
      <c r="M20" s="7" t="n">
        <v>2</v>
      </c>
      <c r="N20" s="7" t="n">
        <v>3</v>
      </c>
      <c r="O20" s="7" t="n">
        <v>4</v>
      </c>
      <c r="P20" s="9" t="s">
        <v>7</v>
      </c>
      <c r="Q20" s="9" t="s">
        <v>8</v>
      </c>
      <c r="R20" s="9" t="s">
        <v>9</v>
      </c>
    </row>
    <row r="21" customFormat="false" ht="34.5" hidden="false" customHeight="true" outlineLevel="0" collapsed="false">
      <c r="A21" s="10" t="n">
        <v>1</v>
      </c>
      <c r="B21" s="11" t="s">
        <v>50</v>
      </c>
      <c r="C21" s="12"/>
      <c r="D21" s="13" t="n">
        <v>1</v>
      </c>
      <c r="E21" s="13" t="n">
        <v>1</v>
      </c>
      <c r="F21" s="13" t="n">
        <v>1</v>
      </c>
      <c r="G21" s="14" t="n">
        <v>3</v>
      </c>
      <c r="H21" s="15"/>
      <c r="I21" s="14" t="n">
        <v>1</v>
      </c>
      <c r="J21" s="10" t="n">
        <v>1</v>
      </c>
      <c r="K21" s="11" t="s">
        <v>76</v>
      </c>
      <c r="L21" s="12"/>
      <c r="M21" s="13" t="n">
        <v>1</v>
      </c>
      <c r="N21" s="13" t="n">
        <v>0</v>
      </c>
      <c r="O21" s="13" t="n">
        <v>0</v>
      </c>
      <c r="P21" s="14" t="n">
        <v>1</v>
      </c>
      <c r="Q21" s="15"/>
      <c r="R21" s="14" t="n">
        <v>2</v>
      </c>
    </row>
    <row r="22" customFormat="false" ht="35.25" hidden="false" customHeight="true" outlineLevel="0" collapsed="false">
      <c r="A22" s="10"/>
      <c r="B22" s="16" t="s">
        <v>53</v>
      </c>
      <c r="C22" s="12"/>
      <c r="D22" s="17" t="n">
        <v>64</v>
      </c>
      <c r="E22" s="17"/>
      <c r="F22" s="17" t="n">
        <v>61</v>
      </c>
      <c r="G22" s="14"/>
      <c r="H22" s="15"/>
      <c r="I22" s="14"/>
      <c r="J22" s="10"/>
      <c r="K22" s="16" t="s">
        <v>79</v>
      </c>
      <c r="L22" s="12"/>
      <c r="M22" s="17" t="n">
        <v>60</v>
      </c>
      <c r="N22" s="17"/>
      <c r="O22" s="17"/>
      <c r="P22" s="14"/>
      <c r="Q22" s="15"/>
      <c r="R22" s="14"/>
    </row>
    <row r="23" customFormat="false" ht="34.5" hidden="false" customHeight="true" outlineLevel="0" collapsed="false">
      <c r="A23" s="10" t="n">
        <v>2</v>
      </c>
      <c r="B23" s="11" t="s">
        <v>145</v>
      </c>
      <c r="C23" s="13" t="n">
        <v>0</v>
      </c>
      <c r="D23" s="12"/>
      <c r="E23" s="13" t="n">
        <v>1</v>
      </c>
      <c r="F23" s="13" t="n">
        <v>1</v>
      </c>
      <c r="G23" s="14" t="n">
        <v>2</v>
      </c>
      <c r="H23" s="15"/>
      <c r="I23" s="14" t="n">
        <v>2</v>
      </c>
      <c r="J23" s="10" t="n">
        <v>2</v>
      </c>
      <c r="K23" s="11" t="s">
        <v>216</v>
      </c>
      <c r="L23" s="13" t="n">
        <v>0</v>
      </c>
      <c r="M23" s="12"/>
      <c r="N23" s="13" t="n">
        <v>1</v>
      </c>
      <c r="O23" s="13" t="n">
        <v>0</v>
      </c>
      <c r="P23" s="14" t="n">
        <v>1</v>
      </c>
      <c r="Q23" s="15"/>
      <c r="R23" s="14" t="n">
        <v>4</v>
      </c>
    </row>
    <row r="24" customFormat="false" ht="35.25" hidden="false" customHeight="true" outlineLevel="0" collapsed="false">
      <c r="A24" s="10"/>
      <c r="B24" s="16" t="s">
        <v>148</v>
      </c>
      <c r="C24" s="17"/>
      <c r="D24" s="12"/>
      <c r="E24" s="17"/>
      <c r="F24" s="17" t="n">
        <v>61</v>
      </c>
      <c r="G24" s="14"/>
      <c r="H24" s="15"/>
      <c r="I24" s="14"/>
      <c r="J24" s="10"/>
      <c r="K24" s="16" t="s">
        <v>202</v>
      </c>
      <c r="L24" s="17"/>
      <c r="M24" s="12"/>
      <c r="N24" s="17" t="n">
        <v>62</v>
      </c>
      <c r="O24" s="19"/>
      <c r="P24" s="14"/>
      <c r="Q24" s="15"/>
      <c r="R24" s="14"/>
    </row>
    <row r="25" customFormat="false" ht="34.5" hidden="false" customHeight="true" outlineLevel="0" collapsed="false">
      <c r="A25" s="10" t="n">
        <v>3</v>
      </c>
      <c r="B25" s="11" t="s">
        <v>52</v>
      </c>
      <c r="C25" s="13" t="n">
        <v>0</v>
      </c>
      <c r="D25" s="13" t="n">
        <v>0</v>
      </c>
      <c r="E25" s="12"/>
      <c r="F25" s="13" t="n">
        <v>0</v>
      </c>
      <c r="G25" s="14" t="n">
        <v>0</v>
      </c>
      <c r="H25" s="15"/>
      <c r="I25" s="14" t="n">
        <v>4</v>
      </c>
      <c r="J25" s="10" t="n">
        <v>3</v>
      </c>
      <c r="K25" s="11" t="s">
        <v>217</v>
      </c>
      <c r="L25" s="13" t="n">
        <v>1</v>
      </c>
      <c r="M25" s="13" t="n">
        <v>0</v>
      </c>
      <c r="N25" s="12"/>
      <c r="O25" s="13" t="n">
        <v>0</v>
      </c>
      <c r="P25" s="14" t="n">
        <v>1</v>
      </c>
      <c r="Q25" s="15"/>
      <c r="R25" s="14" t="n">
        <v>3</v>
      </c>
    </row>
    <row r="26" customFormat="false" ht="35.25" hidden="false" customHeight="true" outlineLevel="0" collapsed="false">
      <c r="A26" s="10"/>
      <c r="B26" s="16" t="s">
        <v>55</v>
      </c>
      <c r="C26" s="17"/>
      <c r="D26" s="17"/>
      <c r="E26" s="12"/>
      <c r="F26" s="17"/>
      <c r="G26" s="14"/>
      <c r="H26" s="15"/>
      <c r="I26" s="14"/>
      <c r="J26" s="10"/>
      <c r="K26" s="16" t="s">
        <v>154</v>
      </c>
      <c r="L26" s="17" t="n">
        <v>64</v>
      </c>
      <c r="M26" s="17"/>
      <c r="N26" s="12"/>
      <c r="O26" s="17"/>
      <c r="P26" s="14"/>
      <c r="Q26" s="15"/>
      <c r="R26" s="14"/>
    </row>
    <row r="27" customFormat="false" ht="34.5" hidden="false" customHeight="true" outlineLevel="0" collapsed="false">
      <c r="A27" s="10" t="n">
        <v>4</v>
      </c>
      <c r="B27" s="20" t="s">
        <v>143</v>
      </c>
      <c r="C27" s="13" t="n">
        <v>0</v>
      </c>
      <c r="D27" s="13" t="n">
        <v>0</v>
      </c>
      <c r="E27" s="13" t="n">
        <v>1</v>
      </c>
      <c r="F27" s="12"/>
      <c r="G27" s="14" t="n">
        <v>1</v>
      </c>
      <c r="H27" s="15"/>
      <c r="I27" s="14" t="n">
        <v>3</v>
      </c>
      <c r="J27" s="10" t="n">
        <v>4</v>
      </c>
      <c r="K27" s="11" t="s">
        <v>163</v>
      </c>
      <c r="L27" s="13" t="n">
        <v>1</v>
      </c>
      <c r="M27" s="13" t="n">
        <v>1</v>
      </c>
      <c r="N27" s="13" t="n">
        <v>1</v>
      </c>
      <c r="O27" s="12"/>
      <c r="P27" s="14" t="n">
        <v>3</v>
      </c>
      <c r="Q27" s="15"/>
      <c r="R27" s="14" t="n">
        <v>1</v>
      </c>
    </row>
    <row r="28" customFormat="false" ht="35.25" hidden="false" customHeight="true" outlineLevel="0" collapsed="false">
      <c r="A28" s="10"/>
      <c r="B28" s="16" t="s">
        <v>147</v>
      </c>
      <c r="C28" s="17"/>
      <c r="D28" s="17"/>
      <c r="E28" s="17"/>
      <c r="F28" s="12"/>
      <c r="G28" s="14"/>
      <c r="H28" s="15"/>
      <c r="I28" s="14"/>
      <c r="J28" s="10"/>
      <c r="K28" s="16" t="s">
        <v>166</v>
      </c>
      <c r="L28" s="21" t="n">
        <v>62</v>
      </c>
      <c r="M28" s="17" t="n">
        <v>62</v>
      </c>
      <c r="N28" s="17" t="n">
        <v>60</v>
      </c>
      <c r="O28" s="12"/>
      <c r="P28" s="14"/>
      <c r="Q28" s="15"/>
      <c r="R28" s="14"/>
    </row>
    <row r="29" customFormat="false" ht="30" hidden="false" customHeight="false" outlineLevel="0" collapsed="false">
      <c r="C29" s="1" t="s">
        <v>0</v>
      </c>
      <c r="D29" s="1"/>
      <c r="E29" s="1"/>
      <c r="F29" s="1"/>
      <c r="G29" s="1"/>
      <c r="H29" s="1"/>
      <c r="L29" s="1" t="s">
        <v>0</v>
      </c>
      <c r="M29" s="1"/>
      <c r="N29" s="1"/>
      <c r="O29" s="1"/>
      <c r="P29" s="1"/>
      <c r="Q29" s="1"/>
    </row>
    <row r="30" customFormat="false" ht="20.4" hidden="false" customHeight="false" outlineLevel="0" collapsed="false">
      <c r="C30" s="2" t="s">
        <v>1</v>
      </c>
      <c r="D30" s="2"/>
      <c r="E30" s="2"/>
      <c r="F30" s="2"/>
      <c r="G30" s="2"/>
      <c r="L30" s="2" t="s">
        <v>1</v>
      </c>
      <c r="M30" s="2"/>
      <c r="N30" s="2"/>
      <c r="O30" s="2"/>
      <c r="P30" s="2"/>
    </row>
    <row r="31" customFormat="false" ht="20.4" hidden="false" customHeight="false" outlineLevel="0" collapsed="false">
      <c r="D31" s="3"/>
      <c r="E31" s="4" t="s">
        <v>212</v>
      </c>
      <c r="M31" s="3"/>
      <c r="N31" s="4" t="s">
        <v>212</v>
      </c>
    </row>
    <row r="32" customFormat="false" ht="20.4" hidden="false" customHeight="false" outlineLevel="0" collapsed="false">
      <c r="C32" s="3"/>
      <c r="D32" s="2" t="s">
        <v>62</v>
      </c>
      <c r="E32" s="2"/>
      <c r="F32" s="2"/>
      <c r="G32" s="3"/>
      <c r="L32" s="3"/>
      <c r="M32" s="2" t="s">
        <v>63</v>
      </c>
      <c r="N32" s="2"/>
      <c r="O32" s="2"/>
      <c r="P32" s="3"/>
    </row>
    <row r="33" customFormat="false" ht="13.8" hidden="false" customHeight="false" outlineLevel="0" collapsed="false">
      <c r="A33" s="5"/>
      <c r="B33" s="5"/>
      <c r="C33" s="5"/>
      <c r="G33" s="5"/>
      <c r="H33" s="5"/>
      <c r="I33" s="5"/>
      <c r="J33" s="5"/>
      <c r="K33" s="5"/>
      <c r="L33" s="5"/>
      <c r="P33" s="5"/>
      <c r="Q33" s="5"/>
      <c r="R33" s="5"/>
    </row>
    <row r="34" customFormat="false" ht="25.2" hidden="false" customHeight="false" outlineLevel="0" collapsed="false">
      <c r="A34" s="6" t="s">
        <v>5</v>
      </c>
      <c r="B34" s="7" t="s">
        <v>6</v>
      </c>
      <c r="C34" s="8" t="n">
        <v>1</v>
      </c>
      <c r="D34" s="7" t="n">
        <v>2</v>
      </c>
      <c r="E34" s="7" t="n">
        <v>3</v>
      </c>
      <c r="F34" s="7" t="n">
        <v>4</v>
      </c>
      <c r="G34" s="9" t="s">
        <v>7</v>
      </c>
      <c r="H34" s="9" t="s">
        <v>8</v>
      </c>
      <c r="I34" s="9" t="s">
        <v>9</v>
      </c>
      <c r="J34" s="6" t="s">
        <v>5</v>
      </c>
      <c r="K34" s="7" t="s">
        <v>6</v>
      </c>
      <c r="L34" s="8" t="n">
        <v>1</v>
      </c>
      <c r="M34" s="7" t="n">
        <v>2</v>
      </c>
      <c r="N34" s="7" t="n">
        <v>3</v>
      </c>
      <c r="O34" s="7" t="n">
        <v>4</v>
      </c>
      <c r="P34" s="9" t="s">
        <v>7</v>
      </c>
      <c r="Q34" s="9" t="s">
        <v>8</v>
      </c>
      <c r="R34" s="9" t="s">
        <v>9</v>
      </c>
    </row>
    <row r="35" customFormat="false" ht="34.5" hidden="false" customHeight="true" outlineLevel="0" collapsed="false">
      <c r="A35" s="10" t="n">
        <v>1</v>
      </c>
      <c r="B35" s="11" t="s">
        <v>218</v>
      </c>
      <c r="C35" s="12"/>
      <c r="D35" s="13" t="n">
        <v>0</v>
      </c>
      <c r="E35" s="13" t="n">
        <v>1</v>
      </c>
      <c r="F35" s="13" t="n">
        <v>1</v>
      </c>
      <c r="G35" s="14" t="n">
        <v>2</v>
      </c>
      <c r="H35" s="15"/>
      <c r="I35" s="14" t="n">
        <v>2</v>
      </c>
      <c r="J35" s="10" t="n">
        <v>1</v>
      </c>
      <c r="K35" s="11" t="s">
        <v>120</v>
      </c>
      <c r="L35" s="12"/>
      <c r="M35" s="13" t="n">
        <v>1</v>
      </c>
      <c r="N35" s="13" t="n">
        <v>1</v>
      </c>
      <c r="O35" s="13" t="n">
        <v>1</v>
      </c>
      <c r="P35" s="14" t="n">
        <v>3</v>
      </c>
      <c r="Q35" s="15"/>
      <c r="R35" s="14" t="n">
        <v>1</v>
      </c>
    </row>
    <row r="36" customFormat="false" ht="35.25" hidden="false" customHeight="true" outlineLevel="0" collapsed="false">
      <c r="A36" s="10"/>
      <c r="B36" s="16" t="s">
        <v>173</v>
      </c>
      <c r="C36" s="12"/>
      <c r="D36" s="17"/>
      <c r="E36" s="17" t="n">
        <v>60</v>
      </c>
      <c r="F36" s="17" t="n">
        <v>63</v>
      </c>
      <c r="G36" s="14"/>
      <c r="H36" s="15"/>
      <c r="I36" s="14"/>
      <c r="J36" s="10"/>
      <c r="K36" s="16" t="s">
        <v>124</v>
      </c>
      <c r="L36" s="12"/>
      <c r="M36" s="17"/>
      <c r="N36" s="17" t="n">
        <v>75</v>
      </c>
      <c r="O36" s="17" t="n">
        <v>62</v>
      </c>
      <c r="P36" s="14"/>
      <c r="Q36" s="15"/>
      <c r="R36" s="14"/>
    </row>
    <row r="37" customFormat="false" ht="34.5" hidden="false" customHeight="true" outlineLevel="0" collapsed="false">
      <c r="A37" s="10" t="n">
        <v>2</v>
      </c>
      <c r="B37" s="11" t="s">
        <v>95</v>
      </c>
      <c r="C37" s="13" t="n">
        <v>1</v>
      </c>
      <c r="D37" s="12"/>
      <c r="E37" s="13" t="n">
        <v>1</v>
      </c>
      <c r="F37" s="13" t="n">
        <v>1</v>
      </c>
      <c r="G37" s="14" t="n">
        <v>3</v>
      </c>
      <c r="H37" s="15"/>
      <c r="I37" s="14" t="n">
        <v>1</v>
      </c>
      <c r="J37" s="10" t="n">
        <v>2</v>
      </c>
      <c r="K37" s="11" t="s">
        <v>98</v>
      </c>
      <c r="L37" s="13" t="n">
        <v>0</v>
      </c>
      <c r="M37" s="12"/>
      <c r="N37" s="13" t="n">
        <v>0</v>
      </c>
      <c r="O37" s="13" t="n">
        <v>0</v>
      </c>
      <c r="P37" s="14" t="n">
        <v>0</v>
      </c>
      <c r="Q37" s="15"/>
      <c r="R37" s="14" t="n">
        <v>4</v>
      </c>
    </row>
    <row r="38" customFormat="false" ht="35.25" hidden="false" customHeight="true" outlineLevel="0" collapsed="false">
      <c r="A38" s="10"/>
      <c r="B38" s="16" t="s">
        <v>97</v>
      </c>
      <c r="C38" s="17" t="n">
        <v>63</v>
      </c>
      <c r="D38" s="12"/>
      <c r="E38" s="17" t="n">
        <v>61</v>
      </c>
      <c r="F38" s="17" t="n">
        <v>62</v>
      </c>
      <c r="G38" s="14"/>
      <c r="H38" s="15"/>
      <c r="I38" s="14"/>
      <c r="J38" s="10"/>
      <c r="K38" s="16" t="s">
        <v>100</v>
      </c>
      <c r="L38" s="17"/>
      <c r="M38" s="12"/>
      <c r="N38" s="17"/>
      <c r="O38" s="17"/>
      <c r="P38" s="14"/>
      <c r="Q38" s="15"/>
      <c r="R38" s="14"/>
    </row>
    <row r="39" customFormat="false" ht="34.5" hidden="false" customHeight="true" outlineLevel="0" collapsed="false">
      <c r="A39" s="10" t="n">
        <v>3</v>
      </c>
      <c r="B39" s="11" t="s">
        <v>203</v>
      </c>
      <c r="C39" s="13" t="n">
        <v>0</v>
      </c>
      <c r="D39" s="13" t="n">
        <v>0</v>
      </c>
      <c r="E39" s="12"/>
      <c r="F39" s="13" t="n">
        <v>0</v>
      </c>
      <c r="G39" s="14" t="n">
        <v>0</v>
      </c>
      <c r="H39" s="15"/>
      <c r="I39" s="14" t="n">
        <v>4</v>
      </c>
      <c r="J39" s="10" t="n">
        <v>3</v>
      </c>
      <c r="K39" s="18" t="s">
        <v>191</v>
      </c>
      <c r="L39" s="13" t="n">
        <v>0</v>
      </c>
      <c r="M39" s="13" t="n">
        <v>1</v>
      </c>
      <c r="N39" s="12"/>
      <c r="O39" s="13" t="n">
        <v>0</v>
      </c>
      <c r="P39" s="14" t="n">
        <v>1</v>
      </c>
      <c r="Q39" s="15"/>
      <c r="R39" s="14" t="n">
        <v>3</v>
      </c>
    </row>
    <row r="40" customFormat="false" ht="35.25" hidden="false" customHeight="true" outlineLevel="0" collapsed="false">
      <c r="A40" s="10"/>
      <c r="B40" s="16" t="s">
        <v>204</v>
      </c>
      <c r="C40" s="17"/>
      <c r="D40" s="17"/>
      <c r="E40" s="12"/>
      <c r="F40" s="17"/>
      <c r="G40" s="14"/>
      <c r="H40" s="15"/>
      <c r="I40" s="14"/>
      <c r="J40" s="10"/>
      <c r="K40" s="16" t="s">
        <v>194</v>
      </c>
      <c r="L40" s="17"/>
      <c r="M40" s="17"/>
      <c r="N40" s="12"/>
      <c r="O40" s="19"/>
      <c r="P40" s="14"/>
      <c r="Q40" s="15"/>
      <c r="R40" s="14"/>
    </row>
    <row r="41" customFormat="false" ht="34.5" hidden="false" customHeight="true" outlineLevel="0" collapsed="false">
      <c r="A41" s="10" t="n">
        <v>4</v>
      </c>
      <c r="B41" s="11" t="s">
        <v>31</v>
      </c>
      <c r="C41" s="13" t="n">
        <v>0</v>
      </c>
      <c r="D41" s="13" t="n">
        <v>0</v>
      </c>
      <c r="E41" s="13" t="n">
        <v>1</v>
      </c>
      <c r="F41" s="12"/>
      <c r="G41" s="14" t="n">
        <v>1</v>
      </c>
      <c r="H41" s="15"/>
      <c r="I41" s="14" t="n">
        <v>3</v>
      </c>
      <c r="J41" s="10" t="n">
        <v>4</v>
      </c>
      <c r="K41" s="11" t="s">
        <v>176</v>
      </c>
      <c r="L41" s="13" t="n">
        <v>0</v>
      </c>
      <c r="M41" s="13" t="n">
        <v>1</v>
      </c>
      <c r="N41" s="13" t="n">
        <v>1</v>
      </c>
      <c r="O41" s="12"/>
      <c r="P41" s="14" t="n">
        <v>2</v>
      </c>
      <c r="Q41" s="15"/>
      <c r="R41" s="14" t="n">
        <v>2</v>
      </c>
    </row>
    <row r="42" customFormat="false" ht="35.25" hidden="false" customHeight="true" outlineLevel="0" collapsed="false">
      <c r="A42" s="10"/>
      <c r="B42" s="16" t="s">
        <v>35</v>
      </c>
      <c r="C42" s="17"/>
      <c r="D42" s="17"/>
      <c r="E42" s="19" t="n">
        <v>63</v>
      </c>
      <c r="F42" s="12"/>
      <c r="G42" s="14"/>
      <c r="H42" s="15"/>
      <c r="I42" s="14"/>
      <c r="J42" s="10"/>
      <c r="K42" s="16" t="s">
        <v>178</v>
      </c>
      <c r="L42" s="17"/>
      <c r="M42" s="17" t="n">
        <v>60</v>
      </c>
      <c r="N42" s="17" t="n">
        <v>63</v>
      </c>
      <c r="O42" s="12"/>
      <c r="P42" s="14"/>
      <c r="Q42" s="15"/>
      <c r="R42" s="14"/>
    </row>
    <row r="43" customFormat="false" ht="26.25" hidden="false" customHeight="true" outlineLevel="0" collapsed="false">
      <c r="C43" s="1" t="s">
        <v>0</v>
      </c>
      <c r="D43" s="1"/>
      <c r="E43" s="1"/>
      <c r="F43" s="1"/>
      <c r="G43" s="1"/>
      <c r="H43" s="1"/>
      <c r="L43" s="1" t="s">
        <v>0</v>
      </c>
      <c r="M43" s="1"/>
      <c r="N43" s="1"/>
      <c r="O43" s="1"/>
      <c r="P43" s="1"/>
      <c r="Q43" s="1"/>
    </row>
    <row r="44" customFormat="false" ht="26.25" hidden="false" customHeight="true" outlineLevel="0" collapsed="false">
      <c r="C44" s="2" t="s">
        <v>1</v>
      </c>
      <c r="D44" s="2"/>
      <c r="E44" s="2"/>
      <c r="F44" s="2"/>
      <c r="G44" s="2"/>
      <c r="L44" s="2" t="s">
        <v>1</v>
      </c>
      <c r="M44" s="2"/>
      <c r="N44" s="2"/>
      <c r="O44" s="2"/>
      <c r="P44" s="2"/>
    </row>
    <row r="45" customFormat="false" ht="20.4" hidden="false" customHeight="false" outlineLevel="0" collapsed="false">
      <c r="D45" s="3"/>
      <c r="E45" s="4" t="s">
        <v>212</v>
      </c>
      <c r="M45" s="3"/>
      <c r="N45" s="4" t="s">
        <v>212</v>
      </c>
    </row>
    <row r="46" customFormat="false" ht="20.4" hidden="false" customHeight="false" outlineLevel="0" collapsed="false">
      <c r="C46" s="3"/>
      <c r="D46" s="2" t="s">
        <v>86</v>
      </c>
      <c r="E46" s="2"/>
      <c r="F46" s="2"/>
      <c r="G46" s="3"/>
      <c r="L46" s="3"/>
      <c r="M46" s="2" t="s">
        <v>87</v>
      </c>
      <c r="N46" s="2"/>
      <c r="O46" s="2"/>
      <c r="P46" s="3"/>
    </row>
    <row r="47" customFormat="false" ht="13.8" hidden="false" customHeight="false" outlineLevel="0" collapsed="false">
      <c r="A47" s="5"/>
      <c r="B47" s="5"/>
      <c r="C47" s="5"/>
      <c r="G47" s="5"/>
      <c r="H47" s="5"/>
      <c r="I47" s="5"/>
      <c r="J47" s="5"/>
      <c r="K47" s="5"/>
      <c r="L47" s="5"/>
      <c r="P47" s="5"/>
      <c r="Q47" s="5"/>
      <c r="R47" s="5"/>
    </row>
    <row r="48" customFormat="false" ht="25.2" hidden="false" customHeight="false" outlineLevel="0" collapsed="false">
      <c r="A48" s="6" t="s">
        <v>5</v>
      </c>
      <c r="B48" s="7" t="s">
        <v>6</v>
      </c>
      <c r="C48" s="8" t="n">
        <v>1</v>
      </c>
      <c r="D48" s="7" t="n">
        <v>2</v>
      </c>
      <c r="E48" s="7" t="n">
        <v>3</v>
      </c>
      <c r="F48" s="7" t="n">
        <v>4</v>
      </c>
      <c r="G48" s="9" t="s">
        <v>7</v>
      </c>
      <c r="H48" s="9" t="s">
        <v>8</v>
      </c>
      <c r="I48" s="9" t="s">
        <v>9</v>
      </c>
      <c r="J48" s="6" t="s">
        <v>5</v>
      </c>
      <c r="K48" s="7" t="s">
        <v>6</v>
      </c>
      <c r="L48" s="8" t="n">
        <v>1</v>
      </c>
      <c r="M48" s="7" t="n">
        <v>2</v>
      </c>
      <c r="N48" s="7" t="n">
        <v>3</v>
      </c>
      <c r="O48" s="7" t="n">
        <v>4</v>
      </c>
      <c r="P48" s="9" t="s">
        <v>7</v>
      </c>
      <c r="Q48" s="9" t="s">
        <v>8</v>
      </c>
      <c r="R48" s="9" t="s">
        <v>9</v>
      </c>
    </row>
    <row r="49" customFormat="false" ht="34.5" hidden="false" customHeight="true" outlineLevel="0" collapsed="false">
      <c r="A49" s="10" t="n">
        <v>1</v>
      </c>
      <c r="B49" s="11" t="s">
        <v>116</v>
      </c>
      <c r="C49" s="12"/>
      <c r="D49" s="13" t="n">
        <v>1</v>
      </c>
      <c r="E49" s="13" t="n">
        <v>1</v>
      </c>
      <c r="F49" s="13" t="n">
        <v>1</v>
      </c>
      <c r="G49" s="14" t="n">
        <v>3</v>
      </c>
      <c r="H49" s="15"/>
      <c r="I49" s="14" t="n">
        <v>1</v>
      </c>
      <c r="J49" s="10" t="n">
        <v>1</v>
      </c>
      <c r="K49" s="11" t="s">
        <v>193</v>
      </c>
      <c r="L49" s="12"/>
      <c r="M49" s="13" t="n">
        <v>1</v>
      </c>
      <c r="N49" s="13" t="n">
        <v>1</v>
      </c>
      <c r="O49" s="13" t="n">
        <v>1</v>
      </c>
      <c r="P49" s="14" t="n">
        <v>3</v>
      </c>
      <c r="Q49" s="15"/>
      <c r="R49" s="14" t="n">
        <v>1</v>
      </c>
    </row>
    <row r="50" customFormat="false" ht="35.25" hidden="false" customHeight="true" outlineLevel="0" collapsed="false">
      <c r="A50" s="10"/>
      <c r="B50" s="16" t="s">
        <v>119</v>
      </c>
      <c r="C50" s="12"/>
      <c r="D50" s="17"/>
      <c r="E50" s="17" t="n">
        <v>62</v>
      </c>
      <c r="F50" s="17" t="n">
        <v>62</v>
      </c>
      <c r="G50" s="14"/>
      <c r="H50" s="15"/>
      <c r="I50" s="14"/>
      <c r="J50" s="10"/>
      <c r="K50" s="16" t="s">
        <v>195</v>
      </c>
      <c r="L50" s="12"/>
      <c r="M50" s="17" t="n">
        <v>62</v>
      </c>
      <c r="N50" s="17" t="n">
        <v>61</v>
      </c>
      <c r="O50" s="17" t="n">
        <v>62</v>
      </c>
      <c r="P50" s="14"/>
      <c r="Q50" s="15"/>
      <c r="R50" s="14"/>
    </row>
    <row r="51" customFormat="false" ht="34.5" hidden="false" customHeight="true" outlineLevel="0" collapsed="false">
      <c r="A51" s="10" t="n">
        <v>2</v>
      </c>
      <c r="B51" s="11" t="s">
        <v>18</v>
      </c>
      <c r="C51" s="13" t="n">
        <v>0</v>
      </c>
      <c r="D51" s="12"/>
      <c r="E51" s="13" t="n">
        <v>0</v>
      </c>
      <c r="F51" s="13" t="n">
        <v>0</v>
      </c>
      <c r="G51" s="14" t="n">
        <v>0</v>
      </c>
      <c r="H51" s="15"/>
      <c r="I51" s="14" t="n">
        <v>4</v>
      </c>
      <c r="J51" s="10" t="n">
        <v>2</v>
      </c>
      <c r="K51" s="11" t="s">
        <v>29</v>
      </c>
      <c r="L51" s="13" t="n">
        <v>0</v>
      </c>
      <c r="M51" s="12"/>
      <c r="N51" s="13" t="n">
        <v>1</v>
      </c>
      <c r="O51" s="13" t="n">
        <v>1</v>
      </c>
      <c r="P51" s="14" t="n">
        <v>2</v>
      </c>
      <c r="Q51" s="15"/>
      <c r="R51" s="14" t="n">
        <v>2</v>
      </c>
    </row>
    <row r="52" customFormat="false" ht="35.25" hidden="false" customHeight="true" outlineLevel="0" collapsed="false">
      <c r="A52" s="10"/>
      <c r="B52" s="16" t="s">
        <v>21</v>
      </c>
      <c r="C52" s="17"/>
      <c r="D52" s="12"/>
      <c r="E52" s="17"/>
      <c r="F52" s="17"/>
      <c r="G52" s="14"/>
      <c r="H52" s="15"/>
      <c r="I52" s="14"/>
      <c r="J52" s="10"/>
      <c r="K52" s="16" t="s">
        <v>33</v>
      </c>
      <c r="L52" s="17"/>
      <c r="M52" s="12"/>
      <c r="N52" s="17" t="n">
        <v>60</v>
      </c>
      <c r="O52" s="19" t="n">
        <v>61</v>
      </c>
      <c r="P52" s="14"/>
      <c r="Q52" s="15"/>
      <c r="R52" s="14"/>
    </row>
    <row r="53" customFormat="false" ht="34.5" hidden="false" customHeight="true" outlineLevel="0" collapsed="false">
      <c r="A53" s="10" t="n">
        <v>3</v>
      </c>
      <c r="B53" s="11" t="s">
        <v>56</v>
      </c>
      <c r="C53" s="13" t="n">
        <v>0</v>
      </c>
      <c r="D53" s="13" t="n">
        <v>1</v>
      </c>
      <c r="E53" s="12"/>
      <c r="F53" s="13" t="n">
        <v>1</v>
      </c>
      <c r="G53" s="14" t="n">
        <v>2</v>
      </c>
      <c r="H53" s="15"/>
      <c r="I53" s="14" t="n">
        <v>2</v>
      </c>
      <c r="J53" s="10" t="n">
        <v>3</v>
      </c>
      <c r="K53" s="11" t="s">
        <v>127</v>
      </c>
      <c r="L53" s="13" t="n">
        <v>0</v>
      </c>
      <c r="M53" s="13" t="n">
        <v>0</v>
      </c>
      <c r="N53" s="12"/>
      <c r="O53" s="13" t="n">
        <v>1</v>
      </c>
      <c r="P53" s="14" t="n">
        <v>1</v>
      </c>
      <c r="Q53" s="15"/>
      <c r="R53" s="14" t="n">
        <v>3</v>
      </c>
    </row>
    <row r="54" customFormat="false" ht="35.25" hidden="false" customHeight="true" outlineLevel="0" collapsed="false">
      <c r="A54" s="10"/>
      <c r="B54" s="16" t="s">
        <v>60</v>
      </c>
      <c r="C54" s="17"/>
      <c r="D54" s="17" t="s">
        <v>219</v>
      </c>
      <c r="E54" s="12"/>
      <c r="F54" s="17" t="n">
        <v>64</v>
      </c>
      <c r="G54" s="14"/>
      <c r="H54" s="15"/>
      <c r="I54" s="14"/>
      <c r="J54" s="10"/>
      <c r="K54" s="16" t="s">
        <v>130</v>
      </c>
      <c r="L54" s="17"/>
      <c r="M54" s="17"/>
      <c r="N54" s="12"/>
      <c r="O54" s="17" t="n">
        <v>75</v>
      </c>
      <c r="P54" s="14"/>
      <c r="Q54" s="15"/>
      <c r="R54" s="14"/>
    </row>
    <row r="55" customFormat="false" ht="34.5" hidden="false" customHeight="true" outlineLevel="0" collapsed="false">
      <c r="A55" s="10" t="n">
        <v>4</v>
      </c>
      <c r="B55" s="20" t="s">
        <v>126</v>
      </c>
      <c r="C55" s="13" t="n">
        <v>0</v>
      </c>
      <c r="D55" s="13" t="n">
        <v>1</v>
      </c>
      <c r="E55" s="13" t="n">
        <v>0</v>
      </c>
      <c r="F55" s="12"/>
      <c r="G55" s="14" t="n">
        <v>1</v>
      </c>
      <c r="H55" s="15"/>
      <c r="I55" s="14" t="n">
        <v>3</v>
      </c>
      <c r="J55" s="10" t="n">
        <v>4</v>
      </c>
      <c r="K55" s="18" t="s">
        <v>102</v>
      </c>
      <c r="L55" s="13" t="n">
        <v>0</v>
      </c>
      <c r="M55" s="13" t="n">
        <v>0</v>
      </c>
      <c r="N55" s="13" t="n">
        <v>0</v>
      </c>
      <c r="O55" s="12"/>
      <c r="P55" s="14" t="n">
        <v>0</v>
      </c>
      <c r="Q55" s="15"/>
      <c r="R55" s="14" t="n">
        <v>4</v>
      </c>
    </row>
    <row r="56" customFormat="false" ht="35.25" hidden="false" customHeight="true" outlineLevel="0" collapsed="false">
      <c r="A56" s="10"/>
      <c r="B56" s="16" t="s">
        <v>129</v>
      </c>
      <c r="C56" s="17"/>
      <c r="D56" s="17" t="n">
        <v>63</v>
      </c>
      <c r="E56" s="17"/>
      <c r="F56" s="12"/>
      <c r="G56" s="14"/>
      <c r="H56" s="15"/>
      <c r="I56" s="14"/>
      <c r="J56" s="10"/>
      <c r="K56" s="16" t="s">
        <v>105</v>
      </c>
      <c r="L56" s="21"/>
      <c r="M56" s="17"/>
      <c r="N56" s="17"/>
      <c r="O56" s="12"/>
      <c r="P56" s="14"/>
      <c r="Q56" s="15"/>
      <c r="R56" s="14"/>
    </row>
    <row r="57" customFormat="false" ht="35.25" hidden="false" customHeight="true" outlineLevel="0" collapsed="false">
      <c r="A57" s="10"/>
      <c r="B57" s="20"/>
      <c r="C57" s="13"/>
      <c r="D57" s="13"/>
      <c r="E57" s="13"/>
      <c r="F57" s="12"/>
      <c r="G57" s="14"/>
      <c r="H57" s="15"/>
      <c r="I57" s="14"/>
      <c r="J57" s="10"/>
      <c r="K57" s="11"/>
      <c r="L57" s="13"/>
      <c r="M57" s="13"/>
      <c r="N57" s="13"/>
      <c r="O57" s="12"/>
      <c r="P57" s="14"/>
      <c r="Q57" s="15"/>
      <c r="R57" s="14"/>
    </row>
    <row r="58" customFormat="false" ht="35.25" hidden="false" customHeight="true" outlineLevel="0" collapsed="false">
      <c r="A58" s="10"/>
      <c r="B58" s="16"/>
      <c r="C58" s="17"/>
      <c r="D58" s="17"/>
      <c r="E58" s="17"/>
      <c r="F58" s="12"/>
      <c r="G58" s="14"/>
      <c r="H58" s="15"/>
      <c r="I58" s="14"/>
      <c r="J58" s="10"/>
      <c r="K58" s="16"/>
      <c r="L58" s="21"/>
      <c r="M58" s="17"/>
      <c r="N58" s="17"/>
      <c r="O58" s="12"/>
      <c r="P58" s="14"/>
      <c r="Q58" s="15"/>
      <c r="R58" s="14"/>
    </row>
  </sheetData>
  <mergeCells count="194">
    <mergeCell ref="C1:H1"/>
    <mergeCell ref="L1:Q1"/>
    <mergeCell ref="C2:G2"/>
    <mergeCell ref="L2:P2"/>
    <mergeCell ref="D4:F4"/>
    <mergeCell ref="M4:O4"/>
    <mergeCell ref="A7:A8"/>
    <mergeCell ref="C7:C8"/>
    <mergeCell ref="G7:G8"/>
    <mergeCell ref="H7:H8"/>
    <mergeCell ref="I7:I8"/>
    <mergeCell ref="J7:J8"/>
    <mergeCell ref="L7:L8"/>
    <mergeCell ref="P7:P8"/>
    <mergeCell ref="Q7:Q8"/>
    <mergeCell ref="R7:R8"/>
    <mergeCell ref="A9:A10"/>
    <mergeCell ref="D9:D10"/>
    <mergeCell ref="G9:G10"/>
    <mergeCell ref="H9:H10"/>
    <mergeCell ref="I9:I10"/>
    <mergeCell ref="J9:J10"/>
    <mergeCell ref="M9:M10"/>
    <mergeCell ref="P9:P10"/>
    <mergeCell ref="Q9:Q10"/>
    <mergeCell ref="R9:R10"/>
    <mergeCell ref="A11:A12"/>
    <mergeCell ref="E11:E12"/>
    <mergeCell ref="G11:G12"/>
    <mergeCell ref="H11:H12"/>
    <mergeCell ref="I11:I12"/>
    <mergeCell ref="J11:J12"/>
    <mergeCell ref="N11:N12"/>
    <mergeCell ref="P11:P12"/>
    <mergeCell ref="Q11:Q12"/>
    <mergeCell ref="R11:R12"/>
    <mergeCell ref="A13:A14"/>
    <mergeCell ref="F13:F14"/>
    <mergeCell ref="G13:G14"/>
    <mergeCell ref="H13:H14"/>
    <mergeCell ref="I13:I14"/>
    <mergeCell ref="J13:J14"/>
    <mergeCell ref="O13:O14"/>
    <mergeCell ref="P13:P14"/>
    <mergeCell ref="Q13:Q14"/>
    <mergeCell ref="R13:R14"/>
    <mergeCell ref="C15:H15"/>
    <mergeCell ref="L15:Q15"/>
    <mergeCell ref="C16:G16"/>
    <mergeCell ref="L16:P16"/>
    <mergeCell ref="D18:F18"/>
    <mergeCell ref="M18:O18"/>
    <mergeCell ref="A21:A22"/>
    <mergeCell ref="C21:C22"/>
    <mergeCell ref="G21:G22"/>
    <mergeCell ref="H21:H22"/>
    <mergeCell ref="I21:I22"/>
    <mergeCell ref="J21:J22"/>
    <mergeCell ref="L21:L22"/>
    <mergeCell ref="P21:P22"/>
    <mergeCell ref="Q21:Q22"/>
    <mergeCell ref="R21:R22"/>
    <mergeCell ref="A23:A24"/>
    <mergeCell ref="D23:D24"/>
    <mergeCell ref="G23:G24"/>
    <mergeCell ref="H23:H24"/>
    <mergeCell ref="I23:I24"/>
    <mergeCell ref="J23:J24"/>
    <mergeCell ref="M23:M24"/>
    <mergeCell ref="P23:P24"/>
    <mergeCell ref="Q23:Q24"/>
    <mergeCell ref="R23:R24"/>
    <mergeCell ref="A25:A26"/>
    <mergeCell ref="E25:E26"/>
    <mergeCell ref="G25:G26"/>
    <mergeCell ref="H25:H26"/>
    <mergeCell ref="I25:I26"/>
    <mergeCell ref="J25:J26"/>
    <mergeCell ref="N25:N26"/>
    <mergeCell ref="P25:P26"/>
    <mergeCell ref="Q25:Q26"/>
    <mergeCell ref="R25:R26"/>
    <mergeCell ref="A27:A28"/>
    <mergeCell ref="F27:F28"/>
    <mergeCell ref="G27:G28"/>
    <mergeCell ref="H27:H28"/>
    <mergeCell ref="I27:I28"/>
    <mergeCell ref="J27:J28"/>
    <mergeCell ref="O27:O28"/>
    <mergeCell ref="P27:P28"/>
    <mergeCell ref="Q27:Q28"/>
    <mergeCell ref="R27:R28"/>
    <mergeCell ref="C29:H29"/>
    <mergeCell ref="L29:Q29"/>
    <mergeCell ref="C30:G30"/>
    <mergeCell ref="L30:P30"/>
    <mergeCell ref="D32:F32"/>
    <mergeCell ref="M32:O32"/>
    <mergeCell ref="A35:A36"/>
    <mergeCell ref="C35:C36"/>
    <mergeCell ref="G35:G36"/>
    <mergeCell ref="H35:H36"/>
    <mergeCell ref="I35:I36"/>
    <mergeCell ref="J35:J36"/>
    <mergeCell ref="L35:L36"/>
    <mergeCell ref="P35:P36"/>
    <mergeCell ref="Q35:Q36"/>
    <mergeCell ref="R35:R36"/>
    <mergeCell ref="A37:A38"/>
    <mergeCell ref="D37:D38"/>
    <mergeCell ref="G37:G38"/>
    <mergeCell ref="H37:H38"/>
    <mergeCell ref="I37:I38"/>
    <mergeCell ref="J37:J38"/>
    <mergeCell ref="M37:M38"/>
    <mergeCell ref="P37:P38"/>
    <mergeCell ref="Q37:Q38"/>
    <mergeCell ref="R37:R38"/>
    <mergeCell ref="A39:A40"/>
    <mergeCell ref="E39:E40"/>
    <mergeCell ref="G39:G40"/>
    <mergeCell ref="H39:H40"/>
    <mergeCell ref="I39:I40"/>
    <mergeCell ref="J39:J40"/>
    <mergeCell ref="N39:N40"/>
    <mergeCell ref="P39:P40"/>
    <mergeCell ref="Q39:Q40"/>
    <mergeCell ref="R39:R40"/>
    <mergeCell ref="A41:A42"/>
    <mergeCell ref="F41:F42"/>
    <mergeCell ref="G41:G42"/>
    <mergeCell ref="H41:H42"/>
    <mergeCell ref="I41:I42"/>
    <mergeCell ref="J41:J42"/>
    <mergeCell ref="O41:O42"/>
    <mergeCell ref="P41:P42"/>
    <mergeCell ref="Q41:Q42"/>
    <mergeCell ref="R41:R42"/>
    <mergeCell ref="C43:H43"/>
    <mergeCell ref="L43:Q43"/>
    <mergeCell ref="C44:G44"/>
    <mergeCell ref="L44:P44"/>
    <mergeCell ref="D46:F46"/>
    <mergeCell ref="M46:O46"/>
    <mergeCell ref="A49:A50"/>
    <mergeCell ref="C49:C50"/>
    <mergeCell ref="G49:G50"/>
    <mergeCell ref="H49:H50"/>
    <mergeCell ref="I49:I50"/>
    <mergeCell ref="J49:J50"/>
    <mergeCell ref="L49:L50"/>
    <mergeCell ref="P49:P50"/>
    <mergeCell ref="Q49:Q50"/>
    <mergeCell ref="R49:R50"/>
    <mergeCell ref="A51:A52"/>
    <mergeCell ref="D51:D52"/>
    <mergeCell ref="G51:G52"/>
    <mergeCell ref="H51:H52"/>
    <mergeCell ref="I51:I52"/>
    <mergeCell ref="J51:J52"/>
    <mergeCell ref="M51:M52"/>
    <mergeCell ref="P51:P52"/>
    <mergeCell ref="Q51:Q52"/>
    <mergeCell ref="R51:R52"/>
    <mergeCell ref="A53:A54"/>
    <mergeCell ref="E53:E54"/>
    <mergeCell ref="G53:G54"/>
    <mergeCell ref="H53:H54"/>
    <mergeCell ref="I53:I54"/>
    <mergeCell ref="J53:J54"/>
    <mergeCell ref="N53:N54"/>
    <mergeCell ref="P53:P54"/>
    <mergeCell ref="Q53:Q54"/>
    <mergeCell ref="R53:R54"/>
    <mergeCell ref="A55:A56"/>
    <mergeCell ref="F55:F56"/>
    <mergeCell ref="G55:G56"/>
    <mergeCell ref="H55:H56"/>
    <mergeCell ref="I55:I56"/>
    <mergeCell ref="J55:J56"/>
    <mergeCell ref="O55:O56"/>
    <mergeCell ref="P55:P56"/>
    <mergeCell ref="Q55:Q56"/>
    <mergeCell ref="R55:R56"/>
    <mergeCell ref="A57:A58"/>
    <mergeCell ref="F57:F58"/>
    <mergeCell ref="G57:G58"/>
    <mergeCell ref="H57:H58"/>
    <mergeCell ref="I57:I58"/>
    <mergeCell ref="J57:J58"/>
    <mergeCell ref="O57:O58"/>
    <mergeCell ref="P57:P58"/>
    <mergeCell ref="Q57:Q58"/>
    <mergeCell ref="R57:R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110" activePane="bottomLeft" state="frozen"/>
      <selection pane="topLeft" activeCell="A1" activeCellId="0" sqref="A1"/>
      <selection pane="bottomLeft" activeCell="B7" activeCellId="0" sqref="B7:D138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2.1"/>
    <col collapsed="false" customWidth="true" hidden="false" outlineLevel="0" max="3" min="3" style="23" width="20.66"/>
    <col collapsed="false" customWidth="true" hidden="false" outlineLevel="0" max="4" min="4" style="24" width="8.66"/>
    <col collapsed="false" customWidth="false" hidden="false" outlineLevel="0" max="13" min="5" style="23" width="9.1"/>
    <col collapsed="false" customWidth="true" hidden="true" outlineLevel="0" max="14" min="14" style="23" width="19.87"/>
    <col collapsed="false" customWidth="false" hidden="false" outlineLevel="0" max="257" min="15" style="23" width="9.1"/>
  </cols>
  <sheetData>
    <row r="1" customFormat="false" ht="24.6" hidden="false" customHeight="false" outlineLevel="0" collapsed="false">
      <c r="A1" s="25"/>
      <c r="B1" s="26"/>
      <c r="C1" s="27" t="s">
        <v>220</v>
      </c>
      <c r="D1" s="27"/>
      <c r="N1" s="28"/>
    </row>
    <row r="2" customFormat="false" ht="13.2" hidden="false" customHeight="false" outlineLevel="0" collapsed="false">
      <c r="A2" s="29"/>
      <c r="B2" s="29"/>
      <c r="C2" s="30" t="s">
        <v>221</v>
      </c>
      <c r="D2" s="31"/>
    </row>
    <row r="3" s="34" customFormat="true" ht="13.2" hidden="false" customHeight="false" outlineLevel="0" collapsed="false">
      <c r="A3" s="32" t="s">
        <v>222</v>
      </c>
      <c r="B3" s="32"/>
      <c r="C3" s="33" t="s">
        <v>223</v>
      </c>
      <c r="D3" s="33" t="s">
        <v>224</v>
      </c>
    </row>
    <row r="4" s="34" customFormat="true" ht="13.8" hidden="false" customHeight="false" outlineLevel="0" collapsed="false">
      <c r="A4" s="35" t="s">
        <v>225</v>
      </c>
      <c r="B4" s="35"/>
      <c r="C4" s="36" t="s">
        <v>226</v>
      </c>
      <c r="D4" s="37"/>
    </row>
    <row r="5" s="40" customFormat="true" ht="36" hidden="false" customHeight="true" outlineLevel="0" collapsed="false">
      <c r="A5" s="38" t="s">
        <v>227</v>
      </c>
      <c r="B5" s="39" t="s">
        <v>228</v>
      </c>
      <c r="C5" s="39" t="s">
        <v>229</v>
      </c>
      <c r="D5" s="39" t="s">
        <v>230</v>
      </c>
    </row>
    <row r="6" s="34" customFormat="true" ht="12.75" hidden="false" customHeight="true" outlineLevel="0" collapsed="false">
      <c r="A6" s="41"/>
      <c r="B6" s="42"/>
      <c r="C6" s="42"/>
      <c r="D6" s="42"/>
    </row>
    <row r="7" s="46" customFormat="true" ht="11.4" hidden="false" customHeight="true" outlineLevel="0" collapsed="false">
      <c r="A7" s="43" t="n">
        <v>1</v>
      </c>
      <c r="B7" s="44" t="s">
        <v>231</v>
      </c>
      <c r="C7" s="44" t="s">
        <v>232</v>
      </c>
      <c r="D7" s="45" t="s">
        <v>233</v>
      </c>
      <c r="N7" s="47" t="str">
        <f aca="false">IF(B7="",0,C7&amp;" "&amp;UPPER(B7)&amp;" ("&amp;D7&amp;")")</f>
        <v>Дмитрий АВРАМОВ (С.Петерб)</v>
      </c>
    </row>
    <row r="8" s="46" customFormat="true" ht="11.4" hidden="false" customHeight="true" outlineLevel="0" collapsed="false">
      <c r="A8" s="43" t="n">
        <v>2</v>
      </c>
      <c r="B8" s="44" t="s">
        <v>234</v>
      </c>
      <c r="C8" s="44" t="s">
        <v>235</v>
      </c>
      <c r="D8" s="45" t="s">
        <v>236</v>
      </c>
      <c r="N8" s="47" t="str">
        <f aca="false">IF(B8="",0,C8&amp;" "&amp;UPPER(B8)&amp;" ("&amp;D8&amp;")")</f>
        <v>Анатолий АЛЕКСИЙЧУК (Ровно)</v>
      </c>
    </row>
    <row r="9" s="46" customFormat="true" ht="11.4" hidden="false" customHeight="true" outlineLevel="0" collapsed="false">
      <c r="A9" s="43" t="n">
        <v>3</v>
      </c>
      <c r="B9" s="44" t="s">
        <v>237</v>
      </c>
      <c r="C9" s="44" t="s">
        <v>238</v>
      </c>
      <c r="D9" s="45" t="s">
        <v>239</v>
      </c>
      <c r="N9" s="47" t="str">
        <f aca="false">IF(B9="",0,C9&amp;" "&amp;UPPER(B9)&amp;" ("&amp;D9&amp;")")</f>
        <v>Борис АЛЕХИНЕЦ (Ялта)</v>
      </c>
    </row>
    <row r="10" s="46" customFormat="true" ht="11.4" hidden="false" customHeight="true" outlineLevel="0" collapsed="false">
      <c r="A10" s="43" t="n">
        <v>4</v>
      </c>
      <c r="B10" s="44" t="s">
        <v>240</v>
      </c>
      <c r="C10" s="44" t="s">
        <v>241</v>
      </c>
      <c r="D10" s="45" t="s">
        <v>242</v>
      </c>
      <c r="N10" s="47" t="str">
        <f aca="false">IF(B10="",0,C10&amp;" "&amp;UPPER(B10)&amp;" ("&amp;D10&amp;")")</f>
        <v>Николай АНДРИЕВСКИЙ (Киев)</v>
      </c>
    </row>
    <row r="11" s="46" customFormat="true" ht="11.4" hidden="false" customHeight="true" outlineLevel="0" collapsed="false">
      <c r="A11" s="43" t="n">
        <v>5</v>
      </c>
      <c r="B11" s="44" t="s">
        <v>243</v>
      </c>
      <c r="C11" s="44" t="s">
        <v>244</v>
      </c>
      <c r="D11" s="45" t="s">
        <v>245</v>
      </c>
      <c r="N11" s="47" t="str">
        <f aca="false">IF(B11="",0,C11&amp;" "&amp;UPPER(B11)&amp;" ("&amp;D11&amp;")")</f>
        <v>Андрей АНДРИЕНКО (Запорожье)</v>
      </c>
    </row>
    <row r="12" s="46" customFormat="true" ht="11.4" hidden="false" customHeight="true" outlineLevel="0" collapsed="false">
      <c r="A12" s="43" t="n">
        <v>6</v>
      </c>
      <c r="B12" s="44" t="s">
        <v>246</v>
      </c>
      <c r="C12" s="44" t="s">
        <v>247</v>
      </c>
      <c r="D12" s="45" t="s">
        <v>248</v>
      </c>
      <c r="N12" s="47" t="str">
        <f aca="false">IF(B12="",0,C12&amp;" "&amp;UPPER(B12)&amp;" ("&amp;D12&amp;")")</f>
        <v>Лай Коук АНЬ (Харьков)</v>
      </c>
    </row>
    <row r="13" s="46" customFormat="true" ht="11.4" hidden="false" customHeight="true" outlineLevel="0" collapsed="false">
      <c r="A13" s="43" t="n">
        <v>7</v>
      </c>
      <c r="B13" s="44" t="s">
        <v>249</v>
      </c>
      <c r="C13" s="44" t="s">
        <v>244</v>
      </c>
      <c r="D13" s="48" t="s">
        <v>242</v>
      </c>
      <c r="N13" s="47" t="str">
        <f aca="false">IF(B13="",0,C13&amp;" "&amp;UPPER(B13)&amp;" ("&amp;D13&amp;")")</f>
        <v>Андрей АФАНАСЬЕВ (Киев)</v>
      </c>
    </row>
    <row r="14" s="46" customFormat="true" ht="11.4" hidden="false" customHeight="true" outlineLevel="0" collapsed="false">
      <c r="A14" s="43" t="n">
        <v>8</v>
      </c>
      <c r="B14" s="44" t="s">
        <v>250</v>
      </c>
      <c r="C14" s="44" t="s">
        <v>251</v>
      </c>
      <c r="D14" s="45" t="s">
        <v>242</v>
      </c>
      <c r="N14" s="47" t="str">
        <f aca="false">IF(B14="",0,C14&amp;" "&amp;UPPER(B14)&amp;" ("&amp;D14&amp;")")</f>
        <v>Александр БАБИЙ (Киев)</v>
      </c>
    </row>
    <row r="15" s="46" customFormat="true" ht="11.4" hidden="false" customHeight="true" outlineLevel="0" collapsed="false">
      <c r="A15" s="43" t="n">
        <v>9</v>
      </c>
      <c r="B15" s="44" t="s">
        <v>252</v>
      </c>
      <c r="C15" s="44" t="s">
        <v>253</v>
      </c>
      <c r="D15" s="45" t="s">
        <v>233</v>
      </c>
      <c r="N15" s="47" t="str">
        <f aca="false">IF(B15="",0,C15&amp;" "&amp;UPPER(B15)&amp;" ("&amp;D15&amp;")")</f>
        <v>Ренат БАЙЧУРИН (С.Петерб)</v>
      </c>
    </row>
    <row r="16" s="46" customFormat="true" ht="11.4" hidden="false" customHeight="true" outlineLevel="0" collapsed="false">
      <c r="A16" s="43" t="n">
        <v>10</v>
      </c>
      <c r="B16" s="44" t="s">
        <v>254</v>
      </c>
      <c r="C16" s="44" t="s">
        <v>255</v>
      </c>
      <c r="D16" s="45" t="s">
        <v>256</v>
      </c>
      <c r="N16" s="47" t="str">
        <f aca="false">IF(B16="",0,C16&amp;" "&amp;UPPER(B16)&amp;" ("&amp;D16&amp;")")</f>
        <v>Сергей БАЛЫК (Алушта)</v>
      </c>
    </row>
    <row r="17" s="46" customFormat="true" ht="11.4" hidden="false" customHeight="true" outlineLevel="0" collapsed="false">
      <c r="A17" s="43" t="n">
        <v>11</v>
      </c>
      <c r="B17" s="44" t="s">
        <v>257</v>
      </c>
      <c r="C17" s="44" t="s">
        <v>258</v>
      </c>
      <c r="D17" s="45" t="s">
        <v>259</v>
      </c>
      <c r="N17" s="47" t="str">
        <f aca="false">IF(B17="",0,C17&amp;" "&amp;UPPER(B17)&amp;" ("&amp;D17&amp;")")</f>
        <v>Михаил БАРКОВ (Волгоград)</v>
      </c>
    </row>
    <row r="18" s="46" customFormat="true" ht="11.4" hidden="false" customHeight="true" outlineLevel="0" collapsed="false">
      <c r="A18" s="43" t="n">
        <v>12</v>
      </c>
      <c r="B18" s="44" t="s">
        <v>260</v>
      </c>
      <c r="C18" s="44" t="s">
        <v>261</v>
      </c>
      <c r="D18" s="48" t="s">
        <v>242</v>
      </c>
      <c r="N18" s="47" t="str">
        <f aca="false">IF(B18="",0,C18&amp;" "&amp;UPPER(B18)&amp;" ("&amp;D18&amp;")")</f>
        <v>Тато БАРОНЯН (Киев)</v>
      </c>
    </row>
    <row r="19" s="46" customFormat="true" ht="11.4" hidden="false" customHeight="true" outlineLevel="0" collapsed="false">
      <c r="A19" s="43" t="n">
        <v>13</v>
      </c>
      <c r="B19" s="44" t="s">
        <v>262</v>
      </c>
      <c r="C19" s="44" t="s">
        <v>255</v>
      </c>
      <c r="D19" s="45" t="s">
        <v>242</v>
      </c>
      <c r="N19" s="47" t="str">
        <f aca="false">IF(B19="",0,C19&amp;" "&amp;UPPER(B19)&amp;" ("&amp;D19&amp;")")</f>
        <v>Сергей БАШЛАКОВ (Киев)</v>
      </c>
    </row>
    <row r="20" s="46" customFormat="true" ht="11.4" hidden="false" customHeight="true" outlineLevel="0" collapsed="false">
      <c r="A20" s="43" t="n">
        <v>14</v>
      </c>
      <c r="B20" s="44" t="s">
        <v>263</v>
      </c>
      <c r="C20" s="44" t="s">
        <v>264</v>
      </c>
      <c r="D20" s="45" t="s">
        <v>233</v>
      </c>
      <c r="N20" s="47" t="str">
        <f aca="false">IF(B20="",0,C20&amp;" "&amp;UPPER(B20)&amp;" ("&amp;D20&amp;")")</f>
        <v>Игорь БАШУН (С.Петерб)</v>
      </c>
    </row>
    <row r="21" s="46" customFormat="true" ht="11.4" hidden="false" customHeight="true" outlineLevel="0" collapsed="false">
      <c r="A21" s="43" t="n">
        <v>15</v>
      </c>
      <c r="B21" s="44" t="s">
        <v>265</v>
      </c>
      <c r="C21" s="44" t="s">
        <v>251</v>
      </c>
      <c r="D21" s="45" t="s">
        <v>242</v>
      </c>
      <c r="N21" s="47" t="str">
        <f aca="false">IF(B21="",0,C21&amp;" "&amp;UPPER(B21)&amp;" ("&amp;D21&amp;")")</f>
        <v>Александр БЕСПАЛЫЙ (Киев)</v>
      </c>
    </row>
    <row r="22" s="46" customFormat="true" ht="11.4" hidden="false" customHeight="true" outlineLevel="0" collapsed="false">
      <c r="A22" s="43" t="n">
        <v>16</v>
      </c>
      <c r="B22" s="44" t="s">
        <v>266</v>
      </c>
      <c r="C22" s="44" t="s">
        <v>267</v>
      </c>
      <c r="D22" s="45" t="s">
        <v>242</v>
      </c>
      <c r="N22" s="47" t="str">
        <f aca="false">IF(B22="",0,C22&amp;" "&amp;UPPER(B22)&amp;" ("&amp;D22&amp;")")</f>
        <v>Валерий БОГОМОЛОВ (Киев)</v>
      </c>
    </row>
    <row r="23" s="46" customFormat="true" ht="11.4" hidden="false" customHeight="true" outlineLevel="0" collapsed="false">
      <c r="A23" s="43" t="n">
        <v>17</v>
      </c>
      <c r="B23" s="44" t="s">
        <v>268</v>
      </c>
      <c r="C23" s="44" t="s">
        <v>269</v>
      </c>
      <c r="D23" s="45" t="s">
        <v>270</v>
      </c>
      <c r="N23" s="47" t="str">
        <f aca="false">IF(B23="",0,C23&amp;" "&amp;UPPER(B23)&amp;" ("&amp;D23&amp;")")</f>
        <v>Владимир БОРЯЕВ (Севастополь)</v>
      </c>
    </row>
    <row r="24" s="46" customFormat="true" ht="11.4" hidden="false" customHeight="true" outlineLevel="0" collapsed="false">
      <c r="A24" s="43" t="n">
        <v>18</v>
      </c>
      <c r="B24" s="44" t="s">
        <v>271</v>
      </c>
      <c r="C24" s="44" t="s">
        <v>258</v>
      </c>
      <c r="D24" s="45" t="s">
        <v>233</v>
      </c>
      <c r="N24" s="47" t="str">
        <f aca="false">IF(B24="",0,C24&amp;" "&amp;UPPER(B24)&amp;" ("&amp;D24&amp;")")</f>
        <v>Михаил БРОДСКИЙ (С.Петерб)</v>
      </c>
    </row>
    <row r="25" s="46" customFormat="true" ht="11.4" hidden="false" customHeight="true" outlineLevel="0" collapsed="false">
      <c r="A25" s="43" t="n">
        <v>19</v>
      </c>
      <c r="B25" s="44" t="s">
        <v>272</v>
      </c>
      <c r="C25" s="44" t="s">
        <v>258</v>
      </c>
      <c r="D25" s="45" t="s">
        <v>226</v>
      </c>
      <c r="N25" s="47" t="str">
        <f aca="false">IF(B25="",0,C25&amp;" "&amp;UPPER(B25)&amp;" ("&amp;D25&amp;")")</f>
        <v>Михаил ВАШУРКИН  (Черкассы)</v>
      </c>
    </row>
    <row r="26" s="46" customFormat="true" ht="11.4" hidden="false" customHeight="true" outlineLevel="0" collapsed="false">
      <c r="A26" s="43" t="n">
        <v>20</v>
      </c>
      <c r="B26" s="44" t="s">
        <v>273</v>
      </c>
      <c r="C26" s="44"/>
      <c r="D26" s="45" t="s">
        <v>274</v>
      </c>
      <c r="N26" s="47" t="str">
        <f aca="false">IF(B26="",0,C26&amp;" "&amp;UPPER(B26)&amp;" ("&amp;D26&amp;")")</f>
        <v> ВЕЛАСКО (Испания)</v>
      </c>
    </row>
    <row r="27" s="46" customFormat="true" ht="11.4" hidden="false" customHeight="true" outlineLevel="0" collapsed="false">
      <c r="A27" s="43" t="n">
        <v>21</v>
      </c>
      <c r="B27" s="44" t="s">
        <v>275</v>
      </c>
      <c r="C27" s="44"/>
      <c r="D27" s="45" t="s">
        <v>274</v>
      </c>
      <c r="N27" s="47" t="str">
        <f aca="false">IF(B27="",0,C27&amp;" "&amp;UPPER(B27)&amp;" ("&amp;D27&amp;")")</f>
        <v> ВИСКАИНО (Испания)</v>
      </c>
    </row>
    <row r="28" s="46" customFormat="true" ht="11.4" hidden="false" customHeight="true" outlineLevel="0" collapsed="false">
      <c r="A28" s="43" t="n">
        <v>22</v>
      </c>
      <c r="B28" s="44" t="s">
        <v>276</v>
      </c>
      <c r="C28" s="44" t="s">
        <v>255</v>
      </c>
      <c r="D28" s="45" t="s">
        <v>226</v>
      </c>
      <c r="N28" s="47" t="str">
        <f aca="false">IF(B28="",0,C28&amp;" "&amp;UPPER(B28)&amp;" ("&amp;D28&amp;")")</f>
        <v>Сергей ВИШНЯКОВ (Черкассы)</v>
      </c>
    </row>
    <row r="29" s="46" customFormat="true" ht="11.4" hidden="false" customHeight="true" outlineLevel="0" collapsed="false">
      <c r="A29" s="43" t="n">
        <v>23</v>
      </c>
      <c r="B29" s="44" t="s">
        <v>277</v>
      </c>
      <c r="C29" s="44" t="s">
        <v>278</v>
      </c>
      <c r="D29" s="45" t="s">
        <v>242</v>
      </c>
      <c r="N29" s="47" t="str">
        <f aca="false">IF(B29="",0,C29&amp;" "&amp;UPPER(B29)&amp;" ("&amp;D29&amp;")")</f>
        <v>Виктор ВОЛОЩУК (Киев)</v>
      </c>
    </row>
    <row r="30" s="46" customFormat="true" ht="11.4" hidden="false" customHeight="true" outlineLevel="0" collapsed="false">
      <c r="A30" s="43" t="n">
        <v>24</v>
      </c>
      <c r="B30" s="44" t="s">
        <v>279</v>
      </c>
      <c r="C30" s="44" t="s">
        <v>244</v>
      </c>
      <c r="D30" s="45" t="s">
        <v>280</v>
      </c>
      <c r="N30" s="47" t="str">
        <f aca="false">IF(B30="",0,C30&amp;" "&amp;UPPER(B30)&amp;" ("&amp;D30&amp;")")</f>
        <v>Андрей ВОЛЬДРАТ (Донецк)</v>
      </c>
    </row>
    <row r="31" s="46" customFormat="true" ht="11.4" hidden="false" customHeight="true" outlineLevel="0" collapsed="false">
      <c r="A31" s="43" t="n">
        <v>25</v>
      </c>
      <c r="B31" s="44" t="s">
        <v>281</v>
      </c>
      <c r="C31" s="44" t="s">
        <v>241</v>
      </c>
      <c r="D31" s="45" t="s">
        <v>242</v>
      </c>
      <c r="N31" s="47" t="str">
        <f aca="false">IF(B31="",0,C31&amp;" "&amp;UPPER(B31)&amp;" ("&amp;D31&amp;")")</f>
        <v>Николай ВОРОТИЛИН (Киев)</v>
      </c>
    </row>
    <row r="32" s="46" customFormat="true" ht="11.4" hidden="false" customHeight="true" outlineLevel="0" collapsed="false">
      <c r="A32" s="43" t="n">
        <v>26</v>
      </c>
      <c r="B32" s="44" t="s">
        <v>282</v>
      </c>
      <c r="C32" s="44" t="s">
        <v>283</v>
      </c>
      <c r="D32" s="45" t="s">
        <v>242</v>
      </c>
      <c r="N32" s="47" t="str">
        <f aca="false">IF(B32="",0,C32&amp;" "&amp;UPPER(B32)&amp;" ("&amp;D32&amp;")")</f>
        <v>Олег ГЕРМАН (Киев)</v>
      </c>
    </row>
    <row r="33" s="46" customFormat="true" ht="11.4" hidden="false" customHeight="true" outlineLevel="0" collapsed="false">
      <c r="A33" s="43" t="n">
        <v>27</v>
      </c>
      <c r="B33" s="44" t="s">
        <v>284</v>
      </c>
      <c r="C33" s="44" t="s">
        <v>232</v>
      </c>
      <c r="D33" s="45" t="s">
        <v>242</v>
      </c>
      <c r="N33" s="47" t="str">
        <f aca="false">IF(B33="",0,C33&amp;" "&amp;UPPER(B33)&amp;" ("&amp;D33&amp;")")</f>
        <v>Дмитрий ГЛУЩЕНКО (Киев)</v>
      </c>
    </row>
    <row r="34" s="46" customFormat="true" ht="11.4" hidden="false" customHeight="true" outlineLevel="0" collapsed="false">
      <c r="A34" s="43" t="n">
        <v>28</v>
      </c>
      <c r="B34" s="44" t="s">
        <v>285</v>
      </c>
      <c r="C34" s="44" t="s">
        <v>255</v>
      </c>
      <c r="D34" s="45" t="s">
        <v>280</v>
      </c>
      <c r="N34" s="47" t="str">
        <f aca="false">IF(B34="",0,C34&amp;" "&amp;UPPER(B34)&amp;" ("&amp;D34&amp;")")</f>
        <v>Сергей ГОЛЯДКИН (Донецк)</v>
      </c>
    </row>
    <row r="35" s="46" customFormat="true" ht="11.4" hidden="false" customHeight="true" outlineLevel="0" collapsed="false">
      <c r="A35" s="43" t="n">
        <v>29</v>
      </c>
      <c r="B35" s="44" t="s">
        <v>286</v>
      </c>
      <c r="C35" s="44" t="s">
        <v>287</v>
      </c>
      <c r="D35" s="45" t="s">
        <v>288</v>
      </c>
      <c r="N35" s="47" t="str">
        <f aca="false">IF(B35="",0,C35&amp;" "&amp;UPPER(B35)&amp;" ("&amp;D35&amp;")")</f>
        <v>Юрий ГОНЧАРЕНКО (Смела)</v>
      </c>
    </row>
    <row r="36" s="46" customFormat="true" ht="11.4" hidden="false" customHeight="true" outlineLevel="0" collapsed="false">
      <c r="A36" s="43" t="n">
        <v>30</v>
      </c>
      <c r="B36" s="44" t="s">
        <v>289</v>
      </c>
      <c r="C36" s="44" t="s">
        <v>290</v>
      </c>
      <c r="D36" s="45" t="s">
        <v>226</v>
      </c>
      <c r="N36" s="47" t="str">
        <f aca="false">IF(B36="",0,C36&amp;" "&amp;UPPER(B36)&amp;" ("&amp;D36&amp;")")</f>
        <v>Константин ГРЕБЕНЮК (Черкассы)</v>
      </c>
    </row>
    <row r="37" s="46" customFormat="true" ht="11.4" hidden="false" customHeight="true" outlineLevel="0" collapsed="false">
      <c r="A37" s="43" t="n">
        <v>31</v>
      </c>
      <c r="B37" s="44" t="s">
        <v>291</v>
      </c>
      <c r="C37" s="44" t="s">
        <v>292</v>
      </c>
      <c r="D37" s="45" t="s">
        <v>242</v>
      </c>
      <c r="N37" s="47" t="str">
        <f aca="false">IF(B37="",0,C37&amp;" "&amp;UPPER(B37)&amp;" ("&amp;D37&amp;")")</f>
        <v>Федор ГРИЩЕВ (Киев)</v>
      </c>
    </row>
    <row r="38" s="46" customFormat="true" ht="11.4" hidden="false" customHeight="true" outlineLevel="0" collapsed="false">
      <c r="A38" s="43" t="n">
        <v>32</v>
      </c>
      <c r="B38" s="44" t="s">
        <v>293</v>
      </c>
      <c r="C38" s="44" t="s">
        <v>244</v>
      </c>
      <c r="D38" s="45" t="s">
        <v>294</v>
      </c>
      <c r="N38" s="47" t="str">
        <f aca="false">IF(B38="",0,C38&amp;" "&amp;UPPER(B38)&amp;" ("&amp;D38&amp;")")</f>
        <v>Андрей ДАНЕЛЬСКИЙ (Днепропетр)</v>
      </c>
    </row>
    <row r="39" s="46" customFormat="true" ht="11.4" hidden="false" customHeight="true" outlineLevel="0" collapsed="false">
      <c r="A39" s="43" t="n">
        <v>33</v>
      </c>
      <c r="B39" s="44" t="s">
        <v>295</v>
      </c>
      <c r="C39" s="44" t="s">
        <v>244</v>
      </c>
      <c r="D39" s="45" t="s">
        <v>296</v>
      </c>
      <c r="N39" s="47" t="str">
        <f aca="false">IF(B39="",0,C39&amp;" "&amp;UPPER(B39)&amp;" ("&amp;D39&amp;")")</f>
        <v>Андрей ДЕМИДОВ (Симферополь)</v>
      </c>
    </row>
    <row r="40" s="46" customFormat="true" ht="11.4" hidden="false" customHeight="true" outlineLevel="0" collapsed="false">
      <c r="A40" s="43" t="n">
        <v>34</v>
      </c>
      <c r="B40" s="44" t="s">
        <v>297</v>
      </c>
      <c r="C40" s="44" t="s">
        <v>298</v>
      </c>
      <c r="D40" s="45" t="s">
        <v>299</v>
      </c>
      <c r="N40" s="47" t="str">
        <f aca="false">IF(B40="",0,C40&amp;" "&amp;UPPER(B40)&amp;" ("&amp;D40&amp;")")</f>
        <v>Георгий ДОБЫЧИНН (Львов)</v>
      </c>
    </row>
    <row r="41" s="46" customFormat="true" ht="11.4" hidden="false" customHeight="true" outlineLevel="0" collapsed="false">
      <c r="A41" s="43" t="n">
        <v>35</v>
      </c>
      <c r="B41" s="44" t="s">
        <v>300</v>
      </c>
      <c r="C41" s="44" t="s">
        <v>301</v>
      </c>
      <c r="D41" s="45" t="s">
        <v>242</v>
      </c>
      <c r="N41" s="47" t="str">
        <f aca="false">IF(B41="",0,C41&amp;" "&amp;UPPER(B41)&amp;" ("&amp;D41&amp;")")</f>
        <v>Алексей ДОЛИНКО (Киев)</v>
      </c>
    </row>
    <row r="42" s="46" customFormat="true" ht="11.4" hidden="false" customHeight="true" outlineLevel="0" collapsed="false">
      <c r="A42" s="43" t="n">
        <v>36</v>
      </c>
      <c r="B42" s="44" t="s">
        <v>302</v>
      </c>
      <c r="C42" s="44" t="s">
        <v>267</v>
      </c>
      <c r="D42" s="45" t="s">
        <v>233</v>
      </c>
      <c r="N42" s="47" t="str">
        <f aca="false">IF(B42="",0,C42&amp;" "&amp;UPPER(B42)&amp;" ("&amp;D42&amp;")")</f>
        <v>Валерий ДУБРОВИН (С.Петерб)</v>
      </c>
    </row>
    <row r="43" s="46" customFormat="true" ht="11.4" hidden="false" customHeight="true" outlineLevel="0" collapsed="false">
      <c r="A43" s="43" t="n">
        <v>37</v>
      </c>
      <c r="B43" s="44" t="s">
        <v>303</v>
      </c>
      <c r="C43" s="44" t="s">
        <v>290</v>
      </c>
      <c r="D43" s="45" t="s">
        <v>242</v>
      </c>
      <c r="N43" s="47" t="str">
        <f aca="false">IF(B43="",0,C43&amp;" "&amp;UPPER(B43)&amp;" ("&amp;D43&amp;")")</f>
        <v>Константин ДЫНЬКО (Киев)</v>
      </c>
    </row>
    <row r="44" s="46" customFormat="true" ht="11.4" hidden="false" customHeight="true" outlineLevel="0" collapsed="false">
      <c r="A44" s="43" t="n">
        <v>38</v>
      </c>
      <c r="B44" s="44" t="s">
        <v>304</v>
      </c>
      <c r="C44" s="44" t="s">
        <v>251</v>
      </c>
      <c r="D44" s="45" t="s">
        <v>233</v>
      </c>
      <c r="N44" s="47" t="str">
        <f aca="false">IF(B44="",0,C44&amp;" "&amp;UPPER(B44)&amp;" ("&amp;D44&amp;")")</f>
        <v>Александр ЖУКОВ (С.Петерб)</v>
      </c>
    </row>
    <row r="45" s="46" customFormat="true" ht="11.4" hidden="false" customHeight="true" outlineLevel="0" collapsed="false">
      <c r="A45" s="43" t="n">
        <v>39</v>
      </c>
      <c r="B45" s="44" t="s">
        <v>305</v>
      </c>
      <c r="C45" s="44" t="s">
        <v>269</v>
      </c>
      <c r="D45" s="45" t="s">
        <v>280</v>
      </c>
      <c r="N45" s="47" t="str">
        <f aca="false">IF(B45="",0,C45&amp;" "&amp;UPPER(B45)&amp;" ("&amp;D45&amp;")")</f>
        <v>Владимир ЗАБЛОЦКИЙ (Донецк)</v>
      </c>
    </row>
    <row r="46" s="46" customFormat="true" ht="11.4" hidden="false" customHeight="true" outlineLevel="0" collapsed="false">
      <c r="A46" s="43" t="n">
        <v>40</v>
      </c>
      <c r="B46" s="44" t="s">
        <v>306</v>
      </c>
      <c r="C46" s="44" t="s">
        <v>251</v>
      </c>
      <c r="D46" s="45" t="s">
        <v>280</v>
      </c>
      <c r="N46" s="47" t="str">
        <f aca="false">IF(B46="",0,C46&amp;" "&amp;UPPER(B46)&amp;" ("&amp;D46&amp;")")</f>
        <v>Александр ЗАРИЦКИЙ (Донецк)</v>
      </c>
    </row>
    <row r="47" s="46" customFormat="true" ht="11.4" hidden="false" customHeight="true" outlineLevel="0" collapsed="false">
      <c r="A47" s="43" t="n">
        <v>41</v>
      </c>
      <c r="B47" s="44" t="s">
        <v>307</v>
      </c>
      <c r="C47" s="44" t="s">
        <v>251</v>
      </c>
      <c r="D47" s="45" t="s">
        <v>308</v>
      </c>
      <c r="N47" s="47" t="str">
        <f aca="false">IF(B47="",0,C47&amp;" "&amp;UPPER(B47)&amp;" ("&amp;D47&amp;")")</f>
        <v>Александр ИЛЬИЧЕВ (Мариуполь)</v>
      </c>
    </row>
    <row r="48" s="46" customFormat="true" ht="11.4" hidden="false" customHeight="true" outlineLevel="0" collapsed="false">
      <c r="A48" s="43" t="n">
        <v>42</v>
      </c>
      <c r="B48" s="44" t="s">
        <v>309</v>
      </c>
      <c r="C48" s="44" t="s">
        <v>310</v>
      </c>
      <c r="D48" s="45" t="s">
        <v>242</v>
      </c>
      <c r="N48" s="47" t="str">
        <f aca="false">IF(B48="",0,C48&amp;" "&amp;UPPER(B48)&amp;" ("&amp;D48&amp;")")</f>
        <v>Евгений ИМАС (Киев)</v>
      </c>
    </row>
    <row r="49" s="46" customFormat="true" ht="11.4" hidden="false" customHeight="true" outlineLevel="0" collapsed="false">
      <c r="A49" s="43" t="n">
        <v>43</v>
      </c>
      <c r="B49" s="49" t="s">
        <v>311</v>
      </c>
      <c r="C49" s="49" t="s">
        <v>264</v>
      </c>
      <c r="D49" s="45" t="s">
        <v>242</v>
      </c>
      <c r="N49" s="47" t="str">
        <f aca="false">IF(B49="",0,C49&amp;" "&amp;UPPER(B49)&amp;" ("&amp;D49&amp;")")</f>
        <v>Игорь КАПКАЕВ (Киев)</v>
      </c>
    </row>
    <row r="50" s="46" customFormat="true" ht="11.4" hidden="false" customHeight="true" outlineLevel="0" collapsed="false">
      <c r="A50" s="43" t="n">
        <v>44</v>
      </c>
      <c r="B50" s="44" t="s">
        <v>312</v>
      </c>
      <c r="C50" s="44" t="s">
        <v>251</v>
      </c>
      <c r="D50" s="45" t="s">
        <v>313</v>
      </c>
      <c r="N50" s="47" t="str">
        <f aca="false">IF(B50="",0,C50&amp;" "&amp;UPPER(B50)&amp;" ("&amp;D50&amp;")")</f>
        <v>Александр КАЦНЕЛЬСОН (Одесса)</v>
      </c>
    </row>
    <row r="51" s="46" customFormat="true" ht="11.4" hidden="false" customHeight="true" outlineLevel="0" collapsed="false">
      <c r="A51" s="43" t="n">
        <v>45</v>
      </c>
      <c r="B51" s="44" t="s">
        <v>314</v>
      </c>
      <c r="C51" s="44" t="s">
        <v>255</v>
      </c>
      <c r="D51" s="45" t="s">
        <v>242</v>
      </c>
      <c r="N51" s="47" t="str">
        <f aca="false">IF(B51="",0,C51&amp;" "&amp;UPPER(B51)&amp;" ("&amp;D51&amp;")")</f>
        <v>Сергей КИРИЛЮК (Киев)</v>
      </c>
    </row>
    <row r="52" s="46" customFormat="true" ht="11.4" hidden="false" customHeight="true" outlineLevel="0" collapsed="false">
      <c r="A52" s="43" t="n">
        <v>46</v>
      </c>
      <c r="B52" s="44" t="s">
        <v>315</v>
      </c>
      <c r="C52" s="44" t="s">
        <v>255</v>
      </c>
      <c r="D52" s="45" t="s">
        <v>242</v>
      </c>
      <c r="N52" s="47" t="str">
        <f aca="false">IF(B52="",0,C52&amp;" "&amp;UPPER(B52)&amp;" ("&amp;D52&amp;")")</f>
        <v>Сергей КЛИМЕНКО (Киев)</v>
      </c>
    </row>
    <row r="53" s="46" customFormat="true" ht="11.4" hidden="false" customHeight="true" outlineLevel="0" collapsed="false">
      <c r="A53" s="43" t="n">
        <v>47</v>
      </c>
      <c r="B53" s="44" t="s">
        <v>316</v>
      </c>
      <c r="C53" s="44" t="s">
        <v>301</v>
      </c>
      <c r="D53" s="45" t="s">
        <v>242</v>
      </c>
      <c r="N53" s="47" t="str">
        <f aca="false">IF(B53="",0,C53&amp;" "&amp;UPPER(B53)&amp;" ("&amp;D53&amp;")")</f>
        <v>Алексей КОВАЛЕНКО (Киев)</v>
      </c>
    </row>
    <row r="54" s="46" customFormat="true" ht="11.4" hidden="false" customHeight="true" outlineLevel="0" collapsed="false">
      <c r="A54" s="43" t="n">
        <v>48</v>
      </c>
      <c r="B54" s="44" t="s">
        <v>316</v>
      </c>
      <c r="C54" s="44" t="s">
        <v>317</v>
      </c>
      <c r="D54" s="45" t="s">
        <v>242</v>
      </c>
      <c r="N54" s="47" t="str">
        <f aca="false">IF(B54="",0,C54&amp;" "&amp;UPPER(B54)&amp;" ("&amp;D54&amp;")")</f>
        <v>Вячеслав КОВАЛЕНКО (Киев)</v>
      </c>
    </row>
    <row r="55" s="46" customFormat="true" ht="11.4" hidden="false" customHeight="true" outlineLevel="0" collapsed="false">
      <c r="A55" s="43" t="n">
        <v>49</v>
      </c>
      <c r="B55" s="44" t="s">
        <v>318</v>
      </c>
      <c r="C55" s="44" t="s">
        <v>269</v>
      </c>
      <c r="D55" s="45" t="s">
        <v>236</v>
      </c>
      <c r="N55" s="47" t="str">
        <f aca="false">IF(B55="",0,C55&amp;" "&amp;UPPER(B55)&amp;" ("&amp;D55&amp;")")</f>
        <v>Владимир КОВАЛЕЦ (Ровно)</v>
      </c>
    </row>
    <row r="56" s="46" customFormat="true" ht="11.4" hidden="false" customHeight="true" outlineLevel="0" collapsed="false">
      <c r="A56" s="43" t="n">
        <v>50</v>
      </c>
      <c r="B56" s="44" t="s">
        <v>319</v>
      </c>
      <c r="C56" s="44" t="s">
        <v>255</v>
      </c>
      <c r="D56" s="45" t="s">
        <v>320</v>
      </c>
      <c r="N56" s="47" t="str">
        <f aca="false">IF(B56="",0,C56&amp;" "&amp;UPPER(B56)&amp;" ("&amp;D56&amp;")")</f>
        <v>Сергей КОВАЧ (Житомир)</v>
      </c>
    </row>
    <row r="57" s="46" customFormat="true" ht="11.4" hidden="false" customHeight="true" outlineLevel="0" collapsed="false">
      <c r="A57" s="43" t="n">
        <v>51</v>
      </c>
      <c r="B57" s="44" t="s">
        <v>321</v>
      </c>
      <c r="C57" s="44" t="s">
        <v>264</v>
      </c>
      <c r="D57" s="45" t="s">
        <v>248</v>
      </c>
      <c r="N57" s="47" t="str">
        <f aca="false">IF(B57="",0,C57&amp;" "&amp;UPPER(B57)&amp;" ("&amp;D57&amp;")")</f>
        <v>Игорь КОЗЛОВ (Харьков)</v>
      </c>
    </row>
    <row r="58" s="46" customFormat="true" ht="11.4" hidden="false" customHeight="true" outlineLevel="0" collapsed="false">
      <c r="A58" s="43" t="n">
        <v>52</v>
      </c>
      <c r="B58" s="44" t="s">
        <v>322</v>
      </c>
      <c r="C58" s="44" t="s">
        <v>238</v>
      </c>
      <c r="D58" s="45" t="s">
        <v>242</v>
      </c>
      <c r="N58" s="47" t="str">
        <f aca="false">IF(B58="",0,C58&amp;" "&amp;UPPER(B58)&amp;" ("&amp;D58&amp;")")</f>
        <v>Борис КОЗЫРЬ (Киев)</v>
      </c>
    </row>
    <row r="59" s="46" customFormat="true" ht="11.4" hidden="false" customHeight="true" outlineLevel="0" collapsed="false">
      <c r="A59" s="43" t="n">
        <v>53</v>
      </c>
      <c r="B59" s="44" t="s">
        <v>323</v>
      </c>
      <c r="C59" s="44" t="s">
        <v>244</v>
      </c>
      <c r="D59" s="45" t="s">
        <v>233</v>
      </c>
      <c r="N59" s="47" t="str">
        <f aca="false">IF(B59="",0,C59&amp;" "&amp;UPPER(B59)&amp;" ("&amp;D59&amp;")")</f>
        <v>Андрей КОКАРЕВ (С.Петерб)</v>
      </c>
    </row>
    <row r="60" s="46" customFormat="true" ht="11.4" hidden="false" customHeight="true" outlineLevel="0" collapsed="false">
      <c r="A60" s="43" t="n">
        <v>54</v>
      </c>
      <c r="B60" s="44" t="s">
        <v>324</v>
      </c>
      <c r="C60" s="44" t="s">
        <v>310</v>
      </c>
      <c r="D60" s="45" t="s">
        <v>242</v>
      </c>
      <c r="N60" s="47" t="str">
        <f aca="false">IF(B60="",0,C60&amp;" "&amp;UPPER(B60)&amp;" ("&amp;D60&amp;")")</f>
        <v>Евгений КОЛГАНОВ (Киев)</v>
      </c>
    </row>
    <row r="61" s="46" customFormat="true" ht="11.4" hidden="false" customHeight="true" outlineLevel="0" collapsed="false">
      <c r="A61" s="43" t="n">
        <v>55</v>
      </c>
      <c r="B61" s="44" t="s">
        <v>325</v>
      </c>
      <c r="C61" s="44" t="s">
        <v>251</v>
      </c>
      <c r="D61" s="45" t="s">
        <v>233</v>
      </c>
      <c r="N61" s="47" t="str">
        <f aca="false">IF(B61="",0,C61&amp;" "&amp;UPPER(B61)&amp;" ("&amp;D61&amp;")")</f>
        <v>Александр КОЛОСОВ (С.Петерб)</v>
      </c>
    </row>
    <row r="62" s="46" customFormat="true" ht="11.4" hidden="false" customHeight="true" outlineLevel="0" collapsed="false">
      <c r="A62" s="43" t="n">
        <v>56</v>
      </c>
      <c r="B62" s="44" t="s">
        <v>326</v>
      </c>
      <c r="C62" s="44" t="s">
        <v>290</v>
      </c>
      <c r="D62" s="45" t="s">
        <v>242</v>
      </c>
      <c r="N62" s="47" t="str">
        <f aca="false">IF(B62="",0,C62&amp;" "&amp;UPPER(B62)&amp;" ("&amp;D62&amp;")")</f>
        <v>Константин КОНЦЕБА (Киев)</v>
      </c>
    </row>
    <row r="63" s="46" customFormat="true" ht="11.4" hidden="false" customHeight="true" outlineLevel="0" collapsed="false">
      <c r="A63" s="43" t="n">
        <v>57</v>
      </c>
      <c r="B63" s="44" t="s">
        <v>327</v>
      </c>
      <c r="C63" s="44" t="s">
        <v>328</v>
      </c>
      <c r="D63" s="45" t="s">
        <v>242</v>
      </c>
      <c r="N63" s="47" t="str">
        <f aca="false">IF(B63="",0,C63&amp;" "&amp;UPPER(B63)&amp;" ("&amp;D63&amp;")")</f>
        <v>Павел КОСТЕНКО (Киев)</v>
      </c>
    </row>
    <row r="64" s="46" customFormat="true" ht="11.4" hidden="false" customHeight="true" outlineLevel="0" collapsed="false">
      <c r="A64" s="43" t="n">
        <v>58</v>
      </c>
      <c r="B64" s="44" t="s">
        <v>327</v>
      </c>
      <c r="C64" s="44" t="s">
        <v>251</v>
      </c>
      <c r="D64" s="45" t="s">
        <v>280</v>
      </c>
      <c r="N64" s="47" t="str">
        <f aca="false">IF(B64="",0,C64&amp;" "&amp;UPPER(B64)&amp;" ("&amp;D64&amp;")")</f>
        <v>Александр КОСТЕНКО (Донецк)</v>
      </c>
    </row>
    <row r="65" s="46" customFormat="true" ht="11.4" hidden="false" customHeight="true" outlineLevel="0" collapsed="false">
      <c r="A65" s="43" t="n">
        <v>59</v>
      </c>
      <c r="B65" s="44" t="s">
        <v>327</v>
      </c>
      <c r="C65" s="44" t="s">
        <v>328</v>
      </c>
      <c r="D65" s="45" t="s">
        <v>242</v>
      </c>
      <c r="N65" s="47" t="str">
        <f aca="false">IF(B65="",0,C65&amp;" "&amp;UPPER(B65)&amp;" ("&amp;D65&amp;")")</f>
        <v>Павел КОСТЕНКО (Киев)</v>
      </c>
    </row>
    <row r="66" s="46" customFormat="true" ht="11.4" hidden="false" customHeight="true" outlineLevel="0" collapsed="false">
      <c r="A66" s="43" t="n">
        <v>60</v>
      </c>
      <c r="B66" s="44" t="s">
        <v>329</v>
      </c>
      <c r="C66" s="44" t="s">
        <v>251</v>
      </c>
      <c r="D66" s="45" t="s">
        <v>242</v>
      </c>
      <c r="N66" s="47" t="str">
        <f aca="false">IF(B66="",0,C66&amp;" "&amp;UPPER(B66)&amp;" ("&amp;D66&amp;")")</f>
        <v>Александр КОХНО (Киев)</v>
      </c>
    </row>
    <row r="67" s="46" customFormat="true" ht="11.4" hidden="false" customHeight="true" outlineLevel="0" collapsed="false">
      <c r="A67" s="43" t="n">
        <v>61</v>
      </c>
      <c r="B67" s="44" t="s">
        <v>330</v>
      </c>
      <c r="C67" s="44" t="s">
        <v>331</v>
      </c>
      <c r="D67" s="45" t="s">
        <v>248</v>
      </c>
      <c r="N67" s="47" t="str">
        <f aca="false">IF(B67="",0,C67&amp;" "&amp;UPPER(B67)&amp;" ("&amp;D67&amp;")")</f>
        <v>Валентин КРАВЦОВ (Харьков)</v>
      </c>
    </row>
    <row r="68" s="46" customFormat="true" ht="11.4" hidden="false" customHeight="true" outlineLevel="0" collapsed="false">
      <c r="A68" s="43" t="n">
        <v>62</v>
      </c>
      <c r="B68" s="44" t="s">
        <v>332</v>
      </c>
      <c r="C68" s="44" t="s">
        <v>255</v>
      </c>
      <c r="D68" s="45" t="s">
        <v>242</v>
      </c>
      <c r="N68" s="47" t="str">
        <f aca="false">IF(B68="",0,C68&amp;" "&amp;UPPER(B68)&amp;" ("&amp;D68&amp;")")</f>
        <v>Сергей КРИВОШЕЯ (Киев)</v>
      </c>
    </row>
    <row r="69" s="46" customFormat="true" ht="11.4" hidden="false" customHeight="true" outlineLevel="0" collapsed="false">
      <c r="A69" s="43" t="n">
        <v>63</v>
      </c>
      <c r="B69" s="44" t="s">
        <v>332</v>
      </c>
      <c r="C69" s="44" t="s">
        <v>287</v>
      </c>
      <c r="D69" s="45" t="s">
        <v>242</v>
      </c>
      <c r="N69" s="47" t="str">
        <f aca="false">IF(B69="",0,C69&amp;" "&amp;UPPER(B69)&amp;" ("&amp;D69&amp;")")</f>
        <v>Юрий КРИВОШЕЯ (Киев)</v>
      </c>
    </row>
    <row r="70" s="46" customFormat="true" ht="11.4" hidden="false" customHeight="true" outlineLevel="0" collapsed="false">
      <c r="A70" s="43" t="n">
        <v>64</v>
      </c>
      <c r="B70" s="44" t="s">
        <v>333</v>
      </c>
      <c r="C70" s="44" t="s">
        <v>287</v>
      </c>
      <c r="D70" s="45" t="s">
        <v>313</v>
      </c>
      <c r="N70" s="47" t="str">
        <f aca="false">IF(B70="",0,C70&amp;" "&amp;UPPER(B70)&amp;" ("&amp;D70&amp;")")</f>
        <v>Юрий КРОЛЕНКО (Одесса)</v>
      </c>
    </row>
    <row r="71" s="46" customFormat="true" ht="11.4" hidden="false" customHeight="true" outlineLevel="0" collapsed="false">
      <c r="A71" s="43" t="n">
        <v>65</v>
      </c>
      <c r="B71" s="44" t="s">
        <v>334</v>
      </c>
      <c r="C71" s="44" t="s">
        <v>328</v>
      </c>
      <c r="D71" s="45" t="s">
        <v>233</v>
      </c>
      <c r="N71" s="47" t="str">
        <f aca="false">IF(B71="",0,C71&amp;" "&amp;UPPER(B71)&amp;" ("&amp;D71&amp;")")</f>
        <v>Павел КРУПНИК (С.Петерб)</v>
      </c>
    </row>
    <row r="72" s="46" customFormat="true" ht="11.4" hidden="false" customHeight="true" outlineLevel="0" collapsed="false">
      <c r="A72" s="43" t="n">
        <v>66</v>
      </c>
      <c r="B72" s="44" t="s">
        <v>335</v>
      </c>
      <c r="C72" s="44" t="s">
        <v>336</v>
      </c>
      <c r="D72" s="45" t="s">
        <v>242</v>
      </c>
      <c r="N72" s="47" t="str">
        <f aca="false">IF(B72="",0,C72&amp;" "&amp;UPPER(B72)&amp;" ("&amp;D72&amp;")")</f>
        <v>Петр КУДЫМА (Киев)</v>
      </c>
    </row>
    <row r="73" s="46" customFormat="true" ht="11.4" hidden="false" customHeight="true" outlineLevel="0" collapsed="false">
      <c r="A73" s="43" t="n">
        <v>67</v>
      </c>
      <c r="B73" s="44" t="s">
        <v>337</v>
      </c>
      <c r="C73" s="44" t="s">
        <v>251</v>
      </c>
      <c r="D73" s="45" t="s">
        <v>248</v>
      </c>
      <c r="N73" s="47" t="str">
        <f aca="false">IF(B73="",0,C73&amp;" "&amp;UPPER(B73)&amp;" ("&amp;D73&amp;")")</f>
        <v>Александр КУКОВСКОЙ (Харьков)</v>
      </c>
    </row>
    <row r="74" s="46" customFormat="true" ht="11.4" hidden="false" customHeight="true" outlineLevel="0" collapsed="false">
      <c r="A74" s="43" t="n">
        <v>68</v>
      </c>
      <c r="B74" s="44" t="s">
        <v>338</v>
      </c>
      <c r="C74" s="44" t="s">
        <v>339</v>
      </c>
      <c r="D74" s="45" t="s">
        <v>226</v>
      </c>
      <c r="N74" s="47" t="str">
        <f aca="false">IF(B74="",0,C74&amp;" "&amp;UPPER(B74)&amp;" ("&amp;D74&amp;")")</f>
        <v>Владислав КУЛИЧЕНКО (Черкассы)</v>
      </c>
    </row>
    <row r="75" s="46" customFormat="true" ht="11.4" hidden="false" customHeight="true" outlineLevel="0" collapsed="false">
      <c r="A75" s="43" t="n">
        <v>69</v>
      </c>
      <c r="B75" s="44" t="s">
        <v>340</v>
      </c>
      <c r="C75" s="44" t="s">
        <v>264</v>
      </c>
      <c r="D75" s="45" t="s">
        <v>239</v>
      </c>
      <c r="N75" s="47" t="str">
        <f aca="false">IF(B75="",0,C75&amp;" "&amp;UPPER(B75)&amp;" ("&amp;D75&amp;")")</f>
        <v>Игорь КУРЧЕНКО (Ялта)</v>
      </c>
    </row>
    <row r="76" s="46" customFormat="true" ht="11.4" hidden="false" customHeight="true" outlineLevel="0" collapsed="false">
      <c r="A76" s="43" t="n">
        <v>70</v>
      </c>
      <c r="B76" s="44" t="s">
        <v>341</v>
      </c>
      <c r="C76" s="44" t="s">
        <v>255</v>
      </c>
      <c r="D76" s="45" t="s">
        <v>242</v>
      </c>
      <c r="N76" s="47" t="str">
        <f aca="false">IF(B76="",0,C76&amp;" "&amp;UPPER(B76)&amp;" ("&amp;D76&amp;")")</f>
        <v>Сергей ЛАГУР (Киев)</v>
      </c>
    </row>
    <row r="77" s="46" customFormat="true" ht="11.4" hidden="false" customHeight="true" outlineLevel="0" collapsed="false">
      <c r="A77" s="43" t="n">
        <v>71</v>
      </c>
      <c r="B77" s="44" t="s">
        <v>342</v>
      </c>
      <c r="C77" s="44" t="s">
        <v>343</v>
      </c>
      <c r="D77" s="45" t="s">
        <v>226</v>
      </c>
      <c r="N77" s="47" t="str">
        <f aca="false">IF(B77="",0,C77&amp;" "&amp;UPPER(B77)&amp;" ("&amp;D77&amp;")")</f>
        <v>Роман ЛЕВЧЕНКО (Черкассы)</v>
      </c>
    </row>
    <row r="78" s="46" customFormat="true" ht="11.4" hidden="false" customHeight="true" outlineLevel="0" collapsed="false">
      <c r="A78" s="43" t="n">
        <v>72</v>
      </c>
      <c r="B78" s="44" t="s">
        <v>344</v>
      </c>
      <c r="C78" s="44" t="s">
        <v>264</v>
      </c>
      <c r="D78" s="45" t="s">
        <v>233</v>
      </c>
      <c r="N78" s="47" t="str">
        <f aca="false">IF(B78="",0,C78&amp;" "&amp;UPPER(B78)&amp;" ("&amp;D78&amp;")")</f>
        <v>Игорь ЛЕДЯНОВ (С.Петерб)</v>
      </c>
    </row>
    <row r="79" s="46" customFormat="true" ht="11.4" hidden="false" customHeight="true" outlineLevel="0" collapsed="false">
      <c r="A79" s="43" t="n">
        <v>73</v>
      </c>
      <c r="B79" s="44" t="s">
        <v>345</v>
      </c>
      <c r="C79" s="44" t="s">
        <v>283</v>
      </c>
      <c r="D79" s="45" t="s">
        <v>320</v>
      </c>
      <c r="N79" s="47" t="str">
        <f aca="false">IF(B79="",0,C79&amp;" "&amp;UPPER(B79)&amp;" ("&amp;D79&amp;")")</f>
        <v>Олег ЛЕЖНЕВ (Житомир)</v>
      </c>
    </row>
    <row r="80" s="46" customFormat="true" ht="11.4" hidden="false" customHeight="true" outlineLevel="0" collapsed="false">
      <c r="A80" s="43" t="n">
        <v>74</v>
      </c>
      <c r="B80" s="44" t="s">
        <v>346</v>
      </c>
      <c r="C80" s="44" t="s">
        <v>244</v>
      </c>
      <c r="D80" s="45" t="s">
        <v>233</v>
      </c>
      <c r="N80" s="47" t="str">
        <f aca="false">IF(B80="",0,C80&amp;" "&amp;UPPER(B80)&amp;" ("&amp;D80&amp;")")</f>
        <v>Андрей ЛОВЯГИН (С.Петерб)</v>
      </c>
    </row>
    <row r="81" s="46" customFormat="true" ht="11.4" hidden="false" customHeight="true" outlineLevel="0" collapsed="false">
      <c r="A81" s="43" t="n">
        <v>75</v>
      </c>
      <c r="B81" s="44" t="s">
        <v>347</v>
      </c>
      <c r="C81" s="44" t="s">
        <v>269</v>
      </c>
      <c r="D81" s="45" t="s">
        <v>245</v>
      </c>
      <c r="N81" s="47" t="str">
        <f aca="false">IF(B81="",0,C81&amp;" "&amp;UPPER(B81)&amp;" ("&amp;D81&amp;")")</f>
        <v>Владимир ЛУЦЕНКО (Запорожье)</v>
      </c>
    </row>
    <row r="82" s="46" customFormat="true" ht="11.4" hidden="false" customHeight="true" outlineLevel="0" collapsed="false">
      <c r="A82" s="43" t="n">
        <v>76</v>
      </c>
      <c r="B82" s="44" t="s">
        <v>348</v>
      </c>
      <c r="C82" s="44" t="s">
        <v>255</v>
      </c>
      <c r="D82" s="45" t="s">
        <v>242</v>
      </c>
      <c r="N82" s="47" t="str">
        <f aca="false">IF(B82="",0,C82&amp;" "&amp;UPPER(B82)&amp;" ("&amp;D82&amp;")")</f>
        <v>Сергей МАЙБОРОДА (Киев)</v>
      </c>
    </row>
    <row r="83" s="46" customFormat="true" ht="11.4" hidden="false" customHeight="true" outlineLevel="0" collapsed="false">
      <c r="A83" s="43" t="n">
        <v>77</v>
      </c>
      <c r="B83" s="44" t="s">
        <v>349</v>
      </c>
      <c r="C83" s="44" t="s">
        <v>264</v>
      </c>
      <c r="D83" s="45" t="s">
        <v>242</v>
      </c>
      <c r="N83" s="47" t="str">
        <f aca="false">IF(B83="",0,C83&amp;" "&amp;UPPER(B83)&amp;" ("&amp;D83&amp;")")</f>
        <v>Игорь МАКАРОВ (Киев)</v>
      </c>
    </row>
    <row r="84" s="46" customFormat="true" ht="11.4" hidden="false" customHeight="true" outlineLevel="0" collapsed="false">
      <c r="A84" s="43" t="n">
        <v>78</v>
      </c>
      <c r="B84" s="44" t="s">
        <v>350</v>
      </c>
      <c r="C84" s="44" t="s">
        <v>244</v>
      </c>
      <c r="D84" s="45" t="s">
        <v>242</v>
      </c>
      <c r="N84" s="47" t="str">
        <f aca="false">IF(B84="",0,C84&amp;" "&amp;UPPER(B84)&amp;" ("&amp;D84&amp;")")</f>
        <v>Андрей МАНУЧАРОВ (Киев)</v>
      </c>
    </row>
    <row r="85" s="46" customFormat="true" ht="11.4" hidden="false" customHeight="true" outlineLevel="0" collapsed="false">
      <c r="A85" s="43" t="n">
        <v>79</v>
      </c>
      <c r="B85" s="44" t="s">
        <v>351</v>
      </c>
      <c r="C85" s="44" t="s">
        <v>352</v>
      </c>
      <c r="D85" s="45" t="s">
        <v>242</v>
      </c>
      <c r="N85" s="47" t="str">
        <f aca="false">IF(B85="",0,C85&amp;" "&amp;UPPER(B85)&amp;" ("&amp;D85&amp;")")</f>
        <v>Иван МАРКОВ (Киев)</v>
      </c>
    </row>
    <row r="86" s="46" customFormat="true" ht="11.4" hidden="false" customHeight="true" outlineLevel="0" collapsed="false">
      <c r="A86" s="43" t="n">
        <v>80</v>
      </c>
      <c r="B86" s="44" t="s">
        <v>351</v>
      </c>
      <c r="C86" s="44" t="s">
        <v>283</v>
      </c>
      <c r="D86" s="45" t="s">
        <v>313</v>
      </c>
      <c r="N86" s="47" t="str">
        <f aca="false">IF(B86="",0,C86&amp;" "&amp;UPPER(B86)&amp;" ("&amp;D86&amp;")")</f>
        <v>Олег МАРКОВ (Одесса)</v>
      </c>
    </row>
    <row r="87" s="46" customFormat="true" ht="11.4" hidden="false" customHeight="true" outlineLevel="0" collapsed="false">
      <c r="A87" s="43" t="n">
        <v>81</v>
      </c>
      <c r="B87" s="44" t="s">
        <v>353</v>
      </c>
      <c r="C87" s="44" t="s">
        <v>269</v>
      </c>
      <c r="D87" s="45" t="s">
        <v>299</v>
      </c>
      <c r="N87" s="47" t="str">
        <f aca="false">IF(B87="",0,C87&amp;" "&amp;UPPER(B87)&amp;" ("&amp;D87&amp;")")</f>
        <v>Владимир МАТВЕЕВ (Львов)</v>
      </c>
    </row>
    <row r="88" s="46" customFormat="true" ht="11.4" hidden="false" customHeight="true" outlineLevel="0" collapsed="false">
      <c r="A88" s="43" t="n">
        <v>82</v>
      </c>
      <c r="B88" s="44" t="s">
        <v>354</v>
      </c>
      <c r="C88" s="44" t="s">
        <v>352</v>
      </c>
      <c r="D88" s="45" t="s">
        <v>226</v>
      </c>
      <c r="N88" s="47" t="str">
        <f aca="false">IF(B88="",0,C88&amp;" "&amp;UPPER(B88)&amp;" ("&amp;D88&amp;")")</f>
        <v>Иван МИГАЛЬ (Черкассы)</v>
      </c>
    </row>
    <row r="89" s="46" customFormat="true" ht="11.4" hidden="false" customHeight="true" outlineLevel="0" collapsed="false">
      <c r="A89" s="43" t="n">
        <v>83</v>
      </c>
      <c r="B89" s="44" t="s">
        <v>355</v>
      </c>
      <c r="C89" s="44" t="s">
        <v>283</v>
      </c>
      <c r="D89" s="45" t="s">
        <v>280</v>
      </c>
      <c r="N89" s="47" t="str">
        <f aca="false">IF(B89="",0,C89&amp;" "&amp;UPPER(B89)&amp;" ("&amp;D89&amp;")")</f>
        <v>Олег МИКУЛА (Донецк)</v>
      </c>
    </row>
    <row r="90" s="46" customFormat="true" ht="11.4" hidden="false" customHeight="true" outlineLevel="0" collapsed="false">
      <c r="A90" s="43" t="n">
        <v>84</v>
      </c>
      <c r="B90" s="44" t="s">
        <v>356</v>
      </c>
      <c r="C90" s="44" t="s">
        <v>317</v>
      </c>
      <c r="D90" s="45" t="s">
        <v>242</v>
      </c>
      <c r="N90" s="47" t="str">
        <f aca="false">IF(B90="",0,C90&amp;" "&amp;UPPER(B90)&amp;" ("&amp;D90&amp;")")</f>
        <v>Вячеслав МИРОШНИЧЕНКО (Киев)</v>
      </c>
    </row>
    <row r="91" s="46" customFormat="true" ht="11.4" hidden="false" customHeight="true" outlineLevel="0" collapsed="false">
      <c r="A91" s="43" t="n">
        <v>85</v>
      </c>
      <c r="B91" s="44" t="s">
        <v>357</v>
      </c>
      <c r="C91" s="44" t="s">
        <v>269</v>
      </c>
      <c r="D91" s="45" t="s">
        <v>242</v>
      </c>
      <c r="N91" s="47" t="str">
        <f aca="false">IF(B91="",0,C91&amp;" "&amp;UPPER(B91)&amp;" ("&amp;D91&amp;")")</f>
        <v>Владимир МОИСЕЕНКО (Киев)</v>
      </c>
    </row>
    <row r="92" s="46" customFormat="true" ht="11.4" hidden="false" customHeight="true" outlineLevel="0" collapsed="false">
      <c r="A92" s="43" t="n">
        <v>86</v>
      </c>
      <c r="B92" s="44" t="s">
        <v>358</v>
      </c>
      <c r="C92" s="44" t="s">
        <v>269</v>
      </c>
      <c r="D92" s="45" t="s">
        <v>242</v>
      </c>
      <c r="N92" s="47" t="str">
        <f aca="false">IF(B92="",0,C92&amp;" "&amp;UPPER(B92)&amp;" ("&amp;D92&amp;")")</f>
        <v>Владимир НАЗАРЕНКО (Киев)</v>
      </c>
    </row>
    <row r="93" s="46" customFormat="true" ht="11.4" hidden="false" customHeight="true" outlineLevel="0" collapsed="false">
      <c r="A93" s="43" t="n">
        <v>87</v>
      </c>
      <c r="B93" s="44" t="s">
        <v>359</v>
      </c>
      <c r="C93" s="44" t="s">
        <v>360</v>
      </c>
      <c r="D93" s="45" t="s">
        <v>226</v>
      </c>
      <c r="N93" s="47" t="str">
        <f aca="false">IF(B93="",0,C93&amp;" "&amp;UPPER(B93)&amp;" ("&amp;D93&amp;")")</f>
        <v>Кирилл НЕМЦЕВ (Черкассы)</v>
      </c>
    </row>
    <row r="94" s="46" customFormat="true" ht="11.4" hidden="false" customHeight="true" outlineLevel="0" collapsed="false">
      <c r="A94" s="43" t="n">
        <v>88</v>
      </c>
      <c r="B94" s="44" t="s">
        <v>361</v>
      </c>
      <c r="C94" s="44" t="s">
        <v>251</v>
      </c>
      <c r="D94" s="45" t="s">
        <v>239</v>
      </c>
      <c r="N94" s="47" t="str">
        <f aca="false">IF(B94="",0,C94&amp;" "&amp;UPPER(B94)&amp;" ("&amp;D94&amp;")")</f>
        <v>Александр НИЖНИК (Ялта)</v>
      </c>
    </row>
    <row r="95" s="46" customFormat="true" ht="11.4" hidden="false" customHeight="true" outlineLevel="0" collapsed="false">
      <c r="A95" s="43" t="n">
        <v>89</v>
      </c>
      <c r="B95" s="44" t="s">
        <v>362</v>
      </c>
      <c r="C95" s="44" t="s">
        <v>251</v>
      </c>
      <c r="D95" s="45" t="s">
        <v>320</v>
      </c>
      <c r="N95" s="47" t="str">
        <f aca="false">IF(B95="",0,C95&amp;" "&amp;UPPER(B95)&amp;" ("&amp;D95&amp;")")</f>
        <v>Александр ОНИЩУК (Житомир)</v>
      </c>
    </row>
    <row r="96" s="46" customFormat="true" ht="11.4" hidden="false" customHeight="true" outlineLevel="0" collapsed="false">
      <c r="A96" s="43" t="n">
        <v>90</v>
      </c>
      <c r="B96" s="44" t="s">
        <v>363</v>
      </c>
      <c r="C96" s="44" t="s">
        <v>264</v>
      </c>
      <c r="D96" s="45" t="s">
        <v>242</v>
      </c>
      <c r="N96" s="47" t="str">
        <f aca="false">IF(B96="",0,C96&amp;" "&amp;UPPER(B96)&amp;" ("&amp;D96&amp;")")</f>
        <v>Игорь ОТТАВА (Киев)</v>
      </c>
    </row>
    <row r="97" s="46" customFormat="true" ht="11.4" hidden="false" customHeight="true" outlineLevel="0" collapsed="false">
      <c r="A97" s="43" t="n">
        <v>91</v>
      </c>
      <c r="B97" s="44" t="s">
        <v>364</v>
      </c>
      <c r="C97" s="44" t="s">
        <v>290</v>
      </c>
      <c r="D97" s="45" t="s">
        <v>280</v>
      </c>
      <c r="N97" s="47" t="str">
        <f aca="false">IF(B97="",0,C97&amp;" "&amp;UPPER(B97)&amp;" ("&amp;D97&amp;")")</f>
        <v>Константин ОФЛИДИС (Донецк)</v>
      </c>
    </row>
    <row r="98" s="46" customFormat="true" ht="11.4" hidden="false" customHeight="true" outlineLevel="0" collapsed="false">
      <c r="A98" s="43" t="n">
        <v>92</v>
      </c>
      <c r="B98" s="44" t="s">
        <v>365</v>
      </c>
      <c r="C98" s="44" t="s">
        <v>255</v>
      </c>
      <c r="D98" s="45" t="s">
        <v>242</v>
      </c>
      <c r="N98" s="47" t="str">
        <f aca="false">IF(B98="",0,C98&amp;" "&amp;UPPER(B98)&amp;" ("&amp;D98&amp;")")</f>
        <v>Сергей ПЕДЧЕНКО (Киев)</v>
      </c>
    </row>
    <row r="99" s="46" customFormat="true" ht="11.4" hidden="false" customHeight="true" outlineLevel="0" collapsed="false">
      <c r="A99" s="43" t="n">
        <v>93</v>
      </c>
      <c r="B99" s="49" t="s">
        <v>366</v>
      </c>
      <c r="C99" s="49" t="s">
        <v>251</v>
      </c>
      <c r="D99" s="45" t="s">
        <v>256</v>
      </c>
      <c r="N99" s="47" t="str">
        <f aca="false">IF(B99="",0,C99&amp;" "&amp;UPPER(B99)&amp;" ("&amp;D99&amp;")")</f>
        <v>Александр ПЕРВОВ (Алушта)</v>
      </c>
    </row>
    <row r="100" s="46" customFormat="true" ht="11.4" hidden="false" customHeight="true" outlineLevel="0" collapsed="false">
      <c r="A100" s="43" t="n">
        <v>94</v>
      </c>
      <c r="B100" s="44" t="s">
        <v>367</v>
      </c>
      <c r="C100" s="44" t="s">
        <v>310</v>
      </c>
      <c r="D100" s="45" t="s">
        <v>242</v>
      </c>
      <c r="N100" s="47" t="str">
        <f aca="false">IF(B100="",0,C100&amp;" "&amp;UPPER(B100)&amp;" ("&amp;D100&amp;")")</f>
        <v>Евгений ПИЛИПЕНКО (Киев)</v>
      </c>
    </row>
    <row r="101" s="46" customFormat="true" ht="11.4" hidden="false" customHeight="true" outlineLevel="0" collapsed="false">
      <c r="A101" s="43" t="n">
        <v>95</v>
      </c>
      <c r="B101" s="44" t="s">
        <v>368</v>
      </c>
      <c r="C101" s="44" t="s">
        <v>255</v>
      </c>
      <c r="D101" s="45" t="s">
        <v>242</v>
      </c>
      <c r="N101" s="47" t="str">
        <f aca="false">IF(B101="",0,C101&amp;" "&amp;UPPER(B101)&amp;" ("&amp;D101&amp;")")</f>
        <v>Сергей ПЛОТНИКОВ (Киев)</v>
      </c>
    </row>
    <row r="102" s="46" customFormat="true" ht="11.4" hidden="false" customHeight="true" outlineLevel="0" collapsed="false">
      <c r="A102" s="43" t="n">
        <v>96</v>
      </c>
      <c r="B102" s="44" t="s">
        <v>369</v>
      </c>
      <c r="C102" s="44" t="s">
        <v>283</v>
      </c>
      <c r="D102" s="45" t="s">
        <v>245</v>
      </c>
      <c r="N102" s="47" t="str">
        <f aca="false">IF(B102="",0,C102&amp;" "&amp;UPPER(B102)&amp;" ("&amp;D102&amp;")")</f>
        <v>Олег ПОПОВ (Запорожье)</v>
      </c>
    </row>
    <row r="103" s="46" customFormat="true" ht="11.4" hidden="false" customHeight="true" outlineLevel="0" collapsed="false">
      <c r="A103" s="43" t="n">
        <v>97</v>
      </c>
      <c r="B103" s="44" t="s">
        <v>370</v>
      </c>
      <c r="C103" s="44" t="s">
        <v>269</v>
      </c>
      <c r="D103" s="45" t="s">
        <v>233</v>
      </c>
      <c r="N103" s="47" t="str">
        <f aca="false">IF(B103="",0,C103&amp;" "&amp;UPPER(B103)&amp;" ("&amp;D103&amp;")")</f>
        <v>Владимир ПРОКОФЬЕВ (С.Петерб)</v>
      </c>
    </row>
    <row r="104" s="46" customFormat="true" ht="11.4" hidden="false" customHeight="true" outlineLevel="0" collapsed="false">
      <c r="A104" s="43" t="n">
        <v>98</v>
      </c>
      <c r="B104" s="44" t="s">
        <v>371</v>
      </c>
      <c r="C104" s="44" t="s">
        <v>269</v>
      </c>
      <c r="D104" s="45" t="s">
        <v>242</v>
      </c>
      <c r="N104" s="47" t="str">
        <f aca="false">IF(B104="",0,C104&amp;" "&amp;UPPER(B104)&amp;" ("&amp;D104&amp;")")</f>
        <v>Владимир РУДИН (Киев)</v>
      </c>
    </row>
    <row r="105" s="46" customFormat="true" ht="11.4" hidden="false" customHeight="true" outlineLevel="0" collapsed="false">
      <c r="A105" s="43" t="n">
        <v>99</v>
      </c>
      <c r="B105" s="44" t="s">
        <v>372</v>
      </c>
      <c r="C105" s="44" t="s">
        <v>251</v>
      </c>
      <c r="D105" s="45" t="s">
        <v>242</v>
      </c>
      <c r="N105" s="47" t="str">
        <f aca="false">IF(B105="",0,C105&amp;" "&amp;UPPER(B105)&amp;" ("&amp;D105&amp;")")</f>
        <v>Александр РЯБОКОНЬ (Киев)</v>
      </c>
    </row>
    <row r="106" s="46" customFormat="true" ht="11.4" hidden="false" customHeight="true" outlineLevel="0" collapsed="false">
      <c r="A106" s="43" t="n">
        <v>100</v>
      </c>
      <c r="B106" s="44" t="s">
        <v>373</v>
      </c>
      <c r="C106" s="44" t="s">
        <v>255</v>
      </c>
      <c r="D106" s="45" t="s">
        <v>242</v>
      </c>
      <c r="N106" s="47" t="str">
        <f aca="false">IF(B106="",0,C106&amp;" "&amp;UPPER(B106)&amp;" ("&amp;D106&amp;")")</f>
        <v>Сергей РЯБЦЕВ (Киев)</v>
      </c>
    </row>
    <row r="107" s="46" customFormat="true" ht="11.4" hidden="false" customHeight="true" outlineLevel="0" collapsed="false">
      <c r="A107" s="43" t="n">
        <v>101</v>
      </c>
      <c r="B107" s="49" t="s">
        <v>374</v>
      </c>
      <c r="C107" s="49" t="s">
        <v>278</v>
      </c>
      <c r="D107" s="45" t="s">
        <v>242</v>
      </c>
      <c r="N107" s="47" t="str">
        <f aca="false">IF(B107="",0,C107&amp;" "&amp;UPPER(B107)&amp;" ("&amp;D107&amp;")")</f>
        <v>Виктор САВЧУК (Киев)</v>
      </c>
    </row>
    <row r="108" s="46" customFormat="true" ht="11.4" hidden="false" customHeight="true" outlineLevel="0" collapsed="false">
      <c r="A108" s="43" t="n">
        <v>102</v>
      </c>
      <c r="B108" s="44" t="s">
        <v>375</v>
      </c>
      <c r="C108" s="44" t="s">
        <v>251</v>
      </c>
      <c r="D108" s="45" t="s">
        <v>242</v>
      </c>
      <c r="N108" s="47" t="str">
        <f aca="false">IF(B108="",0,C108&amp;" "&amp;UPPER(B108)&amp;" ("&amp;D108&amp;")")</f>
        <v>Александр САЛАЗНИКОВ (Киев)</v>
      </c>
    </row>
    <row r="109" s="46" customFormat="true" ht="11.4" hidden="false" customHeight="true" outlineLevel="0" collapsed="false">
      <c r="A109" s="43" t="n">
        <v>103</v>
      </c>
      <c r="B109" s="44" t="s">
        <v>376</v>
      </c>
      <c r="C109" s="44" t="s">
        <v>331</v>
      </c>
      <c r="D109" s="45" t="s">
        <v>256</v>
      </c>
      <c r="N109" s="47" t="str">
        <f aca="false">IF(B109="",0,C109&amp;" "&amp;UPPER(B109)&amp;" ("&amp;D109&amp;")")</f>
        <v>Валентин САМОХВАЛОВ (Алушта)</v>
      </c>
    </row>
    <row r="110" s="46" customFormat="true" ht="11.4" hidden="false" customHeight="true" outlineLevel="0" collapsed="false">
      <c r="A110" s="43" t="n">
        <v>104</v>
      </c>
      <c r="B110" s="44" t="s">
        <v>377</v>
      </c>
      <c r="C110" s="44" t="s">
        <v>251</v>
      </c>
      <c r="D110" s="45" t="s">
        <v>233</v>
      </c>
      <c r="N110" s="47" t="str">
        <f aca="false">IF(B110="",0,C110&amp;" "&amp;UPPER(B110)&amp;" ("&amp;D110&amp;")")</f>
        <v>Александр СЕМЕНОВ (С.Петерб)</v>
      </c>
    </row>
    <row r="111" s="46" customFormat="true" ht="11.4" hidden="false" customHeight="true" outlineLevel="0" collapsed="false">
      <c r="A111" s="43" t="n">
        <v>105</v>
      </c>
      <c r="B111" s="44" t="s">
        <v>378</v>
      </c>
      <c r="C111" s="44" t="s">
        <v>238</v>
      </c>
      <c r="D111" s="45" t="s">
        <v>239</v>
      </c>
      <c r="N111" s="47" t="str">
        <f aca="false">IF(B111="",0,C111&amp;" "&amp;UPPER(B111)&amp;" ("&amp;D111&amp;")")</f>
        <v>Борис СМОЛЯКОВ (Ялта)</v>
      </c>
    </row>
    <row r="112" s="46" customFormat="true" ht="11.4" hidden="false" customHeight="true" outlineLevel="0" collapsed="false">
      <c r="A112" s="43" t="n">
        <v>106</v>
      </c>
      <c r="B112" s="44" t="s">
        <v>379</v>
      </c>
      <c r="C112" s="44" t="s">
        <v>287</v>
      </c>
      <c r="D112" s="45" t="s">
        <v>245</v>
      </c>
      <c r="N112" s="47" t="str">
        <f aca="false">IF(B112="",0,C112&amp;" "&amp;UPPER(B112)&amp;" ("&amp;D112&amp;")")</f>
        <v>Юрий СУХИНА (Запорожье)</v>
      </c>
    </row>
    <row r="113" s="46" customFormat="true" ht="11.4" hidden="false" customHeight="true" outlineLevel="0" collapsed="false">
      <c r="A113" s="43" t="n">
        <v>107</v>
      </c>
      <c r="B113" s="44" t="s">
        <v>380</v>
      </c>
      <c r="C113" s="44" t="s">
        <v>255</v>
      </c>
      <c r="D113" s="45" t="s">
        <v>242</v>
      </c>
      <c r="N113" s="47" t="str">
        <f aca="false">IF(B113="",0,C113&amp;" "&amp;UPPER(B113)&amp;" ("&amp;D113&amp;")")</f>
        <v>Сергей СЫТНИКОВ (Киев)</v>
      </c>
    </row>
    <row r="114" s="46" customFormat="true" ht="11.4" hidden="false" customHeight="true" outlineLevel="0" collapsed="false">
      <c r="A114" s="43" t="n">
        <v>108</v>
      </c>
      <c r="B114" s="44" t="s">
        <v>381</v>
      </c>
      <c r="C114" s="44" t="s">
        <v>298</v>
      </c>
      <c r="D114" s="45" t="s">
        <v>242</v>
      </c>
      <c r="N114" s="47" t="str">
        <f aca="false">IF(B114="",0,C114&amp;" "&amp;UPPER(B114)&amp;" ("&amp;D114&amp;")")</f>
        <v>Георгий ТАРТАСЮК (Киев)</v>
      </c>
    </row>
    <row r="115" s="46" customFormat="true" ht="11.4" hidden="false" customHeight="true" outlineLevel="0" collapsed="false">
      <c r="A115" s="43" t="n">
        <v>109</v>
      </c>
      <c r="B115" s="44" t="s">
        <v>382</v>
      </c>
      <c r="C115" s="44" t="s">
        <v>244</v>
      </c>
      <c r="D115" s="45" t="s">
        <v>313</v>
      </c>
      <c r="N115" s="47" t="str">
        <f aca="false">IF(B115="",0,C115&amp;" "&amp;UPPER(B115)&amp;" ("&amp;D115&amp;")")</f>
        <v>Андрей ТЕРЕНТЬЕВ (Одесса)</v>
      </c>
    </row>
    <row r="116" s="46" customFormat="true" ht="11.4" hidden="false" customHeight="true" outlineLevel="0" collapsed="false">
      <c r="A116" s="43" t="n">
        <v>110</v>
      </c>
      <c r="B116" s="44" t="s">
        <v>383</v>
      </c>
      <c r="C116" s="44" t="s">
        <v>264</v>
      </c>
      <c r="D116" s="45" t="s">
        <v>233</v>
      </c>
      <c r="N116" s="47" t="str">
        <f aca="false">IF(B116="",0,C116&amp;" "&amp;UPPER(B116)&amp;" ("&amp;D116&amp;")")</f>
        <v>Игорь ТИМОФЕЕВ (С.Петерб)</v>
      </c>
    </row>
    <row r="117" s="46" customFormat="true" ht="11.4" hidden="false" customHeight="true" outlineLevel="0" collapsed="false">
      <c r="A117" s="43" t="n">
        <v>111</v>
      </c>
      <c r="B117" s="44" t="s">
        <v>384</v>
      </c>
      <c r="C117" s="44" t="s">
        <v>385</v>
      </c>
      <c r="D117" s="45" t="s">
        <v>320</v>
      </c>
      <c r="N117" s="47" t="str">
        <f aca="false">IF(B117="",0,C117&amp;" "&amp;UPPER(B117)&amp;" ("&amp;D117&amp;")")</f>
        <v>Василий ТИМОЩУК (Житомир)</v>
      </c>
    </row>
    <row r="118" s="46" customFormat="true" ht="11.4" hidden="false" customHeight="true" outlineLevel="0" collapsed="false">
      <c r="A118" s="43" t="n">
        <v>112</v>
      </c>
      <c r="B118" s="44" t="s">
        <v>386</v>
      </c>
      <c r="C118" s="44" t="s">
        <v>255</v>
      </c>
      <c r="D118" s="45" t="s">
        <v>233</v>
      </c>
      <c r="N118" s="47" t="str">
        <f aca="false">IF(B118="",0,C118&amp;" "&amp;UPPER(B118)&amp;" ("&amp;D118&amp;")")</f>
        <v>Сергей ФАЕНКОВ (С.Петерб)</v>
      </c>
    </row>
    <row r="119" s="46" customFormat="true" ht="11.4" hidden="false" customHeight="true" outlineLevel="0" collapsed="false">
      <c r="A119" s="43" t="n">
        <v>113</v>
      </c>
      <c r="B119" s="44" t="s">
        <v>387</v>
      </c>
      <c r="C119" s="44" t="s">
        <v>258</v>
      </c>
      <c r="D119" s="45" t="s">
        <v>242</v>
      </c>
      <c r="N119" s="47" t="str">
        <f aca="false">IF(B119="",0,C119&amp;" "&amp;UPPER(B119)&amp;" ("&amp;D119&amp;")")</f>
        <v>Михаил ФЕДОРЧЕНКО (Киев)</v>
      </c>
    </row>
    <row r="120" s="46" customFormat="true" ht="11.4" hidden="false" customHeight="true" outlineLevel="0" collapsed="false">
      <c r="A120" s="43" t="n">
        <v>114</v>
      </c>
      <c r="B120" s="44" t="s">
        <v>388</v>
      </c>
      <c r="C120" s="44" t="s">
        <v>255</v>
      </c>
      <c r="D120" s="45" t="s">
        <v>233</v>
      </c>
      <c r="N120" s="47" t="str">
        <f aca="false">IF(B120="",0,C120&amp;" "&amp;UPPER(B120)&amp;" ("&amp;D120&amp;")")</f>
        <v>Сергей ФИВЕЙСКИЙ (С.Петерб)</v>
      </c>
    </row>
    <row r="121" s="46" customFormat="true" ht="11.4" hidden="false" customHeight="true" outlineLevel="0" collapsed="false">
      <c r="A121" s="43" t="n">
        <v>115</v>
      </c>
      <c r="B121" s="44" t="s">
        <v>389</v>
      </c>
      <c r="C121" s="44" t="s">
        <v>264</v>
      </c>
      <c r="D121" s="45" t="s">
        <v>242</v>
      </c>
      <c r="N121" s="47" t="str">
        <f aca="false">IF(B121="",0,C121&amp;" "&amp;UPPER(B121)&amp;" ("&amp;D121&amp;")")</f>
        <v>Игорь ФУРСЕНКО (Киев)</v>
      </c>
    </row>
    <row r="122" s="46" customFormat="true" ht="11.4" hidden="false" customHeight="true" outlineLevel="0" collapsed="false">
      <c r="A122" s="43" t="n">
        <v>116</v>
      </c>
      <c r="B122" s="44" t="s">
        <v>390</v>
      </c>
      <c r="C122" s="44" t="s">
        <v>278</v>
      </c>
      <c r="D122" s="45" t="s">
        <v>233</v>
      </c>
      <c r="N122" s="47" t="str">
        <f aca="false">IF(B122="",0,C122&amp;" "&amp;UPPER(B122)&amp;" ("&amp;D122&amp;")")</f>
        <v>Виктор ХАМЕТОВ (С.Петерб)</v>
      </c>
    </row>
    <row r="123" s="46" customFormat="true" ht="11.4" hidden="false" customHeight="true" outlineLevel="0" collapsed="false">
      <c r="A123" s="43" t="n">
        <v>117</v>
      </c>
      <c r="B123" s="44" t="s">
        <v>391</v>
      </c>
      <c r="C123" s="44" t="s">
        <v>251</v>
      </c>
      <c r="D123" s="45" t="s">
        <v>242</v>
      </c>
      <c r="N123" s="47" t="str">
        <f aca="false">IF(B123="",0,C123&amp;" "&amp;UPPER(B123)&amp;" ("&amp;D123&amp;")")</f>
        <v>Александр ХОХЛОВ (Киев)</v>
      </c>
    </row>
    <row r="124" s="46" customFormat="true" ht="11.4" hidden="false" customHeight="true" outlineLevel="0" collapsed="false">
      <c r="A124" s="43" t="n">
        <v>118</v>
      </c>
      <c r="B124" s="44" t="s">
        <v>392</v>
      </c>
      <c r="C124" s="44" t="s">
        <v>255</v>
      </c>
      <c r="D124" s="45" t="s">
        <v>299</v>
      </c>
      <c r="N124" s="47" t="str">
        <f aca="false">IF(B124="",0,C124&amp;" "&amp;UPPER(B124)&amp;" ("&amp;D124&amp;")")</f>
        <v>Сергей ХОХРИН (Львов)</v>
      </c>
    </row>
    <row r="125" s="46" customFormat="true" ht="11.4" hidden="false" customHeight="true" outlineLevel="0" collapsed="false">
      <c r="A125" s="43" t="n">
        <v>119</v>
      </c>
      <c r="B125" s="44" t="s">
        <v>393</v>
      </c>
      <c r="C125" s="44" t="s">
        <v>283</v>
      </c>
      <c r="D125" s="45" t="s">
        <v>233</v>
      </c>
      <c r="N125" s="47" t="str">
        <f aca="false">IF(B125="",0,C125&amp;" "&amp;UPPER(B125)&amp;" ("&amp;D125&amp;")")</f>
        <v>Олег ХРАМЕНКОВ (С.Петерб)</v>
      </c>
    </row>
    <row r="126" s="46" customFormat="true" ht="11.4" hidden="false" customHeight="true" outlineLevel="0" collapsed="false">
      <c r="A126" s="43" t="n">
        <v>120</v>
      </c>
      <c r="B126" s="44" t="s">
        <v>394</v>
      </c>
      <c r="C126" s="44" t="s">
        <v>395</v>
      </c>
      <c r="D126" s="45" t="s">
        <v>236</v>
      </c>
      <c r="N126" s="47" t="str">
        <f aca="false">IF(B126="",0,C126&amp;" "&amp;UPPER(B126)&amp;" ("&amp;D126&amp;")")</f>
        <v>Виталий ЦАЛЬ (Ровно)</v>
      </c>
    </row>
    <row r="127" s="46" customFormat="true" ht="11.4" hidden="false" customHeight="true" outlineLevel="0" collapsed="false">
      <c r="A127" s="43" t="n">
        <v>121</v>
      </c>
      <c r="B127" s="44" t="s">
        <v>396</v>
      </c>
      <c r="C127" s="44" t="s">
        <v>255</v>
      </c>
      <c r="D127" s="45" t="s">
        <v>280</v>
      </c>
      <c r="N127" s="47" t="str">
        <f aca="false">IF(B127="",0,C127&amp;" "&amp;UPPER(B127)&amp;" ("&amp;D127&amp;")")</f>
        <v>Сергей ЧЕЛОМБИТЬКО (Донецк)</v>
      </c>
    </row>
    <row r="128" s="46" customFormat="true" ht="11.4" hidden="false" customHeight="true" outlineLevel="0" collapsed="false">
      <c r="A128" s="43" t="n">
        <v>122</v>
      </c>
      <c r="B128" s="44" t="s">
        <v>397</v>
      </c>
      <c r="C128" s="44" t="s">
        <v>258</v>
      </c>
      <c r="D128" s="45" t="s">
        <v>313</v>
      </c>
      <c r="N128" s="47" t="str">
        <f aca="false">IF(B128="",0,C128&amp;" "&amp;UPPER(B128)&amp;" ("&amp;D128&amp;")")</f>
        <v>Михаил ЧЕРНЫШОВ (Одесса)</v>
      </c>
    </row>
    <row r="129" s="46" customFormat="true" ht="11.4" hidden="false" customHeight="true" outlineLevel="0" collapsed="false">
      <c r="A129" s="43" t="n">
        <v>123</v>
      </c>
      <c r="B129" s="44" t="s">
        <v>398</v>
      </c>
      <c r="C129" s="44" t="s">
        <v>310</v>
      </c>
      <c r="D129" s="45" t="s">
        <v>245</v>
      </c>
      <c r="N129" s="47" t="str">
        <f aca="false">IF(B129="",0,C129&amp;" "&amp;UPPER(B129)&amp;" ("&amp;D129&amp;")")</f>
        <v>Евгений ЧЕРНЯК (Запорожье)</v>
      </c>
    </row>
    <row r="130" s="46" customFormat="true" ht="11.4" hidden="false" customHeight="true" outlineLevel="0" collapsed="false">
      <c r="A130" s="43" t="n">
        <v>124</v>
      </c>
      <c r="B130" s="44" t="s">
        <v>399</v>
      </c>
      <c r="C130" s="44" t="s">
        <v>232</v>
      </c>
      <c r="D130" s="45" t="s">
        <v>242</v>
      </c>
      <c r="N130" s="47" t="str">
        <f aca="false">IF(B130="",0,C130&amp;" "&amp;UPPER(B130)&amp;" ("&amp;D130&amp;")")</f>
        <v>Дмитрий ЧУЧКАЛОВ (Киев)</v>
      </c>
    </row>
    <row r="131" s="46" customFormat="true" ht="11.4" hidden="false" customHeight="true" outlineLevel="0" collapsed="false">
      <c r="A131" s="43" t="n">
        <v>125</v>
      </c>
      <c r="B131" s="44" t="s">
        <v>400</v>
      </c>
      <c r="C131" s="44" t="s">
        <v>241</v>
      </c>
      <c r="D131" s="45" t="s">
        <v>233</v>
      </c>
      <c r="N131" s="47" t="str">
        <f aca="false">IF(B131="",0,C131&amp;" "&amp;UPPER(B131)&amp;" ("&amp;D131&amp;")")</f>
        <v>Николай ШЕВЯКОВ (С.Петерб)</v>
      </c>
    </row>
    <row r="132" s="46" customFormat="true" ht="11.4" hidden="false" customHeight="true" outlineLevel="0" collapsed="false">
      <c r="A132" s="43" t="n">
        <v>126</v>
      </c>
      <c r="B132" s="44" t="s">
        <v>401</v>
      </c>
      <c r="C132" s="44" t="s">
        <v>269</v>
      </c>
      <c r="D132" s="45" t="s">
        <v>280</v>
      </c>
      <c r="N132" s="47" t="str">
        <f aca="false">IF(B132="",0,C132&amp;" "&amp;UPPER(B132)&amp;" ("&amp;D132&amp;")")</f>
        <v>Владимир ШЕЛУДЧЕНКО (Донецк)</v>
      </c>
    </row>
    <row r="133" s="46" customFormat="true" ht="11.4" hidden="false" customHeight="true" outlineLevel="0" collapsed="false">
      <c r="A133" s="43" t="n">
        <v>127</v>
      </c>
      <c r="B133" s="44" t="s">
        <v>402</v>
      </c>
      <c r="C133" s="44" t="s">
        <v>244</v>
      </c>
      <c r="D133" s="45" t="s">
        <v>242</v>
      </c>
      <c r="N133" s="47" t="str">
        <f aca="false">IF(B133="",0,C133&amp;" "&amp;UPPER(B133)&amp;" ("&amp;D133&amp;")")</f>
        <v>Андрей ШЕСТАКОВ (Киев)</v>
      </c>
    </row>
    <row r="134" s="46" customFormat="true" ht="11.4" hidden="false" customHeight="true" outlineLevel="0" collapsed="false">
      <c r="A134" s="43" t="n">
        <v>128</v>
      </c>
      <c r="B134" s="44" t="s">
        <v>403</v>
      </c>
      <c r="C134" s="44" t="s">
        <v>264</v>
      </c>
      <c r="D134" s="45" t="s">
        <v>242</v>
      </c>
      <c r="N134" s="47" t="str">
        <f aca="false">IF(B134="",0,C134&amp;" "&amp;UPPER(B134)&amp;" ("&amp;D134&amp;")")</f>
        <v>Игорь ШИПИЦЫН (Киев)</v>
      </c>
    </row>
    <row r="135" s="46" customFormat="true" ht="11.4" hidden="false" customHeight="true" outlineLevel="0" collapsed="false">
      <c r="A135" s="43" t="n">
        <v>129</v>
      </c>
      <c r="B135" s="44" t="s">
        <v>404</v>
      </c>
      <c r="C135" s="44" t="s">
        <v>405</v>
      </c>
      <c r="D135" s="45" t="s">
        <v>242</v>
      </c>
      <c r="N135" s="47" t="str">
        <f aca="false">IF(B135="",0,C135&amp;" "&amp;UPPER(B135)&amp;" ("&amp;D135&amp;")")</f>
        <v>Антон ШИШКИН (Киев)</v>
      </c>
    </row>
    <row r="136" s="46" customFormat="true" ht="11.4" hidden="false" customHeight="true" outlineLevel="0" collapsed="false">
      <c r="A136" s="43" t="n">
        <v>130</v>
      </c>
      <c r="B136" s="44" t="s">
        <v>406</v>
      </c>
      <c r="C136" s="44" t="s">
        <v>264</v>
      </c>
      <c r="D136" s="45" t="s">
        <v>242</v>
      </c>
      <c r="N136" s="47" t="str">
        <f aca="false">IF(B136="",0,C136&amp;" "&amp;UPPER(B136)&amp;" ("&amp;D136&amp;")")</f>
        <v>Игорь ШОСТАК (Киев)</v>
      </c>
    </row>
    <row r="137" s="46" customFormat="true" ht="11.4" hidden="false" customHeight="true" outlineLevel="0" collapsed="false">
      <c r="A137" s="43" t="n">
        <v>131</v>
      </c>
      <c r="B137" s="44" t="s">
        <v>407</v>
      </c>
      <c r="C137" s="44" t="s">
        <v>287</v>
      </c>
      <c r="D137" s="45" t="s">
        <v>233</v>
      </c>
      <c r="N137" s="47" t="str">
        <f aca="false">IF(B137="",0,C137&amp;" "&amp;UPPER(B137)&amp;" ("&amp;D137&amp;")")</f>
        <v>Юрий ШРАЙБЕР (С.Петерб)</v>
      </c>
    </row>
    <row r="138" s="46" customFormat="true" ht="11.4" hidden="false" customHeight="true" outlineLevel="0" collapsed="false">
      <c r="A138" s="43" t="n">
        <v>132</v>
      </c>
      <c r="B138" s="44"/>
      <c r="C138" s="44"/>
      <c r="D138" s="45"/>
      <c r="N138" s="47" t="n">
        <f aca="false">IF(B138="",0,C138&amp;" "&amp;UPPER(B138)&amp;" ("&amp;D138&amp;")")</f>
        <v>0</v>
      </c>
    </row>
    <row r="139" s="46" customFormat="true" ht="11.4" hidden="false" customHeight="true" outlineLevel="0" collapsed="false">
      <c r="A139" s="43" t="n">
        <v>133</v>
      </c>
      <c r="B139" s="44"/>
      <c r="C139" s="44"/>
      <c r="D139" s="45"/>
      <c r="N139" s="47" t="n">
        <f aca="false">IF(B139="",0,C139&amp;" "&amp;UPPER(B139)&amp;" ("&amp;D139&amp;")")</f>
        <v>0</v>
      </c>
    </row>
    <row r="140" s="46" customFormat="true" ht="11.4" hidden="false" customHeight="true" outlineLevel="0" collapsed="false">
      <c r="A140" s="43" t="n">
        <v>134</v>
      </c>
      <c r="B140" s="44"/>
      <c r="C140" s="44"/>
      <c r="D140" s="45"/>
      <c r="N140" s="47" t="n">
        <f aca="false">IF(B140="",0,C140&amp;" "&amp;UPPER(B140)&amp;" ("&amp;D140&amp;")")</f>
        <v>0</v>
      </c>
    </row>
    <row r="141" s="46" customFormat="true" ht="11.4" hidden="false" customHeight="true" outlineLevel="0" collapsed="false">
      <c r="A141" s="43" t="n">
        <v>135</v>
      </c>
      <c r="B141" s="44"/>
      <c r="C141" s="44"/>
      <c r="D141" s="45"/>
      <c r="N141" s="47" t="n">
        <f aca="false">IF(B141="",0,C141&amp;" "&amp;UPPER(B141)&amp;" ("&amp;D141&amp;")")</f>
        <v>0</v>
      </c>
    </row>
    <row r="142" s="46" customFormat="true" ht="11.4" hidden="false" customHeight="true" outlineLevel="0" collapsed="false">
      <c r="A142" s="43" t="n">
        <v>136</v>
      </c>
      <c r="B142" s="44"/>
      <c r="C142" s="44"/>
      <c r="D142" s="45"/>
      <c r="N142" s="47" t="n">
        <f aca="false">IF(B142="",0,C142&amp;" "&amp;UPPER(B142)&amp;" ("&amp;D142&amp;")")</f>
        <v>0</v>
      </c>
    </row>
    <row r="143" s="46" customFormat="true" ht="11.4" hidden="false" customHeight="true" outlineLevel="0" collapsed="false">
      <c r="A143" s="43" t="n">
        <v>137</v>
      </c>
      <c r="B143" s="44"/>
      <c r="C143" s="44"/>
      <c r="D143" s="45"/>
      <c r="N143" s="47" t="n">
        <f aca="false">IF(B143="",0,C143&amp;" "&amp;UPPER(B143)&amp;" ("&amp;D143&amp;")")</f>
        <v>0</v>
      </c>
    </row>
    <row r="144" s="46" customFormat="true" ht="11.4" hidden="false" customHeight="true" outlineLevel="0" collapsed="false">
      <c r="A144" s="43" t="n">
        <v>138</v>
      </c>
      <c r="B144" s="44"/>
      <c r="C144" s="44"/>
      <c r="D144" s="48"/>
      <c r="N144" s="47" t="n">
        <f aca="false">IF(B144="",0,C144&amp;" "&amp;UPPER(B144)&amp;" ("&amp;D144&amp;")")</f>
        <v>0</v>
      </c>
    </row>
    <row r="145" s="46" customFormat="true" ht="11.4" hidden="false" customHeight="true" outlineLevel="0" collapsed="false">
      <c r="A145" s="43" t="n">
        <v>139</v>
      </c>
      <c r="B145" s="44"/>
      <c r="C145" s="44"/>
      <c r="D145" s="45"/>
      <c r="N145" s="47" t="n">
        <f aca="false">IF(B145="",0,C145&amp;" "&amp;UPPER(B145)&amp;" ("&amp;D145&amp;")")</f>
        <v>0</v>
      </c>
    </row>
    <row r="146" s="46" customFormat="true" ht="11.4" hidden="false" customHeight="true" outlineLevel="0" collapsed="false">
      <c r="A146" s="43" t="n">
        <v>140</v>
      </c>
      <c r="B146" s="44"/>
      <c r="C146" s="44"/>
      <c r="D146" s="45"/>
      <c r="N146" s="47" t="n">
        <f aca="false">IF(B146="",0,C146&amp;" "&amp;UPPER(B146)&amp;" ("&amp;D146&amp;")")</f>
        <v>0</v>
      </c>
    </row>
    <row r="147" s="46" customFormat="true" ht="11.4" hidden="false" customHeight="true" outlineLevel="0" collapsed="false">
      <c r="A147" s="43" t="n">
        <v>141</v>
      </c>
      <c r="B147" s="44"/>
      <c r="C147" s="44"/>
      <c r="D147" s="45"/>
      <c r="N147" s="47" t="n">
        <f aca="false">IF(B147="",0,C147&amp;" "&amp;UPPER(B147)&amp;" ("&amp;D147&amp;")")</f>
        <v>0</v>
      </c>
    </row>
    <row r="148" s="46" customFormat="true" ht="11.4" hidden="false" customHeight="true" outlineLevel="0" collapsed="false">
      <c r="A148" s="43" t="n">
        <v>142</v>
      </c>
      <c r="B148" s="44"/>
      <c r="C148" s="44"/>
      <c r="D148" s="45"/>
      <c r="N148" s="47" t="n">
        <f aca="false">IF(B148="",0,C148&amp;" "&amp;UPPER(B148)&amp;" ("&amp;D148&amp;")")</f>
        <v>0</v>
      </c>
    </row>
    <row r="149" s="46" customFormat="true" ht="11.4" hidden="false" customHeight="true" outlineLevel="0" collapsed="false">
      <c r="A149" s="43" t="n">
        <v>143</v>
      </c>
      <c r="B149" s="44"/>
      <c r="C149" s="44"/>
      <c r="D149" s="45"/>
      <c r="N149" s="47" t="n">
        <f aca="false">IF(B149="",0,C149&amp;" "&amp;UPPER(B149)&amp;" ("&amp;D149&amp;")")</f>
        <v>0</v>
      </c>
    </row>
    <row r="150" s="46" customFormat="true" ht="11.4" hidden="false" customHeight="true" outlineLevel="0" collapsed="false">
      <c r="A150" s="43" t="n">
        <v>144</v>
      </c>
      <c r="B150" s="44"/>
      <c r="C150" s="44"/>
      <c r="D150" s="45"/>
      <c r="N150" s="47" t="n">
        <f aca="false">IF(B150="",0,C150&amp;" "&amp;UPPER(B150)&amp;" ("&amp;D150&amp;")")</f>
        <v>0</v>
      </c>
    </row>
    <row r="151" s="46" customFormat="true" ht="11.4" hidden="false" customHeight="true" outlineLevel="0" collapsed="false">
      <c r="A151" s="43" t="n">
        <v>145</v>
      </c>
      <c r="B151" s="44"/>
      <c r="C151" s="44"/>
      <c r="D151" s="45"/>
      <c r="N151" s="47" t="n">
        <f aca="false">IF(B151="",0,C151&amp;" "&amp;UPPER(B151)&amp;" ("&amp;D151&amp;")")</f>
        <v>0</v>
      </c>
    </row>
    <row r="152" s="46" customFormat="true" ht="11.4" hidden="false" customHeight="true" outlineLevel="0" collapsed="false">
      <c r="A152" s="43" t="n">
        <v>146</v>
      </c>
      <c r="B152" s="44"/>
      <c r="C152" s="44"/>
      <c r="D152" s="45"/>
      <c r="N152" s="47" t="n">
        <f aca="false">IF(B152="",0,C152&amp;" "&amp;UPPER(B152)&amp;" ("&amp;D152&amp;")")</f>
        <v>0</v>
      </c>
    </row>
    <row r="153" s="46" customFormat="true" ht="11.4" hidden="false" customHeight="true" outlineLevel="0" collapsed="false">
      <c r="A153" s="43" t="n">
        <v>147</v>
      </c>
      <c r="B153" s="44"/>
      <c r="C153" s="44"/>
      <c r="D153" s="45"/>
      <c r="N153" s="47" t="n">
        <f aca="false">IF(B153="",0,C153&amp;" "&amp;UPPER(B153)&amp;" ("&amp;D153&amp;")")</f>
        <v>0</v>
      </c>
    </row>
    <row r="154" s="46" customFormat="true" ht="11.4" hidden="false" customHeight="true" outlineLevel="0" collapsed="false">
      <c r="A154" s="43" t="n">
        <v>148</v>
      </c>
      <c r="B154" s="44"/>
      <c r="C154" s="44"/>
      <c r="D154" s="45"/>
      <c r="N154" s="47" t="n">
        <f aca="false">IF(B154="",0,C154&amp;" "&amp;UPPER(B154)&amp;" ("&amp;D154&amp;")")</f>
        <v>0</v>
      </c>
    </row>
    <row r="155" s="46" customFormat="true" ht="11.4" hidden="false" customHeight="true" outlineLevel="0" collapsed="false">
      <c r="A155" s="43" t="n">
        <v>149</v>
      </c>
      <c r="B155" s="44"/>
      <c r="C155" s="44"/>
      <c r="D155" s="45"/>
      <c r="N155" s="47" t="n">
        <f aca="false">IF(B155="",0,C155&amp;" "&amp;UPPER(B155)&amp;" ("&amp;D155&amp;")")</f>
        <v>0</v>
      </c>
    </row>
    <row r="156" s="46" customFormat="true" ht="11.4" hidden="false" customHeight="true" outlineLevel="0" collapsed="false">
      <c r="A156" s="43" t="n">
        <v>150</v>
      </c>
      <c r="B156" s="44"/>
      <c r="C156" s="44"/>
      <c r="D156" s="45"/>
      <c r="N156" s="47" t="n">
        <f aca="false">IF(B156="",0,C156&amp;" "&amp;UPPER(B156)&amp;" ("&amp;D156&amp;")")</f>
        <v>0</v>
      </c>
    </row>
    <row r="157" s="46" customFormat="true" ht="11.4" hidden="false" customHeight="true" outlineLevel="0" collapsed="false">
      <c r="A157" s="43" t="n">
        <v>151</v>
      </c>
      <c r="B157" s="44"/>
      <c r="C157" s="44"/>
      <c r="D157" s="45"/>
      <c r="N157" s="47" t="n">
        <f aca="false">IF(B157="",0,C157&amp;" "&amp;UPPER(B157)&amp;" ("&amp;D157&amp;")")</f>
        <v>0</v>
      </c>
    </row>
    <row r="158" s="46" customFormat="true" ht="11.4" hidden="false" customHeight="true" outlineLevel="0" collapsed="false">
      <c r="A158" s="43" t="n">
        <v>152</v>
      </c>
      <c r="B158" s="44"/>
      <c r="C158" s="44"/>
      <c r="D158" s="45"/>
      <c r="N158" s="47" t="n">
        <f aca="false">IF(B158="",0,C158&amp;" "&amp;UPPER(B158)&amp;" ("&amp;D158&amp;")")</f>
        <v>0</v>
      </c>
    </row>
    <row r="159" s="46" customFormat="true" ht="11.4" hidden="false" customHeight="true" outlineLevel="0" collapsed="false">
      <c r="A159" s="43" t="n">
        <v>153</v>
      </c>
      <c r="B159" s="44"/>
      <c r="C159" s="44"/>
      <c r="D159" s="45"/>
      <c r="N159" s="47" t="n">
        <f aca="false">IF(B159="",0,C159&amp;" "&amp;UPPER(B159)&amp;" ("&amp;D159&amp;")")</f>
        <v>0</v>
      </c>
    </row>
    <row r="160" s="46" customFormat="true" ht="11.4" hidden="false" customHeight="true" outlineLevel="0" collapsed="false">
      <c r="A160" s="43" t="n">
        <v>154</v>
      </c>
      <c r="B160" s="44"/>
      <c r="C160" s="44"/>
      <c r="D160" s="45"/>
      <c r="N160" s="47" t="n">
        <f aca="false">IF(B160="",0,C160&amp;" "&amp;UPPER(B160)&amp;" ("&amp;D160&amp;")")</f>
        <v>0</v>
      </c>
    </row>
    <row r="161" s="46" customFormat="true" ht="11.4" hidden="false" customHeight="true" outlineLevel="0" collapsed="false">
      <c r="A161" s="43" t="n">
        <v>155</v>
      </c>
      <c r="B161" s="44"/>
      <c r="C161" s="44"/>
      <c r="D161" s="45"/>
      <c r="N161" s="47" t="n">
        <f aca="false">IF(B161="",0,C161&amp;" "&amp;UPPER(B161)&amp;" ("&amp;D161&amp;")")</f>
        <v>0</v>
      </c>
    </row>
    <row r="162" s="46" customFormat="true" ht="11.4" hidden="false" customHeight="true" outlineLevel="0" collapsed="false">
      <c r="A162" s="43" t="n">
        <v>156</v>
      </c>
      <c r="B162" s="44"/>
      <c r="C162" s="44"/>
      <c r="D162" s="45"/>
      <c r="N162" s="47" t="n">
        <f aca="false">IF(B162="",0,C162&amp;" "&amp;UPPER(B162)&amp;" ("&amp;D162&amp;")")</f>
        <v>0</v>
      </c>
    </row>
    <row r="163" s="46" customFormat="true" ht="11.4" hidden="false" customHeight="true" outlineLevel="0" collapsed="false">
      <c r="A163" s="43" t="n">
        <v>157</v>
      </c>
      <c r="B163" s="44"/>
      <c r="C163" s="44"/>
      <c r="D163" s="45"/>
      <c r="N163" s="47" t="n">
        <f aca="false">IF(B163="",0,C163&amp;" "&amp;UPPER(B163)&amp;" ("&amp;D163&amp;")")</f>
        <v>0</v>
      </c>
    </row>
    <row r="164" s="46" customFormat="true" ht="11.4" hidden="false" customHeight="true" outlineLevel="0" collapsed="false">
      <c r="A164" s="43" t="n">
        <v>158</v>
      </c>
      <c r="B164" s="44"/>
      <c r="C164" s="44"/>
      <c r="D164" s="45"/>
      <c r="N164" s="47" t="n">
        <f aca="false">IF(B164="",0,C164&amp;" "&amp;UPPER(B164)&amp;" ("&amp;D164&amp;")")</f>
        <v>0</v>
      </c>
    </row>
    <row r="165" s="46" customFormat="true" ht="11.4" hidden="false" customHeight="true" outlineLevel="0" collapsed="false">
      <c r="A165" s="43" t="n">
        <v>159</v>
      </c>
      <c r="B165" s="44"/>
      <c r="C165" s="44"/>
      <c r="D165" s="45"/>
      <c r="N165" s="47" t="n">
        <f aca="false">IF(B165="",0,C165&amp;" "&amp;UPPER(B165)&amp;" ("&amp;D165&amp;")")</f>
        <v>0</v>
      </c>
    </row>
    <row r="166" s="46" customFormat="true" ht="11.4" hidden="false" customHeight="true" outlineLevel="0" collapsed="false">
      <c r="A166" s="43" t="n">
        <v>160</v>
      </c>
      <c r="B166" s="44"/>
      <c r="C166" s="44"/>
      <c r="D166" s="45"/>
      <c r="N166" s="47" t="n">
        <f aca="false">IF(B166="",0,C166&amp;" "&amp;UPPER(B166)&amp;" ("&amp;D166&amp;")")</f>
        <v>0</v>
      </c>
    </row>
    <row r="167" s="46" customFormat="true" ht="11.4" hidden="false" customHeight="true" outlineLevel="0" collapsed="false">
      <c r="A167" s="43" t="n">
        <v>161</v>
      </c>
      <c r="B167" s="44"/>
      <c r="C167" s="44"/>
      <c r="D167" s="45"/>
      <c r="N167" s="47" t="n">
        <f aca="false">IF(B167="",0,C167&amp;" "&amp;UPPER(B167)&amp;" ("&amp;D167&amp;")")</f>
        <v>0</v>
      </c>
    </row>
    <row r="168" s="46" customFormat="true" ht="11.4" hidden="false" customHeight="true" outlineLevel="0" collapsed="false">
      <c r="A168" s="43" t="n">
        <v>162</v>
      </c>
      <c r="B168" s="44"/>
      <c r="C168" s="44"/>
      <c r="D168" s="45"/>
      <c r="N168" s="47" t="n">
        <f aca="false">IF(B168="",0,C168&amp;" "&amp;UPPER(B168)&amp;" ("&amp;D168&amp;")")</f>
        <v>0</v>
      </c>
    </row>
    <row r="169" s="46" customFormat="true" ht="11.4" hidden="false" customHeight="true" outlineLevel="0" collapsed="false">
      <c r="A169" s="43" t="n">
        <v>163</v>
      </c>
      <c r="B169" s="44"/>
      <c r="C169" s="44"/>
      <c r="D169" s="45"/>
      <c r="N169" s="47" t="n">
        <f aca="false">IF(B169="",0,C169&amp;" "&amp;UPPER(B169)&amp;" ("&amp;D169&amp;")")</f>
        <v>0</v>
      </c>
    </row>
    <row r="170" s="46" customFormat="true" ht="11.4" hidden="false" customHeight="true" outlineLevel="0" collapsed="false">
      <c r="A170" s="43" t="n">
        <v>164</v>
      </c>
      <c r="B170" s="44"/>
      <c r="C170" s="44"/>
      <c r="D170" s="45"/>
      <c r="N170" s="47" t="n">
        <f aca="false">IF(B170="",0,C170&amp;" "&amp;UPPER(B170)&amp;" ("&amp;D170&amp;")")</f>
        <v>0</v>
      </c>
    </row>
    <row r="171" s="46" customFormat="true" ht="11.4" hidden="false" customHeight="true" outlineLevel="0" collapsed="false">
      <c r="A171" s="43" t="n">
        <v>165</v>
      </c>
      <c r="B171" s="44"/>
      <c r="C171" s="44"/>
      <c r="D171" s="45"/>
      <c r="N171" s="47" t="n">
        <f aca="false">IF(B171="",0,C171&amp;" "&amp;UPPER(B171)&amp;" ("&amp;D171&amp;")")</f>
        <v>0</v>
      </c>
    </row>
    <row r="172" s="46" customFormat="true" ht="11.4" hidden="false" customHeight="true" outlineLevel="0" collapsed="false">
      <c r="A172" s="43" t="n">
        <v>166</v>
      </c>
      <c r="B172" s="44"/>
      <c r="C172" s="44"/>
      <c r="D172" s="45"/>
      <c r="N172" s="47" t="n">
        <f aca="false">IF(B172="",0,C172&amp;" "&amp;UPPER(B172)&amp;" ("&amp;D172&amp;")")</f>
        <v>0</v>
      </c>
    </row>
    <row r="173" s="46" customFormat="true" ht="11.4" hidden="false" customHeight="true" outlineLevel="0" collapsed="false">
      <c r="A173" s="43" t="n">
        <v>167</v>
      </c>
      <c r="B173" s="44"/>
      <c r="C173" s="44"/>
      <c r="D173" s="45"/>
      <c r="N173" s="47" t="n">
        <f aca="false">IF(B173="",0,C173&amp;" "&amp;UPPER(B173)&amp;" ("&amp;D173&amp;")")</f>
        <v>0</v>
      </c>
    </row>
    <row r="174" s="46" customFormat="true" ht="11.4" hidden="false" customHeight="true" outlineLevel="0" collapsed="false">
      <c r="A174" s="43" t="n">
        <v>168</v>
      </c>
      <c r="B174" s="44"/>
      <c r="C174" s="44"/>
      <c r="D174" s="45"/>
      <c r="N174" s="47" t="n">
        <f aca="false">IF(B174="",0,C174&amp;" "&amp;UPPER(B174)&amp;" ("&amp;D174&amp;")")</f>
        <v>0</v>
      </c>
    </row>
    <row r="175" s="46" customFormat="true" ht="11.4" hidden="false" customHeight="true" outlineLevel="0" collapsed="false">
      <c r="A175" s="43" t="n">
        <v>169</v>
      </c>
      <c r="B175" s="44"/>
      <c r="C175" s="44"/>
      <c r="D175" s="45"/>
      <c r="N175" s="47" t="n">
        <f aca="false">IF(B175="",0,C175&amp;" "&amp;UPPER(B175)&amp;" ("&amp;D175&amp;")")</f>
        <v>0</v>
      </c>
    </row>
    <row r="176" s="46" customFormat="true" ht="11.4" hidden="false" customHeight="true" outlineLevel="0" collapsed="false">
      <c r="A176" s="43" t="n">
        <v>170</v>
      </c>
      <c r="B176" s="44"/>
      <c r="C176" s="44"/>
      <c r="D176" s="45"/>
      <c r="N176" s="47" t="n">
        <f aca="false">IF(B176="",0,C176&amp;" "&amp;UPPER(B176)&amp;" ("&amp;D176&amp;")")</f>
        <v>0</v>
      </c>
    </row>
    <row r="177" s="46" customFormat="true" ht="11.4" hidden="false" customHeight="true" outlineLevel="0" collapsed="false">
      <c r="A177" s="43" t="n">
        <v>171</v>
      </c>
      <c r="B177" s="44"/>
      <c r="C177" s="44"/>
      <c r="D177" s="45"/>
      <c r="N177" s="47" t="n">
        <f aca="false">IF(B177="",0,C177&amp;" "&amp;UPPER(B177)&amp;" ("&amp;D177&amp;")")</f>
        <v>0</v>
      </c>
    </row>
    <row r="178" s="46" customFormat="true" ht="11.4" hidden="false" customHeight="true" outlineLevel="0" collapsed="false">
      <c r="A178" s="43" t="n">
        <v>172</v>
      </c>
      <c r="B178" s="44"/>
      <c r="C178" s="44"/>
      <c r="D178" s="45"/>
      <c r="N178" s="47" t="n">
        <f aca="false">IF(B178="",0,C178&amp;" "&amp;UPPER(B178)&amp;" ("&amp;D178&amp;")")</f>
        <v>0</v>
      </c>
    </row>
    <row r="179" s="46" customFormat="true" ht="11.4" hidden="false" customHeight="true" outlineLevel="0" collapsed="false">
      <c r="A179" s="43" t="n">
        <v>173</v>
      </c>
      <c r="B179" s="44"/>
      <c r="C179" s="44"/>
      <c r="D179" s="45"/>
      <c r="N179" s="47" t="n">
        <f aca="false">IF(B179="",0,C179&amp;" "&amp;UPPER(B179)&amp;" ("&amp;D179&amp;")")</f>
        <v>0</v>
      </c>
    </row>
    <row r="180" s="46" customFormat="true" ht="11.4" hidden="false" customHeight="true" outlineLevel="0" collapsed="false">
      <c r="A180" s="43" t="n">
        <v>174</v>
      </c>
      <c r="B180" s="44"/>
      <c r="C180" s="44"/>
      <c r="D180" s="45"/>
      <c r="N180" s="47" t="n">
        <f aca="false">IF(B180="",0,C180&amp;" "&amp;UPPER(B180)&amp;" ("&amp;D180&amp;")")</f>
        <v>0</v>
      </c>
    </row>
    <row r="181" s="46" customFormat="true" ht="11.4" hidden="false" customHeight="true" outlineLevel="0" collapsed="false">
      <c r="A181" s="43" t="n">
        <v>175</v>
      </c>
      <c r="B181" s="44"/>
      <c r="C181" s="44"/>
      <c r="D181" s="45"/>
      <c r="N181" s="47" t="n">
        <f aca="false">IF(B181="",0,C181&amp;" "&amp;UPPER(B181)&amp;" ("&amp;D181&amp;")")</f>
        <v>0</v>
      </c>
    </row>
    <row r="182" s="46" customFormat="true" ht="11.4" hidden="false" customHeight="true" outlineLevel="0" collapsed="false">
      <c r="A182" s="43" t="n">
        <v>176</v>
      </c>
      <c r="B182" s="44"/>
      <c r="C182" s="44"/>
      <c r="D182" s="45"/>
      <c r="N182" s="47" t="n">
        <f aca="false">IF(B182="",0,C182&amp;" "&amp;UPPER(B182)&amp;" ("&amp;D182&amp;")")</f>
        <v>0</v>
      </c>
    </row>
    <row r="183" s="46" customFormat="true" ht="11.4" hidden="false" customHeight="true" outlineLevel="0" collapsed="false">
      <c r="A183" s="43" t="n">
        <v>177</v>
      </c>
      <c r="B183" s="44"/>
      <c r="C183" s="44"/>
      <c r="D183" s="45"/>
      <c r="N183" s="47" t="n">
        <f aca="false">IF(B183="",0,C183&amp;" "&amp;UPPER(B183)&amp;" ("&amp;D183&amp;")")</f>
        <v>0</v>
      </c>
    </row>
    <row r="184" s="46" customFormat="true" ht="11.4" hidden="false" customHeight="true" outlineLevel="0" collapsed="false">
      <c r="A184" s="43" t="n">
        <v>178</v>
      </c>
      <c r="B184" s="44"/>
      <c r="C184" s="44"/>
      <c r="D184" s="45"/>
      <c r="N184" s="47" t="n">
        <f aca="false">IF(B184="",0,C184&amp;" "&amp;UPPER(B184)&amp;" ("&amp;D184&amp;")")</f>
        <v>0</v>
      </c>
    </row>
    <row r="185" s="46" customFormat="true" ht="11.4" hidden="false" customHeight="true" outlineLevel="0" collapsed="false">
      <c r="A185" s="43" t="n">
        <v>179</v>
      </c>
      <c r="B185" s="44"/>
      <c r="C185" s="44"/>
      <c r="D185" s="45"/>
      <c r="N185" s="47" t="n">
        <f aca="false">IF(B185="",0,C185&amp;" "&amp;UPPER(B185)&amp;" ("&amp;D185&amp;")")</f>
        <v>0</v>
      </c>
    </row>
    <row r="186" s="46" customFormat="true" ht="11.4" hidden="false" customHeight="true" outlineLevel="0" collapsed="false">
      <c r="A186" s="43" t="n">
        <v>180</v>
      </c>
      <c r="B186" s="44"/>
      <c r="C186" s="44"/>
      <c r="D186" s="45"/>
      <c r="N186" s="47" t="n">
        <f aca="false">IF(B186="",0,C186&amp;" "&amp;UPPER(B186)&amp;" ("&amp;D186&amp;")")</f>
        <v>0</v>
      </c>
    </row>
    <row r="187" s="46" customFormat="true" ht="11.4" hidden="false" customHeight="true" outlineLevel="0" collapsed="false">
      <c r="A187" s="43" t="n">
        <v>181</v>
      </c>
      <c r="B187" s="44"/>
      <c r="C187" s="44"/>
      <c r="D187" s="45"/>
      <c r="N187" s="47" t="n">
        <f aca="false">IF(B187="",0,C187&amp;" "&amp;UPPER(B187)&amp;" ("&amp;D187&amp;")")</f>
        <v>0</v>
      </c>
    </row>
    <row r="188" s="46" customFormat="true" ht="11.4" hidden="false" customHeight="true" outlineLevel="0" collapsed="false">
      <c r="A188" s="43" t="n">
        <v>182</v>
      </c>
      <c r="B188" s="44"/>
      <c r="C188" s="44"/>
      <c r="D188" s="45"/>
      <c r="N188" s="47" t="n">
        <f aca="false">IF(B188="",0,C188&amp;" "&amp;UPPER(B188)&amp;" ("&amp;D188&amp;")")</f>
        <v>0</v>
      </c>
    </row>
    <row r="189" s="46" customFormat="true" ht="11.4" hidden="false" customHeight="true" outlineLevel="0" collapsed="false">
      <c r="A189" s="43" t="n">
        <v>183</v>
      </c>
      <c r="B189" s="44"/>
      <c r="C189" s="44"/>
      <c r="D189" s="45"/>
      <c r="N189" s="47" t="n">
        <f aca="false">IF(B189="",0,C189&amp;" "&amp;UPPER(B189)&amp;" ("&amp;D189&amp;")")</f>
        <v>0</v>
      </c>
    </row>
    <row r="190" s="46" customFormat="true" ht="11.4" hidden="false" customHeight="true" outlineLevel="0" collapsed="false">
      <c r="A190" s="43" t="n">
        <v>184</v>
      </c>
      <c r="B190" s="44"/>
      <c r="C190" s="44"/>
      <c r="D190" s="45"/>
      <c r="N190" s="47" t="n">
        <f aca="false">IF(B190="",0,C190&amp;" "&amp;UPPER(B190)&amp;" ("&amp;D190&amp;")")</f>
        <v>0</v>
      </c>
    </row>
    <row r="191" s="46" customFormat="true" ht="11.4" hidden="false" customHeight="true" outlineLevel="0" collapsed="false">
      <c r="A191" s="43" t="n">
        <v>185</v>
      </c>
      <c r="B191" s="44"/>
      <c r="C191" s="44"/>
      <c r="D191" s="45"/>
      <c r="N191" s="47" t="n">
        <f aca="false">IF(B191="",0,C191&amp;" "&amp;UPPER(B191)&amp;" ("&amp;D191&amp;")")</f>
        <v>0</v>
      </c>
    </row>
    <row r="192" s="46" customFormat="true" ht="11.4" hidden="false" customHeight="true" outlineLevel="0" collapsed="false">
      <c r="A192" s="43" t="n">
        <v>186</v>
      </c>
      <c r="B192" s="44"/>
      <c r="C192" s="44"/>
      <c r="D192" s="45"/>
      <c r="N192" s="47" t="n">
        <f aca="false">IF(B192="",0,C192&amp;" "&amp;UPPER(B192)&amp;" ("&amp;D192&amp;")")</f>
        <v>0</v>
      </c>
    </row>
    <row r="193" s="46" customFormat="true" ht="11.4" hidden="false" customHeight="true" outlineLevel="0" collapsed="false">
      <c r="A193" s="43" t="n">
        <v>187</v>
      </c>
      <c r="B193" s="44"/>
      <c r="C193" s="44"/>
      <c r="D193" s="45"/>
      <c r="N193" s="47" t="n">
        <f aca="false">IF(B193="",0,C193&amp;" "&amp;UPPER(B193)&amp;" ("&amp;D193&amp;")")</f>
        <v>0</v>
      </c>
    </row>
    <row r="194" s="46" customFormat="true" ht="11.4" hidden="false" customHeight="true" outlineLevel="0" collapsed="false">
      <c r="A194" s="43" t="n">
        <v>188</v>
      </c>
      <c r="B194" s="44"/>
      <c r="C194" s="44"/>
      <c r="D194" s="45"/>
      <c r="N194" s="47" t="n">
        <f aca="false">IF(B194="",0,C194&amp;" "&amp;UPPER(B194)&amp;" ("&amp;D194&amp;")")</f>
        <v>0</v>
      </c>
    </row>
    <row r="195" s="46" customFormat="true" ht="11.4" hidden="false" customHeight="true" outlineLevel="0" collapsed="false">
      <c r="A195" s="43" t="n">
        <v>189</v>
      </c>
      <c r="B195" s="44"/>
      <c r="C195" s="44"/>
      <c r="D195" s="45"/>
      <c r="N195" s="47" t="n">
        <f aca="false">IF(B195="",0,C195&amp;" "&amp;UPPER(B195)&amp;" ("&amp;D195&amp;")")</f>
        <v>0</v>
      </c>
    </row>
    <row r="196" s="46" customFormat="true" ht="11.4" hidden="false" customHeight="true" outlineLevel="0" collapsed="false">
      <c r="A196" s="43" t="n">
        <v>190</v>
      </c>
      <c r="B196" s="44"/>
      <c r="C196" s="44"/>
      <c r="D196" s="45"/>
      <c r="N196" s="47" t="n">
        <f aca="false">IF(B196="",0,C196&amp;" "&amp;UPPER(B196)&amp;" ("&amp;D196&amp;")")</f>
        <v>0</v>
      </c>
    </row>
    <row r="197" s="46" customFormat="true" ht="11.4" hidden="false" customHeight="true" outlineLevel="0" collapsed="false">
      <c r="A197" s="43" t="n">
        <v>191</v>
      </c>
      <c r="B197" s="44"/>
      <c r="C197" s="44"/>
      <c r="D197" s="45"/>
      <c r="N197" s="47" t="n">
        <f aca="false">IF(B197="",0,C197&amp;" "&amp;UPPER(B197)&amp;" ("&amp;D197&amp;")")</f>
        <v>0</v>
      </c>
    </row>
    <row r="198" s="46" customFormat="true" ht="11.4" hidden="false" customHeight="true" outlineLevel="0" collapsed="false">
      <c r="A198" s="43" t="n">
        <v>192</v>
      </c>
      <c r="B198" s="44"/>
      <c r="C198" s="44"/>
      <c r="D198" s="45"/>
      <c r="N198" s="47" t="n">
        <f aca="false">IF(B198="",0,C198&amp;" "&amp;UPPER(B198)&amp;" ("&amp;D198&amp;")")</f>
        <v>0</v>
      </c>
    </row>
    <row r="199" s="46" customFormat="true" ht="11.4" hidden="false" customHeight="true" outlineLevel="0" collapsed="false">
      <c r="A199" s="43" t="n">
        <v>193</v>
      </c>
      <c r="B199" s="44"/>
      <c r="C199" s="44"/>
      <c r="D199" s="45"/>
      <c r="N199" s="47" t="n">
        <f aca="false">IF(B199="",0,C199&amp;" "&amp;UPPER(B199)&amp;" ("&amp;D199&amp;")")</f>
        <v>0</v>
      </c>
    </row>
    <row r="200" s="46" customFormat="true" ht="11.4" hidden="false" customHeight="true" outlineLevel="0" collapsed="false">
      <c r="A200" s="43" t="n">
        <v>194</v>
      </c>
      <c r="B200" s="44"/>
      <c r="C200" s="44"/>
      <c r="D200" s="45"/>
      <c r="N200" s="47" t="n">
        <f aca="false">IF(B200="",0,C200&amp;" "&amp;UPPER(B200)&amp;" ("&amp;D200&amp;")")</f>
        <v>0</v>
      </c>
    </row>
    <row r="201" s="46" customFormat="true" ht="11.4" hidden="false" customHeight="true" outlineLevel="0" collapsed="false">
      <c r="A201" s="43" t="n">
        <v>195</v>
      </c>
      <c r="B201" s="44"/>
      <c r="C201" s="44"/>
      <c r="D201" s="45"/>
      <c r="N201" s="47" t="n">
        <f aca="false">IF(B201="",0,C201&amp;" "&amp;UPPER(B201)&amp;" ("&amp;D201&amp;")")</f>
        <v>0</v>
      </c>
    </row>
    <row r="202" s="46" customFormat="true" ht="11.4" hidden="false" customHeight="true" outlineLevel="0" collapsed="false">
      <c r="A202" s="43" t="n">
        <v>196</v>
      </c>
      <c r="B202" s="44"/>
      <c r="C202" s="44"/>
      <c r="D202" s="45"/>
      <c r="N202" s="47" t="n">
        <f aca="false">IF(B202="",0,C202&amp;" "&amp;UPPER(B202)&amp;" ("&amp;D202&amp;")")</f>
        <v>0</v>
      </c>
    </row>
    <row r="203" s="46" customFormat="true" ht="11.4" hidden="false" customHeight="true" outlineLevel="0" collapsed="false">
      <c r="A203" s="43" t="n">
        <v>197</v>
      </c>
      <c r="B203" s="44"/>
      <c r="C203" s="44"/>
      <c r="D203" s="45"/>
      <c r="N203" s="47" t="n">
        <f aca="false">IF(B203="",0,C203&amp;" "&amp;UPPER(B203)&amp;" ("&amp;D203&amp;")")</f>
        <v>0</v>
      </c>
    </row>
    <row r="204" s="46" customFormat="true" ht="11.4" hidden="false" customHeight="true" outlineLevel="0" collapsed="false">
      <c r="A204" s="43" t="n">
        <v>198</v>
      </c>
      <c r="B204" s="44"/>
      <c r="C204" s="44"/>
      <c r="D204" s="45"/>
      <c r="N204" s="47" t="n">
        <f aca="false">IF(B204="",0,C204&amp;" "&amp;UPPER(B204)&amp;" ("&amp;D204&amp;")")</f>
        <v>0</v>
      </c>
    </row>
    <row r="205" s="46" customFormat="true" ht="11.4" hidden="false" customHeight="true" outlineLevel="0" collapsed="false">
      <c r="A205" s="43" t="n">
        <v>199</v>
      </c>
      <c r="B205" s="44"/>
      <c r="C205" s="44"/>
      <c r="D205" s="45"/>
      <c r="N205" s="47" t="n">
        <f aca="false">IF(B205="",0,C205&amp;" "&amp;UPPER(B205)&amp;" ("&amp;D205&amp;")")</f>
        <v>0</v>
      </c>
    </row>
    <row r="206" s="46" customFormat="true" ht="11.4" hidden="false" customHeight="true" outlineLevel="0" collapsed="false">
      <c r="A206" s="43" t="n">
        <v>200</v>
      </c>
      <c r="B206" s="44"/>
      <c r="C206" s="44"/>
      <c r="D206" s="45"/>
      <c r="N206" s="47" t="n">
        <f aca="false">IF(B206="",0,C206&amp;" "&amp;UPPER(B206)&amp;" ("&amp;D206&amp;")")</f>
        <v>0</v>
      </c>
    </row>
    <row r="207" s="50" customFormat="true" ht="11.4" hidden="false" customHeight="true" outlineLevel="0" collapsed="false">
      <c r="A207" s="43" t="n">
        <v>201</v>
      </c>
      <c r="B207" s="44"/>
      <c r="C207" s="44"/>
      <c r="D207" s="45"/>
      <c r="N207" s="47" t="n">
        <f aca="false">IF(B207="",0,C207&amp;" "&amp;UPPER(B207)&amp;" ("&amp;D207&amp;")")</f>
        <v>0</v>
      </c>
    </row>
    <row r="208" s="50" customFormat="true" ht="11.4" hidden="false" customHeight="true" outlineLevel="0" collapsed="false">
      <c r="A208" s="43" t="n">
        <v>202</v>
      </c>
      <c r="B208" s="44"/>
      <c r="C208" s="44"/>
      <c r="D208" s="45"/>
      <c r="N208" s="47" t="n">
        <f aca="false">IF(B208="",0,C208&amp;" "&amp;UPPER(B208)&amp;" ("&amp;D208&amp;")")</f>
        <v>0</v>
      </c>
    </row>
    <row r="209" s="50" customFormat="true" ht="11.4" hidden="false" customHeight="true" outlineLevel="0" collapsed="false">
      <c r="A209" s="43" t="n">
        <v>203</v>
      </c>
      <c r="B209" s="44"/>
      <c r="C209" s="44"/>
      <c r="D209" s="45"/>
      <c r="N209" s="47" t="n">
        <f aca="false">IF(B209="",0,C209&amp;" "&amp;UPPER(B209)&amp;" ("&amp;D209&amp;")")</f>
        <v>0</v>
      </c>
    </row>
    <row r="210" s="50" customFormat="true" ht="11.4" hidden="false" customHeight="true" outlineLevel="0" collapsed="false">
      <c r="A210" s="43" t="n">
        <v>204</v>
      </c>
      <c r="B210" s="44"/>
      <c r="C210" s="44"/>
      <c r="D210" s="45"/>
      <c r="N210" s="47" t="n">
        <f aca="false">IF(B210="",0,C210&amp;" "&amp;UPPER(B210)&amp;" ("&amp;D210&amp;")")</f>
        <v>0</v>
      </c>
    </row>
    <row r="211" s="50" customFormat="true" ht="11.4" hidden="false" customHeight="true" outlineLevel="0" collapsed="false">
      <c r="A211" s="43" t="n">
        <v>205</v>
      </c>
      <c r="B211" s="44"/>
      <c r="C211" s="44"/>
      <c r="D211" s="45"/>
      <c r="N211" s="47" t="n">
        <f aca="false">IF(B211="",0,C211&amp;" "&amp;UPPER(B211)&amp;" ("&amp;D211&amp;")")</f>
        <v>0</v>
      </c>
    </row>
    <row r="212" s="50" customFormat="true" ht="11.4" hidden="false" customHeight="true" outlineLevel="0" collapsed="false">
      <c r="A212" s="43" t="n">
        <v>206</v>
      </c>
      <c r="B212" s="44"/>
      <c r="C212" s="44"/>
      <c r="D212" s="45"/>
      <c r="N212" s="47" t="n">
        <f aca="false">IF(B212="",0,C212&amp;" "&amp;UPPER(B212)&amp;" ("&amp;D212&amp;")")</f>
        <v>0</v>
      </c>
    </row>
    <row r="213" s="50" customFormat="true" ht="11.4" hidden="false" customHeight="true" outlineLevel="0" collapsed="false">
      <c r="A213" s="43" t="n">
        <v>207</v>
      </c>
      <c r="B213" s="44"/>
      <c r="C213" s="44"/>
      <c r="D213" s="45"/>
      <c r="N213" s="47" t="n">
        <f aca="false">IF(B213="",0,C213&amp;" "&amp;UPPER(B213)&amp;" ("&amp;D213&amp;")")</f>
        <v>0</v>
      </c>
    </row>
    <row r="214" s="50" customFormat="true" ht="11.4" hidden="false" customHeight="true" outlineLevel="0" collapsed="false">
      <c r="A214" s="43" t="n">
        <v>208</v>
      </c>
      <c r="B214" s="44"/>
      <c r="C214" s="44"/>
      <c r="D214" s="45"/>
      <c r="N214" s="47" t="n">
        <f aca="false">IF(B214="",0,C214&amp;" "&amp;UPPER(B214)&amp;" ("&amp;D214&amp;")")</f>
        <v>0</v>
      </c>
    </row>
    <row r="215" s="50" customFormat="true" ht="11.4" hidden="false" customHeight="true" outlineLevel="0" collapsed="false">
      <c r="A215" s="43" t="n">
        <v>209</v>
      </c>
      <c r="B215" s="44"/>
      <c r="C215" s="44"/>
      <c r="D215" s="45"/>
      <c r="N215" s="47" t="n">
        <f aca="false">IF(B215="",0,C215&amp;" "&amp;UPPER(B215)&amp;" ("&amp;D215&amp;")")</f>
        <v>0</v>
      </c>
    </row>
    <row r="216" s="50" customFormat="true" ht="11.4" hidden="false" customHeight="true" outlineLevel="0" collapsed="false">
      <c r="A216" s="43" t="n">
        <v>210</v>
      </c>
      <c r="B216" s="44"/>
      <c r="C216" s="44"/>
      <c r="D216" s="45"/>
      <c r="N216" s="47" t="n">
        <f aca="false">IF(B216="",0,C216&amp;" "&amp;UPPER(B216)&amp;" ("&amp;D216&amp;")")</f>
        <v>0</v>
      </c>
    </row>
    <row r="217" s="50" customFormat="true" ht="11.4" hidden="false" customHeight="true" outlineLevel="0" collapsed="false">
      <c r="A217" s="43" t="n">
        <v>211</v>
      </c>
      <c r="B217" s="44"/>
      <c r="C217" s="44"/>
      <c r="D217" s="45"/>
      <c r="N217" s="47" t="n">
        <f aca="false">IF(B217="",0,C217&amp;" "&amp;UPPER(B217)&amp;" ("&amp;D217&amp;")")</f>
        <v>0</v>
      </c>
    </row>
    <row r="218" s="50" customFormat="true" ht="11.4" hidden="false" customHeight="true" outlineLevel="0" collapsed="false">
      <c r="A218" s="43" t="n">
        <v>212</v>
      </c>
      <c r="B218" s="44"/>
      <c r="C218" s="44"/>
      <c r="D218" s="45"/>
      <c r="N218" s="47" t="n">
        <f aca="false">IF(B218="",0,C218&amp;" "&amp;UPPER(B218)&amp;" ("&amp;D218&amp;")")</f>
        <v>0</v>
      </c>
    </row>
    <row r="219" s="50" customFormat="true" ht="11.4" hidden="false" customHeight="true" outlineLevel="0" collapsed="false">
      <c r="A219" s="43" t="n">
        <v>213</v>
      </c>
      <c r="B219" s="44"/>
      <c r="C219" s="44"/>
      <c r="D219" s="45"/>
      <c r="N219" s="47" t="n">
        <f aca="false">IF(B219="",0,C219&amp;" "&amp;UPPER(B219)&amp;" ("&amp;D219&amp;")")</f>
        <v>0</v>
      </c>
    </row>
    <row r="220" s="50" customFormat="true" ht="11.4" hidden="false" customHeight="true" outlineLevel="0" collapsed="false">
      <c r="A220" s="43" t="n">
        <v>214</v>
      </c>
      <c r="B220" s="44"/>
      <c r="C220" s="44"/>
      <c r="D220" s="45"/>
      <c r="N220" s="47" t="n">
        <f aca="false">IF(B220="",0,C220&amp;" "&amp;UPPER(B220)&amp;" ("&amp;D220&amp;")")</f>
        <v>0</v>
      </c>
    </row>
    <row r="221" s="50" customFormat="true" ht="11.4" hidden="false" customHeight="true" outlineLevel="0" collapsed="false">
      <c r="A221" s="43" t="n">
        <v>215</v>
      </c>
      <c r="B221" s="44"/>
      <c r="C221" s="44"/>
      <c r="D221" s="45"/>
      <c r="N221" s="47" t="n">
        <f aca="false">IF(B221="",0,C221&amp;" "&amp;UPPER(B221)&amp;" ("&amp;D221&amp;")")</f>
        <v>0</v>
      </c>
    </row>
    <row r="222" s="50" customFormat="true" ht="11.4" hidden="false" customHeight="true" outlineLevel="0" collapsed="false">
      <c r="A222" s="43" t="n">
        <v>216</v>
      </c>
      <c r="B222" s="44"/>
      <c r="C222" s="44"/>
      <c r="D222" s="45"/>
      <c r="N222" s="47" t="n">
        <f aca="false">IF(B222="",0,C222&amp;" "&amp;UPPER(B222)&amp;" ("&amp;D222&amp;")")</f>
        <v>0</v>
      </c>
    </row>
    <row r="223" s="50" customFormat="true" ht="11.4" hidden="false" customHeight="true" outlineLevel="0" collapsed="false">
      <c r="A223" s="43" t="n">
        <v>217</v>
      </c>
      <c r="B223" s="44"/>
      <c r="C223" s="44"/>
      <c r="D223" s="45"/>
      <c r="N223" s="47" t="n">
        <f aca="false">IF(B223="",0,C223&amp;" "&amp;UPPER(B223)&amp;" ("&amp;D223&amp;")")</f>
        <v>0</v>
      </c>
    </row>
    <row r="224" s="50" customFormat="true" ht="11.4" hidden="false" customHeight="true" outlineLevel="0" collapsed="false">
      <c r="A224" s="43" t="n">
        <v>218</v>
      </c>
      <c r="B224" s="44"/>
      <c r="C224" s="44"/>
      <c r="D224" s="45"/>
      <c r="N224" s="47" t="n">
        <f aca="false">IF(B224="",0,C224&amp;" "&amp;UPPER(B224)&amp;" ("&amp;D224&amp;")")</f>
        <v>0</v>
      </c>
    </row>
    <row r="225" s="50" customFormat="true" ht="11.4" hidden="false" customHeight="true" outlineLevel="0" collapsed="false">
      <c r="A225" s="43" t="n">
        <v>219</v>
      </c>
      <c r="B225" s="44"/>
      <c r="C225" s="44"/>
      <c r="D225" s="45"/>
      <c r="N225" s="47" t="n">
        <f aca="false">IF(B225="",0,C225&amp;" "&amp;UPPER(B225)&amp;" ("&amp;D225&amp;")")</f>
        <v>0</v>
      </c>
    </row>
    <row r="226" s="50" customFormat="true" ht="11.4" hidden="false" customHeight="true" outlineLevel="0" collapsed="false">
      <c r="A226" s="43" t="n">
        <v>220</v>
      </c>
      <c r="B226" s="44"/>
      <c r="C226" s="44"/>
      <c r="D226" s="45"/>
      <c r="N226" s="47" t="n">
        <f aca="false">IF(B226="",0,C226&amp;" "&amp;UPPER(B226)&amp;" ("&amp;D226&amp;")")</f>
        <v>0</v>
      </c>
    </row>
    <row r="227" s="50" customFormat="true" ht="11.4" hidden="false" customHeight="true" outlineLevel="0" collapsed="false">
      <c r="A227" s="43" t="n">
        <v>221</v>
      </c>
      <c r="B227" s="44"/>
      <c r="C227" s="44"/>
      <c r="D227" s="45"/>
      <c r="N227" s="47" t="n">
        <f aca="false">IF(B227="",0,C227&amp;" "&amp;UPPER(B227)&amp;" ("&amp;D227&amp;")")</f>
        <v>0</v>
      </c>
    </row>
    <row r="228" s="50" customFormat="true" ht="11.4" hidden="false" customHeight="true" outlineLevel="0" collapsed="false">
      <c r="A228" s="43" t="n">
        <v>222</v>
      </c>
      <c r="B228" s="44"/>
      <c r="C228" s="44"/>
      <c r="D228" s="45"/>
      <c r="N228" s="47" t="n">
        <f aca="false">IF(B228="",0,C228&amp;" "&amp;UPPER(B228)&amp;" ("&amp;D228&amp;")")</f>
        <v>0</v>
      </c>
    </row>
    <row r="229" s="50" customFormat="true" ht="11.4" hidden="false" customHeight="true" outlineLevel="0" collapsed="false">
      <c r="A229" s="43" t="n">
        <v>223</v>
      </c>
      <c r="B229" s="44"/>
      <c r="C229" s="44"/>
      <c r="D229" s="45"/>
      <c r="N229" s="47" t="n">
        <f aca="false">IF(B229="",0,C229&amp;" "&amp;UPPER(B229)&amp;" ("&amp;D229&amp;")")</f>
        <v>0</v>
      </c>
    </row>
    <row r="230" s="50" customFormat="true" ht="11.4" hidden="false" customHeight="true" outlineLevel="0" collapsed="false">
      <c r="A230" s="43" t="n">
        <v>224</v>
      </c>
      <c r="B230" s="44"/>
      <c r="C230" s="44"/>
      <c r="D230" s="45"/>
      <c r="N230" s="47" t="n">
        <f aca="false">IF(B230="",0,C230&amp;" "&amp;UPPER(B230)&amp;" ("&amp;D230&amp;")")</f>
        <v>0</v>
      </c>
    </row>
    <row r="231" s="50" customFormat="true" ht="11.4" hidden="false" customHeight="true" outlineLevel="0" collapsed="false">
      <c r="A231" s="43" t="n">
        <v>225</v>
      </c>
      <c r="B231" s="44"/>
      <c r="C231" s="44"/>
      <c r="D231" s="45"/>
      <c r="N231" s="47" t="n">
        <f aca="false">IF(B231="",0,C231&amp;" "&amp;UPPER(B231)&amp;" ("&amp;D231&amp;")")</f>
        <v>0</v>
      </c>
    </row>
    <row r="232" s="50" customFormat="true" ht="11.4" hidden="false" customHeight="true" outlineLevel="0" collapsed="false">
      <c r="A232" s="43" t="n">
        <v>226</v>
      </c>
      <c r="B232" s="44"/>
      <c r="C232" s="44"/>
      <c r="D232" s="45"/>
      <c r="N232" s="47" t="n">
        <f aca="false">IF(B232="",0,C232&amp;" "&amp;UPPER(B232)&amp;" ("&amp;D232&amp;")")</f>
        <v>0</v>
      </c>
    </row>
    <row r="233" s="50" customFormat="true" ht="11.4" hidden="false" customHeight="true" outlineLevel="0" collapsed="false">
      <c r="A233" s="43" t="n">
        <v>227</v>
      </c>
      <c r="B233" s="44"/>
      <c r="C233" s="44"/>
      <c r="D233" s="45"/>
      <c r="N233" s="47" t="n">
        <f aca="false">IF(B233="",0,C233&amp;" "&amp;UPPER(B233)&amp;" ("&amp;D233&amp;")")</f>
        <v>0</v>
      </c>
    </row>
    <row r="234" s="50" customFormat="true" ht="11.4" hidden="false" customHeight="true" outlineLevel="0" collapsed="false">
      <c r="A234" s="43" t="n">
        <v>228</v>
      </c>
      <c r="B234" s="44"/>
      <c r="C234" s="44"/>
      <c r="D234" s="45"/>
      <c r="N234" s="47" t="n">
        <f aca="false">IF(B234="",0,C234&amp;" "&amp;UPPER(B234)&amp;" ("&amp;D234&amp;")")</f>
        <v>0</v>
      </c>
    </row>
    <row r="235" s="50" customFormat="true" ht="11.4" hidden="false" customHeight="true" outlineLevel="0" collapsed="false">
      <c r="A235" s="43" t="n">
        <v>229</v>
      </c>
      <c r="B235" s="44"/>
      <c r="C235" s="44"/>
      <c r="D235" s="45"/>
      <c r="N235" s="47" t="n">
        <f aca="false">IF(B235="",0,C235&amp;" "&amp;UPPER(B235)&amp;" ("&amp;D235&amp;")")</f>
        <v>0</v>
      </c>
    </row>
    <row r="236" s="50" customFormat="true" ht="11.4" hidden="false" customHeight="true" outlineLevel="0" collapsed="false">
      <c r="A236" s="43" t="n">
        <v>230</v>
      </c>
      <c r="B236" s="44"/>
      <c r="C236" s="44"/>
      <c r="D236" s="45"/>
      <c r="N236" s="47" t="n">
        <f aca="false">IF(B236="",0,C236&amp;" "&amp;UPPER(B236)&amp;" ("&amp;D236&amp;")")</f>
        <v>0</v>
      </c>
    </row>
    <row r="237" s="50" customFormat="true" ht="11.4" hidden="false" customHeight="true" outlineLevel="0" collapsed="false">
      <c r="A237" s="43" t="n">
        <v>231</v>
      </c>
      <c r="B237" s="44"/>
      <c r="C237" s="44"/>
      <c r="D237" s="45"/>
      <c r="N237" s="47" t="n">
        <f aca="false">IF(B237="",0,C237&amp;" "&amp;UPPER(B237)&amp;" ("&amp;D237&amp;")")</f>
        <v>0</v>
      </c>
    </row>
    <row r="238" s="50" customFormat="true" ht="11.4" hidden="false" customHeight="true" outlineLevel="0" collapsed="false">
      <c r="A238" s="43" t="n">
        <v>232</v>
      </c>
      <c r="B238" s="44"/>
      <c r="C238" s="44"/>
      <c r="D238" s="45"/>
      <c r="N238" s="47" t="n">
        <f aca="false">IF(B238="",0,C238&amp;" "&amp;UPPER(B238)&amp;" ("&amp;D238&amp;")")</f>
        <v>0</v>
      </c>
    </row>
    <row r="239" s="50" customFormat="true" ht="11.4" hidden="false" customHeight="true" outlineLevel="0" collapsed="false">
      <c r="A239" s="43" t="n">
        <v>233</v>
      </c>
      <c r="B239" s="44"/>
      <c r="C239" s="44"/>
      <c r="D239" s="45"/>
      <c r="N239" s="47" t="n">
        <f aca="false">IF(B239="",0,C239&amp;" "&amp;UPPER(B239)&amp;" ("&amp;D239&amp;")")</f>
        <v>0</v>
      </c>
    </row>
    <row r="240" s="50" customFormat="true" ht="11.4" hidden="false" customHeight="true" outlineLevel="0" collapsed="false">
      <c r="A240" s="43" t="n">
        <v>234</v>
      </c>
      <c r="B240" s="44"/>
      <c r="C240" s="44"/>
      <c r="D240" s="45"/>
      <c r="N240" s="47" t="n">
        <f aca="false">IF(B240="",0,C240&amp;" "&amp;UPPER(B240)&amp;" ("&amp;D240&amp;")")</f>
        <v>0</v>
      </c>
    </row>
    <row r="241" s="50" customFormat="true" ht="11.4" hidden="false" customHeight="true" outlineLevel="0" collapsed="false">
      <c r="A241" s="43" t="n">
        <v>235</v>
      </c>
      <c r="B241" s="44"/>
      <c r="C241" s="44"/>
      <c r="D241" s="45"/>
      <c r="N241" s="47" t="n">
        <f aca="false">IF(B241="",0,C241&amp;" "&amp;UPPER(B241)&amp;" ("&amp;D241&amp;")")</f>
        <v>0</v>
      </c>
    </row>
    <row r="242" s="50" customFormat="true" ht="11.4" hidden="false" customHeight="true" outlineLevel="0" collapsed="false">
      <c r="A242" s="43" t="n">
        <v>236</v>
      </c>
      <c r="B242" s="44"/>
      <c r="C242" s="44"/>
      <c r="D242" s="45"/>
      <c r="N242" s="47" t="n">
        <f aca="false">IF(B242="",0,C242&amp;" "&amp;UPPER(B242)&amp;" ("&amp;D242&amp;")")</f>
        <v>0</v>
      </c>
    </row>
    <row r="243" s="50" customFormat="true" ht="11.4" hidden="false" customHeight="true" outlineLevel="0" collapsed="false">
      <c r="A243" s="43" t="n">
        <v>237</v>
      </c>
      <c r="B243" s="44"/>
      <c r="C243" s="44"/>
      <c r="D243" s="45"/>
      <c r="N243" s="47" t="n">
        <f aca="false">IF(B243="",0,C243&amp;" "&amp;UPPER(B243)&amp;" ("&amp;D243&amp;")")</f>
        <v>0</v>
      </c>
    </row>
    <row r="244" s="50" customFormat="true" ht="11.4" hidden="false" customHeight="true" outlineLevel="0" collapsed="false">
      <c r="A244" s="43" t="n">
        <v>238</v>
      </c>
      <c r="B244" s="44"/>
      <c r="C244" s="44"/>
      <c r="D244" s="45"/>
      <c r="N244" s="47" t="n">
        <f aca="false">IF(B244="",0,C244&amp;" "&amp;UPPER(B244)&amp;" ("&amp;D244&amp;")")</f>
        <v>0</v>
      </c>
    </row>
    <row r="245" s="50" customFormat="true" ht="11.4" hidden="false" customHeight="true" outlineLevel="0" collapsed="false">
      <c r="A245" s="43" t="n">
        <v>239</v>
      </c>
      <c r="B245" s="44"/>
      <c r="C245" s="44"/>
      <c r="D245" s="45"/>
      <c r="N245" s="47" t="n">
        <f aca="false">IF(B245="",0,C245&amp;" "&amp;UPPER(B245)&amp;" ("&amp;D245&amp;")")</f>
        <v>0</v>
      </c>
    </row>
    <row r="246" s="50" customFormat="true" ht="11.4" hidden="false" customHeight="true" outlineLevel="0" collapsed="false">
      <c r="A246" s="43" t="n">
        <v>240</v>
      </c>
      <c r="B246" s="44"/>
      <c r="C246" s="44"/>
      <c r="D246" s="45"/>
      <c r="N246" s="47" t="n">
        <f aca="false">IF(B246="",0,C246&amp;" "&amp;UPPER(B246)&amp;" ("&amp;D246&amp;")")</f>
        <v>0</v>
      </c>
    </row>
    <row r="247" s="50" customFormat="true" ht="11.4" hidden="false" customHeight="true" outlineLevel="0" collapsed="false">
      <c r="A247" s="43" t="n">
        <v>241</v>
      </c>
      <c r="B247" s="44"/>
      <c r="C247" s="44"/>
      <c r="D247" s="45"/>
      <c r="N247" s="47" t="n">
        <f aca="false">IF(B247="",0,C247&amp;" "&amp;UPPER(B247)&amp;" ("&amp;D247&amp;")")</f>
        <v>0</v>
      </c>
    </row>
    <row r="248" s="50" customFormat="true" ht="11.4" hidden="false" customHeight="true" outlineLevel="0" collapsed="false">
      <c r="A248" s="43" t="n">
        <v>242</v>
      </c>
      <c r="B248" s="44"/>
      <c r="C248" s="44"/>
      <c r="D248" s="45"/>
      <c r="N248" s="47" t="n">
        <f aca="false">IF(B248="",0,C248&amp;" "&amp;UPPER(B248)&amp;" ("&amp;D248&amp;")")</f>
        <v>0</v>
      </c>
    </row>
    <row r="249" s="50" customFormat="true" ht="11.4" hidden="false" customHeight="true" outlineLevel="0" collapsed="false">
      <c r="A249" s="43" t="n">
        <v>243</v>
      </c>
      <c r="B249" s="44"/>
      <c r="C249" s="44"/>
      <c r="D249" s="45"/>
      <c r="N249" s="47" t="n">
        <f aca="false">IF(B249="",0,C249&amp;" "&amp;UPPER(B249)&amp;" ("&amp;D249&amp;")")</f>
        <v>0</v>
      </c>
    </row>
    <row r="250" s="50" customFormat="true" ht="11.4" hidden="false" customHeight="true" outlineLevel="0" collapsed="false">
      <c r="A250" s="43" t="n">
        <v>244</v>
      </c>
      <c r="B250" s="44"/>
      <c r="C250" s="44"/>
      <c r="D250" s="45"/>
      <c r="N250" s="47" t="n">
        <f aca="false">IF(B250="",0,C250&amp;" "&amp;UPPER(B250)&amp;" ("&amp;D250&amp;")")</f>
        <v>0</v>
      </c>
    </row>
    <row r="251" s="50" customFormat="true" ht="11.4" hidden="false" customHeight="true" outlineLevel="0" collapsed="false">
      <c r="A251" s="43" t="n">
        <v>245</v>
      </c>
      <c r="B251" s="44"/>
      <c r="C251" s="44"/>
      <c r="D251" s="45"/>
      <c r="N251" s="47" t="n">
        <f aca="false">IF(B251="",0,C251&amp;" "&amp;UPPER(B251)&amp;" ("&amp;D251&amp;")")</f>
        <v>0</v>
      </c>
    </row>
    <row r="252" s="50" customFormat="true" ht="11.4" hidden="false" customHeight="true" outlineLevel="0" collapsed="false">
      <c r="A252" s="43" t="n">
        <v>246</v>
      </c>
      <c r="B252" s="44"/>
      <c r="C252" s="44"/>
      <c r="D252" s="45"/>
      <c r="N252" s="47" t="n">
        <f aca="false">IF(B252="",0,C252&amp;" "&amp;UPPER(B252)&amp;" ("&amp;D252&amp;")")</f>
        <v>0</v>
      </c>
    </row>
    <row r="253" s="50" customFormat="true" ht="11.4" hidden="false" customHeight="true" outlineLevel="0" collapsed="false">
      <c r="A253" s="43" t="n">
        <v>247</v>
      </c>
      <c r="B253" s="44"/>
      <c r="C253" s="44"/>
      <c r="D253" s="45"/>
      <c r="N253" s="47" t="n">
        <f aca="false">IF(B253="",0,C253&amp;" "&amp;UPPER(B253)&amp;" ("&amp;D253&amp;")")</f>
        <v>0</v>
      </c>
    </row>
    <row r="254" s="50" customFormat="true" ht="11.4" hidden="false" customHeight="true" outlineLevel="0" collapsed="false">
      <c r="A254" s="43" t="n">
        <v>248</v>
      </c>
      <c r="B254" s="44"/>
      <c r="C254" s="44"/>
      <c r="D254" s="45"/>
      <c r="N254" s="47" t="n">
        <f aca="false">IF(B254="",0,C254&amp;" "&amp;UPPER(B254)&amp;" ("&amp;D254&amp;")")</f>
        <v>0</v>
      </c>
    </row>
    <row r="255" s="50" customFormat="true" ht="11.4" hidden="false" customHeight="true" outlineLevel="0" collapsed="false">
      <c r="A255" s="43" t="n">
        <v>249</v>
      </c>
      <c r="B255" s="44"/>
      <c r="C255" s="44"/>
      <c r="D255" s="45"/>
      <c r="N255" s="47" t="n">
        <f aca="false">IF(B255="",0,C255&amp;" "&amp;UPPER(B255)&amp;" ("&amp;D255&amp;")")</f>
        <v>0</v>
      </c>
    </row>
    <row r="256" s="50" customFormat="true" ht="11.4" hidden="false" customHeight="true" outlineLevel="0" collapsed="false">
      <c r="A256" s="43" t="n">
        <v>250</v>
      </c>
      <c r="B256" s="44"/>
      <c r="C256" s="44"/>
      <c r="D256" s="45"/>
      <c r="N256" s="47" t="n">
        <f aca="false">IF(B256="",0,C256&amp;" "&amp;UPPER(B256)&amp;" ("&amp;D256&amp;")")</f>
        <v>0</v>
      </c>
    </row>
    <row r="257" s="50" customFormat="true" ht="11.4" hidden="false" customHeight="true" outlineLevel="0" collapsed="false">
      <c r="A257" s="43" t="n">
        <v>251</v>
      </c>
      <c r="B257" s="44"/>
      <c r="C257" s="44"/>
      <c r="D257" s="45"/>
      <c r="N257" s="47" t="n">
        <f aca="false">IF(B257="",0,C257&amp;" "&amp;UPPER(B257)&amp;" ("&amp;D257&amp;")")</f>
        <v>0</v>
      </c>
    </row>
    <row r="258" s="50" customFormat="true" ht="11.4" hidden="false" customHeight="true" outlineLevel="0" collapsed="false">
      <c r="A258" s="43" t="n">
        <v>252</v>
      </c>
      <c r="B258" s="44"/>
      <c r="C258" s="44"/>
      <c r="D258" s="45"/>
      <c r="N258" s="47" t="n">
        <f aca="false">IF(B258="",0,C258&amp;" "&amp;UPPER(B258)&amp;" ("&amp;D258&amp;")")</f>
        <v>0</v>
      </c>
    </row>
    <row r="259" s="50" customFormat="true" ht="11.4" hidden="false" customHeight="true" outlineLevel="0" collapsed="false">
      <c r="A259" s="43" t="n">
        <v>253</v>
      </c>
      <c r="B259" s="44"/>
      <c r="C259" s="44"/>
      <c r="D259" s="45"/>
      <c r="N259" s="47" t="n">
        <f aca="false">IF(B259="",0,C259&amp;" "&amp;UPPER(B259)&amp;" ("&amp;D259&amp;")")</f>
        <v>0</v>
      </c>
    </row>
    <row r="260" s="50" customFormat="true" ht="11.4" hidden="false" customHeight="true" outlineLevel="0" collapsed="false">
      <c r="A260" s="43" t="n">
        <v>254</v>
      </c>
      <c r="B260" s="44"/>
      <c r="C260" s="44"/>
      <c r="D260" s="45"/>
      <c r="N260" s="47" t="n">
        <f aca="false">IF(B260="",0,C260&amp;" "&amp;UPPER(B260)&amp;" ("&amp;D260&amp;")")</f>
        <v>0</v>
      </c>
    </row>
    <row r="261" s="50" customFormat="true" ht="11.4" hidden="false" customHeight="true" outlineLevel="0" collapsed="false">
      <c r="A261" s="43" t="n">
        <v>255</v>
      </c>
      <c r="B261" s="44"/>
      <c r="C261" s="44"/>
      <c r="D261" s="45"/>
      <c r="N261" s="47" t="n">
        <f aca="false">IF(B261="",0,C261&amp;" "&amp;UPPER(B261)&amp;" ("&amp;D261&amp;")")</f>
        <v>0</v>
      </c>
    </row>
    <row r="262" s="50" customFormat="true" ht="11.4" hidden="false" customHeight="true" outlineLevel="0" collapsed="false">
      <c r="A262" s="43" t="n">
        <v>256</v>
      </c>
      <c r="B262" s="44"/>
      <c r="C262" s="44"/>
      <c r="D262" s="45"/>
      <c r="N262" s="47" t="n">
        <f aca="false">IF(B262="",0,C262&amp;" "&amp;UPPER(B262)&amp;" ("&amp;D262&amp;")")</f>
        <v>0</v>
      </c>
    </row>
    <row r="263" s="50" customFormat="true" ht="11.4" hidden="false" customHeight="true" outlineLevel="0" collapsed="false">
      <c r="A263" s="43" t="n">
        <v>257</v>
      </c>
      <c r="B263" s="44"/>
      <c r="C263" s="44"/>
      <c r="D263" s="45"/>
      <c r="N263" s="47" t="n">
        <f aca="false">IF(B263="",0,C263&amp;" "&amp;UPPER(B263)&amp;" ("&amp;D263&amp;")")</f>
        <v>0</v>
      </c>
    </row>
    <row r="264" s="50" customFormat="true" ht="11.4" hidden="false" customHeight="true" outlineLevel="0" collapsed="false">
      <c r="A264" s="43" t="n">
        <v>258</v>
      </c>
      <c r="B264" s="44"/>
      <c r="C264" s="44"/>
      <c r="D264" s="45"/>
      <c r="N264" s="47" t="n">
        <f aca="false">IF(B264="",0,C264&amp;" "&amp;UPPER(B264)&amp;" ("&amp;D264&amp;")")</f>
        <v>0</v>
      </c>
    </row>
    <row r="265" s="50" customFormat="true" ht="11.4" hidden="false" customHeight="true" outlineLevel="0" collapsed="false">
      <c r="A265" s="43" t="n">
        <v>259</v>
      </c>
      <c r="B265" s="44"/>
      <c r="C265" s="44"/>
      <c r="D265" s="45"/>
      <c r="N265" s="47" t="n">
        <f aca="false">IF(B265="",0,C265&amp;" "&amp;UPPER(B265)&amp;" ("&amp;D265&amp;")")</f>
        <v>0</v>
      </c>
    </row>
    <row r="266" s="50" customFormat="true" ht="11.4" hidden="false" customHeight="true" outlineLevel="0" collapsed="false">
      <c r="A266" s="43" t="n">
        <v>260</v>
      </c>
      <c r="B266" s="44"/>
      <c r="C266" s="44"/>
      <c r="D266" s="45"/>
      <c r="N266" s="47" t="n">
        <f aca="false">IF(B266="",0,C266&amp;" "&amp;UPPER(B266)&amp;" ("&amp;D266&amp;")")</f>
        <v>0</v>
      </c>
    </row>
    <row r="267" s="50" customFormat="true" ht="11.4" hidden="false" customHeight="true" outlineLevel="0" collapsed="false">
      <c r="A267" s="43" t="n">
        <v>261</v>
      </c>
      <c r="B267" s="44"/>
      <c r="C267" s="44"/>
      <c r="D267" s="45"/>
      <c r="N267" s="47" t="n">
        <f aca="false">IF(B267="",0,C267&amp;" "&amp;UPPER(B267)&amp;" ("&amp;D267&amp;")")</f>
        <v>0</v>
      </c>
    </row>
    <row r="268" s="50" customFormat="true" ht="11.4" hidden="false" customHeight="true" outlineLevel="0" collapsed="false">
      <c r="A268" s="43" t="n">
        <v>262</v>
      </c>
      <c r="B268" s="44"/>
      <c r="C268" s="44"/>
      <c r="D268" s="45"/>
      <c r="N268" s="47" t="n">
        <f aca="false">IF(B268="",0,C268&amp;" "&amp;UPPER(B268)&amp;" ("&amp;D268&amp;")")</f>
        <v>0</v>
      </c>
    </row>
    <row r="269" s="50" customFormat="true" ht="11.4" hidden="false" customHeight="true" outlineLevel="0" collapsed="false">
      <c r="A269" s="43" t="n">
        <v>263</v>
      </c>
      <c r="B269" s="44"/>
      <c r="C269" s="44"/>
      <c r="D269" s="45"/>
      <c r="N269" s="47" t="n">
        <f aca="false">IF(B269="",0,C269&amp;" "&amp;UPPER(B269)&amp;" ("&amp;D269&amp;")")</f>
        <v>0</v>
      </c>
    </row>
    <row r="270" s="50" customFormat="true" ht="11.4" hidden="false" customHeight="true" outlineLevel="0" collapsed="false">
      <c r="A270" s="43" t="n">
        <v>264</v>
      </c>
      <c r="B270" s="44"/>
      <c r="C270" s="44"/>
      <c r="D270" s="45"/>
      <c r="N270" s="47" t="n">
        <f aca="false">IF(B270="",0,C270&amp;" "&amp;UPPER(B270)&amp;" ("&amp;D270&amp;")")</f>
        <v>0</v>
      </c>
    </row>
    <row r="271" s="50" customFormat="true" ht="11.4" hidden="false" customHeight="true" outlineLevel="0" collapsed="false">
      <c r="A271" s="43" t="n">
        <v>265</v>
      </c>
      <c r="B271" s="44"/>
      <c r="C271" s="44"/>
      <c r="D271" s="45"/>
      <c r="N271" s="47" t="n">
        <f aca="false">IF(B271="",0,C271&amp;" "&amp;UPPER(B271)&amp;" ("&amp;D271&amp;")")</f>
        <v>0</v>
      </c>
    </row>
    <row r="272" s="50" customFormat="true" ht="11.4" hidden="false" customHeight="true" outlineLevel="0" collapsed="false">
      <c r="A272" s="43" t="n">
        <v>266</v>
      </c>
      <c r="B272" s="44"/>
      <c r="C272" s="44"/>
      <c r="D272" s="45"/>
      <c r="N272" s="47" t="n">
        <f aca="false">IF(B272="",0,C272&amp;" "&amp;UPPER(B272)&amp;" ("&amp;D272&amp;")")</f>
        <v>0</v>
      </c>
    </row>
    <row r="273" s="50" customFormat="true" ht="11.4" hidden="false" customHeight="true" outlineLevel="0" collapsed="false">
      <c r="A273" s="43" t="n">
        <v>267</v>
      </c>
      <c r="B273" s="44"/>
      <c r="C273" s="44"/>
      <c r="D273" s="45"/>
      <c r="N273" s="47" t="n">
        <f aca="false">IF(B273="",0,C273&amp;" "&amp;UPPER(B273)&amp;" ("&amp;D273&amp;")")</f>
        <v>0</v>
      </c>
    </row>
    <row r="274" s="50" customFormat="true" ht="11.4" hidden="false" customHeight="true" outlineLevel="0" collapsed="false">
      <c r="A274" s="43" t="n">
        <v>268</v>
      </c>
      <c r="B274" s="44"/>
      <c r="C274" s="44"/>
      <c r="D274" s="45"/>
      <c r="N274" s="47" t="n">
        <f aca="false">IF(B274="",0,C274&amp;" "&amp;UPPER(B274)&amp;" ("&amp;D274&amp;")")</f>
        <v>0</v>
      </c>
    </row>
    <row r="275" s="50" customFormat="true" ht="11.4" hidden="false" customHeight="true" outlineLevel="0" collapsed="false">
      <c r="A275" s="43" t="n">
        <v>269</v>
      </c>
      <c r="B275" s="44"/>
      <c r="C275" s="44"/>
      <c r="D275" s="45"/>
      <c r="N275" s="47" t="n">
        <f aca="false">IF(B275="",0,C275&amp;" "&amp;UPPER(B275)&amp;" ("&amp;D275&amp;")")</f>
        <v>0</v>
      </c>
    </row>
    <row r="276" s="50" customFormat="true" ht="11.4" hidden="false" customHeight="true" outlineLevel="0" collapsed="false">
      <c r="A276" s="43" t="n">
        <v>270</v>
      </c>
      <c r="B276" s="44"/>
      <c r="C276" s="44"/>
      <c r="D276" s="45"/>
      <c r="N276" s="47" t="n">
        <f aca="false">IF(B276="",0,C276&amp;" "&amp;UPPER(B276)&amp;" ("&amp;D276&amp;")")</f>
        <v>0</v>
      </c>
    </row>
    <row r="277" s="50" customFormat="true" ht="11.4" hidden="false" customHeight="true" outlineLevel="0" collapsed="false">
      <c r="A277" s="43" t="n">
        <v>271</v>
      </c>
      <c r="B277" s="44"/>
      <c r="C277" s="44"/>
      <c r="D277" s="45"/>
      <c r="N277" s="47" t="n">
        <f aca="false">IF(B277="",0,C277&amp;" "&amp;UPPER(B277)&amp;" ("&amp;D277&amp;")")</f>
        <v>0</v>
      </c>
    </row>
    <row r="278" s="50" customFormat="true" ht="11.4" hidden="false" customHeight="true" outlineLevel="0" collapsed="false">
      <c r="A278" s="43" t="n">
        <v>272</v>
      </c>
      <c r="B278" s="44"/>
      <c r="C278" s="44"/>
      <c r="D278" s="45"/>
      <c r="N278" s="47" t="n">
        <f aca="false">IF(B278="",0,C278&amp;" "&amp;UPPER(B278)&amp;" ("&amp;D278&amp;")")</f>
        <v>0</v>
      </c>
    </row>
    <row r="279" s="50" customFormat="true" ht="11.4" hidden="false" customHeight="true" outlineLevel="0" collapsed="false">
      <c r="A279" s="43" t="n">
        <v>273</v>
      </c>
      <c r="B279" s="44"/>
      <c r="C279" s="44"/>
      <c r="D279" s="45"/>
      <c r="N279" s="47" t="n">
        <f aca="false">IF(B279="",0,C279&amp;" "&amp;UPPER(B279)&amp;" ("&amp;D279&amp;")")</f>
        <v>0</v>
      </c>
    </row>
    <row r="280" s="50" customFormat="true" ht="11.4" hidden="false" customHeight="true" outlineLevel="0" collapsed="false">
      <c r="A280" s="43" t="n">
        <v>274</v>
      </c>
      <c r="B280" s="44"/>
      <c r="C280" s="44"/>
      <c r="D280" s="45"/>
      <c r="N280" s="47" t="n">
        <f aca="false">IF(B280="",0,C280&amp;" "&amp;UPPER(B280)&amp;" ("&amp;D280&amp;")")</f>
        <v>0</v>
      </c>
    </row>
    <row r="281" s="50" customFormat="true" ht="11.4" hidden="false" customHeight="true" outlineLevel="0" collapsed="false">
      <c r="A281" s="43" t="n">
        <v>275</v>
      </c>
      <c r="B281" s="44"/>
      <c r="C281" s="44"/>
      <c r="D281" s="45"/>
      <c r="N281" s="47" t="n">
        <f aca="false">IF(B281="",0,C281&amp;" "&amp;UPPER(B281)&amp;" ("&amp;D281&amp;")")</f>
        <v>0</v>
      </c>
    </row>
    <row r="282" s="50" customFormat="true" ht="11.4" hidden="false" customHeight="true" outlineLevel="0" collapsed="false">
      <c r="A282" s="43" t="n">
        <v>276</v>
      </c>
      <c r="B282" s="44"/>
      <c r="C282" s="44"/>
      <c r="D282" s="45"/>
      <c r="N282" s="47" t="n">
        <f aca="false">IF(B282="",0,C282&amp;" "&amp;UPPER(B282)&amp;" ("&amp;D282&amp;")")</f>
        <v>0</v>
      </c>
    </row>
    <row r="283" s="50" customFormat="true" ht="11.4" hidden="false" customHeight="true" outlineLevel="0" collapsed="false">
      <c r="A283" s="43" t="n">
        <v>277</v>
      </c>
      <c r="B283" s="44"/>
      <c r="C283" s="44"/>
      <c r="D283" s="45"/>
      <c r="N283" s="47" t="n">
        <f aca="false">IF(B283="",0,C283&amp;" "&amp;UPPER(B283)&amp;" ("&amp;D283&amp;")")</f>
        <v>0</v>
      </c>
    </row>
    <row r="284" s="50" customFormat="true" ht="11.4" hidden="false" customHeight="true" outlineLevel="0" collapsed="false">
      <c r="A284" s="43" t="n">
        <v>278</v>
      </c>
      <c r="B284" s="44"/>
      <c r="C284" s="44"/>
      <c r="D284" s="45"/>
      <c r="N284" s="47" t="n">
        <f aca="false">IF(B284="",0,C284&amp;" "&amp;UPPER(B284)&amp;" ("&amp;D284&amp;")")</f>
        <v>0</v>
      </c>
    </row>
    <row r="285" s="50" customFormat="true" ht="11.4" hidden="false" customHeight="true" outlineLevel="0" collapsed="false">
      <c r="A285" s="43" t="n">
        <v>279</v>
      </c>
      <c r="B285" s="44"/>
      <c r="C285" s="44"/>
      <c r="D285" s="45"/>
      <c r="N285" s="47" t="n">
        <f aca="false">IF(B285="",0,C285&amp;" "&amp;UPPER(B285)&amp;" ("&amp;D285&amp;")")</f>
        <v>0</v>
      </c>
    </row>
    <row r="286" s="50" customFormat="true" ht="11.4" hidden="false" customHeight="true" outlineLevel="0" collapsed="false">
      <c r="A286" s="43" t="n">
        <v>280</v>
      </c>
      <c r="B286" s="44"/>
      <c r="C286" s="44"/>
      <c r="D286" s="45"/>
      <c r="N286" s="47" t="n">
        <f aca="false">IF(B286="",0,C286&amp;" "&amp;UPPER(B286)&amp;" ("&amp;D286&amp;")")</f>
        <v>0</v>
      </c>
    </row>
    <row r="287" s="50" customFormat="true" ht="11.4" hidden="false" customHeight="true" outlineLevel="0" collapsed="false">
      <c r="A287" s="43" t="n">
        <v>281</v>
      </c>
      <c r="B287" s="44"/>
      <c r="C287" s="44"/>
      <c r="D287" s="45"/>
      <c r="N287" s="47" t="n">
        <f aca="false">IF(B287="",0,C287&amp;" "&amp;UPPER(B287)&amp;" ("&amp;D287&amp;")")</f>
        <v>0</v>
      </c>
    </row>
    <row r="288" s="50" customFormat="true" ht="11.4" hidden="false" customHeight="true" outlineLevel="0" collapsed="false">
      <c r="A288" s="43" t="n">
        <v>282</v>
      </c>
      <c r="B288" s="44"/>
      <c r="C288" s="44"/>
      <c r="D288" s="45"/>
      <c r="N288" s="47" t="n">
        <f aca="false">IF(B288="",0,C288&amp;" "&amp;UPPER(B288)&amp;" ("&amp;D288&amp;")")</f>
        <v>0</v>
      </c>
    </row>
    <row r="289" s="50" customFormat="true" ht="11.4" hidden="false" customHeight="true" outlineLevel="0" collapsed="false">
      <c r="A289" s="43" t="n">
        <v>283</v>
      </c>
      <c r="B289" s="44"/>
      <c r="C289" s="44"/>
      <c r="D289" s="45"/>
      <c r="N289" s="47" t="n">
        <f aca="false">IF(B289="",0,C289&amp;" "&amp;UPPER(B289)&amp;" ("&amp;D289&amp;")")</f>
        <v>0</v>
      </c>
    </row>
    <row r="290" s="50" customFormat="true" ht="11.4" hidden="false" customHeight="true" outlineLevel="0" collapsed="false">
      <c r="A290" s="43" t="n">
        <v>284</v>
      </c>
      <c r="B290" s="44"/>
      <c r="C290" s="44"/>
      <c r="D290" s="45"/>
      <c r="N290" s="47" t="n">
        <f aca="false">IF(B290="",0,C290&amp;" "&amp;UPPER(B290)&amp;" ("&amp;D290&amp;")")</f>
        <v>0</v>
      </c>
    </row>
    <row r="291" s="50" customFormat="true" ht="11.4" hidden="false" customHeight="true" outlineLevel="0" collapsed="false">
      <c r="A291" s="43" t="n">
        <v>285</v>
      </c>
      <c r="B291" s="44"/>
      <c r="C291" s="44"/>
      <c r="D291" s="45"/>
      <c r="N291" s="47" t="n">
        <f aca="false">IF(B291="",0,C291&amp;" "&amp;UPPER(B291)&amp;" ("&amp;D291&amp;")")</f>
        <v>0</v>
      </c>
    </row>
    <row r="292" s="50" customFormat="true" ht="11.4" hidden="false" customHeight="true" outlineLevel="0" collapsed="false">
      <c r="A292" s="43" t="n">
        <v>286</v>
      </c>
      <c r="B292" s="44"/>
      <c r="C292" s="44"/>
      <c r="D292" s="45"/>
      <c r="N292" s="47" t="n">
        <f aca="false">IF(B292="",0,C292&amp;" "&amp;UPPER(B292)&amp;" ("&amp;D292&amp;")")</f>
        <v>0</v>
      </c>
    </row>
    <row r="293" s="50" customFormat="true" ht="11.4" hidden="false" customHeight="true" outlineLevel="0" collapsed="false">
      <c r="A293" s="43" t="n">
        <v>287</v>
      </c>
      <c r="B293" s="44"/>
      <c r="C293" s="44"/>
      <c r="D293" s="45"/>
      <c r="N293" s="47" t="n">
        <f aca="false">IF(B293="",0,C293&amp;" "&amp;UPPER(B293)&amp;" ("&amp;D293&amp;")")</f>
        <v>0</v>
      </c>
    </row>
    <row r="294" s="50" customFormat="true" ht="11.4" hidden="false" customHeight="true" outlineLevel="0" collapsed="false">
      <c r="A294" s="43" t="n">
        <v>288</v>
      </c>
      <c r="B294" s="44"/>
      <c r="C294" s="44"/>
      <c r="D294" s="45"/>
      <c r="N294" s="47" t="n">
        <f aca="false">IF(B294="",0,C294&amp;" "&amp;UPPER(B294)&amp;" ("&amp;D294&amp;")")</f>
        <v>0</v>
      </c>
    </row>
    <row r="295" s="50" customFormat="true" ht="11.4" hidden="false" customHeight="true" outlineLevel="0" collapsed="false">
      <c r="A295" s="43" t="n">
        <v>289</v>
      </c>
      <c r="B295" s="44"/>
      <c r="C295" s="44"/>
      <c r="D295" s="45"/>
      <c r="N295" s="47" t="n">
        <f aca="false">IF(B295="",0,C295&amp;" "&amp;UPPER(B295)&amp;" ("&amp;D295&amp;")")</f>
        <v>0</v>
      </c>
    </row>
    <row r="296" s="50" customFormat="true" ht="11.4" hidden="false" customHeight="true" outlineLevel="0" collapsed="false">
      <c r="A296" s="43" t="n">
        <v>290</v>
      </c>
      <c r="B296" s="44"/>
      <c r="C296" s="44"/>
      <c r="D296" s="45"/>
      <c r="N296" s="47" t="n">
        <f aca="false">IF(B296="",0,C296&amp;" "&amp;UPPER(B296)&amp;" ("&amp;D296&amp;")")</f>
        <v>0</v>
      </c>
    </row>
    <row r="297" s="50" customFormat="true" ht="11.4" hidden="false" customHeight="true" outlineLevel="0" collapsed="false">
      <c r="A297" s="43" t="n">
        <v>291</v>
      </c>
      <c r="B297" s="44"/>
      <c r="C297" s="44"/>
      <c r="D297" s="45"/>
      <c r="N297" s="47" t="n">
        <f aca="false">IF(B297="",0,C297&amp;" "&amp;UPPER(B297)&amp;" ("&amp;D297&amp;")")</f>
        <v>0</v>
      </c>
    </row>
    <row r="298" s="50" customFormat="true" ht="11.4" hidden="false" customHeight="true" outlineLevel="0" collapsed="false">
      <c r="A298" s="43" t="n">
        <v>292</v>
      </c>
      <c r="B298" s="44"/>
      <c r="C298" s="44"/>
      <c r="D298" s="45"/>
      <c r="N298" s="47" t="n">
        <f aca="false">IF(B298="",0,C298&amp;" "&amp;UPPER(B298)&amp;" ("&amp;D298&amp;")")</f>
        <v>0</v>
      </c>
    </row>
    <row r="299" s="50" customFormat="true" ht="11.4" hidden="false" customHeight="true" outlineLevel="0" collapsed="false">
      <c r="A299" s="43" t="n">
        <v>293</v>
      </c>
      <c r="B299" s="44"/>
      <c r="C299" s="44"/>
      <c r="D299" s="45"/>
      <c r="N299" s="47" t="n">
        <f aca="false">IF(B299="",0,C299&amp;" "&amp;UPPER(B299)&amp;" ("&amp;D299&amp;")")</f>
        <v>0</v>
      </c>
    </row>
    <row r="300" s="50" customFormat="true" ht="11.4" hidden="false" customHeight="true" outlineLevel="0" collapsed="false">
      <c r="A300" s="43" t="n">
        <v>294</v>
      </c>
      <c r="B300" s="44"/>
      <c r="C300" s="44"/>
      <c r="D300" s="45"/>
      <c r="N300" s="47" t="n">
        <f aca="false">IF(B300="",0,C300&amp;" "&amp;UPPER(B300)&amp;" ("&amp;D300&amp;")")</f>
        <v>0</v>
      </c>
    </row>
    <row r="301" s="50" customFormat="true" ht="11.4" hidden="false" customHeight="true" outlineLevel="0" collapsed="false">
      <c r="A301" s="43" t="n">
        <v>295</v>
      </c>
      <c r="B301" s="44"/>
      <c r="C301" s="44"/>
      <c r="D301" s="45"/>
      <c r="N301" s="47" t="n">
        <f aca="false">IF(B301="",0,C301&amp;" "&amp;UPPER(B301)&amp;" ("&amp;D301&amp;")")</f>
        <v>0</v>
      </c>
    </row>
    <row r="302" s="50" customFormat="true" ht="11.4" hidden="false" customHeight="true" outlineLevel="0" collapsed="false">
      <c r="A302" s="43" t="n">
        <v>296</v>
      </c>
      <c r="B302" s="44"/>
      <c r="C302" s="44"/>
      <c r="D302" s="45"/>
      <c r="N302" s="47" t="n">
        <f aca="false">IF(B302="",0,C302&amp;" "&amp;UPPER(B302)&amp;" ("&amp;D302&amp;")")</f>
        <v>0</v>
      </c>
    </row>
    <row r="303" s="50" customFormat="true" ht="11.4" hidden="false" customHeight="true" outlineLevel="0" collapsed="false">
      <c r="A303" s="43" t="n">
        <v>297</v>
      </c>
      <c r="B303" s="44"/>
      <c r="C303" s="44"/>
      <c r="D303" s="45"/>
      <c r="N303" s="47" t="n">
        <f aca="false">IF(B303="",0,C303&amp;" "&amp;UPPER(B303)&amp;" ("&amp;D303&amp;")")</f>
        <v>0</v>
      </c>
    </row>
    <row r="304" s="50" customFormat="true" ht="11.4" hidden="false" customHeight="true" outlineLevel="0" collapsed="false">
      <c r="A304" s="43" t="n">
        <v>298</v>
      </c>
      <c r="B304" s="44"/>
      <c r="C304" s="44"/>
      <c r="D304" s="45"/>
      <c r="N304" s="47" t="n">
        <f aca="false">IF(B304="",0,C304&amp;" "&amp;UPPER(B304)&amp;" ("&amp;D304&amp;")")</f>
        <v>0</v>
      </c>
    </row>
    <row r="305" s="50" customFormat="true" ht="11.4" hidden="false" customHeight="true" outlineLevel="0" collapsed="false">
      <c r="A305" s="43" t="n">
        <v>299</v>
      </c>
      <c r="B305" s="44"/>
      <c r="C305" s="44"/>
      <c r="D305" s="45"/>
      <c r="N305" s="47" t="n">
        <f aca="false">IF(B305="",0,C305&amp;" "&amp;UPPER(B305)&amp;" ("&amp;D305&amp;")")</f>
        <v>0</v>
      </c>
    </row>
    <row r="306" s="50" customFormat="true" ht="11.4" hidden="false" customHeight="true" outlineLevel="0" collapsed="false">
      <c r="A306" s="43" t="n">
        <v>300</v>
      </c>
      <c r="B306" s="44"/>
      <c r="C306" s="44"/>
      <c r="D306" s="45"/>
      <c r="N306" s="47" t="n">
        <f aca="false">IF(B306="",0,C306&amp;" "&amp;UPPER(B306)&amp;" ("&amp;D306&amp;")")</f>
        <v>0</v>
      </c>
    </row>
    <row r="307" s="50" customFormat="true" ht="11.4" hidden="false" customHeight="true" outlineLevel="0" collapsed="false">
      <c r="A307" s="43" t="n">
        <v>301</v>
      </c>
      <c r="B307" s="44"/>
      <c r="C307" s="44"/>
      <c r="D307" s="45"/>
      <c r="N307" s="47" t="n">
        <f aca="false">IF(B307="",0,C307&amp;" "&amp;UPPER(B307)&amp;" ("&amp;D307&amp;")")</f>
        <v>0</v>
      </c>
    </row>
    <row r="308" s="50" customFormat="true" ht="11.4" hidden="false" customHeight="true" outlineLevel="0" collapsed="false">
      <c r="A308" s="43" t="n">
        <v>302</v>
      </c>
      <c r="B308" s="44"/>
      <c r="C308" s="44"/>
      <c r="D308" s="45"/>
      <c r="N308" s="47" t="n">
        <f aca="false">IF(B308="",0,C308&amp;" "&amp;UPPER(B308)&amp;" ("&amp;D308&amp;")")</f>
        <v>0</v>
      </c>
    </row>
    <row r="309" s="50" customFormat="true" ht="11.4" hidden="false" customHeight="true" outlineLevel="0" collapsed="false">
      <c r="A309" s="43" t="n">
        <v>303</v>
      </c>
      <c r="B309" s="44"/>
      <c r="C309" s="44"/>
      <c r="D309" s="45"/>
      <c r="N309" s="47" t="n">
        <f aca="false">IF(B309="",0,C309&amp;" "&amp;UPPER(B309)&amp;" ("&amp;D309&amp;")")</f>
        <v>0</v>
      </c>
    </row>
    <row r="310" s="50" customFormat="true" ht="11.4" hidden="false" customHeight="true" outlineLevel="0" collapsed="false">
      <c r="A310" s="43" t="n">
        <v>304</v>
      </c>
      <c r="B310" s="44"/>
      <c r="C310" s="44"/>
      <c r="D310" s="45"/>
      <c r="N310" s="47" t="n">
        <f aca="false">IF(B310="",0,C310&amp;" "&amp;UPPER(B310)&amp;" ("&amp;D310&amp;")")</f>
        <v>0</v>
      </c>
    </row>
    <row r="311" s="50" customFormat="true" ht="11.4" hidden="false" customHeight="true" outlineLevel="0" collapsed="false">
      <c r="A311" s="43" t="n">
        <v>305</v>
      </c>
      <c r="B311" s="44"/>
      <c r="C311" s="44"/>
      <c r="D311" s="45"/>
      <c r="N311" s="47" t="n">
        <f aca="false">IF(B311="",0,C311&amp;" "&amp;UPPER(B311)&amp;" ("&amp;D311&amp;")")</f>
        <v>0</v>
      </c>
    </row>
    <row r="312" s="50" customFormat="true" ht="11.4" hidden="false" customHeight="true" outlineLevel="0" collapsed="false">
      <c r="A312" s="43" t="n">
        <v>306</v>
      </c>
      <c r="B312" s="44"/>
      <c r="C312" s="44"/>
      <c r="D312" s="45"/>
      <c r="N312" s="47" t="n">
        <f aca="false">IF(B312="",0,C312&amp;" "&amp;UPPER(B312)&amp;" ("&amp;D312&amp;")")</f>
        <v>0</v>
      </c>
    </row>
    <row r="313" s="50" customFormat="true" ht="11.4" hidden="false" customHeight="true" outlineLevel="0" collapsed="false">
      <c r="A313" s="43" t="n">
        <v>307</v>
      </c>
      <c r="B313" s="44"/>
      <c r="C313" s="44"/>
      <c r="D313" s="45"/>
      <c r="N313" s="47" t="n">
        <f aca="false">IF(B313="",0,C313&amp;" "&amp;UPPER(B313)&amp;" ("&amp;D313&amp;")")</f>
        <v>0</v>
      </c>
    </row>
    <row r="314" s="50" customFormat="true" ht="11.4" hidden="false" customHeight="true" outlineLevel="0" collapsed="false">
      <c r="A314" s="43" t="n">
        <v>308</v>
      </c>
      <c r="B314" s="44"/>
      <c r="C314" s="44"/>
      <c r="D314" s="45"/>
      <c r="N314" s="47" t="n">
        <f aca="false">IF(B314="",0,C314&amp;" "&amp;UPPER(B314)&amp;" ("&amp;D314&amp;")")</f>
        <v>0</v>
      </c>
    </row>
    <row r="315" s="50" customFormat="true" ht="11.4" hidden="false" customHeight="true" outlineLevel="0" collapsed="false">
      <c r="A315" s="43" t="n">
        <v>309</v>
      </c>
      <c r="B315" s="44"/>
      <c r="C315" s="44"/>
      <c r="D315" s="45"/>
      <c r="N315" s="47" t="n">
        <f aca="false">IF(B315="",0,C315&amp;" "&amp;UPPER(B315)&amp;" ("&amp;D315&amp;")")</f>
        <v>0</v>
      </c>
    </row>
    <row r="316" s="50" customFormat="true" ht="11.4" hidden="false" customHeight="true" outlineLevel="0" collapsed="false">
      <c r="A316" s="43" t="n">
        <v>310</v>
      </c>
      <c r="B316" s="44"/>
      <c r="C316" s="44"/>
      <c r="D316" s="45"/>
      <c r="N316" s="47" t="n">
        <f aca="false">IF(B316="",0,C316&amp;" "&amp;UPPER(B316)&amp;" ("&amp;D316&amp;")")</f>
        <v>0</v>
      </c>
    </row>
    <row r="317" s="50" customFormat="true" ht="11.4" hidden="false" customHeight="true" outlineLevel="0" collapsed="false">
      <c r="A317" s="43" t="n">
        <v>311</v>
      </c>
      <c r="B317" s="44"/>
      <c r="C317" s="44"/>
      <c r="D317" s="45"/>
      <c r="N317" s="47" t="n">
        <f aca="false">IF(B317="",0,C317&amp;" "&amp;UPPER(B317)&amp;" ("&amp;D317&amp;")")</f>
        <v>0</v>
      </c>
    </row>
    <row r="318" s="50" customFormat="true" ht="11.4" hidden="false" customHeight="true" outlineLevel="0" collapsed="false">
      <c r="A318" s="43" t="n">
        <v>312</v>
      </c>
      <c r="B318" s="44"/>
      <c r="C318" s="44"/>
      <c r="D318" s="45"/>
      <c r="N318" s="47" t="n">
        <f aca="false">IF(B318="",0,C318&amp;" "&amp;UPPER(B318)&amp;" ("&amp;D318&amp;")")</f>
        <v>0</v>
      </c>
    </row>
    <row r="319" s="50" customFormat="true" ht="11.4" hidden="false" customHeight="true" outlineLevel="0" collapsed="false">
      <c r="A319" s="43" t="n">
        <v>313</v>
      </c>
      <c r="B319" s="44"/>
      <c r="C319" s="44"/>
      <c r="D319" s="45"/>
      <c r="N319" s="47" t="n">
        <f aca="false">IF(B319="",0,C319&amp;" "&amp;UPPER(B319)&amp;" ("&amp;D319&amp;")")</f>
        <v>0</v>
      </c>
    </row>
    <row r="320" s="50" customFormat="true" ht="11.4" hidden="false" customHeight="true" outlineLevel="0" collapsed="false">
      <c r="A320" s="43" t="n">
        <v>314</v>
      </c>
      <c r="B320" s="44"/>
      <c r="C320" s="44"/>
      <c r="D320" s="45"/>
      <c r="N320" s="47" t="n">
        <f aca="false">IF(B320="",0,C320&amp;" "&amp;UPPER(B320)&amp;" ("&amp;D320&amp;")")</f>
        <v>0</v>
      </c>
    </row>
    <row r="321" s="50" customFormat="true" ht="11.4" hidden="false" customHeight="true" outlineLevel="0" collapsed="false">
      <c r="A321" s="43" t="n">
        <v>315</v>
      </c>
      <c r="B321" s="44"/>
      <c r="C321" s="44"/>
      <c r="D321" s="45"/>
      <c r="N321" s="47" t="n">
        <f aca="false">IF(B321="",0,C321&amp;" "&amp;UPPER(B321)&amp;" ("&amp;D321&amp;")")</f>
        <v>0</v>
      </c>
    </row>
    <row r="322" s="50" customFormat="true" ht="11.4" hidden="false" customHeight="true" outlineLevel="0" collapsed="false">
      <c r="A322" s="43" t="n">
        <v>316</v>
      </c>
      <c r="B322" s="44"/>
      <c r="C322" s="44"/>
      <c r="D322" s="45"/>
      <c r="N322" s="47" t="n">
        <f aca="false">IF(B322="",0,C322&amp;" "&amp;UPPER(B322)&amp;" ("&amp;D322&amp;")")</f>
        <v>0</v>
      </c>
    </row>
    <row r="323" s="50" customFormat="true" ht="11.4" hidden="false" customHeight="true" outlineLevel="0" collapsed="false">
      <c r="A323" s="43" t="n">
        <v>317</v>
      </c>
      <c r="B323" s="44"/>
      <c r="C323" s="44"/>
      <c r="D323" s="45"/>
      <c r="N323" s="47" t="n">
        <f aca="false">IF(B323="",0,C323&amp;" "&amp;UPPER(B323)&amp;" ("&amp;D323&amp;")")</f>
        <v>0</v>
      </c>
    </row>
    <row r="324" s="50" customFormat="true" ht="11.4" hidden="false" customHeight="true" outlineLevel="0" collapsed="false">
      <c r="A324" s="43" t="n">
        <v>318</v>
      </c>
      <c r="B324" s="44"/>
      <c r="C324" s="44"/>
      <c r="D324" s="45"/>
      <c r="N324" s="47" t="n">
        <f aca="false">IF(B324="",0,C324&amp;" "&amp;UPPER(B324)&amp;" ("&amp;D324&amp;")")</f>
        <v>0</v>
      </c>
    </row>
    <row r="325" s="50" customFormat="true" ht="11.4" hidden="false" customHeight="true" outlineLevel="0" collapsed="false">
      <c r="A325" s="43" t="n">
        <v>319</v>
      </c>
      <c r="B325" s="44"/>
      <c r="C325" s="44"/>
      <c r="D325" s="45"/>
      <c r="N325" s="47" t="n">
        <f aca="false">IF(B325="",0,C325&amp;" "&amp;UPPER(B325)&amp;" ("&amp;D325&amp;")")</f>
        <v>0</v>
      </c>
    </row>
    <row r="326" s="50" customFormat="true" ht="11.4" hidden="false" customHeight="true" outlineLevel="0" collapsed="false">
      <c r="A326" s="43" t="n">
        <v>320</v>
      </c>
      <c r="B326" s="44"/>
      <c r="C326" s="44"/>
      <c r="D326" s="45"/>
      <c r="N326" s="47" t="n">
        <f aca="false">IF(B326="",0,C326&amp;" "&amp;UPPER(B326)&amp;" ("&amp;D326&amp;")")</f>
        <v>0</v>
      </c>
    </row>
    <row r="327" s="50" customFormat="true" ht="11.4" hidden="false" customHeight="true" outlineLevel="0" collapsed="false">
      <c r="A327" s="43" t="n">
        <v>321</v>
      </c>
      <c r="B327" s="44"/>
      <c r="C327" s="44"/>
      <c r="D327" s="45"/>
      <c r="N327" s="47" t="n">
        <f aca="false">IF(B327="",0,C327&amp;" "&amp;UPPER(B327)&amp;" ("&amp;D327&amp;")")</f>
        <v>0</v>
      </c>
    </row>
    <row r="328" s="50" customFormat="true" ht="11.4" hidden="false" customHeight="true" outlineLevel="0" collapsed="false">
      <c r="A328" s="43" t="n">
        <v>322</v>
      </c>
      <c r="B328" s="44"/>
      <c r="C328" s="44"/>
      <c r="D328" s="45"/>
      <c r="N328" s="47" t="n">
        <f aca="false">IF(B328="",0,C328&amp;" "&amp;UPPER(B328)&amp;" ("&amp;D328&amp;")")</f>
        <v>0</v>
      </c>
    </row>
    <row r="329" s="50" customFormat="true" ht="11.4" hidden="false" customHeight="true" outlineLevel="0" collapsed="false">
      <c r="A329" s="43" t="n">
        <v>323</v>
      </c>
      <c r="B329" s="44"/>
      <c r="C329" s="44"/>
      <c r="D329" s="45"/>
      <c r="N329" s="47" t="n">
        <f aca="false">IF(B329="",0,C329&amp;" "&amp;UPPER(B329)&amp;" ("&amp;D329&amp;")")</f>
        <v>0</v>
      </c>
    </row>
    <row r="330" s="50" customFormat="true" ht="11.4" hidden="false" customHeight="true" outlineLevel="0" collapsed="false">
      <c r="A330" s="43" t="n">
        <v>324</v>
      </c>
      <c r="B330" s="44"/>
      <c r="C330" s="44"/>
      <c r="D330" s="45"/>
      <c r="N330" s="47" t="n">
        <f aca="false">IF(B330="",0,C330&amp;" "&amp;UPPER(B330)&amp;" ("&amp;D330&amp;")")</f>
        <v>0</v>
      </c>
    </row>
    <row r="331" s="50" customFormat="true" ht="11.4" hidden="false" customHeight="true" outlineLevel="0" collapsed="false">
      <c r="A331" s="43" t="n">
        <v>325</v>
      </c>
      <c r="B331" s="44"/>
      <c r="C331" s="44"/>
      <c r="D331" s="45"/>
      <c r="N331" s="47" t="n">
        <f aca="false">IF(B331="",0,C331&amp;" "&amp;UPPER(B331)&amp;" ("&amp;D331&amp;")")</f>
        <v>0</v>
      </c>
    </row>
    <row r="332" s="50" customFormat="true" ht="11.4" hidden="false" customHeight="true" outlineLevel="0" collapsed="false">
      <c r="A332" s="43" t="n">
        <v>326</v>
      </c>
      <c r="B332" s="44"/>
      <c r="C332" s="44"/>
      <c r="D332" s="45"/>
      <c r="N332" s="47" t="n">
        <f aca="false">IF(B332="",0,C332&amp;" "&amp;UPPER(B332)&amp;" ("&amp;D332&amp;")")</f>
        <v>0</v>
      </c>
    </row>
    <row r="333" s="50" customFormat="true" ht="11.4" hidden="false" customHeight="true" outlineLevel="0" collapsed="false">
      <c r="A333" s="43" t="n">
        <v>327</v>
      </c>
      <c r="B333" s="44"/>
      <c r="C333" s="44"/>
      <c r="D333" s="45"/>
      <c r="N333" s="47" t="n">
        <f aca="false">IF(B333="",0,C333&amp;" "&amp;UPPER(B333)&amp;" ("&amp;D333&amp;")")</f>
        <v>0</v>
      </c>
    </row>
    <row r="334" s="50" customFormat="true" ht="11.4" hidden="false" customHeight="true" outlineLevel="0" collapsed="false">
      <c r="A334" s="43" t="n">
        <v>328</v>
      </c>
      <c r="B334" s="44"/>
      <c r="C334" s="44"/>
      <c r="D334" s="45"/>
      <c r="N334" s="47" t="n">
        <f aca="false">IF(B334="",0,C334&amp;" "&amp;UPPER(B334)&amp;" ("&amp;D334&amp;")")</f>
        <v>0</v>
      </c>
    </row>
    <row r="335" s="50" customFormat="true" ht="11.4" hidden="false" customHeight="true" outlineLevel="0" collapsed="false">
      <c r="A335" s="43" t="n">
        <v>329</v>
      </c>
      <c r="B335" s="44"/>
      <c r="C335" s="44"/>
      <c r="D335" s="45"/>
      <c r="N335" s="47" t="n">
        <f aca="false">IF(B335="",0,C335&amp;" "&amp;UPPER(B335)&amp;" ("&amp;D335&amp;")")</f>
        <v>0</v>
      </c>
    </row>
    <row r="336" s="50" customFormat="true" ht="11.4" hidden="false" customHeight="true" outlineLevel="0" collapsed="false">
      <c r="A336" s="43" t="n">
        <v>330</v>
      </c>
      <c r="B336" s="44"/>
      <c r="C336" s="44"/>
      <c r="D336" s="45"/>
      <c r="N336" s="47" t="n">
        <f aca="false">IF(B336="",0,C336&amp;" "&amp;UPPER(B336)&amp;" ("&amp;D336&amp;")")</f>
        <v>0</v>
      </c>
    </row>
    <row r="337" s="50" customFormat="true" ht="11.4" hidden="false" customHeight="true" outlineLevel="0" collapsed="false">
      <c r="A337" s="43" t="n">
        <v>331</v>
      </c>
      <c r="B337" s="44"/>
      <c r="C337" s="44"/>
      <c r="D337" s="45"/>
      <c r="N337" s="47" t="n">
        <f aca="false">IF(B337="",0,C337&amp;" "&amp;UPPER(B337)&amp;" ("&amp;D337&amp;")")</f>
        <v>0</v>
      </c>
    </row>
    <row r="338" s="50" customFormat="true" ht="11.4" hidden="false" customHeight="true" outlineLevel="0" collapsed="false">
      <c r="A338" s="43" t="n">
        <v>332</v>
      </c>
      <c r="B338" s="44"/>
      <c r="C338" s="44"/>
      <c r="D338" s="45"/>
      <c r="N338" s="47" t="n">
        <f aca="false">IF(B338="",0,C338&amp;" "&amp;UPPER(B338)&amp;" ("&amp;D338&amp;")")</f>
        <v>0</v>
      </c>
    </row>
    <row r="339" s="50" customFormat="true" ht="11.4" hidden="false" customHeight="true" outlineLevel="0" collapsed="false">
      <c r="A339" s="43" t="n">
        <v>333</v>
      </c>
      <c r="B339" s="44"/>
      <c r="C339" s="44"/>
      <c r="D339" s="45"/>
      <c r="N339" s="47" t="n">
        <f aca="false">IF(B339="",0,C339&amp;" "&amp;UPPER(B339)&amp;" ("&amp;D339&amp;")")</f>
        <v>0</v>
      </c>
    </row>
    <row r="340" s="50" customFormat="true" ht="11.4" hidden="false" customHeight="true" outlineLevel="0" collapsed="false">
      <c r="A340" s="43" t="n">
        <v>334</v>
      </c>
      <c r="B340" s="44"/>
      <c r="C340" s="44"/>
      <c r="D340" s="45"/>
      <c r="N340" s="47" t="n">
        <f aca="false">IF(B340="",0,C340&amp;" "&amp;UPPER(B340)&amp;" ("&amp;D340&amp;")")</f>
        <v>0</v>
      </c>
    </row>
    <row r="341" s="50" customFormat="true" ht="11.4" hidden="false" customHeight="true" outlineLevel="0" collapsed="false">
      <c r="A341" s="43" t="n">
        <v>335</v>
      </c>
      <c r="B341" s="44"/>
      <c r="C341" s="44"/>
      <c r="D341" s="45"/>
      <c r="N341" s="47" t="n">
        <f aca="false">IF(B341="",0,C341&amp;" "&amp;UPPER(B341)&amp;" ("&amp;D341&amp;")")</f>
        <v>0</v>
      </c>
    </row>
    <row r="342" s="50" customFormat="true" ht="11.4" hidden="false" customHeight="true" outlineLevel="0" collapsed="false">
      <c r="A342" s="43" t="n">
        <v>336</v>
      </c>
      <c r="B342" s="44"/>
      <c r="C342" s="44"/>
      <c r="D342" s="45"/>
      <c r="N342" s="47" t="n">
        <f aca="false">IF(B342="",0,C342&amp;" "&amp;UPPER(B342)&amp;" ("&amp;D342&amp;")")</f>
        <v>0</v>
      </c>
    </row>
    <row r="343" s="50" customFormat="true" ht="11.4" hidden="false" customHeight="true" outlineLevel="0" collapsed="false">
      <c r="A343" s="43" t="n">
        <v>337</v>
      </c>
      <c r="B343" s="44"/>
      <c r="C343" s="44"/>
      <c r="D343" s="45"/>
      <c r="N343" s="47" t="n">
        <f aca="false">IF(B343="",0,C343&amp;" "&amp;UPPER(B343)&amp;" ("&amp;D343&amp;")")</f>
        <v>0</v>
      </c>
    </row>
    <row r="344" s="50" customFormat="true" ht="11.4" hidden="false" customHeight="true" outlineLevel="0" collapsed="false">
      <c r="A344" s="43" t="n">
        <v>338</v>
      </c>
      <c r="B344" s="44"/>
      <c r="C344" s="44"/>
      <c r="D344" s="45"/>
      <c r="N344" s="47" t="n">
        <f aca="false">IF(B344="",0,C344&amp;" "&amp;UPPER(B344)&amp;" ("&amp;D344&amp;")")</f>
        <v>0</v>
      </c>
    </row>
    <row r="345" s="50" customFormat="true" ht="11.4" hidden="false" customHeight="true" outlineLevel="0" collapsed="false">
      <c r="A345" s="43" t="n">
        <v>339</v>
      </c>
      <c r="B345" s="44"/>
      <c r="C345" s="44"/>
      <c r="D345" s="45"/>
      <c r="N345" s="47" t="n">
        <f aca="false">IF(B345="",0,C345&amp;" "&amp;UPPER(B345)&amp;" ("&amp;D345&amp;")")</f>
        <v>0</v>
      </c>
    </row>
    <row r="346" s="50" customFormat="true" ht="11.4" hidden="false" customHeight="true" outlineLevel="0" collapsed="false">
      <c r="A346" s="43" t="n">
        <v>340</v>
      </c>
      <c r="B346" s="44"/>
      <c r="C346" s="44"/>
      <c r="D346" s="45"/>
      <c r="N346" s="47" t="n">
        <f aca="false">IF(B346="",0,C346&amp;" "&amp;UPPER(B346)&amp;" ("&amp;D346&amp;")")</f>
        <v>0</v>
      </c>
    </row>
    <row r="347" s="50" customFormat="true" ht="11.4" hidden="false" customHeight="true" outlineLevel="0" collapsed="false">
      <c r="A347" s="43" t="n">
        <v>341</v>
      </c>
      <c r="B347" s="44"/>
      <c r="C347" s="44"/>
      <c r="D347" s="45"/>
      <c r="N347" s="47" t="n">
        <f aca="false">IF(B347="",0,C347&amp;" "&amp;UPPER(B347)&amp;" ("&amp;D347&amp;")")</f>
        <v>0</v>
      </c>
    </row>
    <row r="348" s="50" customFormat="true" ht="11.4" hidden="false" customHeight="true" outlineLevel="0" collapsed="false">
      <c r="A348" s="43" t="n">
        <v>342</v>
      </c>
      <c r="B348" s="44"/>
      <c r="C348" s="44"/>
      <c r="D348" s="45"/>
      <c r="N348" s="47" t="n">
        <f aca="false">IF(B348="",0,C348&amp;" "&amp;UPPER(B348)&amp;" ("&amp;D348&amp;")")</f>
        <v>0</v>
      </c>
    </row>
    <row r="349" s="50" customFormat="true" ht="11.4" hidden="false" customHeight="true" outlineLevel="0" collapsed="false">
      <c r="A349" s="43" t="n">
        <v>343</v>
      </c>
      <c r="B349" s="44"/>
      <c r="C349" s="44"/>
      <c r="D349" s="45"/>
      <c r="N349" s="47" t="n">
        <f aca="false">IF(B349="",0,C349&amp;" "&amp;UPPER(B349)&amp;" ("&amp;D349&amp;")")</f>
        <v>0</v>
      </c>
    </row>
    <row r="350" s="50" customFormat="true" ht="11.4" hidden="false" customHeight="true" outlineLevel="0" collapsed="false">
      <c r="A350" s="43" t="n">
        <v>344</v>
      </c>
      <c r="B350" s="44"/>
      <c r="C350" s="44"/>
      <c r="D350" s="45"/>
      <c r="N350" s="47" t="n">
        <f aca="false">IF(B350="",0,C350&amp;" "&amp;UPPER(B350)&amp;" ("&amp;D350&amp;")")</f>
        <v>0</v>
      </c>
    </row>
    <row r="351" s="50" customFormat="true" ht="11.4" hidden="false" customHeight="true" outlineLevel="0" collapsed="false">
      <c r="A351" s="43" t="n">
        <v>345</v>
      </c>
      <c r="B351" s="44"/>
      <c r="C351" s="44"/>
      <c r="D351" s="45"/>
      <c r="N351" s="47" t="n">
        <f aca="false">IF(B351="",0,C351&amp;" "&amp;UPPER(B351)&amp;" ("&amp;D351&amp;")")</f>
        <v>0</v>
      </c>
    </row>
    <row r="352" s="50" customFormat="true" ht="11.4" hidden="false" customHeight="true" outlineLevel="0" collapsed="false">
      <c r="A352" s="43" t="n">
        <v>346</v>
      </c>
      <c r="B352" s="44"/>
      <c r="C352" s="44"/>
      <c r="D352" s="45"/>
      <c r="N352" s="47" t="n">
        <f aca="false">IF(B352="",0,C352&amp;" "&amp;UPPER(B352)&amp;" ("&amp;D352&amp;")")</f>
        <v>0</v>
      </c>
    </row>
    <row r="353" s="50" customFormat="true" ht="11.4" hidden="false" customHeight="true" outlineLevel="0" collapsed="false">
      <c r="A353" s="43" t="n">
        <v>347</v>
      </c>
      <c r="B353" s="44"/>
      <c r="C353" s="44"/>
      <c r="D353" s="45"/>
      <c r="N353" s="47" t="n">
        <f aca="false">IF(B353="",0,C353&amp;" "&amp;UPPER(B353)&amp;" ("&amp;D353&amp;")")</f>
        <v>0</v>
      </c>
    </row>
    <row r="354" s="50" customFormat="true" ht="11.4" hidden="false" customHeight="true" outlineLevel="0" collapsed="false">
      <c r="A354" s="43" t="n">
        <v>348</v>
      </c>
      <c r="B354" s="44"/>
      <c r="C354" s="44"/>
      <c r="D354" s="45"/>
      <c r="N354" s="47" t="n">
        <f aca="false">IF(B354="",0,C354&amp;" "&amp;UPPER(B354)&amp;" ("&amp;D354&amp;")")</f>
        <v>0</v>
      </c>
    </row>
    <row r="355" s="50" customFormat="true" ht="11.4" hidden="false" customHeight="true" outlineLevel="0" collapsed="false">
      <c r="A355" s="43" t="n">
        <v>349</v>
      </c>
      <c r="B355" s="44"/>
      <c r="C355" s="44"/>
      <c r="D355" s="45"/>
      <c r="N355" s="47" t="n">
        <f aca="false">IF(B355="",0,C355&amp;" "&amp;UPPER(B355)&amp;" ("&amp;D355&amp;")")</f>
        <v>0</v>
      </c>
    </row>
    <row r="356" s="50" customFormat="true" ht="11.4" hidden="false" customHeight="true" outlineLevel="0" collapsed="false">
      <c r="A356" s="43" t="n">
        <v>350</v>
      </c>
      <c r="B356" s="44"/>
      <c r="C356" s="44"/>
      <c r="D356" s="45"/>
      <c r="N356" s="47" t="n">
        <f aca="false">IF(B356="",0,C356&amp;" "&amp;UPPER(B356)&amp;" ("&amp;D356&amp;")")</f>
        <v>0</v>
      </c>
    </row>
    <row r="357" s="50" customFormat="true" ht="11.4" hidden="false" customHeight="true" outlineLevel="0" collapsed="false">
      <c r="A357" s="43" t="n">
        <v>351</v>
      </c>
      <c r="B357" s="44"/>
      <c r="C357" s="44"/>
      <c r="D357" s="45"/>
      <c r="N357" s="47" t="n">
        <f aca="false">IF(B357="",0,C357&amp;" "&amp;UPPER(B357)&amp;" ("&amp;D357&amp;")")</f>
        <v>0</v>
      </c>
    </row>
    <row r="358" s="50" customFormat="true" ht="11.4" hidden="false" customHeight="true" outlineLevel="0" collapsed="false">
      <c r="A358" s="43" t="n">
        <v>352</v>
      </c>
      <c r="B358" s="44"/>
      <c r="C358" s="44"/>
      <c r="D358" s="45"/>
      <c r="N358" s="47" t="n">
        <f aca="false">IF(B358="",0,C358&amp;" "&amp;UPPER(B358)&amp;" ("&amp;D358&amp;")")</f>
        <v>0</v>
      </c>
    </row>
    <row r="359" s="50" customFormat="true" ht="11.4" hidden="false" customHeight="true" outlineLevel="0" collapsed="false">
      <c r="A359" s="43" t="n">
        <v>353</v>
      </c>
      <c r="B359" s="44"/>
      <c r="C359" s="44"/>
      <c r="D359" s="45"/>
      <c r="N359" s="47" t="n">
        <f aca="false">IF(B359="",0,C359&amp;" "&amp;UPPER(B359)&amp;" ("&amp;D359&amp;")")</f>
        <v>0</v>
      </c>
    </row>
    <row r="360" s="50" customFormat="true" ht="11.4" hidden="false" customHeight="true" outlineLevel="0" collapsed="false">
      <c r="A360" s="43" t="n">
        <v>354</v>
      </c>
      <c r="B360" s="44"/>
      <c r="C360" s="44"/>
      <c r="D360" s="45"/>
      <c r="N360" s="47" t="n">
        <f aca="false">IF(B360="",0,C360&amp;" "&amp;UPPER(B360)&amp;" ("&amp;D360&amp;")")</f>
        <v>0</v>
      </c>
    </row>
    <row r="361" s="50" customFormat="true" ht="11.4" hidden="false" customHeight="true" outlineLevel="0" collapsed="false">
      <c r="A361" s="43" t="n">
        <v>355</v>
      </c>
      <c r="B361" s="44"/>
      <c r="C361" s="44"/>
      <c r="D361" s="45"/>
      <c r="N361" s="47" t="n">
        <f aca="false">IF(B361="",0,C361&amp;" "&amp;UPPER(B361)&amp;" ("&amp;D361&amp;")")</f>
        <v>0</v>
      </c>
    </row>
    <row r="362" s="50" customFormat="true" ht="11.4" hidden="false" customHeight="true" outlineLevel="0" collapsed="false">
      <c r="A362" s="43" t="n">
        <v>356</v>
      </c>
      <c r="B362" s="44"/>
      <c r="C362" s="44"/>
      <c r="D362" s="45"/>
      <c r="N362" s="47" t="n">
        <f aca="false">IF(B362="",0,C362&amp;" "&amp;UPPER(B362)&amp;" ("&amp;D362&amp;")")</f>
        <v>0</v>
      </c>
    </row>
    <row r="363" s="50" customFormat="true" ht="11.4" hidden="false" customHeight="true" outlineLevel="0" collapsed="false">
      <c r="A363" s="43" t="n">
        <v>357</v>
      </c>
      <c r="B363" s="44"/>
      <c r="C363" s="44"/>
      <c r="D363" s="45"/>
      <c r="N363" s="47" t="n">
        <f aca="false">IF(B363="",0,C363&amp;" "&amp;UPPER(B363)&amp;" ("&amp;D363&amp;")")</f>
        <v>0</v>
      </c>
    </row>
    <row r="364" s="50" customFormat="true" ht="11.4" hidden="false" customHeight="true" outlineLevel="0" collapsed="false">
      <c r="A364" s="43" t="n">
        <v>358</v>
      </c>
      <c r="B364" s="44"/>
      <c r="C364" s="44"/>
      <c r="D364" s="45"/>
      <c r="N364" s="47" t="n">
        <f aca="false">IF(B364="",0,C364&amp;" "&amp;UPPER(B364)&amp;" ("&amp;D364&amp;")")</f>
        <v>0</v>
      </c>
    </row>
    <row r="365" s="50" customFormat="true" ht="11.4" hidden="false" customHeight="true" outlineLevel="0" collapsed="false">
      <c r="A365" s="43" t="n">
        <v>359</v>
      </c>
      <c r="B365" s="44"/>
      <c r="C365" s="44"/>
      <c r="D365" s="45"/>
      <c r="N365" s="47" t="n">
        <f aca="false">IF(B365="",0,C365&amp;" "&amp;UPPER(B365)&amp;" ("&amp;D365&amp;")")</f>
        <v>0</v>
      </c>
    </row>
    <row r="366" s="50" customFormat="true" ht="11.4" hidden="false" customHeight="true" outlineLevel="0" collapsed="false">
      <c r="A366" s="43" t="n">
        <v>360</v>
      </c>
      <c r="B366" s="44"/>
      <c r="C366" s="44"/>
      <c r="D366" s="45"/>
      <c r="N366" s="47" t="n">
        <f aca="false">IF(B366="",0,C366&amp;" "&amp;UPPER(B366)&amp;" ("&amp;D366&amp;")")</f>
        <v>0</v>
      </c>
    </row>
    <row r="367" s="50" customFormat="true" ht="11.4" hidden="false" customHeight="true" outlineLevel="0" collapsed="false">
      <c r="A367" s="43" t="n">
        <v>361</v>
      </c>
      <c r="B367" s="44"/>
      <c r="C367" s="44"/>
      <c r="D367" s="45"/>
      <c r="N367" s="47" t="n">
        <f aca="false">IF(B367="",0,C367&amp;" "&amp;UPPER(B367)&amp;" ("&amp;D367&amp;")")</f>
        <v>0</v>
      </c>
    </row>
    <row r="368" s="50" customFormat="true" ht="11.4" hidden="false" customHeight="true" outlineLevel="0" collapsed="false">
      <c r="A368" s="43" t="n">
        <v>362</v>
      </c>
      <c r="B368" s="44"/>
      <c r="C368" s="44"/>
      <c r="D368" s="45"/>
      <c r="N368" s="47" t="n">
        <f aca="false">IF(B368="",0,C368&amp;" "&amp;UPPER(B368)&amp;" ("&amp;D368&amp;")")</f>
        <v>0</v>
      </c>
    </row>
    <row r="369" s="50" customFormat="true" ht="11.4" hidden="false" customHeight="true" outlineLevel="0" collapsed="false">
      <c r="A369" s="43" t="n">
        <v>363</v>
      </c>
      <c r="B369" s="44"/>
      <c r="C369" s="44"/>
      <c r="D369" s="45"/>
      <c r="N369" s="47" t="n">
        <f aca="false">IF(B369="",0,C369&amp;" "&amp;UPPER(B369)&amp;" ("&amp;D369&amp;")")</f>
        <v>0</v>
      </c>
    </row>
    <row r="370" s="50" customFormat="true" ht="11.4" hidden="false" customHeight="true" outlineLevel="0" collapsed="false">
      <c r="A370" s="43" t="n">
        <v>364</v>
      </c>
      <c r="B370" s="44"/>
      <c r="C370" s="44"/>
      <c r="D370" s="45"/>
      <c r="N370" s="47" t="n">
        <f aca="false">IF(B370="",0,C370&amp;" "&amp;UPPER(B370)&amp;" ("&amp;D370&amp;")")</f>
        <v>0</v>
      </c>
    </row>
    <row r="371" s="50" customFormat="true" ht="11.4" hidden="false" customHeight="true" outlineLevel="0" collapsed="false">
      <c r="A371" s="43" t="n">
        <v>365</v>
      </c>
      <c r="B371" s="44"/>
      <c r="C371" s="44"/>
      <c r="D371" s="45"/>
      <c r="N371" s="47" t="n">
        <f aca="false">IF(B371="",0,C371&amp;" "&amp;UPPER(B371)&amp;" ("&amp;D371&amp;")")</f>
        <v>0</v>
      </c>
    </row>
    <row r="372" s="50" customFormat="true" ht="11.4" hidden="false" customHeight="true" outlineLevel="0" collapsed="false">
      <c r="A372" s="43" t="n">
        <v>366</v>
      </c>
      <c r="B372" s="44"/>
      <c r="C372" s="44"/>
      <c r="D372" s="45"/>
      <c r="N372" s="47" t="n">
        <f aca="false">IF(B372="",0,C372&amp;" "&amp;UPPER(B372)&amp;" ("&amp;D372&amp;")")</f>
        <v>0</v>
      </c>
    </row>
    <row r="373" s="50" customFormat="true" ht="11.4" hidden="false" customHeight="true" outlineLevel="0" collapsed="false">
      <c r="A373" s="43" t="n">
        <v>367</v>
      </c>
      <c r="B373" s="44"/>
      <c r="C373" s="44"/>
      <c r="D373" s="45"/>
      <c r="N373" s="47" t="n">
        <f aca="false">IF(B373="",0,C373&amp;" "&amp;UPPER(B373)&amp;" ("&amp;D373&amp;")")</f>
        <v>0</v>
      </c>
    </row>
    <row r="374" s="50" customFormat="true" ht="11.4" hidden="false" customHeight="true" outlineLevel="0" collapsed="false">
      <c r="A374" s="43" t="n">
        <v>368</v>
      </c>
      <c r="B374" s="44"/>
      <c r="C374" s="44"/>
      <c r="D374" s="45"/>
      <c r="N374" s="47" t="n">
        <f aca="false">IF(B374="",0,C374&amp;" "&amp;UPPER(B374)&amp;" ("&amp;D374&amp;")")</f>
        <v>0</v>
      </c>
    </row>
    <row r="375" s="50" customFormat="true" ht="11.4" hidden="false" customHeight="true" outlineLevel="0" collapsed="false">
      <c r="A375" s="43" t="n">
        <v>369</v>
      </c>
      <c r="B375" s="44"/>
      <c r="C375" s="44"/>
      <c r="D375" s="45"/>
      <c r="N375" s="47" t="n">
        <f aca="false">IF(B375="",0,C375&amp;" "&amp;UPPER(B375)&amp;" ("&amp;D375&amp;")")</f>
        <v>0</v>
      </c>
    </row>
    <row r="376" s="50" customFormat="true" ht="11.4" hidden="false" customHeight="true" outlineLevel="0" collapsed="false">
      <c r="A376" s="43" t="n">
        <v>370</v>
      </c>
      <c r="B376" s="44"/>
      <c r="C376" s="44"/>
      <c r="D376" s="45"/>
      <c r="N376" s="47" t="n">
        <f aca="false">IF(B376="",0,C376&amp;" "&amp;UPPER(B376)&amp;" ("&amp;D376&amp;")")</f>
        <v>0</v>
      </c>
    </row>
    <row r="377" s="50" customFormat="true" ht="11.4" hidden="false" customHeight="true" outlineLevel="0" collapsed="false">
      <c r="A377" s="43" t="n">
        <v>371</v>
      </c>
      <c r="B377" s="44"/>
      <c r="C377" s="44"/>
      <c r="D377" s="45"/>
      <c r="N377" s="47" t="n">
        <f aca="false">IF(B377="",0,C377&amp;" "&amp;UPPER(B377)&amp;" ("&amp;D377&amp;")")</f>
        <v>0</v>
      </c>
    </row>
    <row r="378" s="50" customFormat="true" ht="11.4" hidden="false" customHeight="true" outlineLevel="0" collapsed="false">
      <c r="A378" s="43" t="n">
        <v>372</v>
      </c>
      <c r="B378" s="44"/>
      <c r="C378" s="44"/>
      <c r="D378" s="45"/>
      <c r="N378" s="47" t="n">
        <f aca="false">IF(B378="",0,C378&amp;" "&amp;UPPER(B378)&amp;" ("&amp;D378&amp;")")</f>
        <v>0</v>
      </c>
    </row>
    <row r="379" s="50" customFormat="true" ht="11.4" hidden="false" customHeight="true" outlineLevel="0" collapsed="false">
      <c r="A379" s="43" t="n">
        <v>373</v>
      </c>
      <c r="B379" s="44"/>
      <c r="C379" s="44"/>
      <c r="D379" s="45"/>
      <c r="N379" s="47" t="n">
        <f aca="false">IF(B379="",0,C379&amp;" "&amp;UPPER(B379)&amp;" ("&amp;D379&amp;")")</f>
        <v>0</v>
      </c>
    </row>
    <row r="380" s="50" customFormat="true" ht="11.4" hidden="false" customHeight="true" outlineLevel="0" collapsed="false">
      <c r="A380" s="43" t="n">
        <v>374</v>
      </c>
      <c r="B380" s="44"/>
      <c r="C380" s="44"/>
      <c r="D380" s="45"/>
      <c r="N380" s="47" t="n">
        <f aca="false">IF(B380="",0,C380&amp;" "&amp;UPPER(B380)&amp;" ("&amp;D380&amp;")")</f>
        <v>0</v>
      </c>
    </row>
    <row r="381" s="50" customFormat="true" ht="11.4" hidden="false" customHeight="true" outlineLevel="0" collapsed="false">
      <c r="A381" s="43" t="n">
        <v>375</v>
      </c>
      <c r="B381" s="44"/>
      <c r="C381" s="44"/>
      <c r="D381" s="45"/>
      <c r="N381" s="47" t="n">
        <f aca="false">IF(B381="",0,C381&amp;" "&amp;UPPER(B381)&amp;" ("&amp;D381&amp;")")</f>
        <v>0</v>
      </c>
    </row>
    <row r="382" s="50" customFormat="true" ht="11.4" hidden="false" customHeight="true" outlineLevel="0" collapsed="false">
      <c r="A382" s="43" t="n">
        <v>376</v>
      </c>
      <c r="B382" s="44"/>
      <c r="C382" s="44"/>
      <c r="D382" s="45"/>
      <c r="N382" s="47" t="n">
        <f aca="false">IF(B382="",0,C382&amp;" "&amp;UPPER(B382)&amp;" ("&amp;D382&amp;")")</f>
        <v>0</v>
      </c>
    </row>
    <row r="383" s="50" customFormat="true" ht="11.4" hidden="false" customHeight="true" outlineLevel="0" collapsed="false">
      <c r="A383" s="43" t="n">
        <v>377</v>
      </c>
      <c r="B383" s="44"/>
      <c r="C383" s="44"/>
      <c r="D383" s="45"/>
      <c r="N383" s="47" t="n">
        <f aca="false">IF(B383="",0,C383&amp;" "&amp;UPPER(B383)&amp;" ("&amp;D383&amp;")")</f>
        <v>0</v>
      </c>
    </row>
    <row r="384" s="50" customFormat="true" ht="11.4" hidden="false" customHeight="true" outlineLevel="0" collapsed="false">
      <c r="A384" s="43" t="n">
        <v>378</v>
      </c>
      <c r="B384" s="44"/>
      <c r="C384" s="44"/>
      <c r="D384" s="45"/>
      <c r="N384" s="47" t="n">
        <f aca="false">IF(B384="",0,C384&amp;" "&amp;UPPER(B384)&amp;" ("&amp;D384&amp;")")</f>
        <v>0</v>
      </c>
    </row>
    <row r="385" s="50" customFormat="true" ht="11.4" hidden="false" customHeight="true" outlineLevel="0" collapsed="false">
      <c r="A385" s="43" t="n">
        <v>379</v>
      </c>
      <c r="B385" s="44"/>
      <c r="C385" s="44"/>
      <c r="D385" s="45"/>
      <c r="N385" s="47" t="n">
        <f aca="false">IF(B385="",0,C385&amp;" "&amp;UPPER(B385)&amp;" ("&amp;D385&amp;")")</f>
        <v>0</v>
      </c>
    </row>
    <row r="386" s="50" customFormat="true" ht="11.4" hidden="false" customHeight="true" outlineLevel="0" collapsed="false">
      <c r="A386" s="43" t="n">
        <v>380</v>
      </c>
      <c r="B386" s="44"/>
      <c r="C386" s="44"/>
      <c r="D386" s="45"/>
      <c r="N386" s="47" t="n">
        <f aca="false">IF(B386="",0,C386&amp;" "&amp;UPPER(B386)&amp;" ("&amp;D386&amp;")")</f>
        <v>0</v>
      </c>
    </row>
    <row r="387" s="50" customFormat="true" ht="11.4" hidden="false" customHeight="true" outlineLevel="0" collapsed="false">
      <c r="A387" s="43" t="n">
        <v>381</v>
      </c>
      <c r="B387" s="44"/>
      <c r="C387" s="44"/>
      <c r="D387" s="45"/>
      <c r="N387" s="47" t="n">
        <f aca="false">IF(B387="",0,C387&amp;" "&amp;UPPER(B387)&amp;" ("&amp;D387&amp;")")</f>
        <v>0</v>
      </c>
    </row>
    <row r="388" s="50" customFormat="true" ht="11.4" hidden="false" customHeight="true" outlineLevel="0" collapsed="false">
      <c r="A388" s="43" t="n">
        <v>382</v>
      </c>
      <c r="B388" s="44"/>
      <c r="C388" s="44"/>
      <c r="D388" s="45"/>
      <c r="N388" s="47" t="n">
        <f aca="false">IF(B388="",0,C388&amp;" "&amp;UPPER(B388)&amp;" ("&amp;D388&amp;")")</f>
        <v>0</v>
      </c>
    </row>
    <row r="389" s="50" customFormat="true" ht="11.4" hidden="false" customHeight="true" outlineLevel="0" collapsed="false">
      <c r="A389" s="43" t="n">
        <v>383</v>
      </c>
      <c r="B389" s="44"/>
      <c r="C389" s="44"/>
      <c r="D389" s="45"/>
      <c r="N389" s="47" t="n">
        <f aca="false">IF(B389="",0,C389&amp;" "&amp;UPPER(B389)&amp;" ("&amp;D389&amp;")")</f>
        <v>0</v>
      </c>
    </row>
    <row r="390" s="50" customFormat="true" ht="11.4" hidden="false" customHeight="true" outlineLevel="0" collapsed="false">
      <c r="A390" s="43" t="n">
        <v>384</v>
      </c>
      <c r="B390" s="44"/>
      <c r="C390" s="44"/>
      <c r="D390" s="45"/>
      <c r="N390" s="47" t="n">
        <f aca="false">IF(B390="",0,C390&amp;" "&amp;UPPER(B390)&amp;" ("&amp;D390&amp;")")</f>
        <v>0</v>
      </c>
    </row>
    <row r="391" s="50" customFormat="true" ht="11.4" hidden="false" customHeight="true" outlineLevel="0" collapsed="false">
      <c r="A391" s="43" t="n">
        <v>385</v>
      </c>
      <c r="B391" s="44"/>
      <c r="C391" s="44"/>
      <c r="D391" s="45"/>
      <c r="N391" s="47" t="n">
        <f aca="false">IF(B391="",0,C391&amp;" "&amp;UPPER(B391)&amp;" ("&amp;D391&amp;")")</f>
        <v>0</v>
      </c>
    </row>
    <row r="392" s="50" customFormat="true" ht="11.4" hidden="false" customHeight="true" outlineLevel="0" collapsed="false">
      <c r="A392" s="43" t="n">
        <v>386</v>
      </c>
      <c r="B392" s="44"/>
      <c r="C392" s="44"/>
      <c r="D392" s="45"/>
      <c r="N392" s="47" t="n">
        <f aca="false">IF(B392="",0,C392&amp;" "&amp;UPPER(B392)&amp;" ("&amp;D392&amp;")")</f>
        <v>0</v>
      </c>
    </row>
    <row r="393" s="50" customFormat="true" ht="11.4" hidden="false" customHeight="true" outlineLevel="0" collapsed="false">
      <c r="A393" s="43" t="n">
        <v>387</v>
      </c>
      <c r="B393" s="44"/>
      <c r="C393" s="44"/>
      <c r="D393" s="45"/>
      <c r="N393" s="47" t="n">
        <f aca="false">IF(B393="",0,C393&amp;" "&amp;UPPER(B393)&amp;" ("&amp;D393&amp;")")</f>
        <v>0</v>
      </c>
    </row>
    <row r="394" s="50" customFormat="true" ht="11.4" hidden="false" customHeight="true" outlineLevel="0" collapsed="false">
      <c r="A394" s="43" t="n">
        <v>388</v>
      </c>
      <c r="B394" s="44"/>
      <c r="C394" s="44"/>
      <c r="D394" s="45"/>
      <c r="N394" s="47" t="n">
        <f aca="false">IF(B394="",0,C394&amp;" "&amp;UPPER(B394)&amp;" ("&amp;D394&amp;")")</f>
        <v>0</v>
      </c>
    </row>
    <row r="395" s="50" customFormat="true" ht="11.4" hidden="false" customHeight="true" outlineLevel="0" collapsed="false">
      <c r="A395" s="43" t="n">
        <v>389</v>
      </c>
      <c r="B395" s="44"/>
      <c r="C395" s="44"/>
      <c r="D395" s="45"/>
      <c r="N395" s="47" t="n">
        <f aca="false">IF(B395="",0,C395&amp;" "&amp;UPPER(B395)&amp;" ("&amp;D395&amp;")")</f>
        <v>0</v>
      </c>
    </row>
    <row r="396" s="50" customFormat="true" ht="11.4" hidden="false" customHeight="true" outlineLevel="0" collapsed="false">
      <c r="A396" s="43" t="n">
        <v>390</v>
      </c>
      <c r="B396" s="44"/>
      <c r="C396" s="44"/>
      <c r="D396" s="45"/>
      <c r="N396" s="47" t="n">
        <f aca="false">IF(B396="",0,C396&amp;" "&amp;UPPER(B396)&amp;" ("&amp;D396&amp;")")</f>
        <v>0</v>
      </c>
    </row>
    <row r="397" s="50" customFormat="true" ht="11.4" hidden="false" customHeight="true" outlineLevel="0" collapsed="false">
      <c r="A397" s="43" t="n">
        <v>391</v>
      </c>
      <c r="B397" s="44"/>
      <c r="C397" s="44"/>
      <c r="D397" s="45"/>
      <c r="N397" s="47" t="n">
        <f aca="false">IF(B397="",0,C397&amp;" "&amp;UPPER(B397)&amp;" ("&amp;D397&amp;")")</f>
        <v>0</v>
      </c>
    </row>
    <row r="398" s="50" customFormat="true" ht="11.4" hidden="false" customHeight="true" outlineLevel="0" collapsed="false">
      <c r="A398" s="43" t="n">
        <v>392</v>
      </c>
      <c r="B398" s="44"/>
      <c r="C398" s="44"/>
      <c r="D398" s="45"/>
      <c r="N398" s="47" t="n">
        <f aca="false">IF(B398="",0,C398&amp;" "&amp;UPPER(B398)&amp;" ("&amp;D398&amp;")")</f>
        <v>0</v>
      </c>
    </row>
    <row r="399" s="50" customFormat="true" ht="11.4" hidden="false" customHeight="true" outlineLevel="0" collapsed="false">
      <c r="A399" s="43" t="n">
        <v>393</v>
      </c>
      <c r="B399" s="44"/>
      <c r="C399" s="44"/>
      <c r="D399" s="45"/>
      <c r="N399" s="47" t="n">
        <f aca="false">IF(B399="",0,C399&amp;" "&amp;UPPER(B399)&amp;" ("&amp;D399&amp;")")</f>
        <v>0</v>
      </c>
    </row>
    <row r="400" s="50" customFormat="true" ht="11.4" hidden="false" customHeight="true" outlineLevel="0" collapsed="false">
      <c r="A400" s="43" t="n">
        <v>394</v>
      </c>
      <c r="B400" s="44"/>
      <c r="C400" s="44"/>
      <c r="D400" s="45"/>
      <c r="N400" s="47" t="n">
        <f aca="false">IF(B400="",0,C400&amp;" "&amp;UPPER(B400)&amp;" ("&amp;D400&amp;")")</f>
        <v>0</v>
      </c>
    </row>
    <row r="401" s="50" customFormat="true" ht="11.4" hidden="false" customHeight="true" outlineLevel="0" collapsed="false">
      <c r="A401" s="43" t="n">
        <v>395</v>
      </c>
      <c r="B401" s="44"/>
      <c r="C401" s="44"/>
      <c r="D401" s="45"/>
      <c r="N401" s="47" t="n">
        <f aca="false">IF(B401="",0,C401&amp;" "&amp;UPPER(B401)&amp;" ("&amp;D401&amp;")")</f>
        <v>0</v>
      </c>
    </row>
    <row r="402" s="50" customFormat="true" ht="11.4" hidden="false" customHeight="true" outlineLevel="0" collapsed="false">
      <c r="A402" s="43" t="n">
        <v>396</v>
      </c>
      <c r="B402" s="44"/>
      <c r="C402" s="44"/>
      <c r="D402" s="45"/>
      <c r="N402" s="47" t="n">
        <f aca="false">IF(B402="",0,C402&amp;" "&amp;UPPER(B402)&amp;" ("&amp;D402&amp;")")</f>
        <v>0</v>
      </c>
    </row>
    <row r="403" s="50" customFormat="true" ht="11.4" hidden="false" customHeight="true" outlineLevel="0" collapsed="false">
      <c r="A403" s="43" t="n">
        <v>397</v>
      </c>
      <c r="B403" s="44"/>
      <c r="C403" s="44"/>
      <c r="D403" s="45"/>
      <c r="N403" s="47" t="n">
        <f aca="false">IF(B403="",0,C403&amp;" "&amp;UPPER(B403)&amp;" ("&amp;D403&amp;")")</f>
        <v>0</v>
      </c>
    </row>
    <row r="404" s="50" customFormat="true" ht="11.4" hidden="false" customHeight="true" outlineLevel="0" collapsed="false">
      <c r="A404" s="43" t="n">
        <v>398</v>
      </c>
      <c r="B404" s="44"/>
      <c r="C404" s="44"/>
      <c r="D404" s="45"/>
      <c r="N404" s="47" t="n">
        <f aca="false">IF(B404="",0,C404&amp;" "&amp;UPPER(B404)&amp;" ("&amp;D404&amp;")")</f>
        <v>0</v>
      </c>
    </row>
    <row r="405" s="50" customFormat="true" ht="11.4" hidden="false" customHeight="true" outlineLevel="0" collapsed="false">
      <c r="A405" s="43" t="n">
        <v>399</v>
      </c>
      <c r="B405" s="44"/>
      <c r="C405" s="44"/>
      <c r="D405" s="45"/>
      <c r="N405" s="47" t="n">
        <f aca="false">IF(B405="",0,C405&amp;" "&amp;UPPER(B405)&amp;" ("&amp;D405&amp;")")</f>
        <v>0</v>
      </c>
    </row>
    <row r="406" s="50" customFormat="true" ht="11.4" hidden="false" customHeight="true" outlineLevel="0" collapsed="false">
      <c r="A406" s="43" t="n">
        <v>400</v>
      </c>
      <c r="B406" s="44"/>
      <c r="C406" s="44"/>
      <c r="D406" s="45"/>
      <c r="N406" s="47" t="n">
        <f aca="false">IF(B406="",0,C406&amp;" "&amp;UPPER(B406)&amp;" ("&amp;D406&amp;")")</f>
        <v>0</v>
      </c>
    </row>
    <row r="407" s="50" customFormat="true" ht="11.4" hidden="false" customHeight="true" outlineLevel="0" collapsed="false">
      <c r="A407" s="43" t="n">
        <v>401</v>
      </c>
      <c r="B407" s="44"/>
      <c r="C407" s="44"/>
      <c r="D407" s="45"/>
      <c r="N407" s="47" t="n">
        <f aca="false">IF(B407="",0,C407&amp;" "&amp;UPPER(B407)&amp;" ("&amp;D407&amp;")")</f>
        <v>0</v>
      </c>
    </row>
    <row r="408" s="50" customFormat="true" ht="11.4" hidden="false" customHeight="true" outlineLevel="0" collapsed="false">
      <c r="A408" s="43" t="n">
        <v>402</v>
      </c>
      <c r="B408" s="44"/>
      <c r="C408" s="44"/>
      <c r="D408" s="45"/>
      <c r="N408" s="47" t="n">
        <f aca="false">IF(B408="",0,C408&amp;" "&amp;UPPER(B408)&amp;" ("&amp;D408&amp;")")</f>
        <v>0</v>
      </c>
    </row>
    <row r="409" s="50" customFormat="true" ht="11.4" hidden="false" customHeight="true" outlineLevel="0" collapsed="false">
      <c r="A409" s="43" t="n">
        <v>403</v>
      </c>
      <c r="B409" s="44"/>
      <c r="C409" s="44"/>
      <c r="D409" s="45"/>
      <c r="N409" s="47" t="n">
        <f aca="false">IF(B409="",0,C409&amp;" "&amp;UPPER(B409)&amp;" ("&amp;D409&amp;")")</f>
        <v>0</v>
      </c>
    </row>
    <row r="410" s="50" customFormat="true" ht="11.4" hidden="false" customHeight="true" outlineLevel="0" collapsed="false">
      <c r="A410" s="43" t="n">
        <v>404</v>
      </c>
      <c r="B410" s="44"/>
      <c r="C410" s="44"/>
      <c r="D410" s="45"/>
      <c r="N410" s="47" t="n">
        <f aca="false">IF(B410="",0,C410&amp;" "&amp;UPPER(B410)&amp;" ("&amp;D410&amp;")")</f>
        <v>0</v>
      </c>
    </row>
    <row r="411" s="50" customFormat="true" ht="11.4" hidden="false" customHeight="true" outlineLevel="0" collapsed="false">
      <c r="A411" s="43" t="n">
        <v>405</v>
      </c>
      <c r="B411" s="44"/>
      <c r="C411" s="44"/>
      <c r="D411" s="45"/>
      <c r="N411" s="47" t="n">
        <f aca="false">IF(B411="",0,C411&amp;" "&amp;UPPER(B411)&amp;" ("&amp;D411&amp;")")</f>
        <v>0</v>
      </c>
    </row>
    <row r="412" s="50" customFormat="true" ht="11.4" hidden="false" customHeight="true" outlineLevel="0" collapsed="false">
      <c r="A412" s="43" t="n">
        <v>406</v>
      </c>
      <c r="B412" s="44"/>
      <c r="C412" s="44"/>
      <c r="D412" s="45"/>
      <c r="N412" s="47" t="n">
        <f aca="false">IF(B412="",0,C412&amp;" "&amp;UPPER(B412)&amp;" ("&amp;D412&amp;")")</f>
        <v>0</v>
      </c>
    </row>
    <row r="413" s="50" customFormat="true" ht="11.4" hidden="false" customHeight="true" outlineLevel="0" collapsed="false">
      <c r="A413" s="43" t="n">
        <v>407</v>
      </c>
      <c r="B413" s="44"/>
      <c r="C413" s="44"/>
      <c r="D413" s="45"/>
      <c r="N413" s="47" t="n">
        <f aca="false">IF(B413="",0,C413&amp;" "&amp;UPPER(B413)&amp;" ("&amp;D413&amp;")")</f>
        <v>0</v>
      </c>
    </row>
    <row r="414" s="50" customFormat="true" ht="11.4" hidden="false" customHeight="true" outlineLevel="0" collapsed="false">
      <c r="A414" s="43" t="n">
        <v>408</v>
      </c>
      <c r="B414" s="44"/>
      <c r="C414" s="44"/>
      <c r="D414" s="45"/>
      <c r="N414" s="47" t="n">
        <f aca="false">IF(B414="",0,C414&amp;" "&amp;UPPER(B414)&amp;" ("&amp;D414&amp;")")</f>
        <v>0</v>
      </c>
    </row>
    <row r="415" s="50" customFormat="true" ht="11.4" hidden="false" customHeight="true" outlineLevel="0" collapsed="false">
      <c r="A415" s="43" t="n">
        <v>409</v>
      </c>
      <c r="B415" s="44"/>
      <c r="C415" s="44"/>
      <c r="D415" s="45"/>
      <c r="N415" s="47" t="n">
        <f aca="false">IF(B415="",0,C415&amp;" "&amp;UPPER(B415)&amp;" ("&amp;D415&amp;")")</f>
        <v>0</v>
      </c>
    </row>
    <row r="416" s="50" customFormat="true" ht="11.4" hidden="false" customHeight="true" outlineLevel="0" collapsed="false">
      <c r="A416" s="43" t="n">
        <v>410</v>
      </c>
      <c r="B416" s="44"/>
      <c r="C416" s="44"/>
      <c r="D416" s="45"/>
      <c r="N416" s="47" t="n">
        <f aca="false">IF(B416="",0,C416&amp;" "&amp;UPPER(B416)&amp;" ("&amp;D416&amp;")")</f>
        <v>0</v>
      </c>
    </row>
    <row r="417" s="50" customFormat="true" ht="11.4" hidden="false" customHeight="true" outlineLevel="0" collapsed="false">
      <c r="A417" s="43" t="n">
        <v>411</v>
      </c>
      <c r="B417" s="44"/>
      <c r="C417" s="44"/>
      <c r="D417" s="45"/>
      <c r="N417" s="47" t="n">
        <f aca="false">IF(B417="",0,C417&amp;" "&amp;UPPER(B417)&amp;" ("&amp;D417&amp;")")</f>
        <v>0</v>
      </c>
    </row>
    <row r="418" s="50" customFormat="true" ht="11.4" hidden="false" customHeight="true" outlineLevel="0" collapsed="false">
      <c r="A418" s="43" t="n">
        <v>412</v>
      </c>
      <c r="B418" s="44"/>
      <c r="C418" s="44"/>
      <c r="D418" s="45"/>
      <c r="N418" s="47" t="n">
        <f aca="false">IF(B418="",0,C418&amp;" "&amp;UPPER(B418)&amp;" ("&amp;D418&amp;")")</f>
        <v>0</v>
      </c>
    </row>
    <row r="419" s="50" customFormat="true" ht="11.4" hidden="false" customHeight="true" outlineLevel="0" collapsed="false">
      <c r="A419" s="43" t="n">
        <v>413</v>
      </c>
      <c r="B419" s="44"/>
      <c r="C419" s="44"/>
      <c r="D419" s="45"/>
      <c r="N419" s="47" t="n">
        <f aca="false">IF(B419="",0,C419&amp;" "&amp;UPPER(B419)&amp;" ("&amp;D419&amp;")")</f>
        <v>0</v>
      </c>
    </row>
    <row r="420" s="50" customFormat="true" ht="11.4" hidden="false" customHeight="true" outlineLevel="0" collapsed="false">
      <c r="A420" s="43" t="n">
        <v>414</v>
      </c>
      <c r="B420" s="44"/>
      <c r="C420" s="44"/>
      <c r="D420" s="45"/>
      <c r="N420" s="47" t="n">
        <f aca="false">IF(B420="",0,C420&amp;" "&amp;UPPER(B420)&amp;" ("&amp;D420&amp;")")</f>
        <v>0</v>
      </c>
    </row>
    <row r="421" s="50" customFormat="true" ht="11.4" hidden="false" customHeight="true" outlineLevel="0" collapsed="false">
      <c r="A421" s="43" t="n">
        <v>415</v>
      </c>
      <c r="B421" s="44"/>
      <c r="C421" s="44"/>
      <c r="D421" s="45"/>
      <c r="N421" s="47" t="n">
        <f aca="false">IF(B421="",0,C421&amp;" "&amp;UPPER(B421)&amp;" ("&amp;D421&amp;")")</f>
        <v>0</v>
      </c>
    </row>
    <row r="422" s="50" customFormat="true" ht="11.4" hidden="false" customHeight="true" outlineLevel="0" collapsed="false">
      <c r="A422" s="43" t="n">
        <v>416</v>
      </c>
      <c r="B422" s="44"/>
      <c r="C422" s="44"/>
      <c r="D422" s="45"/>
      <c r="N422" s="47" t="n">
        <f aca="false">IF(B422="",0,C422&amp;" "&amp;UPPER(B422)&amp;" ("&amp;D422&amp;")")</f>
        <v>0</v>
      </c>
    </row>
    <row r="423" s="50" customFormat="true" ht="11.4" hidden="false" customHeight="true" outlineLevel="0" collapsed="false">
      <c r="A423" s="43" t="n">
        <v>417</v>
      </c>
      <c r="B423" s="44"/>
      <c r="C423" s="44"/>
      <c r="D423" s="45"/>
      <c r="N423" s="47" t="n">
        <f aca="false">IF(B423="",0,C423&amp;" "&amp;UPPER(B423)&amp;" ("&amp;D423&amp;")")</f>
        <v>0</v>
      </c>
    </row>
    <row r="424" s="50" customFormat="true" ht="11.4" hidden="false" customHeight="true" outlineLevel="0" collapsed="false">
      <c r="A424" s="43" t="n">
        <v>418</v>
      </c>
      <c r="B424" s="44"/>
      <c r="C424" s="44"/>
      <c r="D424" s="45"/>
      <c r="N424" s="47" t="n">
        <f aca="false">IF(B424="",0,C424&amp;" "&amp;UPPER(B424)&amp;" ("&amp;D424&amp;")")</f>
        <v>0</v>
      </c>
    </row>
    <row r="425" s="50" customFormat="true" ht="11.4" hidden="false" customHeight="true" outlineLevel="0" collapsed="false">
      <c r="A425" s="43" t="n">
        <v>419</v>
      </c>
      <c r="B425" s="44"/>
      <c r="C425" s="44"/>
      <c r="D425" s="45"/>
      <c r="N425" s="47" t="n">
        <f aca="false">IF(B425="",0,C425&amp;" "&amp;UPPER(B425)&amp;" ("&amp;D425&amp;")")</f>
        <v>0</v>
      </c>
    </row>
    <row r="426" s="50" customFormat="true" ht="11.4" hidden="false" customHeight="true" outlineLevel="0" collapsed="false">
      <c r="A426" s="43" t="n">
        <v>420</v>
      </c>
      <c r="B426" s="44"/>
      <c r="C426" s="44"/>
      <c r="D426" s="45"/>
      <c r="N426" s="47" t="n">
        <f aca="false">IF(B426="",0,C426&amp;" "&amp;UPPER(B426)&amp;" ("&amp;D426&amp;")")</f>
        <v>0</v>
      </c>
    </row>
    <row r="427" s="50" customFormat="true" ht="11.4" hidden="false" customHeight="true" outlineLevel="0" collapsed="false">
      <c r="A427" s="43" t="n">
        <v>421</v>
      </c>
      <c r="B427" s="44"/>
      <c r="C427" s="44"/>
      <c r="D427" s="45"/>
      <c r="N427" s="47" t="n">
        <f aca="false">IF(B427="",0,C427&amp;" "&amp;UPPER(B427)&amp;" ("&amp;D427&amp;")")</f>
        <v>0</v>
      </c>
    </row>
    <row r="428" s="50" customFormat="true" ht="11.4" hidden="false" customHeight="true" outlineLevel="0" collapsed="false">
      <c r="A428" s="43" t="n">
        <v>422</v>
      </c>
      <c r="B428" s="44"/>
      <c r="C428" s="44"/>
      <c r="D428" s="45"/>
      <c r="N428" s="47" t="n">
        <f aca="false">IF(B428="",0,C428&amp;" "&amp;UPPER(B428)&amp;" ("&amp;D428&amp;")")</f>
        <v>0</v>
      </c>
    </row>
    <row r="429" s="50" customFormat="true" ht="11.4" hidden="false" customHeight="true" outlineLevel="0" collapsed="false">
      <c r="A429" s="43" t="n">
        <v>423</v>
      </c>
      <c r="B429" s="44"/>
      <c r="C429" s="44"/>
      <c r="D429" s="45"/>
      <c r="N429" s="47" t="n">
        <f aca="false">IF(B429="",0,C429&amp;" "&amp;UPPER(B429)&amp;" ("&amp;D429&amp;")")</f>
        <v>0</v>
      </c>
    </row>
    <row r="430" s="50" customFormat="true" ht="11.4" hidden="false" customHeight="true" outlineLevel="0" collapsed="false">
      <c r="A430" s="43" t="n">
        <v>424</v>
      </c>
      <c r="B430" s="44"/>
      <c r="C430" s="44"/>
      <c r="D430" s="45"/>
      <c r="N430" s="47" t="n">
        <f aca="false">IF(B430="",0,C430&amp;" "&amp;UPPER(B430)&amp;" ("&amp;D430&amp;")")</f>
        <v>0</v>
      </c>
    </row>
    <row r="431" s="50" customFormat="true" ht="11.4" hidden="false" customHeight="true" outlineLevel="0" collapsed="false">
      <c r="A431" s="43" t="n">
        <v>425</v>
      </c>
      <c r="B431" s="44"/>
      <c r="C431" s="44"/>
      <c r="D431" s="45"/>
      <c r="N431" s="47" t="n">
        <f aca="false">IF(B431="",0,C431&amp;" "&amp;UPPER(B431)&amp;" ("&amp;D431&amp;")")</f>
        <v>0</v>
      </c>
    </row>
    <row r="432" s="50" customFormat="true" ht="11.4" hidden="false" customHeight="true" outlineLevel="0" collapsed="false">
      <c r="A432" s="43" t="n">
        <v>426</v>
      </c>
      <c r="B432" s="44"/>
      <c r="C432" s="44"/>
      <c r="D432" s="45"/>
      <c r="N432" s="47" t="n">
        <f aca="false">IF(B432="",0,C432&amp;" "&amp;UPPER(B432)&amp;" ("&amp;D432&amp;")")</f>
        <v>0</v>
      </c>
    </row>
    <row r="433" s="50" customFormat="true" ht="11.4" hidden="false" customHeight="true" outlineLevel="0" collapsed="false">
      <c r="A433" s="43" t="n">
        <v>427</v>
      </c>
      <c r="B433" s="44"/>
      <c r="C433" s="44"/>
      <c r="D433" s="45"/>
      <c r="N433" s="47" t="n">
        <f aca="false">IF(B433="",0,C433&amp;" "&amp;UPPER(B433)&amp;" ("&amp;D433&amp;")")</f>
        <v>0</v>
      </c>
    </row>
    <row r="434" s="50" customFormat="true" ht="11.4" hidden="false" customHeight="true" outlineLevel="0" collapsed="false">
      <c r="A434" s="43" t="n">
        <v>428</v>
      </c>
      <c r="B434" s="44"/>
      <c r="C434" s="44"/>
      <c r="D434" s="45"/>
      <c r="N434" s="47" t="n">
        <f aca="false">IF(B434="",0,C434&amp;" "&amp;UPPER(B434)&amp;" ("&amp;D434&amp;")")</f>
        <v>0</v>
      </c>
    </row>
    <row r="435" s="50" customFormat="true" ht="11.4" hidden="false" customHeight="true" outlineLevel="0" collapsed="false">
      <c r="A435" s="43" t="n">
        <v>429</v>
      </c>
      <c r="B435" s="44"/>
      <c r="C435" s="44"/>
      <c r="D435" s="45"/>
      <c r="N435" s="47" t="n">
        <f aca="false">IF(B435="",0,C435&amp;" "&amp;UPPER(B435)&amp;" ("&amp;D435&amp;")")</f>
        <v>0</v>
      </c>
    </row>
    <row r="436" s="50" customFormat="true" ht="11.4" hidden="false" customHeight="true" outlineLevel="0" collapsed="false">
      <c r="A436" s="43" t="n">
        <v>430</v>
      </c>
      <c r="B436" s="44"/>
      <c r="C436" s="44"/>
      <c r="D436" s="45"/>
      <c r="N436" s="47" t="n">
        <f aca="false">IF(B436="",0,C436&amp;" "&amp;UPPER(B436)&amp;" ("&amp;D436&amp;")")</f>
        <v>0</v>
      </c>
    </row>
    <row r="437" s="50" customFormat="true" ht="11.4" hidden="false" customHeight="true" outlineLevel="0" collapsed="false">
      <c r="A437" s="43" t="n">
        <v>431</v>
      </c>
      <c r="B437" s="44"/>
      <c r="C437" s="44"/>
      <c r="D437" s="45"/>
      <c r="N437" s="47" t="n">
        <f aca="false">IF(B437="",0,C437&amp;" "&amp;UPPER(B437)&amp;" ("&amp;D437&amp;")")</f>
        <v>0</v>
      </c>
    </row>
    <row r="438" s="50" customFormat="true" ht="11.4" hidden="false" customHeight="true" outlineLevel="0" collapsed="false">
      <c r="A438" s="43" t="n">
        <v>432</v>
      </c>
      <c r="B438" s="44"/>
      <c r="C438" s="44"/>
      <c r="D438" s="45"/>
      <c r="N438" s="47" t="n">
        <f aca="false">IF(B438="",0,C438&amp;" "&amp;UPPER(B438)&amp;" ("&amp;D438&amp;")")</f>
        <v>0</v>
      </c>
    </row>
    <row r="439" s="50" customFormat="true" ht="11.4" hidden="false" customHeight="true" outlineLevel="0" collapsed="false">
      <c r="A439" s="43" t="n">
        <v>433</v>
      </c>
      <c r="B439" s="44"/>
      <c r="C439" s="44"/>
      <c r="D439" s="45"/>
      <c r="N439" s="47" t="n">
        <f aca="false">IF(B439="",0,C439&amp;" "&amp;UPPER(B439)&amp;" ("&amp;D439&amp;")")</f>
        <v>0</v>
      </c>
    </row>
    <row r="440" s="50" customFormat="true" ht="11.4" hidden="false" customHeight="true" outlineLevel="0" collapsed="false">
      <c r="A440" s="43" t="n">
        <v>434</v>
      </c>
      <c r="B440" s="44"/>
      <c r="C440" s="44"/>
      <c r="D440" s="45"/>
      <c r="N440" s="47" t="n">
        <f aca="false">IF(B440="",0,C440&amp;" "&amp;UPPER(B440)&amp;" ("&amp;D440&amp;")")</f>
        <v>0</v>
      </c>
    </row>
    <row r="441" s="50" customFormat="true" ht="11.4" hidden="false" customHeight="true" outlineLevel="0" collapsed="false">
      <c r="A441" s="43" t="n">
        <v>435</v>
      </c>
      <c r="B441" s="44"/>
      <c r="C441" s="44"/>
      <c r="D441" s="45"/>
      <c r="N441" s="47" t="n">
        <f aca="false">IF(B441="",0,C441&amp;" "&amp;UPPER(B441)&amp;" ("&amp;D441&amp;")")</f>
        <v>0</v>
      </c>
    </row>
    <row r="442" s="50" customFormat="true" ht="11.4" hidden="false" customHeight="true" outlineLevel="0" collapsed="false">
      <c r="A442" s="43" t="n">
        <v>436</v>
      </c>
      <c r="B442" s="44"/>
      <c r="C442" s="44"/>
      <c r="D442" s="45"/>
      <c r="N442" s="47" t="n">
        <f aca="false">IF(B442="",0,C442&amp;" "&amp;UPPER(B442)&amp;" ("&amp;D442&amp;")")</f>
        <v>0</v>
      </c>
    </row>
    <row r="443" s="50" customFormat="true" ht="11.4" hidden="false" customHeight="true" outlineLevel="0" collapsed="false">
      <c r="A443" s="43" t="n">
        <v>437</v>
      </c>
      <c r="B443" s="44"/>
      <c r="C443" s="44"/>
      <c r="D443" s="45"/>
      <c r="N443" s="47" t="n">
        <f aca="false">IF(B443="",0,C443&amp;" "&amp;UPPER(B443)&amp;" ("&amp;D443&amp;")")</f>
        <v>0</v>
      </c>
    </row>
    <row r="444" s="50" customFormat="true" ht="11.4" hidden="false" customHeight="true" outlineLevel="0" collapsed="false">
      <c r="A444" s="43" t="n">
        <v>438</v>
      </c>
      <c r="B444" s="44"/>
      <c r="C444" s="44"/>
      <c r="D444" s="45"/>
      <c r="N444" s="47" t="n">
        <f aca="false">IF(B444="",0,C444&amp;" "&amp;UPPER(B444)&amp;" ("&amp;D444&amp;")")</f>
        <v>0</v>
      </c>
    </row>
    <row r="445" s="50" customFormat="true" ht="11.4" hidden="false" customHeight="true" outlineLevel="0" collapsed="false">
      <c r="A445" s="43" t="n">
        <v>439</v>
      </c>
      <c r="B445" s="44"/>
      <c r="C445" s="44"/>
      <c r="D445" s="45"/>
      <c r="N445" s="47" t="n">
        <f aca="false">IF(B445="",0,C445&amp;" "&amp;UPPER(B445)&amp;" ("&amp;D445&amp;")")</f>
        <v>0</v>
      </c>
    </row>
    <row r="446" s="50" customFormat="true" ht="11.4" hidden="false" customHeight="true" outlineLevel="0" collapsed="false">
      <c r="A446" s="43" t="n">
        <v>440</v>
      </c>
      <c r="B446" s="44"/>
      <c r="C446" s="44"/>
      <c r="D446" s="45"/>
      <c r="N446" s="47" t="n">
        <f aca="false">IF(B446="",0,C446&amp;" "&amp;UPPER(B446)&amp;" ("&amp;D446&amp;")")</f>
        <v>0</v>
      </c>
    </row>
    <row r="447" s="50" customFormat="true" ht="11.4" hidden="false" customHeight="true" outlineLevel="0" collapsed="false">
      <c r="A447" s="43" t="n">
        <v>441</v>
      </c>
      <c r="B447" s="44"/>
      <c r="C447" s="44"/>
      <c r="D447" s="45"/>
      <c r="N447" s="47" t="n">
        <f aca="false">IF(B447="",0,C447&amp;" "&amp;UPPER(B447)&amp;" ("&amp;D447&amp;")")</f>
        <v>0</v>
      </c>
    </row>
    <row r="448" s="50" customFormat="true" ht="11.4" hidden="false" customHeight="true" outlineLevel="0" collapsed="false">
      <c r="A448" s="43" t="n">
        <v>442</v>
      </c>
      <c r="B448" s="44"/>
      <c r="C448" s="44"/>
      <c r="D448" s="45"/>
      <c r="N448" s="47" t="n">
        <f aca="false">IF(B448="",0,C448&amp;" "&amp;UPPER(B448)&amp;" ("&amp;D448&amp;")")</f>
        <v>0</v>
      </c>
    </row>
    <row r="449" s="50" customFormat="true" ht="11.4" hidden="false" customHeight="true" outlineLevel="0" collapsed="false">
      <c r="A449" s="43" t="n">
        <v>443</v>
      </c>
      <c r="B449" s="44"/>
      <c r="C449" s="44"/>
      <c r="D449" s="45"/>
      <c r="N449" s="47" t="n">
        <f aca="false">IF(B449="",0,C449&amp;" "&amp;UPPER(B449)&amp;" ("&amp;D449&amp;")")</f>
        <v>0</v>
      </c>
    </row>
    <row r="450" s="50" customFormat="true" ht="11.4" hidden="false" customHeight="true" outlineLevel="0" collapsed="false">
      <c r="A450" s="43" t="n">
        <v>444</v>
      </c>
      <c r="B450" s="44"/>
      <c r="C450" s="44"/>
      <c r="D450" s="45"/>
      <c r="N450" s="47" t="n">
        <f aca="false">IF(B450="",0,C450&amp;" "&amp;UPPER(B450)&amp;" ("&amp;D450&amp;")")</f>
        <v>0</v>
      </c>
    </row>
    <row r="451" s="50" customFormat="true" ht="11.4" hidden="false" customHeight="true" outlineLevel="0" collapsed="false">
      <c r="A451" s="43" t="n">
        <v>445</v>
      </c>
      <c r="B451" s="44"/>
      <c r="C451" s="44"/>
      <c r="D451" s="45"/>
      <c r="N451" s="47" t="n">
        <f aca="false">IF(B451="",0,C451&amp;" "&amp;UPPER(B451)&amp;" ("&amp;D451&amp;")")</f>
        <v>0</v>
      </c>
    </row>
    <row r="452" s="50" customFormat="true" ht="11.4" hidden="false" customHeight="true" outlineLevel="0" collapsed="false">
      <c r="A452" s="43" t="n">
        <v>446</v>
      </c>
      <c r="B452" s="44"/>
      <c r="C452" s="44"/>
      <c r="D452" s="45"/>
      <c r="N452" s="47" t="n">
        <f aca="false">IF(B452="",0,C452&amp;" "&amp;UPPER(B452)&amp;" ("&amp;D452&amp;")")</f>
        <v>0</v>
      </c>
    </row>
    <row r="453" s="50" customFormat="true" ht="11.4" hidden="false" customHeight="true" outlineLevel="0" collapsed="false">
      <c r="A453" s="43" t="n">
        <v>447</v>
      </c>
      <c r="B453" s="44"/>
      <c r="C453" s="44"/>
      <c r="D453" s="45"/>
      <c r="N453" s="47" t="n">
        <f aca="false">IF(B453="",0,C453&amp;" "&amp;UPPER(B453)&amp;" ("&amp;D453&amp;")")</f>
        <v>0</v>
      </c>
    </row>
    <row r="454" s="50" customFormat="true" ht="11.4" hidden="false" customHeight="true" outlineLevel="0" collapsed="false">
      <c r="A454" s="43" t="n">
        <v>448</v>
      </c>
      <c r="B454" s="44"/>
      <c r="C454" s="44"/>
      <c r="D454" s="45"/>
      <c r="N454" s="47" t="n">
        <f aca="false">IF(B454="",0,C454&amp;" "&amp;UPPER(B454)&amp;" ("&amp;D454&amp;")")</f>
        <v>0</v>
      </c>
    </row>
    <row r="455" s="50" customFormat="true" ht="11.4" hidden="false" customHeight="true" outlineLevel="0" collapsed="false">
      <c r="A455" s="43" t="n">
        <v>449</v>
      </c>
      <c r="B455" s="44"/>
      <c r="C455" s="44"/>
      <c r="D455" s="45"/>
      <c r="N455" s="47" t="n">
        <f aca="false">IF(B455="",0,C455&amp;" "&amp;UPPER(B455)&amp;" ("&amp;D455&amp;")")</f>
        <v>0</v>
      </c>
    </row>
    <row r="456" s="50" customFormat="true" ht="11.4" hidden="false" customHeight="true" outlineLevel="0" collapsed="false">
      <c r="A456" s="43" t="n">
        <v>450</v>
      </c>
      <c r="B456" s="44"/>
      <c r="C456" s="44"/>
      <c r="D456" s="45"/>
      <c r="N456" s="47" t="n">
        <f aca="false">IF(B456="",0,C456&amp;" "&amp;UPPER(B456)&amp;" ("&amp;D456&amp;")")</f>
        <v>0</v>
      </c>
    </row>
    <row r="457" s="50" customFormat="true" ht="11.4" hidden="false" customHeight="true" outlineLevel="0" collapsed="false">
      <c r="A457" s="43" t="n">
        <v>451</v>
      </c>
      <c r="B457" s="44"/>
      <c r="C457" s="44"/>
      <c r="D457" s="45"/>
      <c r="N457" s="47" t="n">
        <f aca="false">IF(B457="",0,C457&amp;" "&amp;UPPER(B457)&amp;" ("&amp;D457&amp;")")</f>
        <v>0</v>
      </c>
    </row>
    <row r="458" s="50" customFormat="true" ht="11.4" hidden="false" customHeight="true" outlineLevel="0" collapsed="false">
      <c r="A458" s="43" t="n">
        <v>452</v>
      </c>
      <c r="B458" s="44"/>
      <c r="C458" s="44"/>
      <c r="D458" s="45"/>
      <c r="N458" s="47" t="n">
        <f aca="false">IF(B458="",0,C458&amp;" "&amp;UPPER(B458)&amp;" ("&amp;D458&amp;")")</f>
        <v>0</v>
      </c>
    </row>
    <row r="459" s="50" customFormat="true" ht="11.4" hidden="false" customHeight="true" outlineLevel="0" collapsed="false">
      <c r="A459" s="43" t="n">
        <v>453</v>
      </c>
      <c r="B459" s="44"/>
      <c r="C459" s="44"/>
      <c r="D459" s="45"/>
      <c r="N459" s="47" t="n">
        <f aca="false">IF(B459="",0,C459&amp;" "&amp;UPPER(B459)&amp;" ("&amp;D459&amp;")")</f>
        <v>0</v>
      </c>
    </row>
    <row r="460" s="50" customFormat="true" ht="11.4" hidden="false" customHeight="true" outlineLevel="0" collapsed="false">
      <c r="A460" s="43" t="n">
        <v>454</v>
      </c>
      <c r="B460" s="44"/>
      <c r="C460" s="44"/>
      <c r="D460" s="45"/>
      <c r="N460" s="47" t="n">
        <f aca="false">IF(B460="",0,C460&amp;" "&amp;UPPER(B460)&amp;" ("&amp;D460&amp;")")</f>
        <v>0</v>
      </c>
    </row>
    <row r="461" s="50" customFormat="true" ht="11.4" hidden="false" customHeight="true" outlineLevel="0" collapsed="false">
      <c r="A461" s="43" t="n">
        <v>455</v>
      </c>
      <c r="B461" s="44"/>
      <c r="C461" s="44"/>
      <c r="D461" s="45"/>
      <c r="N461" s="47" t="n">
        <f aca="false">IF(B461="",0,C461&amp;" "&amp;UPPER(B461)&amp;" ("&amp;D461&amp;")")</f>
        <v>0</v>
      </c>
    </row>
    <row r="462" s="50" customFormat="true" ht="11.4" hidden="false" customHeight="true" outlineLevel="0" collapsed="false">
      <c r="A462" s="43" t="n">
        <v>456</v>
      </c>
      <c r="B462" s="44"/>
      <c r="C462" s="44"/>
      <c r="D462" s="45"/>
      <c r="N462" s="47" t="n">
        <f aca="false">IF(B462="",0,C462&amp;" "&amp;UPPER(B462)&amp;" ("&amp;D462&amp;")")</f>
        <v>0</v>
      </c>
    </row>
    <row r="463" s="50" customFormat="true" ht="11.4" hidden="false" customHeight="true" outlineLevel="0" collapsed="false">
      <c r="A463" s="43" t="n">
        <v>457</v>
      </c>
      <c r="B463" s="44"/>
      <c r="C463" s="44"/>
      <c r="D463" s="45"/>
      <c r="N463" s="47" t="n">
        <f aca="false">IF(B463="",0,C463&amp;" "&amp;UPPER(B463)&amp;" ("&amp;D463&amp;")")</f>
        <v>0</v>
      </c>
    </row>
    <row r="464" s="50" customFormat="true" ht="11.4" hidden="false" customHeight="true" outlineLevel="0" collapsed="false">
      <c r="A464" s="43" t="n">
        <v>458</v>
      </c>
      <c r="B464" s="44"/>
      <c r="C464" s="44"/>
      <c r="D464" s="45"/>
      <c r="N464" s="47" t="n">
        <f aca="false">IF(B464="",0,C464&amp;" "&amp;UPPER(B464)&amp;" ("&amp;D464&amp;")")</f>
        <v>0</v>
      </c>
    </row>
    <row r="465" s="50" customFormat="true" ht="11.4" hidden="false" customHeight="true" outlineLevel="0" collapsed="false">
      <c r="A465" s="43" t="n">
        <v>459</v>
      </c>
      <c r="B465" s="44"/>
      <c r="C465" s="44"/>
      <c r="D465" s="45"/>
      <c r="N465" s="47" t="n">
        <f aca="false">IF(B465="",0,C465&amp;" "&amp;UPPER(B465)&amp;" ("&amp;D465&amp;")")</f>
        <v>0</v>
      </c>
    </row>
    <row r="466" s="50" customFormat="true" ht="11.4" hidden="false" customHeight="true" outlineLevel="0" collapsed="false">
      <c r="A466" s="43" t="n">
        <v>460</v>
      </c>
      <c r="B466" s="44"/>
      <c r="C466" s="44"/>
      <c r="D466" s="45"/>
      <c r="N466" s="47" t="n">
        <f aca="false">IF(B466="",0,C466&amp;" "&amp;UPPER(B466)&amp;" ("&amp;D466&amp;")")</f>
        <v>0</v>
      </c>
    </row>
    <row r="467" s="50" customFormat="true" ht="11.4" hidden="false" customHeight="true" outlineLevel="0" collapsed="false">
      <c r="A467" s="43" t="n">
        <v>461</v>
      </c>
      <c r="B467" s="44"/>
      <c r="C467" s="44"/>
      <c r="D467" s="45"/>
      <c r="N467" s="47" t="n">
        <f aca="false">IF(B467="",0,C467&amp;" "&amp;UPPER(B467)&amp;" ("&amp;D467&amp;")")</f>
        <v>0</v>
      </c>
    </row>
    <row r="468" s="50" customFormat="true" ht="11.4" hidden="false" customHeight="true" outlineLevel="0" collapsed="false">
      <c r="A468" s="43" t="n">
        <v>462</v>
      </c>
      <c r="B468" s="44"/>
      <c r="C468" s="44"/>
      <c r="D468" s="45"/>
      <c r="N468" s="47" t="n">
        <f aca="false">IF(B468="",0,C468&amp;" "&amp;UPPER(B468)&amp;" ("&amp;D468&amp;")")</f>
        <v>0</v>
      </c>
    </row>
    <row r="469" s="50" customFormat="true" ht="11.4" hidden="false" customHeight="true" outlineLevel="0" collapsed="false">
      <c r="A469" s="43" t="n">
        <v>463</v>
      </c>
      <c r="B469" s="44"/>
      <c r="C469" s="44"/>
      <c r="D469" s="45"/>
      <c r="N469" s="47" t="n">
        <f aca="false">IF(B469="",0,C469&amp;" "&amp;UPPER(B469)&amp;" ("&amp;D469&amp;")")</f>
        <v>0</v>
      </c>
    </row>
    <row r="470" s="50" customFormat="true" ht="11.4" hidden="false" customHeight="true" outlineLevel="0" collapsed="false">
      <c r="A470" s="43" t="n">
        <v>464</v>
      </c>
      <c r="B470" s="44"/>
      <c r="C470" s="44"/>
      <c r="D470" s="45"/>
      <c r="N470" s="47" t="n">
        <f aca="false">IF(B470="",0,C470&amp;" "&amp;UPPER(B470)&amp;" ("&amp;D470&amp;")")</f>
        <v>0</v>
      </c>
    </row>
    <row r="471" s="50" customFormat="true" ht="11.4" hidden="false" customHeight="true" outlineLevel="0" collapsed="false">
      <c r="A471" s="43" t="n">
        <v>465</v>
      </c>
      <c r="B471" s="44"/>
      <c r="C471" s="44"/>
      <c r="D471" s="45"/>
      <c r="N471" s="47" t="n">
        <f aca="false">IF(B471="",0,C471&amp;" "&amp;UPPER(B471)&amp;" ("&amp;D471&amp;")")</f>
        <v>0</v>
      </c>
    </row>
    <row r="472" s="50" customFormat="true" ht="11.4" hidden="false" customHeight="true" outlineLevel="0" collapsed="false">
      <c r="A472" s="43" t="n">
        <v>466</v>
      </c>
      <c r="B472" s="44"/>
      <c r="C472" s="44"/>
      <c r="D472" s="45"/>
      <c r="N472" s="47" t="n">
        <f aca="false">IF(B472="",0,C472&amp;" "&amp;UPPER(B472)&amp;" ("&amp;D472&amp;")")</f>
        <v>0</v>
      </c>
    </row>
    <row r="473" s="50" customFormat="true" ht="11.4" hidden="false" customHeight="true" outlineLevel="0" collapsed="false">
      <c r="A473" s="43" t="n">
        <v>467</v>
      </c>
      <c r="B473" s="44"/>
      <c r="C473" s="44"/>
      <c r="D473" s="45"/>
      <c r="N473" s="47" t="n">
        <f aca="false">IF(B473="",0,C473&amp;" "&amp;UPPER(B473)&amp;" ("&amp;D473&amp;")")</f>
        <v>0</v>
      </c>
    </row>
    <row r="474" s="50" customFormat="true" ht="11.4" hidden="false" customHeight="true" outlineLevel="0" collapsed="false">
      <c r="A474" s="43" t="n">
        <v>468</v>
      </c>
      <c r="B474" s="44"/>
      <c r="C474" s="44"/>
      <c r="D474" s="45"/>
      <c r="N474" s="47" t="n">
        <f aca="false">IF(B474="",0,C474&amp;" "&amp;UPPER(B474)&amp;" ("&amp;D474&amp;")")</f>
        <v>0</v>
      </c>
    </row>
    <row r="475" s="50" customFormat="true" ht="11.4" hidden="false" customHeight="true" outlineLevel="0" collapsed="false">
      <c r="A475" s="43" t="n">
        <v>469</v>
      </c>
      <c r="B475" s="44"/>
      <c r="C475" s="44"/>
      <c r="D475" s="45"/>
      <c r="N475" s="47" t="n">
        <f aca="false">IF(B475="",0,C475&amp;" "&amp;UPPER(B475)&amp;" ("&amp;D475&amp;")")</f>
        <v>0</v>
      </c>
    </row>
    <row r="476" s="50" customFormat="true" ht="11.4" hidden="false" customHeight="true" outlineLevel="0" collapsed="false">
      <c r="A476" s="43" t="n">
        <v>470</v>
      </c>
      <c r="B476" s="44"/>
      <c r="C476" s="44"/>
      <c r="D476" s="45"/>
      <c r="N476" s="47" t="n">
        <f aca="false">IF(B476="",0,C476&amp;" "&amp;UPPER(B476)&amp;" ("&amp;D476&amp;")")</f>
        <v>0</v>
      </c>
    </row>
    <row r="477" s="50" customFormat="true" ht="11.4" hidden="false" customHeight="true" outlineLevel="0" collapsed="false">
      <c r="A477" s="43" t="n">
        <v>471</v>
      </c>
      <c r="B477" s="44"/>
      <c r="C477" s="44"/>
      <c r="D477" s="45"/>
      <c r="N477" s="47" t="n">
        <f aca="false">IF(B477="",0,C477&amp;" "&amp;UPPER(B477)&amp;" ("&amp;D477&amp;")")</f>
        <v>0</v>
      </c>
    </row>
    <row r="478" s="50" customFormat="true" ht="11.4" hidden="false" customHeight="true" outlineLevel="0" collapsed="false">
      <c r="A478" s="43" t="n">
        <v>472</v>
      </c>
      <c r="B478" s="44"/>
      <c r="C478" s="44"/>
      <c r="D478" s="45"/>
      <c r="N478" s="47" t="n">
        <f aca="false">IF(B478="",0,C478&amp;" "&amp;UPPER(B478)&amp;" ("&amp;D478&amp;")")</f>
        <v>0</v>
      </c>
    </row>
    <row r="479" s="50" customFormat="true" ht="11.4" hidden="false" customHeight="true" outlineLevel="0" collapsed="false">
      <c r="A479" s="43" t="n">
        <v>473</v>
      </c>
      <c r="B479" s="44"/>
      <c r="C479" s="44"/>
      <c r="D479" s="45"/>
      <c r="N479" s="47" t="n">
        <f aca="false">IF(B479="",0,C479&amp;" "&amp;UPPER(B479)&amp;" ("&amp;D479&amp;")")</f>
        <v>0</v>
      </c>
    </row>
    <row r="480" s="50" customFormat="true" ht="11.4" hidden="false" customHeight="true" outlineLevel="0" collapsed="false">
      <c r="A480" s="43" t="n">
        <v>474</v>
      </c>
      <c r="B480" s="44"/>
      <c r="C480" s="44"/>
      <c r="D480" s="45"/>
      <c r="N480" s="47" t="n">
        <f aca="false">IF(B480="",0,C480&amp;" "&amp;UPPER(B480)&amp;" ("&amp;D480&amp;")")</f>
        <v>0</v>
      </c>
    </row>
    <row r="481" s="50" customFormat="true" ht="11.4" hidden="false" customHeight="true" outlineLevel="0" collapsed="false">
      <c r="A481" s="43" t="n">
        <v>475</v>
      </c>
      <c r="B481" s="44"/>
      <c r="C481" s="44"/>
      <c r="D481" s="45"/>
      <c r="N481" s="47" t="n">
        <f aca="false">IF(B481="",0,C481&amp;" "&amp;UPPER(B481)&amp;" ("&amp;D481&amp;")")</f>
        <v>0</v>
      </c>
    </row>
    <row r="482" s="50" customFormat="true" ht="11.4" hidden="false" customHeight="true" outlineLevel="0" collapsed="false">
      <c r="A482" s="43" t="n">
        <v>476</v>
      </c>
      <c r="B482" s="44"/>
      <c r="C482" s="44"/>
      <c r="D482" s="45"/>
      <c r="N482" s="47" t="n">
        <f aca="false">IF(B482="",0,C482&amp;" "&amp;UPPER(B482)&amp;" ("&amp;D482&amp;")")</f>
        <v>0</v>
      </c>
    </row>
    <row r="483" s="50" customFormat="true" ht="11.4" hidden="false" customHeight="true" outlineLevel="0" collapsed="false">
      <c r="A483" s="43" t="n">
        <v>477</v>
      </c>
      <c r="B483" s="44"/>
      <c r="C483" s="44"/>
      <c r="D483" s="45"/>
      <c r="N483" s="47" t="n">
        <f aca="false">IF(B483="",0,C483&amp;" "&amp;UPPER(B483)&amp;" ("&amp;D483&amp;")")</f>
        <v>0</v>
      </c>
    </row>
    <row r="484" s="50" customFormat="true" ht="11.4" hidden="false" customHeight="true" outlineLevel="0" collapsed="false">
      <c r="A484" s="43" t="n">
        <v>478</v>
      </c>
      <c r="B484" s="44"/>
      <c r="C484" s="44"/>
      <c r="D484" s="45"/>
      <c r="N484" s="47" t="n">
        <f aca="false">IF(B484="",0,C484&amp;" "&amp;UPPER(B484)&amp;" ("&amp;D484&amp;")")</f>
        <v>0</v>
      </c>
    </row>
    <row r="485" s="50" customFormat="true" ht="11.4" hidden="false" customHeight="true" outlineLevel="0" collapsed="false">
      <c r="A485" s="43" t="n">
        <v>479</v>
      </c>
      <c r="B485" s="44"/>
      <c r="C485" s="44"/>
      <c r="D485" s="45"/>
      <c r="N485" s="47" t="n">
        <f aca="false">IF(B485="",0,C485&amp;" "&amp;UPPER(B485)&amp;" ("&amp;D485&amp;")")</f>
        <v>0</v>
      </c>
    </row>
    <row r="486" s="50" customFormat="true" ht="11.4" hidden="false" customHeight="true" outlineLevel="0" collapsed="false">
      <c r="A486" s="43" t="n">
        <v>480</v>
      </c>
      <c r="B486" s="44"/>
      <c r="C486" s="44"/>
      <c r="D486" s="45"/>
      <c r="N486" s="47" t="n">
        <f aca="false">IF(B486="",0,C486&amp;" "&amp;UPPER(B486)&amp;" ("&amp;D486&amp;")")</f>
        <v>0</v>
      </c>
    </row>
    <row r="487" s="50" customFormat="true" ht="11.4" hidden="false" customHeight="true" outlineLevel="0" collapsed="false">
      <c r="A487" s="43" t="n">
        <v>481</v>
      </c>
      <c r="B487" s="44"/>
      <c r="C487" s="44"/>
      <c r="D487" s="45"/>
      <c r="N487" s="47" t="n">
        <f aca="false">IF(B487="",0,C487&amp;" "&amp;UPPER(B487)&amp;" ("&amp;D487&amp;")")</f>
        <v>0</v>
      </c>
    </row>
    <row r="488" s="50" customFormat="true" ht="11.4" hidden="false" customHeight="true" outlineLevel="0" collapsed="false">
      <c r="A488" s="43" t="n">
        <v>482</v>
      </c>
      <c r="B488" s="44"/>
      <c r="C488" s="44"/>
      <c r="D488" s="45"/>
      <c r="N488" s="47" t="n">
        <f aca="false">IF(B488="",0,C488&amp;" "&amp;UPPER(B488)&amp;" ("&amp;D488&amp;")")</f>
        <v>0</v>
      </c>
    </row>
    <row r="489" s="50" customFormat="true" ht="11.4" hidden="false" customHeight="true" outlineLevel="0" collapsed="false">
      <c r="A489" s="43" t="n">
        <v>483</v>
      </c>
      <c r="B489" s="44"/>
      <c r="C489" s="44"/>
      <c r="D489" s="45"/>
      <c r="N489" s="47" t="n">
        <f aca="false">IF(B489="",0,C489&amp;" "&amp;UPPER(B489)&amp;" ("&amp;D489&amp;")")</f>
        <v>0</v>
      </c>
    </row>
    <row r="490" s="50" customFormat="true" ht="11.4" hidden="false" customHeight="true" outlineLevel="0" collapsed="false">
      <c r="A490" s="43" t="n">
        <v>484</v>
      </c>
      <c r="B490" s="44"/>
      <c r="C490" s="44"/>
      <c r="D490" s="45"/>
      <c r="N490" s="47" t="n">
        <f aca="false">IF(B490="",0,C490&amp;" "&amp;UPPER(B490)&amp;" ("&amp;D490&amp;")")</f>
        <v>0</v>
      </c>
    </row>
    <row r="491" s="50" customFormat="true" ht="11.4" hidden="false" customHeight="true" outlineLevel="0" collapsed="false">
      <c r="A491" s="43" t="n">
        <v>485</v>
      </c>
      <c r="B491" s="44"/>
      <c r="C491" s="44"/>
      <c r="D491" s="45"/>
      <c r="N491" s="47" t="n">
        <f aca="false">IF(B491="",0,C491&amp;" "&amp;UPPER(B491)&amp;" ("&amp;D491&amp;")")</f>
        <v>0</v>
      </c>
    </row>
    <row r="492" s="50" customFormat="true" ht="11.4" hidden="false" customHeight="true" outlineLevel="0" collapsed="false">
      <c r="A492" s="43" t="n">
        <v>486</v>
      </c>
      <c r="B492" s="44"/>
      <c r="C492" s="44"/>
      <c r="D492" s="45"/>
      <c r="N492" s="47" t="n">
        <f aca="false">IF(B492="",0,C492&amp;" "&amp;UPPER(B492)&amp;" ("&amp;D492&amp;")")</f>
        <v>0</v>
      </c>
    </row>
    <row r="493" s="50" customFormat="true" ht="11.4" hidden="false" customHeight="true" outlineLevel="0" collapsed="false">
      <c r="A493" s="43" t="n">
        <v>487</v>
      </c>
      <c r="B493" s="44"/>
      <c r="C493" s="44"/>
      <c r="D493" s="45"/>
      <c r="N493" s="47" t="n">
        <f aca="false">IF(B493="",0,C493&amp;" "&amp;UPPER(B493)&amp;" ("&amp;D493&amp;")")</f>
        <v>0</v>
      </c>
    </row>
    <row r="494" s="50" customFormat="true" ht="11.4" hidden="false" customHeight="true" outlineLevel="0" collapsed="false">
      <c r="A494" s="43" t="n">
        <v>488</v>
      </c>
      <c r="B494" s="44"/>
      <c r="C494" s="44"/>
      <c r="D494" s="45"/>
      <c r="N494" s="47" t="n">
        <f aca="false">IF(B494="",0,C494&amp;" "&amp;UPPER(B494)&amp;" ("&amp;D494&amp;")")</f>
        <v>0</v>
      </c>
    </row>
    <row r="495" s="50" customFormat="true" ht="11.4" hidden="false" customHeight="true" outlineLevel="0" collapsed="false">
      <c r="A495" s="43" t="n">
        <v>489</v>
      </c>
      <c r="B495" s="44"/>
      <c r="C495" s="44"/>
      <c r="D495" s="45"/>
      <c r="N495" s="47" t="n">
        <f aca="false">IF(B495="",0,C495&amp;" "&amp;UPPER(B495)&amp;" ("&amp;D495&amp;")")</f>
        <v>0</v>
      </c>
    </row>
    <row r="496" s="50" customFormat="true" ht="11.4" hidden="false" customHeight="true" outlineLevel="0" collapsed="false">
      <c r="A496" s="43" t="n">
        <v>490</v>
      </c>
      <c r="B496" s="44"/>
      <c r="C496" s="44"/>
      <c r="D496" s="45"/>
      <c r="N496" s="47" t="n">
        <f aca="false">IF(B496="",0,C496&amp;" "&amp;UPPER(B496)&amp;" ("&amp;D496&amp;")")</f>
        <v>0</v>
      </c>
    </row>
    <row r="497" s="50" customFormat="true" ht="11.4" hidden="false" customHeight="true" outlineLevel="0" collapsed="false">
      <c r="A497" s="43" t="n">
        <v>491</v>
      </c>
      <c r="B497" s="44"/>
      <c r="C497" s="44"/>
      <c r="D497" s="45"/>
      <c r="N497" s="47" t="n">
        <f aca="false">IF(B497="",0,C497&amp;" "&amp;UPPER(B497)&amp;" ("&amp;D497&amp;")")</f>
        <v>0</v>
      </c>
    </row>
    <row r="498" s="50" customFormat="true" ht="11.4" hidden="false" customHeight="true" outlineLevel="0" collapsed="false">
      <c r="A498" s="43" t="n">
        <v>492</v>
      </c>
      <c r="B498" s="44"/>
      <c r="C498" s="44"/>
      <c r="D498" s="45"/>
      <c r="N498" s="47" t="n">
        <f aca="false">IF(B498="",0,C498&amp;" "&amp;UPPER(B498)&amp;" ("&amp;D498&amp;")")</f>
        <v>0</v>
      </c>
    </row>
    <row r="499" s="50" customFormat="true" ht="11.4" hidden="false" customHeight="true" outlineLevel="0" collapsed="false">
      <c r="A499" s="43" t="n">
        <v>493</v>
      </c>
      <c r="B499" s="44"/>
      <c r="C499" s="44"/>
      <c r="D499" s="45"/>
      <c r="N499" s="47" t="n">
        <f aca="false">IF(B499="",0,C499&amp;" "&amp;UPPER(B499)&amp;" ("&amp;D499&amp;")")</f>
        <v>0</v>
      </c>
    </row>
    <row r="500" s="50" customFormat="true" ht="11.4" hidden="false" customHeight="true" outlineLevel="0" collapsed="false">
      <c r="A500" s="43" t="n">
        <v>494</v>
      </c>
      <c r="B500" s="44"/>
      <c r="C500" s="44"/>
      <c r="D500" s="45"/>
      <c r="N500" s="47" t="n">
        <f aca="false">IF(B500="",0,C500&amp;" "&amp;UPPER(B500)&amp;" ("&amp;D500&amp;")")</f>
        <v>0</v>
      </c>
    </row>
    <row r="501" s="50" customFormat="true" ht="11.4" hidden="false" customHeight="true" outlineLevel="0" collapsed="false">
      <c r="A501" s="43" t="n">
        <v>495</v>
      </c>
      <c r="B501" s="44"/>
      <c r="C501" s="44"/>
      <c r="D501" s="45"/>
      <c r="N501" s="47" t="n">
        <f aca="false">IF(B501="",0,C501&amp;" "&amp;UPPER(B501)&amp;" ("&amp;D501&amp;")")</f>
        <v>0</v>
      </c>
    </row>
    <row r="502" s="50" customFormat="true" ht="11.4" hidden="false" customHeight="true" outlineLevel="0" collapsed="false">
      <c r="A502" s="43" t="n">
        <v>496</v>
      </c>
      <c r="B502" s="44"/>
      <c r="C502" s="44"/>
      <c r="D502" s="45"/>
      <c r="N502" s="47" t="n">
        <f aca="false">IF(B502="",0,C502&amp;" "&amp;UPPER(B502)&amp;" ("&amp;D502&amp;")")</f>
        <v>0</v>
      </c>
    </row>
    <row r="503" s="50" customFormat="true" ht="11.4" hidden="false" customHeight="true" outlineLevel="0" collapsed="false">
      <c r="A503" s="43" t="n">
        <v>497</v>
      </c>
      <c r="B503" s="44"/>
      <c r="C503" s="44"/>
      <c r="D503" s="45"/>
      <c r="N503" s="47" t="n">
        <f aca="false">IF(B503="",0,C503&amp;" "&amp;UPPER(B503)&amp;" ("&amp;D503&amp;")")</f>
        <v>0</v>
      </c>
    </row>
    <row r="504" s="50" customFormat="true" ht="11.4" hidden="false" customHeight="true" outlineLevel="0" collapsed="false">
      <c r="A504" s="43" t="n">
        <v>498</v>
      </c>
      <c r="B504" s="44"/>
      <c r="C504" s="44"/>
      <c r="D504" s="45"/>
      <c r="N504" s="47" t="n">
        <f aca="false">IF(B504="",0,C504&amp;" "&amp;UPPER(B504)&amp;" ("&amp;D504&amp;")")</f>
        <v>0</v>
      </c>
    </row>
    <row r="505" s="50" customFormat="true" ht="11.4" hidden="false" customHeight="true" outlineLevel="0" collapsed="false">
      <c r="A505" s="43" t="n">
        <v>499</v>
      </c>
      <c r="B505" s="44"/>
      <c r="C505" s="44"/>
      <c r="D505" s="45"/>
      <c r="N505" s="47" t="n">
        <f aca="false">IF(B505="",0,C505&amp;" "&amp;UPPER(B505)&amp;" ("&amp;D505&amp;")")</f>
        <v>0</v>
      </c>
    </row>
    <row r="506" s="50" customFormat="true" ht="11.4" hidden="false" customHeight="true" outlineLevel="0" collapsed="false">
      <c r="A506" s="43" t="n">
        <v>500</v>
      </c>
      <c r="B506" s="44"/>
      <c r="C506" s="44"/>
      <c r="D506" s="45"/>
      <c r="N506" s="47" t="n">
        <f aca="false">IF(B506="",0,C506&amp;" "&amp;UPPER(B506)&amp;" ("&amp;D506&amp;")")</f>
        <v>0</v>
      </c>
    </row>
    <row r="507" s="50" customFormat="true" ht="11.4" hidden="false" customHeight="true" outlineLevel="0" collapsed="false">
      <c r="A507" s="43" t="n">
        <v>501</v>
      </c>
      <c r="B507" s="44"/>
      <c r="C507" s="44"/>
      <c r="D507" s="45"/>
      <c r="N507" s="47" t="n">
        <f aca="false">IF(B507="",0,C507&amp;" "&amp;UPPER(B507)&amp;" ("&amp;D507&amp;")")</f>
        <v>0</v>
      </c>
    </row>
    <row r="508" s="50" customFormat="true" ht="11.4" hidden="false" customHeight="true" outlineLevel="0" collapsed="false">
      <c r="A508" s="43" t="n">
        <v>502</v>
      </c>
      <c r="B508" s="44"/>
      <c r="C508" s="44"/>
      <c r="D508" s="45"/>
      <c r="N508" s="47" t="n">
        <f aca="false">IF(B508="",0,C508&amp;" "&amp;UPPER(B508)&amp;" ("&amp;D508&amp;")")</f>
        <v>0</v>
      </c>
    </row>
    <row r="509" s="50" customFormat="true" ht="11.4" hidden="false" customHeight="true" outlineLevel="0" collapsed="false">
      <c r="A509" s="43" t="n">
        <v>503</v>
      </c>
      <c r="B509" s="44"/>
      <c r="C509" s="44"/>
      <c r="D509" s="45"/>
      <c r="N509" s="47" t="n">
        <f aca="false">IF(B509="",0,C509&amp;" "&amp;UPPER(B509)&amp;" ("&amp;D509&amp;")")</f>
        <v>0</v>
      </c>
    </row>
    <row r="510" s="50" customFormat="true" ht="11.4" hidden="false" customHeight="true" outlineLevel="0" collapsed="false">
      <c r="A510" s="43" t="n">
        <v>504</v>
      </c>
      <c r="B510" s="44"/>
      <c r="C510" s="44"/>
      <c r="D510" s="45"/>
      <c r="N510" s="47" t="n">
        <f aca="false">IF(B510="",0,C510&amp;" "&amp;UPPER(B510)&amp;" ("&amp;D510&amp;")")</f>
        <v>0</v>
      </c>
    </row>
    <row r="511" s="50" customFormat="true" ht="11.4" hidden="false" customHeight="true" outlineLevel="0" collapsed="false">
      <c r="A511" s="43" t="n">
        <v>505</v>
      </c>
      <c r="B511" s="44"/>
      <c r="C511" s="44"/>
      <c r="D511" s="45"/>
      <c r="N511" s="47" t="n">
        <f aca="false">IF(B511="",0,C511&amp;" "&amp;UPPER(B511)&amp;" ("&amp;D511&amp;")")</f>
        <v>0</v>
      </c>
    </row>
    <row r="512" s="50" customFormat="true" ht="11.4" hidden="false" customHeight="true" outlineLevel="0" collapsed="false">
      <c r="A512" s="43" t="n">
        <v>506</v>
      </c>
      <c r="B512" s="44"/>
      <c r="C512" s="44"/>
      <c r="D512" s="45"/>
      <c r="N512" s="47" t="n">
        <f aca="false">IF(B512="",0,C512&amp;" "&amp;UPPER(B512)&amp;" ("&amp;D512&amp;")")</f>
        <v>0</v>
      </c>
    </row>
    <row r="513" s="50" customFormat="true" ht="11.4" hidden="false" customHeight="true" outlineLevel="0" collapsed="false">
      <c r="A513" s="43" t="n">
        <v>507</v>
      </c>
      <c r="B513" s="44"/>
      <c r="C513" s="44"/>
      <c r="D513" s="45"/>
      <c r="N513" s="47" t="n">
        <f aca="false">IF(B513="",0,C513&amp;" "&amp;UPPER(B513)&amp;" ("&amp;D513&amp;")")</f>
        <v>0</v>
      </c>
    </row>
    <row r="514" s="50" customFormat="true" ht="11.4" hidden="false" customHeight="true" outlineLevel="0" collapsed="false">
      <c r="A514" s="43" t="n">
        <v>508</v>
      </c>
      <c r="B514" s="44"/>
      <c r="C514" s="44"/>
      <c r="D514" s="45"/>
      <c r="N514" s="47" t="n">
        <f aca="false">IF(B514="",0,C514&amp;" "&amp;UPPER(B514)&amp;" ("&amp;D514&amp;")")</f>
        <v>0</v>
      </c>
    </row>
    <row r="515" s="50" customFormat="true" ht="11.4" hidden="false" customHeight="true" outlineLevel="0" collapsed="false">
      <c r="A515" s="43" t="n">
        <v>509</v>
      </c>
      <c r="B515" s="44"/>
      <c r="C515" s="44"/>
      <c r="D515" s="45"/>
      <c r="N515" s="47" t="n">
        <f aca="false">IF(B515="",0,C515&amp;" "&amp;UPPER(B515)&amp;" ("&amp;D515&amp;")")</f>
        <v>0</v>
      </c>
    </row>
    <row r="516" s="50" customFormat="true" ht="11.4" hidden="false" customHeight="true" outlineLevel="0" collapsed="false">
      <c r="A516" s="43" t="n">
        <v>510</v>
      </c>
      <c r="B516" s="44"/>
      <c r="C516" s="44"/>
      <c r="D516" s="45"/>
      <c r="N516" s="47" t="n">
        <f aca="false">IF(B516="",0,C516&amp;" "&amp;UPPER(B516)&amp;" ("&amp;D516&amp;")")</f>
        <v>0</v>
      </c>
    </row>
    <row r="517" s="50" customFormat="true" ht="11.4" hidden="false" customHeight="true" outlineLevel="0" collapsed="false">
      <c r="A517" s="43" t="n">
        <v>511</v>
      </c>
      <c r="B517" s="44"/>
      <c r="C517" s="44"/>
      <c r="D517" s="45"/>
      <c r="N517" s="47" t="n">
        <f aca="false">IF(B517="",0,C517&amp;" "&amp;UPPER(B517)&amp;" ("&amp;D517&amp;")")</f>
        <v>0</v>
      </c>
    </row>
    <row r="518" s="50" customFormat="true" ht="11.4" hidden="false" customHeight="true" outlineLevel="0" collapsed="false">
      <c r="A518" s="43" t="n">
        <v>512</v>
      </c>
      <c r="B518" s="44"/>
      <c r="C518" s="44"/>
      <c r="D518" s="45"/>
      <c r="N518" s="47" t="n">
        <f aca="false">IF(B518="",0,C518&amp;" "&amp;UPPER(B518)&amp;" ("&amp;D518&amp;")")</f>
        <v>0</v>
      </c>
    </row>
  </sheetData>
  <mergeCells count="1">
    <mergeCell ref="A4:B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70" man="true" max="16383" min="0"/>
    <brk id="102" man="true" max="16383" min="0"/>
    <brk id="134" man="true" max="16383" min="0"/>
    <brk id="166" man="true" max="16383" min="0"/>
    <brk id="198" man="true" max="16383" min="0"/>
    <brk id="230" man="true" max="16383" min="0"/>
    <brk id="2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0200</xdr:colOff>
                    <xdr:row>0</xdr:row>
                    <xdr:rowOff>53640</xdr:rowOff>
                  </from>
                  <to>
                    <xdr:col>1</xdr:col>
                    <xdr:colOff>564480</xdr:colOff>
                    <xdr:row>1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</xdr:col>
                    <xdr:colOff>642240</xdr:colOff>
                    <xdr:row>0</xdr:row>
                    <xdr:rowOff>53640</xdr:rowOff>
                  </from>
                  <to>
                    <xdr:col>2</xdr:col>
                    <xdr:colOff>-140040</xdr:colOff>
                    <xdr:row>1</xdr:row>
                    <xdr:rowOff>9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44" activeCellId="0" sqref="J44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3.32"/>
    <col collapsed="false" customWidth="true" hidden="false" outlineLevel="0" max="2" min="2" style="51" width="4.1"/>
    <col collapsed="false" customWidth="true" hidden="false" outlineLevel="0" max="3" min="3" style="51" width="4.66"/>
    <col collapsed="false" customWidth="true" hidden="false" outlineLevel="0" max="4" min="4" style="51" width="4.33"/>
    <col collapsed="false" customWidth="true" hidden="false" outlineLevel="0" max="5" min="5" style="51" width="12.66"/>
    <col collapsed="false" customWidth="true" hidden="false" outlineLevel="0" max="6" min="6" style="51" width="2.66"/>
    <col collapsed="false" customWidth="true" hidden="false" outlineLevel="0" max="7" min="7" style="51" width="7.66"/>
    <col collapsed="false" customWidth="true" hidden="false" outlineLevel="0" max="8" min="8" style="51" width="5.87"/>
    <col collapsed="false" customWidth="true" hidden="false" outlineLevel="0" max="9" min="9" style="52" width="2.55"/>
    <col collapsed="false" customWidth="true" hidden="false" outlineLevel="0" max="10" min="10" style="53" width="10.66"/>
    <col collapsed="false" customWidth="true" hidden="false" outlineLevel="0" max="11" min="11" style="54" width="1.66"/>
    <col collapsed="false" customWidth="true" hidden="false" outlineLevel="0" max="12" min="12" style="53" width="10.66"/>
    <col collapsed="false" customWidth="true" hidden="false" outlineLevel="0" max="13" min="13" style="55" width="1.66"/>
    <col collapsed="false" customWidth="true" hidden="false" outlineLevel="0" max="14" min="14" style="53" width="10.66"/>
    <col collapsed="false" customWidth="true" hidden="false" outlineLevel="0" max="15" min="15" style="54" width="1.66"/>
    <col collapsed="false" customWidth="true" hidden="false" outlineLevel="0" max="16" min="16" style="53" width="10.66"/>
    <col collapsed="false" customWidth="true" hidden="false" outlineLevel="0" max="17" min="17" style="55" width="1.66"/>
    <col collapsed="false" customWidth="false" hidden="true" outlineLevel="0" max="18" min="18" style="51" width="9.06"/>
    <col collapsed="false" customWidth="false" hidden="false" outlineLevel="0" max="257" min="19" style="51" width="9.1"/>
  </cols>
  <sheetData>
    <row r="1" s="59" customFormat="true" ht="21.75" hidden="false" customHeight="true" outlineLevel="0" collapsed="false">
      <c r="A1" s="56" t="s">
        <v>408</v>
      </c>
      <c r="B1" s="57"/>
      <c r="C1" s="58"/>
      <c r="D1" s="58"/>
      <c r="E1" s="58"/>
      <c r="G1" s="60"/>
      <c r="I1" s="61"/>
      <c r="J1" s="62" t="s">
        <v>409</v>
      </c>
      <c r="K1" s="63"/>
      <c r="L1" s="64"/>
      <c r="M1" s="63"/>
      <c r="N1" s="65"/>
      <c r="O1" s="63"/>
      <c r="P1" s="66"/>
      <c r="Q1" s="67"/>
    </row>
    <row r="2" s="79" customFormat="true" ht="16.2" hidden="false" customHeight="false" outlineLevel="0" collapsed="false">
      <c r="A2" s="68"/>
      <c r="B2" s="69"/>
      <c r="C2" s="70"/>
      <c r="D2" s="70"/>
      <c r="E2" s="70"/>
      <c r="F2" s="71"/>
      <c r="G2" s="72"/>
      <c r="H2" s="70"/>
      <c r="I2" s="73"/>
      <c r="J2" s="74"/>
      <c r="K2" s="75"/>
      <c r="L2" s="76"/>
      <c r="M2" s="75"/>
      <c r="N2" s="77"/>
      <c r="O2" s="75"/>
      <c r="P2" s="78"/>
      <c r="Q2" s="75"/>
    </row>
    <row r="3" s="86" customFormat="true" ht="11.25" hidden="false" customHeight="true" outlineLevel="0" collapsed="false">
      <c r="A3" s="80" t="s">
        <v>222</v>
      </c>
      <c r="B3" s="80"/>
      <c r="C3" s="80"/>
      <c r="D3" s="80"/>
      <c r="E3" s="81"/>
      <c r="F3" s="80" t="s">
        <v>410</v>
      </c>
      <c r="G3" s="81"/>
      <c r="H3" s="80"/>
      <c r="I3" s="82"/>
      <c r="J3" s="80"/>
      <c r="K3" s="83"/>
      <c r="L3" s="84"/>
      <c r="M3" s="83"/>
      <c r="N3" s="80"/>
      <c r="O3" s="82"/>
      <c r="P3" s="81"/>
      <c r="Q3" s="85" t="s">
        <v>411</v>
      </c>
    </row>
    <row r="4" s="94" customFormat="true" ht="13.5" hidden="false" customHeight="true" outlineLevel="0" collapsed="false">
      <c r="A4" s="87" t="s">
        <v>412</v>
      </c>
      <c r="B4" s="87"/>
      <c r="C4" s="87"/>
      <c r="D4" s="87"/>
      <c r="E4" s="87"/>
      <c r="F4" s="87" t="s">
        <v>226</v>
      </c>
      <c r="G4" s="88"/>
      <c r="H4" s="87"/>
      <c r="I4" s="89"/>
      <c r="J4" s="90"/>
      <c r="K4" s="89"/>
      <c r="L4" s="91"/>
      <c r="M4" s="92"/>
      <c r="N4" s="87"/>
      <c r="O4" s="89"/>
      <c r="P4" s="93"/>
      <c r="Q4" s="93" t="s">
        <v>413</v>
      </c>
    </row>
    <row r="5" s="104" customFormat="true" ht="9.6" hidden="false" customHeight="false" outlineLevel="0" collapsed="false">
      <c r="A5" s="95"/>
      <c r="B5" s="96" t="s">
        <v>414</v>
      </c>
      <c r="C5" s="97" t="s">
        <v>415</v>
      </c>
      <c r="D5" s="96" t="s">
        <v>416</v>
      </c>
      <c r="E5" s="98" t="s">
        <v>417</v>
      </c>
      <c r="F5" s="98" t="s">
        <v>418</v>
      </c>
      <c r="G5" s="99"/>
      <c r="H5" s="98" t="s">
        <v>419</v>
      </c>
      <c r="I5" s="100"/>
      <c r="J5" s="96"/>
      <c r="K5" s="101"/>
      <c r="L5" s="102"/>
      <c r="M5" s="101"/>
      <c r="N5" s="102" t="s">
        <v>420</v>
      </c>
      <c r="O5" s="101"/>
      <c r="P5" s="102" t="s">
        <v>421</v>
      </c>
      <c r="Q5" s="103"/>
    </row>
    <row r="6" s="104" customFormat="true" ht="3.75" hidden="false" customHeight="true" outlineLevel="0" collapsed="false">
      <c r="A6" s="105"/>
      <c r="B6" s="106"/>
      <c r="C6" s="107"/>
      <c r="D6" s="106"/>
      <c r="E6" s="108"/>
      <c r="F6" s="108"/>
      <c r="G6" s="109"/>
      <c r="H6" s="108"/>
      <c r="I6" s="110"/>
      <c r="J6" s="107"/>
      <c r="K6" s="111"/>
      <c r="L6" s="107"/>
      <c r="M6" s="111"/>
      <c r="N6" s="107"/>
      <c r="O6" s="111"/>
      <c r="P6" s="107"/>
      <c r="Q6" s="112"/>
    </row>
    <row r="7" s="122" customFormat="true" ht="9" hidden="false" customHeight="true" outlineLevel="0" collapsed="false">
      <c r="A7" s="113" t="n">
        <v>1</v>
      </c>
      <c r="B7" s="114"/>
      <c r="C7" s="115" t="n">
        <v>5</v>
      </c>
      <c r="D7" s="116"/>
      <c r="E7" s="117" t="s">
        <v>422</v>
      </c>
      <c r="F7" s="117" t="s">
        <v>423</v>
      </c>
      <c r="G7" s="118"/>
      <c r="H7" s="117"/>
      <c r="I7" s="119"/>
      <c r="J7" s="120"/>
      <c r="K7" s="121"/>
      <c r="L7" s="120"/>
      <c r="M7" s="121"/>
      <c r="N7" s="120"/>
      <c r="O7" s="121"/>
      <c r="P7" s="120"/>
      <c r="Q7" s="121"/>
    </row>
    <row r="8" s="122" customFormat="true" ht="14.25" hidden="false" customHeight="true" outlineLevel="0" collapsed="false">
      <c r="A8" s="123"/>
      <c r="B8" s="124"/>
      <c r="C8" s="124"/>
      <c r="D8" s="125"/>
      <c r="E8" s="117" t="s">
        <v>424</v>
      </c>
      <c r="F8" s="117" t="s">
        <v>425</v>
      </c>
      <c r="G8" s="118"/>
      <c r="H8" s="117"/>
      <c r="I8" s="126"/>
      <c r="J8" s="123"/>
      <c r="K8" s="127"/>
      <c r="L8" s="120"/>
      <c r="M8" s="121"/>
      <c r="N8" s="120"/>
      <c r="O8" s="121"/>
      <c r="P8" s="120"/>
      <c r="Q8" s="121"/>
    </row>
    <row r="9" s="122" customFormat="true" ht="11.25" hidden="false" customHeight="true" outlineLevel="0" collapsed="false">
      <c r="A9" s="123"/>
      <c r="B9" s="123"/>
      <c r="C9" s="123"/>
      <c r="D9" s="128"/>
      <c r="E9" s="129"/>
      <c r="F9" s="129"/>
      <c r="G9" s="130"/>
      <c r="H9" s="129"/>
      <c r="I9" s="131"/>
      <c r="J9" s="132" t="s">
        <v>422</v>
      </c>
      <c r="K9" s="133"/>
      <c r="L9" s="120"/>
      <c r="M9" s="121"/>
      <c r="N9" s="120"/>
      <c r="O9" s="121"/>
      <c r="P9" s="120"/>
      <c r="Q9" s="121"/>
    </row>
    <row r="10" s="122" customFormat="true" ht="9" hidden="false" customHeight="true" outlineLevel="0" collapsed="false">
      <c r="A10" s="123"/>
      <c r="B10" s="134"/>
      <c r="C10" s="134"/>
      <c r="D10" s="135"/>
      <c r="E10" s="120"/>
      <c r="F10" s="120"/>
      <c r="H10" s="120"/>
      <c r="I10" s="136"/>
      <c r="J10" s="137" t="s">
        <v>424</v>
      </c>
      <c r="K10" s="138"/>
      <c r="L10" s="129"/>
      <c r="M10" s="127"/>
      <c r="N10" s="120"/>
      <c r="O10" s="121"/>
      <c r="P10" s="120"/>
      <c r="Q10" s="121"/>
    </row>
    <row r="11" s="122" customFormat="true" ht="9" hidden="false" customHeight="true" outlineLevel="0" collapsed="false">
      <c r="A11" s="123" t="n">
        <v>2</v>
      </c>
      <c r="B11" s="115"/>
      <c r="C11" s="115" t="n">
        <v>1</v>
      </c>
      <c r="D11" s="139"/>
      <c r="E11" s="117" t="s">
        <v>426</v>
      </c>
      <c r="F11" s="117" t="s">
        <v>423</v>
      </c>
      <c r="G11" s="118"/>
      <c r="H11" s="117"/>
      <c r="I11" s="140"/>
      <c r="J11" s="123"/>
      <c r="K11" s="141"/>
      <c r="L11" s="132"/>
      <c r="M11" s="133"/>
      <c r="N11" s="120"/>
      <c r="O11" s="121"/>
      <c r="P11" s="120"/>
      <c r="Q11" s="121"/>
    </row>
    <row r="12" s="122" customFormat="true" ht="14.25" hidden="false" customHeight="true" outlineLevel="0" collapsed="false">
      <c r="A12" s="123"/>
      <c r="B12" s="124"/>
      <c r="C12" s="124"/>
      <c r="D12" s="125"/>
      <c r="E12" s="117" t="s">
        <v>427</v>
      </c>
      <c r="F12" s="117" t="s">
        <v>423</v>
      </c>
      <c r="G12" s="118"/>
      <c r="H12" s="117"/>
      <c r="I12" s="126"/>
      <c r="J12" s="123"/>
      <c r="K12" s="141"/>
      <c r="L12" s="123"/>
      <c r="M12" s="142"/>
      <c r="N12" s="120"/>
      <c r="O12" s="121"/>
      <c r="P12" s="120"/>
      <c r="Q12" s="121"/>
    </row>
    <row r="13" s="122" customFormat="true" ht="9.75" hidden="false" customHeight="true" outlineLevel="0" collapsed="false">
      <c r="A13" s="123"/>
      <c r="B13" s="123"/>
      <c r="C13" s="123"/>
      <c r="D13" s="143"/>
      <c r="E13" s="129"/>
      <c r="F13" s="129"/>
      <c r="G13" s="130"/>
      <c r="H13" s="129"/>
      <c r="I13" s="144"/>
      <c r="J13" s="134"/>
      <c r="K13" s="141"/>
      <c r="L13" s="132" t="s">
        <v>422</v>
      </c>
      <c r="M13" s="127"/>
      <c r="N13" s="120"/>
      <c r="O13" s="121"/>
      <c r="P13" s="120"/>
      <c r="Q13" s="121"/>
    </row>
    <row r="14" s="122" customFormat="true" ht="9" hidden="false" customHeight="true" outlineLevel="0" collapsed="false">
      <c r="A14" s="123"/>
      <c r="B14" s="134"/>
      <c r="C14" s="134"/>
      <c r="D14" s="145"/>
      <c r="E14" s="120"/>
      <c r="F14" s="120"/>
      <c r="H14" s="120"/>
      <c r="I14" s="146"/>
      <c r="J14" s="134"/>
      <c r="K14" s="141"/>
      <c r="L14" s="137" t="s">
        <v>424</v>
      </c>
      <c r="M14" s="138"/>
      <c r="N14" s="129"/>
      <c r="O14" s="127"/>
      <c r="P14" s="120"/>
      <c r="Q14" s="121"/>
    </row>
    <row r="15" s="122" customFormat="true" ht="9" hidden="false" customHeight="true" outlineLevel="0" collapsed="false">
      <c r="A15" s="124" t="n">
        <v>3</v>
      </c>
      <c r="B15" s="115"/>
      <c r="C15" s="115" t="n">
        <v>2</v>
      </c>
      <c r="D15" s="139"/>
      <c r="E15" s="117" t="s">
        <v>428</v>
      </c>
      <c r="F15" s="117" t="s">
        <v>429</v>
      </c>
      <c r="G15" s="118"/>
      <c r="H15" s="117"/>
      <c r="I15" s="119"/>
      <c r="J15" s="134"/>
      <c r="K15" s="141"/>
      <c r="L15" s="134" t="n">
        <v>85</v>
      </c>
      <c r="M15" s="141"/>
      <c r="N15" s="132"/>
      <c r="O15" s="127"/>
      <c r="P15" s="120"/>
      <c r="Q15" s="121"/>
    </row>
    <row r="16" s="122" customFormat="true" ht="14.25" hidden="false" customHeight="true" outlineLevel="0" collapsed="false">
      <c r="A16" s="123"/>
      <c r="B16" s="124"/>
      <c r="C16" s="124"/>
      <c r="D16" s="125"/>
      <c r="E16" s="117" t="s">
        <v>430</v>
      </c>
      <c r="F16" s="117" t="s">
        <v>425</v>
      </c>
      <c r="G16" s="118"/>
      <c r="H16" s="117"/>
      <c r="I16" s="126"/>
      <c r="J16" s="123"/>
      <c r="K16" s="141"/>
      <c r="L16" s="120"/>
      <c r="M16" s="141"/>
      <c r="N16" s="129"/>
      <c r="O16" s="127"/>
      <c r="P16" s="120"/>
      <c r="Q16" s="121"/>
    </row>
    <row r="17" s="122" customFormat="true" ht="10.5" hidden="false" customHeight="true" outlineLevel="0" collapsed="false">
      <c r="A17" s="123"/>
      <c r="B17" s="123"/>
      <c r="C17" s="123"/>
      <c r="D17" s="143"/>
      <c r="E17" s="129"/>
      <c r="F17" s="129"/>
      <c r="G17" s="130"/>
      <c r="H17" s="129"/>
      <c r="I17" s="131"/>
      <c r="J17" s="147" t="s">
        <v>428</v>
      </c>
      <c r="K17" s="148"/>
      <c r="L17" s="120"/>
      <c r="M17" s="141"/>
      <c r="N17" s="129"/>
      <c r="O17" s="127"/>
      <c r="P17" s="120"/>
      <c r="Q17" s="121"/>
    </row>
    <row r="18" s="122" customFormat="true" ht="7.5" hidden="false" customHeight="true" outlineLevel="0" collapsed="false">
      <c r="A18" s="123"/>
      <c r="B18" s="134"/>
      <c r="C18" s="134"/>
      <c r="D18" s="145"/>
      <c r="E18" s="120"/>
      <c r="F18" s="120"/>
      <c r="H18" s="120"/>
      <c r="I18" s="136"/>
      <c r="J18" s="137" t="s">
        <v>430</v>
      </c>
      <c r="K18" s="149"/>
      <c r="L18" s="129"/>
      <c r="M18" s="141"/>
      <c r="N18" s="129"/>
      <c r="O18" s="127"/>
      <c r="P18" s="120"/>
      <c r="Q18" s="121"/>
    </row>
    <row r="19" s="122" customFormat="true" ht="9" hidden="false" customHeight="true" outlineLevel="0" collapsed="false">
      <c r="A19" s="123" t="n">
        <v>4</v>
      </c>
      <c r="B19" s="115"/>
      <c r="C19" s="115" t="n">
        <v>8</v>
      </c>
      <c r="D19" s="139"/>
      <c r="E19" s="117" t="s">
        <v>431</v>
      </c>
      <c r="F19" s="117" t="s">
        <v>432</v>
      </c>
      <c r="G19" s="118"/>
      <c r="H19" s="117"/>
      <c r="I19" s="140"/>
      <c r="J19" s="123" t="n">
        <v>82</v>
      </c>
      <c r="K19" s="127"/>
      <c r="L19" s="132"/>
      <c r="M19" s="148"/>
      <c r="N19" s="129"/>
      <c r="O19" s="127"/>
      <c r="P19" s="120"/>
      <c r="Q19" s="121"/>
    </row>
    <row r="20" s="122" customFormat="true" ht="14.25" hidden="false" customHeight="true" outlineLevel="0" collapsed="false">
      <c r="A20" s="123"/>
      <c r="B20" s="124"/>
      <c r="C20" s="124"/>
      <c r="D20" s="125"/>
      <c r="E20" s="117" t="s">
        <v>433</v>
      </c>
      <c r="F20" s="117" t="s">
        <v>434</v>
      </c>
      <c r="G20" s="118"/>
      <c r="H20" s="117"/>
      <c r="I20" s="126"/>
      <c r="J20" s="150"/>
      <c r="K20" s="127"/>
      <c r="L20" s="151"/>
      <c r="M20" s="152"/>
      <c r="N20" s="113"/>
      <c r="O20" s="127"/>
      <c r="P20" s="120"/>
      <c r="Q20" s="121"/>
    </row>
    <row r="21" s="122" customFormat="true" ht="9" hidden="false" customHeight="true" outlineLevel="0" collapsed="false">
      <c r="A21" s="123"/>
      <c r="B21" s="123"/>
      <c r="C21" s="123"/>
      <c r="D21" s="128"/>
      <c r="E21" s="129"/>
      <c r="F21" s="129"/>
      <c r="G21" s="130"/>
      <c r="H21" s="129"/>
      <c r="I21" s="144"/>
      <c r="J21" s="134"/>
      <c r="K21" s="121"/>
      <c r="L21" s="129"/>
      <c r="M21" s="141"/>
      <c r="N21" s="132" t="s">
        <v>435</v>
      </c>
      <c r="O21" s="127"/>
      <c r="P21" s="120"/>
      <c r="Q21" s="121"/>
    </row>
    <row r="22" s="122" customFormat="true" ht="9" hidden="false" customHeight="true" outlineLevel="0" collapsed="false">
      <c r="A22" s="123"/>
      <c r="B22" s="134"/>
      <c r="C22" s="134"/>
      <c r="D22" s="135"/>
      <c r="E22" s="120"/>
      <c r="F22" s="120"/>
      <c r="H22" s="120"/>
      <c r="I22" s="146"/>
      <c r="J22" s="134"/>
      <c r="K22" s="121"/>
      <c r="L22" s="129"/>
      <c r="M22" s="141"/>
      <c r="N22" s="153" t="s">
        <v>436</v>
      </c>
      <c r="O22" s="138"/>
      <c r="P22" s="129"/>
      <c r="Q22" s="127"/>
    </row>
    <row r="23" s="122" customFormat="true" ht="9" hidden="false" customHeight="true" outlineLevel="0" collapsed="false">
      <c r="A23" s="113" t="n">
        <v>5</v>
      </c>
      <c r="B23" s="115"/>
      <c r="C23" s="115" t="n">
        <v>3</v>
      </c>
      <c r="D23" s="139"/>
      <c r="E23" s="117" t="s">
        <v>437</v>
      </c>
      <c r="F23" s="117" t="s">
        <v>438</v>
      </c>
      <c r="G23" s="118"/>
      <c r="H23" s="117"/>
      <c r="I23" s="119"/>
      <c r="J23" s="134"/>
      <c r="K23" s="121"/>
      <c r="L23" s="120"/>
      <c r="M23" s="141"/>
      <c r="N23" s="154" t="n">
        <v>83</v>
      </c>
      <c r="O23" s="127"/>
      <c r="P23" s="129"/>
      <c r="Q23" s="127"/>
      <c r="R23" s="130"/>
      <c r="S23" s="130"/>
    </row>
    <row r="24" s="122" customFormat="true" ht="14.25" hidden="false" customHeight="true" outlineLevel="0" collapsed="false">
      <c r="A24" s="123"/>
      <c r="B24" s="124"/>
      <c r="C24" s="124"/>
      <c r="D24" s="125"/>
      <c r="E24" s="117" t="s">
        <v>439</v>
      </c>
      <c r="F24" s="117" t="s">
        <v>432</v>
      </c>
      <c r="G24" s="118"/>
      <c r="H24" s="117"/>
      <c r="I24" s="126"/>
      <c r="J24" s="123"/>
      <c r="K24" s="127"/>
      <c r="L24" s="120"/>
      <c r="M24" s="141"/>
      <c r="N24" s="120"/>
      <c r="O24" s="127"/>
      <c r="P24" s="129" t="s">
        <v>440</v>
      </c>
      <c r="Q24" s="127"/>
      <c r="R24" s="130"/>
      <c r="S24" s="130"/>
    </row>
    <row r="25" s="122" customFormat="true" ht="9.75" hidden="false" customHeight="true" outlineLevel="0" collapsed="false">
      <c r="A25" s="123"/>
      <c r="B25" s="123"/>
      <c r="C25" s="123"/>
      <c r="D25" s="128"/>
      <c r="E25" s="129"/>
      <c r="F25" s="129"/>
      <c r="G25" s="130"/>
      <c r="H25" s="129"/>
      <c r="I25" s="131"/>
      <c r="J25" s="147" t="s">
        <v>437</v>
      </c>
      <c r="K25" s="133"/>
      <c r="L25" s="120"/>
      <c r="M25" s="141"/>
      <c r="N25" s="120"/>
      <c r="O25" s="127"/>
      <c r="P25" s="129"/>
      <c r="Q25" s="127"/>
      <c r="R25" s="130"/>
      <c r="S25" s="130"/>
    </row>
    <row r="26" s="122" customFormat="true" ht="9" hidden="false" customHeight="true" outlineLevel="0" collapsed="false">
      <c r="A26" s="123"/>
      <c r="B26" s="134"/>
      <c r="C26" s="134"/>
      <c r="D26" s="135"/>
      <c r="E26" s="120"/>
      <c r="F26" s="120"/>
      <c r="H26" s="120"/>
      <c r="I26" s="136"/>
      <c r="J26" s="137" t="s">
        <v>439</v>
      </c>
      <c r="K26" s="138"/>
      <c r="L26" s="129"/>
      <c r="M26" s="141"/>
      <c r="N26" s="120"/>
      <c r="O26" s="127"/>
      <c r="P26" s="129"/>
      <c r="Q26" s="127"/>
      <c r="R26" s="130"/>
      <c r="S26" s="130"/>
    </row>
    <row r="27" s="122" customFormat="true" ht="9" hidden="false" customHeight="true" outlineLevel="0" collapsed="false">
      <c r="A27" s="123" t="n">
        <v>6</v>
      </c>
      <c r="B27" s="115"/>
      <c r="C27" s="115" t="n">
        <v>6</v>
      </c>
      <c r="D27" s="139"/>
      <c r="E27" s="117" t="s">
        <v>441</v>
      </c>
      <c r="F27" s="117" t="s">
        <v>442</v>
      </c>
      <c r="G27" s="118"/>
      <c r="H27" s="117"/>
      <c r="I27" s="140"/>
      <c r="J27" s="123"/>
      <c r="K27" s="141"/>
      <c r="L27" s="132"/>
      <c r="M27" s="148"/>
      <c r="N27" s="120"/>
      <c r="O27" s="127"/>
      <c r="P27" s="129"/>
      <c r="Q27" s="127"/>
      <c r="R27" s="130"/>
      <c r="S27" s="130"/>
    </row>
    <row r="28" s="122" customFormat="true" ht="14.25" hidden="false" customHeight="true" outlineLevel="0" collapsed="false">
      <c r="A28" s="123"/>
      <c r="B28" s="124"/>
      <c r="C28" s="124"/>
      <c r="D28" s="125"/>
      <c r="E28" s="117" t="s">
        <v>443</v>
      </c>
      <c r="F28" s="117" t="s">
        <v>444</v>
      </c>
      <c r="G28" s="118"/>
      <c r="H28" s="117"/>
      <c r="I28" s="126"/>
      <c r="J28" s="123"/>
      <c r="K28" s="141"/>
      <c r="L28" s="123"/>
      <c r="M28" s="152"/>
      <c r="N28" s="120"/>
      <c r="O28" s="127"/>
      <c r="P28" s="129"/>
      <c r="Q28" s="127"/>
      <c r="R28" s="130"/>
      <c r="S28" s="130"/>
    </row>
    <row r="29" s="122" customFormat="true" ht="9" hidden="false" customHeight="true" outlineLevel="0" collapsed="false">
      <c r="A29" s="123"/>
      <c r="B29" s="123"/>
      <c r="C29" s="123"/>
      <c r="D29" s="143"/>
      <c r="E29" s="129"/>
      <c r="F29" s="129"/>
      <c r="G29" s="130"/>
      <c r="H29" s="129"/>
      <c r="I29" s="144"/>
      <c r="J29" s="134"/>
      <c r="K29" s="141"/>
      <c r="L29" s="132" t="s">
        <v>435</v>
      </c>
      <c r="M29" s="141"/>
      <c r="N29" s="120"/>
      <c r="O29" s="127"/>
      <c r="P29" s="129"/>
      <c r="Q29" s="127"/>
      <c r="R29" s="130"/>
      <c r="S29" s="130"/>
    </row>
    <row r="30" s="122" customFormat="true" ht="9" hidden="false" customHeight="true" outlineLevel="0" collapsed="false">
      <c r="A30" s="123"/>
      <c r="B30" s="134"/>
      <c r="C30" s="134"/>
      <c r="D30" s="145"/>
      <c r="E30" s="120"/>
      <c r="F30" s="120"/>
      <c r="H30" s="120"/>
      <c r="I30" s="146"/>
      <c r="J30" s="134"/>
      <c r="K30" s="141"/>
      <c r="L30" s="153" t="s">
        <v>436</v>
      </c>
      <c r="M30" s="149"/>
      <c r="N30" s="129"/>
      <c r="O30" s="127"/>
      <c r="P30" s="129"/>
      <c r="Q30" s="127"/>
      <c r="R30" s="130"/>
      <c r="S30" s="130"/>
    </row>
    <row r="31" s="122" customFormat="true" ht="9" hidden="false" customHeight="true" outlineLevel="0" collapsed="false">
      <c r="A31" s="124" t="n">
        <v>7</v>
      </c>
      <c r="B31" s="115"/>
      <c r="C31" s="115" t="n">
        <v>4</v>
      </c>
      <c r="D31" s="139"/>
      <c r="E31" s="117" t="s">
        <v>445</v>
      </c>
      <c r="F31" s="155" t="s">
        <v>425</v>
      </c>
      <c r="G31" s="137"/>
      <c r="H31" s="117"/>
      <c r="I31" s="119"/>
      <c r="J31" s="134"/>
      <c r="K31" s="141"/>
      <c r="L31" s="134" t="n">
        <v>83</v>
      </c>
      <c r="M31" s="127"/>
      <c r="N31" s="132"/>
      <c r="O31" s="127"/>
      <c r="P31" s="129"/>
      <c r="Q31" s="127"/>
      <c r="R31" s="130"/>
      <c r="S31" s="130"/>
    </row>
    <row r="32" s="122" customFormat="true" ht="12" hidden="false" customHeight="true" outlineLevel="0" collapsed="false">
      <c r="A32" s="123"/>
      <c r="B32" s="124"/>
      <c r="C32" s="124"/>
      <c r="D32" s="125"/>
      <c r="E32" s="117" t="s">
        <v>446</v>
      </c>
      <c r="F32" s="117" t="s">
        <v>423</v>
      </c>
      <c r="G32" s="118"/>
      <c r="H32" s="117"/>
      <c r="I32" s="126"/>
      <c r="J32" s="123"/>
      <c r="K32" s="141"/>
      <c r="L32" s="120"/>
      <c r="M32" s="127"/>
      <c r="N32" s="129"/>
      <c r="O32" s="127"/>
      <c r="P32" s="129"/>
      <c r="Q32" s="127"/>
      <c r="R32" s="130"/>
      <c r="S32" s="130"/>
    </row>
    <row r="33" s="122" customFormat="true" ht="8.25" hidden="false" customHeight="true" outlineLevel="0" collapsed="false">
      <c r="A33" s="123"/>
      <c r="B33" s="123"/>
      <c r="C33" s="123"/>
      <c r="D33" s="143"/>
      <c r="E33" s="129"/>
      <c r="F33" s="129"/>
      <c r="G33" s="130"/>
      <c r="H33" s="129"/>
      <c r="I33" s="131"/>
      <c r="J33" s="132" t="s">
        <v>435</v>
      </c>
      <c r="K33" s="148"/>
      <c r="L33" s="120"/>
      <c r="M33" s="127"/>
      <c r="N33" s="129"/>
      <c r="O33" s="127"/>
      <c r="P33" s="129"/>
      <c r="Q33" s="127"/>
      <c r="R33" s="130"/>
      <c r="S33" s="130"/>
    </row>
    <row r="34" s="122" customFormat="true" ht="9.75" hidden="false" customHeight="true" outlineLevel="0" collapsed="false">
      <c r="A34" s="123"/>
      <c r="B34" s="134"/>
      <c r="C34" s="134"/>
      <c r="D34" s="145"/>
      <c r="E34" s="120"/>
      <c r="F34" s="120"/>
      <c r="H34" s="120"/>
      <c r="I34" s="136"/>
      <c r="J34" s="153" t="s">
        <v>436</v>
      </c>
      <c r="K34" s="149"/>
      <c r="L34" s="129"/>
      <c r="M34" s="127"/>
      <c r="N34" s="129"/>
      <c r="O34" s="127"/>
      <c r="P34" s="129"/>
      <c r="Q34" s="127"/>
      <c r="R34" s="130"/>
      <c r="S34" s="130"/>
    </row>
    <row r="35" s="122" customFormat="true" ht="9" hidden="false" customHeight="true" outlineLevel="0" collapsed="false">
      <c r="A35" s="123" t="n">
        <v>8</v>
      </c>
      <c r="B35" s="115"/>
      <c r="C35" s="115" t="n">
        <v>7</v>
      </c>
      <c r="D35" s="139"/>
      <c r="E35" s="117" t="s">
        <v>435</v>
      </c>
      <c r="F35" s="117" t="s">
        <v>432</v>
      </c>
      <c r="G35" s="118"/>
      <c r="H35" s="117"/>
      <c r="I35" s="140"/>
      <c r="J35" s="123"/>
      <c r="K35" s="127"/>
      <c r="L35" s="132"/>
      <c r="M35" s="133"/>
      <c r="N35" s="129"/>
      <c r="O35" s="127"/>
      <c r="P35" s="129"/>
      <c r="Q35" s="127"/>
      <c r="R35" s="130"/>
      <c r="S35" s="130"/>
    </row>
    <row r="36" s="122" customFormat="true" ht="14.25" hidden="false" customHeight="true" outlineLevel="0" collapsed="false">
      <c r="A36" s="123"/>
      <c r="B36" s="124"/>
      <c r="C36" s="124"/>
      <c r="D36" s="125"/>
      <c r="E36" s="117" t="s">
        <v>436</v>
      </c>
      <c r="F36" s="117" t="s">
        <v>447</v>
      </c>
      <c r="G36" s="118"/>
      <c r="H36" s="117"/>
      <c r="I36" s="126"/>
      <c r="J36" s="150"/>
      <c r="K36" s="127"/>
      <c r="L36" s="151"/>
      <c r="M36" s="142"/>
      <c r="N36" s="129"/>
      <c r="O36" s="127"/>
      <c r="P36" s="156"/>
      <c r="Q36" s="127"/>
      <c r="R36" s="130"/>
      <c r="S36" s="130"/>
    </row>
    <row r="37" s="122" customFormat="true" ht="9" hidden="false" customHeight="true" outlineLevel="0" collapsed="false">
      <c r="A37" s="123"/>
      <c r="B37" s="123"/>
      <c r="C37" s="123"/>
      <c r="D37" s="143"/>
      <c r="E37" s="129"/>
      <c r="F37" s="129"/>
      <c r="G37" s="130"/>
      <c r="H37" s="129"/>
      <c r="I37" s="144"/>
      <c r="J37" s="120"/>
      <c r="K37" s="121"/>
      <c r="L37" s="129"/>
      <c r="M37" s="127"/>
      <c r="N37" s="127"/>
      <c r="O37" s="127"/>
      <c r="P37" s="113"/>
      <c r="Q37" s="127"/>
      <c r="R37" s="130"/>
      <c r="S37" s="130"/>
    </row>
    <row r="38" s="122" customFormat="true" ht="9" hidden="false" customHeight="true" outlineLevel="0" collapsed="false">
      <c r="A38" s="123"/>
      <c r="B38" s="134"/>
      <c r="C38" s="134"/>
      <c r="D38" s="145"/>
      <c r="E38" s="120"/>
      <c r="F38" s="120"/>
      <c r="H38" s="120"/>
      <c r="I38" s="146"/>
      <c r="J38" s="120"/>
      <c r="K38" s="121"/>
      <c r="L38" s="129"/>
      <c r="M38" s="127"/>
      <c r="N38" s="157"/>
      <c r="O38" s="127"/>
      <c r="P38" s="113"/>
      <c r="Q38" s="127"/>
      <c r="R38" s="130"/>
      <c r="S38" s="130"/>
    </row>
    <row r="39" s="122" customFormat="true" ht="9" hidden="false" customHeight="true" outlineLevel="0" collapsed="false">
      <c r="A39" s="124" t="n">
        <v>1</v>
      </c>
      <c r="B39" s="115"/>
      <c r="C39" s="115"/>
      <c r="D39" s="139"/>
      <c r="E39" s="158" t="s">
        <v>428</v>
      </c>
      <c r="F39" s="117" t="s">
        <v>429</v>
      </c>
      <c r="G39" s="118"/>
      <c r="H39" s="117"/>
      <c r="I39" s="119"/>
      <c r="J39" s="120"/>
      <c r="K39" s="121"/>
      <c r="L39" s="120"/>
      <c r="M39" s="121"/>
      <c r="N39" s="120"/>
      <c r="O39" s="127"/>
      <c r="P39" s="159"/>
      <c r="Q39" s="127"/>
      <c r="R39" s="130"/>
      <c r="S39" s="130"/>
    </row>
    <row r="40" s="122" customFormat="true" ht="14.25" hidden="false" customHeight="true" outlineLevel="0" collapsed="false">
      <c r="A40" s="123"/>
      <c r="B40" s="124"/>
      <c r="C40" s="124"/>
      <c r="D40" s="125"/>
      <c r="E40" s="137" t="s">
        <v>430</v>
      </c>
      <c r="F40" s="117" t="s">
        <v>425</v>
      </c>
      <c r="G40" s="118"/>
      <c r="H40" s="117"/>
      <c r="I40" s="126"/>
      <c r="J40" s="123"/>
      <c r="K40" s="127"/>
      <c r="L40" s="120"/>
      <c r="M40" s="121"/>
      <c r="N40" s="120"/>
      <c r="O40" s="127"/>
      <c r="P40" s="130"/>
      <c r="Q40" s="142"/>
      <c r="R40" s="130"/>
      <c r="S40" s="130"/>
    </row>
    <row r="41" s="122" customFormat="true" ht="11.25" hidden="false" customHeight="true" outlineLevel="0" collapsed="false">
      <c r="A41" s="123"/>
      <c r="B41" s="123"/>
      <c r="C41" s="123"/>
      <c r="D41" s="143"/>
      <c r="E41" s="129"/>
      <c r="F41" s="129"/>
      <c r="G41" s="130"/>
      <c r="H41" s="129"/>
      <c r="I41" s="131"/>
      <c r="J41" s="147" t="s">
        <v>437</v>
      </c>
      <c r="K41" s="133"/>
      <c r="L41" s="120"/>
      <c r="M41" s="121"/>
      <c r="N41" s="120"/>
      <c r="O41" s="127"/>
      <c r="P41" s="129"/>
      <c r="Q41" s="127"/>
      <c r="R41" s="130"/>
      <c r="S41" s="130"/>
    </row>
    <row r="42" s="122" customFormat="true" ht="9" hidden="false" customHeight="true" outlineLevel="0" collapsed="false">
      <c r="A42" s="123"/>
      <c r="B42" s="134"/>
      <c r="C42" s="134"/>
      <c r="D42" s="145"/>
      <c r="E42" s="120"/>
      <c r="F42" s="120"/>
      <c r="H42" s="120"/>
      <c r="I42" s="136"/>
      <c r="J42" s="137" t="s">
        <v>439</v>
      </c>
      <c r="K42" s="138"/>
      <c r="L42" s="117"/>
      <c r="M42" s="127"/>
      <c r="N42" s="120"/>
      <c r="O42" s="127"/>
      <c r="P42" s="129"/>
      <c r="Q42" s="127"/>
      <c r="R42" s="130"/>
      <c r="S42" s="130"/>
    </row>
    <row r="43" s="122" customFormat="true" ht="9" hidden="false" customHeight="true" outlineLevel="0" collapsed="false">
      <c r="A43" s="123" t="n">
        <v>2</v>
      </c>
      <c r="B43" s="115"/>
      <c r="C43" s="115"/>
      <c r="D43" s="139"/>
      <c r="E43" s="117" t="s">
        <v>437</v>
      </c>
      <c r="F43" s="117" t="s">
        <v>438</v>
      </c>
      <c r="G43" s="118"/>
      <c r="H43" s="117"/>
      <c r="I43" s="140"/>
      <c r="J43" s="123" t="n">
        <v>84</v>
      </c>
      <c r="K43" s="127"/>
      <c r="L43" s="132"/>
      <c r="M43" s="133"/>
      <c r="N43" s="129"/>
      <c r="O43" s="127"/>
      <c r="P43" s="129"/>
      <c r="Q43" s="127"/>
      <c r="R43" s="130"/>
      <c r="S43" s="130"/>
    </row>
    <row r="44" s="122" customFormat="true" ht="14.25" hidden="false" customHeight="true" outlineLevel="0" collapsed="false">
      <c r="A44" s="123"/>
      <c r="B44" s="124"/>
      <c r="C44" s="124"/>
      <c r="D44" s="125"/>
      <c r="E44" s="117" t="s">
        <v>439</v>
      </c>
      <c r="F44" s="117" t="s">
        <v>432</v>
      </c>
      <c r="G44" s="118"/>
      <c r="H44" s="117"/>
      <c r="I44" s="126"/>
      <c r="J44" s="123"/>
      <c r="K44" s="127"/>
      <c r="L44" s="123"/>
      <c r="M44" s="142"/>
      <c r="N44" s="129" t="s">
        <v>448</v>
      </c>
      <c r="O44" s="127"/>
      <c r="P44" s="129"/>
      <c r="Q44" s="127"/>
      <c r="R44" s="130"/>
      <c r="S44" s="130"/>
    </row>
    <row r="45" s="122" customFormat="true" ht="9.75" hidden="false" customHeight="true" outlineLevel="0" collapsed="false">
      <c r="A45" s="123"/>
      <c r="B45" s="123"/>
      <c r="C45" s="123"/>
      <c r="D45" s="143"/>
      <c r="E45" s="160"/>
      <c r="F45" s="160"/>
      <c r="G45" s="161"/>
      <c r="H45" s="160"/>
      <c r="I45" s="144"/>
      <c r="J45" s="154"/>
      <c r="K45" s="127"/>
      <c r="L45" s="162"/>
      <c r="M45" s="127"/>
      <c r="N45" s="129"/>
      <c r="O45" s="127"/>
      <c r="P45" s="129"/>
      <c r="Q45" s="127"/>
      <c r="R45" s="130"/>
      <c r="S45" s="130"/>
    </row>
    <row r="46" s="122" customFormat="true" ht="9" hidden="false" customHeight="true" outlineLevel="0" collapsed="false">
      <c r="A46" s="123"/>
      <c r="B46" s="134"/>
      <c r="C46" s="134"/>
      <c r="D46" s="145"/>
      <c r="E46" s="163"/>
      <c r="F46" s="163"/>
      <c r="G46" s="164"/>
      <c r="H46" s="163"/>
      <c r="I46" s="146"/>
      <c r="J46" s="154"/>
      <c r="K46" s="127"/>
      <c r="L46" s="162"/>
      <c r="M46" s="142"/>
      <c r="N46" s="129"/>
      <c r="O46" s="127"/>
      <c r="P46" s="129"/>
      <c r="Q46" s="127"/>
      <c r="R46" s="130"/>
      <c r="S46" s="130"/>
    </row>
    <row r="47" s="122" customFormat="true" ht="9" hidden="false" customHeight="true" outlineLevel="0" collapsed="false">
      <c r="A47" s="124"/>
      <c r="B47" s="160"/>
      <c r="C47" s="160"/>
      <c r="D47" s="165"/>
      <c r="E47" s="129"/>
      <c r="F47" s="129"/>
      <c r="G47" s="130"/>
      <c r="H47" s="129"/>
      <c r="I47" s="144"/>
      <c r="J47" s="129"/>
      <c r="K47" s="127"/>
      <c r="L47" s="129"/>
      <c r="M47" s="127"/>
      <c r="N47" s="132"/>
      <c r="O47" s="127"/>
      <c r="P47" s="129"/>
      <c r="Q47" s="127"/>
      <c r="R47" s="130"/>
      <c r="S47" s="130"/>
    </row>
    <row r="48" s="122" customFormat="true" ht="14.25" hidden="false" customHeight="true" outlineLevel="0" collapsed="false">
      <c r="A48" s="123"/>
      <c r="B48" s="124"/>
      <c r="C48" s="124"/>
      <c r="D48" s="125"/>
      <c r="E48" s="129"/>
      <c r="F48" s="129"/>
      <c r="G48" s="130"/>
      <c r="H48" s="129"/>
      <c r="I48" s="142"/>
      <c r="J48" s="123"/>
      <c r="K48" s="127"/>
      <c r="L48" s="129"/>
      <c r="M48" s="127"/>
      <c r="N48" s="129"/>
      <c r="O48" s="127"/>
      <c r="P48" s="129"/>
      <c r="Q48" s="127"/>
      <c r="R48" s="130"/>
      <c r="S48" s="130"/>
    </row>
    <row r="49" s="122" customFormat="true" ht="9" hidden="false" customHeight="true" outlineLevel="0" collapsed="false">
      <c r="A49" s="123"/>
      <c r="B49" s="123"/>
      <c r="C49" s="123"/>
      <c r="D49" s="143"/>
      <c r="E49" s="129"/>
      <c r="F49" s="129"/>
      <c r="G49" s="130"/>
      <c r="H49" s="129"/>
      <c r="I49" s="144"/>
      <c r="J49" s="147"/>
      <c r="K49" s="133"/>
      <c r="L49" s="129"/>
      <c r="M49" s="127"/>
      <c r="N49" s="129"/>
      <c r="O49" s="127"/>
      <c r="P49" s="129"/>
      <c r="Q49" s="127"/>
      <c r="R49" s="130"/>
      <c r="S49" s="130"/>
    </row>
    <row r="50" s="122" customFormat="true" ht="9" hidden="false" customHeight="true" outlineLevel="0" collapsed="false">
      <c r="A50" s="123"/>
      <c r="B50" s="123"/>
      <c r="C50" s="123"/>
      <c r="D50" s="143"/>
      <c r="E50" s="129"/>
      <c r="F50" s="129"/>
      <c r="G50" s="130"/>
      <c r="H50" s="129"/>
      <c r="I50" s="144"/>
      <c r="J50" s="147"/>
      <c r="K50" s="142"/>
      <c r="L50" s="129"/>
      <c r="M50" s="127"/>
      <c r="N50" s="129"/>
      <c r="O50" s="127"/>
      <c r="P50" s="129"/>
      <c r="Q50" s="127"/>
      <c r="R50" s="130"/>
      <c r="S50" s="130"/>
    </row>
    <row r="51" s="122" customFormat="true" ht="9" hidden="false" customHeight="true" outlineLevel="0" collapsed="false">
      <c r="A51" s="123"/>
      <c r="B51" s="160"/>
      <c r="C51" s="160"/>
      <c r="D51" s="165"/>
      <c r="E51" s="129"/>
      <c r="F51" s="129"/>
      <c r="G51" s="130"/>
      <c r="H51" s="129"/>
      <c r="I51" s="144"/>
      <c r="J51" s="123"/>
      <c r="K51" s="127"/>
      <c r="L51" s="132"/>
      <c r="M51" s="133"/>
      <c r="N51" s="129"/>
      <c r="O51" s="127"/>
      <c r="P51" s="129"/>
      <c r="Q51" s="127"/>
      <c r="R51" s="130"/>
      <c r="S51" s="130"/>
    </row>
    <row r="52" s="122" customFormat="true" ht="14.25" hidden="false" customHeight="true" outlineLevel="0" collapsed="false">
      <c r="A52" s="123"/>
      <c r="B52" s="124"/>
      <c r="C52" s="124"/>
      <c r="D52" s="125"/>
      <c r="E52" s="129"/>
      <c r="F52" s="129"/>
      <c r="G52" s="130"/>
      <c r="H52" s="129"/>
      <c r="I52" s="142"/>
      <c r="J52" s="123"/>
      <c r="K52" s="127"/>
      <c r="L52" s="156"/>
      <c r="M52" s="142"/>
      <c r="N52" s="156"/>
      <c r="O52" s="127"/>
      <c r="P52" s="129"/>
      <c r="Q52" s="127"/>
      <c r="R52" s="130"/>
      <c r="S52" s="130"/>
    </row>
    <row r="53" s="122" customFormat="true" ht="9" hidden="false" customHeight="true" outlineLevel="0" collapsed="false">
      <c r="A53" s="123"/>
      <c r="B53" s="123"/>
      <c r="C53" s="123"/>
      <c r="D53" s="128"/>
      <c r="E53" s="129"/>
      <c r="F53" s="129"/>
      <c r="G53" s="130"/>
      <c r="H53" s="129"/>
      <c r="I53" s="144"/>
      <c r="J53" s="123"/>
      <c r="K53" s="127"/>
      <c r="L53" s="129"/>
      <c r="M53" s="127"/>
      <c r="N53" s="162"/>
      <c r="O53" s="127"/>
      <c r="P53" s="129"/>
      <c r="Q53" s="127"/>
      <c r="R53" s="130"/>
      <c r="S53" s="130"/>
    </row>
    <row r="54" s="122" customFormat="true" ht="9" hidden="false" customHeight="true" outlineLevel="0" collapsed="false">
      <c r="A54" s="123"/>
      <c r="B54" s="123"/>
      <c r="C54" s="123"/>
      <c r="D54" s="128"/>
      <c r="E54" s="129"/>
      <c r="F54" s="129"/>
      <c r="G54" s="130"/>
      <c r="H54" s="129"/>
      <c r="I54" s="144"/>
      <c r="J54" s="123"/>
      <c r="K54" s="127"/>
      <c r="L54" s="129"/>
      <c r="M54" s="127"/>
      <c r="N54" s="162"/>
      <c r="O54" s="142"/>
      <c r="P54" s="129"/>
      <c r="Q54" s="127"/>
      <c r="R54" s="130"/>
      <c r="S54" s="130"/>
    </row>
    <row r="55" s="122" customFormat="true" ht="9" hidden="false" customHeight="true" outlineLevel="0" collapsed="false">
      <c r="A55" s="124"/>
      <c r="B55" s="160"/>
      <c r="C55" s="160"/>
      <c r="D55" s="165"/>
      <c r="E55" s="129"/>
      <c r="F55" s="129"/>
      <c r="G55" s="130"/>
      <c r="H55" s="129"/>
      <c r="I55" s="144"/>
      <c r="J55" s="123"/>
      <c r="K55" s="127"/>
      <c r="L55" s="129"/>
      <c r="M55" s="127"/>
      <c r="N55" s="123"/>
      <c r="O55" s="127"/>
      <c r="P55" s="120"/>
      <c r="Q55" s="121"/>
    </row>
    <row r="56" s="122" customFormat="true" ht="14.25" hidden="false" customHeight="true" outlineLevel="0" collapsed="false">
      <c r="A56" s="123"/>
      <c r="B56" s="124"/>
      <c r="C56" s="124"/>
      <c r="D56" s="125"/>
      <c r="E56" s="129"/>
      <c r="F56" s="129"/>
      <c r="G56" s="130"/>
      <c r="H56" s="129"/>
      <c r="I56" s="142"/>
      <c r="J56" s="123"/>
      <c r="K56" s="127"/>
      <c r="L56" s="129"/>
      <c r="M56" s="127"/>
      <c r="N56" s="129"/>
      <c r="O56" s="127"/>
      <c r="P56" s="120"/>
      <c r="Q56" s="121"/>
    </row>
    <row r="57" s="122" customFormat="true" ht="9" hidden="false" customHeight="true" outlineLevel="0" collapsed="false">
      <c r="A57" s="123"/>
      <c r="B57" s="123"/>
      <c r="C57" s="123"/>
      <c r="D57" s="143"/>
      <c r="E57" s="129"/>
      <c r="F57" s="129"/>
      <c r="G57" s="130"/>
      <c r="H57" s="129"/>
      <c r="I57" s="144"/>
      <c r="J57" s="147"/>
      <c r="K57" s="133"/>
      <c r="L57" s="129"/>
      <c r="M57" s="127"/>
      <c r="N57" s="129"/>
      <c r="O57" s="127"/>
      <c r="P57" s="120"/>
      <c r="Q57" s="121"/>
    </row>
    <row r="58" s="122" customFormat="true" ht="8.25" hidden="false" customHeight="true" outlineLevel="0" collapsed="false">
      <c r="A58" s="123"/>
      <c r="B58" s="123"/>
      <c r="C58" s="123"/>
      <c r="D58" s="143"/>
      <c r="E58" s="129"/>
      <c r="F58" s="129"/>
      <c r="G58" s="130"/>
      <c r="H58" s="129"/>
      <c r="I58" s="144"/>
      <c r="J58" s="147"/>
      <c r="K58" s="142"/>
      <c r="L58" s="129"/>
      <c r="M58" s="127"/>
      <c r="N58" s="129"/>
      <c r="O58" s="127"/>
      <c r="P58" s="120"/>
      <c r="Q58" s="121"/>
    </row>
    <row r="59" s="122" customFormat="true" ht="9" hidden="false" customHeight="true" outlineLevel="0" collapsed="false">
      <c r="A59" s="123"/>
      <c r="B59" s="160"/>
      <c r="C59" s="160"/>
      <c r="D59" s="165"/>
      <c r="E59" s="129"/>
      <c r="F59" s="129"/>
      <c r="G59" s="130"/>
      <c r="H59" s="129"/>
      <c r="I59" s="144"/>
      <c r="J59" s="123"/>
      <c r="K59" s="127"/>
      <c r="L59" s="132"/>
      <c r="M59" s="133"/>
      <c r="N59" s="129"/>
      <c r="O59" s="127"/>
      <c r="P59" s="120"/>
      <c r="Q59" s="121"/>
    </row>
    <row r="60" s="122" customFormat="true" ht="14.25" hidden="false" customHeight="true" outlineLevel="0" collapsed="false">
      <c r="A60" s="123"/>
      <c r="B60" s="124"/>
      <c r="C60" s="124"/>
      <c r="D60" s="125"/>
      <c r="E60" s="129"/>
      <c r="F60" s="129"/>
      <c r="G60" s="130"/>
      <c r="H60" s="129"/>
      <c r="I60" s="142"/>
      <c r="J60" s="123"/>
      <c r="K60" s="127"/>
      <c r="L60" s="156"/>
      <c r="M60" s="142"/>
      <c r="N60" s="129"/>
      <c r="O60" s="127"/>
      <c r="P60" s="120"/>
      <c r="Q60" s="121"/>
    </row>
    <row r="61" s="122" customFormat="true" ht="9" hidden="false" customHeight="true" outlineLevel="0" collapsed="false">
      <c r="A61" s="123"/>
      <c r="B61" s="123"/>
      <c r="C61" s="123"/>
      <c r="D61" s="143"/>
      <c r="E61" s="129"/>
      <c r="F61" s="129"/>
      <c r="G61" s="130"/>
      <c r="H61" s="129"/>
      <c r="I61" s="144"/>
      <c r="J61" s="123"/>
      <c r="K61" s="127"/>
      <c r="L61" s="147"/>
      <c r="M61" s="127"/>
      <c r="N61" s="129"/>
      <c r="O61" s="127"/>
      <c r="P61" s="120"/>
      <c r="Q61" s="121"/>
    </row>
    <row r="62" s="122" customFormat="true" ht="9" hidden="false" customHeight="true" outlineLevel="0" collapsed="false">
      <c r="A62" s="123"/>
      <c r="B62" s="123"/>
      <c r="C62" s="123"/>
      <c r="D62" s="143"/>
      <c r="E62" s="129"/>
      <c r="F62" s="129"/>
      <c r="G62" s="130"/>
      <c r="H62" s="129"/>
      <c r="I62" s="144"/>
      <c r="J62" s="123"/>
      <c r="K62" s="127"/>
      <c r="L62" s="147"/>
      <c r="M62" s="142"/>
      <c r="N62" s="129"/>
      <c r="O62" s="127"/>
      <c r="P62" s="120"/>
      <c r="Q62" s="121"/>
    </row>
    <row r="63" s="122" customFormat="true" ht="9" hidden="false" customHeight="true" outlineLevel="0" collapsed="false">
      <c r="A63" s="124"/>
      <c r="B63" s="160"/>
      <c r="C63" s="160"/>
      <c r="D63" s="165"/>
      <c r="E63" s="129"/>
      <c r="F63" s="129"/>
      <c r="G63" s="130"/>
      <c r="H63" s="129"/>
      <c r="I63" s="144"/>
      <c r="J63" s="123"/>
      <c r="K63" s="127"/>
      <c r="L63" s="123"/>
      <c r="M63" s="127"/>
      <c r="N63" s="132"/>
      <c r="O63" s="127"/>
      <c r="P63" s="120"/>
      <c r="Q63" s="121"/>
    </row>
    <row r="64" s="122" customFormat="true" ht="12.75" hidden="false" customHeight="true" outlineLevel="0" collapsed="false">
      <c r="A64" s="123"/>
      <c r="B64" s="124"/>
      <c r="C64" s="124"/>
      <c r="D64" s="125"/>
      <c r="E64" s="129"/>
      <c r="F64" s="129"/>
      <c r="G64" s="130"/>
      <c r="H64" s="129"/>
      <c r="I64" s="142"/>
      <c r="J64" s="123"/>
      <c r="K64" s="127"/>
      <c r="L64" s="129"/>
      <c r="M64" s="127"/>
      <c r="N64" s="129"/>
      <c r="O64" s="127"/>
      <c r="P64" s="120"/>
      <c r="Q64" s="121"/>
    </row>
    <row r="65" s="122" customFormat="true" ht="7.5" hidden="false" customHeight="true" outlineLevel="0" collapsed="false">
      <c r="A65" s="123"/>
      <c r="B65" s="123"/>
      <c r="C65" s="123"/>
      <c r="D65" s="128"/>
      <c r="E65" s="129"/>
      <c r="F65" s="129"/>
      <c r="G65" s="130"/>
      <c r="H65" s="129"/>
      <c r="I65" s="144"/>
      <c r="J65" s="132"/>
      <c r="K65" s="133"/>
      <c r="L65" s="129"/>
      <c r="M65" s="127"/>
      <c r="N65" s="129"/>
      <c r="O65" s="127"/>
      <c r="P65" s="120"/>
      <c r="Q65" s="121"/>
    </row>
    <row r="66" s="122" customFormat="true" ht="7.5" hidden="false" customHeight="true" outlineLevel="0" collapsed="false">
      <c r="A66" s="123"/>
      <c r="B66" s="123"/>
      <c r="C66" s="123"/>
      <c r="D66" s="128"/>
      <c r="E66" s="129"/>
      <c r="F66" s="129"/>
      <c r="G66" s="130"/>
      <c r="H66" s="129"/>
      <c r="I66" s="144"/>
      <c r="J66" s="147"/>
      <c r="K66" s="142"/>
      <c r="L66" s="129"/>
      <c r="M66" s="127"/>
      <c r="N66" s="129"/>
      <c r="O66" s="127"/>
      <c r="P66" s="120"/>
      <c r="Q66" s="121"/>
    </row>
    <row r="67" s="122" customFormat="true" ht="9" hidden="false" customHeight="true" outlineLevel="0" collapsed="false">
      <c r="A67" s="166"/>
      <c r="B67" s="160"/>
      <c r="C67" s="160"/>
      <c r="D67" s="165"/>
      <c r="E67" s="129"/>
      <c r="F67" s="132"/>
      <c r="G67" s="130"/>
      <c r="H67" s="129"/>
      <c r="I67" s="144"/>
      <c r="J67" s="123"/>
      <c r="K67" s="127"/>
      <c r="L67" s="132"/>
      <c r="M67" s="133"/>
      <c r="N67" s="129"/>
      <c r="O67" s="127"/>
      <c r="P67" s="120"/>
      <c r="Q67" s="121"/>
    </row>
    <row r="68" s="122" customFormat="true" ht="14.25" hidden="false" customHeight="true" outlineLevel="0" collapsed="false">
      <c r="A68" s="123"/>
      <c r="B68" s="124"/>
      <c r="C68" s="124"/>
      <c r="D68" s="125"/>
      <c r="E68" s="129"/>
      <c r="F68" s="129"/>
      <c r="G68" s="130"/>
      <c r="H68" s="129"/>
      <c r="I68" s="142"/>
      <c r="J68" s="150"/>
      <c r="K68" s="127"/>
      <c r="L68" s="151"/>
      <c r="M68" s="142"/>
      <c r="N68" s="129"/>
      <c r="O68" s="127"/>
      <c r="P68" s="120"/>
      <c r="Q68" s="121"/>
    </row>
    <row r="69" s="177" customFormat="true" ht="9.6" hidden="false" customHeight="true" outlineLevel="0" collapsed="false">
      <c r="A69" s="167"/>
      <c r="B69" s="168"/>
      <c r="C69" s="168"/>
      <c r="D69" s="169"/>
      <c r="E69" s="170"/>
      <c r="F69" s="170"/>
      <c r="G69" s="171"/>
      <c r="H69" s="170"/>
      <c r="I69" s="172"/>
      <c r="J69" s="173"/>
      <c r="K69" s="174"/>
      <c r="L69" s="175"/>
      <c r="M69" s="176"/>
      <c r="N69" s="170"/>
      <c r="O69" s="176"/>
      <c r="P69" s="173"/>
      <c r="Q69" s="174"/>
    </row>
    <row r="70" s="109" customFormat="true" ht="6" hidden="false" customHeight="true" outlineLevel="0" collapsed="false">
      <c r="A70" s="167"/>
      <c r="B70" s="178"/>
      <c r="C70" s="178"/>
      <c r="D70" s="179"/>
      <c r="E70" s="173"/>
      <c r="F70" s="173"/>
      <c r="G70" s="180"/>
      <c r="H70" s="173"/>
      <c r="I70" s="181"/>
      <c r="J70" s="173"/>
      <c r="K70" s="174"/>
      <c r="L70" s="182"/>
      <c r="M70" s="183"/>
      <c r="N70" s="182"/>
      <c r="O70" s="183"/>
      <c r="P70" s="184"/>
      <c r="Q70" s="185"/>
    </row>
    <row r="71" s="196" customFormat="true" ht="10.5" hidden="false" customHeight="true" outlineLevel="0" collapsed="false">
      <c r="A71" s="186" t="s">
        <v>449</v>
      </c>
      <c r="B71" s="187"/>
      <c r="C71" s="188"/>
      <c r="D71" s="189" t="s">
        <v>450</v>
      </c>
      <c r="E71" s="190" t="s">
        <v>451</v>
      </c>
      <c r="F71" s="190"/>
      <c r="G71" s="190"/>
      <c r="H71" s="191"/>
      <c r="I71" s="189" t="s">
        <v>450</v>
      </c>
      <c r="J71" s="190"/>
      <c r="K71" s="192"/>
      <c r="L71" s="190"/>
      <c r="M71" s="193"/>
      <c r="N71" s="194"/>
      <c r="O71" s="192"/>
      <c r="P71" s="194"/>
      <c r="Q71" s="195"/>
    </row>
    <row r="72" s="196" customFormat="true" ht="13.5" hidden="false" customHeight="true" outlineLevel="0" collapsed="false">
      <c r="A72" s="197" t="s">
        <v>452</v>
      </c>
      <c r="B72" s="198"/>
      <c r="C72" s="199"/>
      <c r="D72" s="200" t="n">
        <v>1</v>
      </c>
      <c r="E72" s="201"/>
      <c r="F72" s="202"/>
      <c r="G72" s="202"/>
      <c r="H72" s="203"/>
      <c r="I72" s="204" t="s">
        <v>453</v>
      </c>
      <c r="J72" s="205"/>
      <c r="K72" s="206"/>
      <c r="L72" s="205"/>
      <c r="M72" s="207"/>
      <c r="N72" s="208" t="s">
        <v>454</v>
      </c>
      <c r="O72" s="209"/>
      <c r="P72" s="210"/>
      <c r="Q72" s="211"/>
    </row>
    <row r="73" s="196" customFormat="true" ht="13.5" hidden="false" customHeight="true" outlineLevel="0" collapsed="false">
      <c r="A73" s="197" t="s">
        <v>455</v>
      </c>
      <c r="B73" s="198"/>
      <c r="C73" s="199"/>
      <c r="D73" s="200"/>
      <c r="E73" s="201"/>
      <c r="F73" s="202"/>
      <c r="G73" s="202"/>
      <c r="H73" s="203"/>
      <c r="I73" s="204"/>
      <c r="J73" s="205"/>
      <c r="K73" s="206"/>
      <c r="L73" s="205"/>
      <c r="M73" s="207"/>
      <c r="N73" s="202"/>
      <c r="O73" s="206"/>
      <c r="P73" s="202"/>
      <c r="Q73" s="212"/>
    </row>
    <row r="74" s="196" customFormat="true" ht="13.5" hidden="false" customHeight="true" outlineLevel="0" collapsed="false">
      <c r="A74" s="213" t="s">
        <v>456</v>
      </c>
      <c r="B74" s="214"/>
      <c r="C74" s="215"/>
      <c r="D74" s="200" t="n">
        <v>2</v>
      </c>
      <c r="E74" s="201"/>
      <c r="F74" s="202"/>
      <c r="G74" s="202"/>
      <c r="H74" s="203"/>
      <c r="I74" s="204" t="s">
        <v>457</v>
      </c>
      <c r="J74" s="205"/>
      <c r="K74" s="206"/>
      <c r="L74" s="205"/>
      <c r="M74" s="207"/>
      <c r="N74" s="202"/>
      <c r="O74" s="206"/>
      <c r="P74" s="202"/>
      <c r="Q74" s="212"/>
    </row>
    <row r="75" s="196" customFormat="true" ht="13.5" hidden="false" customHeight="true" outlineLevel="0" collapsed="false">
      <c r="A75" s="186" t="s">
        <v>458</v>
      </c>
      <c r="B75" s="214"/>
      <c r="C75" s="215"/>
      <c r="D75" s="200"/>
      <c r="E75" s="201"/>
      <c r="F75" s="202"/>
      <c r="G75" s="202"/>
      <c r="H75" s="203"/>
      <c r="I75" s="204"/>
      <c r="J75" s="205"/>
      <c r="K75" s="206"/>
      <c r="L75" s="205"/>
      <c r="M75" s="207"/>
      <c r="N75" s="210"/>
      <c r="O75" s="209"/>
      <c r="P75" s="210"/>
      <c r="Q75" s="216"/>
    </row>
    <row r="76" s="196" customFormat="true" ht="13.5" hidden="false" customHeight="true" outlineLevel="0" collapsed="false">
      <c r="A76" s="197" t="s">
        <v>452</v>
      </c>
      <c r="B76" s="198"/>
      <c r="C76" s="199"/>
      <c r="D76" s="200" t="n">
        <v>3</v>
      </c>
      <c r="E76" s="201"/>
      <c r="F76" s="202"/>
      <c r="G76" s="202"/>
      <c r="H76" s="203"/>
      <c r="I76" s="204" t="s">
        <v>183</v>
      </c>
      <c r="J76" s="205"/>
      <c r="K76" s="206"/>
      <c r="L76" s="205"/>
      <c r="M76" s="207"/>
      <c r="N76" s="208" t="s">
        <v>411</v>
      </c>
      <c r="O76" s="209"/>
      <c r="P76" s="210"/>
      <c r="Q76" s="216"/>
    </row>
    <row r="77" s="196" customFormat="true" ht="13.5" hidden="false" customHeight="true" outlineLevel="0" collapsed="false">
      <c r="A77" s="197" t="s">
        <v>455</v>
      </c>
      <c r="B77" s="198"/>
      <c r="C77" s="199"/>
      <c r="D77" s="200"/>
      <c r="E77" s="201"/>
      <c r="F77" s="202"/>
      <c r="G77" s="202"/>
      <c r="H77" s="203"/>
      <c r="I77" s="204"/>
      <c r="J77" s="205"/>
      <c r="K77" s="206"/>
      <c r="L77" s="205"/>
      <c r="M77" s="207"/>
      <c r="N77" s="202"/>
      <c r="O77" s="206"/>
      <c r="P77" s="202"/>
      <c r="Q77" s="212"/>
    </row>
    <row r="78" s="196" customFormat="true" ht="13.5" hidden="false" customHeight="true" outlineLevel="0" collapsed="false">
      <c r="A78" s="213" t="s">
        <v>456</v>
      </c>
      <c r="B78" s="214"/>
      <c r="C78" s="217"/>
      <c r="D78" s="200" t="n">
        <v>4</v>
      </c>
      <c r="E78" s="201"/>
      <c r="F78" s="202"/>
      <c r="G78" s="202"/>
      <c r="H78" s="203"/>
      <c r="I78" s="204" t="s">
        <v>459</v>
      </c>
      <c r="J78" s="205"/>
      <c r="K78" s="206"/>
      <c r="L78" s="205"/>
      <c r="M78" s="207"/>
      <c r="N78" s="202"/>
      <c r="O78" s="206"/>
      <c r="P78" s="202"/>
      <c r="Q78" s="212"/>
    </row>
    <row r="79" s="196" customFormat="true" ht="13.5" hidden="false" customHeight="true" outlineLevel="0" collapsed="false">
      <c r="A79" s="213"/>
      <c r="B79" s="210"/>
      <c r="C79" s="215"/>
      <c r="D79" s="218"/>
      <c r="E79" s="219"/>
      <c r="F79" s="210"/>
      <c r="G79" s="210"/>
      <c r="H79" s="220"/>
      <c r="I79" s="221"/>
      <c r="J79" s="210"/>
      <c r="K79" s="209"/>
      <c r="L79" s="210"/>
      <c r="M79" s="216"/>
      <c r="N79" s="222" t="s">
        <v>413</v>
      </c>
      <c r="O79" s="209"/>
      <c r="P79" s="223"/>
      <c r="Q79" s="216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3.32"/>
    <col collapsed="false" customWidth="true" hidden="false" outlineLevel="0" max="2" min="2" style="51" width="4.1"/>
    <col collapsed="false" customWidth="true" hidden="false" outlineLevel="0" max="3" min="3" style="51" width="4.66"/>
    <col collapsed="false" customWidth="true" hidden="false" outlineLevel="0" max="4" min="4" style="51" width="4.33"/>
    <col collapsed="false" customWidth="true" hidden="false" outlineLevel="0" max="5" min="5" style="51" width="12.66"/>
    <col collapsed="false" customWidth="true" hidden="false" outlineLevel="0" max="6" min="6" style="51" width="2.66"/>
    <col collapsed="false" customWidth="true" hidden="false" outlineLevel="0" max="7" min="7" style="51" width="7.66"/>
    <col collapsed="false" customWidth="true" hidden="false" outlineLevel="0" max="8" min="8" style="51" width="5.87"/>
    <col collapsed="false" customWidth="true" hidden="false" outlineLevel="0" max="9" min="9" style="52" width="2.55"/>
    <col collapsed="false" customWidth="true" hidden="false" outlineLevel="0" max="10" min="10" style="53" width="10.66"/>
    <col collapsed="false" customWidth="true" hidden="false" outlineLevel="0" max="11" min="11" style="54" width="1.66"/>
    <col collapsed="false" customWidth="true" hidden="false" outlineLevel="0" max="12" min="12" style="53" width="10.66"/>
    <col collapsed="false" customWidth="true" hidden="false" outlineLevel="0" max="13" min="13" style="55" width="1.66"/>
    <col collapsed="false" customWidth="true" hidden="false" outlineLevel="0" max="14" min="14" style="53" width="10.66"/>
    <col collapsed="false" customWidth="true" hidden="false" outlineLevel="0" max="15" min="15" style="54" width="1.66"/>
    <col collapsed="false" customWidth="true" hidden="false" outlineLevel="0" max="16" min="16" style="53" width="10.66"/>
    <col collapsed="false" customWidth="true" hidden="false" outlineLevel="0" max="17" min="17" style="55" width="1.66"/>
    <col collapsed="false" customWidth="false" hidden="true" outlineLevel="0" max="18" min="18" style="51" width="9.06"/>
    <col collapsed="false" customWidth="false" hidden="false" outlineLevel="0" max="257" min="19" style="51" width="9.1"/>
  </cols>
  <sheetData>
    <row r="1" s="59" customFormat="true" ht="21.75" hidden="false" customHeight="true" outlineLevel="0" collapsed="false">
      <c r="A1" s="56" t="s">
        <v>408</v>
      </c>
      <c r="B1" s="57"/>
      <c r="C1" s="58"/>
      <c r="D1" s="58"/>
      <c r="E1" s="58"/>
      <c r="G1" s="60"/>
      <c r="I1" s="61"/>
      <c r="J1" s="62" t="s">
        <v>409</v>
      </c>
      <c r="K1" s="63"/>
      <c r="L1" s="64"/>
      <c r="M1" s="63"/>
      <c r="N1" s="65"/>
      <c r="O1" s="63"/>
      <c r="P1" s="66"/>
      <c r="Q1" s="67"/>
    </row>
    <row r="2" s="79" customFormat="true" ht="16.2" hidden="false" customHeight="false" outlineLevel="0" collapsed="false">
      <c r="A2" s="68"/>
      <c r="B2" s="69"/>
      <c r="C2" s="70"/>
      <c r="D2" s="70"/>
      <c r="E2" s="70"/>
      <c r="F2" s="71"/>
      <c r="G2" s="72"/>
      <c r="H2" s="70"/>
      <c r="I2" s="73"/>
      <c r="J2" s="74"/>
      <c r="K2" s="75"/>
      <c r="L2" s="76"/>
      <c r="M2" s="75"/>
      <c r="N2" s="77"/>
      <c r="O2" s="75"/>
      <c r="P2" s="78"/>
      <c r="Q2" s="75"/>
    </row>
    <row r="3" s="86" customFormat="true" ht="11.25" hidden="false" customHeight="true" outlineLevel="0" collapsed="false">
      <c r="A3" s="80" t="s">
        <v>222</v>
      </c>
      <c r="B3" s="80"/>
      <c r="C3" s="80"/>
      <c r="D3" s="80"/>
      <c r="E3" s="81"/>
      <c r="F3" s="80" t="s">
        <v>410</v>
      </c>
      <c r="G3" s="81"/>
      <c r="H3" s="80"/>
      <c r="I3" s="82"/>
      <c r="J3" s="80"/>
      <c r="K3" s="83"/>
      <c r="L3" s="84"/>
      <c r="M3" s="83"/>
      <c r="N3" s="80"/>
      <c r="O3" s="82"/>
      <c r="P3" s="81"/>
      <c r="Q3" s="85" t="s">
        <v>411</v>
      </c>
    </row>
    <row r="4" s="94" customFormat="true" ht="13.5" hidden="false" customHeight="true" outlineLevel="0" collapsed="false">
      <c r="A4" s="87" t="s">
        <v>412</v>
      </c>
      <c r="B4" s="87"/>
      <c r="C4" s="87"/>
      <c r="D4" s="87"/>
      <c r="E4" s="87"/>
      <c r="F4" s="87" t="s">
        <v>226</v>
      </c>
      <c r="G4" s="88"/>
      <c r="H4" s="87"/>
      <c r="I4" s="89"/>
      <c r="J4" s="90"/>
      <c r="K4" s="89"/>
      <c r="L4" s="91"/>
      <c r="M4" s="92"/>
      <c r="N4" s="87"/>
      <c r="O4" s="89"/>
      <c r="P4" s="93"/>
      <c r="Q4" s="93" t="s">
        <v>413</v>
      </c>
    </row>
    <row r="5" s="104" customFormat="true" ht="9.6" hidden="false" customHeight="false" outlineLevel="0" collapsed="false">
      <c r="A5" s="95"/>
      <c r="B5" s="96" t="s">
        <v>414</v>
      </c>
      <c r="C5" s="97" t="s">
        <v>415</v>
      </c>
      <c r="D5" s="96" t="s">
        <v>416</v>
      </c>
      <c r="E5" s="98" t="s">
        <v>417</v>
      </c>
      <c r="F5" s="98" t="s">
        <v>418</v>
      </c>
      <c r="G5" s="99"/>
      <c r="H5" s="98" t="s">
        <v>419</v>
      </c>
      <c r="I5" s="100"/>
      <c r="J5" s="96"/>
      <c r="K5" s="101"/>
      <c r="L5" s="102"/>
      <c r="M5" s="101"/>
      <c r="N5" s="102" t="s">
        <v>420</v>
      </c>
      <c r="O5" s="101"/>
      <c r="P5" s="102" t="s">
        <v>421</v>
      </c>
      <c r="Q5" s="103"/>
    </row>
    <row r="6" s="104" customFormat="true" ht="3.75" hidden="false" customHeight="true" outlineLevel="0" collapsed="false">
      <c r="A6" s="105"/>
      <c r="B6" s="106"/>
      <c r="C6" s="107"/>
      <c r="D6" s="106"/>
      <c r="E6" s="108"/>
      <c r="F6" s="108"/>
      <c r="G6" s="109"/>
      <c r="H6" s="108"/>
      <c r="I6" s="110"/>
      <c r="J6" s="107"/>
      <c r="K6" s="111"/>
      <c r="L6" s="107"/>
      <c r="M6" s="111"/>
      <c r="N6" s="107"/>
      <c r="O6" s="111"/>
      <c r="P6" s="107"/>
      <c r="Q6" s="112"/>
    </row>
    <row r="7" s="122" customFormat="true" ht="9" hidden="false" customHeight="true" outlineLevel="0" collapsed="false">
      <c r="A7" s="113" t="n">
        <v>1</v>
      </c>
      <c r="B7" s="114"/>
      <c r="C7" s="115" t="n">
        <v>5</v>
      </c>
      <c r="D7" s="116"/>
      <c r="E7" s="117" t="s">
        <v>460</v>
      </c>
      <c r="F7" s="117" t="s">
        <v>432</v>
      </c>
      <c r="G7" s="118"/>
      <c r="H7" s="117"/>
      <c r="I7" s="119"/>
      <c r="J7" s="120"/>
      <c r="K7" s="121"/>
      <c r="L7" s="120"/>
      <c r="M7" s="121"/>
      <c r="N7" s="120"/>
      <c r="O7" s="121"/>
      <c r="P7" s="120"/>
      <c r="Q7" s="121"/>
    </row>
    <row r="8" s="122" customFormat="true" ht="14.25" hidden="false" customHeight="true" outlineLevel="0" collapsed="false">
      <c r="A8" s="123"/>
      <c r="B8" s="124"/>
      <c r="C8" s="124"/>
      <c r="D8" s="125"/>
      <c r="E8" s="117" t="s">
        <v>461</v>
      </c>
      <c r="F8" s="117" t="s">
        <v>423</v>
      </c>
      <c r="G8" s="118"/>
      <c r="H8" s="117"/>
      <c r="I8" s="126"/>
      <c r="J8" s="123"/>
      <c r="K8" s="127"/>
      <c r="L8" s="120"/>
      <c r="M8" s="121"/>
      <c r="N8" s="120"/>
      <c r="O8" s="121"/>
      <c r="P8" s="120"/>
      <c r="Q8" s="121"/>
    </row>
    <row r="9" s="122" customFormat="true" ht="11.25" hidden="false" customHeight="true" outlineLevel="0" collapsed="false">
      <c r="A9" s="123"/>
      <c r="B9" s="123"/>
      <c r="C9" s="123"/>
      <c r="D9" s="128"/>
      <c r="E9" s="129"/>
      <c r="F9" s="129"/>
      <c r="G9" s="130"/>
      <c r="H9" s="129"/>
      <c r="I9" s="131"/>
      <c r="J9" s="132" t="s">
        <v>460</v>
      </c>
      <c r="K9" s="133"/>
      <c r="L9" s="120"/>
      <c r="M9" s="121"/>
      <c r="N9" s="120"/>
      <c r="O9" s="121"/>
      <c r="P9" s="120"/>
      <c r="Q9" s="121"/>
    </row>
    <row r="10" s="122" customFormat="true" ht="9" hidden="false" customHeight="true" outlineLevel="0" collapsed="false">
      <c r="A10" s="123"/>
      <c r="B10" s="134"/>
      <c r="C10" s="134"/>
      <c r="D10" s="135"/>
      <c r="E10" s="120"/>
      <c r="F10" s="120"/>
      <c r="H10" s="120"/>
      <c r="I10" s="136"/>
      <c r="J10" s="137" t="s">
        <v>461</v>
      </c>
      <c r="K10" s="138"/>
      <c r="L10" s="129"/>
      <c r="M10" s="127"/>
      <c r="N10" s="120"/>
      <c r="O10" s="121"/>
      <c r="P10" s="120"/>
      <c r="Q10" s="121"/>
    </row>
    <row r="11" s="122" customFormat="true" ht="9" hidden="false" customHeight="true" outlineLevel="0" collapsed="false">
      <c r="A11" s="123" t="n">
        <v>2</v>
      </c>
      <c r="B11" s="115"/>
      <c r="C11" s="115" t="n">
        <v>1</v>
      </c>
      <c r="D11" s="139"/>
      <c r="E11" s="117" t="s">
        <v>462</v>
      </c>
      <c r="F11" s="117" t="s">
        <v>423</v>
      </c>
      <c r="G11" s="118"/>
      <c r="H11" s="117"/>
      <c r="I11" s="140"/>
      <c r="J11" s="123" t="n">
        <v>60</v>
      </c>
      <c r="K11" s="141"/>
      <c r="L11" s="132"/>
      <c r="M11" s="133"/>
      <c r="N11" s="120"/>
      <c r="O11" s="121"/>
      <c r="P11" s="120"/>
      <c r="Q11" s="121"/>
    </row>
    <row r="12" s="122" customFormat="true" ht="14.25" hidden="false" customHeight="true" outlineLevel="0" collapsed="false">
      <c r="A12" s="123"/>
      <c r="B12" s="124"/>
      <c r="C12" s="124"/>
      <c r="D12" s="125"/>
      <c r="E12" s="117" t="s">
        <v>463</v>
      </c>
      <c r="F12" s="117" t="s">
        <v>429</v>
      </c>
      <c r="G12" s="118"/>
      <c r="H12" s="117"/>
      <c r="I12" s="126"/>
      <c r="J12" s="123"/>
      <c r="K12" s="141"/>
      <c r="L12" s="123"/>
      <c r="M12" s="142"/>
      <c r="N12" s="120"/>
      <c r="O12" s="121"/>
      <c r="P12" s="120"/>
      <c r="Q12" s="121"/>
    </row>
    <row r="13" s="122" customFormat="true" ht="9.75" hidden="false" customHeight="true" outlineLevel="0" collapsed="false">
      <c r="A13" s="123"/>
      <c r="B13" s="123"/>
      <c r="C13" s="123"/>
      <c r="D13" s="143"/>
      <c r="E13" s="129"/>
      <c r="F13" s="129"/>
      <c r="G13" s="130"/>
      <c r="H13" s="129"/>
      <c r="I13" s="144"/>
      <c r="J13" s="134"/>
      <c r="K13" s="141"/>
      <c r="L13" s="132" t="s">
        <v>460</v>
      </c>
      <c r="M13" s="127"/>
      <c r="N13" s="120"/>
      <c r="O13" s="121"/>
      <c r="P13" s="120"/>
      <c r="Q13" s="121"/>
    </row>
    <row r="14" s="122" customFormat="true" ht="9" hidden="false" customHeight="true" outlineLevel="0" collapsed="false">
      <c r="A14" s="123"/>
      <c r="B14" s="134"/>
      <c r="C14" s="134"/>
      <c r="D14" s="145"/>
      <c r="E14" s="120"/>
      <c r="F14" s="120"/>
      <c r="H14" s="120"/>
      <c r="I14" s="146"/>
      <c r="J14" s="134"/>
      <c r="K14" s="141"/>
      <c r="L14" s="137" t="s">
        <v>461</v>
      </c>
      <c r="M14" s="138"/>
      <c r="N14" s="129"/>
      <c r="O14" s="127"/>
      <c r="P14" s="120"/>
      <c r="Q14" s="121"/>
    </row>
    <row r="15" s="122" customFormat="true" ht="9" hidden="false" customHeight="true" outlineLevel="0" collapsed="false">
      <c r="A15" s="124" t="n">
        <v>3</v>
      </c>
      <c r="B15" s="115"/>
      <c r="C15" s="115" t="n">
        <v>2</v>
      </c>
      <c r="D15" s="139"/>
      <c r="E15" s="117" t="s">
        <v>464</v>
      </c>
      <c r="F15" s="117" t="s">
        <v>434</v>
      </c>
      <c r="G15" s="118"/>
      <c r="H15" s="117"/>
      <c r="I15" s="119"/>
      <c r="J15" s="134"/>
      <c r="K15" s="141"/>
      <c r="L15" s="134" t="n">
        <v>64</v>
      </c>
      <c r="M15" s="141"/>
      <c r="N15" s="132"/>
      <c r="O15" s="127"/>
      <c r="P15" s="120"/>
      <c r="Q15" s="121"/>
    </row>
    <row r="16" s="122" customFormat="true" ht="14.25" hidden="false" customHeight="true" outlineLevel="0" collapsed="false">
      <c r="A16" s="123"/>
      <c r="B16" s="124"/>
      <c r="C16" s="124"/>
      <c r="D16" s="125"/>
      <c r="E16" s="117" t="s">
        <v>465</v>
      </c>
      <c r="F16" s="117" t="s">
        <v>429</v>
      </c>
      <c r="G16" s="118"/>
      <c r="H16" s="117"/>
      <c r="I16" s="126"/>
      <c r="J16" s="123"/>
      <c r="K16" s="141"/>
      <c r="L16" s="120"/>
      <c r="M16" s="141"/>
      <c r="N16" s="129"/>
      <c r="O16" s="127"/>
      <c r="P16" s="120"/>
      <c r="Q16" s="121"/>
    </row>
    <row r="17" s="122" customFormat="true" ht="10.5" hidden="false" customHeight="true" outlineLevel="0" collapsed="false">
      <c r="A17" s="123"/>
      <c r="B17" s="123"/>
      <c r="C17" s="123"/>
      <c r="D17" s="143"/>
      <c r="E17" s="129"/>
      <c r="F17" s="129"/>
      <c r="G17" s="130"/>
      <c r="H17" s="129"/>
      <c r="I17" s="131"/>
      <c r="J17" s="147" t="s">
        <v>464</v>
      </c>
      <c r="K17" s="148"/>
      <c r="L17" s="120"/>
      <c r="M17" s="141"/>
      <c r="N17" s="129"/>
      <c r="O17" s="127"/>
      <c r="P17" s="120"/>
      <c r="Q17" s="121"/>
    </row>
    <row r="18" s="122" customFormat="true" ht="7.5" hidden="false" customHeight="true" outlineLevel="0" collapsed="false">
      <c r="A18" s="123"/>
      <c r="B18" s="134"/>
      <c r="C18" s="134"/>
      <c r="D18" s="145"/>
      <c r="E18" s="120"/>
      <c r="F18" s="120"/>
      <c r="H18" s="120"/>
      <c r="I18" s="136"/>
      <c r="J18" s="137" t="s">
        <v>465</v>
      </c>
      <c r="K18" s="149"/>
      <c r="L18" s="129"/>
      <c r="M18" s="141"/>
      <c r="N18" s="129"/>
      <c r="O18" s="127"/>
      <c r="P18" s="120"/>
      <c r="Q18" s="121"/>
    </row>
    <row r="19" s="122" customFormat="true" ht="9" hidden="false" customHeight="true" outlineLevel="0" collapsed="false">
      <c r="A19" s="123" t="n">
        <v>4</v>
      </c>
      <c r="B19" s="115"/>
      <c r="C19" s="115" t="n">
        <v>8</v>
      </c>
      <c r="D19" s="139"/>
      <c r="E19" s="117" t="s">
        <v>466</v>
      </c>
      <c r="F19" s="117" t="s">
        <v>467</v>
      </c>
      <c r="G19" s="118"/>
      <c r="H19" s="117"/>
      <c r="I19" s="140"/>
      <c r="J19" s="123" t="n">
        <v>63</v>
      </c>
      <c r="K19" s="127"/>
      <c r="L19" s="132"/>
      <c r="M19" s="148"/>
      <c r="N19" s="129"/>
      <c r="O19" s="127"/>
      <c r="P19" s="120"/>
      <c r="Q19" s="121"/>
    </row>
    <row r="20" s="122" customFormat="true" ht="14.25" hidden="false" customHeight="true" outlineLevel="0" collapsed="false">
      <c r="A20" s="123"/>
      <c r="B20" s="124"/>
      <c r="C20" s="124"/>
      <c r="D20" s="125"/>
      <c r="E20" s="117" t="s">
        <v>468</v>
      </c>
      <c r="F20" s="117" t="s">
        <v>429</v>
      </c>
      <c r="G20" s="118"/>
      <c r="H20" s="117"/>
      <c r="I20" s="126"/>
      <c r="J20" s="150"/>
      <c r="K20" s="127"/>
      <c r="L20" s="151"/>
      <c r="M20" s="152"/>
      <c r="N20" s="113"/>
      <c r="O20" s="127"/>
      <c r="P20" s="120"/>
      <c r="Q20" s="121"/>
    </row>
    <row r="21" s="122" customFormat="true" ht="9" hidden="false" customHeight="true" outlineLevel="0" collapsed="false">
      <c r="A21" s="123"/>
      <c r="B21" s="123"/>
      <c r="C21" s="123"/>
      <c r="D21" s="128"/>
      <c r="E21" s="129"/>
      <c r="F21" s="129"/>
      <c r="G21" s="130"/>
      <c r="H21" s="129"/>
      <c r="I21" s="144"/>
      <c r="J21" s="134"/>
      <c r="K21" s="121"/>
      <c r="L21" s="129"/>
      <c r="M21" s="141"/>
      <c r="N21" s="132" t="s">
        <v>469</v>
      </c>
      <c r="O21" s="127"/>
      <c r="P21" s="120"/>
      <c r="Q21" s="121"/>
    </row>
    <row r="22" s="122" customFormat="true" ht="9" hidden="false" customHeight="true" outlineLevel="0" collapsed="false">
      <c r="A22" s="123"/>
      <c r="B22" s="134"/>
      <c r="C22" s="134"/>
      <c r="D22" s="135"/>
      <c r="E22" s="120"/>
      <c r="F22" s="120"/>
      <c r="H22" s="120"/>
      <c r="I22" s="146"/>
      <c r="J22" s="134"/>
      <c r="K22" s="121"/>
      <c r="L22" s="129"/>
      <c r="M22" s="141"/>
      <c r="N22" s="153" t="s">
        <v>470</v>
      </c>
      <c r="O22" s="138"/>
      <c r="P22" s="129"/>
      <c r="Q22" s="127"/>
    </row>
    <row r="23" s="122" customFormat="true" ht="9" hidden="false" customHeight="true" outlineLevel="0" collapsed="false">
      <c r="A23" s="113" t="n">
        <v>5</v>
      </c>
      <c r="B23" s="115"/>
      <c r="C23" s="115" t="n">
        <v>3</v>
      </c>
      <c r="D23" s="139"/>
      <c r="E23" s="117" t="s">
        <v>471</v>
      </c>
      <c r="F23" s="117" t="s">
        <v>429</v>
      </c>
      <c r="G23" s="118"/>
      <c r="H23" s="117"/>
      <c r="I23" s="119"/>
      <c r="J23" s="134"/>
      <c r="K23" s="121"/>
      <c r="L23" s="120"/>
      <c r="M23" s="141"/>
      <c r="N23" s="154" t="s">
        <v>207</v>
      </c>
      <c r="O23" s="127"/>
      <c r="P23" s="129"/>
      <c r="Q23" s="127"/>
      <c r="R23" s="130"/>
      <c r="S23" s="130"/>
    </row>
    <row r="24" s="122" customFormat="true" ht="14.25" hidden="false" customHeight="true" outlineLevel="0" collapsed="false">
      <c r="A24" s="123"/>
      <c r="B24" s="124"/>
      <c r="C24" s="124"/>
      <c r="D24" s="125"/>
      <c r="E24" s="117" t="s">
        <v>472</v>
      </c>
      <c r="F24" s="117" t="s">
        <v>473</v>
      </c>
      <c r="G24" s="118"/>
      <c r="H24" s="117"/>
      <c r="I24" s="126"/>
      <c r="J24" s="123"/>
      <c r="K24" s="127"/>
      <c r="L24" s="120"/>
      <c r="M24" s="141"/>
      <c r="N24" s="120"/>
      <c r="O24" s="127"/>
      <c r="P24" s="129" t="s">
        <v>474</v>
      </c>
      <c r="Q24" s="127"/>
      <c r="R24" s="130"/>
      <c r="S24" s="130"/>
    </row>
    <row r="25" s="122" customFormat="true" ht="9.75" hidden="false" customHeight="true" outlineLevel="0" collapsed="false">
      <c r="A25" s="123"/>
      <c r="B25" s="123"/>
      <c r="C25" s="123"/>
      <c r="D25" s="128"/>
      <c r="E25" s="129"/>
      <c r="F25" s="129"/>
      <c r="G25" s="130"/>
      <c r="H25" s="129"/>
      <c r="I25" s="131"/>
      <c r="J25" s="147" t="s">
        <v>471</v>
      </c>
      <c r="K25" s="133"/>
      <c r="L25" s="120"/>
      <c r="M25" s="141"/>
      <c r="N25" s="120"/>
      <c r="O25" s="127"/>
      <c r="P25" s="129"/>
      <c r="Q25" s="127"/>
      <c r="R25" s="130"/>
      <c r="S25" s="130"/>
    </row>
    <row r="26" s="122" customFormat="true" ht="9" hidden="false" customHeight="true" outlineLevel="0" collapsed="false">
      <c r="A26" s="123"/>
      <c r="B26" s="134"/>
      <c r="C26" s="134"/>
      <c r="D26" s="135"/>
      <c r="E26" s="120"/>
      <c r="F26" s="120"/>
      <c r="H26" s="120"/>
      <c r="I26" s="136"/>
      <c r="J26" s="137" t="s">
        <v>472</v>
      </c>
      <c r="K26" s="138"/>
      <c r="L26" s="129"/>
      <c r="M26" s="141"/>
      <c r="N26" s="120"/>
      <c r="O26" s="127"/>
      <c r="P26" s="129"/>
      <c r="Q26" s="127"/>
      <c r="R26" s="130"/>
      <c r="S26" s="130"/>
    </row>
    <row r="27" s="122" customFormat="true" ht="9" hidden="false" customHeight="true" outlineLevel="0" collapsed="false">
      <c r="A27" s="123" t="n">
        <v>6</v>
      </c>
      <c r="B27" s="115"/>
      <c r="C27" s="115" t="n">
        <v>6</v>
      </c>
      <c r="D27" s="139"/>
      <c r="E27" s="117" t="s">
        <v>475</v>
      </c>
      <c r="F27" s="117" t="s">
        <v>476</v>
      </c>
      <c r="G27" s="118"/>
      <c r="H27" s="117"/>
      <c r="I27" s="140"/>
      <c r="J27" s="123" t="n">
        <v>75</v>
      </c>
      <c r="K27" s="141"/>
      <c r="L27" s="132"/>
      <c r="M27" s="148"/>
      <c r="N27" s="120"/>
      <c r="O27" s="127"/>
      <c r="P27" s="129"/>
      <c r="Q27" s="127"/>
      <c r="R27" s="130"/>
      <c r="S27" s="130"/>
    </row>
    <row r="28" s="122" customFormat="true" ht="14.25" hidden="false" customHeight="true" outlineLevel="0" collapsed="false">
      <c r="A28" s="123"/>
      <c r="B28" s="124"/>
      <c r="C28" s="124"/>
      <c r="D28" s="125"/>
      <c r="E28" s="117" t="s">
        <v>477</v>
      </c>
      <c r="F28" s="117" t="s">
        <v>423</v>
      </c>
      <c r="G28" s="118"/>
      <c r="H28" s="117"/>
      <c r="I28" s="126"/>
      <c r="J28" s="123"/>
      <c r="K28" s="141"/>
      <c r="L28" s="123"/>
      <c r="M28" s="152"/>
      <c r="N28" s="120"/>
      <c r="O28" s="127"/>
      <c r="P28" s="129"/>
      <c r="Q28" s="127"/>
      <c r="R28" s="130"/>
      <c r="S28" s="130"/>
    </row>
    <row r="29" s="122" customFormat="true" ht="9" hidden="false" customHeight="true" outlineLevel="0" collapsed="false">
      <c r="A29" s="123"/>
      <c r="B29" s="123"/>
      <c r="C29" s="123"/>
      <c r="D29" s="143"/>
      <c r="E29" s="129"/>
      <c r="F29" s="129"/>
      <c r="G29" s="130"/>
      <c r="H29" s="129"/>
      <c r="I29" s="144"/>
      <c r="J29" s="134"/>
      <c r="K29" s="141"/>
      <c r="L29" s="132" t="s">
        <v>469</v>
      </c>
      <c r="M29" s="141"/>
      <c r="N29" s="120"/>
      <c r="O29" s="127"/>
      <c r="P29" s="129"/>
      <c r="Q29" s="127"/>
      <c r="R29" s="130"/>
      <c r="S29" s="130"/>
    </row>
    <row r="30" s="122" customFormat="true" ht="9" hidden="false" customHeight="true" outlineLevel="0" collapsed="false">
      <c r="A30" s="123"/>
      <c r="B30" s="134"/>
      <c r="C30" s="134"/>
      <c r="D30" s="145"/>
      <c r="E30" s="120"/>
      <c r="F30" s="120"/>
      <c r="H30" s="120"/>
      <c r="I30" s="146"/>
      <c r="J30" s="134"/>
      <c r="K30" s="141"/>
      <c r="L30" s="153" t="s">
        <v>470</v>
      </c>
      <c r="M30" s="149"/>
      <c r="N30" s="129"/>
      <c r="O30" s="127"/>
      <c r="P30" s="129"/>
      <c r="Q30" s="127"/>
      <c r="R30" s="130"/>
      <c r="S30" s="130"/>
    </row>
    <row r="31" s="122" customFormat="true" ht="9" hidden="false" customHeight="true" outlineLevel="0" collapsed="false">
      <c r="A31" s="124" t="n">
        <v>7</v>
      </c>
      <c r="B31" s="115"/>
      <c r="C31" s="115" t="n">
        <v>4</v>
      </c>
      <c r="D31" s="139"/>
      <c r="E31" s="117" t="s">
        <v>478</v>
      </c>
      <c r="F31" s="155" t="s">
        <v>479</v>
      </c>
      <c r="G31" s="137"/>
      <c r="H31" s="117"/>
      <c r="I31" s="119"/>
      <c r="J31" s="134"/>
      <c r="K31" s="141"/>
      <c r="L31" s="134" t="n">
        <v>75</v>
      </c>
      <c r="M31" s="127"/>
      <c r="N31" s="132"/>
      <c r="O31" s="127"/>
      <c r="P31" s="129"/>
      <c r="Q31" s="127"/>
      <c r="R31" s="130"/>
      <c r="S31" s="130"/>
    </row>
    <row r="32" s="122" customFormat="true" ht="12" hidden="false" customHeight="true" outlineLevel="0" collapsed="false">
      <c r="A32" s="123"/>
      <c r="B32" s="124"/>
      <c r="C32" s="124"/>
      <c r="D32" s="125"/>
      <c r="E32" s="117" t="s">
        <v>480</v>
      </c>
      <c r="F32" s="117" t="s">
        <v>481</v>
      </c>
      <c r="G32" s="118"/>
      <c r="H32" s="117"/>
      <c r="I32" s="126"/>
      <c r="J32" s="123"/>
      <c r="K32" s="141"/>
      <c r="L32" s="120"/>
      <c r="M32" s="127"/>
      <c r="N32" s="129"/>
      <c r="O32" s="127"/>
      <c r="P32" s="129"/>
      <c r="Q32" s="127"/>
      <c r="R32" s="130"/>
      <c r="S32" s="130"/>
    </row>
    <row r="33" s="122" customFormat="true" ht="8.25" hidden="false" customHeight="true" outlineLevel="0" collapsed="false">
      <c r="A33" s="123"/>
      <c r="B33" s="123"/>
      <c r="C33" s="123"/>
      <c r="D33" s="143"/>
      <c r="E33" s="129"/>
      <c r="F33" s="129"/>
      <c r="G33" s="130"/>
      <c r="H33" s="129"/>
      <c r="I33" s="131"/>
      <c r="J33" s="132" t="s">
        <v>469</v>
      </c>
      <c r="K33" s="148"/>
      <c r="L33" s="120"/>
      <c r="M33" s="127"/>
      <c r="N33" s="129"/>
      <c r="O33" s="127"/>
      <c r="P33" s="129"/>
      <c r="Q33" s="127"/>
      <c r="R33" s="130"/>
      <c r="S33" s="130"/>
    </row>
    <row r="34" s="122" customFormat="true" ht="9.75" hidden="false" customHeight="true" outlineLevel="0" collapsed="false">
      <c r="A34" s="123"/>
      <c r="B34" s="134"/>
      <c r="C34" s="134"/>
      <c r="D34" s="145"/>
      <c r="E34" s="120"/>
      <c r="F34" s="120"/>
      <c r="H34" s="120"/>
      <c r="I34" s="136"/>
      <c r="J34" s="153" t="s">
        <v>470</v>
      </c>
      <c r="K34" s="149"/>
      <c r="L34" s="129"/>
      <c r="M34" s="127"/>
      <c r="N34" s="129"/>
      <c r="O34" s="127"/>
      <c r="P34" s="129"/>
      <c r="Q34" s="127"/>
      <c r="R34" s="130"/>
      <c r="S34" s="130"/>
    </row>
    <row r="35" s="122" customFormat="true" ht="9" hidden="false" customHeight="true" outlineLevel="0" collapsed="false">
      <c r="A35" s="123" t="n">
        <v>8</v>
      </c>
      <c r="B35" s="115"/>
      <c r="C35" s="115" t="n">
        <v>7</v>
      </c>
      <c r="D35" s="139"/>
      <c r="E35" s="117" t="s">
        <v>469</v>
      </c>
      <c r="F35" s="117" t="s">
        <v>479</v>
      </c>
      <c r="G35" s="118"/>
      <c r="H35" s="117"/>
      <c r="I35" s="140"/>
      <c r="J35" s="123" t="n">
        <v>75</v>
      </c>
      <c r="K35" s="127"/>
      <c r="L35" s="132"/>
      <c r="M35" s="133"/>
      <c r="N35" s="129"/>
      <c r="O35" s="127"/>
      <c r="P35" s="129"/>
      <c r="Q35" s="127"/>
      <c r="R35" s="130"/>
      <c r="S35" s="130"/>
    </row>
    <row r="36" s="122" customFormat="true" ht="14.25" hidden="false" customHeight="true" outlineLevel="0" collapsed="false">
      <c r="A36" s="123"/>
      <c r="B36" s="124"/>
      <c r="C36" s="124"/>
      <c r="D36" s="125"/>
      <c r="E36" s="117" t="s">
        <v>470</v>
      </c>
      <c r="F36" s="117" t="s">
        <v>429</v>
      </c>
      <c r="G36" s="118"/>
      <c r="H36" s="117"/>
      <c r="I36" s="126"/>
      <c r="J36" s="150"/>
      <c r="K36" s="127"/>
      <c r="L36" s="151"/>
      <c r="M36" s="142"/>
      <c r="N36" s="129"/>
      <c r="O36" s="127"/>
      <c r="P36" s="156"/>
      <c r="Q36" s="127"/>
      <c r="R36" s="130"/>
      <c r="S36" s="130"/>
    </row>
    <row r="37" s="122" customFormat="true" ht="9" hidden="false" customHeight="true" outlineLevel="0" collapsed="false">
      <c r="A37" s="123"/>
      <c r="B37" s="123"/>
      <c r="C37" s="123"/>
      <c r="D37" s="143"/>
      <c r="E37" s="129"/>
      <c r="F37" s="129"/>
      <c r="G37" s="130"/>
      <c r="H37" s="129"/>
      <c r="I37" s="144"/>
      <c r="J37" s="120"/>
      <c r="K37" s="121"/>
      <c r="L37" s="129"/>
      <c r="M37" s="127"/>
      <c r="N37" s="127"/>
      <c r="O37" s="127"/>
      <c r="P37" s="113"/>
      <c r="Q37" s="127"/>
      <c r="R37" s="130"/>
      <c r="S37" s="130"/>
    </row>
    <row r="38" s="122" customFormat="true" ht="9" hidden="false" customHeight="true" outlineLevel="0" collapsed="false">
      <c r="A38" s="123"/>
      <c r="B38" s="134"/>
      <c r="C38" s="134"/>
      <c r="D38" s="145"/>
      <c r="E38" s="120"/>
      <c r="F38" s="120"/>
      <c r="H38" s="120"/>
      <c r="I38" s="146"/>
      <c r="J38" s="120"/>
      <c r="K38" s="121"/>
      <c r="L38" s="129"/>
      <c r="M38" s="127"/>
      <c r="N38" s="157"/>
      <c r="O38" s="127"/>
      <c r="P38" s="113"/>
      <c r="Q38" s="127"/>
      <c r="R38" s="130"/>
      <c r="S38" s="130"/>
    </row>
    <row r="39" s="122" customFormat="true" ht="9" hidden="false" customHeight="true" outlineLevel="0" collapsed="false">
      <c r="A39" s="124"/>
      <c r="B39" s="160"/>
      <c r="C39" s="160"/>
      <c r="D39" s="165"/>
      <c r="E39" s="129"/>
      <c r="F39" s="129"/>
      <c r="G39" s="130"/>
      <c r="H39" s="129"/>
      <c r="I39" s="144"/>
      <c r="J39" s="129"/>
      <c r="K39" s="127"/>
      <c r="L39" s="129"/>
      <c r="M39" s="127"/>
      <c r="N39" s="129"/>
      <c r="O39" s="127"/>
      <c r="P39" s="159"/>
      <c r="Q39" s="127"/>
      <c r="R39" s="130"/>
      <c r="S39" s="130"/>
    </row>
    <row r="40" s="122" customFormat="true" ht="14.25" hidden="false" customHeight="true" outlineLevel="0" collapsed="false">
      <c r="A40" s="123"/>
      <c r="B40" s="124"/>
      <c r="C40" s="124"/>
      <c r="D40" s="125"/>
      <c r="E40" s="129"/>
      <c r="F40" s="129"/>
      <c r="G40" s="130"/>
      <c r="H40" s="129"/>
      <c r="I40" s="142"/>
      <c r="J40" s="123"/>
      <c r="K40" s="127"/>
      <c r="L40" s="129"/>
      <c r="M40" s="127"/>
      <c r="N40" s="129"/>
      <c r="O40" s="127"/>
      <c r="P40" s="130"/>
      <c r="Q40" s="142"/>
      <c r="R40" s="130"/>
      <c r="S40" s="130"/>
    </row>
    <row r="41" s="122" customFormat="true" ht="11.25" hidden="false" customHeight="true" outlineLevel="0" collapsed="false">
      <c r="A41" s="123"/>
      <c r="B41" s="123"/>
      <c r="C41" s="123"/>
      <c r="D41" s="143"/>
      <c r="E41" s="129"/>
      <c r="F41" s="129"/>
      <c r="G41" s="130"/>
      <c r="H41" s="129"/>
      <c r="I41" s="144"/>
      <c r="J41" s="224"/>
      <c r="K41" s="133"/>
      <c r="L41" s="129"/>
      <c r="M41" s="127"/>
      <c r="N41" s="129"/>
      <c r="O41" s="127"/>
      <c r="P41" s="129"/>
      <c r="Q41" s="127"/>
      <c r="R41" s="130"/>
      <c r="S41" s="130"/>
    </row>
    <row r="42" s="122" customFormat="true" ht="9" hidden="false" customHeight="true" outlineLevel="0" collapsed="false">
      <c r="A42" s="123"/>
      <c r="B42" s="123"/>
      <c r="C42" s="123"/>
      <c r="D42" s="143"/>
      <c r="E42" s="129"/>
      <c r="F42" s="129"/>
      <c r="G42" s="130"/>
      <c r="H42" s="129"/>
      <c r="I42" s="144"/>
      <c r="J42" s="147"/>
      <c r="K42" s="142"/>
      <c r="L42" s="129"/>
      <c r="M42" s="127"/>
      <c r="N42" s="129"/>
      <c r="O42" s="127"/>
      <c r="P42" s="129"/>
      <c r="Q42" s="127"/>
      <c r="R42" s="130"/>
      <c r="S42" s="130"/>
    </row>
    <row r="43" s="122" customFormat="true" ht="9" hidden="false" customHeight="true" outlineLevel="0" collapsed="false">
      <c r="A43" s="123"/>
      <c r="B43" s="160"/>
      <c r="C43" s="160"/>
      <c r="D43" s="165"/>
      <c r="E43" s="129"/>
      <c r="F43" s="129"/>
      <c r="G43" s="130"/>
      <c r="H43" s="129"/>
      <c r="I43" s="144"/>
      <c r="J43" s="123"/>
      <c r="K43" s="127"/>
      <c r="L43" s="132"/>
      <c r="M43" s="133"/>
      <c r="N43" s="129"/>
      <c r="O43" s="127"/>
      <c r="P43" s="129"/>
      <c r="Q43" s="127"/>
      <c r="R43" s="130"/>
      <c r="S43" s="130"/>
    </row>
    <row r="44" s="122" customFormat="true" ht="14.25" hidden="false" customHeight="true" outlineLevel="0" collapsed="false">
      <c r="A44" s="123"/>
      <c r="B44" s="124"/>
      <c r="C44" s="124"/>
      <c r="D44" s="125"/>
      <c r="E44" s="129"/>
      <c r="F44" s="129"/>
      <c r="G44" s="130"/>
      <c r="H44" s="129"/>
      <c r="I44" s="142"/>
      <c r="J44" s="123"/>
      <c r="K44" s="127"/>
      <c r="L44" s="123"/>
      <c r="M44" s="142"/>
      <c r="N44" s="129"/>
      <c r="O44" s="127"/>
      <c r="P44" s="129"/>
      <c r="Q44" s="127"/>
      <c r="R44" s="130"/>
      <c r="S44" s="130"/>
    </row>
    <row r="45" s="122" customFormat="true" ht="9.75" hidden="false" customHeight="true" outlineLevel="0" collapsed="false">
      <c r="A45" s="123"/>
      <c r="B45" s="123"/>
      <c r="C45" s="123"/>
      <c r="D45" s="143"/>
      <c r="E45" s="160"/>
      <c r="F45" s="160"/>
      <c r="G45" s="161"/>
      <c r="H45" s="160"/>
      <c r="I45" s="144"/>
      <c r="J45" s="156"/>
      <c r="K45" s="127"/>
      <c r="L45" s="162"/>
      <c r="M45" s="127"/>
      <c r="N45" s="129"/>
      <c r="O45" s="127"/>
      <c r="P45" s="129"/>
      <c r="Q45" s="127"/>
      <c r="R45" s="130"/>
      <c r="S45" s="130"/>
    </row>
    <row r="46" s="122" customFormat="true" ht="9" hidden="false" customHeight="true" outlineLevel="0" collapsed="false">
      <c r="A46" s="123"/>
      <c r="B46" s="123"/>
      <c r="C46" s="123"/>
      <c r="D46" s="143"/>
      <c r="E46" s="160"/>
      <c r="F46" s="160"/>
      <c r="G46" s="161"/>
      <c r="H46" s="160"/>
      <c r="I46" s="144"/>
      <c r="J46" s="156"/>
      <c r="K46" s="127"/>
      <c r="L46" s="162"/>
      <c r="M46" s="142"/>
      <c r="N46" s="129"/>
      <c r="O46" s="127"/>
      <c r="P46" s="129"/>
      <c r="Q46" s="127"/>
      <c r="R46" s="130"/>
      <c r="S46" s="130"/>
    </row>
    <row r="47" s="122" customFormat="true" ht="9" hidden="false" customHeight="true" outlineLevel="0" collapsed="false">
      <c r="A47" s="124"/>
      <c r="B47" s="160"/>
      <c r="C47" s="160"/>
      <c r="D47" s="165"/>
      <c r="E47" s="129"/>
      <c r="F47" s="129"/>
      <c r="G47" s="130"/>
      <c r="H47" s="129"/>
      <c r="I47" s="144"/>
      <c r="J47" s="129"/>
      <c r="K47" s="127"/>
      <c r="L47" s="129"/>
      <c r="M47" s="127"/>
      <c r="N47" s="132"/>
      <c r="O47" s="127"/>
      <c r="P47" s="129"/>
      <c r="Q47" s="127"/>
      <c r="R47" s="130"/>
      <c r="S47" s="130"/>
    </row>
    <row r="48" s="122" customFormat="true" ht="14.25" hidden="false" customHeight="true" outlineLevel="0" collapsed="false">
      <c r="A48" s="123"/>
      <c r="B48" s="124"/>
      <c r="C48" s="124"/>
      <c r="D48" s="125"/>
      <c r="E48" s="129"/>
      <c r="F48" s="129"/>
      <c r="G48" s="130"/>
      <c r="H48" s="129"/>
      <c r="I48" s="142"/>
      <c r="J48" s="123"/>
      <c r="K48" s="127"/>
      <c r="L48" s="129"/>
      <c r="M48" s="127"/>
      <c r="N48" s="129"/>
      <c r="O48" s="127"/>
      <c r="P48" s="129"/>
      <c r="Q48" s="127"/>
      <c r="R48" s="130"/>
      <c r="S48" s="130"/>
    </row>
    <row r="49" s="122" customFormat="true" ht="9" hidden="false" customHeight="true" outlineLevel="0" collapsed="false">
      <c r="A49" s="123"/>
      <c r="B49" s="123"/>
      <c r="C49" s="123"/>
      <c r="D49" s="143"/>
      <c r="E49" s="129"/>
      <c r="F49" s="129"/>
      <c r="G49" s="130"/>
      <c r="H49" s="129"/>
      <c r="I49" s="144"/>
      <c r="J49" s="147"/>
      <c r="K49" s="133"/>
      <c r="L49" s="129"/>
      <c r="M49" s="127"/>
      <c r="N49" s="129"/>
      <c r="O49" s="127"/>
      <c r="P49" s="129"/>
      <c r="Q49" s="127"/>
      <c r="R49" s="130"/>
      <c r="S49" s="130"/>
    </row>
    <row r="50" s="122" customFormat="true" ht="9" hidden="false" customHeight="true" outlineLevel="0" collapsed="false">
      <c r="A50" s="123"/>
      <c r="B50" s="123"/>
      <c r="C50" s="123"/>
      <c r="D50" s="143"/>
      <c r="E50" s="129"/>
      <c r="F50" s="129"/>
      <c r="G50" s="130"/>
      <c r="H50" s="129"/>
      <c r="I50" s="144"/>
      <c r="J50" s="147"/>
      <c r="K50" s="142"/>
      <c r="L50" s="129"/>
      <c r="M50" s="127"/>
      <c r="N50" s="129"/>
      <c r="O50" s="127"/>
      <c r="P50" s="129"/>
      <c r="Q50" s="127"/>
      <c r="R50" s="130"/>
      <c r="S50" s="130"/>
    </row>
    <row r="51" s="122" customFormat="true" ht="9" hidden="false" customHeight="true" outlineLevel="0" collapsed="false">
      <c r="A51" s="123"/>
      <c r="B51" s="160"/>
      <c r="C51" s="160"/>
      <c r="D51" s="165"/>
      <c r="E51" s="129"/>
      <c r="F51" s="129"/>
      <c r="G51" s="130"/>
      <c r="H51" s="129"/>
      <c r="I51" s="144"/>
      <c r="J51" s="123"/>
      <c r="K51" s="127"/>
      <c r="L51" s="132"/>
      <c r="M51" s="133"/>
      <c r="N51" s="129"/>
      <c r="O51" s="127"/>
      <c r="P51" s="129"/>
      <c r="Q51" s="127"/>
      <c r="R51" s="130"/>
      <c r="S51" s="130"/>
    </row>
    <row r="52" s="122" customFormat="true" ht="14.25" hidden="false" customHeight="true" outlineLevel="0" collapsed="false">
      <c r="A52" s="123"/>
      <c r="B52" s="124"/>
      <c r="C52" s="124"/>
      <c r="D52" s="125"/>
      <c r="E52" s="129"/>
      <c r="F52" s="129"/>
      <c r="G52" s="130"/>
      <c r="H52" s="129"/>
      <c r="I52" s="142"/>
      <c r="J52" s="123"/>
      <c r="K52" s="127"/>
      <c r="L52" s="156"/>
      <c r="M52" s="142"/>
      <c r="N52" s="156"/>
      <c r="O52" s="127"/>
      <c r="P52" s="129"/>
      <c r="Q52" s="127"/>
      <c r="R52" s="130"/>
      <c r="S52" s="130"/>
    </row>
    <row r="53" s="122" customFormat="true" ht="9" hidden="false" customHeight="true" outlineLevel="0" collapsed="false">
      <c r="A53" s="123"/>
      <c r="B53" s="123"/>
      <c r="C53" s="123"/>
      <c r="D53" s="128"/>
      <c r="E53" s="129"/>
      <c r="F53" s="129"/>
      <c r="G53" s="130"/>
      <c r="H53" s="129"/>
      <c r="I53" s="144"/>
      <c r="J53" s="123"/>
      <c r="K53" s="127"/>
      <c r="L53" s="129"/>
      <c r="M53" s="127"/>
      <c r="N53" s="162"/>
      <c r="O53" s="127"/>
      <c r="P53" s="129"/>
      <c r="Q53" s="127"/>
      <c r="R53" s="130"/>
      <c r="S53" s="130"/>
    </row>
    <row r="54" s="122" customFormat="true" ht="9" hidden="false" customHeight="true" outlineLevel="0" collapsed="false">
      <c r="A54" s="123"/>
      <c r="B54" s="123"/>
      <c r="C54" s="123"/>
      <c r="D54" s="128"/>
      <c r="E54" s="129"/>
      <c r="F54" s="129"/>
      <c r="G54" s="130"/>
      <c r="H54" s="129"/>
      <c r="I54" s="144"/>
      <c r="J54" s="123"/>
      <c r="K54" s="127"/>
      <c r="L54" s="129"/>
      <c r="M54" s="127"/>
      <c r="N54" s="162"/>
      <c r="O54" s="142"/>
      <c r="P54" s="129"/>
      <c r="Q54" s="127"/>
      <c r="R54" s="130"/>
      <c r="S54" s="130"/>
    </row>
    <row r="55" s="122" customFormat="true" ht="9" hidden="false" customHeight="true" outlineLevel="0" collapsed="false">
      <c r="A55" s="124"/>
      <c r="B55" s="160"/>
      <c r="C55" s="160"/>
      <c r="D55" s="165"/>
      <c r="E55" s="129"/>
      <c r="F55" s="129"/>
      <c r="G55" s="130"/>
      <c r="H55" s="129"/>
      <c r="I55" s="144"/>
      <c r="J55" s="123"/>
      <c r="K55" s="127"/>
      <c r="L55" s="129"/>
      <c r="M55" s="127"/>
      <c r="N55" s="123"/>
      <c r="O55" s="127"/>
      <c r="P55" s="120"/>
      <c r="Q55" s="121"/>
    </row>
    <row r="56" s="122" customFormat="true" ht="14.25" hidden="false" customHeight="true" outlineLevel="0" collapsed="false">
      <c r="A56" s="123"/>
      <c r="B56" s="124"/>
      <c r="C56" s="124"/>
      <c r="D56" s="125"/>
      <c r="E56" s="129"/>
      <c r="F56" s="129"/>
      <c r="G56" s="130"/>
      <c r="H56" s="129"/>
      <c r="I56" s="142"/>
      <c r="J56" s="123"/>
      <c r="K56" s="127"/>
      <c r="L56" s="129"/>
      <c r="M56" s="127"/>
      <c r="N56" s="129"/>
      <c r="O56" s="127"/>
      <c r="P56" s="120"/>
      <c r="Q56" s="121"/>
    </row>
    <row r="57" s="122" customFormat="true" ht="9" hidden="false" customHeight="true" outlineLevel="0" collapsed="false">
      <c r="A57" s="123"/>
      <c r="B57" s="123"/>
      <c r="C57" s="123"/>
      <c r="D57" s="143"/>
      <c r="E57" s="129"/>
      <c r="F57" s="129"/>
      <c r="G57" s="130"/>
      <c r="H57" s="129"/>
      <c r="I57" s="144"/>
      <c r="J57" s="147"/>
      <c r="K57" s="133"/>
      <c r="L57" s="129"/>
      <c r="M57" s="127"/>
      <c r="N57" s="129"/>
      <c r="O57" s="127"/>
      <c r="P57" s="120"/>
      <c r="Q57" s="121"/>
    </row>
    <row r="58" s="122" customFormat="true" ht="8.25" hidden="false" customHeight="true" outlineLevel="0" collapsed="false">
      <c r="A58" s="123"/>
      <c r="B58" s="123"/>
      <c r="C58" s="123"/>
      <c r="D58" s="143"/>
      <c r="E58" s="129"/>
      <c r="F58" s="129"/>
      <c r="G58" s="130"/>
      <c r="H58" s="129"/>
      <c r="I58" s="144"/>
      <c r="J58" s="147"/>
      <c r="K58" s="142"/>
      <c r="L58" s="129"/>
      <c r="M58" s="127"/>
      <c r="N58" s="129"/>
      <c r="O58" s="127"/>
      <c r="P58" s="120"/>
      <c r="Q58" s="121"/>
    </row>
    <row r="59" s="122" customFormat="true" ht="9" hidden="false" customHeight="true" outlineLevel="0" collapsed="false">
      <c r="A59" s="123"/>
      <c r="B59" s="160"/>
      <c r="C59" s="160"/>
      <c r="D59" s="165"/>
      <c r="E59" s="129"/>
      <c r="F59" s="129"/>
      <c r="G59" s="130"/>
      <c r="H59" s="129"/>
      <c r="I59" s="144"/>
      <c r="J59" s="123"/>
      <c r="K59" s="127"/>
      <c r="L59" s="132"/>
      <c r="M59" s="133"/>
      <c r="N59" s="129"/>
      <c r="O59" s="127"/>
      <c r="P59" s="120"/>
      <c r="Q59" s="121"/>
    </row>
    <row r="60" s="122" customFormat="true" ht="14.25" hidden="false" customHeight="true" outlineLevel="0" collapsed="false">
      <c r="A60" s="123"/>
      <c r="B60" s="124"/>
      <c r="C60" s="124"/>
      <c r="D60" s="125"/>
      <c r="E60" s="129"/>
      <c r="F60" s="129"/>
      <c r="G60" s="130"/>
      <c r="H60" s="129"/>
      <c r="I60" s="142"/>
      <c r="J60" s="123"/>
      <c r="K60" s="127"/>
      <c r="L60" s="156"/>
      <c r="M60" s="142"/>
      <c r="N60" s="129"/>
      <c r="O60" s="127"/>
      <c r="P60" s="120"/>
      <c r="Q60" s="121"/>
    </row>
    <row r="61" s="122" customFormat="true" ht="9" hidden="false" customHeight="true" outlineLevel="0" collapsed="false">
      <c r="A61" s="123"/>
      <c r="B61" s="123"/>
      <c r="C61" s="123"/>
      <c r="D61" s="143"/>
      <c r="E61" s="129"/>
      <c r="F61" s="129"/>
      <c r="G61" s="130"/>
      <c r="H61" s="129"/>
      <c r="I61" s="144"/>
      <c r="J61" s="123"/>
      <c r="K61" s="127"/>
      <c r="L61" s="147"/>
      <c r="M61" s="127"/>
      <c r="N61" s="129"/>
      <c r="O61" s="127"/>
      <c r="P61" s="120"/>
      <c r="Q61" s="121"/>
    </row>
    <row r="62" s="122" customFormat="true" ht="9" hidden="false" customHeight="true" outlineLevel="0" collapsed="false">
      <c r="A62" s="123"/>
      <c r="B62" s="123"/>
      <c r="C62" s="123"/>
      <c r="D62" s="143"/>
      <c r="E62" s="129"/>
      <c r="F62" s="129"/>
      <c r="G62" s="130"/>
      <c r="H62" s="129"/>
      <c r="I62" s="144"/>
      <c r="J62" s="123"/>
      <c r="K62" s="127"/>
      <c r="L62" s="147"/>
      <c r="M62" s="142"/>
      <c r="N62" s="129"/>
      <c r="O62" s="127"/>
      <c r="P62" s="120"/>
      <c r="Q62" s="121"/>
    </row>
    <row r="63" s="122" customFormat="true" ht="9" hidden="false" customHeight="true" outlineLevel="0" collapsed="false">
      <c r="A63" s="124"/>
      <c r="B63" s="160"/>
      <c r="C63" s="160"/>
      <c r="D63" s="165"/>
      <c r="E63" s="129"/>
      <c r="F63" s="129"/>
      <c r="G63" s="130"/>
      <c r="H63" s="129"/>
      <c r="I63" s="144"/>
      <c r="J63" s="123"/>
      <c r="K63" s="127"/>
      <c r="L63" s="123"/>
      <c r="M63" s="127"/>
      <c r="N63" s="132"/>
      <c r="O63" s="127"/>
      <c r="P63" s="120"/>
      <c r="Q63" s="121"/>
    </row>
    <row r="64" s="122" customFormat="true" ht="12.75" hidden="false" customHeight="true" outlineLevel="0" collapsed="false">
      <c r="A64" s="123"/>
      <c r="B64" s="124"/>
      <c r="C64" s="124"/>
      <c r="D64" s="125"/>
      <c r="E64" s="129"/>
      <c r="F64" s="129"/>
      <c r="G64" s="130"/>
      <c r="H64" s="129"/>
      <c r="I64" s="142"/>
      <c r="J64" s="123"/>
      <c r="K64" s="127"/>
      <c r="L64" s="129"/>
      <c r="M64" s="127"/>
      <c r="N64" s="129"/>
      <c r="O64" s="127"/>
      <c r="P64" s="120"/>
      <c r="Q64" s="121"/>
    </row>
    <row r="65" s="122" customFormat="true" ht="7.5" hidden="false" customHeight="true" outlineLevel="0" collapsed="false">
      <c r="A65" s="123"/>
      <c r="B65" s="123"/>
      <c r="C65" s="123"/>
      <c r="D65" s="128"/>
      <c r="E65" s="129"/>
      <c r="F65" s="129"/>
      <c r="G65" s="130"/>
      <c r="H65" s="129"/>
      <c r="I65" s="144"/>
      <c r="J65" s="132"/>
      <c r="K65" s="133"/>
      <c r="L65" s="129"/>
      <c r="M65" s="127"/>
      <c r="N65" s="129"/>
      <c r="O65" s="127"/>
      <c r="P65" s="120"/>
      <c r="Q65" s="121"/>
    </row>
    <row r="66" s="122" customFormat="true" ht="7.5" hidden="false" customHeight="true" outlineLevel="0" collapsed="false">
      <c r="A66" s="123"/>
      <c r="B66" s="123"/>
      <c r="C66" s="123"/>
      <c r="D66" s="128"/>
      <c r="E66" s="129"/>
      <c r="F66" s="129"/>
      <c r="G66" s="130"/>
      <c r="H66" s="129"/>
      <c r="I66" s="144"/>
      <c r="J66" s="147"/>
      <c r="K66" s="142"/>
      <c r="L66" s="129"/>
      <c r="M66" s="127"/>
      <c r="N66" s="129"/>
      <c r="O66" s="127"/>
      <c r="P66" s="120"/>
      <c r="Q66" s="121"/>
    </row>
    <row r="67" s="122" customFormat="true" ht="9" hidden="false" customHeight="true" outlineLevel="0" collapsed="false">
      <c r="A67" s="166"/>
      <c r="B67" s="160"/>
      <c r="C67" s="160"/>
      <c r="D67" s="165"/>
      <c r="E67" s="129"/>
      <c r="F67" s="132"/>
      <c r="G67" s="130"/>
      <c r="H67" s="129"/>
      <c r="I67" s="144"/>
      <c r="J67" s="123"/>
      <c r="K67" s="127"/>
      <c r="L67" s="132"/>
      <c r="M67" s="133"/>
      <c r="N67" s="129"/>
      <c r="O67" s="127"/>
      <c r="P67" s="120"/>
      <c r="Q67" s="121"/>
    </row>
    <row r="68" s="122" customFormat="true" ht="14.25" hidden="false" customHeight="true" outlineLevel="0" collapsed="false">
      <c r="A68" s="123"/>
      <c r="B68" s="124"/>
      <c r="C68" s="124"/>
      <c r="D68" s="125"/>
      <c r="E68" s="129"/>
      <c r="F68" s="129"/>
      <c r="G68" s="130"/>
      <c r="H68" s="129"/>
      <c r="I68" s="142"/>
      <c r="J68" s="150"/>
      <c r="K68" s="127"/>
      <c r="L68" s="151"/>
      <c r="M68" s="142"/>
      <c r="N68" s="129"/>
      <c r="O68" s="127"/>
      <c r="P68" s="120"/>
      <c r="Q68" s="121"/>
    </row>
    <row r="69" s="177" customFormat="true" ht="9.6" hidden="false" customHeight="true" outlineLevel="0" collapsed="false">
      <c r="A69" s="167"/>
      <c r="B69" s="168"/>
      <c r="C69" s="168"/>
      <c r="D69" s="169"/>
      <c r="E69" s="170"/>
      <c r="F69" s="170"/>
      <c r="G69" s="171"/>
      <c r="H69" s="170"/>
      <c r="I69" s="172"/>
      <c r="J69" s="173"/>
      <c r="K69" s="174"/>
      <c r="L69" s="175"/>
      <c r="M69" s="176"/>
      <c r="N69" s="170"/>
      <c r="O69" s="176"/>
      <c r="P69" s="173"/>
      <c r="Q69" s="174"/>
    </row>
    <row r="70" s="109" customFormat="true" ht="6" hidden="false" customHeight="true" outlineLevel="0" collapsed="false">
      <c r="A70" s="167"/>
      <c r="B70" s="178"/>
      <c r="C70" s="178"/>
      <c r="D70" s="179"/>
      <c r="E70" s="173"/>
      <c r="F70" s="173"/>
      <c r="G70" s="180"/>
      <c r="H70" s="173"/>
      <c r="I70" s="181"/>
      <c r="J70" s="173"/>
      <c r="K70" s="174"/>
      <c r="L70" s="182"/>
      <c r="M70" s="183"/>
      <c r="N70" s="182"/>
      <c r="O70" s="183"/>
      <c r="P70" s="184"/>
      <c r="Q70" s="185"/>
    </row>
    <row r="71" s="196" customFormat="true" ht="10.5" hidden="false" customHeight="true" outlineLevel="0" collapsed="false">
      <c r="A71" s="186" t="s">
        <v>449</v>
      </c>
      <c r="B71" s="187"/>
      <c r="C71" s="188"/>
      <c r="D71" s="189" t="s">
        <v>450</v>
      </c>
      <c r="E71" s="190" t="s">
        <v>451</v>
      </c>
      <c r="F71" s="190"/>
      <c r="G71" s="190"/>
      <c r="H71" s="191"/>
      <c r="I71" s="189" t="s">
        <v>450</v>
      </c>
      <c r="J71" s="190"/>
      <c r="K71" s="192"/>
      <c r="L71" s="190"/>
      <c r="M71" s="193"/>
      <c r="N71" s="194"/>
      <c r="O71" s="192"/>
      <c r="P71" s="194"/>
      <c r="Q71" s="195"/>
    </row>
    <row r="72" s="196" customFormat="true" ht="13.5" hidden="false" customHeight="true" outlineLevel="0" collapsed="false">
      <c r="A72" s="197" t="s">
        <v>452</v>
      </c>
      <c r="B72" s="198"/>
      <c r="C72" s="199"/>
      <c r="D72" s="200" t="n">
        <v>1</v>
      </c>
      <c r="E72" s="201"/>
      <c r="F72" s="202"/>
      <c r="G72" s="202"/>
      <c r="H72" s="203"/>
      <c r="I72" s="204" t="s">
        <v>453</v>
      </c>
      <c r="J72" s="205"/>
      <c r="K72" s="206"/>
      <c r="L72" s="205"/>
      <c r="M72" s="207"/>
      <c r="N72" s="208" t="s">
        <v>454</v>
      </c>
      <c r="O72" s="209"/>
      <c r="P72" s="210"/>
      <c r="Q72" s="211"/>
    </row>
    <row r="73" s="196" customFormat="true" ht="13.5" hidden="false" customHeight="true" outlineLevel="0" collapsed="false">
      <c r="A73" s="197" t="s">
        <v>455</v>
      </c>
      <c r="B73" s="198"/>
      <c r="C73" s="199"/>
      <c r="D73" s="200"/>
      <c r="E73" s="201"/>
      <c r="F73" s="202"/>
      <c r="G73" s="202"/>
      <c r="H73" s="203"/>
      <c r="I73" s="204"/>
      <c r="J73" s="205"/>
      <c r="K73" s="206"/>
      <c r="L73" s="205"/>
      <c r="M73" s="207"/>
      <c r="N73" s="202"/>
      <c r="O73" s="206"/>
      <c r="P73" s="202"/>
      <c r="Q73" s="212"/>
    </row>
    <row r="74" s="196" customFormat="true" ht="13.5" hidden="false" customHeight="true" outlineLevel="0" collapsed="false">
      <c r="A74" s="213" t="s">
        <v>456</v>
      </c>
      <c r="B74" s="214"/>
      <c r="C74" s="215"/>
      <c r="D74" s="200" t="n">
        <v>2</v>
      </c>
      <c r="E74" s="201"/>
      <c r="F74" s="202"/>
      <c r="G74" s="202"/>
      <c r="H74" s="203"/>
      <c r="I74" s="204" t="s">
        <v>457</v>
      </c>
      <c r="J74" s="205"/>
      <c r="K74" s="206"/>
      <c r="L74" s="205"/>
      <c r="M74" s="207"/>
      <c r="N74" s="202"/>
      <c r="O74" s="206"/>
      <c r="P74" s="202"/>
      <c r="Q74" s="212"/>
    </row>
    <row r="75" s="196" customFormat="true" ht="13.5" hidden="false" customHeight="true" outlineLevel="0" collapsed="false">
      <c r="A75" s="186" t="s">
        <v>458</v>
      </c>
      <c r="B75" s="214"/>
      <c r="C75" s="215"/>
      <c r="D75" s="200"/>
      <c r="E75" s="201"/>
      <c r="F75" s="202"/>
      <c r="G75" s="202"/>
      <c r="H75" s="203"/>
      <c r="I75" s="204"/>
      <c r="J75" s="205"/>
      <c r="K75" s="206"/>
      <c r="L75" s="205"/>
      <c r="M75" s="207"/>
      <c r="N75" s="210"/>
      <c r="O75" s="209"/>
      <c r="P75" s="210"/>
      <c r="Q75" s="216"/>
    </row>
    <row r="76" s="196" customFormat="true" ht="13.5" hidden="false" customHeight="true" outlineLevel="0" collapsed="false">
      <c r="A76" s="197" t="s">
        <v>452</v>
      </c>
      <c r="B76" s="198"/>
      <c r="C76" s="199"/>
      <c r="D76" s="200" t="n">
        <v>3</v>
      </c>
      <c r="E76" s="201"/>
      <c r="F76" s="202"/>
      <c r="G76" s="202"/>
      <c r="H76" s="203"/>
      <c r="I76" s="204" t="s">
        <v>183</v>
      </c>
      <c r="J76" s="205"/>
      <c r="K76" s="206"/>
      <c r="L76" s="205"/>
      <c r="M76" s="207"/>
      <c r="N76" s="208" t="s">
        <v>411</v>
      </c>
      <c r="O76" s="209"/>
      <c r="P76" s="210"/>
      <c r="Q76" s="216"/>
    </row>
    <row r="77" s="196" customFormat="true" ht="13.5" hidden="false" customHeight="true" outlineLevel="0" collapsed="false">
      <c r="A77" s="197" t="s">
        <v>455</v>
      </c>
      <c r="B77" s="198"/>
      <c r="C77" s="199"/>
      <c r="D77" s="200"/>
      <c r="E77" s="201"/>
      <c r="F77" s="202"/>
      <c r="G77" s="202"/>
      <c r="H77" s="203"/>
      <c r="I77" s="204"/>
      <c r="J77" s="205"/>
      <c r="K77" s="206"/>
      <c r="L77" s="205"/>
      <c r="M77" s="207"/>
      <c r="N77" s="202"/>
      <c r="O77" s="206"/>
      <c r="P77" s="202"/>
      <c r="Q77" s="212"/>
    </row>
    <row r="78" s="196" customFormat="true" ht="13.5" hidden="false" customHeight="true" outlineLevel="0" collapsed="false">
      <c r="A78" s="213" t="s">
        <v>456</v>
      </c>
      <c r="B78" s="214"/>
      <c r="C78" s="217"/>
      <c r="D78" s="200" t="n">
        <v>4</v>
      </c>
      <c r="E78" s="201"/>
      <c r="F78" s="202"/>
      <c r="G78" s="202"/>
      <c r="H78" s="203"/>
      <c r="I78" s="204" t="s">
        <v>459</v>
      </c>
      <c r="J78" s="205"/>
      <c r="K78" s="206"/>
      <c r="L78" s="205"/>
      <c r="M78" s="207"/>
      <c r="N78" s="202"/>
      <c r="O78" s="206"/>
      <c r="P78" s="202"/>
      <c r="Q78" s="212"/>
    </row>
    <row r="79" s="196" customFormat="true" ht="13.5" hidden="false" customHeight="true" outlineLevel="0" collapsed="false">
      <c r="A79" s="213"/>
      <c r="B79" s="210"/>
      <c r="C79" s="215"/>
      <c r="D79" s="218"/>
      <c r="E79" s="219"/>
      <c r="F79" s="210"/>
      <c r="G79" s="210"/>
      <c r="H79" s="220"/>
      <c r="I79" s="221"/>
      <c r="J79" s="210"/>
      <c r="K79" s="209"/>
      <c r="L79" s="210"/>
      <c r="M79" s="216"/>
      <c r="N79" s="222" t="s">
        <v>413</v>
      </c>
      <c r="O79" s="209"/>
      <c r="P79" s="223"/>
      <c r="Q79" s="216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3.32"/>
    <col collapsed="false" customWidth="true" hidden="false" outlineLevel="0" max="2" min="2" style="51" width="4.1"/>
    <col collapsed="false" customWidth="true" hidden="false" outlineLevel="0" max="3" min="3" style="51" width="4.66"/>
    <col collapsed="false" customWidth="true" hidden="false" outlineLevel="0" max="4" min="4" style="51" width="4.33"/>
    <col collapsed="false" customWidth="true" hidden="false" outlineLevel="0" max="5" min="5" style="51" width="12.66"/>
    <col collapsed="false" customWidth="true" hidden="false" outlineLevel="0" max="6" min="6" style="51" width="2.66"/>
    <col collapsed="false" customWidth="true" hidden="false" outlineLevel="0" max="7" min="7" style="51" width="7.66"/>
    <col collapsed="false" customWidth="true" hidden="false" outlineLevel="0" max="8" min="8" style="51" width="5.87"/>
    <col collapsed="false" customWidth="true" hidden="false" outlineLevel="0" max="9" min="9" style="52" width="2.55"/>
    <col collapsed="false" customWidth="true" hidden="false" outlineLevel="0" max="10" min="10" style="53" width="10.66"/>
    <col collapsed="false" customWidth="true" hidden="false" outlineLevel="0" max="11" min="11" style="54" width="1.66"/>
    <col collapsed="false" customWidth="true" hidden="false" outlineLevel="0" max="12" min="12" style="53" width="10.66"/>
    <col collapsed="false" customWidth="true" hidden="false" outlineLevel="0" max="13" min="13" style="55" width="1.66"/>
    <col collapsed="false" customWidth="true" hidden="false" outlineLevel="0" max="14" min="14" style="53" width="10.66"/>
    <col collapsed="false" customWidth="true" hidden="false" outlineLevel="0" max="15" min="15" style="54" width="1.66"/>
    <col collapsed="false" customWidth="true" hidden="false" outlineLevel="0" max="16" min="16" style="53" width="10.66"/>
    <col collapsed="false" customWidth="true" hidden="false" outlineLevel="0" max="17" min="17" style="55" width="1.66"/>
    <col collapsed="false" customWidth="false" hidden="true" outlineLevel="0" max="18" min="18" style="51" width="9.06"/>
    <col collapsed="false" customWidth="false" hidden="false" outlineLevel="0" max="257" min="19" style="51" width="9.1"/>
  </cols>
  <sheetData>
    <row r="1" s="59" customFormat="true" ht="21.75" hidden="false" customHeight="true" outlineLevel="0" collapsed="false">
      <c r="A1" s="56" t="s">
        <v>408</v>
      </c>
      <c r="B1" s="57"/>
      <c r="C1" s="58"/>
      <c r="D1" s="58"/>
      <c r="E1" s="58"/>
      <c r="G1" s="60"/>
      <c r="I1" s="61"/>
      <c r="J1" s="62" t="s">
        <v>409</v>
      </c>
      <c r="K1" s="63"/>
      <c r="L1" s="64"/>
      <c r="M1" s="63"/>
      <c r="N1" s="65"/>
      <c r="O1" s="63"/>
      <c r="P1" s="66"/>
      <c r="Q1" s="67"/>
    </row>
    <row r="2" s="79" customFormat="true" ht="16.2" hidden="false" customHeight="false" outlineLevel="0" collapsed="false">
      <c r="A2" s="68"/>
      <c r="B2" s="69"/>
      <c r="C2" s="70"/>
      <c r="D2" s="70"/>
      <c r="E2" s="70"/>
      <c r="F2" s="71"/>
      <c r="G2" s="72"/>
      <c r="H2" s="70"/>
      <c r="I2" s="73"/>
      <c r="J2" s="74"/>
      <c r="K2" s="75"/>
      <c r="L2" s="76"/>
      <c r="M2" s="75"/>
      <c r="N2" s="77"/>
      <c r="O2" s="75"/>
      <c r="P2" s="78"/>
      <c r="Q2" s="75"/>
    </row>
    <row r="3" s="86" customFormat="true" ht="11.25" hidden="false" customHeight="true" outlineLevel="0" collapsed="false">
      <c r="A3" s="80" t="s">
        <v>222</v>
      </c>
      <c r="B3" s="80"/>
      <c r="C3" s="80"/>
      <c r="D3" s="80"/>
      <c r="E3" s="81"/>
      <c r="F3" s="80" t="s">
        <v>410</v>
      </c>
      <c r="G3" s="81"/>
      <c r="H3" s="80"/>
      <c r="I3" s="82"/>
      <c r="J3" s="80"/>
      <c r="K3" s="83"/>
      <c r="L3" s="84"/>
      <c r="M3" s="83"/>
      <c r="N3" s="80"/>
      <c r="O3" s="82"/>
      <c r="P3" s="81"/>
      <c r="Q3" s="85" t="s">
        <v>411</v>
      </c>
    </row>
    <row r="4" s="94" customFormat="true" ht="13.5" hidden="false" customHeight="true" outlineLevel="0" collapsed="false">
      <c r="A4" s="87" t="s">
        <v>412</v>
      </c>
      <c r="B4" s="87"/>
      <c r="C4" s="87"/>
      <c r="D4" s="87"/>
      <c r="E4" s="87"/>
      <c r="F4" s="87" t="s">
        <v>226</v>
      </c>
      <c r="G4" s="88"/>
      <c r="H4" s="87"/>
      <c r="I4" s="89"/>
      <c r="J4" s="90"/>
      <c r="K4" s="89"/>
      <c r="L4" s="91"/>
      <c r="M4" s="92"/>
      <c r="N4" s="87"/>
      <c r="O4" s="89"/>
      <c r="P4" s="93"/>
      <c r="Q4" s="93" t="s">
        <v>413</v>
      </c>
    </row>
    <row r="5" s="104" customFormat="true" ht="9.6" hidden="false" customHeight="false" outlineLevel="0" collapsed="false">
      <c r="A5" s="95"/>
      <c r="B5" s="96" t="s">
        <v>414</v>
      </c>
      <c r="C5" s="97" t="s">
        <v>415</v>
      </c>
      <c r="D5" s="96" t="s">
        <v>416</v>
      </c>
      <c r="E5" s="98" t="s">
        <v>417</v>
      </c>
      <c r="F5" s="98" t="s">
        <v>418</v>
      </c>
      <c r="G5" s="99"/>
      <c r="H5" s="98" t="s">
        <v>419</v>
      </c>
      <c r="I5" s="100"/>
      <c r="J5" s="96"/>
      <c r="K5" s="101"/>
      <c r="L5" s="102"/>
      <c r="M5" s="101"/>
      <c r="N5" s="102" t="s">
        <v>420</v>
      </c>
      <c r="O5" s="101"/>
      <c r="P5" s="102" t="s">
        <v>421</v>
      </c>
      <c r="Q5" s="103"/>
    </row>
    <row r="6" s="104" customFormat="true" ht="3.75" hidden="false" customHeight="true" outlineLevel="0" collapsed="false">
      <c r="A6" s="105"/>
      <c r="B6" s="106"/>
      <c r="C6" s="107"/>
      <c r="D6" s="106"/>
      <c r="E6" s="108"/>
      <c r="F6" s="108"/>
      <c r="G6" s="109"/>
      <c r="H6" s="108"/>
      <c r="I6" s="110"/>
      <c r="J6" s="107"/>
      <c r="K6" s="111"/>
      <c r="L6" s="107"/>
      <c r="M6" s="111"/>
      <c r="N6" s="107"/>
      <c r="O6" s="111"/>
      <c r="P6" s="107"/>
      <c r="Q6" s="112"/>
    </row>
    <row r="7" s="122" customFormat="true" ht="9" hidden="false" customHeight="true" outlineLevel="0" collapsed="false">
      <c r="A7" s="113" t="n">
        <v>1</v>
      </c>
      <c r="B7" s="114"/>
      <c r="C7" s="115" t="n">
        <v>5</v>
      </c>
      <c r="D7" s="116"/>
      <c r="E7" s="117" t="s">
        <v>482</v>
      </c>
      <c r="F7" s="117" t="s">
        <v>438</v>
      </c>
      <c r="G7" s="118"/>
      <c r="H7" s="117"/>
      <c r="I7" s="119"/>
      <c r="J7" s="120"/>
      <c r="K7" s="121"/>
      <c r="L7" s="120"/>
      <c r="M7" s="121"/>
      <c r="N7" s="120"/>
      <c r="O7" s="121"/>
      <c r="P7" s="120"/>
      <c r="Q7" s="121"/>
    </row>
    <row r="8" s="122" customFormat="true" ht="14.25" hidden="false" customHeight="true" outlineLevel="0" collapsed="false">
      <c r="A8" s="123"/>
      <c r="B8" s="124"/>
      <c r="C8" s="124"/>
      <c r="D8" s="125"/>
      <c r="E8" s="117" t="s">
        <v>483</v>
      </c>
      <c r="F8" s="117" t="s">
        <v>484</v>
      </c>
      <c r="G8" s="118"/>
      <c r="H8" s="117"/>
      <c r="I8" s="126"/>
      <c r="J8" s="123"/>
      <c r="K8" s="127"/>
      <c r="L8" s="120"/>
      <c r="M8" s="121"/>
      <c r="N8" s="120"/>
      <c r="O8" s="121"/>
      <c r="P8" s="120"/>
      <c r="Q8" s="121"/>
    </row>
    <row r="9" s="122" customFormat="true" ht="11.25" hidden="false" customHeight="true" outlineLevel="0" collapsed="false">
      <c r="A9" s="123"/>
      <c r="B9" s="123"/>
      <c r="C9" s="123"/>
      <c r="D9" s="128"/>
      <c r="E9" s="129"/>
      <c r="F9" s="129"/>
      <c r="G9" s="130"/>
      <c r="H9" s="129"/>
      <c r="I9" s="131"/>
      <c r="J9" s="132" t="s">
        <v>485</v>
      </c>
      <c r="K9" s="133"/>
      <c r="L9" s="120"/>
      <c r="M9" s="121"/>
      <c r="N9" s="120"/>
      <c r="O9" s="121"/>
      <c r="P9" s="120"/>
      <c r="Q9" s="121"/>
    </row>
    <row r="10" s="122" customFormat="true" ht="9" hidden="false" customHeight="true" outlineLevel="0" collapsed="false">
      <c r="A10" s="123"/>
      <c r="B10" s="134"/>
      <c r="C10" s="134"/>
      <c r="D10" s="135"/>
      <c r="E10" s="120"/>
      <c r="F10" s="120"/>
      <c r="H10" s="120"/>
      <c r="I10" s="136"/>
      <c r="J10" s="137" t="s">
        <v>486</v>
      </c>
      <c r="K10" s="138"/>
      <c r="L10" s="129"/>
      <c r="M10" s="127"/>
      <c r="N10" s="120"/>
      <c r="O10" s="121"/>
      <c r="P10" s="120"/>
      <c r="Q10" s="121"/>
    </row>
    <row r="11" s="122" customFormat="true" ht="9" hidden="false" customHeight="true" outlineLevel="0" collapsed="false">
      <c r="A11" s="123" t="n">
        <v>2</v>
      </c>
      <c r="B11" s="115"/>
      <c r="C11" s="115" t="n">
        <v>1</v>
      </c>
      <c r="D11" s="139"/>
      <c r="E11" s="117" t="s">
        <v>485</v>
      </c>
      <c r="F11" s="117" t="s">
        <v>487</v>
      </c>
      <c r="G11" s="118"/>
      <c r="H11" s="117"/>
      <c r="I11" s="140"/>
      <c r="J11" s="123" t="n">
        <v>64</v>
      </c>
      <c r="K11" s="141"/>
      <c r="L11" s="132"/>
      <c r="M11" s="133"/>
      <c r="N11" s="120"/>
      <c r="O11" s="121"/>
      <c r="P11" s="120"/>
      <c r="Q11" s="121"/>
    </row>
    <row r="12" s="122" customFormat="true" ht="14.25" hidden="false" customHeight="true" outlineLevel="0" collapsed="false">
      <c r="A12" s="123"/>
      <c r="B12" s="124"/>
      <c r="C12" s="124"/>
      <c r="D12" s="125"/>
      <c r="E12" s="117" t="s">
        <v>486</v>
      </c>
      <c r="F12" s="117" t="s">
        <v>488</v>
      </c>
      <c r="G12" s="118"/>
      <c r="H12" s="117"/>
      <c r="I12" s="126"/>
      <c r="J12" s="123"/>
      <c r="K12" s="141"/>
      <c r="L12" s="123"/>
      <c r="M12" s="142"/>
      <c r="N12" s="120"/>
      <c r="O12" s="121"/>
      <c r="P12" s="120"/>
      <c r="Q12" s="121"/>
    </row>
    <row r="13" s="122" customFormat="true" ht="9.75" hidden="false" customHeight="true" outlineLevel="0" collapsed="false">
      <c r="A13" s="123"/>
      <c r="B13" s="123"/>
      <c r="C13" s="123"/>
      <c r="D13" s="143"/>
      <c r="E13" s="129"/>
      <c r="F13" s="129"/>
      <c r="G13" s="130"/>
      <c r="H13" s="129"/>
      <c r="I13" s="144"/>
      <c r="J13" s="134"/>
      <c r="K13" s="141"/>
      <c r="L13" s="147" t="s">
        <v>489</v>
      </c>
      <c r="M13" s="127"/>
      <c r="N13" s="120"/>
      <c r="O13" s="121"/>
      <c r="P13" s="120"/>
      <c r="Q13" s="121"/>
    </row>
    <row r="14" s="122" customFormat="true" ht="9" hidden="false" customHeight="true" outlineLevel="0" collapsed="false">
      <c r="A14" s="123"/>
      <c r="B14" s="134"/>
      <c r="C14" s="134"/>
      <c r="D14" s="145"/>
      <c r="E14" s="120"/>
      <c r="F14" s="120"/>
      <c r="H14" s="120"/>
      <c r="I14" s="146"/>
      <c r="J14" s="134"/>
      <c r="K14" s="141"/>
      <c r="L14" s="137" t="s">
        <v>490</v>
      </c>
      <c r="M14" s="138"/>
      <c r="N14" s="129"/>
      <c r="O14" s="127"/>
      <c r="P14" s="120"/>
      <c r="Q14" s="121"/>
    </row>
    <row r="15" s="122" customFormat="true" ht="9" hidden="false" customHeight="true" outlineLevel="0" collapsed="false">
      <c r="A15" s="124" t="n">
        <v>3</v>
      </c>
      <c r="B15" s="115"/>
      <c r="C15" s="115" t="n">
        <v>2</v>
      </c>
      <c r="D15" s="139"/>
      <c r="E15" s="117" t="s">
        <v>489</v>
      </c>
      <c r="F15" s="117" t="s">
        <v>429</v>
      </c>
      <c r="G15" s="118"/>
      <c r="H15" s="117"/>
      <c r="I15" s="119"/>
      <c r="J15" s="134"/>
      <c r="K15" s="141"/>
      <c r="L15" s="123" t="s">
        <v>201</v>
      </c>
      <c r="M15" s="141"/>
      <c r="N15" s="132"/>
      <c r="O15" s="127"/>
      <c r="P15" s="120"/>
      <c r="Q15" s="121"/>
    </row>
    <row r="16" s="122" customFormat="true" ht="14.25" hidden="false" customHeight="true" outlineLevel="0" collapsed="false">
      <c r="A16" s="123"/>
      <c r="B16" s="124"/>
      <c r="C16" s="124"/>
      <c r="D16" s="125"/>
      <c r="E16" s="117" t="s">
        <v>490</v>
      </c>
      <c r="F16" s="117" t="s">
        <v>432</v>
      </c>
      <c r="G16" s="118"/>
      <c r="H16" s="117"/>
      <c r="I16" s="126"/>
      <c r="J16" s="123"/>
      <c r="K16" s="141"/>
      <c r="L16" s="120"/>
      <c r="M16" s="141"/>
      <c r="N16" s="129"/>
      <c r="O16" s="127"/>
      <c r="P16" s="120"/>
      <c r="Q16" s="121"/>
    </row>
    <row r="17" s="122" customFormat="true" ht="10.5" hidden="false" customHeight="true" outlineLevel="0" collapsed="false">
      <c r="A17" s="123"/>
      <c r="B17" s="123"/>
      <c r="C17" s="123"/>
      <c r="D17" s="143"/>
      <c r="E17" s="129"/>
      <c r="F17" s="129"/>
      <c r="G17" s="130"/>
      <c r="H17" s="129"/>
      <c r="I17" s="131"/>
      <c r="J17" s="147" t="s">
        <v>489</v>
      </c>
      <c r="K17" s="148"/>
      <c r="L17" s="120"/>
      <c r="M17" s="141"/>
      <c r="N17" s="129"/>
      <c r="O17" s="127"/>
      <c r="P17" s="120"/>
      <c r="Q17" s="121"/>
    </row>
    <row r="18" s="122" customFormat="true" ht="7.5" hidden="false" customHeight="true" outlineLevel="0" collapsed="false">
      <c r="A18" s="123"/>
      <c r="B18" s="134"/>
      <c r="C18" s="134"/>
      <c r="D18" s="145"/>
      <c r="E18" s="120"/>
      <c r="F18" s="120"/>
      <c r="H18" s="120"/>
      <c r="I18" s="136"/>
      <c r="J18" s="137" t="s">
        <v>490</v>
      </c>
      <c r="K18" s="149"/>
      <c r="L18" s="129"/>
      <c r="M18" s="141"/>
      <c r="N18" s="129"/>
      <c r="O18" s="127"/>
      <c r="P18" s="120"/>
      <c r="Q18" s="121"/>
    </row>
    <row r="19" s="122" customFormat="true" ht="9" hidden="false" customHeight="true" outlineLevel="0" collapsed="false">
      <c r="A19" s="123" t="n">
        <v>4</v>
      </c>
      <c r="B19" s="115"/>
      <c r="C19" s="115" t="n">
        <v>8</v>
      </c>
      <c r="D19" s="139"/>
      <c r="E19" s="117" t="s">
        <v>491</v>
      </c>
      <c r="F19" s="117" t="s">
        <v>429</v>
      </c>
      <c r="G19" s="118"/>
      <c r="H19" s="117"/>
      <c r="I19" s="140"/>
      <c r="J19" s="123" t="s">
        <v>201</v>
      </c>
      <c r="K19" s="127"/>
      <c r="L19" s="132"/>
      <c r="M19" s="148"/>
      <c r="N19" s="129"/>
      <c r="O19" s="127"/>
      <c r="P19" s="120"/>
      <c r="Q19" s="121"/>
    </row>
    <row r="20" s="122" customFormat="true" ht="14.25" hidden="false" customHeight="true" outlineLevel="0" collapsed="false">
      <c r="A20" s="123"/>
      <c r="B20" s="124"/>
      <c r="C20" s="124"/>
      <c r="D20" s="125"/>
      <c r="E20" s="117" t="s">
        <v>492</v>
      </c>
      <c r="F20" s="117" t="s">
        <v>429</v>
      </c>
      <c r="G20" s="118"/>
      <c r="H20" s="117"/>
      <c r="I20" s="126"/>
      <c r="J20" s="150"/>
      <c r="K20" s="127"/>
      <c r="L20" s="151"/>
      <c r="M20" s="152"/>
      <c r="N20" s="113"/>
      <c r="O20" s="127"/>
      <c r="P20" s="120"/>
      <c r="Q20" s="121"/>
    </row>
    <row r="21" s="122" customFormat="true" ht="9" hidden="false" customHeight="true" outlineLevel="0" collapsed="false">
      <c r="A21" s="123"/>
      <c r="B21" s="123"/>
      <c r="C21" s="123"/>
      <c r="D21" s="128"/>
      <c r="E21" s="129"/>
      <c r="F21" s="129"/>
      <c r="G21" s="130"/>
      <c r="H21" s="129"/>
      <c r="I21" s="144"/>
      <c r="J21" s="134"/>
      <c r="K21" s="121"/>
      <c r="L21" s="129"/>
      <c r="M21" s="141"/>
      <c r="N21" s="147" t="s">
        <v>489</v>
      </c>
      <c r="O21" s="127"/>
      <c r="P21" s="120"/>
      <c r="Q21" s="121"/>
    </row>
    <row r="22" s="122" customFormat="true" ht="9" hidden="false" customHeight="true" outlineLevel="0" collapsed="false">
      <c r="A22" s="123"/>
      <c r="B22" s="134"/>
      <c r="C22" s="134"/>
      <c r="D22" s="135"/>
      <c r="E22" s="120"/>
      <c r="F22" s="120"/>
      <c r="H22" s="120"/>
      <c r="I22" s="146"/>
      <c r="J22" s="134"/>
      <c r="K22" s="121"/>
      <c r="L22" s="129"/>
      <c r="M22" s="141"/>
      <c r="N22" s="137" t="s">
        <v>490</v>
      </c>
      <c r="O22" s="138"/>
      <c r="P22" s="129"/>
      <c r="Q22" s="127"/>
    </row>
    <row r="23" s="122" customFormat="true" ht="9" hidden="false" customHeight="true" outlineLevel="0" collapsed="false">
      <c r="A23" s="113" t="n">
        <v>5</v>
      </c>
      <c r="B23" s="115"/>
      <c r="C23" s="115" t="n">
        <v>3</v>
      </c>
      <c r="D23" s="139"/>
      <c r="E23" s="117" t="s">
        <v>493</v>
      </c>
      <c r="F23" s="117" t="s">
        <v>494</v>
      </c>
      <c r="G23" s="118"/>
      <c r="H23" s="117"/>
      <c r="I23" s="119"/>
      <c r="J23" s="134"/>
      <c r="K23" s="121"/>
      <c r="L23" s="120"/>
      <c r="M23" s="141"/>
      <c r="N23" s="154" t="n">
        <v>62</v>
      </c>
      <c r="O23" s="127"/>
      <c r="P23" s="129"/>
      <c r="Q23" s="127"/>
      <c r="R23" s="130"/>
      <c r="S23" s="130"/>
    </row>
    <row r="24" s="122" customFormat="true" ht="14.25" hidden="false" customHeight="true" outlineLevel="0" collapsed="false">
      <c r="A24" s="123"/>
      <c r="B24" s="124"/>
      <c r="C24" s="124"/>
      <c r="D24" s="125"/>
      <c r="E24" s="117" t="s">
        <v>495</v>
      </c>
      <c r="F24" s="117" t="s">
        <v>488</v>
      </c>
      <c r="G24" s="118"/>
      <c r="H24" s="117"/>
      <c r="I24" s="126"/>
      <c r="J24" s="123"/>
      <c r="K24" s="127"/>
      <c r="L24" s="120"/>
      <c r="M24" s="141"/>
      <c r="N24" s="120"/>
      <c r="O24" s="127"/>
      <c r="P24" s="129" t="s">
        <v>496</v>
      </c>
      <c r="Q24" s="127"/>
      <c r="R24" s="130"/>
      <c r="S24" s="130"/>
    </row>
    <row r="25" s="122" customFormat="true" ht="9.75" hidden="false" customHeight="true" outlineLevel="0" collapsed="false">
      <c r="A25" s="123"/>
      <c r="B25" s="123"/>
      <c r="C25" s="123"/>
      <c r="D25" s="128"/>
      <c r="E25" s="129"/>
      <c r="F25" s="129"/>
      <c r="G25" s="130"/>
      <c r="H25" s="129"/>
      <c r="I25" s="131"/>
      <c r="J25" s="147" t="s">
        <v>493</v>
      </c>
      <c r="K25" s="133"/>
      <c r="L25" s="120"/>
      <c r="M25" s="141"/>
      <c r="N25" s="120"/>
      <c r="O25" s="127"/>
      <c r="P25" s="129"/>
      <c r="Q25" s="127"/>
      <c r="R25" s="130"/>
      <c r="S25" s="130"/>
    </row>
    <row r="26" s="122" customFormat="true" ht="9" hidden="false" customHeight="true" outlineLevel="0" collapsed="false">
      <c r="A26" s="123"/>
      <c r="B26" s="134"/>
      <c r="C26" s="134"/>
      <c r="D26" s="135"/>
      <c r="E26" s="120"/>
      <c r="F26" s="120"/>
      <c r="H26" s="120"/>
      <c r="I26" s="136"/>
      <c r="J26" s="137" t="s">
        <v>495</v>
      </c>
      <c r="K26" s="138"/>
      <c r="L26" s="129"/>
      <c r="M26" s="141"/>
      <c r="N26" s="120"/>
      <c r="O26" s="127"/>
      <c r="P26" s="129"/>
      <c r="Q26" s="127"/>
      <c r="R26" s="130"/>
      <c r="S26" s="130"/>
    </row>
    <row r="27" s="122" customFormat="true" ht="9" hidden="false" customHeight="true" outlineLevel="0" collapsed="false">
      <c r="A27" s="123" t="n">
        <v>6</v>
      </c>
      <c r="B27" s="115"/>
      <c r="C27" s="115" t="n">
        <v>6</v>
      </c>
      <c r="D27" s="139"/>
      <c r="E27" s="117" t="s">
        <v>497</v>
      </c>
      <c r="F27" s="117" t="s">
        <v>423</v>
      </c>
      <c r="G27" s="118"/>
      <c r="H27" s="117"/>
      <c r="I27" s="140"/>
      <c r="J27" s="123" t="n">
        <v>62</v>
      </c>
      <c r="K27" s="141"/>
      <c r="L27" s="132"/>
      <c r="M27" s="148"/>
      <c r="N27" s="120"/>
      <c r="O27" s="127"/>
      <c r="P27" s="129"/>
      <c r="Q27" s="127"/>
      <c r="R27" s="130"/>
      <c r="S27" s="130"/>
    </row>
    <row r="28" s="122" customFormat="true" ht="14.25" hidden="false" customHeight="true" outlineLevel="0" collapsed="false">
      <c r="A28" s="123"/>
      <c r="B28" s="124"/>
      <c r="C28" s="124"/>
      <c r="D28" s="125"/>
      <c r="E28" s="117" t="s">
        <v>498</v>
      </c>
      <c r="F28" s="117" t="s">
        <v>423</v>
      </c>
      <c r="G28" s="118"/>
      <c r="H28" s="117"/>
      <c r="I28" s="126"/>
      <c r="J28" s="123"/>
      <c r="K28" s="141"/>
      <c r="L28" s="123"/>
      <c r="M28" s="152"/>
      <c r="N28" s="120"/>
      <c r="O28" s="127"/>
      <c r="P28" s="129"/>
      <c r="Q28" s="127"/>
      <c r="R28" s="130"/>
      <c r="S28" s="130"/>
    </row>
    <row r="29" s="122" customFormat="true" ht="9" hidden="false" customHeight="true" outlineLevel="0" collapsed="false">
      <c r="A29" s="123"/>
      <c r="B29" s="123"/>
      <c r="C29" s="123"/>
      <c r="D29" s="143"/>
      <c r="E29" s="129"/>
      <c r="F29" s="129"/>
      <c r="G29" s="130"/>
      <c r="H29" s="129"/>
      <c r="I29" s="144"/>
      <c r="J29" s="134"/>
      <c r="K29" s="141"/>
      <c r="L29" s="132" t="s">
        <v>499</v>
      </c>
      <c r="M29" s="141"/>
      <c r="N29" s="120"/>
      <c r="O29" s="127"/>
      <c r="P29" s="129"/>
      <c r="Q29" s="127"/>
      <c r="R29" s="130"/>
      <c r="S29" s="130"/>
    </row>
    <row r="30" s="122" customFormat="true" ht="9" hidden="false" customHeight="true" outlineLevel="0" collapsed="false">
      <c r="A30" s="123"/>
      <c r="B30" s="134"/>
      <c r="C30" s="134"/>
      <c r="D30" s="145"/>
      <c r="E30" s="120"/>
      <c r="F30" s="120"/>
      <c r="H30" s="120"/>
      <c r="I30" s="146"/>
      <c r="J30" s="134"/>
      <c r="K30" s="141"/>
      <c r="L30" s="153" t="s">
        <v>500</v>
      </c>
      <c r="M30" s="149"/>
      <c r="N30" s="129"/>
      <c r="O30" s="127"/>
      <c r="P30" s="129"/>
      <c r="Q30" s="127"/>
      <c r="R30" s="130"/>
      <c r="S30" s="130"/>
    </row>
    <row r="31" s="122" customFormat="true" ht="9" hidden="false" customHeight="true" outlineLevel="0" collapsed="false">
      <c r="A31" s="124" t="n">
        <v>7</v>
      </c>
      <c r="B31" s="115"/>
      <c r="C31" s="115" t="n">
        <v>4</v>
      </c>
      <c r="D31" s="139"/>
      <c r="E31" s="117" t="s">
        <v>499</v>
      </c>
      <c r="F31" s="155" t="s">
        <v>434</v>
      </c>
      <c r="G31" s="137"/>
      <c r="H31" s="117"/>
      <c r="I31" s="119"/>
      <c r="J31" s="134"/>
      <c r="K31" s="141"/>
      <c r="L31" s="134" t="n">
        <v>63</v>
      </c>
      <c r="M31" s="127"/>
      <c r="N31" s="132"/>
      <c r="O31" s="127"/>
      <c r="P31" s="129"/>
      <c r="Q31" s="127"/>
      <c r="R31" s="130"/>
      <c r="S31" s="130"/>
    </row>
    <row r="32" s="122" customFormat="true" ht="12" hidden="false" customHeight="true" outlineLevel="0" collapsed="false">
      <c r="A32" s="123"/>
      <c r="B32" s="124"/>
      <c r="C32" s="124"/>
      <c r="D32" s="125"/>
      <c r="E32" s="117" t="s">
        <v>500</v>
      </c>
      <c r="F32" s="117" t="s">
        <v>501</v>
      </c>
      <c r="G32" s="118"/>
      <c r="H32" s="117"/>
      <c r="I32" s="126"/>
      <c r="J32" s="123"/>
      <c r="K32" s="141"/>
      <c r="L32" s="120"/>
      <c r="M32" s="127"/>
      <c r="N32" s="129"/>
      <c r="O32" s="127"/>
      <c r="P32" s="129"/>
      <c r="Q32" s="127"/>
      <c r="R32" s="130"/>
      <c r="S32" s="130"/>
    </row>
    <row r="33" s="122" customFormat="true" ht="8.25" hidden="false" customHeight="true" outlineLevel="0" collapsed="false">
      <c r="A33" s="123"/>
      <c r="B33" s="123"/>
      <c r="C33" s="123"/>
      <c r="D33" s="143"/>
      <c r="E33" s="129"/>
      <c r="F33" s="129"/>
      <c r="G33" s="130"/>
      <c r="H33" s="129"/>
      <c r="I33" s="131"/>
      <c r="J33" s="132" t="s">
        <v>499</v>
      </c>
      <c r="K33" s="148"/>
      <c r="L33" s="120"/>
      <c r="M33" s="127"/>
      <c r="N33" s="129"/>
      <c r="O33" s="127"/>
      <c r="P33" s="129"/>
      <c r="Q33" s="127"/>
      <c r="R33" s="130"/>
      <c r="S33" s="130"/>
    </row>
    <row r="34" s="122" customFormat="true" ht="9.75" hidden="false" customHeight="true" outlineLevel="0" collapsed="false">
      <c r="A34" s="123"/>
      <c r="B34" s="134"/>
      <c r="C34" s="134"/>
      <c r="D34" s="145"/>
      <c r="E34" s="120"/>
      <c r="F34" s="120"/>
      <c r="H34" s="120"/>
      <c r="I34" s="136"/>
      <c r="J34" s="153" t="s">
        <v>500</v>
      </c>
      <c r="K34" s="149"/>
      <c r="L34" s="129"/>
      <c r="M34" s="127"/>
      <c r="N34" s="129"/>
      <c r="O34" s="127"/>
      <c r="P34" s="129"/>
      <c r="Q34" s="127"/>
      <c r="R34" s="130"/>
      <c r="S34" s="130"/>
    </row>
    <row r="35" s="122" customFormat="true" ht="9" hidden="false" customHeight="true" outlineLevel="0" collapsed="false">
      <c r="A35" s="123" t="n">
        <v>8</v>
      </c>
      <c r="B35" s="115"/>
      <c r="C35" s="115" t="n">
        <v>7</v>
      </c>
      <c r="D35" s="139"/>
      <c r="E35" s="117" t="s">
        <v>502</v>
      </c>
      <c r="F35" s="117" t="s">
        <v>503</v>
      </c>
      <c r="G35" s="118"/>
      <c r="H35" s="117"/>
      <c r="I35" s="140"/>
      <c r="J35" s="123" t="s">
        <v>201</v>
      </c>
      <c r="K35" s="127"/>
      <c r="L35" s="132"/>
      <c r="M35" s="133"/>
      <c r="N35" s="129"/>
      <c r="O35" s="127"/>
      <c r="P35" s="129"/>
      <c r="Q35" s="127"/>
      <c r="R35" s="130"/>
      <c r="S35" s="130"/>
    </row>
    <row r="36" s="122" customFormat="true" ht="14.25" hidden="false" customHeight="true" outlineLevel="0" collapsed="false">
      <c r="A36" s="123"/>
      <c r="B36" s="124"/>
      <c r="C36" s="124"/>
      <c r="D36" s="125"/>
      <c r="E36" s="117" t="s">
        <v>504</v>
      </c>
      <c r="F36" s="117" t="s">
        <v>434</v>
      </c>
      <c r="G36" s="118"/>
      <c r="H36" s="117"/>
      <c r="I36" s="126"/>
      <c r="J36" s="150"/>
      <c r="K36" s="127"/>
      <c r="L36" s="151"/>
      <c r="M36" s="142"/>
      <c r="N36" s="129"/>
      <c r="O36" s="127"/>
      <c r="P36" s="156"/>
      <c r="Q36" s="127"/>
      <c r="R36" s="130"/>
      <c r="S36" s="130"/>
    </row>
    <row r="37" s="122" customFormat="true" ht="9" hidden="false" customHeight="true" outlineLevel="0" collapsed="false">
      <c r="A37" s="123"/>
      <c r="B37" s="123"/>
      <c r="C37" s="123"/>
      <c r="D37" s="143"/>
      <c r="E37" s="129"/>
      <c r="F37" s="129"/>
      <c r="G37" s="130"/>
      <c r="H37" s="129"/>
      <c r="I37" s="144"/>
      <c r="J37" s="120"/>
      <c r="K37" s="121"/>
      <c r="L37" s="129"/>
      <c r="M37" s="127"/>
      <c r="N37" s="127"/>
      <c r="O37" s="127"/>
      <c r="P37" s="113"/>
      <c r="Q37" s="127"/>
      <c r="R37" s="130"/>
      <c r="S37" s="130"/>
    </row>
    <row r="38" s="122" customFormat="true" ht="9" hidden="false" customHeight="true" outlineLevel="0" collapsed="false">
      <c r="A38" s="123"/>
      <c r="B38" s="134"/>
      <c r="C38" s="134"/>
      <c r="D38" s="145"/>
      <c r="E38" s="120"/>
      <c r="F38" s="120"/>
      <c r="H38" s="120"/>
      <c r="I38" s="146"/>
      <c r="J38" s="120"/>
      <c r="K38" s="121"/>
      <c r="L38" s="129"/>
      <c r="M38" s="127"/>
      <c r="N38" s="157"/>
      <c r="O38" s="127"/>
      <c r="P38" s="113"/>
      <c r="Q38" s="127"/>
      <c r="R38" s="130"/>
      <c r="S38" s="130"/>
    </row>
    <row r="39" s="122" customFormat="true" ht="9" hidden="false" customHeight="true" outlineLevel="0" collapsed="false">
      <c r="A39" s="124"/>
      <c r="B39" s="160"/>
      <c r="C39" s="160"/>
      <c r="D39" s="165"/>
      <c r="E39" s="129"/>
      <c r="F39" s="129"/>
      <c r="G39" s="130"/>
      <c r="H39" s="129"/>
      <c r="I39" s="144"/>
      <c r="J39" s="129"/>
      <c r="K39" s="127"/>
      <c r="L39" s="129"/>
      <c r="M39" s="127"/>
      <c r="N39" s="129"/>
      <c r="O39" s="127"/>
      <c r="P39" s="159"/>
      <c r="Q39" s="127"/>
      <c r="R39" s="130"/>
      <c r="S39" s="130"/>
    </row>
    <row r="40" s="122" customFormat="true" ht="14.25" hidden="false" customHeight="true" outlineLevel="0" collapsed="false">
      <c r="A40" s="123"/>
      <c r="B40" s="124"/>
      <c r="C40" s="124"/>
      <c r="D40" s="125"/>
      <c r="E40" s="129"/>
      <c r="F40" s="129"/>
      <c r="G40" s="130"/>
      <c r="H40" s="129"/>
      <c r="I40" s="142"/>
      <c r="J40" s="123"/>
      <c r="K40" s="127"/>
      <c r="L40" s="129"/>
      <c r="M40" s="127"/>
      <c r="N40" s="129"/>
      <c r="O40" s="127"/>
      <c r="P40" s="130"/>
      <c r="Q40" s="142"/>
      <c r="R40" s="130"/>
      <c r="S40" s="130"/>
    </row>
    <row r="41" s="122" customFormat="true" ht="11.25" hidden="false" customHeight="true" outlineLevel="0" collapsed="false">
      <c r="A41" s="123"/>
      <c r="B41" s="123"/>
      <c r="C41" s="123"/>
      <c r="D41" s="143"/>
      <c r="E41" s="129"/>
      <c r="F41" s="129"/>
      <c r="G41" s="130"/>
      <c r="H41" s="129"/>
      <c r="I41" s="144"/>
      <c r="J41" s="224"/>
      <c r="K41" s="133"/>
      <c r="L41" s="129"/>
      <c r="M41" s="127"/>
      <c r="N41" s="129"/>
      <c r="O41" s="127"/>
      <c r="P41" s="129"/>
      <c r="Q41" s="127"/>
      <c r="R41" s="130"/>
      <c r="S41" s="130"/>
    </row>
    <row r="42" s="122" customFormat="true" ht="9" hidden="false" customHeight="true" outlineLevel="0" collapsed="false">
      <c r="A42" s="123"/>
      <c r="B42" s="123"/>
      <c r="C42" s="123"/>
      <c r="D42" s="143"/>
      <c r="E42" s="129"/>
      <c r="F42" s="129"/>
      <c r="G42" s="130"/>
      <c r="H42" s="129"/>
      <c r="I42" s="144"/>
      <c r="J42" s="147"/>
      <c r="K42" s="142"/>
      <c r="L42" s="129"/>
      <c r="M42" s="127"/>
      <c r="N42" s="129"/>
      <c r="O42" s="127"/>
      <c r="P42" s="129"/>
      <c r="Q42" s="127"/>
      <c r="R42" s="130"/>
      <c r="S42" s="130"/>
    </row>
    <row r="43" s="122" customFormat="true" ht="9" hidden="false" customHeight="true" outlineLevel="0" collapsed="false">
      <c r="A43" s="123"/>
      <c r="B43" s="160"/>
      <c r="C43" s="160"/>
      <c r="D43" s="165"/>
      <c r="E43" s="129"/>
      <c r="F43" s="129"/>
      <c r="G43" s="130"/>
      <c r="H43" s="129"/>
      <c r="I43" s="144"/>
      <c r="J43" s="123"/>
      <c r="K43" s="127"/>
      <c r="L43" s="132"/>
      <c r="M43" s="133"/>
      <c r="N43" s="129"/>
      <c r="O43" s="127"/>
      <c r="P43" s="129"/>
      <c r="Q43" s="127"/>
      <c r="R43" s="130"/>
      <c r="S43" s="130"/>
    </row>
    <row r="44" s="122" customFormat="true" ht="14.25" hidden="false" customHeight="true" outlineLevel="0" collapsed="false">
      <c r="A44" s="123"/>
      <c r="B44" s="124"/>
      <c r="C44" s="124"/>
      <c r="D44" s="125"/>
      <c r="E44" s="129"/>
      <c r="F44" s="129"/>
      <c r="G44" s="130"/>
      <c r="H44" s="129"/>
      <c r="I44" s="142"/>
      <c r="J44" s="123"/>
      <c r="K44" s="127"/>
      <c r="L44" s="123"/>
      <c r="M44" s="142"/>
      <c r="N44" s="129"/>
      <c r="O44" s="127"/>
      <c r="P44" s="129"/>
      <c r="Q44" s="127"/>
      <c r="R44" s="130"/>
      <c r="S44" s="130"/>
    </row>
    <row r="45" s="122" customFormat="true" ht="9.75" hidden="false" customHeight="true" outlineLevel="0" collapsed="false">
      <c r="A45" s="123"/>
      <c r="B45" s="123"/>
      <c r="C45" s="123"/>
      <c r="D45" s="143"/>
      <c r="E45" s="160"/>
      <c r="F45" s="160"/>
      <c r="G45" s="161"/>
      <c r="H45" s="160"/>
      <c r="I45" s="144"/>
      <c r="J45" s="156"/>
      <c r="K45" s="127"/>
      <c r="L45" s="162"/>
      <c r="M45" s="127"/>
      <c r="N45" s="129"/>
      <c r="O45" s="127"/>
      <c r="P45" s="129"/>
      <c r="Q45" s="127"/>
      <c r="R45" s="130"/>
      <c r="S45" s="130"/>
    </row>
    <row r="46" s="122" customFormat="true" ht="9" hidden="false" customHeight="true" outlineLevel="0" collapsed="false">
      <c r="A46" s="123"/>
      <c r="B46" s="123"/>
      <c r="C46" s="123"/>
      <c r="D46" s="143"/>
      <c r="E46" s="160"/>
      <c r="F46" s="160"/>
      <c r="G46" s="161"/>
      <c r="H46" s="160"/>
      <c r="I46" s="144"/>
      <c r="J46" s="156"/>
      <c r="K46" s="127"/>
      <c r="L46" s="162"/>
      <c r="M46" s="142"/>
      <c r="N46" s="129"/>
      <c r="O46" s="127"/>
      <c r="P46" s="129"/>
      <c r="Q46" s="127"/>
      <c r="R46" s="130"/>
      <c r="S46" s="130"/>
    </row>
    <row r="47" s="122" customFormat="true" ht="9" hidden="false" customHeight="true" outlineLevel="0" collapsed="false">
      <c r="A47" s="124"/>
      <c r="B47" s="160"/>
      <c r="C47" s="160"/>
      <c r="D47" s="165"/>
      <c r="E47" s="129"/>
      <c r="F47" s="129"/>
      <c r="G47" s="130"/>
      <c r="H47" s="129"/>
      <c r="I47" s="144"/>
      <c r="J47" s="129"/>
      <c r="K47" s="127"/>
      <c r="L47" s="129"/>
      <c r="M47" s="127"/>
      <c r="N47" s="132"/>
      <c r="O47" s="127"/>
      <c r="P47" s="129"/>
      <c r="Q47" s="127"/>
      <c r="R47" s="130"/>
      <c r="S47" s="130"/>
    </row>
    <row r="48" s="122" customFormat="true" ht="14.25" hidden="false" customHeight="true" outlineLevel="0" collapsed="false">
      <c r="A48" s="123"/>
      <c r="B48" s="124"/>
      <c r="C48" s="124"/>
      <c r="D48" s="125"/>
      <c r="E48" s="129"/>
      <c r="F48" s="129"/>
      <c r="G48" s="130"/>
      <c r="H48" s="129"/>
      <c r="I48" s="142"/>
      <c r="J48" s="123"/>
      <c r="K48" s="127"/>
      <c r="L48" s="129"/>
      <c r="M48" s="127"/>
      <c r="N48" s="129"/>
      <c r="O48" s="127"/>
      <c r="P48" s="129"/>
      <c r="Q48" s="127"/>
      <c r="R48" s="130"/>
      <c r="S48" s="130"/>
    </row>
    <row r="49" s="122" customFormat="true" ht="9" hidden="false" customHeight="true" outlineLevel="0" collapsed="false">
      <c r="A49" s="123"/>
      <c r="B49" s="123"/>
      <c r="C49" s="123"/>
      <c r="D49" s="143"/>
      <c r="E49" s="129"/>
      <c r="F49" s="129"/>
      <c r="G49" s="130"/>
      <c r="H49" s="129"/>
      <c r="I49" s="144"/>
      <c r="J49" s="147"/>
      <c r="K49" s="133"/>
      <c r="L49" s="129"/>
      <c r="M49" s="127"/>
      <c r="N49" s="129"/>
      <c r="O49" s="127"/>
      <c r="P49" s="129"/>
      <c r="Q49" s="127"/>
      <c r="R49" s="130"/>
      <c r="S49" s="130"/>
    </row>
    <row r="50" s="122" customFormat="true" ht="9" hidden="false" customHeight="true" outlineLevel="0" collapsed="false">
      <c r="A50" s="123"/>
      <c r="B50" s="123"/>
      <c r="C50" s="123"/>
      <c r="D50" s="143"/>
      <c r="E50" s="129"/>
      <c r="F50" s="129"/>
      <c r="G50" s="130"/>
      <c r="H50" s="129"/>
      <c r="I50" s="144"/>
      <c r="J50" s="147"/>
      <c r="K50" s="142"/>
      <c r="L50" s="129"/>
      <c r="M50" s="127"/>
      <c r="N50" s="129"/>
      <c r="O50" s="127"/>
      <c r="P50" s="129"/>
      <c r="Q50" s="127"/>
      <c r="R50" s="130"/>
      <c r="S50" s="130"/>
    </row>
    <row r="51" s="122" customFormat="true" ht="9" hidden="false" customHeight="true" outlineLevel="0" collapsed="false">
      <c r="A51" s="123"/>
      <c r="B51" s="160"/>
      <c r="C51" s="160"/>
      <c r="D51" s="165"/>
      <c r="E51" s="129"/>
      <c r="F51" s="129"/>
      <c r="G51" s="130"/>
      <c r="H51" s="129"/>
      <c r="I51" s="144"/>
      <c r="J51" s="123"/>
      <c r="K51" s="127"/>
      <c r="L51" s="132"/>
      <c r="M51" s="133"/>
      <c r="N51" s="129"/>
      <c r="O51" s="127"/>
      <c r="P51" s="129"/>
      <c r="Q51" s="127"/>
      <c r="R51" s="130"/>
      <c r="S51" s="130"/>
    </row>
    <row r="52" s="122" customFormat="true" ht="14.25" hidden="false" customHeight="true" outlineLevel="0" collapsed="false">
      <c r="A52" s="123"/>
      <c r="B52" s="124"/>
      <c r="C52" s="124"/>
      <c r="D52" s="125"/>
      <c r="E52" s="129"/>
      <c r="F52" s="129"/>
      <c r="G52" s="130"/>
      <c r="H52" s="129"/>
      <c r="I52" s="142"/>
      <c r="J52" s="123"/>
      <c r="K52" s="127"/>
      <c r="L52" s="156"/>
      <c r="M52" s="142"/>
      <c r="N52" s="156"/>
      <c r="O52" s="127"/>
      <c r="P52" s="129"/>
      <c r="Q52" s="127"/>
      <c r="R52" s="130"/>
      <c r="S52" s="130"/>
    </row>
    <row r="53" s="122" customFormat="true" ht="9" hidden="false" customHeight="true" outlineLevel="0" collapsed="false">
      <c r="A53" s="123"/>
      <c r="B53" s="123"/>
      <c r="C53" s="123"/>
      <c r="D53" s="128"/>
      <c r="E53" s="129"/>
      <c r="F53" s="129"/>
      <c r="G53" s="130"/>
      <c r="H53" s="129"/>
      <c r="I53" s="144"/>
      <c r="J53" s="123"/>
      <c r="K53" s="127"/>
      <c r="L53" s="129"/>
      <c r="M53" s="127"/>
      <c r="N53" s="162"/>
      <c r="O53" s="127"/>
      <c r="P53" s="129"/>
      <c r="Q53" s="127"/>
      <c r="R53" s="130"/>
      <c r="S53" s="130"/>
    </row>
    <row r="54" s="122" customFormat="true" ht="9" hidden="false" customHeight="true" outlineLevel="0" collapsed="false">
      <c r="A54" s="123"/>
      <c r="B54" s="123"/>
      <c r="C54" s="123"/>
      <c r="D54" s="128"/>
      <c r="E54" s="129"/>
      <c r="F54" s="129"/>
      <c r="G54" s="130"/>
      <c r="H54" s="129"/>
      <c r="I54" s="144"/>
      <c r="J54" s="123"/>
      <c r="K54" s="127"/>
      <c r="L54" s="129"/>
      <c r="M54" s="127"/>
      <c r="N54" s="162"/>
      <c r="O54" s="142"/>
      <c r="P54" s="129"/>
      <c r="Q54" s="127"/>
      <c r="R54" s="130"/>
      <c r="S54" s="130"/>
    </row>
    <row r="55" s="122" customFormat="true" ht="9" hidden="false" customHeight="true" outlineLevel="0" collapsed="false">
      <c r="A55" s="124"/>
      <c r="B55" s="160"/>
      <c r="C55" s="160"/>
      <c r="D55" s="165"/>
      <c r="E55" s="129"/>
      <c r="F55" s="129"/>
      <c r="G55" s="130"/>
      <c r="H55" s="129"/>
      <c r="I55" s="144"/>
      <c r="J55" s="123"/>
      <c r="K55" s="127"/>
      <c r="L55" s="129"/>
      <c r="M55" s="127"/>
      <c r="N55" s="123"/>
      <c r="O55" s="127"/>
      <c r="P55" s="120"/>
      <c r="Q55" s="121"/>
    </row>
    <row r="56" s="122" customFormat="true" ht="14.25" hidden="false" customHeight="true" outlineLevel="0" collapsed="false">
      <c r="A56" s="123"/>
      <c r="B56" s="124"/>
      <c r="C56" s="124"/>
      <c r="D56" s="125"/>
      <c r="E56" s="129"/>
      <c r="F56" s="129"/>
      <c r="G56" s="130"/>
      <c r="H56" s="129"/>
      <c r="I56" s="142"/>
      <c r="J56" s="123"/>
      <c r="K56" s="127"/>
      <c r="L56" s="129"/>
      <c r="M56" s="127"/>
      <c r="N56" s="129"/>
      <c r="O56" s="127"/>
      <c r="P56" s="120"/>
      <c r="Q56" s="121"/>
    </row>
    <row r="57" s="122" customFormat="true" ht="9" hidden="false" customHeight="true" outlineLevel="0" collapsed="false">
      <c r="A57" s="123"/>
      <c r="B57" s="123"/>
      <c r="C57" s="123"/>
      <c r="D57" s="143"/>
      <c r="E57" s="129"/>
      <c r="F57" s="129"/>
      <c r="G57" s="130"/>
      <c r="H57" s="129"/>
      <c r="I57" s="144"/>
      <c r="J57" s="147"/>
      <c r="K57" s="133"/>
      <c r="L57" s="129"/>
      <c r="M57" s="127"/>
      <c r="N57" s="129"/>
      <c r="O57" s="127"/>
      <c r="P57" s="120"/>
      <c r="Q57" s="121"/>
    </row>
    <row r="58" s="122" customFormat="true" ht="8.25" hidden="false" customHeight="true" outlineLevel="0" collapsed="false">
      <c r="A58" s="123"/>
      <c r="B58" s="123"/>
      <c r="C58" s="123"/>
      <c r="D58" s="143"/>
      <c r="E58" s="129"/>
      <c r="F58" s="129"/>
      <c r="G58" s="130"/>
      <c r="H58" s="129"/>
      <c r="I58" s="144"/>
      <c r="J58" s="147"/>
      <c r="K58" s="142"/>
      <c r="L58" s="129"/>
      <c r="M58" s="127"/>
      <c r="N58" s="129"/>
      <c r="O58" s="127"/>
      <c r="P58" s="120"/>
      <c r="Q58" s="121"/>
    </row>
    <row r="59" s="122" customFormat="true" ht="9" hidden="false" customHeight="true" outlineLevel="0" collapsed="false">
      <c r="A59" s="123"/>
      <c r="B59" s="160"/>
      <c r="C59" s="160"/>
      <c r="D59" s="165"/>
      <c r="E59" s="129"/>
      <c r="F59" s="129"/>
      <c r="G59" s="130"/>
      <c r="H59" s="129"/>
      <c r="I59" s="144"/>
      <c r="J59" s="123"/>
      <c r="K59" s="127"/>
      <c r="L59" s="132"/>
      <c r="M59" s="133"/>
      <c r="N59" s="129"/>
      <c r="O59" s="127"/>
      <c r="P59" s="120"/>
      <c r="Q59" s="121"/>
    </row>
    <row r="60" s="122" customFormat="true" ht="14.25" hidden="false" customHeight="true" outlineLevel="0" collapsed="false">
      <c r="A60" s="123"/>
      <c r="B60" s="124"/>
      <c r="C60" s="124"/>
      <c r="D60" s="125"/>
      <c r="E60" s="129"/>
      <c r="F60" s="129"/>
      <c r="G60" s="130"/>
      <c r="H60" s="129"/>
      <c r="I60" s="142"/>
      <c r="J60" s="123"/>
      <c r="K60" s="127"/>
      <c r="L60" s="156"/>
      <c r="M60" s="142"/>
      <c r="N60" s="129"/>
      <c r="O60" s="127"/>
      <c r="P60" s="120"/>
      <c r="Q60" s="121"/>
    </row>
    <row r="61" s="122" customFormat="true" ht="9" hidden="false" customHeight="true" outlineLevel="0" collapsed="false">
      <c r="A61" s="123"/>
      <c r="B61" s="123"/>
      <c r="C61" s="123"/>
      <c r="D61" s="143"/>
      <c r="E61" s="129"/>
      <c r="F61" s="129"/>
      <c r="G61" s="130"/>
      <c r="H61" s="129"/>
      <c r="I61" s="144"/>
      <c r="J61" s="123"/>
      <c r="K61" s="127"/>
      <c r="L61" s="147"/>
      <c r="M61" s="127"/>
      <c r="N61" s="129"/>
      <c r="O61" s="127"/>
      <c r="P61" s="120"/>
      <c r="Q61" s="121"/>
    </row>
    <row r="62" s="122" customFormat="true" ht="9" hidden="false" customHeight="true" outlineLevel="0" collapsed="false">
      <c r="A62" s="123"/>
      <c r="B62" s="123"/>
      <c r="C62" s="123"/>
      <c r="D62" s="143"/>
      <c r="E62" s="129"/>
      <c r="F62" s="129"/>
      <c r="G62" s="130"/>
      <c r="H62" s="129"/>
      <c r="I62" s="144"/>
      <c r="J62" s="123"/>
      <c r="K62" s="127"/>
      <c r="L62" s="147"/>
      <c r="M62" s="142"/>
      <c r="N62" s="129"/>
      <c r="O62" s="127"/>
      <c r="P62" s="120"/>
      <c r="Q62" s="121"/>
    </row>
    <row r="63" s="122" customFormat="true" ht="9" hidden="false" customHeight="true" outlineLevel="0" collapsed="false">
      <c r="A63" s="124"/>
      <c r="B63" s="160"/>
      <c r="C63" s="160"/>
      <c r="D63" s="165"/>
      <c r="E63" s="129"/>
      <c r="F63" s="129"/>
      <c r="G63" s="130"/>
      <c r="H63" s="129"/>
      <c r="I63" s="144"/>
      <c r="J63" s="123"/>
      <c r="K63" s="127"/>
      <c r="L63" s="123"/>
      <c r="M63" s="127"/>
      <c r="N63" s="132"/>
      <c r="O63" s="127"/>
      <c r="P63" s="120"/>
      <c r="Q63" s="121"/>
    </row>
    <row r="64" s="122" customFormat="true" ht="12.75" hidden="false" customHeight="true" outlineLevel="0" collapsed="false">
      <c r="A64" s="123"/>
      <c r="B64" s="124"/>
      <c r="C64" s="124"/>
      <c r="D64" s="125"/>
      <c r="E64" s="129"/>
      <c r="F64" s="129"/>
      <c r="G64" s="130"/>
      <c r="H64" s="129"/>
      <c r="I64" s="142"/>
      <c r="J64" s="123"/>
      <c r="K64" s="127"/>
      <c r="L64" s="129"/>
      <c r="M64" s="127"/>
      <c r="N64" s="129"/>
      <c r="O64" s="127"/>
      <c r="P64" s="120"/>
      <c r="Q64" s="121"/>
    </row>
    <row r="65" s="122" customFormat="true" ht="7.5" hidden="false" customHeight="true" outlineLevel="0" collapsed="false">
      <c r="A65" s="123"/>
      <c r="B65" s="123"/>
      <c r="C65" s="123"/>
      <c r="D65" s="128"/>
      <c r="E65" s="129"/>
      <c r="F65" s="129"/>
      <c r="G65" s="130"/>
      <c r="H65" s="129"/>
      <c r="I65" s="144"/>
      <c r="J65" s="132"/>
      <c r="K65" s="133"/>
      <c r="L65" s="129"/>
      <c r="M65" s="127"/>
      <c r="N65" s="129"/>
      <c r="O65" s="127"/>
      <c r="P65" s="120"/>
      <c r="Q65" s="121"/>
    </row>
    <row r="66" s="122" customFormat="true" ht="7.5" hidden="false" customHeight="true" outlineLevel="0" collapsed="false">
      <c r="A66" s="123"/>
      <c r="B66" s="123"/>
      <c r="C66" s="123"/>
      <c r="D66" s="128"/>
      <c r="E66" s="129"/>
      <c r="F66" s="129"/>
      <c r="G66" s="130"/>
      <c r="H66" s="129"/>
      <c r="I66" s="144"/>
      <c r="J66" s="147"/>
      <c r="K66" s="142"/>
      <c r="L66" s="129"/>
      <c r="M66" s="127"/>
      <c r="N66" s="129"/>
      <c r="O66" s="127"/>
      <c r="P66" s="120"/>
      <c r="Q66" s="121"/>
    </row>
    <row r="67" s="122" customFormat="true" ht="9" hidden="false" customHeight="true" outlineLevel="0" collapsed="false">
      <c r="A67" s="166"/>
      <c r="B67" s="160"/>
      <c r="C67" s="160"/>
      <c r="D67" s="165"/>
      <c r="E67" s="129"/>
      <c r="F67" s="132"/>
      <c r="G67" s="130"/>
      <c r="H67" s="129"/>
      <c r="I67" s="144"/>
      <c r="J67" s="123"/>
      <c r="K67" s="127"/>
      <c r="L67" s="132"/>
      <c r="M67" s="133"/>
      <c r="N67" s="129"/>
      <c r="O67" s="127"/>
      <c r="P67" s="120"/>
      <c r="Q67" s="121"/>
    </row>
    <row r="68" s="122" customFormat="true" ht="14.25" hidden="false" customHeight="true" outlineLevel="0" collapsed="false">
      <c r="A68" s="123"/>
      <c r="B68" s="124"/>
      <c r="C68" s="124"/>
      <c r="D68" s="125"/>
      <c r="E68" s="129"/>
      <c r="F68" s="129"/>
      <c r="G68" s="130"/>
      <c r="H68" s="129"/>
      <c r="I68" s="142"/>
      <c r="J68" s="150"/>
      <c r="K68" s="127"/>
      <c r="L68" s="151"/>
      <c r="M68" s="142"/>
      <c r="N68" s="129"/>
      <c r="O68" s="127"/>
      <c r="P68" s="120"/>
      <c r="Q68" s="121"/>
    </row>
    <row r="69" s="177" customFormat="true" ht="9.6" hidden="false" customHeight="true" outlineLevel="0" collapsed="false">
      <c r="A69" s="167"/>
      <c r="B69" s="168"/>
      <c r="C69" s="168"/>
      <c r="D69" s="169"/>
      <c r="E69" s="170"/>
      <c r="F69" s="170"/>
      <c r="G69" s="171"/>
      <c r="H69" s="170"/>
      <c r="I69" s="172"/>
      <c r="J69" s="173"/>
      <c r="K69" s="174"/>
      <c r="L69" s="175"/>
      <c r="M69" s="176"/>
      <c r="N69" s="170"/>
      <c r="O69" s="176"/>
      <c r="P69" s="173"/>
      <c r="Q69" s="174"/>
    </row>
    <row r="70" s="109" customFormat="true" ht="6" hidden="false" customHeight="true" outlineLevel="0" collapsed="false">
      <c r="A70" s="167"/>
      <c r="B70" s="178"/>
      <c r="C70" s="178"/>
      <c r="D70" s="179"/>
      <c r="E70" s="173"/>
      <c r="F70" s="173"/>
      <c r="G70" s="180"/>
      <c r="H70" s="173"/>
      <c r="I70" s="181"/>
      <c r="J70" s="173"/>
      <c r="K70" s="174"/>
      <c r="L70" s="182"/>
      <c r="M70" s="183"/>
      <c r="N70" s="182"/>
      <c r="O70" s="183"/>
      <c r="P70" s="184"/>
      <c r="Q70" s="185"/>
    </row>
    <row r="71" s="196" customFormat="true" ht="10.5" hidden="false" customHeight="true" outlineLevel="0" collapsed="false">
      <c r="A71" s="186" t="s">
        <v>449</v>
      </c>
      <c r="B71" s="187"/>
      <c r="C71" s="188"/>
      <c r="D71" s="189" t="s">
        <v>450</v>
      </c>
      <c r="E71" s="190" t="s">
        <v>451</v>
      </c>
      <c r="F71" s="190"/>
      <c r="G71" s="190"/>
      <c r="H71" s="191"/>
      <c r="I71" s="189" t="s">
        <v>450</v>
      </c>
      <c r="J71" s="190"/>
      <c r="K71" s="192"/>
      <c r="L71" s="190"/>
      <c r="M71" s="193"/>
      <c r="N71" s="194" t="s">
        <v>505</v>
      </c>
      <c r="O71" s="192"/>
      <c r="P71" s="194"/>
      <c r="Q71" s="195"/>
    </row>
    <row r="72" s="196" customFormat="true" ht="13.5" hidden="false" customHeight="true" outlineLevel="0" collapsed="false">
      <c r="A72" s="197" t="s">
        <v>452</v>
      </c>
      <c r="B72" s="198"/>
      <c r="C72" s="199"/>
      <c r="D72" s="200" t="n">
        <v>1</v>
      </c>
      <c r="E72" s="201"/>
      <c r="F72" s="202"/>
      <c r="G72" s="202"/>
      <c r="H72" s="203"/>
      <c r="I72" s="204" t="s">
        <v>453</v>
      </c>
      <c r="J72" s="205"/>
      <c r="K72" s="206"/>
      <c r="L72" s="205"/>
      <c r="M72" s="207"/>
      <c r="N72" s="208" t="s">
        <v>454</v>
      </c>
      <c r="O72" s="209"/>
      <c r="P72" s="210"/>
      <c r="Q72" s="211"/>
    </row>
    <row r="73" s="196" customFormat="true" ht="13.5" hidden="false" customHeight="true" outlineLevel="0" collapsed="false">
      <c r="A73" s="197" t="s">
        <v>455</v>
      </c>
      <c r="B73" s="198"/>
      <c r="C73" s="199"/>
      <c r="D73" s="200"/>
      <c r="E73" s="201"/>
      <c r="F73" s="202"/>
      <c r="G73" s="202"/>
      <c r="H73" s="203"/>
      <c r="I73" s="204"/>
      <c r="J73" s="205"/>
      <c r="K73" s="206"/>
      <c r="L73" s="205"/>
      <c r="M73" s="207"/>
      <c r="N73" s="202"/>
      <c r="O73" s="206"/>
      <c r="P73" s="202"/>
      <c r="Q73" s="212"/>
    </row>
    <row r="74" s="196" customFormat="true" ht="13.5" hidden="false" customHeight="true" outlineLevel="0" collapsed="false">
      <c r="A74" s="213" t="s">
        <v>456</v>
      </c>
      <c r="B74" s="214"/>
      <c r="C74" s="215"/>
      <c r="D74" s="200" t="n">
        <v>2</v>
      </c>
      <c r="E74" s="201"/>
      <c r="F74" s="202"/>
      <c r="G74" s="202"/>
      <c r="H74" s="203"/>
      <c r="I74" s="204" t="s">
        <v>457</v>
      </c>
      <c r="J74" s="205"/>
      <c r="K74" s="206"/>
      <c r="L74" s="205"/>
      <c r="M74" s="207"/>
      <c r="N74" s="202"/>
      <c r="O74" s="206"/>
      <c r="P74" s="202"/>
      <c r="Q74" s="212"/>
    </row>
    <row r="75" s="196" customFormat="true" ht="13.5" hidden="false" customHeight="true" outlineLevel="0" collapsed="false">
      <c r="A75" s="186" t="s">
        <v>458</v>
      </c>
      <c r="B75" s="214"/>
      <c r="C75" s="215"/>
      <c r="D75" s="200"/>
      <c r="E75" s="201"/>
      <c r="F75" s="202"/>
      <c r="G75" s="202"/>
      <c r="H75" s="203"/>
      <c r="I75" s="204"/>
      <c r="J75" s="205"/>
      <c r="K75" s="206"/>
      <c r="L75" s="205"/>
      <c r="M75" s="207"/>
      <c r="N75" s="210"/>
      <c r="O75" s="209"/>
      <c r="P75" s="210"/>
      <c r="Q75" s="216"/>
    </row>
    <row r="76" s="196" customFormat="true" ht="13.5" hidden="false" customHeight="true" outlineLevel="0" collapsed="false">
      <c r="A76" s="197" t="s">
        <v>452</v>
      </c>
      <c r="B76" s="198"/>
      <c r="C76" s="199"/>
      <c r="D76" s="200" t="n">
        <v>3</v>
      </c>
      <c r="E76" s="201"/>
      <c r="F76" s="202"/>
      <c r="G76" s="202"/>
      <c r="H76" s="203"/>
      <c r="I76" s="204" t="s">
        <v>183</v>
      </c>
      <c r="J76" s="205"/>
      <c r="K76" s="206"/>
      <c r="L76" s="205"/>
      <c r="M76" s="207"/>
      <c r="N76" s="208" t="s">
        <v>411</v>
      </c>
      <c r="O76" s="209"/>
      <c r="P76" s="210"/>
      <c r="Q76" s="216"/>
    </row>
    <row r="77" s="196" customFormat="true" ht="13.5" hidden="false" customHeight="true" outlineLevel="0" collapsed="false">
      <c r="A77" s="197" t="s">
        <v>455</v>
      </c>
      <c r="B77" s="198"/>
      <c r="C77" s="199"/>
      <c r="D77" s="200"/>
      <c r="E77" s="201"/>
      <c r="F77" s="202"/>
      <c r="G77" s="202"/>
      <c r="H77" s="203"/>
      <c r="I77" s="204"/>
      <c r="J77" s="205"/>
      <c r="K77" s="206"/>
      <c r="L77" s="205"/>
      <c r="M77" s="207"/>
      <c r="N77" s="202"/>
      <c r="O77" s="206"/>
      <c r="P77" s="202"/>
      <c r="Q77" s="212"/>
    </row>
    <row r="78" s="196" customFormat="true" ht="13.5" hidden="false" customHeight="true" outlineLevel="0" collapsed="false">
      <c r="A78" s="213" t="s">
        <v>456</v>
      </c>
      <c r="B78" s="214"/>
      <c r="C78" s="217"/>
      <c r="D78" s="200" t="n">
        <v>4</v>
      </c>
      <c r="E78" s="201"/>
      <c r="F78" s="202"/>
      <c r="G78" s="202"/>
      <c r="H78" s="203"/>
      <c r="I78" s="204" t="s">
        <v>459</v>
      </c>
      <c r="J78" s="205"/>
      <c r="K78" s="206"/>
      <c r="L78" s="205"/>
      <c r="M78" s="207"/>
      <c r="N78" s="202"/>
      <c r="O78" s="206"/>
      <c r="P78" s="202"/>
      <c r="Q78" s="212"/>
    </row>
    <row r="79" s="196" customFormat="true" ht="13.5" hidden="false" customHeight="true" outlineLevel="0" collapsed="false">
      <c r="A79" s="213"/>
      <c r="B79" s="210"/>
      <c r="C79" s="215"/>
      <c r="D79" s="218"/>
      <c r="E79" s="219"/>
      <c r="F79" s="210"/>
      <c r="G79" s="210"/>
      <c r="H79" s="220"/>
      <c r="I79" s="221"/>
      <c r="J79" s="210"/>
      <c r="K79" s="209"/>
      <c r="L79" s="210"/>
      <c r="M79" s="216"/>
      <c r="N79" s="222" t="s">
        <v>413</v>
      </c>
      <c r="O79" s="209"/>
      <c r="P79" s="223"/>
      <c r="Q79" s="216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3.32"/>
    <col collapsed="false" customWidth="true" hidden="false" outlineLevel="0" max="2" min="2" style="51" width="4.1"/>
    <col collapsed="false" customWidth="true" hidden="false" outlineLevel="0" max="3" min="3" style="51" width="4.66"/>
    <col collapsed="false" customWidth="true" hidden="false" outlineLevel="0" max="4" min="4" style="51" width="4.33"/>
    <col collapsed="false" customWidth="true" hidden="false" outlineLevel="0" max="5" min="5" style="51" width="12.66"/>
    <col collapsed="false" customWidth="true" hidden="false" outlineLevel="0" max="6" min="6" style="51" width="2.66"/>
    <col collapsed="false" customWidth="true" hidden="false" outlineLevel="0" max="7" min="7" style="51" width="7.66"/>
    <col collapsed="false" customWidth="true" hidden="false" outlineLevel="0" max="8" min="8" style="51" width="5.87"/>
    <col collapsed="false" customWidth="true" hidden="false" outlineLevel="0" max="9" min="9" style="52" width="2.55"/>
    <col collapsed="false" customWidth="true" hidden="false" outlineLevel="0" max="10" min="10" style="53" width="10.66"/>
    <col collapsed="false" customWidth="true" hidden="false" outlineLevel="0" max="11" min="11" style="54" width="1.66"/>
    <col collapsed="false" customWidth="true" hidden="false" outlineLevel="0" max="12" min="12" style="53" width="10.66"/>
    <col collapsed="false" customWidth="true" hidden="false" outlineLevel="0" max="13" min="13" style="55" width="1.66"/>
    <col collapsed="false" customWidth="true" hidden="false" outlineLevel="0" max="14" min="14" style="53" width="10.66"/>
    <col collapsed="false" customWidth="true" hidden="false" outlineLevel="0" max="15" min="15" style="54" width="1.66"/>
    <col collapsed="false" customWidth="true" hidden="false" outlineLevel="0" max="16" min="16" style="53" width="10.66"/>
    <col collapsed="false" customWidth="true" hidden="false" outlineLevel="0" max="17" min="17" style="55" width="1.66"/>
    <col collapsed="false" customWidth="false" hidden="true" outlineLevel="0" max="18" min="18" style="51" width="9.06"/>
    <col collapsed="false" customWidth="false" hidden="false" outlineLevel="0" max="257" min="19" style="51" width="9.1"/>
  </cols>
  <sheetData>
    <row r="1" s="59" customFormat="true" ht="21.75" hidden="false" customHeight="true" outlineLevel="0" collapsed="false">
      <c r="A1" s="56" t="s">
        <v>408</v>
      </c>
      <c r="B1" s="57"/>
      <c r="C1" s="58"/>
      <c r="D1" s="58"/>
      <c r="E1" s="58"/>
      <c r="G1" s="60"/>
      <c r="I1" s="61"/>
      <c r="J1" s="62" t="s">
        <v>409</v>
      </c>
      <c r="K1" s="63"/>
      <c r="L1" s="64"/>
      <c r="M1" s="63"/>
      <c r="N1" s="65"/>
      <c r="O1" s="63"/>
      <c r="P1" s="66"/>
      <c r="Q1" s="67"/>
    </row>
    <row r="2" s="79" customFormat="true" ht="16.2" hidden="false" customHeight="false" outlineLevel="0" collapsed="false">
      <c r="A2" s="68"/>
      <c r="B2" s="69"/>
      <c r="C2" s="70"/>
      <c r="D2" s="70"/>
      <c r="E2" s="70"/>
      <c r="F2" s="71"/>
      <c r="G2" s="72"/>
      <c r="H2" s="70"/>
      <c r="I2" s="73"/>
      <c r="J2" s="74"/>
      <c r="K2" s="75"/>
      <c r="L2" s="76"/>
      <c r="M2" s="75"/>
      <c r="N2" s="77"/>
      <c r="O2" s="75"/>
      <c r="P2" s="78"/>
      <c r="Q2" s="75"/>
    </row>
    <row r="3" s="86" customFormat="true" ht="11.25" hidden="false" customHeight="true" outlineLevel="0" collapsed="false">
      <c r="A3" s="80" t="s">
        <v>222</v>
      </c>
      <c r="B3" s="80"/>
      <c r="C3" s="80"/>
      <c r="D3" s="80"/>
      <c r="E3" s="81"/>
      <c r="F3" s="80" t="s">
        <v>410</v>
      </c>
      <c r="G3" s="81"/>
      <c r="H3" s="80"/>
      <c r="I3" s="82"/>
      <c r="J3" s="80"/>
      <c r="K3" s="83"/>
      <c r="L3" s="84"/>
      <c r="M3" s="83"/>
      <c r="N3" s="80"/>
      <c r="O3" s="82"/>
      <c r="P3" s="81"/>
      <c r="Q3" s="85" t="s">
        <v>411</v>
      </c>
    </row>
    <row r="4" s="94" customFormat="true" ht="13.5" hidden="false" customHeight="true" outlineLevel="0" collapsed="false">
      <c r="A4" s="87" t="s">
        <v>412</v>
      </c>
      <c r="B4" s="87"/>
      <c r="C4" s="87"/>
      <c r="D4" s="87"/>
      <c r="E4" s="87"/>
      <c r="F4" s="87" t="s">
        <v>226</v>
      </c>
      <c r="G4" s="88"/>
      <c r="H4" s="87"/>
      <c r="I4" s="89"/>
      <c r="J4" s="90"/>
      <c r="K4" s="89"/>
      <c r="L4" s="91"/>
      <c r="M4" s="92"/>
      <c r="N4" s="87"/>
      <c r="O4" s="89"/>
      <c r="P4" s="93"/>
      <c r="Q4" s="93" t="s">
        <v>413</v>
      </c>
    </row>
    <row r="5" s="104" customFormat="true" ht="9.6" hidden="false" customHeight="false" outlineLevel="0" collapsed="false">
      <c r="A5" s="95"/>
      <c r="B5" s="96" t="s">
        <v>414</v>
      </c>
      <c r="C5" s="97" t="s">
        <v>415</v>
      </c>
      <c r="D5" s="96" t="s">
        <v>416</v>
      </c>
      <c r="E5" s="98" t="s">
        <v>417</v>
      </c>
      <c r="F5" s="98" t="s">
        <v>418</v>
      </c>
      <c r="G5" s="99"/>
      <c r="H5" s="98" t="s">
        <v>419</v>
      </c>
      <c r="I5" s="100"/>
      <c r="J5" s="96"/>
      <c r="K5" s="101"/>
      <c r="L5" s="102"/>
      <c r="M5" s="101"/>
      <c r="N5" s="102" t="s">
        <v>420</v>
      </c>
      <c r="O5" s="101"/>
      <c r="P5" s="102" t="s">
        <v>421</v>
      </c>
      <c r="Q5" s="103"/>
    </row>
    <row r="6" s="104" customFormat="true" ht="3.75" hidden="false" customHeight="true" outlineLevel="0" collapsed="false">
      <c r="A6" s="105"/>
      <c r="B6" s="106"/>
      <c r="C6" s="107"/>
      <c r="D6" s="106"/>
      <c r="E6" s="108"/>
      <c r="F6" s="108"/>
      <c r="G6" s="109"/>
      <c r="H6" s="108"/>
      <c r="I6" s="110"/>
      <c r="J6" s="107"/>
      <c r="K6" s="111"/>
      <c r="L6" s="107"/>
      <c r="M6" s="111"/>
      <c r="N6" s="107"/>
      <c r="O6" s="111"/>
      <c r="P6" s="107"/>
      <c r="Q6" s="112"/>
    </row>
    <row r="7" s="122" customFormat="true" ht="9" hidden="false" customHeight="true" outlineLevel="0" collapsed="false">
      <c r="A7" s="113" t="n">
        <v>1</v>
      </c>
      <c r="B7" s="114"/>
      <c r="C7" s="115" t="n">
        <v>5</v>
      </c>
      <c r="D7" s="116"/>
      <c r="E7" s="117" t="s">
        <v>506</v>
      </c>
      <c r="F7" s="117" t="s">
        <v>438</v>
      </c>
      <c r="G7" s="118"/>
      <c r="H7" s="117"/>
      <c r="I7" s="119"/>
      <c r="J7" s="120"/>
      <c r="K7" s="121"/>
      <c r="L7" s="120"/>
      <c r="M7" s="121"/>
      <c r="N7" s="120"/>
      <c r="O7" s="121"/>
      <c r="P7" s="120"/>
      <c r="Q7" s="121"/>
    </row>
    <row r="8" s="122" customFormat="true" ht="14.25" hidden="false" customHeight="true" outlineLevel="0" collapsed="false">
      <c r="A8" s="123"/>
      <c r="B8" s="124"/>
      <c r="C8" s="124"/>
      <c r="D8" s="125"/>
      <c r="E8" s="117" t="s">
        <v>507</v>
      </c>
      <c r="F8" s="117" t="s">
        <v>508</v>
      </c>
      <c r="G8" s="118"/>
      <c r="H8" s="117"/>
      <c r="I8" s="126"/>
      <c r="J8" s="123"/>
      <c r="K8" s="127"/>
      <c r="L8" s="120"/>
      <c r="M8" s="121"/>
      <c r="N8" s="120"/>
      <c r="O8" s="121"/>
      <c r="P8" s="120"/>
      <c r="Q8" s="121"/>
    </row>
    <row r="9" s="122" customFormat="true" ht="11.25" hidden="false" customHeight="true" outlineLevel="0" collapsed="false">
      <c r="A9" s="123"/>
      <c r="B9" s="123"/>
      <c r="C9" s="123"/>
      <c r="D9" s="128"/>
      <c r="E9" s="129"/>
      <c r="F9" s="129"/>
      <c r="G9" s="130"/>
      <c r="H9" s="129"/>
      <c r="I9" s="131"/>
      <c r="J9" s="132" t="s">
        <v>506</v>
      </c>
      <c r="K9" s="133"/>
      <c r="L9" s="120"/>
      <c r="M9" s="121"/>
      <c r="N9" s="120"/>
      <c r="O9" s="121"/>
      <c r="P9" s="120"/>
      <c r="Q9" s="121"/>
    </row>
    <row r="10" s="122" customFormat="true" ht="9" hidden="false" customHeight="true" outlineLevel="0" collapsed="false">
      <c r="A10" s="123"/>
      <c r="B10" s="134"/>
      <c r="C10" s="134"/>
      <c r="D10" s="135"/>
      <c r="E10" s="120"/>
      <c r="F10" s="120"/>
      <c r="H10" s="120"/>
      <c r="I10" s="136"/>
      <c r="J10" s="137" t="s">
        <v>507</v>
      </c>
      <c r="K10" s="138"/>
      <c r="L10" s="129"/>
      <c r="M10" s="127"/>
      <c r="N10" s="120"/>
      <c r="O10" s="121"/>
      <c r="P10" s="120"/>
      <c r="Q10" s="121"/>
    </row>
    <row r="11" s="122" customFormat="true" ht="9" hidden="false" customHeight="true" outlineLevel="0" collapsed="false">
      <c r="A11" s="123" t="n">
        <v>2</v>
      </c>
      <c r="B11" s="115"/>
      <c r="C11" s="115" t="n">
        <v>1</v>
      </c>
      <c r="D11" s="139"/>
      <c r="E11" s="117" t="s">
        <v>509</v>
      </c>
      <c r="F11" s="117" t="s">
        <v>488</v>
      </c>
      <c r="G11" s="118"/>
      <c r="H11" s="117"/>
      <c r="I11" s="140"/>
      <c r="J11" s="123" t="s">
        <v>201</v>
      </c>
      <c r="K11" s="141"/>
      <c r="L11" s="132"/>
      <c r="M11" s="133"/>
      <c r="N11" s="120"/>
      <c r="O11" s="121"/>
      <c r="P11" s="120"/>
      <c r="Q11" s="121"/>
    </row>
    <row r="12" s="122" customFormat="true" ht="14.25" hidden="false" customHeight="true" outlineLevel="0" collapsed="false">
      <c r="A12" s="123"/>
      <c r="B12" s="124"/>
      <c r="C12" s="124"/>
      <c r="D12" s="125"/>
      <c r="E12" s="117" t="s">
        <v>510</v>
      </c>
      <c r="F12" s="117" t="s">
        <v>438</v>
      </c>
      <c r="G12" s="118"/>
      <c r="H12" s="117"/>
      <c r="I12" s="126"/>
      <c r="J12" s="123"/>
      <c r="K12" s="141"/>
      <c r="L12" s="123"/>
      <c r="M12" s="142"/>
      <c r="N12" s="120"/>
      <c r="O12" s="121"/>
      <c r="P12" s="120"/>
      <c r="Q12" s="121"/>
    </row>
    <row r="13" s="122" customFormat="true" ht="9.75" hidden="false" customHeight="true" outlineLevel="0" collapsed="false">
      <c r="A13" s="123"/>
      <c r="B13" s="123"/>
      <c r="C13" s="123"/>
      <c r="D13" s="143"/>
      <c r="E13" s="129"/>
      <c r="F13" s="129"/>
      <c r="G13" s="130"/>
      <c r="H13" s="129"/>
      <c r="I13" s="144"/>
      <c r="J13" s="134"/>
      <c r="K13" s="141"/>
      <c r="L13" s="132" t="s">
        <v>506</v>
      </c>
      <c r="M13" s="127"/>
      <c r="N13" s="120"/>
      <c r="O13" s="121"/>
      <c r="P13" s="120"/>
      <c r="Q13" s="121"/>
    </row>
    <row r="14" s="122" customFormat="true" ht="9" hidden="false" customHeight="true" outlineLevel="0" collapsed="false">
      <c r="A14" s="123"/>
      <c r="B14" s="134"/>
      <c r="C14" s="134"/>
      <c r="D14" s="145"/>
      <c r="E14" s="120"/>
      <c r="F14" s="120"/>
      <c r="H14" s="120"/>
      <c r="I14" s="146"/>
      <c r="J14" s="134"/>
      <c r="K14" s="141"/>
      <c r="L14" s="137" t="s">
        <v>507</v>
      </c>
      <c r="M14" s="138"/>
      <c r="N14" s="129"/>
      <c r="O14" s="127"/>
      <c r="P14" s="120"/>
      <c r="Q14" s="121"/>
    </row>
    <row r="15" s="122" customFormat="true" ht="9" hidden="false" customHeight="true" outlineLevel="0" collapsed="false">
      <c r="A15" s="124" t="n">
        <v>3</v>
      </c>
      <c r="B15" s="115"/>
      <c r="C15" s="115" t="n">
        <v>2</v>
      </c>
      <c r="D15" s="139"/>
      <c r="E15" s="117" t="s">
        <v>511</v>
      </c>
      <c r="F15" s="117" t="s">
        <v>434</v>
      </c>
      <c r="G15" s="118"/>
      <c r="H15" s="117"/>
      <c r="I15" s="119"/>
      <c r="J15" s="134"/>
      <c r="K15" s="141"/>
      <c r="L15" s="134"/>
      <c r="M15" s="141"/>
      <c r="N15" s="132"/>
      <c r="O15" s="127"/>
      <c r="P15" s="120"/>
      <c r="Q15" s="121"/>
    </row>
    <row r="16" s="122" customFormat="true" ht="14.25" hidden="false" customHeight="true" outlineLevel="0" collapsed="false">
      <c r="A16" s="123"/>
      <c r="B16" s="124"/>
      <c r="C16" s="124"/>
      <c r="D16" s="125"/>
      <c r="E16" s="117" t="s">
        <v>512</v>
      </c>
      <c r="F16" s="117" t="s">
        <v>488</v>
      </c>
      <c r="G16" s="118"/>
      <c r="H16" s="117"/>
      <c r="I16" s="126"/>
      <c r="J16" s="123"/>
      <c r="K16" s="141"/>
      <c r="L16" s="120"/>
      <c r="M16" s="141"/>
      <c r="N16" s="129"/>
      <c r="O16" s="127"/>
      <c r="P16" s="120"/>
      <c r="Q16" s="121"/>
    </row>
    <row r="17" s="122" customFormat="true" ht="10.5" hidden="false" customHeight="true" outlineLevel="0" collapsed="false">
      <c r="A17" s="123"/>
      <c r="B17" s="123"/>
      <c r="C17" s="123"/>
      <c r="D17" s="143"/>
      <c r="E17" s="129"/>
      <c r="F17" s="129"/>
      <c r="G17" s="130"/>
      <c r="H17" s="129"/>
      <c r="I17" s="131"/>
      <c r="J17" s="147"/>
      <c r="K17" s="148"/>
      <c r="L17" s="120"/>
      <c r="M17" s="141"/>
      <c r="N17" s="129"/>
      <c r="O17" s="127"/>
      <c r="P17" s="120"/>
      <c r="Q17" s="121"/>
    </row>
    <row r="18" s="122" customFormat="true" ht="7.5" hidden="false" customHeight="true" outlineLevel="0" collapsed="false">
      <c r="A18" s="123"/>
      <c r="B18" s="134"/>
      <c r="C18" s="134"/>
      <c r="D18" s="145"/>
      <c r="E18" s="120"/>
      <c r="F18" s="120"/>
      <c r="H18" s="120"/>
      <c r="I18" s="136"/>
      <c r="J18" s="137"/>
      <c r="K18" s="149"/>
      <c r="L18" s="129"/>
      <c r="M18" s="141"/>
      <c r="N18" s="129"/>
      <c r="O18" s="127"/>
      <c r="P18" s="120"/>
      <c r="Q18" s="121"/>
    </row>
    <row r="19" s="122" customFormat="true" ht="9" hidden="false" customHeight="true" outlineLevel="0" collapsed="false">
      <c r="A19" s="123" t="n">
        <v>4</v>
      </c>
      <c r="B19" s="115"/>
      <c r="C19" s="115" t="n">
        <v>8</v>
      </c>
      <c r="D19" s="139"/>
      <c r="E19" s="117" t="s">
        <v>513</v>
      </c>
      <c r="F19" s="117" t="s">
        <v>514</v>
      </c>
      <c r="G19" s="118"/>
      <c r="H19" s="117"/>
      <c r="I19" s="140"/>
      <c r="J19" s="123" t="s">
        <v>201</v>
      </c>
      <c r="K19" s="127"/>
      <c r="L19" s="132"/>
      <c r="M19" s="148"/>
      <c r="N19" s="129"/>
      <c r="O19" s="127"/>
      <c r="P19" s="120"/>
      <c r="Q19" s="121"/>
    </row>
    <row r="20" s="122" customFormat="true" ht="14.25" hidden="false" customHeight="true" outlineLevel="0" collapsed="false">
      <c r="A20" s="123"/>
      <c r="B20" s="124"/>
      <c r="C20" s="124"/>
      <c r="D20" s="125"/>
      <c r="E20" s="117" t="s">
        <v>515</v>
      </c>
      <c r="F20" s="117" t="s">
        <v>429</v>
      </c>
      <c r="G20" s="118"/>
      <c r="H20" s="117"/>
      <c r="I20" s="126"/>
      <c r="J20" s="150"/>
      <c r="K20" s="127"/>
      <c r="L20" s="151"/>
      <c r="M20" s="152"/>
      <c r="N20" s="113"/>
      <c r="O20" s="127"/>
      <c r="P20" s="120"/>
      <c r="Q20" s="121"/>
    </row>
    <row r="21" s="122" customFormat="true" ht="9" hidden="false" customHeight="true" outlineLevel="0" collapsed="false">
      <c r="A21" s="123"/>
      <c r="B21" s="123"/>
      <c r="C21" s="123"/>
      <c r="D21" s="128"/>
      <c r="E21" s="129"/>
      <c r="F21" s="129"/>
      <c r="G21" s="130"/>
      <c r="H21" s="129"/>
      <c r="I21" s="144"/>
      <c r="J21" s="134"/>
      <c r="K21" s="121"/>
      <c r="L21" s="129"/>
      <c r="M21" s="141"/>
      <c r="N21" s="132" t="s">
        <v>506</v>
      </c>
      <c r="O21" s="127"/>
      <c r="P21" s="120"/>
      <c r="Q21" s="121"/>
    </row>
    <row r="22" s="122" customFormat="true" ht="9" hidden="false" customHeight="true" outlineLevel="0" collapsed="false">
      <c r="A22" s="123"/>
      <c r="B22" s="134"/>
      <c r="C22" s="134"/>
      <c r="D22" s="135"/>
      <c r="E22" s="120"/>
      <c r="F22" s="120"/>
      <c r="H22" s="120"/>
      <c r="I22" s="146"/>
      <c r="J22" s="134"/>
      <c r="K22" s="121"/>
      <c r="L22" s="129"/>
      <c r="M22" s="141"/>
      <c r="N22" s="137" t="s">
        <v>507</v>
      </c>
      <c r="O22" s="138"/>
      <c r="P22" s="129"/>
      <c r="Q22" s="127"/>
    </row>
    <row r="23" s="122" customFormat="true" ht="9" hidden="false" customHeight="true" outlineLevel="0" collapsed="false">
      <c r="A23" s="113" t="n">
        <v>5</v>
      </c>
      <c r="B23" s="115"/>
      <c r="C23" s="115" t="n">
        <v>3</v>
      </c>
      <c r="D23" s="139"/>
      <c r="E23" s="117" t="s">
        <v>135</v>
      </c>
      <c r="F23" s="117"/>
      <c r="G23" s="118"/>
      <c r="H23" s="117"/>
      <c r="I23" s="119"/>
      <c r="J23" s="134"/>
      <c r="K23" s="121"/>
      <c r="L23" s="120"/>
      <c r="M23" s="141"/>
      <c r="N23" s="154" t="n">
        <v>64</v>
      </c>
      <c r="O23" s="127"/>
      <c r="P23" s="129"/>
      <c r="Q23" s="127"/>
      <c r="R23" s="130"/>
      <c r="S23" s="130"/>
    </row>
    <row r="24" s="122" customFormat="true" ht="14.25" hidden="false" customHeight="true" outlineLevel="0" collapsed="false">
      <c r="A24" s="123"/>
      <c r="B24" s="124"/>
      <c r="C24" s="124"/>
      <c r="D24" s="125"/>
      <c r="E24" s="117" t="s">
        <v>461</v>
      </c>
      <c r="F24" s="117" t="s">
        <v>484</v>
      </c>
      <c r="G24" s="118"/>
      <c r="H24" s="117"/>
      <c r="I24" s="126"/>
      <c r="J24" s="123"/>
      <c r="K24" s="127"/>
      <c r="L24" s="120"/>
      <c r="M24" s="141"/>
      <c r="N24" s="120"/>
      <c r="O24" s="127"/>
      <c r="P24" s="129" t="s">
        <v>516</v>
      </c>
      <c r="Q24" s="127"/>
      <c r="R24" s="130"/>
      <c r="S24" s="130"/>
    </row>
    <row r="25" s="122" customFormat="true" ht="9.75" hidden="false" customHeight="true" outlineLevel="0" collapsed="false">
      <c r="A25" s="123"/>
      <c r="B25" s="123"/>
      <c r="C25" s="123"/>
      <c r="D25" s="128"/>
      <c r="E25" s="129"/>
      <c r="F25" s="129"/>
      <c r="G25" s="130"/>
      <c r="H25" s="129"/>
      <c r="I25" s="131"/>
      <c r="J25" s="147" t="s">
        <v>517</v>
      </c>
      <c r="K25" s="133"/>
      <c r="L25" s="120"/>
      <c r="M25" s="141"/>
      <c r="N25" s="120"/>
      <c r="O25" s="127"/>
      <c r="P25" s="129"/>
      <c r="Q25" s="127"/>
      <c r="R25" s="130"/>
      <c r="S25" s="130"/>
    </row>
    <row r="26" s="122" customFormat="true" ht="9" hidden="false" customHeight="true" outlineLevel="0" collapsed="false">
      <c r="A26" s="123"/>
      <c r="B26" s="134"/>
      <c r="C26" s="134"/>
      <c r="D26" s="135"/>
      <c r="E26" s="120"/>
      <c r="F26" s="120"/>
      <c r="H26" s="120"/>
      <c r="I26" s="136"/>
      <c r="J26" s="137" t="s">
        <v>518</v>
      </c>
      <c r="K26" s="138"/>
      <c r="L26" s="129"/>
      <c r="M26" s="141"/>
      <c r="N26" s="120"/>
      <c r="O26" s="127"/>
      <c r="P26" s="129"/>
      <c r="Q26" s="127"/>
      <c r="R26" s="130"/>
      <c r="S26" s="130"/>
    </row>
    <row r="27" s="122" customFormat="true" ht="9" hidden="false" customHeight="true" outlineLevel="0" collapsed="false">
      <c r="A27" s="123" t="n">
        <v>6</v>
      </c>
      <c r="B27" s="115"/>
      <c r="C27" s="115" t="n">
        <v>6</v>
      </c>
      <c r="D27" s="139"/>
      <c r="E27" s="117" t="s">
        <v>517</v>
      </c>
      <c r="F27" s="117" t="s">
        <v>423</v>
      </c>
      <c r="G27" s="118"/>
      <c r="H27" s="117"/>
      <c r="I27" s="140"/>
      <c r="J27" s="123" t="s">
        <v>201</v>
      </c>
      <c r="K27" s="141"/>
      <c r="L27" s="132"/>
      <c r="M27" s="148"/>
      <c r="N27" s="120"/>
      <c r="O27" s="127"/>
      <c r="P27" s="129"/>
      <c r="Q27" s="127"/>
      <c r="R27" s="130"/>
      <c r="S27" s="130"/>
    </row>
    <row r="28" s="122" customFormat="true" ht="14.25" hidden="false" customHeight="true" outlineLevel="0" collapsed="false">
      <c r="A28" s="123"/>
      <c r="B28" s="124"/>
      <c r="C28" s="124"/>
      <c r="D28" s="125"/>
      <c r="E28" s="117" t="s">
        <v>518</v>
      </c>
      <c r="F28" s="117" t="s">
        <v>438</v>
      </c>
      <c r="G28" s="118"/>
      <c r="H28" s="117"/>
      <c r="I28" s="126"/>
      <c r="J28" s="123"/>
      <c r="K28" s="141"/>
      <c r="L28" s="123"/>
      <c r="M28" s="152"/>
      <c r="N28" s="120"/>
      <c r="O28" s="127"/>
      <c r="P28" s="129"/>
      <c r="Q28" s="127"/>
      <c r="R28" s="130"/>
      <c r="S28" s="130"/>
    </row>
    <row r="29" s="122" customFormat="true" ht="9" hidden="false" customHeight="true" outlineLevel="0" collapsed="false">
      <c r="A29" s="123"/>
      <c r="B29" s="123"/>
      <c r="C29" s="123"/>
      <c r="D29" s="143"/>
      <c r="E29" s="129"/>
      <c r="F29" s="129"/>
      <c r="G29" s="130"/>
      <c r="H29" s="129"/>
      <c r="I29" s="144"/>
      <c r="J29" s="134"/>
      <c r="K29" s="141"/>
      <c r="L29" s="147" t="s">
        <v>517</v>
      </c>
      <c r="M29" s="141"/>
      <c r="N29" s="120"/>
      <c r="O29" s="127"/>
      <c r="P29" s="129"/>
      <c r="Q29" s="127"/>
      <c r="R29" s="130"/>
      <c r="S29" s="130"/>
    </row>
    <row r="30" s="122" customFormat="true" ht="9" hidden="false" customHeight="true" outlineLevel="0" collapsed="false">
      <c r="A30" s="123"/>
      <c r="B30" s="134"/>
      <c r="C30" s="134"/>
      <c r="D30" s="145"/>
      <c r="E30" s="120"/>
      <c r="F30" s="120"/>
      <c r="H30" s="120"/>
      <c r="I30" s="146"/>
      <c r="J30" s="134"/>
      <c r="K30" s="141"/>
      <c r="L30" s="137" t="s">
        <v>518</v>
      </c>
      <c r="M30" s="149"/>
      <c r="N30" s="129"/>
      <c r="O30" s="127"/>
      <c r="P30" s="129"/>
      <c r="Q30" s="127"/>
      <c r="R30" s="130"/>
      <c r="S30" s="130"/>
    </row>
    <row r="31" s="122" customFormat="true" ht="9" hidden="false" customHeight="true" outlineLevel="0" collapsed="false">
      <c r="A31" s="124" t="n">
        <v>7</v>
      </c>
      <c r="B31" s="115"/>
      <c r="C31" s="115" t="n">
        <v>4</v>
      </c>
      <c r="D31" s="139"/>
      <c r="E31" s="117" t="s">
        <v>182</v>
      </c>
      <c r="F31" s="155"/>
      <c r="G31" s="137"/>
      <c r="H31" s="117"/>
      <c r="I31" s="119"/>
      <c r="J31" s="134"/>
      <c r="K31" s="141"/>
      <c r="L31" s="134" t="n">
        <v>63</v>
      </c>
      <c r="M31" s="127"/>
      <c r="N31" s="132"/>
      <c r="O31" s="127"/>
      <c r="P31" s="129"/>
      <c r="Q31" s="127"/>
      <c r="R31" s="130"/>
      <c r="S31" s="130"/>
    </row>
    <row r="32" s="122" customFormat="true" ht="12" hidden="false" customHeight="true" outlineLevel="0" collapsed="false">
      <c r="A32" s="123"/>
      <c r="B32" s="124"/>
      <c r="C32" s="124"/>
      <c r="D32" s="125"/>
      <c r="E32" s="117" t="s">
        <v>519</v>
      </c>
      <c r="F32" s="117" t="s">
        <v>429</v>
      </c>
      <c r="G32" s="118"/>
      <c r="H32" s="117"/>
      <c r="I32" s="126"/>
      <c r="J32" s="123"/>
      <c r="K32" s="141"/>
      <c r="L32" s="120"/>
      <c r="M32" s="127"/>
      <c r="N32" s="129"/>
      <c r="O32" s="127"/>
      <c r="P32" s="129"/>
      <c r="Q32" s="127"/>
      <c r="R32" s="130"/>
      <c r="S32" s="130"/>
    </row>
    <row r="33" s="122" customFormat="true" ht="8.25" hidden="false" customHeight="true" outlineLevel="0" collapsed="false">
      <c r="A33" s="123"/>
      <c r="B33" s="123"/>
      <c r="C33" s="123"/>
      <c r="D33" s="143"/>
      <c r="E33" s="129"/>
      <c r="F33" s="129"/>
      <c r="G33" s="130"/>
      <c r="H33" s="129"/>
      <c r="I33" s="131"/>
      <c r="J33" s="132" t="s">
        <v>520</v>
      </c>
      <c r="K33" s="148"/>
      <c r="L33" s="120"/>
      <c r="M33" s="127"/>
      <c r="N33" s="129"/>
      <c r="O33" s="127"/>
      <c r="P33" s="129"/>
      <c r="Q33" s="127"/>
      <c r="R33" s="130"/>
      <c r="S33" s="130"/>
    </row>
    <row r="34" s="122" customFormat="true" ht="9.75" hidden="false" customHeight="true" outlineLevel="0" collapsed="false">
      <c r="A34" s="123"/>
      <c r="B34" s="134"/>
      <c r="C34" s="134"/>
      <c r="D34" s="145"/>
      <c r="E34" s="120"/>
      <c r="F34" s="120"/>
      <c r="H34" s="120"/>
      <c r="I34" s="136"/>
      <c r="J34" s="153" t="s">
        <v>521</v>
      </c>
      <c r="K34" s="149"/>
      <c r="L34" s="129"/>
      <c r="M34" s="127"/>
      <c r="N34" s="129"/>
      <c r="O34" s="127"/>
      <c r="P34" s="129"/>
      <c r="Q34" s="127"/>
      <c r="R34" s="130"/>
      <c r="S34" s="130"/>
    </row>
    <row r="35" s="122" customFormat="true" ht="9" hidden="false" customHeight="true" outlineLevel="0" collapsed="false">
      <c r="A35" s="123" t="n">
        <v>8</v>
      </c>
      <c r="B35" s="115"/>
      <c r="C35" s="115" t="n">
        <v>7</v>
      </c>
      <c r="D35" s="139"/>
      <c r="E35" s="117" t="s">
        <v>520</v>
      </c>
      <c r="F35" s="117" t="s">
        <v>522</v>
      </c>
      <c r="G35" s="118"/>
      <c r="H35" s="117"/>
      <c r="I35" s="140"/>
      <c r="J35" s="123" t="s">
        <v>201</v>
      </c>
      <c r="K35" s="127"/>
      <c r="L35" s="132"/>
      <c r="M35" s="133"/>
      <c r="N35" s="129"/>
      <c r="O35" s="127"/>
      <c r="P35" s="129"/>
      <c r="Q35" s="127"/>
      <c r="R35" s="130"/>
      <c r="S35" s="130"/>
    </row>
    <row r="36" s="122" customFormat="true" ht="14.25" hidden="false" customHeight="true" outlineLevel="0" collapsed="false">
      <c r="A36" s="123"/>
      <c r="B36" s="124"/>
      <c r="C36" s="124"/>
      <c r="D36" s="125"/>
      <c r="E36" s="117" t="s">
        <v>521</v>
      </c>
      <c r="F36" s="117" t="s">
        <v>438</v>
      </c>
      <c r="G36" s="118"/>
      <c r="H36" s="117"/>
      <c r="I36" s="126"/>
      <c r="J36" s="150"/>
      <c r="K36" s="127"/>
      <c r="L36" s="151"/>
      <c r="M36" s="142"/>
      <c r="N36" s="129"/>
      <c r="O36" s="127"/>
      <c r="P36" s="156"/>
      <c r="Q36" s="127"/>
      <c r="R36" s="130"/>
      <c r="S36" s="130"/>
    </row>
    <row r="37" s="122" customFormat="true" ht="9" hidden="false" customHeight="true" outlineLevel="0" collapsed="false">
      <c r="A37" s="123"/>
      <c r="B37" s="123"/>
      <c r="C37" s="123"/>
      <c r="D37" s="143"/>
      <c r="E37" s="129"/>
      <c r="F37" s="129"/>
      <c r="G37" s="130"/>
      <c r="H37" s="129"/>
      <c r="I37" s="144"/>
      <c r="J37" s="120"/>
      <c r="K37" s="121"/>
      <c r="L37" s="129"/>
      <c r="M37" s="127"/>
      <c r="N37" s="127"/>
      <c r="O37" s="127"/>
      <c r="P37" s="113"/>
      <c r="Q37" s="127"/>
      <c r="R37" s="130"/>
      <c r="S37" s="130"/>
    </row>
    <row r="38" s="122" customFormat="true" ht="9" hidden="false" customHeight="true" outlineLevel="0" collapsed="false">
      <c r="A38" s="123"/>
      <c r="B38" s="134"/>
      <c r="C38" s="134"/>
      <c r="D38" s="145"/>
      <c r="E38" s="120"/>
      <c r="F38" s="120"/>
      <c r="H38" s="120"/>
      <c r="I38" s="146"/>
      <c r="J38" s="120"/>
      <c r="K38" s="121"/>
      <c r="L38" s="129"/>
      <c r="M38" s="127"/>
      <c r="N38" s="157"/>
      <c r="O38" s="127"/>
      <c r="P38" s="113"/>
      <c r="Q38" s="127"/>
      <c r="R38" s="130"/>
      <c r="S38" s="130"/>
    </row>
    <row r="39" s="122" customFormat="true" ht="9" hidden="false" customHeight="true" outlineLevel="0" collapsed="false">
      <c r="A39" s="124"/>
      <c r="B39" s="160"/>
      <c r="C39" s="160"/>
      <c r="D39" s="165"/>
      <c r="E39" s="129"/>
      <c r="F39" s="129"/>
      <c r="G39" s="130"/>
      <c r="H39" s="129"/>
      <c r="I39" s="144"/>
      <c r="J39" s="129"/>
      <c r="K39" s="127"/>
      <c r="L39" s="129"/>
      <c r="M39" s="127"/>
      <c r="N39" s="129"/>
      <c r="O39" s="127"/>
      <c r="P39" s="159"/>
      <c r="Q39" s="127"/>
      <c r="R39" s="130"/>
      <c r="S39" s="130"/>
    </row>
    <row r="40" s="122" customFormat="true" ht="14.25" hidden="false" customHeight="true" outlineLevel="0" collapsed="false">
      <c r="A40" s="123"/>
      <c r="B40" s="124"/>
      <c r="C40" s="124"/>
      <c r="D40" s="125"/>
      <c r="E40" s="129"/>
      <c r="F40" s="129"/>
      <c r="G40" s="130"/>
      <c r="H40" s="129"/>
      <c r="I40" s="142"/>
      <c r="J40" s="123"/>
      <c r="K40" s="127"/>
      <c r="L40" s="129"/>
      <c r="M40" s="127"/>
      <c r="N40" s="129"/>
      <c r="O40" s="127"/>
      <c r="P40" s="130"/>
      <c r="Q40" s="142"/>
      <c r="R40" s="130"/>
      <c r="S40" s="130"/>
    </row>
    <row r="41" s="122" customFormat="true" ht="11.25" hidden="false" customHeight="true" outlineLevel="0" collapsed="false">
      <c r="A41" s="123"/>
      <c r="B41" s="123"/>
      <c r="C41" s="123"/>
      <c r="D41" s="143"/>
      <c r="E41" s="129"/>
      <c r="F41" s="129"/>
      <c r="G41" s="130"/>
      <c r="H41" s="129"/>
      <c r="I41" s="144"/>
      <c r="J41" s="224"/>
      <c r="K41" s="133"/>
      <c r="L41" s="129"/>
      <c r="M41" s="127"/>
      <c r="N41" s="129"/>
      <c r="O41" s="127"/>
      <c r="P41" s="129"/>
      <c r="Q41" s="127"/>
      <c r="R41" s="130"/>
      <c r="S41" s="130"/>
    </row>
    <row r="42" s="122" customFormat="true" ht="9" hidden="false" customHeight="true" outlineLevel="0" collapsed="false">
      <c r="A42" s="123"/>
      <c r="B42" s="123"/>
      <c r="C42" s="123"/>
      <c r="D42" s="143"/>
      <c r="E42" s="129"/>
      <c r="F42" s="129"/>
      <c r="G42" s="130"/>
      <c r="H42" s="129"/>
      <c r="I42" s="144"/>
      <c r="J42" s="147"/>
      <c r="K42" s="142"/>
      <c r="L42" s="129"/>
      <c r="M42" s="127"/>
      <c r="N42" s="129"/>
      <c r="O42" s="127"/>
      <c r="P42" s="129"/>
      <c r="Q42" s="127"/>
      <c r="R42" s="130"/>
      <c r="S42" s="130"/>
    </row>
    <row r="43" s="122" customFormat="true" ht="9" hidden="false" customHeight="true" outlineLevel="0" collapsed="false">
      <c r="A43" s="123"/>
      <c r="B43" s="160"/>
      <c r="C43" s="160"/>
      <c r="D43" s="165"/>
      <c r="E43" s="129"/>
      <c r="F43" s="129"/>
      <c r="G43" s="130"/>
      <c r="H43" s="129"/>
      <c r="I43" s="144"/>
      <c r="J43" s="123"/>
      <c r="K43" s="127"/>
      <c r="L43" s="132"/>
      <c r="M43" s="133"/>
      <c r="N43" s="129"/>
      <c r="O43" s="127"/>
      <c r="P43" s="129"/>
      <c r="Q43" s="127"/>
      <c r="R43" s="130"/>
      <c r="S43" s="130"/>
    </row>
    <row r="44" s="122" customFormat="true" ht="14.25" hidden="false" customHeight="true" outlineLevel="0" collapsed="false">
      <c r="A44" s="123"/>
      <c r="B44" s="124"/>
      <c r="C44" s="124"/>
      <c r="D44" s="125"/>
      <c r="E44" s="129"/>
      <c r="F44" s="129"/>
      <c r="G44" s="130"/>
      <c r="H44" s="129"/>
      <c r="I44" s="142"/>
      <c r="J44" s="123"/>
      <c r="K44" s="127"/>
      <c r="L44" s="123"/>
      <c r="M44" s="142"/>
      <c r="N44" s="129"/>
      <c r="O44" s="127"/>
      <c r="P44" s="129"/>
      <c r="Q44" s="127"/>
      <c r="R44" s="130"/>
      <c r="S44" s="130"/>
    </row>
    <row r="45" s="122" customFormat="true" ht="9.75" hidden="false" customHeight="true" outlineLevel="0" collapsed="false">
      <c r="A45" s="123"/>
      <c r="B45" s="123"/>
      <c r="C45" s="123"/>
      <c r="D45" s="143"/>
      <c r="E45" s="160"/>
      <c r="F45" s="160"/>
      <c r="G45" s="161"/>
      <c r="H45" s="160"/>
      <c r="I45" s="144"/>
      <c r="J45" s="156"/>
      <c r="K45" s="127"/>
      <c r="L45" s="162"/>
      <c r="M45" s="127"/>
      <c r="N45" s="129"/>
      <c r="O45" s="127"/>
      <c r="P45" s="129"/>
      <c r="Q45" s="127"/>
      <c r="R45" s="130"/>
      <c r="S45" s="130"/>
    </row>
    <row r="46" s="122" customFormat="true" ht="9" hidden="false" customHeight="true" outlineLevel="0" collapsed="false">
      <c r="A46" s="123"/>
      <c r="B46" s="123"/>
      <c r="C46" s="123"/>
      <c r="D46" s="143"/>
      <c r="E46" s="160"/>
      <c r="F46" s="160"/>
      <c r="G46" s="161"/>
      <c r="H46" s="160"/>
      <c r="I46" s="144"/>
      <c r="J46" s="156"/>
      <c r="K46" s="127"/>
      <c r="L46" s="162"/>
      <c r="M46" s="142"/>
      <c r="N46" s="129"/>
      <c r="O46" s="127"/>
      <c r="P46" s="129"/>
      <c r="Q46" s="127"/>
      <c r="R46" s="130"/>
      <c r="S46" s="130"/>
    </row>
    <row r="47" s="122" customFormat="true" ht="9" hidden="false" customHeight="true" outlineLevel="0" collapsed="false">
      <c r="A47" s="124"/>
      <c r="B47" s="160"/>
      <c r="C47" s="160"/>
      <c r="D47" s="165"/>
      <c r="E47" s="129"/>
      <c r="F47" s="129"/>
      <c r="G47" s="130"/>
      <c r="H47" s="129"/>
      <c r="I47" s="144"/>
      <c r="J47" s="129"/>
      <c r="K47" s="127"/>
      <c r="L47" s="129"/>
      <c r="M47" s="127"/>
      <c r="N47" s="132"/>
      <c r="O47" s="127"/>
      <c r="P47" s="129"/>
      <c r="Q47" s="127"/>
      <c r="R47" s="130"/>
      <c r="S47" s="130"/>
    </row>
    <row r="48" s="122" customFormat="true" ht="14.25" hidden="false" customHeight="true" outlineLevel="0" collapsed="false">
      <c r="A48" s="123"/>
      <c r="B48" s="124"/>
      <c r="C48" s="124"/>
      <c r="D48" s="125"/>
      <c r="E48" s="129"/>
      <c r="F48" s="129"/>
      <c r="G48" s="130"/>
      <c r="H48" s="129"/>
      <c r="I48" s="142"/>
      <c r="J48" s="123"/>
      <c r="K48" s="127"/>
      <c r="L48" s="129"/>
      <c r="M48" s="127"/>
      <c r="N48" s="129"/>
      <c r="O48" s="127"/>
      <c r="P48" s="129"/>
      <c r="Q48" s="127"/>
      <c r="R48" s="130"/>
      <c r="S48" s="130"/>
    </row>
    <row r="49" s="122" customFormat="true" ht="9" hidden="false" customHeight="true" outlineLevel="0" collapsed="false">
      <c r="A49" s="123"/>
      <c r="B49" s="123"/>
      <c r="C49" s="123"/>
      <c r="D49" s="143"/>
      <c r="E49" s="129"/>
      <c r="F49" s="129"/>
      <c r="G49" s="130"/>
      <c r="H49" s="129"/>
      <c r="I49" s="144"/>
      <c r="J49" s="147"/>
      <c r="K49" s="133"/>
      <c r="L49" s="129"/>
      <c r="M49" s="127"/>
      <c r="N49" s="129"/>
      <c r="O49" s="127"/>
      <c r="P49" s="129"/>
      <c r="Q49" s="127"/>
      <c r="R49" s="130"/>
      <c r="S49" s="130"/>
    </row>
    <row r="50" s="122" customFormat="true" ht="9" hidden="false" customHeight="true" outlineLevel="0" collapsed="false">
      <c r="A50" s="123"/>
      <c r="B50" s="123"/>
      <c r="C50" s="123"/>
      <c r="D50" s="143"/>
      <c r="E50" s="129"/>
      <c r="F50" s="129"/>
      <c r="G50" s="130"/>
      <c r="H50" s="129"/>
      <c r="I50" s="144"/>
      <c r="J50" s="147"/>
      <c r="K50" s="142"/>
      <c r="L50" s="129"/>
      <c r="M50" s="127"/>
      <c r="N50" s="129"/>
      <c r="O50" s="127"/>
      <c r="P50" s="129"/>
      <c r="Q50" s="127"/>
      <c r="R50" s="130"/>
      <c r="S50" s="130"/>
    </row>
    <row r="51" s="122" customFormat="true" ht="9" hidden="false" customHeight="true" outlineLevel="0" collapsed="false">
      <c r="A51" s="123"/>
      <c r="B51" s="160"/>
      <c r="C51" s="160"/>
      <c r="D51" s="165"/>
      <c r="E51" s="129"/>
      <c r="F51" s="129"/>
      <c r="G51" s="130"/>
      <c r="H51" s="129"/>
      <c r="I51" s="144"/>
      <c r="J51" s="123"/>
      <c r="K51" s="127"/>
      <c r="L51" s="132"/>
      <c r="M51" s="133"/>
      <c r="N51" s="129"/>
      <c r="O51" s="127"/>
      <c r="P51" s="129"/>
      <c r="Q51" s="127"/>
      <c r="R51" s="130"/>
      <c r="S51" s="130"/>
    </row>
    <row r="52" s="122" customFormat="true" ht="14.25" hidden="false" customHeight="true" outlineLevel="0" collapsed="false">
      <c r="A52" s="123"/>
      <c r="B52" s="124"/>
      <c r="C52" s="124"/>
      <c r="D52" s="125"/>
      <c r="E52" s="129"/>
      <c r="F52" s="129"/>
      <c r="G52" s="130"/>
      <c r="H52" s="129"/>
      <c r="I52" s="142"/>
      <c r="J52" s="123"/>
      <c r="K52" s="127"/>
      <c r="L52" s="156"/>
      <c r="M52" s="142"/>
      <c r="N52" s="156"/>
      <c r="O52" s="127"/>
      <c r="P52" s="129"/>
      <c r="Q52" s="127"/>
      <c r="R52" s="130"/>
      <c r="S52" s="130"/>
    </row>
    <row r="53" s="122" customFormat="true" ht="9" hidden="false" customHeight="true" outlineLevel="0" collapsed="false">
      <c r="A53" s="123"/>
      <c r="B53" s="123"/>
      <c r="C53" s="123"/>
      <c r="D53" s="128"/>
      <c r="E53" s="129"/>
      <c r="F53" s="129"/>
      <c r="G53" s="130"/>
      <c r="H53" s="129"/>
      <c r="I53" s="144"/>
      <c r="J53" s="123"/>
      <c r="K53" s="127"/>
      <c r="L53" s="129"/>
      <c r="M53" s="127"/>
      <c r="N53" s="162"/>
      <c r="O53" s="127"/>
      <c r="P53" s="129"/>
      <c r="Q53" s="127"/>
      <c r="R53" s="130"/>
      <c r="S53" s="130"/>
    </row>
    <row r="54" s="122" customFormat="true" ht="9" hidden="false" customHeight="true" outlineLevel="0" collapsed="false">
      <c r="A54" s="123"/>
      <c r="B54" s="123"/>
      <c r="C54" s="123"/>
      <c r="D54" s="128"/>
      <c r="E54" s="129"/>
      <c r="F54" s="129"/>
      <c r="G54" s="130"/>
      <c r="H54" s="129"/>
      <c r="I54" s="144"/>
      <c r="J54" s="123"/>
      <c r="K54" s="127"/>
      <c r="L54" s="129"/>
      <c r="M54" s="127"/>
      <c r="N54" s="162"/>
      <c r="O54" s="142"/>
      <c r="P54" s="129"/>
      <c r="Q54" s="127"/>
      <c r="R54" s="130"/>
      <c r="S54" s="130"/>
    </row>
    <row r="55" s="122" customFormat="true" ht="9" hidden="false" customHeight="true" outlineLevel="0" collapsed="false">
      <c r="A55" s="124"/>
      <c r="B55" s="160"/>
      <c r="C55" s="160"/>
      <c r="D55" s="165"/>
      <c r="E55" s="129"/>
      <c r="F55" s="129"/>
      <c r="G55" s="130"/>
      <c r="H55" s="129"/>
      <c r="I55" s="144"/>
      <c r="J55" s="123"/>
      <c r="K55" s="127"/>
      <c r="L55" s="129"/>
      <c r="M55" s="127"/>
      <c r="N55" s="123"/>
      <c r="O55" s="127"/>
      <c r="P55" s="120"/>
      <c r="Q55" s="121"/>
    </row>
    <row r="56" s="122" customFormat="true" ht="14.25" hidden="false" customHeight="true" outlineLevel="0" collapsed="false">
      <c r="A56" s="123"/>
      <c r="B56" s="124"/>
      <c r="C56" s="124"/>
      <c r="D56" s="125"/>
      <c r="E56" s="129"/>
      <c r="F56" s="129"/>
      <c r="G56" s="130"/>
      <c r="H56" s="129"/>
      <c r="I56" s="142"/>
      <c r="J56" s="123"/>
      <c r="K56" s="127"/>
      <c r="L56" s="129"/>
      <c r="M56" s="127"/>
      <c r="N56" s="129"/>
      <c r="O56" s="127"/>
      <c r="P56" s="120"/>
      <c r="Q56" s="121"/>
    </row>
    <row r="57" s="122" customFormat="true" ht="9" hidden="false" customHeight="true" outlineLevel="0" collapsed="false">
      <c r="A57" s="123"/>
      <c r="B57" s="123"/>
      <c r="C57" s="123"/>
      <c r="D57" s="143"/>
      <c r="E57" s="129"/>
      <c r="F57" s="129"/>
      <c r="G57" s="130"/>
      <c r="H57" s="129"/>
      <c r="I57" s="144"/>
      <c r="J57" s="147"/>
      <c r="K57" s="133"/>
      <c r="L57" s="129"/>
      <c r="M57" s="127"/>
      <c r="N57" s="129"/>
      <c r="O57" s="127"/>
      <c r="P57" s="120"/>
      <c r="Q57" s="121"/>
    </row>
    <row r="58" s="122" customFormat="true" ht="8.25" hidden="false" customHeight="true" outlineLevel="0" collapsed="false">
      <c r="A58" s="123"/>
      <c r="B58" s="123"/>
      <c r="C58" s="123"/>
      <c r="D58" s="143"/>
      <c r="E58" s="129"/>
      <c r="F58" s="129"/>
      <c r="G58" s="130"/>
      <c r="H58" s="129"/>
      <c r="I58" s="144"/>
      <c r="J58" s="147"/>
      <c r="K58" s="142"/>
      <c r="L58" s="129"/>
      <c r="M58" s="127"/>
      <c r="N58" s="129"/>
      <c r="O58" s="127"/>
      <c r="P58" s="120"/>
      <c r="Q58" s="121"/>
    </row>
    <row r="59" s="122" customFormat="true" ht="9" hidden="false" customHeight="true" outlineLevel="0" collapsed="false">
      <c r="A59" s="123"/>
      <c r="B59" s="160"/>
      <c r="C59" s="160"/>
      <c r="D59" s="165"/>
      <c r="E59" s="129"/>
      <c r="F59" s="129"/>
      <c r="G59" s="130"/>
      <c r="H59" s="129"/>
      <c r="I59" s="144"/>
      <c r="J59" s="123"/>
      <c r="K59" s="127"/>
      <c r="L59" s="132"/>
      <c r="M59" s="133"/>
      <c r="N59" s="129"/>
      <c r="O59" s="127"/>
      <c r="P59" s="120"/>
      <c r="Q59" s="121"/>
    </row>
    <row r="60" s="122" customFormat="true" ht="14.25" hidden="false" customHeight="true" outlineLevel="0" collapsed="false">
      <c r="A60" s="123"/>
      <c r="B60" s="124"/>
      <c r="C60" s="124"/>
      <c r="D60" s="125"/>
      <c r="E60" s="129"/>
      <c r="F60" s="129"/>
      <c r="G60" s="130"/>
      <c r="H60" s="129"/>
      <c r="I60" s="142"/>
      <c r="J60" s="123"/>
      <c r="K60" s="127"/>
      <c r="L60" s="156"/>
      <c r="M60" s="142"/>
      <c r="N60" s="129"/>
      <c r="O60" s="127"/>
      <c r="P60" s="120"/>
      <c r="Q60" s="121"/>
    </row>
    <row r="61" s="122" customFormat="true" ht="9" hidden="false" customHeight="true" outlineLevel="0" collapsed="false">
      <c r="A61" s="123"/>
      <c r="B61" s="123"/>
      <c r="C61" s="123"/>
      <c r="D61" s="143"/>
      <c r="E61" s="129"/>
      <c r="F61" s="129"/>
      <c r="G61" s="130"/>
      <c r="H61" s="129"/>
      <c r="I61" s="144"/>
      <c r="J61" s="123"/>
      <c r="K61" s="127"/>
      <c r="L61" s="147"/>
      <c r="M61" s="127"/>
      <c r="N61" s="129"/>
      <c r="O61" s="127"/>
      <c r="P61" s="120"/>
      <c r="Q61" s="121"/>
    </row>
    <row r="62" s="122" customFormat="true" ht="9" hidden="false" customHeight="true" outlineLevel="0" collapsed="false">
      <c r="A62" s="123"/>
      <c r="B62" s="123"/>
      <c r="C62" s="123"/>
      <c r="D62" s="143"/>
      <c r="E62" s="129"/>
      <c r="F62" s="129"/>
      <c r="G62" s="130"/>
      <c r="H62" s="129"/>
      <c r="I62" s="144"/>
      <c r="J62" s="123"/>
      <c r="K62" s="127"/>
      <c r="L62" s="147"/>
      <c r="M62" s="142"/>
      <c r="N62" s="129"/>
      <c r="O62" s="127"/>
      <c r="P62" s="120"/>
      <c r="Q62" s="121"/>
    </row>
    <row r="63" s="122" customFormat="true" ht="9" hidden="false" customHeight="true" outlineLevel="0" collapsed="false">
      <c r="A63" s="124"/>
      <c r="B63" s="160"/>
      <c r="C63" s="160"/>
      <c r="D63" s="165"/>
      <c r="E63" s="129"/>
      <c r="F63" s="129"/>
      <c r="G63" s="130"/>
      <c r="H63" s="129"/>
      <c r="I63" s="144"/>
      <c r="J63" s="123"/>
      <c r="K63" s="127"/>
      <c r="L63" s="123"/>
      <c r="M63" s="127"/>
      <c r="N63" s="132"/>
      <c r="O63" s="127"/>
      <c r="P63" s="120"/>
      <c r="Q63" s="121"/>
    </row>
    <row r="64" s="122" customFormat="true" ht="12.75" hidden="false" customHeight="true" outlineLevel="0" collapsed="false">
      <c r="A64" s="123"/>
      <c r="B64" s="124"/>
      <c r="C64" s="124"/>
      <c r="D64" s="125"/>
      <c r="E64" s="129"/>
      <c r="F64" s="129"/>
      <c r="G64" s="130"/>
      <c r="H64" s="129"/>
      <c r="I64" s="142"/>
      <c r="J64" s="123"/>
      <c r="K64" s="127"/>
      <c r="L64" s="129"/>
      <c r="M64" s="127"/>
      <c r="N64" s="129"/>
      <c r="O64" s="127"/>
      <c r="P64" s="120"/>
      <c r="Q64" s="121"/>
    </row>
    <row r="65" s="122" customFormat="true" ht="7.5" hidden="false" customHeight="true" outlineLevel="0" collapsed="false">
      <c r="A65" s="123"/>
      <c r="B65" s="123"/>
      <c r="C65" s="123"/>
      <c r="D65" s="128"/>
      <c r="E65" s="129"/>
      <c r="F65" s="129"/>
      <c r="G65" s="130"/>
      <c r="H65" s="129"/>
      <c r="I65" s="144"/>
      <c r="J65" s="132"/>
      <c r="K65" s="133"/>
      <c r="L65" s="129"/>
      <c r="M65" s="127"/>
      <c r="N65" s="129"/>
      <c r="O65" s="127"/>
      <c r="P65" s="120"/>
      <c r="Q65" s="121"/>
    </row>
    <row r="66" s="122" customFormat="true" ht="7.5" hidden="false" customHeight="true" outlineLevel="0" collapsed="false">
      <c r="A66" s="123"/>
      <c r="B66" s="123"/>
      <c r="C66" s="123"/>
      <c r="D66" s="128"/>
      <c r="E66" s="129"/>
      <c r="F66" s="129"/>
      <c r="G66" s="130"/>
      <c r="H66" s="129"/>
      <c r="I66" s="144"/>
      <c r="J66" s="147"/>
      <c r="K66" s="142"/>
      <c r="L66" s="129"/>
      <c r="M66" s="127"/>
      <c r="N66" s="129"/>
      <c r="O66" s="127"/>
      <c r="P66" s="120"/>
      <c r="Q66" s="121"/>
    </row>
    <row r="67" s="122" customFormat="true" ht="9" hidden="false" customHeight="true" outlineLevel="0" collapsed="false">
      <c r="A67" s="166"/>
      <c r="B67" s="160"/>
      <c r="C67" s="160"/>
      <c r="D67" s="165"/>
      <c r="E67" s="129"/>
      <c r="F67" s="132"/>
      <c r="G67" s="130"/>
      <c r="H67" s="129"/>
      <c r="I67" s="144"/>
      <c r="J67" s="123"/>
      <c r="K67" s="127"/>
      <c r="L67" s="132"/>
      <c r="M67" s="133"/>
      <c r="N67" s="129"/>
      <c r="O67" s="127"/>
      <c r="P67" s="120"/>
      <c r="Q67" s="121"/>
    </row>
    <row r="68" s="122" customFormat="true" ht="14.25" hidden="false" customHeight="true" outlineLevel="0" collapsed="false">
      <c r="A68" s="123"/>
      <c r="B68" s="124"/>
      <c r="C68" s="124"/>
      <c r="D68" s="125"/>
      <c r="E68" s="129"/>
      <c r="F68" s="129"/>
      <c r="G68" s="130"/>
      <c r="H68" s="129"/>
      <c r="I68" s="142"/>
      <c r="J68" s="150"/>
      <c r="K68" s="127"/>
      <c r="L68" s="151"/>
      <c r="M68" s="142"/>
      <c r="N68" s="129"/>
      <c r="O68" s="127"/>
      <c r="P68" s="120"/>
      <c r="Q68" s="121"/>
    </row>
    <row r="69" s="177" customFormat="true" ht="9.6" hidden="false" customHeight="true" outlineLevel="0" collapsed="false">
      <c r="A69" s="167"/>
      <c r="B69" s="168"/>
      <c r="C69" s="168"/>
      <c r="D69" s="169"/>
      <c r="E69" s="170"/>
      <c r="F69" s="170"/>
      <c r="G69" s="171"/>
      <c r="H69" s="170"/>
      <c r="I69" s="172"/>
      <c r="J69" s="173"/>
      <c r="K69" s="174"/>
      <c r="L69" s="175"/>
      <c r="M69" s="176"/>
      <c r="N69" s="170"/>
      <c r="O69" s="176"/>
      <c r="P69" s="173"/>
      <c r="Q69" s="174"/>
    </row>
    <row r="70" s="109" customFormat="true" ht="6" hidden="false" customHeight="true" outlineLevel="0" collapsed="false">
      <c r="A70" s="167"/>
      <c r="B70" s="178"/>
      <c r="C70" s="178"/>
      <c r="D70" s="179"/>
      <c r="E70" s="173"/>
      <c r="F70" s="173"/>
      <c r="G70" s="180"/>
      <c r="H70" s="173"/>
      <c r="I70" s="181"/>
      <c r="J70" s="173"/>
      <c r="K70" s="174"/>
      <c r="L70" s="182"/>
      <c r="M70" s="183"/>
      <c r="N70" s="182"/>
      <c r="O70" s="183"/>
      <c r="P70" s="184"/>
      <c r="Q70" s="185"/>
    </row>
    <row r="71" s="196" customFormat="true" ht="10.5" hidden="false" customHeight="true" outlineLevel="0" collapsed="false">
      <c r="A71" s="186" t="s">
        <v>449</v>
      </c>
      <c r="B71" s="187"/>
      <c r="C71" s="188"/>
      <c r="D71" s="189" t="s">
        <v>450</v>
      </c>
      <c r="E71" s="190" t="s">
        <v>451</v>
      </c>
      <c r="F71" s="190"/>
      <c r="G71" s="190"/>
      <c r="H71" s="191"/>
      <c r="I71" s="189" t="s">
        <v>450</v>
      </c>
      <c r="J71" s="190"/>
      <c r="K71" s="192"/>
      <c r="L71" s="190"/>
      <c r="M71" s="193"/>
      <c r="N71" s="194" t="s">
        <v>505</v>
      </c>
      <c r="O71" s="192"/>
      <c r="P71" s="194"/>
      <c r="Q71" s="195"/>
    </row>
    <row r="72" s="196" customFormat="true" ht="13.5" hidden="false" customHeight="true" outlineLevel="0" collapsed="false">
      <c r="A72" s="197" t="s">
        <v>452</v>
      </c>
      <c r="B72" s="198"/>
      <c r="C72" s="199"/>
      <c r="D72" s="200" t="n">
        <v>1</v>
      </c>
      <c r="E72" s="201"/>
      <c r="F72" s="202"/>
      <c r="G72" s="202"/>
      <c r="H72" s="203"/>
      <c r="I72" s="204" t="s">
        <v>453</v>
      </c>
      <c r="J72" s="205"/>
      <c r="K72" s="206"/>
      <c r="L72" s="205"/>
      <c r="M72" s="207"/>
      <c r="N72" s="208" t="s">
        <v>454</v>
      </c>
      <c r="O72" s="209"/>
      <c r="P72" s="210"/>
      <c r="Q72" s="211"/>
    </row>
    <row r="73" s="196" customFormat="true" ht="13.5" hidden="false" customHeight="true" outlineLevel="0" collapsed="false">
      <c r="A73" s="197" t="s">
        <v>455</v>
      </c>
      <c r="B73" s="198"/>
      <c r="C73" s="199"/>
      <c r="D73" s="200"/>
      <c r="E73" s="201"/>
      <c r="F73" s="202"/>
      <c r="G73" s="202"/>
      <c r="H73" s="203"/>
      <c r="I73" s="204"/>
      <c r="J73" s="205"/>
      <c r="K73" s="206"/>
      <c r="L73" s="205"/>
      <c r="M73" s="207"/>
      <c r="N73" s="202"/>
      <c r="O73" s="206"/>
      <c r="P73" s="202"/>
      <c r="Q73" s="212"/>
    </row>
    <row r="74" s="196" customFormat="true" ht="13.5" hidden="false" customHeight="true" outlineLevel="0" collapsed="false">
      <c r="A74" s="213" t="s">
        <v>456</v>
      </c>
      <c r="B74" s="214"/>
      <c r="C74" s="215"/>
      <c r="D74" s="200" t="n">
        <v>2</v>
      </c>
      <c r="E74" s="201"/>
      <c r="F74" s="202"/>
      <c r="G74" s="202"/>
      <c r="H74" s="203"/>
      <c r="I74" s="204" t="s">
        <v>457</v>
      </c>
      <c r="J74" s="205"/>
      <c r="K74" s="206"/>
      <c r="L74" s="205"/>
      <c r="M74" s="207"/>
      <c r="N74" s="202"/>
      <c r="O74" s="206"/>
      <c r="P74" s="202"/>
      <c r="Q74" s="212"/>
    </row>
    <row r="75" s="196" customFormat="true" ht="13.5" hidden="false" customHeight="true" outlineLevel="0" collapsed="false">
      <c r="A75" s="186" t="s">
        <v>458</v>
      </c>
      <c r="B75" s="214"/>
      <c r="C75" s="215"/>
      <c r="D75" s="200"/>
      <c r="E75" s="201"/>
      <c r="F75" s="202"/>
      <c r="G75" s="202"/>
      <c r="H75" s="203"/>
      <c r="I75" s="204"/>
      <c r="J75" s="205"/>
      <c r="K75" s="206"/>
      <c r="L75" s="205"/>
      <c r="M75" s="207"/>
      <c r="N75" s="210"/>
      <c r="O75" s="209"/>
      <c r="P75" s="210"/>
      <c r="Q75" s="216"/>
    </row>
    <row r="76" s="196" customFormat="true" ht="13.5" hidden="false" customHeight="true" outlineLevel="0" collapsed="false">
      <c r="A76" s="197" t="s">
        <v>452</v>
      </c>
      <c r="B76" s="198"/>
      <c r="C76" s="199"/>
      <c r="D76" s="200" t="n">
        <v>3</v>
      </c>
      <c r="E76" s="201"/>
      <c r="F76" s="202"/>
      <c r="G76" s="202"/>
      <c r="H76" s="203"/>
      <c r="I76" s="204" t="s">
        <v>183</v>
      </c>
      <c r="J76" s="205"/>
      <c r="K76" s="206"/>
      <c r="L76" s="205"/>
      <c r="M76" s="207"/>
      <c r="N76" s="208" t="s">
        <v>411</v>
      </c>
      <c r="O76" s="209"/>
      <c r="P76" s="210"/>
      <c r="Q76" s="216"/>
    </row>
    <row r="77" s="196" customFormat="true" ht="13.5" hidden="false" customHeight="true" outlineLevel="0" collapsed="false">
      <c r="A77" s="197" t="s">
        <v>455</v>
      </c>
      <c r="B77" s="198"/>
      <c r="C77" s="199"/>
      <c r="D77" s="200"/>
      <c r="E77" s="201"/>
      <c r="F77" s="202"/>
      <c r="G77" s="202"/>
      <c r="H77" s="203"/>
      <c r="I77" s="204"/>
      <c r="J77" s="205"/>
      <c r="K77" s="206"/>
      <c r="L77" s="205"/>
      <c r="M77" s="207"/>
      <c r="N77" s="202"/>
      <c r="O77" s="206"/>
      <c r="P77" s="202"/>
      <c r="Q77" s="212"/>
    </row>
    <row r="78" s="196" customFormat="true" ht="13.5" hidden="false" customHeight="true" outlineLevel="0" collapsed="false">
      <c r="A78" s="213" t="s">
        <v>456</v>
      </c>
      <c r="B78" s="214"/>
      <c r="C78" s="217"/>
      <c r="D78" s="200" t="n">
        <v>4</v>
      </c>
      <c r="E78" s="201"/>
      <c r="F78" s="202"/>
      <c r="G78" s="202"/>
      <c r="H78" s="203"/>
      <c r="I78" s="204" t="s">
        <v>459</v>
      </c>
      <c r="J78" s="205"/>
      <c r="K78" s="206"/>
      <c r="L78" s="205"/>
      <c r="M78" s="207"/>
      <c r="N78" s="202"/>
      <c r="O78" s="206"/>
      <c r="P78" s="202"/>
      <c r="Q78" s="212"/>
    </row>
    <row r="79" s="196" customFormat="true" ht="13.5" hidden="false" customHeight="true" outlineLevel="0" collapsed="false">
      <c r="A79" s="213"/>
      <c r="B79" s="210"/>
      <c r="C79" s="215"/>
      <c r="D79" s="218"/>
      <c r="E79" s="219"/>
      <c r="F79" s="210"/>
      <c r="G79" s="210"/>
      <c r="H79" s="220"/>
      <c r="I79" s="221"/>
      <c r="J79" s="210"/>
      <c r="K79" s="209"/>
      <c r="L79" s="210"/>
      <c r="M79" s="216"/>
      <c r="N79" s="222" t="s">
        <v>413</v>
      </c>
      <c r="O79" s="209"/>
      <c r="P79" s="223"/>
      <c r="Q79" s="216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1:25:41Z</dcterms:created>
  <dc:creator>dik</dc:creator>
  <dc:description/>
  <dc:language>en-US</dc:language>
  <cp:lastModifiedBy>user</cp:lastModifiedBy>
  <cp:lastPrinted>2006-07-09T13:29:04Z</cp:lastPrinted>
  <dcterms:modified xsi:type="dcterms:W3CDTF">2006-07-11T06:00:45Z</dcterms:modified>
  <cp:revision>0</cp:revision>
  <dc:subject/>
  <dc:title/>
</cp:coreProperties>
</file>