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отокол встреч" sheetId="1" state="visible" r:id="rId2"/>
    <sheet name="список команд" sheetId="2" state="visible" r:id="rId3"/>
    <sheet name="основная 32" sheetId="3" state="visible" r:id="rId4"/>
    <sheet name="места с 1-16" sheetId="4" state="visible" r:id="rId5"/>
    <sheet name="места с 17 по 28"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1</xdr:col>
                <xdr:colOff>59</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1</xdr:col>
                <xdr:colOff>59</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1</xdr:col>
                <xdr:colOff>59</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1</xdr:col>
                <xdr:colOff>59</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1</xdr:col>
                <xdr:colOff>59</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1</xdr:col>
                <xdr:colOff>59</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1</xdr:col>
                <xdr:colOff>59</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1</xdr:col>
                <xdr:colOff>59</xdr:colOff>
                <xdr:row>40</xdr:row>
                <xdr:rowOff>4</xdr:rowOff>
              </xdr:to>
            </anchor>
          </commentPr>
        </mc:Choice>
        <mc:Fallback/>
      </mc:AlternateContent>
    </comment>
    <comment ref="I4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8</xdr:row>
                <xdr:rowOff>2</xdr:rowOff>
              </xdr:from>
              <xdr:to>
                <xdr:col>11</xdr:col>
                <xdr:colOff>59</xdr:colOff>
                <xdr:row>44</xdr:row>
                <xdr:rowOff>4</xdr:rowOff>
              </xdr:to>
            </anchor>
          </commentPr>
        </mc:Choice>
        <mc:Fallback/>
      </mc:AlternateContent>
    </comment>
    <comment ref="I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2</xdr:row>
                <xdr:rowOff>2</xdr:rowOff>
              </xdr:from>
              <xdr:to>
                <xdr:col>11</xdr:col>
                <xdr:colOff>59</xdr:colOff>
                <xdr:row>48</xdr:row>
                <xdr:rowOff>4</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46</xdr:row>
                <xdr:rowOff>2</xdr:rowOff>
              </xdr:from>
              <xdr:to>
                <xdr:col>11</xdr:col>
                <xdr:colOff>59</xdr:colOff>
                <xdr:row>52</xdr:row>
                <xdr:rowOff>4</xdr:rowOff>
              </xdr:to>
            </anchor>
          </commentPr>
        </mc:Choice>
        <mc:Fallback/>
      </mc:AlternateContent>
    </comment>
    <comment ref="I5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1</xdr:col>
                <xdr:colOff>59</xdr:colOff>
                <xdr:row>56</xdr:row>
                <xdr:rowOff>4</xdr:rowOff>
              </xdr:to>
            </anchor>
          </commentPr>
        </mc:Choice>
        <mc:Fallback/>
      </mc:AlternateContent>
    </comment>
    <comment ref="I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4</xdr:row>
                <xdr:rowOff>2</xdr:rowOff>
              </xdr:from>
              <xdr:to>
                <xdr:col>11</xdr:col>
                <xdr:colOff>59</xdr:colOff>
                <xdr:row>60</xdr:row>
                <xdr:rowOff>4</xdr:rowOff>
              </xdr:to>
            </anchor>
          </commentPr>
        </mc:Choice>
        <mc:Fallback/>
      </mc:AlternateContent>
    </comment>
    <comment ref="I6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58</xdr:row>
                <xdr:rowOff>2</xdr:rowOff>
              </xdr:from>
              <xdr:to>
                <xdr:col>11</xdr:col>
                <xdr:colOff>59</xdr:colOff>
                <xdr:row>64</xdr:row>
                <xdr:rowOff>4</xdr:rowOff>
              </xdr:to>
            </anchor>
          </commentPr>
        </mc:Choice>
        <mc:Fallback/>
      </mc:AlternateContent>
    </comment>
    <comment ref="I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2</xdr:row>
                <xdr:rowOff>2</xdr:rowOff>
              </xdr:from>
              <xdr:to>
                <xdr:col>11</xdr:col>
                <xdr:colOff>59</xdr:colOff>
                <xdr:row>68</xdr:row>
                <xdr:rowOff>4</xdr:rowOff>
              </xdr:to>
            </anchor>
          </commentPr>
        </mc:Choice>
        <mc:Fallback/>
      </mc:AlternateContent>
    </comment>
    <comment ref="I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1</xdr:col>
                <xdr:colOff>59</xdr:colOff>
                <xdr:row>72</xdr:row>
                <xdr:rowOff>4</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3</xdr:col>
                <xdr:colOff>59</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3</xdr:col>
                <xdr:colOff>59</xdr:colOff>
                <xdr:row>22</xdr:row>
                <xdr:rowOff>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4</xdr:row>
                <xdr:rowOff>2</xdr:rowOff>
              </xdr:from>
              <xdr:to>
                <xdr:col>13</xdr:col>
                <xdr:colOff>59</xdr:colOff>
                <xdr:row>30</xdr:row>
                <xdr:rowOff>4</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2</xdr:row>
                <xdr:rowOff>2</xdr:rowOff>
              </xdr:from>
              <xdr:to>
                <xdr:col>13</xdr:col>
                <xdr:colOff>59</xdr:colOff>
                <xdr:row>38</xdr:row>
                <xdr:rowOff>4</xdr:rowOff>
              </xdr:to>
            </anchor>
          </commentPr>
        </mc:Choice>
        <mc:Fallback/>
      </mc:AlternateContent>
    </comment>
    <comment ref="K4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0</xdr:row>
                <xdr:rowOff>2</xdr:rowOff>
              </xdr:from>
              <xdr:to>
                <xdr:col>13</xdr:col>
                <xdr:colOff>59</xdr:colOff>
                <xdr:row>46</xdr:row>
                <xdr:rowOff>4</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48</xdr:row>
                <xdr:rowOff>2</xdr:rowOff>
              </xdr:from>
              <xdr:to>
                <xdr:col>13</xdr:col>
                <xdr:colOff>59</xdr:colOff>
                <xdr:row>54</xdr:row>
                <xdr:rowOff>4</xdr:rowOff>
              </xdr:to>
            </anchor>
          </commentPr>
        </mc:Choice>
        <mc:Fallback/>
      </mc:AlternateContent>
    </comment>
    <comment ref="K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6</xdr:row>
                <xdr:rowOff>2</xdr:rowOff>
              </xdr:from>
              <xdr:to>
                <xdr:col>13</xdr:col>
                <xdr:colOff>59</xdr:colOff>
                <xdr:row>62</xdr:row>
                <xdr:rowOff>4</xdr:rowOff>
              </xdr:to>
            </anchor>
          </commentPr>
        </mc:Choice>
        <mc:Fallback/>
      </mc:AlternateContent>
    </comment>
    <comment ref="K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4</xdr:row>
                <xdr:rowOff>2</xdr:rowOff>
              </xdr:from>
              <xdr:to>
                <xdr:col>13</xdr:col>
                <xdr:colOff>59</xdr:colOff>
                <xdr:row>70</xdr:row>
                <xdr:rowOff>11</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59</xdr:colOff>
                <xdr:row>34</xdr:row>
                <xdr:rowOff>4</xdr:rowOff>
              </xdr:to>
            </anchor>
          </commentPr>
        </mc:Choice>
        <mc:Fallback/>
      </mc:AlternateContent>
    </comment>
    <comment ref="M4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44</xdr:row>
                <xdr:rowOff>2</xdr:rowOff>
              </xdr:from>
              <xdr:to>
                <xdr:col>15</xdr:col>
                <xdr:colOff>59</xdr:colOff>
                <xdr:row>50</xdr:row>
                <xdr:rowOff>4</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6</xdr:colOff>
                <xdr:row>60</xdr:row>
                <xdr:rowOff>2</xdr:rowOff>
              </xdr:from>
              <xdr:to>
                <xdr:col>15</xdr:col>
                <xdr:colOff>59</xdr:colOff>
                <xdr:row>66</xdr:row>
                <xdr:rowOff>4</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20</xdr:row>
                <xdr:rowOff>2</xdr:rowOff>
              </xdr:from>
              <xdr:to>
                <xdr:col>18</xdr:col>
                <xdr:colOff>59</xdr:colOff>
                <xdr:row>26</xdr:row>
                <xdr:rowOff>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5</xdr:col>
                <xdr:colOff>16</xdr:colOff>
                <xdr:row>36</xdr:row>
                <xdr:rowOff>2</xdr:rowOff>
              </xdr:from>
              <xdr:to>
                <xdr:col>18</xdr:col>
                <xdr:colOff>59</xdr:colOff>
                <xdr:row>42</xdr:row>
                <xdr:rowOff>4</xdr:rowOff>
              </xdr:to>
            </anchor>
          </commentPr>
        </mc:Choice>
        <mc:Fallback/>
      </mc:AlternateContent>
    </comment>
    <comment ref="O5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6</xdr:colOff>
                <xdr:row>52</xdr:row>
                <xdr:rowOff>2</xdr:rowOff>
              </xdr:from>
              <xdr:to>
                <xdr:col>18</xdr:col>
                <xdr:colOff>59</xdr:colOff>
                <xdr:row>5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1</xdr:col>
                <xdr:colOff>2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1</xdr:col>
                <xdr:colOff>2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1</xdr:col>
                <xdr:colOff>2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1</xdr:col>
                <xdr:colOff>2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1</xdr:col>
                <xdr:colOff>2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1</xdr:col>
                <xdr:colOff>21</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1</xdr:col>
                <xdr:colOff>21</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1</xdr:col>
                <xdr:colOff>21</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1</xdr:col>
                <xdr:colOff>21</xdr:colOff>
                <xdr:row>55</xdr:row>
                <xdr:rowOff>2</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1</xdr:col>
                <xdr:colOff>21</xdr:colOff>
                <xdr:row>67</xdr:row>
                <xdr:rowOff>8</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21</xdr:colOff>
                <xdr:row>70</xdr:row>
                <xdr:rowOff>10</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21</xdr:colOff>
                <xdr:row>71</xdr:row>
                <xdr:rowOff>10</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11</xdr:col>
                <xdr:colOff>21</xdr:colOff>
                <xdr:row>73</xdr:row>
                <xdr:rowOff>10</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1</xdr:col>
                <xdr:colOff>21</xdr:colOff>
                <xdr:row>76</xdr:row>
                <xdr:rowOff>9</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11</xdr:col>
                <xdr:colOff>21</xdr:colOff>
                <xdr:row>80</xdr:row>
                <xdr:rowOff>5</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9</xdr:row>
                <xdr:rowOff>19</xdr:rowOff>
              </xdr:from>
              <xdr:to>
                <xdr:col>11</xdr:col>
                <xdr:colOff>21</xdr:colOff>
                <xdr:row>84</xdr:row>
                <xdr:rowOff>7</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4</xdr:row>
                <xdr:rowOff>2</xdr:rowOff>
              </xdr:from>
              <xdr:to>
                <xdr:col>11</xdr:col>
                <xdr:colOff>21</xdr:colOff>
                <xdr:row>88</xdr:row>
                <xdr:rowOff>7</xdr:rowOff>
              </xdr:to>
            </anchor>
          </commentPr>
        </mc:Choice>
        <mc:Fallback/>
      </mc:AlternateContent>
    </comment>
    <comment ref="I96"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99</xdr:row>
                <xdr:rowOff>11</xdr:rowOff>
              </xdr:from>
              <xdr:to>
                <xdr:col>11</xdr:col>
                <xdr:colOff>21</xdr:colOff>
                <xdr:row>103</xdr:row>
                <xdr:rowOff>14</xdr:rowOff>
              </xdr:to>
            </anchor>
          </commentPr>
        </mc:Choice>
        <mc:Fallback/>
      </mc:AlternateContent>
    </comment>
    <comment ref="I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3</xdr:row>
                <xdr:rowOff>11</xdr:rowOff>
              </xdr:from>
              <xdr:to>
                <xdr:col>11</xdr:col>
                <xdr:colOff>21</xdr:colOff>
                <xdr:row>108</xdr:row>
                <xdr:rowOff>3</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21</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21</xdr:colOff>
                <xdr:row>22</xdr:row>
                <xdr:rowOff>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4</xdr:row>
                <xdr:rowOff>2</xdr:rowOff>
              </xdr:from>
              <xdr:to>
                <xdr:col>12</xdr:col>
                <xdr:colOff>21</xdr:colOff>
                <xdr:row>30</xdr:row>
                <xdr:rowOff>4</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2</xdr:row>
                <xdr:rowOff>2</xdr:rowOff>
              </xdr:from>
              <xdr:to>
                <xdr:col>12</xdr:col>
                <xdr:colOff>21</xdr:colOff>
                <xdr:row>38</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1</xdr:row>
                <xdr:rowOff>11</xdr:rowOff>
              </xdr:from>
              <xdr:to>
                <xdr:col>12</xdr:col>
                <xdr:colOff>21</xdr:colOff>
                <xdr:row>56</xdr:row>
                <xdr:rowOff>17</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2</xdr:col>
                <xdr:colOff>21</xdr:colOff>
                <xdr:row>69</xdr:row>
                <xdr:rowOff>6</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2</xdr:col>
                <xdr:colOff>21</xdr:colOff>
                <xdr:row>72</xdr:row>
                <xdr:rowOff>15</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74</xdr:row>
                <xdr:rowOff>2</xdr:rowOff>
              </xdr:from>
              <xdr:to>
                <xdr:col>12</xdr:col>
                <xdr:colOff>21</xdr:colOff>
                <xdr:row>78</xdr:row>
                <xdr:rowOff>9</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2</xdr:row>
                <xdr:rowOff>2</xdr:rowOff>
              </xdr:from>
              <xdr:to>
                <xdr:col>12</xdr:col>
                <xdr:colOff>21</xdr:colOff>
                <xdr:row>86</xdr:row>
                <xdr:rowOff>6</xdr:rowOff>
              </xdr:to>
            </anchor>
          </commentPr>
        </mc:Choice>
        <mc:Fallback/>
      </mc:AlternateContent>
    </comment>
    <comment ref="K9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01</xdr:row>
                <xdr:rowOff>11</xdr:rowOff>
              </xdr:from>
              <xdr:to>
                <xdr:col>12</xdr:col>
                <xdr:colOff>21</xdr:colOff>
                <xdr:row>105</xdr:row>
                <xdr:rowOff>14</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7</xdr:colOff>
                <xdr:row>28</xdr:row>
                <xdr:rowOff>2</xdr:rowOff>
              </xdr:from>
              <xdr:to>
                <xdr:col>16</xdr:col>
                <xdr:colOff>9</xdr:colOff>
                <xdr:row>34</xdr:row>
                <xdr:rowOff>4</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7</xdr:colOff>
                <xdr:row>62</xdr:row>
                <xdr:rowOff>7</xdr:rowOff>
              </xdr:from>
              <xdr:to>
                <xdr:col>16</xdr:col>
                <xdr:colOff>9</xdr:colOff>
                <xdr:row>68</xdr:row>
                <xdr:rowOff>8</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7</xdr:colOff>
                <xdr:row>90</xdr:row>
                <xdr:rowOff>5</xdr:rowOff>
              </xdr:from>
              <xdr:to>
                <xdr:col>16</xdr:col>
                <xdr:colOff>9</xdr:colOff>
                <xdr:row>94</xdr:row>
                <xdr:rowOff>10</xdr:rowOff>
              </xdr:to>
            </anchor>
          </commentPr>
        </mc:Choice>
        <mc:Fallback/>
      </mc:AlternateContent>
    </comment>
    <comment ref="M10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7</xdr:colOff>
                <xdr:row>111</xdr:row>
                <xdr:rowOff>12</xdr:rowOff>
              </xdr:from>
              <xdr:to>
                <xdr:col>16</xdr:col>
                <xdr:colOff>9</xdr:colOff>
                <xdr:row>115</xdr:row>
                <xdr:rowOff>15</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6</xdr:col>
                <xdr:colOff>7</xdr:colOff>
                <xdr:row>20</xdr:row>
                <xdr:rowOff>2</xdr:rowOff>
              </xdr:from>
              <xdr:to>
                <xdr:col>19</xdr:col>
                <xdr:colOff>62</xdr:colOff>
                <xdr:row>26</xdr:row>
                <xdr:rowOff>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6</xdr:col>
                <xdr:colOff>7</xdr:colOff>
                <xdr:row>36</xdr:row>
                <xdr:rowOff>2</xdr:rowOff>
              </xdr:from>
              <xdr:to>
                <xdr:col>19</xdr:col>
                <xdr:colOff>62</xdr:colOff>
                <xdr:row>4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6</xdr:row>
                <xdr:rowOff>2</xdr:rowOff>
              </xdr:from>
              <xdr:to>
                <xdr:col>11</xdr:col>
                <xdr:colOff>21</xdr:colOff>
                <xdr:row>12</xdr:row>
                <xdr:rowOff>4</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1</xdr:col>
                <xdr:colOff>21</xdr:colOff>
                <xdr:row>16</xdr:row>
                <xdr:rowOff>4</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1</xdr:col>
                <xdr:colOff>21</xdr:colOff>
                <xdr:row>20</xdr:row>
                <xdr:rowOff>4</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1</xdr:col>
                <xdr:colOff>21</xdr:colOff>
                <xdr:row>24</xdr:row>
                <xdr:rowOff>4</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1</xdr:col>
                <xdr:colOff>21</xdr:colOff>
                <xdr:row>28</xdr:row>
                <xdr:rowOff>4</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26</xdr:row>
                <xdr:rowOff>2</xdr:rowOff>
              </xdr:from>
              <xdr:to>
                <xdr:col>11</xdr:col>
                <xdr:colOff>21</xdr:colOff>
                <xdr:row>32</xdr:row>
                <xdr:rowOff>4</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1</xdr:col>
                <xdr:colOff>21</xdr:colOff>
                <xdr:row>36</xdr:row>
                <xdr:rowOff>4</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1</xdr:col>
                <xdr:colOff>21</xdr:colOff>
                <xdr:row>40</xdr:row>
                <xdr:rowOff>4</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1</xdr:col>
                <xdr:colOff>21</xdr:colOff>
                <xdr:row>54</xdr:row>
                <xdr:rowOff>15</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2</xdr:row>
                <xdr:rowOff>5</xdr:rowOff>
              </xdr:from>
              <xdr:to>
                <xdr:col>11</xdr:col>
                <xdr:colOff>21</xdr:colOff>
                <xdr:row>68</xdr:row>
                <xdr:rowOff>6</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6</xdr:row>
                <xdr:rowOff>5</xdr:rowOff>
              </xdr:from>
              <xdr:to>
                <xdr:col>11</xdr:col>
                <xdr:colOff>21</xdr:colOff>
                <xdr:row>71</xdr:row>
                <xdr:rowOff>7</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7</xdr:row>
                <xdr:rowOff>5</xdr:rowOff>
              </xdr:from>
              <xdr:to>
                <xdr:col>11</xdr:col>
                <xdr:colOff>21</xdr:colOff>
                <xdr:row>72</xdr:row>
                <xdr:rowOff>2</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69</xdr:row>
                <xdr:rowOff>16</xdr:rowOff>
              </xdr:from>
              <xdr:to>
                <xdr:col>11</xdr:col>
                <xdr:colOff>21</xdr:colOff>
                <xdr:row>74</xdr:row>
                <xdr:rowOff>3</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72</xdr:row>
                <xdr:rowOff>12</xdr:rowOff>
              </xdr:from>
              <xdr:to>
                <xdr:col>11</xdr:col>
                <xdr:colOff>21</xdr:colOff>
                <xdr:row>77</xdr:row>
                <xdr:rowOff>1</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76</xdr:row>
                <xdr:rowOff>12</xdr:rowOff>
              </xdr:from>
              <xdr:to>
                <xdr:col>11</xdr:col>
                <xdr:colOff>21</xdr:colOff>
                <xdr:row>81</xdr:row>
                <xdr:rowOff>2</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1</xdr:col>
                <xdr:colOff>21</xdr:colOff>
                <xdr:row>85</xdr:row>
                <xdr:rowOff>4</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84</xdr:row>
                <xdr:rowOff>15</xdr:rowOff>
              </xdr:from>
              <xdr:to>
                <xdr:col>11</xdr:col>
                <xdr:colOff>21</xdr:colOff>
                <xdr:row>89</xdr:row>
                <xdr:rowOff>3</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6</xdr:colOff>
                <xdr:row>103</xdr:row>
                <xdr:rowOff>7</xdr:rowOff>
              </xdr:from>
              <xdr:to>
                <xdr:col>11</xdr:col>
                <xdr:colOff>21</xdr:colOff>
                <xdr:row>107</xdr:row>
                <xdr:rowOff>10</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6</xdr:colOff>
                <xdr:row>107</xdr:row>
                <xdr:rowOff>7</xdr:rowOff>
              </xdr:from>
              <xdr:to>
                <xdr:col>11</xdr:col>
                <xdr:colOff>21</xdr:colOff>
                <xdr:row>111</xdr:row>
                <xdr:rowOff>10</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72</xdr:colOff>
                <xdr:row>14</xdr:row>
                <xdr:rowOff>4</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72</xdr:colOff>
                <xdr:row>22</xdr:row>
                <xdr:rowOff>4</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24</xdr:row>
                <xdr:rowOff>2</xdr:rowOff>
              </xdr:from>
              <xdr:to>
                <xdr:col>12</xdr:col>
                <xdr:colOff>72</xdr:colOff>
                <xdr:row>30</xdr:row>
                <xdr:rowOff>4</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32</xdr:row>
                <xdr:rowOff>2</xdr:rowOff>
              </xdr:from>
              <xdr:to>
                <xdr:col>12</xdr:col>
                <xdr:colOff>72</xdr:colOff>
                <xdr:row>38</xdr:row>
                <xdr:rowOff>4</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52</xdr:row>
                <xdr:rowOff>1</xdr:rowOff>
              </xdr:from>
              <xdr:to>
                <xdr:col>12</xdr:col>
                <xdr:colOff>72</xdr:colOff>
                <xdr:row>57</xdr:row>
                <xdr:rowOff>9</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4</xdr:row>
                <xdr:rowOff>5</xdr:rowOff>
              </xdr:from>
              <xdr:to>
                <xdr:col>12</xdr:col>
                <xdr:colOff>72</xdr:colOff>
                <xdr:row>69</xdr:row>
                <xdr:rowOff>17</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69</xdr:row>
                <xdr:rowOff>4</xdr:rowOff>
              </xdr:from>
              <xdr:to>
                <xdr:col>12</xdr:col>
                <xdr:colOff>72</xdr:colOff>
                <xdr:row>73</xdr:row>
                <xdr:rowOff>8</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74</xdr:row>
                <xdr:rowOff>12</xdr:rowOff>
              </xdr:from>
              <xdr:to>
                <xdr:col>12</xdr:col>
                <xdr:colOff>72</xdr:colOff>
                <xdr:row>79</xdr:row>
                <xdr:rowOff>1</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82</xdr:row>
                <xdr:rowOff>13</xdr:rowOff>
              </xdr:from>
              <xdr:to>
                <xdr:col>12</xdr:col>
                <xdr:colOff>72</xdr:colOff>
                <xdr:row>87</xdr:row>
                <xdr:rowOff>2</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6</xdr:colOff>
                <xdr:row>105</xdr:row>
                <xdr:rowOff>7</xdr:rowOff>
              </xdr:from>
              <xdr:to>
                <xdr:col>12</xdr:col>
                <xdr:colOff>72</xdr:colOff>
                <xdr:row>109</xdr:row>
                <xdr:rowOff>10</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18</xdr:colOff>
                <xdr:row>28</xdr:row>
                <xdr:rowOff>2</xdr:rowOff>
              </xdr:from>
              <xdr:to>
                <xdr:col>18</xdr:col>
                <xdr:colOff>9</xdr:colOff>
                <xdr:row>34</xdr:row>
                <xdr:rowOff>4</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18</xdr:colOff>
                <xdr:row>63</xdr:row>
                <xdr:rowOff>5</xdr:rowOff>
              </xdr:from>
              <xdr:to>
                <xdr:col>18</xdr:col>
                <xdr:colOff>9</xdr:colOff>
                <xdr:row>69</xdr:row>
                <xdr:rowOff>5</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18</xdr:colOff>
                <xdr:row>91</xdr:row>
                <xdr:rowOff>12</xdr:rowOff>
              </xdr:from>
              <xdr:to>
                <xdr:col>18</xdr:col>
                <xdr:colOff>9</xdr:colOff>
                <xdr:row>96</xdr:row>
                <xdr:rowOff>5</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4</xdr:col>
                <xdr:colOff>18</xdr:colOff>
                <xdr:row>114</xdr:row>
                <xdr:rowOff>7</xdr:rowOff>
              </xdr:from>
              <xdr:to>
                <xdr:col>18</xdr:col>
                <xdr:colOff>9</xdr:colOff>
                <xdr:row>118</xdr:row>
                <xdr:rowOff>10</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8</xdr:col>
                <xdr:colOff>6</xdr:colOff>
                <xdr:row>20</xdr:row>
                <xdr:rowOff>2</xdr:rowOff>
              </xdr:from>
              <xdr:to>
                <xdr:col>20</xdr:col>
                <xdr:colOff>7</xdr:colOff>
                <xdr:row>26</xdr:row>
                <xdr:rowOff>4</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8</xdr:col>
                <xdr:colOff>6</xdr:colOff>
                <xdr:row>36</xdr:row>
                <xdr:rowOff>2</xdr:rowOff>
              </xdr:from>
              <xdr:to>
                <xdr:col>20</xdr:col>
                <xdr:colOff>7</xdr:colOff>
                <xdr:row>42</xdr:row>
                <xdr:rowOff>4</xdr:rowOff>
              </xdr:to>
            </anchor>
          </commentPr>
        </mc:Choice>
        <mc:Fallback/>
      </mc:AlternateContent>
    </comment>
  </commentList>
</comments>
</file>

<file path=xl/sharedStrings.xml><?xml version="1.0" encoding="utf-8"?>
<sst xmlns="http://schemas.openxmlformats.org/spreadsheetml/2006/main" count="515" uniqueCount="239">
  <si>
    <t xml:space="preserve">ЧЕТЫРЕ МУШКЕТЕРА</t>
  </si>
  <si>
    <t xml:space="preserve">Протокол командной встречи</t>
  </si>
  <si>
    <t xml:space="preserve">Порядок встречи</t>
  </si>
  <si>
    <t xml:space="preserve">Команда</t>
  </si>
  <si>
    <t xml:space="preserve">Счет встречи</t>
  </si>
  <si>
    <t xml:space="preserve">Счет командной встречи</t>
  </si>
  <si>
    <t xml:space="preserve">2 ракетка</t>
  </si>
  <si>
    <t xml:space="preserve">пара</t>
  </si>
  <si>
    <t xml:space="preserve">3 ракетка</t>
  </si>
  <si>
    <t xml:space="preserve">1 ракетка </t>
  </si>
  <si>
    <t xml:space="preserve">общий счет</t>
  </si>
  <si>
    <t xml:space="preserve">Победила команда</t>
  </si>
  <si>
    <t xml:space="preserve">Победила команда </t>
  </si>
  <si>
    <t xml:space="preserve">КОМАНДА Баракуда</t>
  </si>
  <si>
    <t xml:space="preserve">поб</t>
  </si>
  <si>
    <t xml:space="preserve">пораж</t>
  </si>
  <si>
    <t xml:space="preserve">∑</t>
  </si>
  <si>
    <t xml:space="preserve">КОМАНДА Лирики</t>
  </si>
  <si>
    <t xml:space="preserve">КОМАНДА Супер</t>
  </si>
  <si>
    <t xml:space="preserve">КОМАНДА Тюльпан</t>
  </si>
  <si>
    <t xml:space="preserve">Заблоцкий Владимир</t>
  </si>
  <si>
    <t xml:space="preserve">Федорченко Михаил</t>
  </si>
  <si>
    <t xml:space="preserve">Капкаев Игорь</t>
  </si>
  <si>
    <t xml:space="preserve">Гагарин Юрий</t>
  </si>
  <si>
    <t xml:space="preserve">Майборода Сергей</t>
  </si>
  <si>
    <t xml:space="preserve">Башлаков Сергей</t>
  </si>
  <si>
    <t xml:space="preserve">Некрасса Анатолий</t>
  </si>
  <si>
    <t xml:space="preserve">Фрасинюк Николай</t>
  </si>
  <si>
    <t xml:space="preserve">Андриевский Николай</t>
  </si>
  <si>
    <t xml:space="preserve">Козлов Игорь</t>
  </si>
  <si>
    <t xml:space="preserve">Мешков Александр</t>
  </si>
  <si>
    <t xml:space="preserve">Дынько Константин</t>
  </si>
  <si>
    <t xml:space="preserve">КОМАНДА Рыба-Пила</t>
  </si>
  <si>
    <t xml:space="preserve">КОМАНДА Басмачи</t>
  </si>
  <si>
    <t xml:space="preserve">КОМАНДА Звезды</t>
  </si>
  <si>
    <t xml:space="preserve">КОМАНДА Шипы</t>
  </si>
  <si>
    <t xml:space="preserve">Шипицын Игорь</t>
  </si>
  <si>
    <t xml:space="preserve">Смоляков Борис</t>
  </si>
  <si>
    <t xml:space="preserve">Шостак Игорь</t>
  </si>
  <si>
    <t xml:space="preserve">Пилипенко Евгений</t>
  </si>
  <si>
    <t xml:space="preserve">Плавский Николай</t>
  </si>
  <si>
    <t xml:space="preserve">Константинов Николай</t>
  </si>
  <si>
    <t xml:space="preserve">Трухан Валерий</t>
  </si>
  <si>
    <t xml:space="preserve">Кирилюк Сергей</t>
  </si>
  <si>
    <t xml:space="preserve">Долинко Алексей</t>
  </si>
  <si>
    <t xml:space="preserve">Шпетный Сергей</t>
  </si>
  <si>
    <t xml:space="preserve">Герман Олег</t>
  </si>
  <si>
    <t xml:space="preserve">Гордиенко Игорь</t>
  </si>
  <si>
    <t xml:space="preserve">КОМАНДА Крым</t>
  </si>
  <si>
    <t xml:space="preserve">КОМАНДА Горе от ума</t>
  </si>
  <si>
    <t xml:space="preserve">КОМАНДА Крестоносцы</t>
  </si>
  <si>
    <t xml:space="preserve">КОМАНДА Виктория</t>
  </si>
  <si>
    <t xml:space="preserve">Волдрад Андрей</t>
  </si>
  <si>
    <t xml:space="preserve">Кохно Александр</t>
  </si>
  <si>
    <t xml:space="preserve">Беспалый Александр</t>
  </si>
  <si>
    <t xml:space="preserve">Клименко Анатолий</t>
  </si>
  <si>
    <t xml:space="preserve">Мынзу Владимимр</t>
  </si>
  <si>
    <t xml:space="preserve">Рябоконь Александр</t>
  </si>
  <si>
    <t xml:space="preserve">Чуванов Константин</t>
  </si>
  <si>
    <t xml:space="preserve">Фурсенко Игорь</t>
  </si>
  <si>
    <t xml:space="preserve">Гупало Николай</t>
  </si>
  <si>
    <t xml:space="preserve">Костюк Олег</t>
  </si>
  <si>
    <t xml:space="preserve">Новицкий Юрий</t>
  </si>
  <si>
    <t xml:space="preserve">Костенко Павел</t>
  </si>
  <si>
    <t xml:space="preserve">КОМАНДАЧапаев</t>
  </si>
  <si>
    <t xml:space="preserve">КОМАНДА Березка</t>
  </si>
  <si>
    <t xml:space="preserve">Рудин Владимир</t>
  </si>
  <si>
    <t xml:space="preserve">Третьяк Константин</t>
  </si>
  <si>
    <t xml:space="preserve">Кудыма Петр</t>
  </si>
  <si>
    <t xml:space="preserve">Корогодский Гарри</t>
  </si>
  <si>
    <t xml:space="preserve">Шахин </t>
  </si>
  <si>
    <t xml:space="preserve">Сосновский Олег</t>
  </si>
  <si>
    <t xml:space="preserve">КОМАНДА Ураган</t>
  </si>
  <si>
    <t xml:space="preserve">КОМАНДА Таврида</t>
  </si>
  <si>
    <t xml:space="preserve">Габуев Валерий</t>
  </si>
  <si>
    <t xml:space="preserve">Лай Куок Ань</t>
  </si>
  <si>
    <t xml:space="preserve">Радченко Андрей</t>
  </si>
  <si>
    <t xml:space="preserve">Лагур Сергей</t>
  </si>
  <si>
    <t xml:space="preserve">Бадду Лазарь</t>
  </si>
  <si>
    <t xml:space="preserve">Колдра Василий</t>
  </si>
  <si>
    <t xml:space="preserve">КОМАНДА Смерч</t>
  </si>
  <si>
    <t xml:space="preserve">КОМАНДА Козаки</t>
  </si>
  <si>
    <t xml:space="preserve">Ковалец Владимир</t>
  </si>
  <si>
    <t xml:space="preserve">Нижник Александр</t>
  </si>
  <si>
    <t xml:space="preserve">Чучкалов Дмитрий</t>
  </si>
  <si>
    <t xml:space="preserve">Лысенко Владислав</t>
  </si>
  <si>
    <t xml:space="preserve">Чайковский Константин</t>
  </si>
  <si>
    <t xml:space="preserve">Гупало Александр</t>
  </si>
  <si>
    <t xml:space="preserve">КОМАНДА Анаконда</t>
  </si>
  <si>
    <t xml:space="preserve">КОМАНДА Чистое Небо</t>
  </si>
  <si>
    <t xml:space="preserve">Макаров Игорь</t>
  </si>
  <si>
    <t xml:space="preserve">Некрасов Андрей</t>
  </si>
  <si>
    <t xml:space="preserve">Сагалаков Михаил</t>
  </si>
  <si>
    <t xml:space="preserve">Вернидуб Юрий</t>
  </si>
  <si>
    <t xml:space="preserve">Шестаков Андрей</t>
  </si>
  <si>
    <t xml:space="preserve">Лукач Сергей</t>
  </si>
  <si>
    <t xml:space="preserve">КОМАНДА Тигр</t>
  </si>
  <si>
    <t xml:space="preserve">КОМАНДА Москиты</t>
  </si>
  <si>
    <t xml:space="preserve">Офлидис Константин</t>
  </si>
  <si>
    <t xml:space="preserve">Ковришкин Андрей</t>
  </si>
  <si>
    <t xml:space="preserve">Волощук Виктор</t>
  </si>
  <si>
    <t xml:space="preserve">Буткевич Геннадий</t>
  </si>
  <si>
    <t xml:space="preserve">Шелудченко Владимир</t>
  </si>
  <si>
    <t xml:space="preserve">Сытников Сергей</t>
  </si>
  <si>
    <t xml:space="preserve">КОМАНДА Слон</t>
  </si>
  <si>
    <t xml:space="preserve">КОМАНДА Флибустьеры</t>
  </si>
  <si>
    <t xml:space="preserve">Голядкин Сергей</t>
  </si>
  <si>
    <t xml:space="preserve">Клименко Сергей</t>
  </si>
  <si>
    <t xml:space="preserve">Салазников Александр</t>
  </si>
  <si>
    <t xml:space="preserve">Педченко Сергей</t>
  </si>
  <si>
    <t xml:space="preserve">Хохлов Александр</t>
  </si>
  <si>
    <t xml:space="preserve">Баронян Тато</t>
  </si>
  <si>
    <t xml:space="preserve">КОМАНДА Роза Ветров</t>
  </si>
  <si>
    <t xml:space="preserve">КОМАНДА Гвардейцы</t>
  </si>
  <si>
    <t xml:space="preserve">Добычин Григорий</t>
  </si>
  <si>
    <t xml:space="preserve">Тимощук Василий</t>
  </si>
  <si>
    <t xml:space="preserve">Шишкин Антон</t>
  </si>
  <si>
    <t xml:space="preserve">Первов Александр</t>
  </si>
  <si>
    <t xml:space="preserve">Верниба Тарас</t>
  </si>
  <si>
    <t xml:space="preserve">Глущенко Дмитрий</t>
  </si>
  <si>
    <t xml:space="preserve">КОМАНДА Хед</t>
  </si>
  <si>
    <t xml:space="preserve">КОМАНДА Пропеллер</t>
  </si>
  <si>
    <t xml:space="preserve">Самбук Александр</t>
  </si>
  <si>
    <t xml:space="preserve">Курченко Игорь</t>
  </si>
  <si>
    <t xml:space="preserve">Дьяченко Александр</t>
  </si>
  <si>
    <t xml:space="preserve">Имас Евгений</t>
  </si>
  <si>
    <t xml:space="preserve">Онищук Александр</t>
  </si>
  <si>
    <t xml:space="preserve">Щурук Виталий</t>
  </si>
  <si>
    <t xml:space="preserve">Четыре Мушкетера</t>
  </si>
  <si>
    <t xml:space="preserve">Основная сетка</t>
  </si>
  <si>
    <t xml:space="preserve">турнир ФТУ</t>
  </si>
  <si>
    <t xml:space="preserve">ФОРМА 4-16</t>
  </si>
  <si>
    <t xml:space="preserve">Сроки</t>
  </si>
  <si>
    <t xml:space="preserve">Город, Страна</t>
  </si>
  <si>
    <t xml:space="preserve">Призовой фонд</t>
  </si>
  <si>
    <t xml:space="preserve">Пол игроков</t>
  </si>
  <si>
    <t xml:space="preserve">Возраст</t>
  </si>
  <si>
    <t xml:space="preserve">Главный судья</t>
  </si>
  <si>
    <t xml:space="preserve">23-25 июня 2006 </t>
  </si>
  <si>
    <t xml:space="preserve">Киев,Украина</t>
  </si>
  <si>
    <t xml:space="preserve">Илья Фрегер</t>
  </si>
  <si>
    <t xml:space="preserve">Статус</t>
  </si>
  <si>
    <t xml:space="preserve">Рейтинг</t>
  </si>
  <si>
    <t xml:space="preserve">Посев</t>
  </si>
  <si>
    <t xml:space="preserve">Фамилия</t>
  </si>
  <si>
    <t xml:space="preserve">Имя</t>
  </si>
  <si>
    <t xml:space="preserve">Город/Страна</t>
  </si>
  <si>
    <t xml:space="preserve">2-й круг</t>
  </si>
  <si>
    <t xml:space="preserve">3-й круг</t>
  </si>
  <si>
    <t xml:space="preserve">Полуфинал</t>
  </si>
  <si>
    <t xml:space="preserve">Финал</t>
  </si>
  <si>
    <t xml:space="preserve">пропеллер</t>
  </si>
  <si>
    <t xml:space="preserve">х</t>
  </si>
  <si>
    <t xml:space="preserve">b</t>
  </si>
  <si>
    <t xml:space="preserve">Флибустьеры</t>
  </si>
  <si>
    <t xml:space="preserve">Гвардейцы</t>
  </si>
  <si>
    <t xml:space="preserve">a</t>
  </si>
  <si>
    <t xml:space="preserve">Шипы</t>
  </si>
  <si>
    <t xml:space="preserve">Рыба-Пила</t>
  </si>
  <si>
    <t xml:space="preserve">Крестоносцы</t>
  </si>
  <si>
    <t xml:space="preserve">Чапаев</t>
  </si>
  <si>
    <t xml:space="preserve">Басмачи</t>
  </si>
  <si>
    <t xml:space="preserve">Баракуда</t>
  </si>
  <si>
    <t xml:space="preserve">Тигр</t>
  </si>
  <si>
    <t xml:space="preserve">Березка</t>
  </si>
  <si>
    <t xml:space="preserve">Урган</t>
  </si>
  <si>
    <t xml:space="preserve">Крым</t>
  </si>
  <si>
    <t xml:space="preserve">Смерч</t>
  </si>
  <si>
    <t xml:space="preserve">Победитель</t>
  </si>
  <si>
    <t xml:space="preserve">Козаки</t>
  </si>
  <si>
    <t xml:space="preserve">Супер</t>
  </si>
  <si>
    <t xml:space="preserve">Хед</t>
  </si>
  <si>
    <t xml:space="preserve">Анаконда</t>
  </si>
  <si>
    <t xml:space="preserve">Виктория</t>
  </si>
  <si>
    <t xml:space="preserve">Москиты</t>
  </si>
  <si>
    <t xml:space="preserve">Слон</t>
  </si>
  <si>
    <t xml:space="preserve">Лирики</t>
  </si>
  <si>
    <t xml:space="preserve">Чистое Небо</t>
  </si>
  <si>
    <t xml:space="preserve">Звезды</t>
  </si>
  <si>
    <t xml:space="preserve">Тюльпан</t>
  </si>
  <si>
    <t xml:space="preserve">Таврида</t>
  </si>
  <si>
    <t xml:space="preserve">Роза Ветров</t>
  </si>
  <si>
    <t xml:space="preserve">Горе от ума</t>
  </si>
  <si>
    <t xml:space="preserve">Рейтинг вкл</t>
  </si>
  <si>
    <t xml:space="preserve">#</t>
  </si>
  <si>
    <t xml:space="preserve">Сеянные игроки</t>
  </si>
  <si>
    <t xml:space="preserve">Дополнит. Игроки     Вместо</t>
  </si>
  <si>
    <t xml:space="preserve">Сетка утверждена</t>
  </si>
  <si>
    <t xml:space="preserve">Дата</t>
  </si>
  <si>
    <t xml:space="preserve">1</t>
  </si>
  <si>
    <t xml:space="preserve">Представит.игроков</t>
  </si>
  <si>
    <t xml:space="preserve">Высший</t>
  </si>
  <si>
    <t xml:space="preserve">2</t>
  </si>
  <si>
    <t xml:space="preserve">Последн.</t>
  </si>
  <si>
    <t xml:space="preserve">3</t>
  </si>
  <si>
    <t xml:space="preserve">Рейтинг пос.</t>
  </si>
  <si>
    <t xml:space="preserve">4</t>
  </si>
  <si>
    <t xml:space="preserve">5</t>
  </si>
  <si>
    <t xml:space="preserve">6</t>
  </si>
  <si>
    <t xml:space="preserve">7</t>
  </si>
  <si>
    <t xml:space="preserve">8</t>
  </si>
  <si>
    <t xml:space="preserve">УТК</t>
  </si>
  <si>
    <t xml:space="preserve">турнир УТК</t>
  </si>
  <si>
    <t xml:space="preserve">23-25 июня 2006</t>
  </si>
  <si>
    <t xml:space="preserve">Фрегер Илья</t>
  </si>
  <si>
    <t xml:space="preserve">Пропеллер</t>
  </si>
  <si>
    <t xml:space="preserve">Ураган</t>
  </si>
  <si>
    <t xml:space="preserve">30           1 м</t>
  </si>
  <si>
    <t xml:space="preserve">Лрики</t>
  </si>
  <si>
    <t xml:space="preserve">2 м</t>
  </si>
  <si>
    <t xml:space="preserve">3 м</t>
  </si>
  <si>
    <t xml:space="preserve">4 м</t>
  </si>
  <si>
    <t xml:space="preserve">32      5 м</t>
  </si>
  <si>
    <t xml:space="preserve">тюльпан</t>
  </si>
  <si>
    <t xml:space="preserve">6 м</t>
  </si>
  <si>
    <t xml:space="preserve">18      Москиты</t>
  </si>
  <si>
    <t xml:space="preserve">7 м</t>
  </si>
  <si>
    <t xml:space="preserve">8 м</t>
  </si>
  <si>
    <t xml:space="preserve">9 м</t>
  </si>
  <si>
    <t xml:space="preserve">10 м</t>
  </si>
  <si>
    <t xml:space="preserve">11м</t>
  </si>
  <si>
    <t xml:space="preserve">12 м</t>
  </si>
  <si>
    <t xml:space="preserve">Гвардейці</t>
  </si>
  <si>
    <t xml:space="preserve">13 м</t>
  </si>
  <si>
    <t xml:space="preserve">14 м</t>
  </si>
  <si>
    <t xml:space="preserve">15м</t>
  </si>
  <si>
    <t xml:space="preserve">16 м</t>
  </si>
  <si>
    <t xml:space="preserve">Крым- Розва ветров</t>
  </si>
  <si>
    <t xml:space="preserve">17 - 18 м</t>
  </si>
  <si>
    <t xml:space="preserve">19 м</t>
  </si>
  <si>
    <t xml:space="preserve">20 м</t>
  </si>
  <si>
    <t xml:space="preserve">н.я</t>
  </si>
  <si>
    <t xml:space="preserve">21 м</t>
  </si>
  <si>
    <t xml:space="preserve">Флибустьеры-Березка</t>
  </si>
  <si>
    <t xml:space="preserve">Виктория, Флибустьеры, Березка</t>
  </si>
  <si>
    <t xml:space="preserve">22-24 м</t>
  </si>
  <si>
    <t xml:space="preserve">25 м</t>
  </si>
  <si>
    <t xml:space="preserve">26 м</t>
  </si>
  <si>
    <t xml:space="preserve">27-28  м</t>
  </si>
</sst>
</file>

<file path=xl/styles.xml><?xml version="1.0" encoding="utf-8"?>
<styleSheet xmlns="http://schemas.openxmlformats.org/spreadsheetml/2006/main">
  <numFmts count="4">
    <numFmt numFmtId="164" formatCode="General"/>
    <numFmt numFmtId="165" formatCode="@"/>
    <numFmt numFmtId="166" formatCode="_-* #,##0.00&quot; грн.&quot;_-;\-* #,##0.00&quot; грн.&quot;_-;_-* \-??&quot; грн.&quot;_-;_-@_-"/>
    <numFmt numFmtId="167" formatCode="General"/>
  </numFmts>
  <fonts count="6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u val="single"/>
      <sz val="14"/>
      <name val="Arial Cyr"/>
      <family val="2"/>
      <charset val="204"/>
    </font>
    <font>
      <b val="true"/>
      <u val="single"/>
      <sz val="14"/>
      <name val="Arial Cyr"/>
      <family val="2"/>
      <charset val="204"/>
    </font>
    <font>
      <sz val="14"/>
      <name val="Arial Cyr"/>
      <family val="2"/>
      <charset val="204"/>
    </font>
    <font>
      <b val="true"/>
      <sz val="14"/>
      <name val="Arial Cyr"/>
      <family val="0"/>
      <charset val="204"/>
    </font>
    <font>
      <sz val="14"/>
      <name val="Times New Roman"/>
      <family val="1"/>
      <charset val="204"/>
    </font>
    <font>
      <sz val="14"/>
      <name val="Arial Cyr"/>
      <family val="0"/>
      <charset val="204"/>
    </font>
    <font>
      <b val="true"/>
      <sz val="14"/>
      <name val="Arial Cyr"/>
      <family val="2"/>
      <charset val="204"/>
    </font>
    <font>
      <sz val="10"/>
      <name val="Arial Cyr"/>
      <family val="2"/>
      <charset val="204"/>
    </font>
    <font>
      <sz val="7"/>
      <color rgb="FFFFFFFF"/>
      <name val="Arial"/>
      <family val="2"/>
      <charset val="204"/>
    </font>
    <font>
      <sz val="10"/>
      <color rgb="FFFFFFFF"/>
      <name val="Arial"/>
      <family val="2"/>
      <charset val="204"/>
    </font>
    <font>
      <sz val="14"/>
      <name val="Arial"/>
      <family val="2"/>
      <charset val="204"/>
    </font>
    <font>
      <b val="true"/>
      <sz val="20"/>
      <name val="Arial"/>
      <family val="2"/>
      <charset val="204"/>
    </font>
    <font>
      <sz val="7"/>
      <name val="Arial"/>
      <family val="0"/>
      <charset val="204"/>
    </font>
    <font>
      <sz val="20"/>
      <name val="Arial"/>
      <family val="2"/>
      <charset val="204"/>
    </font>
    <font>
      <sz val="6"/>
      <name val="Arial"/>
      <family val="2"/>
      <charset val="204"/>
    </font>
    <font>
      <sz val="20"/>
      <color rgb="FFFFFFFF"/>
      <name val="Arial"/>
      <family val="2"/>
      <charset val="204"/>
    </font>
    <font>
      <b val="true"/>
      <sz val="9"/>
      <name val="Arial"/>
      <family val="2"/>
      <charset val="204"/>
    </font>
    <font>
      <b val="true"/>
      <sz val="10"/>
      <name val="Arial"/>
      <family val="2"/>
      <charset val="204"/>
    </font>
    <font>
      <b val="true"/>
      <sz val="12"/>
      <name val="Arial"/>
      <family val="2"/>
      <charset val="204"/>
    </font>
    <font>
      <sz val="10"/>
      <name val="ITF"/>
      <family val="5"/>
      <charset val="204"/>
    </font>
    <font>
      <b val="true"/>
      <i val="true"/>
      <sz val="10"/>
      <name val="Arial"/>
      <family val="2"/>
      <charset val="204"/>
    </font>
    <font>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charset val="204"/>
    </font>
    <font>
      <b val="true"/>
      <sz val="8"/>
      <color rgb="FF000000"/>
      <name val="Arial"/>
      <family val="2"/>
      <charset val="204"/>
    </font>
    <font>
      <sz val="7"/>
      <name val="Arial"/>
      <family val="2"/>
      <charset val="204"/>
    </font>
    <font>
      <b val="true"/>
      <sz val="8.5"/>
      <name val="Arial"/>
      <family val="2"/>
      <charset val="204"/>
    </font>
    <font>
      <sz val="8.5"/>
      <name val="Arial"/>
      <family val="2"/>
      <charset val="204"/>
    </font>
    <font>
      <sz val="8.5"/>
      <color rgb="FF000000"/>
      <name val="Arial"/>
      <family val="2"/>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5"/>
      <name val="Arial"/>
      <family val="0"/>
      <charset val="204"/>
    </font>
    <font>
      <sz val="8.5"/>
      <color rgb="FF000000"/>
      <name val="Arial"/>
      <family val="0"/>
      <charset val="204"/>
    </font>
    <font>
      <sz val="10"/>
      <name val="Arial"/>
      <family val="0"/>
      <charset val="204"/>
    </font>
    <font>
      <sz val="8.5"/>
      <color rgb="FFFF00FF"/>
      <name val="Arial"/>
      <family val="0"/>
      <charset val="204"/>
    </font>
    <font>
      <i val="true"/>
      <sz val="8.5"/>
      <color rgb="FFFFFFFF"/>
      <name val="Arial"/>
      <family val="2"/>
      <charset val="204"/>
    </font>
    <font>
      <sz val="8.5"/>
      <color rgb="FFFF00FF"/>
      <name val="Arial"/>
      <family val="2"/>
      <charset val="204"/>
    </font>
    <font>
      <b val="true"/>
      <sz val="8.5"/>
      <color rgb="FFFFFFFF"/>
      <name val="Arial"/>
      <family val="2"/>
      <charset val="204"/>
    </font>
    <font>
      <b val="true"/>
      <i val="true"/>
      <sz val="8.5"/>
      <name val="Arial"/>
      <family val="2"/>
      <charset val="204"/>
    </font>
    <font>
      <sz val="11"/>
      <name val="Arial"/>
      <family val="2"/>
      <charset val="204"/>
    </font>
    <font>
      <sz val="14"/>
      <color rgb="FFFFFFFF"/>
      <name val="Arial"/>
      <family val="2"/>
      <charset val="204"/>
    </font>
    <font>
      <sz val="8"/>
      <name val="Arial"/>
      <family val="2"/>
      <charset val="204"/>
    </font>
    <font>
      <sz val="8"/>
      <color rgb="FF000000"/>
      <name val="Arial"/>
      <family val="2"/>
      <charset val="204"/>
    </font>
    <font>
      <sz val="8"/>
      <color rgb="FFFFFFFF"/>
      <name val="Arial"/>
      <family val="2"/>
      <charset val="204"/>
    </font>
    <font>
      <sz val="8"/>
      <color rgb="FF000000"/>
      <name val="Tahoma"/>
      <family val="0"/>
      <charset val="204"/>
    </font>
    <font>
      <b val="true"/>
      <sz val="16"/>
      <name val="Arial"/>
      <family val="0"/>
      <charset val="204"/>
    </font>
    <font>
      <b val="true"/>
      <sz val="16"/>
      <color rgb="FFFF00FF"/>
      <name val="Arial"/>
      <family val="2"/>
      <charset val="204"/>
    </font>
    <font>
      <b val="true"/>
      <sz val="16"/>
      <name val="Arial"/>
      <family val="2"/>
      <charset val="204"/>
    </font>
    <font>
      <b val="true"/>
      <sz val="16"/>
      <color rgb="FF339966"/>
      <name val="Arial"/>
      <family val="2"/>
      <charset val="204"/>
    </font>
    <font>
      <b val="true"/>
      <sz val="16"/>
      <color rgb="FF0000FF"/>
      <name val="Arial"/>
      <family val="2"/>
      <charset val="204"/>
    </font>
    <font>
      <b val="true"/>
      <sz val="8"/>
      <color rgb="FFFF00FF"/>
      <name val="Arial"/>
      <family val="2"/>
      <charset val="204"/>
    </font>
    <font>
      <i val="true"/>
      <sz val="8.5"/>
      <name val="Arial"/>
      <family val="2"/>
      <charset val="204"/>
    </font>
    <font>
      <b val="true"/>
      <sz val="16"/>
      <color rgb="FFFF0000"/>
      <name val="Arial"/>
      <family val="2"/>
      <charset val="204"/>
    </font>
    <font>
      <b val="true"/>
      <sz val="16"/>
      <color rgb="FFFFFFFF"/>
      <name val="Arial"/>
      <family val="2"/>
      <charset val="204"/>
    </font>
    <font>
      <b val="true"/>
      <sz val="8"/>
      <name val="Arial Cyr"/>
      <family val="0"/>
      <charset val="204"/>
    </font>
    <font>
      <b val="true"/>
      <sz val="16"/>
      <name val="Arial Cyr"/>
      <family val="0"/>
      <charset val="204"/>
    </font>
    <font>
      <sz val="8"/>
      <name val="Arial Cyr"/>
      <family val="0"/>
      <charset val="204"/>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bottom style="double"/>
      <diagonal/>
    </border>
    <border diagonalUp="false" diagonalDown="false">
      <left style="hair"/>
      <right style="hair"/>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33" xfId="0" applyFont="true" applyBorder="true" applyAlignment="true" applyProtection="false">
      <alignment horizontal="general" vertical="top" textRotation="0" wrapText="fals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25" fillId="0" borderId="34" xfId="0" applyFont="true" applyBorder="true" applyAlignment="true" applyProtection="true">
      <alignment horizontal="left" vertical="center" textRotation="0" wrapText="false" indent="0" shrinkToFit="false"/>
      <protection locked="true" hidden="false"/>
    </xf>
    <xf numFmtId="165" fontId="26" fillId="0" borderId="34" xfId="0" applyFont="true" applyBorder="true" applyAlignment="false" applyProtection="false">
      <alignment horizontal="general" vertical="bottom" textRotation="0" wrapText="fals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4" fontId="28" fillId="0" borderId="34" xfId="17" applyFont="true" applyBorder="true" applyAlignment="true" applyProtection="true">
      <alignment horizontal="general" vertical="center" textRotation="0" wrapText="false" indent="0" shrinkToFit="false"/>
      <protection locked="fals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5" fontId="23" fillId="0" borderId="34" xfId="0" applyFont="true" applyBorder="true" applyAlignment="true" applyProtection="false">
      <alignment horizontal="left" vertical="center" textRotation="0" wrapText="false" indent="0" shrinkToFit="false"/>
      <protection locked="true" hidden="false"/>
    </xf>
    <xf numFmtId="165" fontId="28"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28" fillId="0" borderId="12" xfId="17" applyFont="true" applyBorder="true" applyAlignment="true" applyProtection="true">
      <alignment horizontal="general" vertical="center" textRotation="0" wrapText="false" indent="0" shrinkToFit="false"/>
      <protection locked="false" hidden="false"/>
    </xf>
    <xf numFmtId="164" fontId="28" fillId="0" borderId="12" xfId="17"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5" fontId="52" fillId="0" borderId="31" xfId="0" applyFont="true" applyBorder="true" applyAlignment="true" applyProtection="false">
      <alignment horizontal="general" vertical="center" textRotation="0" wrapText="false" indent="0" shrinkToFit="false"/>
      <protection locked="true" hidden="false"/>
    </xf>
    <xf numFmtId="165" fontId="52" fillId="0" borderId="32"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33" fillId="0" borderId="32" xfId="0" applyFont="true" applyBorder="true" applyAlignment="true" applyProtection="false">
      <alignment horizontal="general" vertical="center" textRotation="0" wrapText="false" indent="0" shrinkToFit="false"/>
      <protection locked="true" hidden="false"/>
    </xf>
    <xf numFmtId="165" fontId="32" fillId="0" borderId="31" xfId="0" applyFont="true" applyBorder="true" applyAlignment="true" applyProtection="false">
      <alignment horizontal="general" vertical="center" textRotation="0" wrapText="false" indent="0" shrinkToFit="false"/>
      <protection locked="true" hidden="false"/>
    </xf>
    <xf numFmtId="165" fontId="32" fillId="0" borderId="32" xfId="0" applyFont="true" applyBorder="true" applyAlignment="tru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52" fillId="0" borderId="38" xfId="0" applyFont="true" applyBorder="true" applyAlignment="true" applyProtection="false">
      <alignment horizontal="general" vertical="center" textRotation="0" wrapText="false" indent="0" shrinkToFit="false"/>
      <protection locked="true" hidden="false"/>
    </xf>
    <xf numFmtId="165" fontId="52" fillId="0" borderId="33" xfId="0" applyFont="true" applyBorder="true" applyAlignment="true" applyProtection="false">
      <alignment horizontal="right" vertical="center" textRotation="0" wrapText="false" indent="0" shrinkToFit="false"/>
      <protection locked="true" hidden="false"/>
    </xf>
    <xf numFmtId="165" fontId="52" fillId="0" borderId="39"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7" fontId="52" fillId="0" borderId="33"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36"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52" fillId="0" borderId="33"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39" xfId="0" applyFont="true" applyBorder="true" applyAlignment="true" applyProtection="false">
      <alignment horizontal="general" vertical="center" textRotation="0" wrapText="false" indent="0" shrinkToFit="false"/>
      <protection locked="true" hidden="false"/>
    </xf>
    <xf numFmtId="165" fontId="28" fillId="0" borderId="25" xfId="0" applyFont="true" applyBorder="true" applyAlignment="true" applyProtection="false">
      <alignment horizontal="general" vertical="center" textRotation="0" wrapText="false" indent="0" shrinkToFit="false"/>
      <protection locked="true" hidden="false"/>
    </xf>
    <xf numFmtId="165" fontId="54" fillId="0" borderId="25" xfId="0" applyFont="true" applyBorder="true" applyAlignment="true" applyProtection="false">
      <alignment horizontal="general" vertical="center" textRotation="0" wrapText="false" indent="0" shrinkToFit="false"/>
      <protection locked="true" hidden="false"/>
    </xf>
    <xf numFmtId="165" fontId="52" fillId="0" borderId="25" xfId="0" applyFont="true" applyBorder="true" applyAlignment="true" applyProtection="false">
      <alignment horizontal="general" vertical="center" textRotation="0" wrapText="false" indent="0" shrinkToFit="false"/>
      <protection locked="true" hidden="false"/>
    </xf>
    <xf numFmtId="165" fontId="54" fillId="0" borderId="37" xfId="0" applyFont="true" applyBorder="true" applyAlignment="true" applyProtection="false">
      <alignment horizontal="general" vertical="center" textRotation="0" wrapText="false" indent="0" shrinkToFit="false"/>
      <protection locked="true" hidden="false"/>
    </xf>
    <xf numFmtId="165" fontId="54" fillId="0" borderId="36" xfId="0" applyFont="true" applyBorder="true" applyAlignment="true" applyProtection="false">
      <alignment horizontal="general" vertical="center" textRotation="0" wrapText="false" indent="0" shrinkToFit="false"/>
      <protection locked="true" hidden="false"/>
    </xf>
    <xf numFmtId="165" fontId="52" fillId="0" borderId="40" xfId="0" applyFont="true" applyBorder="true" applyAlignment="true" applyProtection="false">
      <alignment horizontal="general" vertical="center" textRotation="0" wrapText="false" indent="0" shrinkToFit="false"/>
      <protection locked="true" hidden="false"/>
    </xf>
    <xf numFmtId="165" fontId="52" fillId="0" borderId="25" xfId="0" applyFont="true" applyBorder="true" applyAlignment="true" applyProtection="false">
      <alignment horizontal="right" vertical="center" textRotation="0" wrapText="false" indent="0" shrinkToFit="false"/>
      <protection locked="true" hidden="false"/>
    </xf>
    <xf numFmtId="165" fontId="52" fillId="0" borderId="3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right" vertical="center" textRotation="0" wrapText="false" indent="0" shrinkToFit="false"/>
      <protection locked="true" hidden="false"/>
    </xf>
    <xf numFmtId="165" fontId="52" fillId="0" borderId="25" xfId="0" applyFont="true" applyBorder="true" applyAlignment="true" applyProtection="false">
      <alignment horizontal="center" vertical="center" textRotation="0" wrapText="false" indent="0" shrinkToFit="false"/>
      <protection locked="true" hidden="false"/>
    </xf>
    <xf numFmtId="167" fontId="52" fillId="0" borderId="25" xfId="0" applyFont="true" applyBorder="true" applyAlignment="true" applyProtection="false">
      <alignment horizontal="general" vertical="center" textRotation="0" wrapText="false" indent="0" shrinkToFit="false"/>
      <protection locked="true" hidden="false"/>
    </xf>
    <xf numFmtId="165" fontId="52" fillId="0" borderId="37" xfId="0" applyFont="true" applyBorder="true" applyAlignment="true" applyProtection="false">
      <alignment horizontal="general" vertical="center" textRotation="0" wrapText="false" indent="0" shrinkToFit="false"/>
      <protection locked="true" hidden="false"/>
    </xf>
    <xf numFmtId="165" fontId="53" fillId="0" borderId="25"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8" fillId="0" borderId="3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64" fontId="57" fillId="0" borderId="3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65" fillId="0" borderId="25"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3" min="2" style="0" width="23.66"/>
  </cols>
  <sheetData>
    <row r="1" customFormat="false" ht="13.2" hidden="false" customHeight="false" outlineLevel="0" collapsed="false">
      <c r="A1" s="1" t="s">
        <v>0</v>
      </c>
      <c r="B1" s="1"/>
      <c r="C1" s="1"/>
      <c r="D1" s="1"/>
      <c r="E1" s="1"/>
      <c r="F1" s="1"/>
    </row>
    <row r="3" customFormat="false" ht="13.2" hidden="false" customHeight="false" outlineLevel="0" collapsed="false">
      <c r="A3" s="1" t="s">
        <v>1</v>
      </c>
      <c r="B3" s="1"/>
      <c r="C3" s="1"/>
      <c r="D3" s="1"/>
      <c r="E3" s="1"/>
      <c r="F3" s="1"/>
    </row>
    <row r="4" customFormat="false" ht="13.8" hidden="false" customHeight="false" outlineLevel="0" collapsed="false"/>
    <row r="5" customFormat="false" ht="13.2" hidden="false" customHeight="true" outlineLevel="0" collapsed="false">
      <c r="A5" s="2" t="s">
        <v>2</v>
      </c>
      <c r="B5" s="3" t="s">
        <v>3</v>
      </c>
      <c r="C5" s="3" t="s">
        <v>3</v>
      </c>
      <c r="D5" s="4" t="s">
        <v>4</v>
      </c>
      <c r="E5" s="5" t="s">
        <v>5</v>
      </c>
      <c r="F5" s="5"/>
    </row>
    <row r="6" customFormat="false" ht="36" hidden="false" customHeight="true" outlineLevel="0" collapsed="false">
      <c r="A6" s="2"/>
      <c r="B6" s="6"/>
      <c r="C6" s="6"/>
      <c r="D6" s="4"/>
      <c r="E6" s="5"/>
      <c r="F6" s="5"/>
    </row>
    <row r="7" customFormat="false" ht="23.4" hidden="false" customHeight="true" outlineLevel="0" collapsed="false">
      <c r="A7" s="7" t="s">
        <v>6</v>
      </c>
      <c r="B7" s="8"/>
      <c r="C7" s="8"/>
      <c r="D7" s="9"/>
      <c r="E7" s="10"/>
      <c r="F7" s="11"/>
    </row>
    <row r="8" customFormat="false" ht="27.6" hidden="false" customHeight="true" outlineLevel="0" collapsed="false">
      <c r="A8" s="12" t="s">
        <v>7</v>
      </c>
      <c r="B8" s="13"/>
      <c r="C8" s="13"/>
      <c r="D8" s="14"/>
      <c r="E8" s="15"/>
      <c r="F8" s="16"/>
    </row>
    <row r="9" customFormat="false" ht="28.2" hidden="false" customHeight="true" outlineLevel="0" collapsed="false">
      <c r="A9" s="12"/>
      <c r="B9" s="17"/>
      <c r="C9" s="17"/>
      <c r="D9" s="18"/>
      <c r="E9" s="19"/>
      <c r="F9" s="20"/>
    </row>
    <row r="10" customFormat="false" ht="31.95" hidden="false" customHeight="true" outlineLevel="0" collapsed="false">
      <c r="A10" s="7" t="s">
        <v>8</v>
      </c>
      <c r="B10" s="8"/>
      <c r="C10" s="8"/>
      <c r="D10" s="9"/>
      <c r="E10" s="10"/>
      <c r="F10" s="11"/>
    </row>
    <row r="11" customFormat="false" ht="27" hidden="false" customHeight="true" outlineLevel="0" collapsed="false">
      <c r="A11" s="12" t="s">
        <v>7</v>
      </c>
      <c r="B11" s="13"/>
      <c r="C11" s="13"/>
      <c r="D11" s="14"/>
      <c r="E11" s="21"/>
      <c r="F11" s="16"/>
    </row>
    <row r="12" customFormat="false" ht="27" hidden="false" customHeight="true" outlineLevel="0" collapsed="false">
      <c r="A12" s="12"/>
      <c r="B12" s="17"/>
      <c r="C12" s="17"/>
      <c r="D12" s="18"/>
      <c r="E12" s="22"/>
      <c r="F12" s="20"/>
    </row>
    <row r="13" customFormat="false" ht="28.95" hidden="false" customHeight="true" outlineLevel="0" collapsed="false">
      <c r="A13" s="7" t="s">
        <v>9</v>
      </c>
      <c r="B13" s="8"/>
      <c r="C13" s="8"/>
      <c r="D13" s="9"/>
      <c r="E13" s="10"/>
      <c r="F13" s="11"/>
    </row>
    <row r="14" customFormat="false" ht="24.6" hidden="false" customHeight="true" outlineLevel="0" collapsed="false">
      <c r="C14" s="18" t="s">
        <v>10</v>
      </c>
      <c r="D14" s="23"/>
      <c r="E14" s="24"/>
      <c r="F14" s="25"/>
    </row>
    <row r="15" customFormat="false" ht="22.95" hidden="false" customHeight="true" outlineLevel="0" collapsed="false">
      <c r="C15" s="26" t="s">
        <v>11</v>
      </c>
      <c r="D15" s="23"/>
      <c r="E15" s="23"/>
      <c r="F15" s="23"/>
    </row>
    <row r="17" customFormat="false" ht="13.2" hidden="false" customHeight="false" outlineLevel="0" collapsed="false">
      <c r="A17" s="1" t="s">
        <v>0</v>
      </c>
      <c r="B17" s="1"/>
      <c r="C17" s="1"/>
      <c r="D17" s="1"/>
      <c r="E17" s="1"/>
      <c r="F17" s="1"/>
    </row>
    <row r="19" customFormat="false" ht="13.2" hidden="false" customHeight="false" outlineLevel="0" collapsed="false">
      <c r="A19" s="1" t="s">
        <v>1</v>
      </c>
      <c r="B19" s="1"/>
      <c r="C19" s="1"/>
      <c r="D19" s="1"/>
      <c r="E19" s="1"/>
      <c r="F19" s="1"/>
    </row>
    <row r="20" customFormat="false" ht="13.8" hidden="false" customHeight="false" outlineLevel="0" collapsed="false"/>
    <row r="21" customFormat="false" ht="13.8" hidden="false" customHeight="true" outlineLevel="0" collapsed="false">
      <c r="A21" s="27" t="s">
        <v>2</v>
      </c>
      <c r="B21" s="3" t="s">
        <v>3</v>
      </c>
      <c r="C21" s="3" t="s">
        <v>3</v>
      </c>
      <c r="D21" s="28" t="s">
        <v>4</v>
      </c>
      <c r="E21" s="29" t="s">
        <v>5</v>
      </c>
      <c r="F21" s="29"/>
    </row>
    <row r="22" customFormat="false" ht="31.95" hidden="false" customHeight="true" outlineLevel="0" collapsed="false">
      <c r="A22" s="27"/>
      <c r="B22" s="30"/>
      <c r="C22" s="30"/>
      <c r="D22" s="28"/>
      <c r="E22" s="29"/>
      <c r="F22" s="29"/>
    </row>
    <row r="23" customFormat="false" ht="22.95" hidden="false" customHeight="true" outlineLevel="0" collapsed="false">
      <c r="A23" s="7" t="s">
        <v>6</v>
      </c>
      <c r="B23" s="8"/>
      <c r="C23" s="8"/>
      <c r="D23" s="8"/>
      <c r="E23" s="9"/>
      <c r="F23" s="11"/>
    </row>
    <row r="24" customFormat="false" ht="25.2" hidden="false" customHeight="true" outlineLevel="0" collapsed="false">
      <c r="A24" s="12" t="s">
        <v>7</v>
      </c>
      <c r="B24" s="13"/>
      <c r="C24" s="13"/>
      <c r="D24" s="31"/>
      <c r="E24" s="32"/>
      <c r="F24" s="16"/>
    </row>
    <row r="25" customFormat="false" ht="23.4" hidden="false" customHeight="true" outlineLevel="0" collapsed="false">
      <c r="A25" s="12"/>
      <c r="B25" s="17"/>
      <c r="C25" s="17"/>
      <c r="D25" s="6"/>
      <c r="E25" s="33"/>
      <c r="F25" s="20"/>
    </row>
    <row r="26" customFormat="false" ht="24" hidden="false" customHeight="true" outlineLevel="0" collapsed="false">
      <c r="A26" s="7" t="s">
        <v>8</v>
      </c>
      <c r="B26" s="8"/>
      <c r="C26" s="8"/>
      <c r="D26" s="8"/>
      <c r="E26" s="9"/>
      <c r="F26" s="11"/>
    </row>
    <row r="27" customFormat="false" ht="30.6" hidden="false" customHeight="true" outlineLevel="0" collapsed="false">
      <c r="A27" s="12" t="s">
        <v>7</v>
      </c>
      <c r="B27" s="13"/>
      <c r="C27" s="13"/>
      <c r="D27" s="31"/>
      <c r="E27" s="14"/>
      <c r="F27" s="16"/>
    </row>
    <row r="28" customFormat="false" ht="28.95" hidden="false" customHeight="true" outlineLevel="0" collapsed="false">
      <c r="A28" s="12"/>
      <c r="B28" s="17"/>
      <c r="C28" s="17"/>
      <c r="D28" s="6"/>
      <c r="E28" s="18"/>
      <c r="F28" s="20"/>
    </row>
    <row r="29" customFormat="false" ht="39" hidden="false" customHeight="true" outlineLevel="0" collapsed="false">
      <c r="A29" s="8" t="s">
        <v>9</v>
      </c>
      <c r="B29" s="6"/>
      <c r="C29" s="8"/>
      <c r="D29" s="6"/>
      <c r="E29" s="33"/>
      <c r="F29" s="20"/>
    </row>
    <row r="30" customFormat="false" ht="27.6" hidden="false" customHeight="true" outlineLevel="0" collapsed="false">
      <c r="C30" s="18" t="s">
        <v>10</v>
      </c>
      <c r="D30" s="23"/>
      <c r="E30" s="24"/>
      <c r="F30" s="25"/>
    </row>
    <row r="31" customFormat="false" ht="22.95" hidden="false" customHeight="true" outlineLevel="0" collapsed="false">
      <c r="C31" s="26" t="s">
        <v>12</v>
      </c>
      <c r="D31" s="23"/>
      <c r="E31" s="23"/>
      <c r="F31" s="23"/>
    </row>
  </sheetData>
  <mergeCells count="14">
    <mergeCell ref="A1:F1"/>
    <mergeCell ref="A3:F3"/>
    <mergeCell ref="A5:A6"/>
    <mergeCell ref="D5:D6"/>
    <mergeCell ref="E5:F6"/>
    <mergeCell ref="A8:A9"/>
    <mergeCell ref="A11:A12"/>
    <mergeCell ref="A17:F17"/>
    <mergeCell ref="A19:F19"/>
    <mergeCell ref="A21:A22"/>
    <mergeCell ref="D21:D22"/>
    <mergeCell ref="E21:F22"/>
    <mergeCell ref="A24:A25"/>
    <mergeCell ref="A27: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2" activeCellId="0" sqref="R2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4" min="4" style="0" width="16.55"/>
    <col collapsed="false" customWidth="true" hidden="false" outlineLevel="0" max="6" min="6" style="0" width="10.43"/>
    <col collapsed="false" customWidth="true" hidden="false" outlineLevel="0" max="7" min="7" style="0" width="5.99"/>
    <col collapsed="false" customWidth="true" hidden="false" outlineLevel="0" max="8" min="8" style="0" width="7.66"/>
    <col collapsed="false" customWidth="true" hidden="false" outlineLevel="0" max="11" min="11" style="0" width="15.43"/>
    <col collapsed="false" customWidth="true" hidden="false" outlineLevel="0" max="16" min="16" style="0" width="15.32"/>
  </cols>
  <sheetData>
    <row r="1" customFormat="false" ht="18" hidden="false" customHeight="false" outlineLevel="0" collapsed="false">
      <c r="A1" s="34"/>
      <c r="B1" s="35" t="s">
        <v>13</v>
      </c>
      <c r="C1" s="36"/>
      <c r="D1" s="36"/>
      <c r="E1" s="37" t="s">
        <v>14</v>
      </c>
      <c r="F1" s="37" t="s">
        <v>15</v>
      </c>
      <c r="G1" s="38" t="s">
        <v>16</v>
      </c>
      <c r="H1" s="35"/>
      <c r="I1" s="35" t="s">
        <v>17</v>
      </c>
      <c r="J1" s="36"/>
      <c r="L1" s="37" t="s">
        <v>14</v>
      </c>
      <c r="M1" s="37" t="s">
        <v>15</v>
      </c>
      <c r="N1" s="38" t="s">
        <v>16</v>
      </c>
      <c r="O1" s="39"/>
      <c r="P1" s="35" t="s">
        <v>18</v>
      </c>
      <c r="Q1" s="40"/>
      <c r="R1" s="41"/>
      <c r="S1" s="37" t="s">
        <v>14</v>
      </c>
      <c r="T1" s="37" t="s">
        <v>15</v>
      </c>
      <c r="U1" s="42" t="s">
        <v>16</v>
      </c>
      <c r="V1" s="43"/>
      <c r="W1" s="35" t="s">
        <v>19</v>
      </c>
      <c r="X1" s="43"/>
      <c r="Y1" s="44"/>
      <c r="Z1" s="37" t="s">
        <v>14</v>
      </c>
      <c r="AA1" s="37" t="s">
        <v>15</v>
      </c>
      <c r="AB1" s="42" t="s">
        <v>16</v>
      </c>
    </row>
    <row r="2" customFormat="false" ht="18" hidden="false" customHeight="false" outlineLevel="0" collapsed="false">
      <c r="A2" s="43" t="n">
        <v>1</v>
      </c>
      <c r="B2" s="45" t="s">
        <v>20</v>
      </c>
      <c r="C2" s="45"/>
      <c r="D2" s="45"/>
      <c r="E2" s="43"/>
      <c r="F2" s="43"/>
      <c r="G2" s="36"/>
      <c r="H2" s="43" t="n">
        <v>1</v>
      </c>
      <c r="I2" s="45" t="s">
        <v>21</v>
      </c>
      <c r="J2" s="45"/>
      <c r="K2" s="45"/>
      <c r="L2" s="44"/>
      <c r="M2" s="46"/>
      <c r="N2" s="47"/>
      <c r="O2" s="48" t="n">
        <v>1</v>
      </c>
      <c r="P2" s="49" t="s">
        <v>22</v>
      </c>
      <c r="Q2" s="49"/>
      <c r="R2" s="49"/>
      <c r="S2" s="50"/>
      <c r="T2" s="50"/>
      <c r="U2" s="50"/>
      <c r="V2" s="43" t="n">
        <v>1</v>
      </c>
      <c r="W2" s="51" t="s">
        <v>23</v>
      </c>
      <c r="X2" s="51"/>
      <c r="Y2" s="51"/>
      <c r="Z2" s="52"/>
      <c r="AA2" s="52"/>
    </row>
    <row r="3" customFormat="false" ht="18" hidden="false" customHeight="false" outlineLevel="0" collapsed="false">
      <c r="A3" s="43" t="n">
        <v>2</v>
      </c>
      <c r="B3" s="45" t="s">
        <v>24</v>
      </c>
      <c r="C3" s="45"/>
      <c r="D3" s="45"/>
      <c r="E3" s="43"/>
      <c r="F3" s="43"/>
      <c r="G3" s="36"/>
      <c r="H3" s="43" t="n">
        <v>2</v>
      </c>
      <c r="I3" s="45" t="s">
        <v>25</v>
      </c>
      <c r="J3" s="45"/>
      <c r="K3" s="45"/>
      <c r="L3" s="44"/>
      <c r="M3" s="46"/>
      <c r="N3" s="47"/>
      <c r="O3" s="43" t="n">
        <v>2</v>
      </c>
      <c r="P3" s="45" t="s">
        <v>26</v>
      </c>
      <c r="Q3" s="45"/>
      <c r="R3" s="45"/>
      <c r="S3" s="46"/>
      <c r="T3" s="46"/>
      <c r="U3" s="46"/>
      <c r="V3" s="43" t="n">
        <v>2</v>
      </c>
      <c r="W3" s="45" t="s">
        <v>27</v>
      </c>
      <c r="X3" s="45"/>
      <c r="Y3" s="45"/>
      <c r="Z3" s="46"/>
      <c r="AA3" s="46"/>
    </row>
    <row r="4" customFormat="false" ht="18" hidden="false" customHeight="false" outlineLevel="0" collapsed="false">
      <c r="A4" s="43" t="n">
        <v>3</v>
      </c>
      <c r="B4" s="49" t="s">
        <v>28</v>
      </c>
      <c r="C4" s="49"/>
      <c r="D4" s="49"/>
      <c r="E4" s="43"/>
      <c r="F4" s="43"/>
      <c r="G4" s="36"/>
      <c r="H4" s="43" t="n">
        <v>3</v>
      </c>
      <c r="I4" s="45" t="s">
        <v>29</v>
      </c>
      <c r="J4" s="45"/>
      <c r="K4" s="45"/>
      <c r="L4" s="44"/>
      <c r="M4" s="46"/>
      <c r="N4" s="47"/>
      <c r="O4" s="43" t="n">
        <v>3</v>
      </c>
      <c r="P4" s="45" t="s">
        <v>30</v>
      </c>
      <c r="Q4" s="45"/>
      <c r="R4" s="45"/>
      <c r="S4" s="46"/>
      <c r="T4" s="46"/>
      <c r="U4" s="46"/>
      <c r="V4" s="43" t="n">
        <v>3</v>
      </c>
      <c r="W4" s="45" t="s">
        <v>31</v>
      </c>
      <c r="X4" s="45"/>
      <c r="Y4" s="45"/>
      <c r="Z4" s="46"/>
      <c r="AA4" s="46"/>
    </row>
    <row r="5" customFormat="false" ht="18" hidden="false" customHeight="false" outlineLevel="0" collapsed="false">
      <c r="A5" s="43"/>
      <c r="B5" s="35" t="s">
        <v>32</v>
      </c>
      <c r="C5" s="43"/>
      <c r="D5" s="43"/>
      <c r="E5" s="43"/>
      <c r="F5" s="53"/>
      <c r="G5" s="36"/>
      <c r="H5" s="43"/>
      <c r="I5" s="35" t="s">
        <v>33</v>
      </c>
      <c r="J5" s="43"/>
      <c r="K5" s="54"/>
      <c r="L5" s="44"/>
      <c r="M5" s="46"/>
      <c r="O5" s="43"/>
      <c r="P5" s="35" t="s">
        <v>34</v>
      </c>
      <c r="Q5" s="43"/>
      <c r="R5" s="44"/>
      <c r="S5" s="46"/>
      <c r="T5" s="46"/>
      <c r="U5" s="46"/>
      <c r="V5" s="43"/>
      <c r="W5" s="35" t="s">
        <v>35</v>
      </c>
      <c r="X5" s="43"/>
      <c r="Y5" s="44"/>
      <c r="Z5" s="46"/>
      <c r="AA5" s="46"/>
    </row>
    <row r="6" customFormat="false" ht="18" hidden="false" customHeight="false" outlineLevel="0" collapsed="false">
      <c r="A6" s="43" t="n">
        <v>1</v>
      </c>
      <c r="B6" s="45" t="s">
        <v>36</v>
      </c>
      <c r="C6" s="45"/>
      <c r="D6" s="45"/>
      <c r="E6" s="43"/>
      <c r="F6" s="43"/>
      <c r="G6" s="36"/>
      <c r="H6" s="43" t="n">
        <v>1</v>
      </c>
      <c r="I6" s="45" t="s">
        <v>37</v>
      </c>
      <c r="J6" s="45"/>
      <c r="K6" s="45"/>
      <c r="L6" s="44"/>
      <c r="M6" s="46"/>
      <c r="N6" s="55"/>
      <c r="O6" s="43" t="n">
        <v>1</v>
      </c>
      <c r="P6" s="45" t="s">
        <v>38</v>
      </c>
      <c r="Q6" s="45"/>
      <c r="R6" s="45"/>
      <c r="S6" s="46"/>
      <c r="T6" s="46"/>
      <c r="U6" s="46"/>
      <c r="V6" s="43" t="n">
        <v>1</v>
      </c>
      <c r="W6" s="51" t="s">
        <v>39</v>
      </c>
      <c r="X6" s="51"/>
      <c r="Y6" s="51"/>
      <c r="Z6" s="52"/>
      <c r="AA6" s="52"/>
    </row>
    <row r="7" customFormat="false" ht="18" hidden="false" customHeight="false" outlineLevel="0" collapsed="false">
      <c r="A7" s="43" t="n">
        <v>2</v>
      </c>
      <c r="B7" s="45" t="s">
        <v>40</v>
      </c>
      <c r="C7" s="45"/>
      <c r="D7" s="45"/>
      <c r="E7" s="43"/>
      <c r="F7" s="43"/>
      <c r="G7" s="36"/>
      <c r="H7" s="43" t="n">
        <v>2</v>
      </c>
      <c r="I7" s="49" t="s">
        <v>41</v>
      </c>
      <c r="J7" s="49"/>
      <c r="K7" s="49"/>
      <c r="L7" s="44"/>
      <c r="M7" s="46"/>
      <c r="N7" s="55"/>
      <c r="O7" s="43" t="n">
        <v>2</v>
      </c>
      <c r="P7" s="49" t="s">
        <v>42</v>
      </c>
      <c r="Q7" s="49"/>
      <c r="R7" s="49"/>
      <c r="S7" s="46"/>
      <c r="T7" s="46"/>
      <c r="U7" s="46"/>
      <c r="V7" s="43" t="n">
        <v>2</v>
      </c>
      <c r="W7" s="56" t="s">
        <v>43</v>
      </c>
      <c r="X7" s="56"/>
      <c r="Y7" s="56"/>
      <c r="Z7" s="52"/>
      <c r="AA7" s="52"/>
    </row>
    <row r="8" customFormat="false" ht="18" hidden="false" customHeight="false" outlineLevel="0" collapsed="false">
      <c r="A8" s="43" t="n">
        <v>3</v>
      </c>
      <c r="B8" s="49" t="s">
        <v>44</v>
      </c>
      <c r="C8" s="49"/>
      <c r="D8" s="49"/>
      <c r="E8" s="43"/>
      <c r="F8" s="43"/>
      <c r="G8" s="36"/>
      <c r="H8" s="43" t="n">
        <v>3</v>
      </c>
      <c r="I8" s="45" t="s">
        <v>45</v>
      </c>
      <c r="J8" s="45"/>
      <c r="K8" s="45"/>
      <c r="L8" s="44"/>
      <c r="M8" s="46"/>
      <c r="N8" s="55"/>
      <c r="O8" s="43" t="n">
        <v>3</v>
      </c>
      <c r="P8" s="57" t="s">
        <v>46</v>
      </c>
      <c r="Q8" s="58"/>
      <c r="R8" s="58"/>
      <c r="S8" s="58"/>
      <c r="T8" s="59"/>
      <c r="U8" s="59"/>
      <c r="V8" s="43" t="n">
        <v>3</v>
      </c>
      <c r="W8" s="51" t="s">
        <v>47</v>
      </c>
      <c r="X8" s="51"/>
      <c r="Y8" s="51"/>
      <c r="Z8" s="52"/>
      <c r="AA8" s="52"/>
    </row>
    <row r="9" customFormat="false" ht="18" hidden="false" customHeight="false" outlineLevel="0" collapsed="false">
      <c r="A9" s="43"/>
      <c r="B9" s="35" t="s">
        <v>48</v>
      </c>
      <c r="C9" s="43"/>
      <c r="D9" s="43"/>
      <c r="E9" s="43"/>
      <c r="F9" s="53"/>
      <c r="G9" s="36"/>
      <c r="H9" s="43"/>
      <c r="I9" s="35" t="s">
        <v>49</v>
      </c>
      <c r="J9" s="43"/>
      <c r="K9" s="54"/>
      <c r="L9" s="44"/>
      <c r="M9" s="46"/>
      <c r="O9" s="43"/>
      <c r="P9" s="35" t="s">
        <v>50</v>
      </c>
      <c r="Q9" s="43"/>
      <c r="R9" s="44"/>
      <c r="S9" s="46"/>
      <c r="T9" s="46"/>
      <c r="U9" s="46"/>
      <c r="V9" s="43"/>
      <c r="W9" s="35" t="s">
        <v>51</v>
      </c>
      <c r="X9" s="43"/>
      <c r="Y9" s="44"/>
      <c r="Z9" s="46"/>
      <c r="AA9" s="46"/>
    </row>
    <row r="10" customFormat="false" ht="18" hidden="false" customHeight="false" outlineLevel="0" collapsed="false">
      <c r="A10" s="43" t="n">
        <v>1</v>
      </c>
      <c r="B10" s="45" t="s">
        <v>52</v>
      </c>
      <c r="C10" s="45"/>
      <c r="D10" s="45"/>
      <c r="E10" s="43"/>
      <c r="F10" s="43"/>
      <c r="G10" s="36"/>
      <c r="H10" s="43" t="n">
        <v>1</v>
      </c>
      <c r="I10" s="45" t="s">
        <v>53</v>
      </c>
      <c r="J10" s="45"/>
      <c r="K10" s="45"/>
      <c r="L10" s="44"/>
      <c r="M10" s="46"/>
      <c r="N10" s="55"/>
      <c r="O10" s="43" t="n">
        <v>1</v>
      </c>
      <c r="P10" s="45" t="s">
        <v>54</v>
      </c>
      <c r="Q10" s="45"/>
      <c r="R10" s="45"/>
      <c r="S10" s="46"/>
      <c r="T10" s="46"/>
      <c r="U10" s="46"/>
      <c r="V10" s="43" t="n">
        <v>1</v>
      </c>
      <c r="W10" s="45" t="s">
        <v>55</v>
      </c>
      <c r="X10" s="45"/>
      <c r="Y10" s="45"/>
      <c r="Z10" s="46"/>
      <c r="AA10" s="46"/>
    </row>
    <row r="11" customFormat="false" ht="18" hidden="false" customHeight="false" outlineLevel="0" collapsed="false">
      <c r="A11" s="43" t="n">
        <v>2</v>
      </c>
      <c r="B11" s="45" t="s">
        <v>56</v>
      </c>
      <c r="C11" s="45"/>
      <c r="D11" s="45"/>
      <c r="E11" s="43"/>
      <c r="F11" s="43"/>
      <c r="G11" s="36"/>
      <c r="H11" s="43" t="n">
        <v>2</v>
      </c>
      <c r="I11" s="45" t="s">
        <v>57</v>
      </c>
      <c r="J11" s="45"/>
      <c r="K11" s="45"/>
      <c r="L11" s="44"/>
      <c r="M11" s="46"/>
      <c r="N11" s="55"/>
      <c r="O11" s="43" t="n">
        <v>2</v>
      </c>
      <c r="P11" s="45" t="s">
        <v>58</v>
      </c>
      <c r="Q11" s="45"/>
      <c r="R11" s="45"/>
      <c r="S11" s="46"/>
      <c r="T11" s="46"/>
      <c r="U11" s="46"/>
      <c r="V11" s="43" t="n">
        <v>2</v>
      </c>
      <c r="W11" s="45" t="s">
        <v>59</v>
      </c>
      <c r="X11" s="45"/>
      <c r="Y11" s="45"/>
      <c r="Z11" s="46"/>
      <c r="AA11" s="46"/>
    </row>
    <row r="12" customFormat="false" ht="18" hidden="false" customHeight="false" outlineLevel="0" collapsed="false">
      <c r="A12" s="43" t="n">
        <v>3</v>
      </c>
      <c r="B12" s="45" t="s">
        <v>60</v>
      </c>
      <c r="C12" s="45"/>
      <c r="D12" s="45"/>
      <c r="E12" s="43"/>
      <c r="F12" s="60"/>
      <c r="G12" s="36"/>
      <c r="H12" s="43" t="n">
        <v>3</v>
      </c>
      <c r="I12" s="49" t="s">
        <v>61</v>
      </c>
      <c r="J12" s="49"/>
      <c r="K12" s="49"/>
      <c r="L12" s="44"/>
      <c r="M12" s="46"/>
      <c r="N12" s="55"/>
      <c r="O12" s="43" t="n">
        <v>3</v>
      </c>
      <c r="P12" s="45" t="s">
        <v>62</v>
      </c>
      <c r="Q12" s="45"/>
      <c r="R12" s="45"/>
      <c r="S12" s="46"/>
      <c r="T12" s="46"/>
      <c r="U12" s="46"/>
      <c r="V12" s="43" t="n">
        <v>3</v>
      </c>
      <c r="W12" s="45" t="s">
        <v>63</v>
      </c>
      <c r="X12" s="45"/>
      <c r="Y12" s="45"/>
      <c r="Z12" s="46"/>
      <c r="AA12" s="46"/>
    </row>
    <row r="13" customFormat="false" ht="18" hidden="false" customHeight="false" outlineLevel="0" collapsed="false">
      <c r="A13" s="53"/>
      <c r="B13" s="35" t="s">
        <v>64</v>
      </c>
      <c r="C13" s="43"/>
      <c r="D13" s="43"/>
      <c r="E13" s="43"/>
      <c r="F13" s="53"/>
      <c r="G13" s="36"/>
      <c r="H13" s="43"/>
      <c r="I13" s="35" t="s">
        <v>65</v>
      </c>
      <c r="J13" s="43"/>
      <c r="K13" s="54"/>
      <c r="L13" s="44"/>
      <c r="M13" s="46"/>
      <c r="W13" s="61"/>
    </row>
    <row r="14" customFormat="false" ht="18" hidden="false" customHeight="false" outlineLevel="0" collapsed="false">
      <c r="A14" s="43" t="n">
        <v>1</v>
      </c>
      <c r="B14" s="45" t="s">
        <v>66</v>
      </c>
      <c r="C14" s="45"/>
      <c r="D14" s="45"/>
      <c r="E14" s="43"/>
      <c r="F14" s="43"/>
      <c r="G14" s="36"/>
      <c r="H14" s="43" t="n">
        <v>1</v>
      </c>
      <c r="I14" s="45" t="s">
        <v>67</v>
      </c>
      <c r="J14" s="45"/>
      <c r="K14" s="45"/>
      <c r="L14" s="44"/>
      <c r="M14" s="46"/>
      <c r="N14" s="62"/>
      <c r="O14" s="61"/>
      <c r="P14" s="61"/>
      <c r="Q14" s="61"/>
      <c r="R14" s="61"/>
      <c r="S14" s="61"/>
      <c r="T14" s="61"/>
      <c r="U14" s="61"/>
      <c r="V14" s="55"/>
      <c r="W14" s="61"/>
    </row>
    <row r="15" customFormat="false" ht="18" hidden="false" customHeight="false" outlineLevel="0" collapsed="false">
      <c r="A15" s="43" t="n">
        <v>2</v>
      </c>
      <c r="B15" s="45" t="s">
        <v>68</v>
      </c>
      <c r="C15" s="45"/>
      <c r="D15" s="45"/>
      <c r="E15" s="43"/>
      <c r="F15" s="43"/>
      <c r="G15" s="36"/>
      <c r="H15" s="43" t="n">
        <v>2</v>
      </c>
      <c r="I15" s="45" t="s">
        <v>69</v>
      </c>
      <c r="J15" s="45"/>
      <c r="K15" s="45"/>
      <c r="L15" s="44"/>
      <c r="M15" s="46"/>
      <c r="N15" s="62"/>
      <c r="O15" s="61"/>
      <c r="P15" s="61"/>
      <c r="Q15" s="61"/>
      <c r="R15" s="61"/>
      <c r="S15" s="61"/>
      <c r="T15" s="61"/>
      <c r="U15" s="61"/>
      <c r="V15" s="55"/>
      <c r="W15" s="61"/>
    </row>
    <row r="16" customFormat="false" ht="18" hidden="false" customHeight="false" outlineLevel="0" collapsed="false">
      <c r="A16" s="43" t="n">
        <v>3</v>
      </c>
      <c r="B16" s="45" t="s">
        <v>70</v>
      </c>
      <c r="C16" s="45"/>
      <c r="D16" s="45"/>
      <c r="E16" s="43"/>
      <c r="F16" s="60"/>
      <c r="G16" s="36"/>
      <c r="H16" s="43" t="n">
        <v>3</v>
      </c>
      <c r="I16" s="56" t="s">
        <v>71</v>
      </c>
      <c r="J16" s="56"/>
      <c r="K16" s="56"/>
      <c r="L16" s="63"/>
      <c r="M16" s="52"/>
      <c r="N16" s="62"/>
      <c r="O16" s="61"/>
      <c r="P16" s="61"/>
      <c r="Q16" s="61"/>
      <c r="R16" s="61"/>
      <c r="S16" s="61"/>
      <c r="T16" s="61"/>
      <c r="U16" s="61"/>
      <c r="V16" s="55"/>
      <c r="W16" s="61"/>
    </row>
    <row r="17" customFormat="false" ht="18" hidden="false" customHeight="false" outlineLevel="0" collapsed="false">
      <c r="A17" s="43"/>
      <c r="B17" s="35" t="s">
        <v>72</v>
      </c>
      <c r="C17" s="43"/>
      <c r="D17" s="43"/>
      <c r="E17" s="43"/>
      <c r="F17" s="53"/>
      <c r="G17" s="36"/>
      <c r="H17" s="43"/>
      <c r="I17" s="35" t="s">
        <v>73</v>
      </c>
      <c r="J17" s="43"/>
      <c r="K17" s="54"/>
      <c r="L17" s="44"/>
      <c r="M17" s="46"/>
      <c r="O17" s="61"/>
      <c r="P17" s="61"/>
      <c r="Q17" s="61"/>
      <c r="R17" s="61"/>
      <c r="S17" s="61"/>
      <c r="T17" s="61"/>
      <c r="U17" s="61"/>
      <c r="W17" s="61"/>
    </row>
    <row r="18" customFormat="false" ht="18" hidden="false" customHeight="false" outlineLevel="0" collapsed="false">
      <c r="A18" s="43" t="n">
        <v>1</v>
      </c>
      <c r="B18" s="45" t="s">
        <v>74</v>
      </c>
      <c r="C18" s="45"/>
      <c r="D18" s="45"/>
      <c r="E18" s="43"/>
      <c r="F18" s="43"/>
      <c r="G18" s="36"/>
      <c r="H18" s="43" t="n">
        <v>1</v>
      </c>
      <c r="I18" s="45" t="s">
        <v>75</v>
      </c>
      <c r="J18" s="45"/>
      <c r="K18" s="45"/>
      <c r="L18" s="44"/>
      <c r="M18" s="46"/>
      <c r="N18" s="62"/>
      <c r="O18" s="61"/>
      <c r="P18" s="61"/>
      <c r="Q18" s="61"/>
      <c r="R18" s="61"/>
      <c r="S18" s="61"/>
      <c r="T18" s="61"/>
      <c r="U18" s="61"/>
      <c r="V18" s="55"/>
      <c r="W18" s="61"/>
    </row>
    <row r="19" customFormat="false" ht="18" hidden="false" customHeight="false" outlineLevel="0" collapsed="false">
      <c r="A19" s="43" t="n">
        <v>2</v>
      </c>
      <c r="B19" s="45" t="s">
        <v>76</v>
      </c>
      <c r="C19" s="45"/>
      <c r="D19" s="45"/>
      <c r="E19" s="43"/>
      <c r="F19" s="43"/>
      <c r="G19" s="36"/>
      <c r="H19" s="43" t="n">
        <v>2</v>
      </c>
      <c r="I19" s="45" t="s">
        <v>77</v>
      </c>
      <c r="J19" s="45"/>
      <c r="K19" s="45"/>
      <c r="L19" s="44"/>
      <c r="M19" s="46"/>
      <c r="N19" s="62"/>
      <c r="O19" s="61"/>
      <c r="P19" s="61"/>
      <c r="Q19" s="61"/>
      <c r="R19" s="61"/>
      <c r="S19" s="61"/>
      <c r="T19" s="61"/>
      <c r="U19" s="61"/>
      <c r="V19" s="55"/>
      <c r="W19" s="61"/>
    </row>
    <row r="20" customFormat="false" ht="18" hidden="false" customHeight="false" outlineLevel="0" collapsed="false">
      <c r="A20" s="43" t="n">
        <v>3</v>
      </c>
      <c r="B20" s="49" t="s">
        <v>78</v>
      </c>
      <c r="C20" s="49"/>
      <c r="D20" s="49"/>
      <c r="E20" s="43"/>
      <c r="F20" s="60"/>
      <c r="G20" s="36"/>
      <c r="H20" s="43" t="n">
        <v>3</v>
      </c>
      <c r="I20" s="49" t="s">
        <v>79</v>
      </c>
      <c r="J20" s="49"/>
      <c r="K20" s="49"/>
      <c r="L20" s="44"/>
      <c r="M20" s="46"/>
      <c r="N20" s="62"/>
      <c r="O20" s="61"/>
      <c r="P20" s="61"/>
      <c r="Q20" s="61"/>
      <c r="R20" s="61"/>
      <c r="S20" s="61"/>
      <c r="T20" s="61"/>
      <c r="U20" s="61"/>
      <c r="V20" s="55"/>
      <c r="W20" s="61"/>
    </row>
    <row r="21" customFormat="false" ht="18" hidden="false" customHeight="false" outlineLevel="0" collapsed="false">
      <c r="A21" s="43"/>
      <c r="B21" s="35" t="s">
        <v>80</v>
      </c>
      <c r="C21" s="43"/>
      <c r="D21" s="43"/>
      <c r="E21" s="43"/>
      <c r="F21" s="53"/>
      <c r="G21" s="36"/>
      <c r="H21" s="43"/>
      <c r="I21" s="35" t="s">
        <v>81</v>
      </c>
      <c r="J21" s="43"/>
      <c r="K21" s="54"/>
      <c r="L21" s="44"/>
      <c r="M21" s="46"/>
      <c r="O21" s="61"/>
      <c r="P21" s="61"/>
      <c r="Q21" s="61"/>
      <c r="R21" s="61"/>
      <c r="S21" s="61"/>
      <c r="T21" s="61"/>
      <c r="U21" s="61"/>
      <c r="W21" s="61"/>
    </row>
    <row r="22" customFormat="false" ht="18" hidden="false" customHeight="false" outlineLevel="0" collapsed="false">
      <c r="A22" s="43" t="n">
        <v>1</v>
      </c>
      <c r="B22" s="45" t="s">
        <v>82</v>
      </c>
      <c r="C22" s="45"/>
      <c r="D22" s="45"/>
      <c r="E22" s="43"/>
      <c r="F22" s="43"/>
      <c r="G22" s="36"/>
      <c r="H22" s="43" t="n">
        <v>1</v>
      </c>
      <c r="I22" s="45" t="s">
        <v>83</v>
      </c>
      <c r="J22" s="45"/>
      <c r="K22" s="45"/>
      <c r="L22" s="44"/>
      <c r="M22" s="46"/>
      <c r="N22" s="62"/>
      <c r="O22" s="61"/>
      <c r="P22" s="61"/>
      <c r="Q22" s="61"/>
      <c r="R22" s="61"/>
      <c r="S22" s="61"/>
      <c r="T22" s="61"/>
      <c r="U22" s="61"/>
      <c r="V22" s="55"/>
      <c r="W22" s="61"/>
    </row>
    <row r="23" customFormat="false" ht="18" hidden="false" customHeight="false" outlineLevel="0" collapsed="false">
      <c r="A23" s="43" t="n">
        <v>2</v>
      </c>
      <c r="B23" s="45" t="s">
        <v>84</v>
      </c>
      <c r="C23" s="45"/>
      <c r="D23" s="45"/>
      <c r="E23" s="43"/>
      <c r="F23" s="43"/>
      <c r="G23" s="36"/>
      <c r="H23" s="43" t="n">
        <v>2</v>
      </c>
      <c r="I23" s="45" t="s">
        <v>85</v>
      </c>
      <c r="J23" s="45"/>
      <c r="K23" s="45"/>
      <c r="L23" s="44"/>
      <c r="M23" s="46"/>
      <c r="N23" s="62"/>
      <c r="O23" s="61"/>
      <c r="P23" s="61"/>
      <c r="Q23" s="61"/>
      <c r="R23" s="61"/>
      <c r="S23" s="61"/>
      <c r="T23" s="61"/>
      <c r="U23" s="61"/>
      <c r="V23" s="55"/>
      <c r="W23" s="61"/>
    </row>
    <row r="24" customFormat="false" ht="18" hidden="false" customHeight="false" outlineLevel="0" collapsed="false">
      <c r="A24" s="43" t="n">
        <v>3</v>
      </c>
      <c r="B24" s="45" t="s">
        <v>86</v>
      </c>
      <c r="C24" s="45"/>
      <c r="D24" s="45"/>
      <c r="E24" s="43"/>
      <c r="F24" s="43"/>
      <c r="G24" s="36"/>
      <c r="H24" s="43" t="n">
        <v>3</v>
      </c>
      <c r="I24" s="45" t="s">
        <v>87</v>
      </c>
      <c r="J24" s="45"/>
      <c r="K24" s="45"/>
      <c r="L24" s="44"/>
      <c r="M24" s="46"/>
      <c r="N24" s="62"/>
      <c r="O24" s="61"/>
      <c r="P24" s="61"/>
      <c r="Q24" s="61"/>
      <c r="R24" s="61"/>
      <c r="S24" s="61"/>
      <c r="T24" s="61"/>
      <c r="U24" s="61"/>
      <c r="V24" s="55"/>
      <c r="W24" s="61"/>
    </row>
    <row r="25" customFormat="false" ht="18" hidden="false" customHeight="false" outlineLevel="0" collapsed="false">
      <c r="A25" s="43"/>
      <c r="B25" s="35" t="s">
        <v>88</v>
      </c>
      <c r="C25" s="43"/>
      <c r="D25" s="44"/>
      <c r="E25" s="46"/>
      <c r="F25" s="46"/>
      <c r="H25" s="43"/>
      <c r="I25" s="35" t="s">
        <v>89</v>
      </c>
      <c r="J25" s="43"/>
      <c r="K25" s="44"/>
      <c r="L25" s="46"/>
      <c r="M25" s="46"/>
      <c r="N25" s="55"/>
      <c r="V25" s="55"/>
      <c r="W25" s="61"/>
    </row>
    <row r="26" customFormat="false" ht="17.4" hidden="false" customHeight="false" outlineLevel="0" collapsed="false">
      <c r="A26" s="43" t="n">
        <v>1</v>
      </c>
      <c r="B26" s="64" t="s">
        <v>90</v>
      </c>
      <c r="C26" s="65"/>
      <c r="D26" s="66"/>
      <c r="E26" s="52"/>
      <c r="F26" s="52"/>
      <c r="H26" s="43" t="n">
        <v>1</v>
      </c>
      <c r="I26" s="64" t="s">
        <v>91</v>
      </c>
      <c r="J26" s="65"/>
      <c r="K26" s="66"/>
      <c r="L26" s="52"/>
      <c r="M26" s="52"/>
      <c r="N26" s="55"/>
      <c r="V26" s="55"/>
      <c r="W26" s="61"/>
    </row>
    <row r="27" customFormat="false" ht="17.4" hidden="false" customHeight="false" outlineLevel="0" collapsed="false">
      <c r="A27" s="43" t="n">
        <v>2</v>
      </c>
      <c r="B27" s="67" t="s">
        <v>92</v>
      </c>
      <c r="C27" s="68"/>
      <c r="D27" s="69"/>
      <c r="E27" s="46"/>
      <c r="F27" s="46"/>
      <c r="G27" s="62"/>
      <c r="H27" s="43" t="n">
        <v>2</v>
      </c>
      <c r="I27" s="67" t="s">
        <v>93</v>
      </c>
      <c r="J27" s="68"/>
      <c r="K27" s="69"/>
      <c r="L27" s="46"/>
      <c r="M27" s="46"/>
      <c r="W27" s="61"/>
    </row>
    <row r="28" customFormat="false" ht="17.4" hidden="false" customHeight="false" outlineLevel="0" collapsed="false">
      <c r="A28" s="43" t="n">
        <v>3</v>
      </c>
      <c r="B28" s="67" t="s">
        <v>94</v>
      </c>
      <c r="C28" s="68"/>
      <c r="D28" s="69"/>
      <c r="E28" s="46"/>
      <c r="F28" s="46"/>
      <c r="G28" s="62"/>
      <c r="H28" s="43" t="n">
        <v>3</v>
      </c>
      <c r="I28" s="67" t="s">
        <v>95</v>
      </c>
      <c r="J28" s="68"/>
      <c r="K28" s="69"/>
      <c r="L28" s="46"/>
      <c r="M28" s="46"/>
      <c r="V28" s="55"/>
      <c r="W28" s="61"/>
    </row>
    <row r="29" customFormat="false" ht="18" hidden="false" customHeight="false" outlineLevel="0" collapsed="false">
      <c r="A29" s="43"/>
      <c r="B29" s="35" t="s">
        <v>96</v>
      </c>
      <c r="C29" s="43"/>
      <c r="D29" s="44"/>
      <c r="E29" s="46"/>
      <c r="F29" s="46"/>
      <c r="G29" s="62"/>
      <c r="H29" s="43"/>
      <c r="I29" s="35" t="s">
        <v>97</v>
      </c>
      <c r="J29" s="43"/>
      <c r="K29" s="44"/>
      <c r="L29" s="46"/>
      <c r="M29" s="46"/>
      <c r="V29" s="55"/>
      <c r="W29" s="61"/>
    </row>
    <row r="30" customFormat="false" ht="17.4" hidden="false" customHeight="false" outlineLevel="0" collapsed="false">
      <c r="A30" s="43" t="n">
        <v>1</v>
      </c>
      <c r="B30" s="64" t="s">
        <v>98</v>
      </c>
      <c r="C30" s="65"/>
      <c r="D30" s="66"/>
      <c r="E30" s="52"/>
      <c r="F30" s="52"/>
      <c r="H30" s="43" t="n">
        <v>1</v>
      </c>
      <c r="I30" s="64" t="s">
        <v>99</v>
      </c>
      <c r="J30" s="65"/>
      <c r="K30" s="66"/>
      <c r="L30" s="52"/>
      <c r="M30" s="52"/>
      <c r="N30" s="62"/>
      <c r="V30" s="55"/>
      <c r="W30" s="61"/>
    </row>
    <row r="31" customFormat="false" ht="17.4" hidden="false" customHeight="false" outlineLevel="0" collapsed="false">
      <c r="A31" s="43" t="n">
        <v>2</v>
      </c>
      <c r="B31" s="57" t="s">
        <v>100</v>
      </c>
      <c r="C31" s="70"/>
      <c r="D31" s="71"/>
      <c r="E31" s="52"/>
      <c r="F31" s="52"/>
      <c r="G31" s="62"/>
      <c r="H31" s="43" t="n">
        <v>2</v>
      </c>
      <c r="I31" s="57" t="s">
        <v>101</v>
      </c>
      <c r="J31" s="70"/>
      <c r="K31" s="71"/>
      <c r="L31" s="52"/>
      <c r="M31" s="52"/>
      <c r="N31" s="62"/>
      <c r="V31" s="55"/>
      <c r="W31" s="61"/>
    </row>
    <row r="32" customFormat="false" ht="17.4" hidden="false" customHeight="false" outlineLevel="0" collapsed="false">
      <c r="A32" s="43" t="n">
        <v>3</v>
      </c>
      <c r="B32" s="64" t="s">
        <v>102</v>
      </c>
      <c r="C32" s="65"/>
      <c r="D32" s="66"/>
      <c r="E32" s="52"/>
      <c r="F32" s="52"/>
      <c r="G32" s="62"/>
      <c r="H32" s="43" t="n">
        <v>3</v>
      </c>
      <c r="I32" s="64" t="s">
        <v>103</v>
      </c>
      <c r="J32" s="65"/>
      <c r="K32" s="66"/>
      <c r="L32" s="52"/>
      <c r="M32" s="52"/>
      <c r="N32" s="62"/>
      <c r="V32" s="55"/>
      <c r="W32" s="61"/>
    </row>
    <row r="33" customFormat="false" ht="18" hidden="false" customHeight="false" outlineLevel="0" collapsed="false">
      <c r="A33" s="43"/>
      <c r="B33" s="35" t="s">
        <v>104</v>
      </c>
      <c r="C33" s="43"/>
      <c r="D33" s="44"/>
      <c r="E33" s="46"/>
      <c r="F33" s="46"/>
      <c r="G33" s="62"/>
      <c r="H33" s="43"/>
      <c r="I33" s="35" t="s">
        <v>105</v>
      </c>
      <c r="J33" s="43"/>
      <c r="K33" s="44"/>
      <c r="L33" s="46"/>
      <c r="M33" s="46"/>
    </row>
    <row r="34" customFormat="false" ht="17.4" hidden="false" customHeight="false" outlineLevel="0" collapsed="false">
      <c r="A34" s="43" t="n">
        <v>1</v>
      </c>
      <c r="B34" s="67" t="s">
        <v>106</v>
      </c>
      <c r="C34" s="68"/>
      <c r="D34" s="69"/>
      <c r="E34" s="46"/>
      <c r="F34" s="46"/>
      <c r="H34" s="43" t="n">
        <v>1</v>
      </c>
      <c r="I34" s="67" t="s">
        <v>107</v>
      </c>
      <c r="J34" s="68"/>
      <c r="K34" s="69"/>
      <c r="L34" s="46"/>
      <c r="M34" s="46"/>
      <c r="N34" s="62"/>
    </row>
    <row r="35" customFormat="false" ht="17.4" hidden="false" customHeight="false" outlineLevel="0" collapsed="false">
      <c r="A35" s="43" t="n">
        <v>2</v>
      </c>
      <c r="B35" s="67" t="s">
        <v>108</v>
      </c>
      <c r="C35" s="68"/>
      <c r="D35" s="69"/>
      <c r="E35" s="46"/>
      <c r="F35" s="46"/>
      <c r="G35" s="62"/>
      <c r="H35" s="43" t="n">
        <v>2</v>
      </c>
      <c r="I35" s="67" t="s">
        <v>109</v>
      </c>
      <c r="J35" s="68"/>
      <c r="K35" s="69"/>
      <c r="L35" s="46"/>
      <c r="M35" s="46"/>
      <c r="N35" s="62"/>
    </row>
    <row r="36" customFormat="false" ht="17.4" hidden="false" customHeight="false" outlineLevel="0" collapsed="false">
      <c r="A36" s="43" t="n">
        <v>3</v>
      </c>
      <c r="B36" s="67" t="s">
        <v>110</v>
      </c>
      <c r="C36" s="68"/>
      <c r="D36" s="69"/>
      <c r="E36" s="46"/>
      <c r="F36" s="46"/>
      <c r="G36" s="62"/>
      <c r="H36" s="43" t="n">
        <v>3</v>
      </c>
      <c r="I36" s="67" t="s">
        <v>111</v>
      </c>
      <c r="J36" s="68"/>
      <c r="K36" s="69"/>
      <c r="L36" s="46"/>
      <c r="M36" s="46"/>
      <c r="N36" s="62"/>
    </row>
    <row r="37" customFormat="false" ht="18" hidden="false" customHeight="false" outlineLevel="0" collapsed="false">
      <c r="A37" s="43"/>
      <c r="B37" s="35" t="s">
        <v>112</v>
      </c>
      <c r="C37" s="43"/>
      <c r="D37" s="44"/>
      <c r="E37" s="46"/>
      <c r="F37" s="46"/>
      <c r="G37" s="62"/>
      <c r="H37" s="43"/>
      <c r="I37" s="35" t="s">
        <v>113</v>
      </c>
      <c r="J37" s="43"/>
      <c r="K37" s="44"/>
      <c r="L37" s="46"/>
      <c r="M37" s="46"/>
    </row>
    <row r="38" customFormat="false" ht="17.4" hidden="false" customHeight="false" outlineLevel="0" collapsed="false">
      <c r="A38" s="43" t="n">
        <v>1</v>
      </c>
      <c r="B38" s="67" t="s">
        <v>114</v>
      </c>
      <c r="C38" s="68"/>
      <c r="D38" s="69"/>
      <c r="E38" s="46"/>
      <c r="F38" s="46"/>
      <c r="H38" s="43" t="n">
        <v>1</v>
      </c>
      <c r="I38" s="67" t="s">
        <v>115</v>
      </c>
      <c r="J38" s="68"/>
      <c r="K38" s="69"/>
      <c r="L38" s="46"/>
      <c r="M38" s="46"/>
      <c r="N38" s="62"/>
    </row>
    <row r="39" customFormat="false" ht="17.4" hidden="false" customHeight="false" outlineLevel="0" collapsed="false">
      <c r="A39" s="43" t="n">
        <v>2</v>
      </c>
      <c r="B39" s="72" t="s">
        <v>116</v>
      </c>
      <c r="C39" s="73"/>
      <c r="D39" s="74"/>
      <c r="E39" s="46"/>
      <c r="F39" s="46"/>
      <c r="G39" s="62"/>
      <c r="H39" s="43" t="n">
        <v>2</v>
      </c>
      <c r="I39" s="72" t="s">
        <v>117</v>
      </c>
      <c r="J39" s="73"/>
      <c r="K39" s="74"/>
      <c r="L39" s="46"/>
      <c r="M39" s="46"/>
      <c r="N39" s="62"/>
    </row>
    <row r="40" customFormat="false" ht="17.4" hidden="false" customHeight="false" outlineLevel="0" collapsed="false">
      <c r="A40" s="43" t="n">
        <v>3</v>
      </c>
      <c r="B40" s="45" t="s">
        <v>118</v>
      </c>
      <c r="C40" s="45"/>
      <c r="D40" s="45"/>
      <c r="E40" s="46"/>
      <c r="F40" s="46"/>
      <c r="G40" s="62"/>
      <c r="H40" s="43" t="n">
        <v>3</v>
      </c>
      <c r="I40" s="45" t="s">
        <v>119</v>
      </c>
      <c r="J40" s="45"/>
      <c r="K40" s="45"/>
      <c r="L40" s="46"/>
      <c r="M40" s="46"/>
      <c r="N40" s="62"/>
    </row>
    <row r="41" customFormat="false" ht="18" hidden="false" customHeight="false" outlineLevel="0" collapsed="false">
      <c r="A41" s="43"/>
      <c r="B41" s="35" t="s">
        <v>120</v>
      </c>
      <c r="C41" s="43"/>
      <c r="D41" s="44"/>
      <c r="E41" s="46"/>
      <c r="F41" s="46"/>
      <c r="G41" s="62"/>
      <c r="H41" s="43"/>
      <c r="I41" s="35" t="s">
        <v>121</v>
      </c>
      <c r="J41" s="43"/>
      <c r="K41" s="44"/>
      <c r="L41" s="46"/>
      <c r="M41" s="46"/>
    </row>
    <row r="42" customFormat="false" ht="17.4" hidden="false" customHeight="false" outlineLevel="0" collapsed="false">
      <c r="A42" s="43" t="n">
        <v>1</v>
      </c>
      <c r="B42" s="51" t="s">
        <v>122</v>
      </c>
      <c r="C42" s="51"/>
      <c r="D42" s="51"/>
      <c r="E42" s="52"/>
      <c r="F42" s="52"/>
      <c r="H42" s="43" t="n">
        <v>1</v>
      </c>
      <c r="I42" s="45" t="s">
        <v>123</v>
      </c>
      <c r="J42" s="45"/>
      <c r="K42" s="45"/>
      <c r="L42" s="46"/>
      <c r="M42" s="46"/>
      <c r="N42" s="62"/>
    </row>
    <row r="43" customFormat="false" ht="17.4" hidden="false" customHeight="false" outlineLevel="0" collapsed="false">
      <c r="A43" s="43" t="n">
        <v>2</v>
      </c>
      <c r="B43" s="56" t="s">
        <v>124</v>
      </c>
      <c r="C43" s="56"/>
      <c r="D43" s="56"/>
      <c r="E43" s="52"/>
      <c r="F43" s="52"/>
      <c r="H43" s="43" t="n">
        <v>2</v>
      </c>
      <c r="I43" s="45" t="s">
        <v>125</v>
      </c>
      <c r="J43" s="45"/>
      <c r="K43" s="45"/>
      <c r="L43" s="46"/>
      <c r="M43" s="46"/>
      <c r="N43" s="62"/>
    </row>
    <row r="44" customFormat="false" ht="17.4" hidden="false" customHeight="false" outlineLevel="0" collapsed="false">
      <c r="A44" s="43" t="n">
        <v>3</v>
      </c>
      <c r="B44" s="51" t="s">
        <v>126</v>
      </c>
      <c r="C44" s="51"/>
      <c r="D44" s="51"/>
      <c r="E44" s="52"/>
      <c r="F44" s="52"/>
      <c r="H44" s="43" t="n">
        <v>3</v>
      </c>
      <c r="I44" s="45" t="s">
        <v>127</v>
      </c>
      <c r="J44" s="45"/>
      <c r="K44" s="45"/>
      <c r="L44" s="46"/>
      <c r="M44" s="46"/>
      <c r="N44" s="62"/>
    </row>
    <row r="45" customFormat="false" ht="13.2" hidden="false" customHeight="false" outlineLevel="0" collapsed="false">
      <c r="G45" s="75"/>
      <c r="H45" s="75"/>
      <c r="I45" s="75"/>
      <c r="J45" s="75"/>
    </row>
    <row r="46" customFormat="false" ht="13.2" hidden="false" customHeight="false" outlineLevel="0" collapsed="false">
      <c r="G46" s="75"/>
      <c r="H46" s="75"/>
      <c r="I46" s="75"/>
      <c r="J46" s="75"/>
    </row>
  </sheetData>
  <mergeCells count="61">
    <mergeCell ref="B2:D2"/>
    <mergeCell ref="I2:K2"/>
    <mergeCell ref="P2:R2"/>
    <mergeCell ref="W2:Y2"/>
    <mergeCell ref="B3:D3"/>
    <mergeCell ref="I3:K3"/>
    <mergeCell ref="P3:R3"/>
    <mergeCell ref="W3:Y3"/>
    <mergeCell ref="B4:D4"/>
    <mergeCell ref="I4:K4"/>
    <mergeCell ref="P4:R4"/>
    <mergeCell ref="W4:Y4"/>
    <mergeCell ref="B6:D6"/>
    <mergeCell ref="I6:K6"/>
    <mergeCell ref="P6:R6"/>
    <mergeCell ref="W6:Y6"/>
    <mergeCell ref="B7:D7"/>
    <mergeCell ref="I7:K7"/>
    <mergeCell ref="P7:R7"/>
    <mergeCell ref="W7:Y7"/>
    <mergeCell ref="B8:D8"/>
    <mergeCell ref="I8:K8"/>
    <mergeCell ref="W8:Y8"/>
    <mergeCell ref="B10:D10"/>
    <mergeCell ref="I10:K10"/>
    <mergeCell ref="P10:R10"/>
    <mergeCell ref="W10:Y10"/>
    <mergeCell ref="B11:D11"/>
    <mergeCell ref="I11:K11"/>
    <mergeCell ref="P11:R11"/>
    <mergeCell ref="W11:Y11"/>
    <mergeCell ref="B12:D12"/>
    <mergeCell ref="I12:K12"/>
    <mergeCell ref="P12:R12"/>
    <mergeCell ref="W12:Y12"/>
    <mergeCell ref="B14:D14"/>
    <mergeCell ref="I14:K14"/>
    <mergeCell ref="B15:D15"/>
    <mergeCell ref="I15:K15"/>
    <mergeCell ref="B16:D16"/>
    <mergeCell ref="I16:K16"/>
    <mergeCell ref="B18:D18"/>
    <mergeCell ref="I18:K18"/>
    <mergeCell ref="B19:D19"/>
    <mergeCell ref="I19:K19"/>
    <mergeCell ref="B20:D20"/>
    <mergeCell ref="I20:K20"/>
    <mergeCell ref="B22:D22"/>
    <mergeCell ref="I22:K22"/>
    <mergeCell ref="B23:D23"/>
    <mergeCell ref="I23:K23"/>
    <mergeCell ref="B24:D24"/>
    <mergeCell ref="I24:K24"/>
    <mergeCell ref="B40:D40"/>
    <mergeCell ref="I40:K40"/>
    <mergeCell ref="B42:D42"/>
    <mergeCell ref="I42:K42"/>
    <mergeCell ref="B43:D43"/>
    <mergeCell ref="I43:K43"/>
    <mergeCell ref="B44:D44"/>
    <mergeCell ref="I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40" activeCellId="0" sqref="P40"/>
    </sheetView>
  </sheetViews>
  <sheetFormatPr defaultColWidth="9.1015625" defaultRowHeight="13.2" zeroHeight="false" outlineLevelRow="0" outlineLevelCol="0"/>
  <cols>
    <col collapsed="false" customWidth="true" hidden="false" outlineLevel="0" max="1" min="1" style="76" width="2.66"/>
    <col collapsed="false" customWidth="true" hidden="false" outlineLevel="0" max="2" min="2" style="76" width="4.55"/>
    <col collapsed="false" customWidth="true" hidden="false" outlineLevel="0" max="3" min="3" style="76" width="4.66"/>
    <col collapsed="false" customWidth="true" hidden="false" outlineLevel="0" max="4" min="4" style="76" width="4.33"/>
    <col collapsed="false" customWidth="true" hidden="false" outlineLevel="0" max="5" min="5" style="76" width="12.66"/>
    <col collapsed="false" customWidth="true" hidden="false" outlineLevel="0" max="6" min="6" style="76" width="2.66"/>
    <col collapsed="false" customWidth="true" hidden="false" outlineLevel="0" max="7" min="7" style="76" width="5.66"/>
    <col collapsed="false" customWidth="true" hidden="false" outlineLevel="0" max="8" min="8" style="76" width="7.32"/>
    <col collapsed="false" customWidth="true" hidden="false" outlineLevel="0" max="9" min="9" style="77" width="1.66"/>
    <col collapsed="false" customWidth="true" hidden="false" outlineLevel="0" max="10" min="10" style="76" width="10.66"/>
    <col collapsed="false" customWidth="true" hidden="false" outlineLevel="0" max="11" min="11" style="77" width="1.66"/>
    <col collapsed="false" customWidth="true" hidden="false" outlineLevel="0" max="12" min="12" style="76" width="10.66"/>
    <col collapsed="false" customWidth="true" hidden="false" outlineLevel="0" max="13" min="13" style="78" width="1.66"/>
    <col collapsed="false" customWidth="true" hidden="false" outlineLevel="0" max="14" min="14" style="76" width="10.66"/>
    <col collapsed="false" customWidth="true" hidden="false" outlineLevel="0" max="15" min="15" style="77" width="1.66"/>
    <col collapsed="false" customWidth="true" hidden="false" outlineLevel="0" max="16" min="16" style="76" width="10.66"/>
    <col collapsed="false" customWidth="true" hidden="false" outlineLevel="0" max="17" min="17" style="78" width="1.66"/>
    <col collapsed="false" customWidth="false" hidden="true" outlineLevel="0" max="18" min="18" style="76" width="9.06"/>
    <col collapsed="false" customWidth="false" hidden="false" outlineLevel="0" max="257" min="19" style="76" width="9.1"/>
  </cols>
  <sheetData>
    <row r="1" s="90" customFormat="true" ht="21" hidden="false" customHeight="true" outlineLevel="0" collapsed="false">
      <c r="A1" s="79" t="s">
        <v>128</v>
      </c>
      <c r="B1" s="80"/>
      <c r="C1" s="81"/>
      <c r="D1" s="81"/>
      <c r="E1" s="81"/>
      <c r="F1" s="82"/>
      <c r="G1" s="83"/>
      <c r="H1" s="82"/>
      <c r="I1" s="84"/>
      <c r="J1" s="85" t="s">
        <v>129</v>
      </c>
      <c r="K1" s="84"/>
      <c r="L1" s="86"/>
      <c r="M1" s="84"/>
      <c r="N1" s="87"/>
      <c r="O1" s="84"/>
      <c r="P1" s="88"/>
      <c r="Q1" s="89"/>
    </row>
    <row r="2" s="100" customFormat="true" ht="13.5" hidden="false" customHeight="true" outlineLevel="0" collapsed="false">
      <c r="A2" s="91" t="s">
        <v>130</v>
      </c>
      <c r="B2" s="91"/>
      <c r="C2" s="92"/>
      <c r="D2" s="92"/>
      <c r="E2" s="92"/>
      <c r="F2" s="93"/>
      <c r="G2" s="94"/>
      <c r="H2" s="92"/>
      <c r="I2" s="95"/>
      <c r="J2" s="96"/>
      <c r="K2" s="95"/>
      <c r="L2" s="97"/>
      <c r="M2" s="95"/>
      <c r="N2" s="98"/>
      <c r="O2" s="95"/>
      <c r="P2" s="99" t="s">
        <v>131</v>
      </c>
      <c r="Q2" s="95"/>
    </row>
    <row r="3" s="107" customFormat="true" ht="12" hidden="false" customHeight="true" outlineLevel="0" collapsed="false">
      <c r="A3" s="101" t="s">
        <v>132</v>
      </c>
      <c r="B3" s="101"/>
      <c r="C3" s="101"/>
      <c r="D3" s="101"/>
      <c r="E3" s="102"/>
      <c r="F3" s="101" t="s">
        <v>133</v>
      </c>
      <c r="G3" s="102"/>
      <c r="H3" s="101"/>
      <c r="I3" s="103"/>
      <c r="J3" s="101" t="s">
        <v>134</v>
      </c>
      <c r="K3" s="104"/>
      <c r="L3" s="105" t="s">
        <v>135</v>
      </c>
      <c r="M3" s="104"/>
      <c r="N3" s="101" t="s">
        <v>136</v>
      </c>
      <c r="O3" s="103"/>
      <c r="P3" s="102"/>
      <c r="Q3" s="106" t="s">
        <v>137</v>
      </c>
    </row>
    <row r="4" s="115" customFormat="true" ht="15" hidden="false" customHeight="true" outlineLevel="0" collapsed="false">
      <c r="A4" s="108" t="s">
        <v>138</v>
      </c>
      <c r="B4" s="108"/>
      <c r="C4" s="108"/>
      <c r="D4" s="108"/>
      <c r="E4" s="108"/>
      <c r="F4" s="108" t="s">
        <v>139</v>
      </c>
      <c r="G4" s="109"/>
      <c r="H4" s="108"/>
      <c r="I4" s="110"/>
      <c r="J4" s="111"/>
      <c r="K4" s="110"/>
      <c r="L4" s="112"/>
      <c r="M4" s="108"/>
      <c r="N4" s="113"/>
      <c r="O4" s="110"/>
      <c r="P4" s="114" t="s">
        <v>140</v>
      </c>
    </row>
    <row r="5" s="119" customFormat="true" ht="6" hidden="false" customHeight="true" outlineLevel="0" collapsed="false">
      <c r="A5" s="116"/>
      <c r="B5" s="116"/>
      <c r="C5" s="116"/>
      <c r="D5" s="116"/>
      <c r="E5" s="116"/>
      <c r="F5" s="116"/>
      <c r="G5" s="116"/>
      <c r="H5" s="116"/>
      <c r="I5" s="117"/>
      <c r="J5" s="116"/>
      <c r="K5" s="117"/>
      <c r="L5" s="116"/>
      <c r="M5" s="118"/>
      <c r="N5" s="116"/>
      <c r="O5" s="117"/>
      <c r="P5" s="116"/>
      <c r="Q5" s="118"/>
    </row>
    <row r="6" s="126" customFormat="true" ht="9.6" hidden="false" customHeight="false" outlineLevel="0" collapsed="false">
      <c r="A6" s="120"/>
      <c r="B6" s="121" t="s">
        <v>141</v>
      </c>
      <c r="C6" s="122" t="s">
        <v>142</v>
      </c>
      <c r="D6" s="121" t="s">
        <v>143</v>
      </c>
      <c r="E6" s="123" t="s">
        <v>144</v>
      </c>
      <c r="F6" s="123" t="s">
        <v>145</v>
      </c>
      <c r="G6" s="124"/>
      <c r="H6" s="123" t="s">
        <v>146</v>
      </c>
      <c r="I6" s="125"/>
      <c r="J6" s="121" t="s">
        <v>147</v>
      </c>
      <c r="K6" s="125"/>
      <c r="L6" s="121" t="s">
        <v>148</v>
      </c>
      <c r="M6" s="125"/>
      <c r="N6" s="121" t="s">
        <v>149</v>
      </c>
      <c r="O6" s="125"/>
      <c r="P6" s="121" t="s">
        <v>150</v>
      </c>
      <c r="Q6" s="117"/>
    </row>
    <row r="7" s="135" customFormat="true" ht="9" hidden="false" customHeight="true" outlineLevel="0" collapsed="false">
      <c r="A7" s="127" t="n">
        <v>1</v>
      </c>
      <c r="B7" s="128"/>
      <c r="C7" s="128"/>
      <c r="D7" s="129"/>
      <c r="E7" s="130" t="s">
        <v>151</v>
      </c>
      <c r="F7" s="130"/>
      <c r="G7" s="131"/>
      <c r="H7" s="130"/>
      <c r="I7" s="132"/>
      <c r="J7" s="133"/>
      <c r="K7" s="134"/>
      <c r="L7" s="133"/>
      <c r="M7" s="134"/>
      <c r="N7" s="133"/>
      <c r="O7" s="134"/>
      <c r="P7" s="133"/>
      <c r="Q7" s="134"/>
    </row>
    <row r="8" s="135" customFormat="true" ht="9" hidden="false" customHeight="true" outlineLevel="0" collapsed="false">
      <c r="A8" s="136"/>
      <c r="B8" s="137"/>
      <c r="C8" s="137"/>
      <c r="D8" s="138"/>
      <c r="E8" s="139"/>
      <c r="F8" s="140"/>
      <c r="G8" s="141"/>
      <c r="H8" s="142"/>
      <c r="I8" s="143"/>
      <c r="J8" s="130" t="s">
        <v>151</v>
      </c>
      <c r="K8" s="144"/>
      <c r="L8" s="133"/>
      <c r="M8" s="134"/>
      <c r="N8" s="133"/>
      <c r="O8" s="134"/>
      <c r="P8" s="133"/>
      <c r="Q8" s="134"/>
    </row>
    <row r="9" s="135" customFormat="true" ht="9" hidden="false" customHeight="true" outlineLevel="0" collapsed="false">
      <c r="A9" s="136" t="n">
        <v>2</v>
      </c>
      <c r="B9" s="128"/>
      <c r="C9" s="128"/>
      <c r="D9" s="129"/>
      <c r="E9" s="130" t="s">
        <v>152</v>
      </c>
      <c r="F9" s="130"/>
      <c r="G9" s="131"/>
      <c r="H9" s="130"/>
      <c r="I9" s="145"/>
      <c r="J9" s="146"/>
      <c r="K9" s="147"/>
      <c r="L9" s="133"/>
      <c r="M9" s="134"/>
      <c r="N9" s="133"/>
      <c r="O9" s="134"/>
      <c r="P9" s="133"/>
      <c r="Q9" s="134"/>
    </row>
    <row r="10" s="135" customFormat="true" ht="9" hidden="false" customHeight="true" outlineLevel="0" collapsed="false">
      <c r="A10" s="136"/>
      <c r="B10" s="137"/>
      <c r="C10" s="137"/>
      <c r="D10" s="138"/>
      <c r="E10" s="139"/>
      <c r="F10" s="139"/>
      <c r="G10" s="141"/>
      <c r="H10" s="139"/>
      <c r="I10" s="148"/>
      <c r="J10" s="149"/>
      <c r="K10" s="143" t="s">
        <v>153</v>
      </c>
      <c r="L10" s="130" t="s">
        <v>151</v>
      </c>
      <c r="M10" s="144"/>
      <c r="N10" s="133"/>
      <c r="O10" s="134"/>
      <c r="P10" s="133"/>
      <c r="Q10" s="134"/>
    </row>
    <row r="11" s="135" customFormat="true" ht="9" hidden="false" customHeight="true" outlineLevel="0" collapsed="false">
      <c r="A11" s="136" t="n">
        <v>3</v>
      </c>
      <c r="B11" s="128"/>
      <c r="C11" s="128"/>
      <c r="D11" s="129"/>
      <c r="E11" s="130" t="s">
        <v>154</v>
      </c>
      <c r="F11" s="130"/>
      <c r="G11" s="131"/>
      <c r="H11" s="130"/>
      <c r="I11" s="132"/>
      <c r="J11" s="150"/>
      <c r="K11" s="151"/>
      <c r="L11" s="146" t="n">
        <v>31</v>
      </c>
      <c r="M11" s="147"/>
      <c r="N11" s="133"/>
      <c r="O11" s="134"/>
      <c r="P11" s="133"/>
      <c r="Q11" s="134"/>
    </row>
    <row r="12" s="135" customFormat="true" ht="9" hidden="false" customHeight="true" outlineLevel="0" collapsed="false">
      <c r="A12" s="136"/>
      <c r="B12" s="150"/>
      <c r="C12" s="137"/>
      <c r="D12" s="138"/>
      <c r="E12" s="139"/>
      <c r="F12" s="142"/>
      <c r="G12" s="141"/>
      <c r="H12" s="142"/>
      <c r="I12" s="143"/>
      <c r="J12" s="130" t="s">
        <v>155</v>
      </c>
      <c r="K12" s="152"/>
      <c r="L12" s="149"/>
      <c r="M12" s="143"/>
      <c r="N12" s="133"/>
      <c r="O12" s="134"/>
      <c r="P12" s="133"/>
      <c r="Q12" s="134"/>
    </row>
    <row r="13" s="135" customFormat="true" ht="9" hidden="false" customHeight="true" outlineLevel="0" collapsed="false">
      <c r="A13" s="136" t="n">
        <v>4</v>
      </c>
      <c r="B13" s="128"/>
      <c r="C13" s="128"/>
      <c r="D13" s="129"/>
      <c r="E13" s="130" t="s">
        <v>155</v>
      </c>
      <c r="F13" s="130"/>
      <c r="G13" s="131"/>
      <c r="H13" s="130"/>
      <c r="I13" s="145"/>
      <c r="J13" s="153" t="n">
        <v>31</v>
      </c>
      <c r="K13" s="134"/>
      <c r="L13" s="150"/>
      <c r="M13" s="151"/>
      <c r="N13" s="133"/>
      <c r="O13" s="134"/>
      <c r="P13" s="133"/>
      <c r="Q13" s="134"/>
    </row>
    <row r="14" s="135" customFormat="true" ht="9" hidden="false" customHeight="true" outlineLevel="0" collapsed="false">
      <c r="A14" s="136"/>
      <c r="B14" s="137"/>
      <c r="C14" s="137"/>
      <c r="D14" s="138"/>
      <c r="E14" s="139"/>
      <c r="F14" s="139"/>
      <c r="G14" s="141"/>
      <c r="H14" s="139"/>
      <c r="I14" s="148"/>
      <c r="J14" s="133"/>
      <c r="K14" s="134"/>
      <c r="L14" s="149"/>
      <c r="M14" s="143" t="s">
        <v>156</v>
      </c>
      <c r="N14" s="130" t="s">
        <v>151</v>
      </c>
      <c r="O14" s="144"/>
      <c r="P14" s="133"/>
      <c r="Q14" s="134"/>
    </row>
    <row r="15" s="135" customFormat="true" ht="9" hidden="false" customHeight="true" outlineLevel="0" collapsed="false">
      <c r="A15" s="136" t="n">
        <v>5</v>
      </c>
      <c r="B15" s="128"/>
      <c r="C15" s="128"/>
      <c r="D15" s="129"/>
      <c r="E15" s="130" t="s">
        <v>157</v>
      </c>
      <c r="F15" s="130"/>
      <c r="G15" s="131"/>
      <c r="H15" s="130"/>
      <c r="I15" s="132"/>
      <c r="J15" s="133"/>
      <c r="K15" s="134"/>
      <c r="L15" s="133"/>
      <c r="M15" s="151"/>
      <c r="N15" s="146" t="n">
        <v>31</v>
      </c>
      <c r="O15" s="151"/>
      <c r="P15" s="133"/>
      <c r="Q15" s="134"/>
    </row>
    <row r="16" s="135" customFormat="true" ht="9" hidden="false" customHeight="true" outlineLevel="0" collapsed="false">
      <c r="A16" s="136"/>
      <c r="B16" s="137"/>
      <c r="C16" s="137"/>
      <c r="D16" s="138"/>
      <c r="E16" s="139"/>
      <c r="F16" s="142"/>
      <c r="G16" s="141"/>
      <c r="H16" s="142"/>
      <c r="I16" s="143"/>
      <c r="J16" s="130" t="s">
        <v>157</v>
      </c>
      <c r="K16" s="144"/>
      <c r="L16" s="133"/>
      <c r="M16" s="151"/>
      <c r="N16" s="150"/>
      <c r="O16" s="151"/>
      <c r="P16" s="133"/>
      <c r="Q16" s="134"/>
    </row>
    <row r="17" s="135" customFormat="true" ht="9" hidden="false" customHeight="true" outlineLevel="0" collapsed="false">
      <c r="A17" s="136" t="n">
        <v>6</v>
      </c>
      <c r="B17" s="128"/>
      <c r="C17" s="128"/>
      <c r="D17" s="129"/>
      <c r="E17" s="130" t="s">
        <v>158</v>
      </c>
      <c r="F17" s="130"/>
      <c r="G17" s="131"/>
      <c r="H17" s="130"/>
      <c r="I17" s="145"/>
      <c r="J17" s="146" t="n">
        <v>30</v>
      </c>
      <c r="K17" s="147"/>
      <c r="L17" s="133"/>
      <c r="M17" s="151"/>
      <c r="N17" s="150"/>
      <c r="O17" s="151"/>
      <c r="P17" s="133"/>
      <c r="Q17" s="134"/>
    </row>
    <row r="18" s="135" customFormat="true" ht="9" hidden="false" customHeight="true" outlineLevel="0" collapsed="false">
      <c r="A18" s="136"/>
      <c r="B18" s="137"/>
      <c r="C18" s="137"/>
      <c r="D18" s="138"/>
      <c r="E18" s="139"/>
      <c r="F18" s="139"/>
      <c r="G18" s="141"/>
      <c r="H18" s="139"/>
      <c r="I18" s="148"/>
      <c r="J18" s="149"/>
      <c r="K18" s="143" t="s">
        <v>153</v>
      </c>
      <c r="L18" s="130" t="s">
        <v>157</v>
      </c>
      <c r="M18" s="152"/>
      <c r="N18" s="150"/>
      <c r="O18" s="151"/>
      <c r="P18" s="133"/>
      <c r="Q18" s="134"/>
    </row>
    <row r="19" s="135" customFormat="true" ht="9" hidden="false" customHeight="true" outlineLevel="0" collapsed="false">
      <c r="A19" s="136" t="n">
        <v>7</v>
      </c>
      <c r="B19" s="128"/>
      <c r="C19" s="128"/>
      <c r="D19" s="129"/>
      <c r="E19" s="130" t="s">
        <v>159</v>
      </c>
      <c r="F19" s="130"/>
      <c r="G19" s="131"/>
      <c r="H19" s="130"/>
      <c r="I19" s="132"/>
      <c r="J19" s="150"/>
      <c r="K19" s="151"/>
      <c r="L19" s="146" t="n">
        <v>31</v>
      </c>
      <c r="M19" s="154"/>
      <c r="N19" s="150"/>
      <c r="O19" s="151"/>
      <c r="P19" s="133"/>
      <c r="Q19" s="134"/>
    </row>
    <row r="20" s="135" customFormat="true" ht="9" hidden="false" customHeight="true" outlineLevel="0" collapsed="false">
      <c r="A20" s="136"/>
      <c r="B20" s="150"/>
      <c r="C20" s="137"/>
      <c r="D20" s="138"/>
      <c r="E20" s="139"/>
      <c r="F20" s="142"/>
      <c r="G20" s="141"/>
      <c r="H20" s="142"/>
      <c r="I20" s="143"/>
      <c r="J20" s="130" t="s">
        <v>159</v>
      </c>
      <c r="K20" s="152"/>
      <c r="L20" s="149"/>
      <c r="M20" s="155"/>
      <c r="N20" s="150"/>
      <c r="O20" s="151"/>
      <c r="P20" s="133"/>
      <c r="Q20" s="134"/>
    </row>
    <row r="21" s="135" customFormat="true" ht="9" hidden="false" customHeight="true" outlineLevel="0" collapsed="false">
      <c r="A21" s="127" t="n">
        <v>8</v>
      </c>
      <c r="B21" s="128"/>
      <c r="C21" s="128"/>
      <c r="D21" s="129"/>
      <c r="E21" s="130" t="s">
        <v>160</v>
      </c>
      <c r="F21" s="130"/>
      <c r="G21" s="131"/>
      <c r="H21" s="130"/>
      <c r="I21" s="156"/>
      <c r="J21" s="153" t="n">
        <v>31</v>
      </c>
      <c r="K21" s="134"/>
      <c r="L21" s="150"/>
      <c r="M21" s="157"/>
      <c r="N21" s="150"/>
      <c r="O21" s="151"/>
      <c r="P21" s="133"/>
      <c r="Q21" s="134"/>
    </row>
    <row r="22" s="135" customFormat="true" ht="9" hidden="false" customHeight="true" outlineLevel="0" collapsed="false">
      <c r="A22" s="136"/>
      <c r="B22" s="137"/>
      <c r="C22" s="137"/>
      <c r="D22" s="137"/>
      <c r="E22" s="133"/>
      <c r="F22" s="133"/>
      <c r="G22" s="158"/>
      <c r="H22" s="133"/>
      <c r="I22" s="148"/>
      <c r="J22" s="133"/>
      <c r="K22" s="134"/>
      <c r="L22" s="150"/>
      <c r="M22" s="157"/>
      <c r="N22" s="149"/>
      <c r="O22" s="143" t="s">
        <v>156</v>
      </c>
      <c r="P22" s="130" t="s">
        <v>161</v>
      </c>
      <c r="Q22" s="144"/>
    </row>
    <row r="23" s="135" customFormat="true" ht="9" hidden="false" customHeight="true" outlineLevel="0" collapsed="false">
      <c r="A23" s="127" t="n">
        <v>9</v>
      </c>
      <c r="B23" s="128"/>
      <c r="C23" s="128"/>
      <c r="D23" s="129"/>
      <c r="E23" s="130" t="s">
        <v>162</v>
      </c>
      <c r="F23" s="130"/>
      <c r="G23" s="131"/>
      <c r="H23" s="130"/>
      <c r="I23" s="132"/>
      <c r="J23" s="133"/>
      <c r="K23" s="134"/>
      <c r="L23" s="133"/>
      <c r="M23" s="134"/>
      <c r="N23" s="133"/>
      <c r="O23" s="151"/>
      <c r="P23" s="133"/>
      <c r="Q23" s="151"/>
    </row>
    <row r="24" s="135" customFormat="true" ht="9" hidden="false" customHeight="true" outlineLevel="0" collapsed="false">
      <c r="A24" s="136"/>
      <c r="B24" s="137"/>
      <c r="C24" s="137"/>
      <c r="D24" s="138"/>
      <c r="E24" s="139"/>
      <c r="F24" s="140"/>
      <c r="G24" s="141"/>
      <c r="H24" s="142"/>
      <c r="I24" s="143"/>
      <c r="J24" s="130" t="s">
        <v>163</v>
      </c>
      <c r="K24" s="144"/>
      <c r="L24" s="133"/>
      <c r="M24" s="134"/>
      <c r="N24" s="133"/>
      <c r="O24" s="151"/>
      <c r="P24" s="133"/>
      <c r="Q24" s="151"/>
    </row>
    <row r="25" s="135" customFormat="true" ht="9" hidden="false" customHeight="true" outlineLevel="0" collapsed="false">
      <c r="A25" s="136" t="n">
        <v>10</v>
      </c>
      <c r="B25" s="128"/>
      <c r="C25" s="128"/>
      <c r="D25" s="129"/>
      <c r="E25" s="130" t="s">
        <v>163</v>
      </c>
      <c r="F25" s="130"/>
      <c r="G25" s="131"/>
      <c r="H25" s="130"/>
      <c r="I25" s="145"/>
      <c r="J25" s="146" t="n">
        <v>30</v>
      </c>
      <c r="K25" s="147"/>
      <c r="L25" s="133"/>
      <c r="M25" s="134"/>
      <c r="N25" s="133"/>
      <c r="O25" s="151"/>
      <c r="P25" s="133"/>
      <c r="Q25" s="151"/>
    </row>
    <row r="26" s="135" customFormat="true" ht="9" hidden="false" customHeight="true" outlineLevel="0" collapsed="false">
      <c r="A26" s="136"/>
      <c r="B26" s="137"/>
      <c r="C26" s="137"/>
      <c r="D26" s="138"/>
      <c r="E26" s="139"/>
      <c r="F26" s="139"/>
      <c r="G26" s="141"/>
      <c r="H26" s="139"/>
      <c r="I26" s="148"/>
      <c r="J26" s="149"/>
      <c r="K26" s="143" t="s">
        <v>156</v>
      </c>
      <c r="L26" s="130" t="s">
        <v>161</v>
      </c>
      <c r="M26" s="144"/>
      <c r="N26" s="133"/>
      <c r="O26" s="151"/>
      <c r="P26" s="133"/>
      <c r="Q26" s="151"/>
    </row>
    <row r="27" s="135" customFormat="true" ht="9" hidden="false" customHeight="true" outlineLevel="0" collapsed="false">
      <c r="A27" s="136" t="n">
        <v>11</v>
      </c>
      <c r="B27" s="128"/>
      <c r="C27" s="128"/>
      <c r="D27" s="129"/>
      <c r="E27" s="130" t="s">
        <v>161</v>
      </c>
      <c r="F27" s="130"/>
      <c r="G27" s="131"/>
      <c r="H27" s="130"/>
      <c r="I27" s="132"/>
      <c r="J27" s="150"/>
      <c r="K27" s="151"/>
      <c r="L27" s="146" t="n">
        <v>31</v>
      </c>
      <c r="M27" s="147"/>
      <c r="N27" s="133"/>
      <c r="O27" s="151"/>
      <c r="P27" s="133"/>
      <c r="Q27" s="151"/>
    </row>
    <row r="28" s="135" customFormat="true" ht="9" hidden="false" customHeight="true" outlineLevel="0" collapsed="false">
      <c r="A28" s="136"/>
      <c r="B28" s="150"/>
      <c r="C28" s="137"/>
      <c r="D28" s="138"/>
      <c r="E28" s="139"/>
      <c r="F28" s="142"/>
      <c r="G28" s="141"/>
      <c r="H28" s="142"/>
      <c r="I28" s="143"/>
      <c r="J28" s="130" t="s">
        <v>161</v>
      </c>
      <c r="K28" s="152"/>
      <c r="L28" s="149"/>
      <c r="M28" s="143"/>
      <c r="N28" s="133"/>
      <c r="O28" s="151"/>
      <c r="P28" s="133"/>
      <c r="Q28" s="151"/>
    </row>
    <row r="29" s="135" customFormat="true" ht="9" hidden="false" customHeight="true" outlineLevel="0" collapsed="false">
      <c r="A29" s="136" t="n">
        <v>12</v>
      </c>
      <c r="B29" s="128"/>
      <c r="C29" s="128"/>
      <c r="D29" s="129"/>
      <c r="E29" s="130" t="s">
        <v>164</v>
      </c>
      <c r="F29" s="130"/>
      <c r="G29" s="131"/>
      <c r="H29" s="130"/>
      <c r="I29" s="145"/>
      <c r="J29" s="153" t="n">
        <v>30</v>
      </c>
      <c r="K29" s="134"/>
      <c r="L29" s="150"/>
      <c r="M29" s="151"/>
      <c r="N29" s="133"/>
      <c r="O29" s="151"/>
      <c r="P29" s="133"/>
      <c r="Q29" s="151"/>
    </row>
    <row r="30" s="135" customFormat="true" ht="9" hidden="false" customHeight="true" outlineLevel="0" collapsed="false">
      <c r="A30" s="136"/>
      <c r="B30" s="137"/>
      <c r="C30" s="137"/>
      <c r="D30" s="138"/>
      <c r="E30" s="139"/>
      <c r="F30" s="139"/>
      <c r="G30" s="141"/>
      <c r="H30" s="139"/>
      <c r="I30" s="148"/>
      <c r="J30" s="133"/>
      <c r="K30" s="134"/>
      <c r="L30" s="149"/>
      <c r="M30" s="143" t="s">
        <v>156</v>
      </c>
      <c r="N30" s="130" t="s">
        <v>161</v>
      </c>
      <c r="O30" s="152"/>
      <c r="P30" s="133"/>
      <c r="Q30" s="151"/>
    </row>
    <row r="31" s="135" customFormat="true" ht="9" hidden="false" customHeight="true" outlineLevel="0" collapsed="false">
      <c r="A31" s="136" t="n">
        <v>13</v>
      </c>
      <c r="B31" s="128"/>
      <c r="C31" s="128"/>
      <c r="D31" s="129"/>
      <c r="E31" s="130" t="s">
        <v>165</v>
      </c>
      <c r="F31" s="130"/>
      <c r="G31" s="131"/>
      <c r="H31" s="130"/>
      <c r="I31" s="132"/>
      <c r="J31" s="133"/>
      <c r="K31" s="134"/>
      <c r="L31" s="133"/>
      <c r="M31" s="151"/>
      <c r="N31" s="146" t="n">
        <v>30</v>
      </c>
      <c r="O31" s="157"/>
      <c r="P31" s="133"/>
      <c r="Q31" s="151"/>
    </row>
    <row r="32" s="135" customFormat="true" ht="9" hidden="false" customHeight="true" outlineLevel="0" collapsed="false">
      <c r="A32" s="136"/>
      <c r="B32" s="137"/>
      <c r="C32" s="137"/>
      <c r="D32" s="138"/>
      <c r="E32" s="139"/>
      <c r="F32" s="142"/>
      <c r="G32" s="141"/>
      <c r="H32" s="142"/>
      <c r="I32" s="143"/>
      <c r="J32" s="130" t="s">
        <v>165</v>
      </c>
      <c r="K32" s="144"/>
      <c r="L32" s="133"/>
      <c r="M32" s="151"/>
      <c r="N32" s="150"/>
      <c r="O32" s="157"/>
      <c r="P32" s="133"/>
      <c r="Q32" s="151"/>
    </row>
    <row r="33" s="135" customFormat="true" ht="9" hidden="false" customHeight="true" outlineLevel="0" collapsed="false">
      <c r="A33" s="136" t="n">
        <v>14</v>
      </c>
      <c r="B33" s="128"/>
      <c r="C33" s="128"/>
      <c r="D33" s="129"/>
      <c r="E33" s="130" t="s">
        <v>166</v>
      </c>
      <c r="F33" s="130"/>
      <c r="G33" s="131"/>
      <c r="H33" s="130"/>
      <c r="I33" s="145"/>
      <c r="J33" s="146" t="n">
        <v>31</v>
      </c>
      <c r="K33" s="147"/>
      <c r="L33" s="133"/>
      <c r="M33" s="151"/>
      <c r="N33" s="150"/>
      <c r="O33" s="157"/>
      <c r="P33" s="133"/>
      <c r="Q33" s="151"/>
    </row>
    <row r="34" s="135" customFormat="true" ht="9" hidden="false" customHeight="true" outlineLevel="0" collapsed="false">
      <c r="A34" s="136"/>
      <c r="B34" s="137"/>
      <c r="C34" s="137"/>
      <c r="D34" s="138"/>
      <c r="E34" s="139"/>
      <c r="F34" s="139"/>
      <c r="G34" s="141"/>
      <c r="H34" s="139"/>
      <c r="I34" s="148"/>
      <c r="J34" s="149"/>
      <c r="K34" s="143" t="s">
        <v>156</v>
      </c>
      <c r="L34" s="130" t="s">
        <v>167</v>
      </c>
      <c r="M34" s="152"/>
      <c r="N34" s="150"/>
      <c r="O34" s="157"/>
      <c r="P34" s="133"/>
      <c r="Q34" s="151"/>
    </row>
    <row r="35" s="135" customFormat="true" ht="9" hidden="false" customHeight="true" outlineLevel="0" collapsed="false">
      <c r="A35" s="136" t="n">
        <v>15</v>
      </c>
      <c r="B35" s="128"/>
      <c r="C35" s="128"/>
      <c r="D35" s="129"/>
      <c r="E35" s="130" t="s">
        <v>152</v>
      </c>
      <c r="F35" s="130"/>
      <c r="G35" s="131"/>
      <c r="H35" s="130"/>
      <c r="I35" s="132"/>
      <c r="J35" s="150"/>
      <c r="K35" s="151"/>
      <c r="L35" s="146" t="n">
        <v>31</v>
      </c>
      <c r="M35" s="154"/>
      <c r="N35" s="150"/>
      <c r="O35" s="157"/>
      <c r="P35" s="133"/>
      <c r="Q35" s="151"/>
    </row>
    <row r="36" s="135" customFormat="true" ht="9" hidden="false" customHeight="true" outlineLevel="0" collapsed="false">
      <c r="A36" s="136"/>
      <c r="B36" s="150"/>
      <c r="C36" s="137"/>
      <c r="D36" s="138"/>
      <c r="E36" s="139"/>
      <c r="F36" s="142"/>
      <c r="G36" s="141"/>
      <c r="H36" s="142"/>
      <c r="I36" s="143"/>
      <c r="J36" s="130" t="s">
        <v>167</v>
      </c>
      <c r="K36" s="152"/>
      <c r="L36" s="149"/>
      <c r="M36" s="155"/>
      <c r="N36" s="150"/>
      <c r="O36" s="157"/>
      <c r="P36" s="133"/>
      <c r="Q36" s="151"/>
    </row>
    <row r="37" s="135" customFormat="true" ht="9" hidden="false" customHeight="true" outlineLevel="0" collapsed="false">
      <c r="A37" s="127" t="n">
        <v>16</v>
      </c>
      <c r="B37" s="128"/>
      <c r="C37" s="128"/>
      <c r="D37" s="129"/>
      <c r="E37" s="130" t="s">
        <v>167</v>
      </c>
      <c r="F37" s="130"/>
      <c r="G37" s="131"/>
      <c r="H37" s="130"/>
      <c r="I37" s="156"/>
      <c r="J37" s="133"/>
      <c r="K37" s="134"/>
      <c r="L37" s="150"/>
      <c r="M37" s="157"/>
      <c r="N37" s="157"/>
      <c r="O37" s="157"/>
      <c r="P37" s="133"/>
      <c r="Q37" s="151"/>
    </row>
    <row r="38" s="135" customFormat="true" ht="9" hidden="false" customHeight="true" outlineLevel="0" collapsed="false">
      <c r="A38" s="136"/>
      <c r="B38" s="137"/>
      <c r="C38" s="137"/>
      <c r="D38" s="137"/>
      <c r="E38" s="133"/>
      <c r="F38" s="133"/>
      <c r="G38" s="158"/>
      <c r="H38" s="133"/>
      <c r="I38" s="148"/>
      <c r="J38" s="133"/>
      <c r="K38" s="134"/>
      <c r="L38" s="150"/>
      <c r="M38" s="157"/>
      <c r="N38" s="159" t="s">
        <v>168</v>
      </c>
      <c r="O38" s="160" t="s">
        <v>156</v>
      </c>
      <c r="P38" s="161" t="s">
        <v>161</v>
      </c>
      <c r="Q38" s="152"/>
    </row>
    <row r="39" s="135" customFormat="true" ht="9" hidden="false" customHeight="true" outlineLevel="0" collapsed="false">
      <c r="A39" s="127" t="n">
        <v>17</v>
      </c>
      <c r="B39" s="128"/>
      <c r="C39" s="128"/>
      <c r="D39" s="129"/>
      <c r="E39" s="130" t="s">
        <v>169</v>
      </c>
      <c r="F39" s="130"/>
      <c r="G39" s="131"/>
      <c r="H39" s="130"/>
      <c r="I39" s="132"/>
      <c r="J39" s="133"/>
      <c r="K39" s="134"/>
      <c r="L39" s="133"/>
      <c r="M39" s="134"/>
      <c r="N39" s="133"/>
      <c r="O39" s="134"/>
      <c r="P39" s="146" t="n">
        <v>30</v>
      </c>
      <c r="Q39" s="151"/>
    </row>
    <row r="40" s="135" customFormat="true" ht="9" hidden="false" customHeight="true" outlineLevel="0" collapsed="false">
      <c r="A40" s="136"/>
      <c r="B40" s="137"/>
      <c r="C40" s="137"/>
      <c r="D40" s="138"/>
      <c r="E40" s="139"/>
      <c r="F40" s="140"/>
      <c r="G40" s="141"/>
      <c r="H40" s="142"/>
      <c r="I40" s="143"/>
      <c r="J40" s="130" t="s">
        <v>169</v>
      </c>
      <c r="K40" s="144"/>
      <c r="L40" s="133"/>
      <c r="M40" s="134"/>
      <c r="N40" s="133"/>
      <c r="O40" s="134"/>
      <c r="P40" s="149"/>
      <c r="Q40" s="143"/>
    </row>
    <row r="41" s="135" customFormat="true" ht="9" hidden="false" customHeight="true" outlineLevel="0" collapsed="false">
      <c r="A41" s="136" t="n">
        <v>18</v>
      </c>
      <c r="B41" s="128"/>
      <c r="C41" s="128"/>
      <c r="D41" s="129"/>
      <c r="E41" s="130" t="s">
        <v>152</v>
      </c>
      <c r="F41" s="130"/>
      <c r="G41" s="131"/>
      <c r="H41" s="130"/>
      <c r="I41" s="145"/>
      <c r="J41" s="146"/>
      <c r="K41" s="147"/>
      <c r="L41" s="133"/>
      <c r="M41" s="134"/>
      <c r="N41" s="133"/>
      <c r="O41" s="134"/>
      <c r="P41" s="133"/>
      <c r="Q41" s="151"/>
    </row>
    <row r="42" s="135" customFormat="true" ht="9" hidden="false" customHeight="true" outlineLevel="0" collapsed="false">
      <c r="A42" s="136"/>
      <c r="B42" s="137"/>
      <c r="C42" s="137"/>
      <c r="D42" s="138"/>
      <c r="E42" s="139"/>
      <c r="F42" s="139"/>
      <c r="G42" s="141"/>
      <c r="H42" s="139"/>
      <c r="I42" s="148"/>
      <c r="J42" s="149"/>
      <c r="K42" s="143" t="s">
        <v>156</v>
      </c>
      <c r="L42" s="130" t="s">
        <v>169</v>
      </c>
      <c r="M42" s="144"/>
      <c r="N42" s="133"/>
      <c r="O42" s="134"/>
      <c r="P42" s="133"/>
      <c r="Q42" s="151"/>
    </row>
    <row r="43" s="135" customFormat="true" ht="9" hidden="false" customHeight="true" outlineLevel="0" collapsed="false">
      <c r="A43" s="136" t="n">
        <v>19</v>
      </c>
      <c r="B43" s="128"/>
      <c r="C43" s="128"/>
      <c r="D43" s="129"/>
      <c r="E43" s="130" t="s">
        <v>170</v>
      </c>
      <c r="F43" s="130"/>
      <c r="G43" s="131"/>
      <c r="H43" s="130"/>
      <c r="I43" s="132"/>
      <c r="J43" s="150"/>
      <c r="K43" s="151"/>
      <c r="L43" s="146" t="n">
        <v>31</v>
      </c>
      <c r="M43" s="147"/>
      <c r="N43" s="133"/>
      <c r="O43" s="134"/>
      <c r="P43" s="133"/>
      <c r="Q43" s="151"/>
    </row>
    <row r="44" s="135" customFormat="true" ht="9" hidden="false" customHeight="true" outlineLevel="0" collapsed="false">
      <c r="A44" s="136"/>
      <c r="B44" s="150"/>
      <c r="C44" s="137"/>
      <c r="D44" s="138"/>
      <c r="E44" s="139"/>
      <c r="F44" s="142"/>
      <c r="G44" s="141"/>
      <c r="H44" s="142"/>
      <c r="I44" s="143"/>
      <c r="J44" s="130" t="s">
        <v>171</v>
      </c>
      <c r="K44" s="152"/>
      <c r="L44" s="149"/>
      <c r="M44" s="143"/>
      <c r="N44" s="133"/>
      <c r="O44" s="134"/>
      <c r="P44" s="133"/>
      <c r="Q44" s="151"/>
    </row>
    <row r="45" s="135" customFormat="true" ht="9" hidden="false" customHeight="true" outlineLevel="0" collapsed="false">
      <c r="A45" s="136" t="n">
        <v>20</v>
      </c>
      <c r="B45" s="128"/>
      <c r="C45" s="128"/>
      <c r="D45" s="129"/>
      <c r="E45" s="130" t="s">
        <v>171</v>
      </c>
      <c r="F45" s="130"/>
      <c r="G45" s="131"/>
      <c r="H45" s="130"/>
      <c r="I45" s="145"/>
      <c r="J45" s="153" t="n">
        <v>31</v>
      </c>
      <c r="K45" s="134"/>
      <c r="L45" s="150"/>
      <c r="M45" s="151"/>
      <c r="N45" s="133"/>
      <c r="O45" s="134"/>
      <c r="P45" s="133"/>
      <c r="Q45" s="151"/>
    </row>
    <row r="46" s="135" customFormat="true" ht="9" hidden="false" customHeight="true" outlineLevel="0" collapsed="false">
      <c r="A46" s="136"/>
      <c r="B46" s="137"/>
      <c r="C46" s="137"/>
      <c r="D46" s="138"/>
      <c r="E46" s="139"/>
      <c r="F46" s="139"/>
      <c r="G46" s="141"/>
      <c r="H46" s="139"/>
      <c r="I46" s="148"/>
      <c r="J46" s="133"/>
      <c r="K46" s="134"/>
      <c r="L46" s="149"/>
      <c r="M46" s="143" t="s">
        <v>153</v>
      </c>
      <c r="N46" s="130" t="s">
        <v>169</v>
      </c>
      <c r="O46" s="144"/>
      <c r="P46" s="133"/>
      <c r="Q46" s="151"/>
    </row>
    <row r="47" s="135" customFormat="true" ht="9" hidden="false" customHeight="true" outlineLevel="0" collapsed="false">
      <c r="A47" s="136" t="n">
        <v>21</v>
      </c>
      <c r="B47" s="128"/>
      <c r="C47" s="128"/>
      <c r="D47" s="129"/>
      <c r="E47" s="130" t="s">
        <v>172</v>
      </c>
      <c r="F47" s="130"/>
      <c r="G47" s="131"/>
      <c r="H47" s="130"/>
      <c r="I47" s="132"/>
      <c r="J47" s="133"/>
      <c r="K47" s="134"/>
      <c r="L47" s="133"/>
      <c r="M47" s="151"/>
      <c r="N47" s="146" t="n">
        <v>30</v>
      </c>
      <c r="O47" s="151"/>
      <c r="P47" s="133"/>
      <c r="Q47" s="151"/>
    </row>
    <row r="48" s="135" customFormat="true" ht="9" hidden="false" customHeight="true" outlineLevel="0" collapsed="false">
      <c r="A48" s="136"/>
      <c r="B48" s="137"/>
      <c r="C48" s="137"/>
      <c r="D48" s="138"/>
      <c r="E48" s="139"/>
      <c r="F48" s="142"/>
      <c r="G48" s="141"/>
      <c r="H48" s="142"/>
      <c r="I48" s="143"/>
      <c r="J48" s="130" t="s">
        <v>172</v>
      </c>
      <c r="K48" s="144"/>
      <c r="L48" s="133"/>
      <c r="M48" s="151"/>
      <c r="N48" s="150"/>
      <c r="O48" s="151"/>
      <c r="P48" s="133"/>
      <c r="Q48" s="151"/>
    </row>
    <row r="49" s="135" customFormat="true" ht="9" hidden="false" customHeight="true" outlineLevel="0" collapsed="false">
      <c r="A49" s="136" t="n">
        <v>22</v>
      </c>
      <c r="B49" s="128"/>
      <c r="C49" s="128"/>
      <c r="D49" s="129"/>
      <c r="E49" s="130" t="s">
        <v>173</v>
      </c>
      <c r="F49" s="130"/>
      <c r="G49" s="131"/>
      <c r="H49" s="130"/>
      <c r="I49" s="145"/>
      <c r="J49" s="146" t="n">
        <v>31</v>
      </c>
      <c r="K49" s="147"/>
      <c r="L49" s="133"/>
      <c r="M49" s="151"/>
      <c r="N49" s="150"/>
      <c r="O49" s="151"/>
      <c r="P49" s="133"/>
      <c r="Q49" s="151"/>
    </row>
    <row r="50" s="135" customFormat="true" ht="9" hidden="false" customHeight="true" outlineLevel="0" collapsed="false">
      <c r="A50" s="136"/>
      <c r="B50" s="137"/>
      <c r="C50" s="137"/>
      <c r="D50" s="138"/>
      <c r="E50" s="139"/>
      <c r="F50" s="139"/>
      <c r="G50" s="141"/>
      <c r="H50" s="139"/>
      <c r="I50" s="148"/>
      <c r="J50" s="149"/>
      <c r="K50" s="143" t="s">
        <v>153</v>
      </c>
      <c r="L50" s="130" t="s">
        <v>174</v>
      </c>
      <c r="M50" s="152"/>
      <c r="N50" s="150"/>
      <c r="O50" s="151"/>
      <c r="P50" s="133"/>
      <c r="Q50" s="151"/>
    </row>
    <row r="51" s="135" customFormat="true" ht="9" hidden="false" customHeight="true" outlineLevel="0" collapsed="false">
      <c r="A51" s="136" t="n">
        <v>23</v>
      </c>
      <c r="B51" s="128"/>
      <c r="C51" s="128"/>
      <c r="D51" s="129"/>
      <c r="E51" s="130" t="s">
        <v>174</v>
      </c>
      <c r="F51" s="130"/>
      <c r="G51" s="131"/>
      <c r="H51" s="130"/>
      <c r="I51" s="132"/>
      <c r="J51" s="150"/>
      <c r="K51" s="151"/>
      <c r="L51" s="146" t="n">
        <v>31</v>
      </c>
      <c r="M51" s="154"/>
      <c r="N51" s="150"/>
      <c r="O51" s="151"/>
      <c r="P51" s="133"/>
      <c r="Q51" s="151"/>
    </row>
    <row r="52" s="135" customFormat="true" ht="9" hidden="false" customHeight="true" outlineLevel="0" collapsed="false">
      <c r="A52" s="136"/>
      <c r="B52" s="150"/>
      <c r="C52" s="137"/>
      <c r="D52" s="138"/>
      <c r="E52" s="139"/>
      <c r="F52" s="142"/>
      <c r="G52" s="141"/>
      <c r="H52" s="142"/>
      <c r="I52" s="143"/>
      <c r="J52" s="130" t="s">
        <v>174</v>
      </c>
      <c r="K52" s="152"/>
      <c r="L52" s="149"/>
      <c r="M52" s="155"/>
      <c r="N52" s="150"/>
      <c r="O52" s="151"/>
      <c r="P52" s="133"/>
      <c r="Q52" s="151"/>
    </row>
    <row r="53" s="135" customFormat="true" ht="9" hidden="false" customHeight="true" outlineLevel="0" collapsed="false">
      <c r="A53" s="127" t="n">
        <v>24</v>
      </c>
      <c r="B53" s="128"/>
      <c r="C53" s="128"/>
      <c r="D53" s="129"/>
      <c r="E53" s="130" t="s">
        <v>175</v>
      </c>
      <c r="F53" s="130"/>
      <c r="G53" s="131"/>
      <c r="H53" s="130"/>
      <c r="I53" s="156"/>
      <c r="J53" s="153" t="n">
        <v>32</v>
      </c>
      <c r="K53" s="134"/>
      <c r="L53" s="150"/>
      <c r="M53" s="157"/>
      <c r="N53" s="150"/>
      <c r="O53" s="151"/>
      <c r="P53" s="133"/>
      <c r="Q53" s="151"/>
    </row>
    <row r="54" s="135" customFormat="true" ht="9" hidden="false" customHeight="true" outlineLevel="0" collapsed="false">
      <c r="A54" s="136"/>
      <c r="B54" s="137"/>
      <c r="C54" s="137"/>
      <c r="D54" s="137"/>
      <c r="E54" s="133"/>
      <c r="F54" s="133"/>
      <c r="G54" s="158"/>
      <c r="H54" s="133"/>
      <c r="I54" s="148"/>
      <c r="J54" s="133"/>
      <c r="K54" s="134"/>
      <c r="L54" s="150"/>
      <c r="M54" s="157"/>
      <c r="N54" s="149"/>
      <c r="O54" s="143" t="s">
        <v>153</v>
      </c>
      <c r="P54" s="130" t="s">
        <v>176</v>
      </c>
      <c r="Q54" s="152"/>
    </row>
    <row r="55" s="135" customFormat="true" ht="9" hidden="false" customHeight="true" outlineLevel="0" collapsed="false">
      <c r="A55" s="127" t="n">
        <v>25</v>
      </c>
      <c r="B55" s="128"/>
      <c r="C55" s="128"/>
      <c r="D55" s="129"/>
      <c r="E55" s="130" t="s">
        <v>177</v>
      </c>
      <c r="F55" s="130"/>
      <c r="G55" s="131"/>
      <c r="H55" s="130"/>
      <c r="I55" s="132"/>
      <c r="J55" s="133"/>
      <c r="K55" s="134"/>
      <c r="L55" s="133"/>
      <c r="M55" s="134"/>
      <c r="N55" s="133"/>
      <c r="O55" s="151"/>
      <c r="P55" s="133"/>
      <c r="Q55" s="134"/>
    </row>
    <row r="56" s="135" customFormat="true" ht="9" hidden="false" customHeight="true" outlineLevel="0" collapsed="false">
      <c r="A56" s="136"/>
      <c r="B56" s="137"/>
      <c r="C56" s="137"/>
      <c r="D56" s="138"/>
      <c r="E56" s="139"/>
      <c r="F56" s="140"/>
      <c r="G56" s="141"/>
      <c r="H56" s="142"/>
      <c r="I56" s="143"/>
      <c r="J56" s="130" t="s">
        <v>177</v>
      </c>
      <c r="K56" s="144"/>
      <c r="L56" s="133"/>
      <c r="M56" s="134"/>
      <c r="N56" s="133"/>
      <c r="O56" s="151"/>
      <c r="P56" s="133"/>
      <c r="Q56" s="134"/>
    </row>
    <row r="57" s="135" customFormat="true" ht="9" hidden="false" customHeight="true" outlineLevel="0" collapsed="false">
      <c r="A57" s="136" t="n">
        <v>26</v>
      </c>
      <c r="B57" s="128"/>
      <c r="C57" s="128"/>
      <c r="D57" s="129"/>
      <c r="E57" s="130" t="s">
        <v>178</v>
      </c>
      <c r="F57" s="130"/>
      <c r="G57" s="131"/>
      <c r="H57" s="130"/>
      <c r="I57" s="145"/>
      <c r="J57" s="146" t="n">
        <v>31</v>
      </c>
      <c r="K57" s="147"/>
      <c r="L57" s="133"/>
      <c r="M57" s="134"/>
      <c r="N57" s="133"/>
      <c r="O57" s="151"/>
      <c r="P57" s="133"/>
      <c r="Q57" s="134"/>
    </row>
    <row r="58" s="135" customFormat="true" ht="9" hidden="false" customHeight="true" outlineLevel="0" collapsed="false">
      <c r="A58" s="136"/>
      <c r="B58" s="137"/>
      <c r="C58" s="137"/>
      <c r="D58" s="138"/>
      <c r="E58" s="139"/>
      <c r="F58" s="139"/>
      <c r="G58" s="141"/>
      <c r="H58" s="139"/>
      <c r="I58" s="148"/>
      <c r="J58" s="149"/>
      <c r="K58" s="143" t="s">
        <v>156</v>
      </c>
      <c r="L58" s="130" t="s">
        <v>179</v>
      </c>
      <c r="M58" s="144"/>
      <c r="N58" s="133"/>
      <c r="O58" s="151"/>
      <c r="P58" s="133"/>
      <c r="Q58" s="134"/>
    </row>
    <row r="59" s="135" customFormat="true" ht="9" hidden="false" customHeight="true" outlineLevel="0" collapsed="false">
      <c r="A59" s="136" t="n">
        <v>27</v>
      </c>
      <c r="B59" s="128"/>
      <c r="C59" s="128"/>
      <c r="D59" s="129"/>
      <c r="E59" s="130" t="s">
        <v>179</v>
      </c>
      <c r="F59" s="130"/>
      <c r="G59" s="131"/>
      <c r="H59" s="130"/>
      <c r="I59" s="132"/>
      <c r="J59" s="150"/>
      <c r="K59" s="151"/>
      <c r="L59" s="146" t="n">
        <v>30</v>
      </c>
      <c r="M59" s="147"/>
      <c r="N59" s="133"/>
      <c r="O59" s="151"/>
      <c r="P59" s="133"/>
      <c r="Q59" s="134"/>
    </row>
    <row r="60" s="135" customFormat="true" ht="9" hidden="false" customHeight="true" outlineLevel="0" collapsed="false">
      <c r="A60" s="136"/>
      <c r="B60" s="150"/>
      <c r="C60" s="137"/>
      <c r="D60" s="138"/>
      <c r="E60" s="139"/>
      <c r="F60" s="142"/>
      <c r="G60" s="141"/>
      <c r="H60" s="142"/>
      <c r="I60" s="143"/>
      <c r="J60" s="130" t="s">
        <v>179</v>
      </c>
      <c r="K60" s="152"/>
      <c r="L60" s="149"/>
      <c r="M60" s="143"/>
      <c r="N60" s="133"/>
      <c r="O60" s="151"/>
      <c r="P60" s="133"/>
      <c r="Q60" s="134"/>
    </row>
    <row r="61" s="135" customFormat="true" ht="9" hidden="false" customHeight="true" outlineLevel="0" collapsed="false">
      <c r="A61" s="136" t="n">
        <v>28</v>
      </c>
      <c r="B61" s="128"/>
      <c r="C61" s="128"/>
      <c r="D61" s="129"/>
      <c r="E61" s="130" t="s">
        <v>180</v>
      </c>
      <c r="F61" s="130"/>
      <c r="G61" s="131"/>
      <c r="H61" s="130"/>
      <c r="I61" s="145"/>
      <c r="J61" s="153" t="n">
        <v>30</v>
      </c>
      <c r="K61" s="134"/>
      <c r="L61" s="150"/>
      <c r="M61" s="151"/>
      <c r="N61" s="133"/>
      <c r="O61" s="151"/>
      <c r="P61" s="133"/>
      <c r="Q61" s="134"/>
    </row>
    <row r="62" s="135" customFormat="true" ht="9" hidden="false" customHeight="true" outlineLevel="0" collapsed="false">
      <c r="A62" s="136"/>
      <c r="B62" s="137"/>
      <c r="C62" s="137"/>
      <c r="D62" s="138"/>
      <c r="E62" s="139"/>
      <c r="F62" s="139"/>
      <c r="G62" s="141"/>
      <c r="H62" s="139"/>
      <c r="I62" s="148"/>
      <c r="J62" s="133"/>
      <c r="K62" s="134"/>
      <c r="L62" s="149"/>
      <c r="M62" s="143" t="s">
        <v>156</v>
      </c>
      <c r="N62" s="130" t="s">
        <v>176</v>
      </c>
      <c r="O62" s="152"/>
      <c r="P62" s="133"/>
      <c r="Q62" s="134"/>
    </row>
    <row r="63" s="135" customFormat="true" ht="9" hidden="false" customHeight="true" outlineLevel="0" collapsed="false">
      <c r="A63" s="136" t="n">
        <v>29</v>
      </c>
      <c r="B63" s="128"/>
      <c r="C63" s="128"/>
      <c r="D63" s="129"/>
      <c r="E63" s="130" t="s">
        <v>181</v>
      </c>
      <c r="F63" s="130"/>
      <c r="G63" s="131"/>
      <c r="H63" s="130"/>
      <c r="I63" s="132"/>
      <c r="J63" s="133"/>
      <c r="K63" s="134"/>
      <c r="L63" s="133"/>
      <c r="M63" s="151"/>
      <c r="N63" s="146" t="n">
        <v>31</v>
      </c>
      <c r="O63" s="157"/>
      <c r="P63" s="133"/>
      <c r="Q63" s="134"/>
    </row>
    <row r="64" s="135" customFormat="true" ht="9" hidden="false" customHeight="true" outlineLevel="0" collapsed="false">
      <c r="A64" s="136"/>
      <c r="B64" s="137"/>
      <c r="C64" s="137"/>
      <c r="D64" s="138"/>
      <c r="E64" s="139"/>
      <c r="F64" s="142"/>
      <c r="G64" s="141"/>
      <c r="H64" s="142"/>
      <c r="I64" s="143"/>
      <c r="J64" s="130" t="s">
        <v>182</v>
      </c>
      <c r="K64" s="144"/>
      <c r="L64" s="133"/>
      <c r="M64" s="151"/>
      <c r="N64" s="150"/>
      <c r="O64" s="157"/>
      <c r="P64" s="133"/>
      <c r="Q64" s="134"/>
    </row>
    <row r="65" s="135" customFormat="true" ht="9" hidden="false" customHeight="true" outlineLevel="0" collapsed="false">
      <c r="A65" s="136" t="n">
        <v>30</v>
      </c>
      <c r="B65" s="128"/>
      <c r="C65" s="128"/>
      <c r="D65" s="129"/>
      <c r="E65" s="130" t="s">
        <v>182</v>
      </c>
      <c r="F65" s="130"/>
      <c r="G65" s="131"/>
      <c r="H65" s="130"/>
      <c r="I65" s="145"/>
      <c r="J65" s="146" t="n">
        <v>31</v>
      </c>
      <c r="K65" s="147"/>
      <c r="L65" s="133"/>
      <c r="M65" s="151"/>
      <c r="N65" s="150"/>
      <c r="O65" s="157"/>
      <c r="P65" s="133"/>
      <c r="Q65" s="134"/>
    </row>
    <row r="66" s="135" customFormat="true" ht="9" hidden="false" customHeight="true" outlineLevel="0" collapsed="false">
      <c r="A66" s="136"/>
      <c r="B66" s="137"/>
      <c r="C66" s="137"/>
      <c r="D66" s="138"/>
      <c r="E66" s="139"/>
      <c r="F66" s="139"/>
      <c r="G66" s="141"/>
      <c r="H66" s="139"/>
      <c r="I66" s="148"/>
      <c r="J66" s="149"/>
      <c r="K66" s="143" t="s">
        <v>153</v>
      </c>
      <c r="L66" s="130" t="s">
        <v>176</v>
      </c>
      <c r="M66" s="152"/>
      <c r="N66" s="150"/>
      <c r="O66" s="157"/>
      <c r="P66" s="133"/>
      <c r="Q66" s="134"/>
    </row>
    <row r="67" s="135" customFormat="true" ht="9" hidden="false" customHeight="true" outlineLevel="0" collapsed="false">
      <c r="A67" s="136" t="n">
        <v>31</v>
      </c>
      <c r="B67" s="128"/>
      <c r="C67" s="128"/>
      <c r="D67" s="129"/>
      <c r="E67" s="130" t="s">
        <v>152</v>
      </c>
      <c r="F67" s="130"/>
      <c r="G67" s="131"/>
      <c r="H67" s="130"/>
      <c r="I67" s="132"/>
      <c r="J67" s="150"/>
      <c r="K67" s="151"/>
      <c r="L67" s="146" t="n">
        <v>32</v>
      </c>
      <c r="M67" s="154"/>
      <c r="N67" s="150"/>
      <c r="O67" s="157"/>
      <c r="P67" s="133"/>
      <c r="Q67" s="134"/>
    </row>
    <row r="68" s="135" customFormat="true" ht="9" hidden="false" customHeight="true" outlineLevel="0" collapsed="false">
      <c r="A68" s="136"/>
      <c r="B68" s="150"/>
      <c r="C68" s="137"/>
      <c r="D68" s="138"/>
      <c r="E68" s="139"/>
      <c r="F68" s="142"/>
      <c r="G68" s="141"/>
      <c r="H68" s="142"/>
      <c r="I68" s="143"/>
      <c r="J68" s="130" t="s">
        <v>176</v>
      </c>
      <c r="K68" s="152"/>
      <c r="L68" s="149"/>
      <c r="M68" s="155"/>
      <c r="N68" s="150"/>
      <c r="O68" s="157"/>
      <c r="P68" s="133"/>
      <c r="Q68" s="134"/>
    </row>
    <row r="69" s="135" customFormat="true" ht="9" hidden="false" customHeight="true" outlineLevel="0" collapsed="false">
      <c r="A69" s="127" t="n">
        <v>32</v>
      </c>
      <c r="B69" s="128"/>
      <c r="C69" s="128"/>
      <c r="D69" s="129"/>
      <c r="E69" s="130" t="s">
        <v>176</v>
      </c>
      <c r="F69" s="130"/>
      <c r="G69" s="131"/>
      <c r="H69" s="130"/>
      <c r="I69" s="156"/>
      <c r="J69" s="133"/>
      <c r="K69" s="134"/>
      <c r="L69" s="150"/>
      <c r="M69" s="157"/>
      <c r="N69" s="150"/>
      <c r="O69" s="157"/>
      <c r="P69" s="133"/>
      <c r="Q69" s="134"/>
    </row>
    <row r="70" s="119" customFormat="true" ht="3.75" hidden="false" customHeight="true" outlineLevel="0" collapsed="false">
      <c r="A70" s="162"/>
      <c r="B70" s="162"/>
      <c r="C70" s="162"/>
      <c r="D70" s="162"/>
      <c r="E70" s="163"/>
      <c r="F70" s="163"/>
      <c r="G70" s="163"/>
      <c r="H70" s="163"/>
      <c r="I70" s="164"/>
      <c r="J70" s="163"/>
      <c r="K70" s="165"/>
      <c r="L70" s="166"/>
      <c r="M70" s="167"/>
      <c r="N70" s="166"/>
      <c r="O70" s="167"/>
      <c r="P70" s="163"/>
      <c r="Q70" s="165"/>
    </row>
    <row r="71" s="177" customFormat="true" ht="10.5" hidden="false" customHeight="true" outlineLevel="0" collapsed="false">
      <c r="A71" s="168" t="s">
        <v>183</v>
      </c>
      <c r="B71" s="169"/>
      <c r="C71" s="170"/>
      <c r="D71" s="171" t="s">
        <v>184</v>
      </c>
      <c r="E71" s="172" t="s">
        <v>185</v>
      </c>
      <c r="F71" s="172"/>
      <c r="G71" s="172"/>
      <c r="H71" s="173"/>
      <c r="I71" s="171" t="s">
        <v>184</v>
      </c>
      <c r="J71" s="172" t="s">
        <v>186</v>
      </c>
      <c r="K71" s="174"/>
      <c r="L71" s="172"/>
      <c r="M71" s="175"/>
      <c r="N71" s="176" t="s">
        <v>187</v>
      </c>
      <c r="O71" s="174"/>
      <c r="P71" s="176"/>
      <c r="Q71" s="175"/>
    </row>
    <row r="72" s="177" customFormat="true" ht="12.75" hidden="false" customHeight="true" outlineLevel="0" collapsed="false">
      <c r="A72" s="178" t="s">
        <v>188</v>
      </c>
      <c r="B72" s="179"/>
      <c r="C72" s="180"/>
      <c r="D72" s="181" t="n">
        <v>1</v>
      </c>
      <c r="E72" s="182" t="str">
        <f aca="false">IF(D7=1,E7,"")</f>
        <v/>
      </c>
      <c r="F72" s="183"/>
      <c r="G72" s="183"/>
      <c r="H72" s="184"/>
      <c r="I72" s="185" t="s">
        <v>189</v>
      </c>
      <c r="J72" s="186"/>
      <c r="K72" s="187"/>
      <c r="L72" s="186"/>
      <c r="M72" s="188"/>
      <c r="N72" s="189" t="s">
        <v>190</v>
      </c>
      <c r="O72" s="190"/>
      <c r="P72" s="191"/>
      <c r="Q72" s="192"/>
    </row>
    <row r="73" s="177" customFormat="true" ht="12.75" hidden="false" customHeight="true" outlineLevel="0" collapsed="false">
      <c r="A73" s="178" t="s">
        <v>191</v>
      </c>
      <c r="B73" s="179"/>
      <c r="C73" s="180"/>
      <c r="D73" s="181" t="n">
        <v>2</v>
      </c>
      <c r="E73" s="182" t="str">
        <f aca="false">IF(D69=2,E69,"")</f>
        <v/>
      </c>
      <c r="F73" s="183"/>
      <c r="G73" s="183"/>
      <c r="H73" s="184"/>
      <c r="I73" s="185" t="s">
        <v>192</v>
      </c>
      <c r="J73" s="186"/>
      <c r="K73" s="187"/>
      <c r="L73" s="186"/>
      <c r="M73" s="188"/>
      <c r="N73" s="183"/>
      <c r="O73" s="187"/>
      <c r="P73" s="183"/>
      <c r="Q73" s="193"/>
    </row>
    <row r="74" s="177" customFormat="true" ht="12.75" hidden="false" customHeight="true" outlineLevel="0" collapsed="false">
      <c r="A74" s="194" t="s">
        <v>193</v>
      </c>
      <c r="B74" s="195"/>
      <c r="C74" s="196"/>
      <c r="D74" s="181" t="n">
        <v>3</v>
      </c>
      <c r="E74" s="182" t="str">
        <f aca="false">IF(D23=3,E23,IF(D53=3,E53,""))</f>
        <v/>
      </c>
      <c r="F74" s="183"/>
      <c r="G74" s="183"/>
      <c r="H74" s="184"/>
      <c r="I74" s="185" t="s">
        <v>194</v>
      </c>
      <c r="J74" s="186"/>
      <c r="K74" s="187"/>
      <c r="L74" s="186"/>
      <c r="M74" s="188"/>
      <c r="N74" s="183"/>
      <c r="O74" s="187"/>
      <c r="P74" s="183"/>
      <c r="Q74" s="193"/>
    </row>
    <row r="75" s="177" customFormat="true" ht="12.75" hidden="false" customHeight="true" outlineLevel="0" collapsed="false">
      <c r="A75" s="168" t="s">
        <v>195</v>
      </c>
      <c r="B75" s="195"/>
      <c r="C75" s="196"/>
      <c r="D75" s="181" t="n">
        <v>4</v>
      </c>
      <c r="E75" s="182" t="str">
        <f aca="false">IF(D23=4,E23,IF(D53=4,E53,""))</f>
        <v/>
      </c>
      <c r="F75" s="183"/>
      <c r="G75" s="183"/>
      <c r="H75" s="184"/>
      <c r="I75" s="185" t="s">
        <v>196</v>
      </c>
      <c r="J75" s="186"/>
      <c r="K75" s="187"/>
      <c r="L75" s="186"/>
      <c r="M75" s="188"/>
      <c r="N75" s="191"/>
      <c r="O75" s="190"/>
      <c r="P75" s="191"/>
      <c r="Q75" s="192"/>
    </row>
    <row r="76" s="177" customFormat="true" ht="12.75" hidden="false" customHeight="true" outlineLevel="0" collapsed="false">
      <c r="A76" s="178" t="s">
        <v>188</v>
      </c>
      <c r="B76" s="179"/>
      <c r="C76" s="180"/>
      <c r="D76" s="181" t="n">
        <v>5</v>
      </c>
      <c r="E76" s="182" t="str">
        <f aca="false">IF(D21=5,E21,IF(D37=5,E37,IF(D39=5,E39,IF(D55=5,E55,""))))</f>
        <v/>
      </c>
      <c r="F76" s="183"/>
      <c r="G76" s="183"/>
      <c r="H76" s="184"/>
      <c r="I76" s="185" t="s">
        <v>197</v>
      </c>
      <c r="J76" s="186"/>
      <c r="K76" s="187"/>
      <c r="L76" s="186"/>
      <c r="M76" s="188"/>
      <c r="N76" s="189" t="s">
        <v>137</v>
      </c>
      <c r="O76" s="190"/>
      <c r="P76" s="191"/>
      <c r="Q76" s="192"/>
    </row>
    <row r="77" s="177" customFormat="true" ht="12.75" hidden="false" customHeight="true" outlineLevel="0" collapsed="false">
      <c r="A77" s="178" t="s">
        <v>191</v>
      </c>
      <c r="B77" s="179"/>
      <c r="C77" s="180"/>
      <c r="D77" s="181" t="n">
        <v>6</v>
      </c>
      <c r="E77" s="182" t="str">
        <f aca="false">IF(D21=6,E21,IF(D37=6,E37,IF(D39=6,E39,IF(D55=6,E55,""))))</f>
        <v/>
      </c>
      <c r="F77" s="183"/>
      <c r="G77" s="183"/>
      <c r="H77" s="184"/>
      <c r="I77" s="185" t="s">
        <v>198</v>
      </c>
      <c r="J77" s="186"/>
      <c r="K77" s="187"/>
      <c r="L77" s="186"/>
      <c r="M77" s="188"/>
      <c r="N77" s="183"/>
      <c r="O77" s="187"/>
      <c r="P77" s="183"/>
      <c r="Q77" s="193"/>
    </row>
    <row r="78" s="177" customFormat="true" ht="12.75" hidden="false" customHeight="true" outlineLevel="0" collapsed="false">
      <c r="A78" s="194" t="s">
        <v>193</v>
      </c>
      <c r="B78" s="195"/>
      <c r="C78" s="197"/>
      <c r="D78" s="181" t="n">
        <v>7</v>
      </c>
      <c r="E78" s="182" t="str">
        <f aca="false">IF(D21=7,E21,IF(D37=7,E37,IF(D39=7,E39,IF(D55=7,E55,""))))</f>
        <v/>
      </c>
      <c r="F78" s="183"/>
      <c r="G78" s="183"/>
      <c r="H78" s="184"/>
      <c r="I78" s="185" t="s">
        <v>199</v>
      </c>
      <c r="J78" s="186"/>
      <c r="K78" s="187"/>
      <c r="L78" s="186"/>
      <c r="M78" s="188"/>
      <c r="N78" s="183"/>
      <c r="O78" s="187"/>
      <c r="P78" s="183"/>
      <c r="Q78" s="193"/>
    </row>
    <row r="79" s="177" customFormat="true" ht="12.75" hidden="false" customHeight="true" outlineLevel="0" collapsed="false">
      <c r="A79" s="194"/>
      <c r="B79" s="191"/>
      <c r="C79" s="196"/>
      <c r="D79" s="198" t="n">
        <v>8</v>
      </c>
      <c r="E79" s="199" t="str">
        <f aca="false">IF(D21=8,E21,IF(D37=8,E37,IF(D39=8,E39,IF(D55=8,E55,""))))</f>
        <v/>
      </c>
      <c r="F79" s="191"/>
      <c r="G79" s="191"/>
      <c r="H79" s="200"/>
      <c r="I79" s="201" t="s">
        <v>200</v>
      </c>
      <c r="J79" s="191"/>
      <c r="K79" s="190"/>
      <c r="L79" s="191"/>
      <c r="M79" s="192"/>
      <c r="N79" s="189"/>
      <c r="O79" s="190"/>
      <c r="P79" s="114" t="s">
        <v>140</v>
      </c>
      <c r="Q79" s="192"/>
    </row>
    <row r="80" customFormat="false" ht="15.75" hidden="false" customHeight="true" outlineLevel="0" collapsed="false"/>
    <row r="81" customFormat="false" ht="9" hidden="false" customHeight="true" outlineLevel="0" collapsed="false"/>
  </sheetData>
  <printOptions headings="false" gridLines="false" gridLinesSet="true" horizontalCentered="false" verticalCentered="false"/>
  <pageMargins left="0.390277777777778" right="0.15" top="0.98402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P102" activeCellId="0" sqref="P102"/>
    </sheetView>
  </sheetViews>
  <sheetFormatPr defaultColWidth="9.1015625" defaultRowHeight="13.2" zeroHeight="false" outlineLevelRow="0" outlineLevelCol="0"/>
  <cols>
    <col collapsed="false" customWidth="true" hidden="false" outlineLevel="0" max="1" min="1" style="76" width="3.32"/>
    <col collapsed="false" customWidth="true" hidden="false" outlineLevel="0" max="2" min="2" style="76" width="4.55"/>
    <col collapsed="false" customWidth="true" hidden="false" outlineLevel="0" max="3" min="3" style="76" width="4.66"/>
    <col collapsed="false" customWidth="true" hidden="false" outlineLevel="0" max="4" min="4" style="76" width="4.33"/>
    <col collapsed="false" customWidth="true" hidden="false" outlineLevel="0" max="5" min="5" style="76" width="12.66"/>
    <col collapsed="false" customWidth="true" hidden="false" outlineLevel="0" max="6" min="6" style="76" width="2.66"/>
    <col collapsed="false" customWidth="true" hidden="false" outlineLevel="0" max="7" min="7" style="76" width="1.1"/>
    <col collapsed="false" customWidth="true" hidden="false" outlineLevel="0" max="8" min="8" style="76" width="4.66"/>
    <col collapsed="false" customWidth="true" hidden="false" outlineLevel="0" max="9" min="9" style="77" width="4.55"/>
    <col collapsed="false" customWidth="true" hidden="false" outlineLevel="0" max="10" min="10" style="76" width="10.66"/>
    <col collapsed="false" customWidth="true" hidden="false" outlineLevel="0" max="11" min="11" style="77" width="6.66"/>
    <col collapsed="false" customWidth="true" hidden="false" outlineLevel="0" max="12" min="12" style="76" width="17.66"/>
    <col collapsed="false" customWidth="true" hidden="false" outlineLevel="0" max="13" min="13" style="78" width="5.43"/>
    <col collapsed="false" customWidth="true" hidden="false" outlineLevel="0" max="14" min="14" style="76" width="10.66"/>
    <col collapsed="false" customWidth="true" hidden="false" outlineLevel="0" max="15" min="15" style="77" width="7.1"/>
    <col collapsed="false" customWidth="true" hidden="false" outlineLevel="0" max="16" min="16" style="76" width="10.66"/>
    <col collapsed="false" customWidth="true" hidden="false" outlineLevel="0" max="17" min="17" style="78" width="1.66"/>
    <col collapsed="false" customWidth="false" hidden="true" outlineLevel="0" max="18" min="18" style="76" width="9.06"/>
    <col collapsed="false" customWidth="false" hidden="false" outlineLevel="0" max="257" min="19" style="76" width="9.1"/>
  </cols>
  <sheetData>
    <row r="1" s="90" customFormat="true" ht="21" hidden="false" customHeight="true" outlineLevel="0" collapsed="false">
      <c r="A1" s="79" t="s">
        <v>128</v>
      </c>
      <c r="B1" s="80"/>
      <c r="C1" s="81"/>
      <c r="D1" s="81"/>
      <c r="E1" s="81"/>
      <c r="F1" s="82"/>
      <c r="G1" s="83"/>
      <c r="H1" s="82"/>
      <c r="I1" s="84"/>
      <c r="J1" s="85" t="s">
        <v>129</v>
      </c>
      <c r="K1" s="84"/>
      <c r="L1" s="86"/>
      <c r="M1" s="84"/>
      <c r="N1" s="87" t="s">
        <v>201</v>
      </c>
      <c r="O1" s="84"/>
      <c r="P1" s="88"/>
      <c r="Q1" s="89"/>
    </row>
    <row r="2" s="100" customFormat="true" ht="13.5" hidden="false" customHeight="true" outlineLevel="0" collapsed="false">
      <c r="A2" s="91" t="s">
        <v>202</v>
      </c>
      <c r="B2" s="91"/>
      <c r="C2" s="92"/>
      <c r="D2" s="92"/>
      <c r="E2" s="92"/>
      <c r="F2" s="93"/>
      <c r="G2" s="94"/>
      <c r="H2" s="92"/>
      <c r="I2" s="95"/>
      <c r="J2" s="96"/>
      <c r="K2" s="95"/>
      <c r="L2" s="97"/>
      <c r="M2" s="95"/>
      <c r="N2" s="98"/>
      <c r="O2" s="95"/>
      <c r="P2" s="99" t="s">
        <v>131</v>
      </c>
      <c r="Q2" s="95"/>
    </row>
    <row r="3" s="107" customFormat="true" ht="12" hidden="false" customHeight="true" outlineLevel="0" collapsed="false">
      <c r="A3" s="101" t="s">
        <v>132</v>
      </c>
      <c r="B3" s="101"/>
      <c r="C3" s="101"/>
      <c r="D3" s="101"/>
      <c r="E3" s="102"/>
      <c r="F3" s="101" t="s">
        <v>133</v>
      </c>
      <c r="G3" s="102"/>
      <c r="H3" s="101"/>
      <c r="I3" s="103"/>
      <c r="J3" s="101" t="s">
        <v>134</v>
      </c>
      <c r="K3" s="104"/>
      <c r="L3" s="105" t="s">
        <v>135</v>
      </c>
      <c r="M3" s="104"/>
      <c r="N3" s="101" t="s">
        <v>136</v>
      </c>
      <c r="O3" s="103"/>
      <c r="P3" s="102"/>
      <c r="Q3" s="106" t="s">
        <v>137</v>
      </c>
    </row>
    <row r="4" s="115" customFormat="true" ht="15" hidden="false" customHeight="true" outlineLevel="0" collapsed="false">
      <c r="A4" s="108" t="s">
        <v>203</v>
      </c>
      <c r="B4" s="108"/>
      <c r="C4" s="108"/>
      <c r="D4" s="108"/>
      <c r="E4" s="108"/>
      <c r="F4" s="108" t="s">
        <v>139</v>
      </c>
      <c r="G4" s="109"/>
      <c r="H4" s="108"/>
      <c r="I4" s="110"/>
      <c r="J4" s="111"/>
      <c r="K4" s="110"/>
      <c r="L4" s="112"/>
      <c r="M4" s="108"/>
      <c r="N4" s="113"/>
      <c r="O4" s="110"/>
      <c r="P4" s="114" t="s">
        <v>204</v>
      </c>
    </row>
    <row r="5" s="119" customFormat="true" ht="6" hidden="false" customHeight="true" outlineLevel="0" collapsed="false">
      <c r="A5" s="116"/>
      <c r="B5" s="116"/>
      <c r="C5" s="116"/>
      <c r="D5" s="116"/>
      <c r="E5" s="116"/>
      <c r="F5" s="116"/>
      <c r="G5" s="116"/>
      <c r="H5" s="116"/>
      <c r="I5" s="117"/>
      <c r="J5" s="116"/>
      <c r="K5" s="117"/>
      <c r="L5" s="116"/>
      <c r="M5" s="118"/>
      <c r="N5" s="116"/>
      <c r="O5" s="117"/>
      <c r="P5" s="116"/>
      <c r="Q5" s="118"/>
    </row>
    <row r="6" s="126" customFormat="true" ht="9.6" hidden="false" customHeight="false" outlineLevel="0" collapsed="false">
      <c r="A6" s="120"/>
      <c r="B6" s="121" t="s">
        <v>141</v>
      </c>
      <c r="C6" s="122" t="s">
        <v>142</v>
      </c>
      <c r="D6" s="121" t="s">
        <v>143</v>
      </c>
      <c r="E6" s="123" t="s">
        <v>144</v>
      </c>
      <c r="F6" s="123" t="s">
        <v>145</v>
      </c>
      <c r="G6" s="124"/>
      <c r="H6" s="123"/>
      <c r="I6" s="125"/>
      <c r="J6" s="121" t="s">
        <v>147</v>
      </c>
      <c r="K6" s="125"/>
      <c r="L6" s="121" t="s">
        <v>148</v>
      </c>
      <c r="M6" s="125"/>
      <c r="N6" s="121" t="s">
        <v>149</v>
      </c>
      <c r="O6" s="125"/>
      <c r="P6" s="121" t="s">
        <v>150</v>
      </c>
      <c r="Q6" s="117"/>
    </row>
    <row r="7" s="135" customFormat="true" ht="9" hidden="false" customHeight="true" outlineLevel="0" collapsed="false">
      <c r="A7" s="127" t="n">
        <v>1</v>
      </c>
      <c r="B7" s="128"/>
      <c r="C7" s="128"/>
      <c r="D7" s="129"/>
      <c r="E7" s="130" t="s">
        <v>205</v>
      </c>
      <c r="F7" s="130"/>
      <c r="G7" s="131"/>
      <c r="H7" s="130"/>
      <c r="I7" s="132"/>
      <c r="J7" s="133"/>
      <c r="K7" s="134"/>
      <c r="L7" s="133"/>
      <c r="M7" s="134"/>
      <c r="N7" s="133"/>
      <c r="O7" s="134"/>
      <c r="P7" s="133"/>
      <c r="Q7" s="134"/>
    </row>
    <row r="8" s="135" customFormat="true" ht="9" hidden="false" customHeight="true" outlineLevel="0" collapsed="false">
      <c r="A8" s="136"/>
      <c r="B8" s="137"/>
      <c r="C8" s="137"/>
      <c r="D8" s="138"/>
      <c r="E8" s="139"/>
      <c r="F8" s="140"/>
      <c r="G8" s="141"/>
      <c r="H8" s="202" t="n">
        <v>1</v>
      </c>
      <c r="I8" s="143"/>
      <c r="J8" s="130" t="s">
        <v>205</v>
      </c>
      <c r="K8" s="144"/>
      <c r="L8" s="133"/>
      <c r="M8" s="134"/>
      <c r="N8" s="133"/>
      <c r="O8" s="134"/>
      <c r="P8" s="133"/>
      <c r="Q8" s="134"/>
    </row>
    <row r="9" s="135" customFormat="true" ht="9" hidden="false" customHeight="true" outlineLevel="0" collapsed="false">
      <c r="A9" s="136" t="n">
        <v>2</v>
      </c>
      <c r="B9" s="128"/>
      <c r="C9" s="128"/>
      <c r="D9" s="129"/>
      <c r="E9" s="130" t="s">
        <v>155</v>
      </c>
      <c r="F9" s="130"/>
      <c r="G9" s="131"/>
      <c r="H9" s="202"/>
      <c r="I9" s="145" t="n">
        <v>1</v>
      </c>
      <c r="J9" s="146" t="n">
        <v>31</v>
      </c>
      <c r="K9" s="147"/>
      <c r="L9" s="133"/>
      <c r="M9" s="134"/>
      <c r="N9" s="133"/>
      <c r="O9" s="134"/>
      <c r="P9" s="133"/>
      <c r="Q9" s="134"/>
    </row>
    <row r="10" s="135" customFormat="true" ht="9" hidden="false" customHeight="true" outlineLevel="0" collapsed="false">
      <c r="A10" s="136"/>
      <c r="B10" s="137"/>
      <c r="C10" s="137"/>
      <c r="D10" s="138"/>
      <c r="E10" s="139"/>
      <c r="F10" s="139"/>
      <c r="G10" s="141"/>
      <c r="H10" s="139"/>
      <c r="I10" s="148"/>
      <c r="J10" s="203" t="n">
        <v>9</v>
      </c>
      <c r="K10" s="143" t="s">
        <v>153</v>
      </c>
      <c r="L10" s="130" t="s">
        <v>205</v>
      </c>
      <c r="M10" s="144"/>
      <c r="N10" s="133"/>
      <c r="O10" s="134"/>
      <c r="P10" s="133"/>
      <c r="Q10" s="134"/>
    </row>
    <row r="11" s="135" customFormat="true" ht="9" hidden="false" customHeight="true" outlineLevel="0" collapsed="false">
      <c r="A11" s="136" t="n">
        <v>3</v>
      </c>
      <c r="B11" s="128"/>
      <c r="C11" s="128"/>
      <c r="D11" s="129"/>
      <c r="E11" s="130" t="s">
        <v>157</v>
      </c>
      <c r="F11" s="130"/>
      <c r="G11" s="131"/>
      <c r="H11" s="130"/>
      <c r="I11" s="132"/>
      <c r="J11" s="203"/>
      <c r="K11" s="151"/>
      <c r="L11" s="146" t="n">
        <v>31</v>
      </c>
      <c r="M11" s="147"/>
      <c r="N11" s="133"/>
      <c r="O11" s="134"/>
      <c r="P11" s="133"/>
      <c r="Q11" s="134"/>
    </row>
    <row r="12" s="135" customFormat="true" ht="9" hidden="false" customHeight="true" outlineLevel="0" collapsed="false">
      <c r="A12" s="136"/>
      <c r="B12" s="150"/>
      <c r="C12" s="137"/>
      <c r="D12" s="138"/>
      <c r="E12" s="139"/>
      <c r="F12" s="142"/>
      <c r="G12" s="141"/>
      <c r="H12" s="204" t="n">
        <v>2</v>
      </c>
      <c r="I12" s="143"/>
      <c r="J12" s="130" t="s">
        <v>157</v>
      </c>
      <c r="K12" s="152"/>
      <c r="L12" s="149"/>
      <c r="M12" s="143"/>
      <c r="N12" s="133"/>
      <c r="O12" s="134"/>
      <c r="P12" s="133"/>
      <c r="Q12" s="134"/>
    </row>
    <row r="13" s="135" customFormat="true" ht="9" hidden="false" customHeight="true" outlineLevel="0" collapsed="false">
      <c r="A13" s="136" t="n">
        <v>4</v>
      </c>
      <c r="B13" s="128"/>
      <c r="C13" s="128"/>
      <c r="D13" s="129"/>
      <c r="E13" s="130" t="s">
        <v>159</v>
      </c>
      <c r="F13" s="130"/>
      <c r="G13" s="131"/>
      <c r="H13" s="204"/>
      <c r="I13" s="145"/>
      <c r="J13" s="153" t="n">
        <v>31</v>
      </c>
      <c r="K13" s="134"/>
      <c r="L13" s="150"/>
      <c r="M13" s="151"/>
      <c r="N13" s="133"/>
      <c r="O13" s="134"/>
      <c r="P13" s="133"/>
      <c r="Q13" s="134"/>
    </row>
    <row r="14" s="135" customFormat="true" ht="9" hidden="false" customHeight="true" outlineLevel="0" collapsed="false">
      <c r="A14" s="136"/>
      <c r="B14" s="137"/>
      <c r="C14" s="137"/>
      <c r="D14" s="138"/>
      <c r="E14" s="139"/>
      <c r="F14" s="139"/>
      <c r="G14" s="141"/>
      <c r="H14" s="139"/>
      <c r="I14" s="148"/>
      <c r="J14" s="133"/>
      <c r="K14" s="134"/>
      <c r="L14" s="205" t="n">
        <v>13</v>
      </c>
      <c r="M14" s="143" t="s">
        <v>156</v>
      </c>
      <c r="N14" s="130" t="s">
        <v>161</v>
      </c>
      <c r="O14" s="144"/>
      <c r="P14" s="133"/>
      <c r="Q14" s="134"/>
    </row>
    <row r="15" s="135" customFormat="true" ht="9" hidden="false" customHeight="true" outlineLevel="0" collapsed="false">
      <c r="A15" s="136" t="n">
        <v>5</v>
      </c>
      <c r="B15" s="128"/>
      <c r="C15" s="128"/>
      <c r="D15" s="129"/>
      <c r="E15" s="130" t="s">
        <v>163</v>
      </c>
      <c r="F15" s="130"/>
      <c r="G15" s="131"/>
      <c r="H15" s="130"/>
      <c r="I15" s="132"/>
      <c r="J15" s="133"/>
      <c r="K15" s="134"/>
      <c r="L15" s="205"/>
      <c r="M15" s="151"/>
      <c r="N15" s="146" t="n">
        <v>30</v>
      </c>
      <c r="O15" s="151"/>
      <c r="P15" s="133"/>
      <c r="Q15" s="134"/>
    </row>
    <row r="16" s="135" customFormat="true" ht="9" hidden="false" customHeight="true" outlineLevel="0" collapsed="false">
      <c r="A16" s="136"/>
      <c r="B16" s="137"/>
      <c r="C16" s="137"/>
      <c r="D16" s="138"/>
      <c r="E16" s="139"/>
      <c r="F16" s="142"/>
      <c r="G16" s="141"/>
      <c r="H16" s="204" t="n">
        <v>3</v>
      </c>
      <c r="I16" s="143"/>
      <c r="J16" s="130" t="s">
        <v>161</v>
      </c>
      <c r="K16" s="144"/>
      <c r="L16" s="133"/>
      <c r="M16" s="151"/>
      <c r="N16" s="150"/>
      <c r="O16" s="151"/>
      <c r="P16" s="133"/>
      <c r="Q16" s="134"/>
    </row>
    <row r="17" s="135" customFormat="true" ht="9" hidden="false" customHeight="true" outlineLevel="0" collapsed="false">
      <c r="A17" s="136" t="n">
        <v>6</v>
      </c>
      <c r="B17" s="128"/>
      <c r="C17" s="128"/>
      <c r="D17" s="129"/>
      <c r="E17" s="130" t="s">
        <v>161</v>
      </c>
      <c r="F17" s="130"/>
      <c r="G17" s="131"/>
      <c r="H17" s="204"/>
      <c r="I17" s="145"/>
      <c r="J17" s="146" t="n">
        <v>31</v>
      </c>
      <c r="K17" s="147"/>
      <c r="L17" s="133"/>
      <c r="M17" s="151"/>
      <c r="N17" s="150"/>
      <c r="O17" s="151"/>
      <c r="P17" s="133"/>
      <c r="Q17" s="134"/>
    </row>
    <row r="18" s="135" customFormat="true" ht="9" hidden="false" customHeight="true" outlineLevel="0" collapsed="false">
      <c r="A18" s="136"/>
      <c r="B18" s="137"/>
      <c r="C18" s="137"/>
      <c r="D18" s="138"/>
      <c r="E18" s="139"/>
      <c r="F18" s="139"/>
      <c r="G18" s="141"/>
      <c r="H18" s="139"/>
      <c r="I18" s="148"/>
      <c r="J18" s="203" t="n">
        <v>10</v>
      </c>
      <c r="K18" s="143" t="s">
        <v>153</v>
      </c>
      <c r="L18" s="130" t="s">
        <v>161</v>
      </c>
      <c r="M18" s="152"/>
      <c r="N18" s="150"/>
      <c r="O18" s="151"/>
      <c r="P18" s="133"/>
      <c r="Q18" s="134"/>
    </row>
    <row r="19" s="135" customFormat="true" ht="9" hidden="false" customHeight="true" outlineLevel="0" collapsed="false">
      <c r="A19" s="136" t="n">
        <v>7</v>
      </c>
      <c r="B19" s="128"/>
      <c r="C19" s="128"/>
      <c r="D19" s="129"/>
      <c r="E19" s="130" t="s">
        <v>206</v>
      </c>
      <c r="F19" s="130"/>
      <c r="G19" s="131"/>
      <c r="H19" s="130"/>
      <c r="I19" s="132"/>
      <c r="J19" s="203"/>
      <c r="K19" s="151"/>
      <c r="L19" s="146" t="n">
        <v>30</v>
      </c>
      <c r="M19" s="154"/>
      <c r="N19" s="150"/>
      <c r="O19" s="151"/>
      <c r="P19" s="133"/>
      <c r="Q19" s="134"/>
    </row>
    <row r="20" s="135" customFormat="true" ht="9" hidden="false" customHeight="true" outlineLevel="0" collapsed="false">
      <c r="A20" s="136"/>
      <c r="B20" s="150"/>
      <c r="C20" s="137"/>
      <c r="D20" s="138"/>
      <c r="E20" s="139"/>
      <c r="F20" s="142"/>
      <c r="G20" s="141"/>
      <c r="H20" s="204" t="n">
        <v>4</v>
      </c>
      <c r="I20" s="143"/>
      <c r="J20" s="130" t="s">
        <v>167</v>
      </c>
      <c r="K20" s="152"/>
      <c r="L20" s="149"/>
      <c r="M20" s="155"/>
      <c r="N20" s="150"/>
      <c r="O20" s="151"/>
      <c r="P20" s="133"/>
      <c r="Q20" s="134"/>
    </row>
    <row r="21" s="135" customFormat="true" ht="9" hidden="false" customHeight="true" outlineLevel="0" collapsed="false">
      <c r="A21" s="127" t="n">
        <v>8</v>
      </c>
      <c r="B21" s="128"/>
      <c r="C21" s="128"/>
      <c r="D21" s="129"/>
      <c r="E21" s="130" t="s">
        <v>167</v>
      </c>
      <c r="F21" s="130"/>
      <c r="G21" s="131"/>
      <c r="H21" s="204"/>
      <c r="I21" s="156"/>
      <c r="J21" s="153" t="n">
        <v>31</v>
      </c>
      <c r="K21" s="134"/>
      <c r="L21" s="150"/>
      <c r="M21" s="157"/>
      <c r="N21" s="150"/>
      <c r="O21" s="151"/>
      <c r="P21" s="133"/>
      <c r="Q21" s="134"/>
    </row>
    <row r="22" s="135" customFormat="true" ht="9" hidden="false" customHeight="true" outlineLevel="0" collapsed="false">
      <c r="A22" s="136"/>
      <c r="B22" s="137"/>
      <c r="C22" s="137"/>
      <c r="D22" s="137"/>
      <c r="E22" s="133"/>
      <c r="F22" s="133"/>
      <c r="G22" s="158"/>
      <c r="H22" s="133"/>
      <c r="I22" s="148"/>
      <c r="J22" s="133"/>
      <c r="K22" s="134"/>
      <c r="L22" s="150"/>
      <c r="M22" s="157"/>
      <c r="N22" s="206" t="n">
        <v>15</v>
      </c>
      <c r="O22" s="143" t="s">
        <v>156</v>
      </c>
      <c r="P22" s="130" t="s">
        <v>161</v>
      </c>
      <c r="Q22" s="144"/>
    </row>
    <row r="23" s="135" customFormat="true" ht="9" hidden="false" customHeight="true" outlineLevel="0" collapsed="false">
      <c r="A23" s="127" t="n">
        <v>9</v>
      </c>
      <c r="B23" s="128"/>
      <c r="C23" s="128"/>
      <c r="D23" s="129"/>
      <c r="E23" s="130" t="s">
        <v>169</v>
      </c>
      <c r="F23" s="130"/>
      <c r="G23" s="131"/>
      <c r="H23" s="130"/>
      <c r="I23" s="132"/>
      <c r="J23" s="133"/>
      <c r="K23" s="134"/>
      <c r="L23" s="133"/>
      <c r="M23" s="134"/>
      <c r="N23" s="206"/>
      <c r="O23" s="151"/>
      <c r="P23" s="207" t="s">
        <v>207</v>
      </c>
      <c r="Q23" s="157" t="n">
        <v>1</v>
      </c>
      <c r="S23" s="208"/>
    </row>
    <row r="24" s="135" customFormat="true" ht="9" hidden="false" customHeight="true" outlineLevel="0" collapsed="false">
      <c r="A24" s="136"/>
      <c r="B24" s="137"/>
      <c r="C24" s="137"/>
      <c r="D24" s="138"/>
      <c r="E24" s="139"/>
      <c r="F24" s="140"/>
      <c r="G24" s="141"/>
      <c r="H24" s="204" t="n">
        <v>5</v>
      </c>
      <c r="I24" s="143"/>
      <c r="J24" s="130" t="s">
        <v>169</v>
      </c>
      <c r="K24" s="144"/>
      <c r="L24" s="133"/>
      <c r="M24" s="134"/>
      <c r="N24" s="133"/>
      <c r="O24" s="151"/>
      <c r="P24" s="150"/>
      <c r="Q24" s="157"/>
      <c r="S24" s="208"/>
    </row>
    <row r="25" s="135" customFormat="true" ht="9" hidden="false" customHeight="true" outlineLevel="0" collapsed="false">
      <c r="A25" s="136" t="n">
        <v>10</v>
      </c>
      <c r="B25" s="128"/>
      <c r="C25" s="128"/>
      <c r="D25" s="129"/>
      <c r="E25" s="130" t="s">
        <v>171</v>
      </c>
      <c r="F25" s="130"/>
      <c r="G25" s="131"/>
      <c r="H25" s="204"/>
      <c r="I25" s="145"/>
      <c r="J25" s="146" t="n">
        <v>31</v>
      </c>
      <c r="K25" s="147"/>
      <c r="L25" s="133"/>
      <c r="M25" s="134"/>
      <c r="N25" s="133"/>
      <c r="O25" s="151"/>
      <c r="P25" s="150"/>
      <c r="Q25" s="157"/>
      <c r="S25" s="208"/>
    </row>
    <row r="26" s="135" customFormat="true" ht="9" hidden="false" customHeight="true" outlineLevel="0" collapsed="false">
      <c r="A26" s="136"/>
      <c r="B26" s="137"/>
      <c r="C26" s="137"/>
      <c r="D26" s="138"/>
      <c r="E26" s="139"/>
      <c r="F26" s="139"/>
      <c r="G26" s="141"/>
      <c r="H26" s="139"/>
      <c r="I26" s="148"/>
      <c r="J26" s="203" t="n">
        <v>11</v>
      </c>
      <c r="K26" s="143" t="s">
        <v>156</v>
      </c>
      <c r="L26" s="130" t="s">
        <v>169</v>
      </c>
      <c r="M26" s="144"/>
      <c r="N26" s="133"/>
      <c r="O26" s="151"/>
      <c r="P26" s="150"/>
      <c r="Q26" s="157"/>
      <c r="S26" s="208"/>
    </row>
    <row r="27" s="135" customFormat="true" ht="9" hidden="false" customHeight="true" outlineLevel="0" collapsed="false">
      <c r="A27" s="136" t="n">
        <v>11</v>
      </c>
      <c r="B27" s="128"/>
      <c r="C27" s="128"/>
      <c r="D27" s="129"/>
      <c r="E27" s="130" t="s">
        <v>172</v>
      </c>
      <c r="F27" s="130"/>
      <c r="G27" s="131"/>
      <c r="H27" s="130"/>
      <c r="I27" s="132"/>
      <c r="J27" s="203"/>
      <c r="K27" s="151"/>
      <c r="L27" s="146" t="n">
        <v>30</v>
      </c>
      <c r="M27" s="147"/>
      <c r="N27" s="133"/>
      <c r="O27" s="151"/>
      <c r="P27" s="150"/>
      <c r="Q27" s="157"/>
      <c r="S27" s="208"/>
    </row>
    <row r="28" s="135" customFormat="true" ht="9" hidden="false" customHeight="true" outlineLevel="0" collapsed="false">
      <c r="A28" s="136"/>
      <c r="B28" s="150"/>
      <c r="C28" s="137"/>
      <c r="D28" s="138"/>
      <c r="E28" s="139"/>
      <c r="F28" s="142"/>
      <c r="G28" s="141"/>
      <c r="H28" s="204" t="n">
        <v>6</v>
      </c>
      <c r="I28" s="143"/>
      <c r="J28" s="130" t="s">
        <v>174</v>
      </c>
      <c r="K28" s="152"/>
      <c r="L28" s="149"/>
      <c r="M28" s="143"/>
      <c r="N28" s="133"/>
      <c r="O28" s="151"/>
      <c r="P28" s="150"/>
      <c r="Q28" s="157"/>
      <c r="S28" s="208"/>
    </row>
    <row r="29" s="135" customFormat="true" ht="9" hidden="false" customHeight="true" outlineLevel="0" collapsed="false">
      <c r="A29" s="136" t="n">
        <v>12</v>
      </c>
      <c r="B29" s="128"/>
      <c r="C29" s="128"/>
      <c r="D29" s="129"/>
      <c r="E29" s="130" t="s">
        <v>174</v>
      </c>
      <c r="F29" s="130"/>
      <c r="G29" s="131"/>
      <c r="H29" s="204"/>
      <c r="I29" s="145"/>
      <c r="J29" s="153" t="n">
        <v>31</v>
      </c>
      <c r="K29" s="134"/>
      <c r="L29" s="150"/>
      <c r="M29" s="151"/>
      <c r="N29" s="133"/>
      <c r="O29" s="151"/>
      <c r="P29" s="150"/>
      <c r="Q29" s="157"/>
      <c r="S29" s="208"/>
    </row>
    <row r="30" s="135" customFormat="true" ht="9" hidden="false" customHeight="true" outlineLevel="0" collapsed="false">
      <c r="A30" s="136"/>
      <c r="B30" s="137"/>
      <c r="C30" s="137"/>
      <c r="D30" s="138"/>
      <c r="E30" s="139"/>
      <c r="F30" s="139"/>
      <c r="G30" s="141"/>
      <c r="H30" s="139"/>
      <c r="I30" s="148"/>
      <c r="J30" s="133"/>
      <c r="K30" s="134"/>
      <c r="L30" s="205" t="n">
        <v>14</v>
      </c>
      <c r="M30" s="143" t="s">
        <v>156</v>
      </c>
      <c r="N30" s="130" t="s">
        <v>176</v>
      </c>
      <c r="O30" s="152"/>
      <c r="P30" s="150"/>
      <c r="Q30" s="157"/>
      <c r="S30" s="208"/>
    </row>
    <row r="31" s="135" customFormat="true" ht="9" hidden="false" customHeight="true" outlineLevel="0" collapsed="false">
      <c r="A31" s="136" t="n">
        <v>13</v>
      </c>
      <c r="B31" s="128"/>
      <c r="C31" s="128"/>
      <c r="D31" s="129"/>
      <c r="E31" s="130" t="s">
        <v>177</v>
      </c>
      <c r="F31" s="130"/>
      <c r="G31" s="131"/>
      <c r="H31" s="130"/>
      <c r="I31" s="132"/>
      <c r="J31" s="133"/>
      <c r="K31" s="134"/>
      <c r="L31" s="205"/>
      <c r="M31" s="151"/>
      <c r="N31" s="146" t="n">
        <v>31</v>
      </c>
      <c r="O31" s="157"/>
      <c r="P31" s="150"/>
      <c r="Q31" s="157"/>
      <c r="S31" s="208"/>
    </row>
    <row r="32" s="135" customFormat="true" ht="9" hidden="false" customHeight="true" outlineLevel="0" collapsed="false">
      <c r="A32" s="136"/>
      <c r="B32" s="137"/>
      <c r="C32" s="137"/>
      <c r="D32" s="138"/>
      <c r="E32" s="139"/>
      <c r="F32" s="142"/>
      <c r="G32" s="141"/>
      <c r="H32" s="204" t="n">
        <v>7</v>
      </c>
      <c r="I32" s="143"/>
      <c r="J32" s="130" t="s">
        <v>179</v>
      </c>
      <c r="K32" s="144"/>
      <c r="L32" s="133"/>
      <c r="M32" s="151"/>
      <c r="N32" s="150"/>
      <c r="O32" s="157"/>
      <c r="P32" s="150"/>
      <c r="Q32" s="157"/>
      <c r="S32" s="208"/>
    </row>
    <row r="33" s="135" customFormat="true" ht="9" hidden="false" customHeight="true" outlineLevel="0" collapsed="false">
      <c r="A33" s="136" t="n">
        <v>14</v>
      </c>
      <c r="B33" s="128"/>
      <c r="C33" s="128"/>
      <c r="D33" s="129"/>
      <c r="E33" s="130" t="s">
        <v>179</v>
      </c>
      <c r="F33" s="130"/>
      <c r="G33" s="131"/>
      <c r="H33" s="204"/>
      <c r="I33" s="145"/>
      <c r="J33" s="146" t="n">
        <v>30</v>
      </c>
      <c r="K33" s="147"/>
      <c r="L33" s="133"/>
      <c r="M33" s="151"/>
      <c r="N33" s="150"/>
      <c r="O33" s="157"/>
      <c r="P33" s="150"/>
      <c r="Q33" s="157"/>
      <c r="S33" s="208"/>
    </row>
    <row r="34" s="135" customFormat="true" ht="9" hidden="false" customHeight="true" outlineLevel="0" collapsed="false">
      <c r="A34" s="136"/>
      <c r="B34" s="137"/>
      <c r="C34" s="137"/>
      <c r="D34" s="138"/>
      <c r="E34" s="139"/>
      <c r="F34" s="139"/>
      <c r="G34" s="141"/>
      <c r="H34" s="139"/>
      <c r="I34" s="148"/>
      <c r="J34" s="209" t="n">
        <v>12</v>
      </c>
      <c r="K34" s="143" t="s">
        <v>156</v>
      </c>
      <c r="L34" s="130" t="s">
        <v>208</v>
      </c>
      <c r="M34" s="152"/>
      <c r="N34" s="150"/>
      <c r="O34" s="157"/>
      <c r="P34" s="150"/>
      <c r="Q34" s="157"/>
      <c r="S34" s="208"/>
    </row>
    <row r="35" s="135" customFormat="true" ht="9" hidden="false" customHeight="true" outlineLevel="0" collapsed="false">
      <c r="A35" s="136" t="n">
        <v>15</v>
      </c>
      <c r="B35" s="128"/>
      <c r="C35" s="128"/>
      <c r="D35" s="129"/>
      <c r="E35" s="130" t="s">
        <v>182</v>
      </c>
      <c r="F35" s="130"/>
      <c r="G35" s="131"/>
      <c r="H35" s="130"/>
      <c r="I35" s="132"/>
      <c r="J35" s="209"/>
      <c r="K35" s="151"/>
      <c r="L35" s="146" t="n">
        <v>32</v>
      </c>
      <c r="M35" s="154"/>
      <c r="N35" s="150"/>
      <c r="O35" s="157"/>
      <c r="P35" s="150"/>
      <c r="Q35" s="157"/>
      <c r="S35" s="208"/>
    </row>
    <row r="36" s="135" customFormat="true" ht="9" hidden="false" customHeight="true" outlineLevel="0" collapsed="false">
      <c r="A36" s="136"/>
      <c r="B36" s="150"/>
      <c r="C36" s="137"/>
      <c r="D36" s="138"/>
      <c r="E36" s="139"/>
      <c r="F36" s="142"/>
      <c r="G36" s="141"/>
      <c r="H36" s="204" t="n">
        <v>8</v>
      </c>
      <c r="I36" s="143"/>
      <c r="J36" s="130" t="s">
        <v>208</v>
      </c>
      <c r="K36" s="152"/>
      <c r="L36" s="149"/>
      <c r="M36" s="155"/>
      <c r="N36" s="210" t="n">
        <v>-15</v>
      </c>
      <c r="O36" s="130" t="s">
        <v>176</v>
      </c>
      <c r="P36" s="211"/>
      <c r="Q36" s="144"/>
      <c r="S36" s="208"/>
    </row>
    <row r="37" s="135" customFormat="true" ht="9" hidden="false" customHeight="true" outlineLevel="0" collapsed="false">
      <c r="A37" s="127" t="n">
        <v>16</v>
      </c>
      <c r="B37" s="128"/>
      <c r="C37" s="128"/>
      <c r="D37" s="129"/>
      <c r="E37" s="130" t="s">
        <v>208</v>
      </c>
      <c r="F37" s="130"/>
      <c r="G37" s="131"/>
      <c r="H37" s="204"/>
      <c r="I37" s="156"/>
      <c r="J37" s="153" t="n">
        <v>32</v>
      </c>
      <c r="K37" s="134"/>
      <c r="L37" s="150"/>
      <c r="M37" s="157"/>
      <c r="N37" s="210"/>
      <c r="O37" s="157"/>
      <c r="P37" s="212" t="s">
        <v>209</v>
      </c>
      <c r="Q37" s="157"/>
      <c r="S37" s="208"/>
    </row>
    <row r="38" s="135" customFormat="true" ht="9" hidden="false" customHeight="true" outlineLevel="0" collapsed="false">
      <c r="A38" s="136"/>
      <c r="B38" s="137"/>
      <c r="C38" s="137"/>
      <c r="D38" s="137"/>
      <c r="E38" s="133"/>
      <c r="F38" s="133"/>
      <c r="G38" s="158"/>
      <c r="H38" s="133"/>
      <c r="I38" s="213"/>
      <c r="J38" s="150"/>
      <c r="K38" s="157"/>
      <c r="L38" s="150"/>
      <c r="M38" s="157"/>
      <c r="N38" s="214"/>
      <c r="O38" s="160" t="s">
        <v>156</v>
      </c>
      <c r="P38" s="150"/>
      <c r="Q38" s="157"/>
      <c r="S38" s="208"/>
    </row>
    <row r="39" s="135" customFormat="true" ht="9" hidden="false" customHeight="true" outlineLevel="0" collapsed="false">
      <c r="I39" s="208"/>
      <c r="J39" s="208"/>
      <c r="K39" s="208" t="n">
        <v>-13</v>
      </c>
      <c r="L39" s="215" t="s">
        <v>205</v>
      </c>
      <c r="M39" s="157"/>
      <c r="N39" s="150"/>
      <c r="O39" s="157"/>
      <c r="P39" s="146"/>
      <c r="Q39" s="157"/>
      <c r="R39" s="208"/>
      <c r="S39" s="208"/>
    </row>
    <row r="40" s="135" customFormat="true" ht="9" hidden="false" customHeight="true" outlineLevel="0" collapsed="false">
      <c r="L40" s="216"/>
      <c r="M40" s="217"/>
      <c r="N40" s="133"/>
      <c r="O40" s="134"/>
      <c r="P40" s="149"/>
      <c r="Q40" s="155"/>
      <c r="R40" s="208"/>
      <c r="S40" s="208"/>
    </row>
    <row r="41" s="135" customFormat="true" ht="9" hidden="false" customHeight="true" outlineLevel="0" collapsed="false">
      <c r="L41" s="218"/>
      <c r="M41" s="219" t="n">
        <v>16</v>
      </c>
      <c r="N41" s="215" t="s">
        <v>205</v>
      </c>
      <c r="O41" s="144"/>
      <c r="P41" s="211"/>
      <c r="Q41" s="157"/>
      <c r="R41" s="208"/>
      <c r="S41" s="208"/>
    </row>
    <row r="42" s="135" customFormat="true" ht="9" hidden="false" customHeight="true" outlineLevel="0" collapsed="false">
      <c r="L42" s="215"/>
      <c r="M42" s="151"/>
      <c r="N42" s="133" t="n">
        <v>31</v>
      </c>
      <c r="O42" s="134"/>
      <c r="P42" s="212" t="s">
        <v>210</v>
      </c>
      <c r="Q42" s="157"/>
      <c r="R42" s="208"/>
      <c r="S42" s="208"/>
    </row>
    <row r="43" s="135" customFormat="true" ht="9" hidden="false" customHeight="true" outlineLevel="0" collapsed="false">
      <c r="K43" s="135" t="n">
        <v>-14</v>
      </c>
      <c r="L43" s="220" t="s">
        <v>169</v>
      </c>
      <c r="M43" s="152"/>
      <c r="N43" s="133"/>
      <c r="O43" s="134"/>
      <c r="P43" s="150"/>
      <c r="Q43" s="157"/>
      <c r="R43" s="208"/>
      <c r="S43" s="208"/>
    </row>
    <row r="44" s="135" customFormat="true" ht="9" hidden="false" customHeight="true" outlineLevel="0" collapsed="false">
      <c r="M44" s="154"/>
      <c r="N44" s="150"/>
      <c r="O44" s="157"/>
      <c r="P44" s="150"/>
      <c r="Q44" s="157"/>
      <c r="R44" s="208"/>
      <c r="S44" s="208"/>
    </row>
    <row r="45" s="135" customFormat="true" ht="9" hidden="false" customHeight="true" outlineLevel="0" collapsed="false">
      <c r="M45" s="155"/>
      <c r="N45" s="150"/>
      <c r="O45" s="157"/>
      <c r="P45" s="150"/>
      <c r="Q45" s="157"/>
      <c r="R45" s="208"/>
      <c r="S45" s="208"/>
    </row>
    <row r="46" s="135" customFormat="true" ht="9" hidden="false" customHeight="true" outlineLevel="0" collapsed="false">
      <c r="M46" s="157"/>
      <c r="N46" s="150" t="n">
        <v>-16</v>
      </c>
      <c r="O46" s="220" t="s">
        <v>169</v>
      </c>
      <c r="P46" s="211"/>
      <c r="Q46" s="157"/>
      <c r="R46" s="208"/>
      <c r="S46" s="208"/>
    </row>
    <row r="47" s="135" customFormat="true" ht="9" hidden="false" customHeight="true" outlineLevel="0" collapsed="false">
      <c r="A47" s="208"/>
      <c r="B47" s="208"/>
      <c r="C47" s="208"/>
      <c r="D47" s="208"/>
      <c r="E47" s="208"/>
      <c r="F47" s="208"/>
      <c r="G47" s="208"/>
      <c r="H47" s="208"/>
      <c r="I47" s="208"/>
      <c r="J47" s="208"/>
      <c r="K47" s="208"/>
      <c r="L47" s="208"/>
      <c r="M47" s="155"/>
      <c r="N47" s="150"/>
      <c r="O47" s="157"/>
      <c r="P47" s="212" t="s">
        <v>211</v>
      </c>
      <c r="Q47" s="157"/>
      <c r="R47" s="208"/>
      <c r="S47" s="208"/>
    </row>
    <row r="48" s="135" customFormat="true" ht="9" hidden="false" customHeight="true" outlineLevel="0" collapsed="false">
      <c r="A48" s="208"/>
      <c r="B48" s="208"/>
      <c r="C48" s="208"/>
      <c r="D48" s="208"/>
      <c r="E48" s="208"/>
      <c r="F48" s="208"/>
      <c r="G48" s="208"/>
      <c r="H48" s="208"/>
      <c r="I48" s="208" t="n">
        <v>-9</v>
      </c>
      <c r="J48" s="221" t="s">
        <v>157</v>
      </c>
      <c r="K48" s="215"/>
      <c r="L48" s="208"/>
      <c r="M48" s="208"/>
      <c r="N48" s="146"/>
      <c r="O48" s="157"/>
      <c r="P48" s="150"/>
      <c r="Q48" s="157"/>
      <c r="R48" s="208"/>
      <c r="S48" s="208"/>
    </row>
    <row r="49" s="135" customFormat="true" ht="9" hidden="false" customHeight="true" outlineLevel="0" collapsed="false">
      <c r="A49" s="127"/>
      <c r="B49" s="150"/>
      <c r="C49" s="150"/>
      <c r="D49" s="222"/>
      <c r="E49" s="223"/>
      <c r="F49" s="223"/>
      <c r="G49" s="224"/>
      <c r="H49" s="223"/>
      <c r="I49" s="208"/>
      <c r="J49" s="225"/>
      <c r="K49" s="226"/>
      <c r="L49" s="227"/>
      <c r="M49" s="208"/>
      <c r="N49" s="150"/>
      <c r="O49" s="157"/>
      <c r="P49" s="150"/>
      <c r="Q49" s="157"/>
      <c r="R49" s="208"/>
      <c r="S49" s="208"/>
    </row>
    <row r="50" s="135" customFormat="true" ht="10.2" hidden="false" customHeight="true" outlineLevel="0" collapsed="false">
      <c r="A50" s="127"/>
      <c r="B50" s="150"/>
      <c r="C50" s="150"/>
      <c r="D50" s="222"/>
      <c r="E50" s="223"/>
      <c r="F50" s="223"/>
      <c r="G50" s="224"/>
      <c r="H50" s="223"/>
      <c r="I50" s="213"/>
      <c r="J50" s="228" t="s">
        <v>167</v>
      </c>
      <c r="K50" s="229" t="n">
        <v>17</v>
      </c>
      <c r="L50" s="230" t="s">
        <v>167</v>
      </c>
      <c r="M50" s="231"/>
      <c r="N50" s="150"/>
      <c r="O50" s="157"/>
      <c r="P50" s="150"/>
      <c r="Q50" s="157"/>
      <c r="R50" s="208"/>
      <c r="S50" s="208"/>
    </row>
    <row r="51" s="135" customFormat="true" ht="9" hidden="false" customHeight="true" outlineLevel="0" collapsed="false">
      <c r="A51" s="127"/>
      <c r="B51" s="136"/>
      <c r="C51" s="136"/>
      <c r="D51" s="232"/>
      <c r="E51" s="229"/>
      <c r="F51" s="233"/>
      <c r="G51" s="234"/>
      <c r="H51" s="231"/>
      <c r="I51" s="235"/>
      <c r="J51" s="228"/>
      <c r="K51" s="152"/>
      <c r="L51" s="236" t="n">
        <v>32</v>
      </c>
      <c r="M51" s="231"/>
      <c r="N51" s="150"/>
      <c r="O51" s="157"/>
      <c r="P51" s="150"/>
      <c r="Q51" s="157"/>
      <c r="R51" s="208"/>
      <c r="S51" s="208"/>
    </row>
    <row r="52" s="135" customFormat="true" ht="9" hidden="false" customHeight="true" outlineLevel="0" collapsed="false">
      <c r="A52" s="127"/>
      <c r="B52" s="150"/>
      <c r="C52" s="150"/>
      <c r="D52" s="222"/>
      <c r="E52" s="223"/>
      <c r="F52" s="223"/>
      <c r="G52" s="224"/>
      <c r="H52" s="231"/>
      <c r="I52" s="223" t="n">
        <v>-10</v>
      </c>
      <c r="J52" s="146"/>
      <c r="K52" s="154"/>
      <c r="L52" s="237"/>
      <c r="M52" s="157"/>
      <c r="N52" s="150"/>
      <c r="O52" s="157"/>
      <c r="P52" s="238"/>
      <c r="Q52" s="157"/>
      <c r="R52" s="208"/>
      <c r="S52" s="208"/>
    </row>
    <row r="53" s="135" customFormat="true" ht="9" hidden="false" customHeight="true" outlineLevel="0" collapsed="false">
      <c r="A53" s="127"/>
      <c r="B53" s="136"/>
      <c r="C53" s="136"/>
      <c r="D53" s="232"/>
      <c r="E53" s="229"/>
      <c r="F53" s="229"/>
      <c r="G53" s="234"/>
      <c r="H53" s="229"/>
      <c r="I53" s="213"/>
      <c r="J53" s="149"/>
      <c r="K53" s="155"/>
      <c r="L53" s="237"/>
      <c r="M53" s="239" t="n">
        <v>19</v>
      </c>
      <c r="N53" s="230" t="s">
        <v>167</v>
      </c>
      <c r="O53" s="157"/>
      <c r="P53" s="150"/>
      <c r="Q53" s="157"/>
      <c r="R53" s="208"/>
      <c r="S53" s="208"/>
    </row>
    <row r="54" s="135" customFormat="true" ht="9" hidden="false" customHeight="true" outlineLevel="0" collapsed="false">
      <c r="A54" s="127"/>
      <c r="B54" s="150"/>
      <c r="C54" s="150"/>
      <c r="D54" s="222"/>
      <c r="E54" s="223"/>
      <c r="F54" s="223"/>
      <c r="G54" s="224"/>
      <c r="H54" s="223"/>
      <c r="I54" s="213"/>
      <c r="J54" s="150"/>
      <c r="K54" s="157"/>
      <c r="L54" s="219"/>
      <c r="M54" s="154"/>
      <c r="N54" s="212" t="s">
        <v>212</v>
      </c>
      <c r="O54" s="157"/>
      <c r="P54" s="150"/>
      <c r="Q54" s="157"/>
      <c r="R54" s="208"/>
      <c r="S54" s="208"/>
    </row>
    <row r="55" s="135" customFormat="true" ht="9" hidden="false" customHeight="true" outlineLevel="0" collapsed="false">
      <c r="A55" s="127"/>
      <c r="B55" s="150"/>
      <c r="C55" s="136"/>
      <c r="D55" s="232"/>
      <c r="E55" s="229"/>
      <c r="F55" s="240"/>
      <c r="G55" s="234"/>
      <c r="H55" s="231"/>
      <c r="I55" s="223" t="n">
        <v>-11</v>
      </c>
      <c r="J55" s="215" t="s">
        <v>174</v>
      </c>
      <c r="K55" s="144"/>
      <c r="L55" s="241"/>
      <c r="M55" s="155"/>
      <c r="N55" s="150"/>
      <c r="O55" s="157"/>
      <c r="P55" s="150"/>
      <c r="Q55" s="157"/>
      <c r="R55" s="208"/>
      <c r="S55" s="208"/>
    </row>
    <row r="56" s="135" customFormat="true" ht="15" hidden="false" customHeight="true" outlineLevel="0" collapsed="false">
      <c r="A56" s="127"/>
      <c r="B56" s="150"/>
      <c r="C56" s="150"/>
      <c r="D56" s="222"/>
      <c r="E56" s="223"/>
      <c r="F56" s="223"/>
      <c r="G56" s="224"/>
      <c r="H56" s="231"/>
      <c r="I56" s="213"/>
      <c r="J56" s="242" t="s">
        <v>179</v>
      </c>
      <c r="K56" s="215" t="n">
        <v>18</v>
      </c>
      <c r="L56" s="243" t="s">
        <v>179</v>
      </c>
      <c r="M56" s="157"/>
      <c r="N56" s="150" t="n">
        <v>-19</v>
      </c>
      <c r="O56" s="144"/>
      <c r="P56" s="220" t="s">
        <v>213</v>
      </c>
      <c r="Q56" s="157"/>
      <c r="R56" s="208"/>
      <c r="S56" s="208"/>
    </row>
    <row r="57" s="135" customFormat="true" ht="13.95" hidden="false" customHeight="true" outlineLevel="0" collapsed="false">
      <c r="A57" s="127"/>
      <c r="B57" s="136"/>
      <c r="C57" s="136"/>
      <c r="D57" s="232"/>
      <c r="E57" s="229"/>
      <c r="F57" s="229"/>
      <c r="G57" s="234"/>
      <c r="H57" s="215"/>
      <c r="I57" s="213"/>
      <c r="J57" s="242"/>
      <c r="K57" s="152"/>
      <c r="L57" s="244" t="n">
        <v>30</v>
      </c>
      <c r="M57" s="157"/>
      <c r="N57" s="150"/>
      <c r="O57" s="157"/>
      <c r="P57" s="212" t="s">
        <v>214</v>
      </c>
      <c r="Q57" s="157"/>
      <c r="R57" s="208"/>
      <c r="S57" s="208"/>
    </row>
    <row r="58" s="135" customFormat="true" ht="10.95" hidden="false" customHeight="true" outlineLevel="0" collapsed="false">
      <c r="A58" s="218"/>
      <c r="B58" s="208"/>
      <c r="C58" s="208"/>
      <c r="D58" s="208"/>
      <c r="E58" s="208"/>
      <c r="F58" s="208"/>
      <c r="G58" s="208"/>
      <c r="H58" s="208"/>
      <c r="I58" s="208" t="n">
        <v>-12</v>
      </c>
      <c r="J58" s="208"/>
      <c r="K58" s="208"/>
      <c r="L58" s="150"/>
      <c r="M58" s="157"/>
      <c r="N58" s="150"/>
      <c r="O58" s="245"/>
      <c r="P58" s="150"/>
      <c r="Q58" s="157"/>
      <c r="R58" s="208"/>
      <c r="S58" s="208"/>
    </row>
    <row r="59" s="135" customFormat="true" ht="9" hidden="false" customHeight="true" outlineLevel="0" collapsed="false">
      <c r="A59" s="218"/>
      <c r="B59" s="208"/>
      <c r="C59" s="208"/>
      <c r="D59" s="208"/>
      <c r="E59" s="208"/>
      <c r="F59" s="208"/>
      <c r="G59" s="208"/>
      <c r="H59" s="215"/>
      <c r="I59" s="208"/>
      <c r="J59" s="208"/>
      <c r="K59" s="208"/>
      <c r="L59" s="146"/>
      <c r="M59" s="154"/>
      <c r="N59" s="150"/>
      <c r="O59" s="157"/>
      <c r="P59" s="150"/>
      <c r="Q59" s="157"/>
      <c r="R59" s="208"/>
      <c r="S59" s="246"/>
    </row>
    <row r="60" s="135" customFormat="true" ht="10.2" hidden="false" customHeight="true" outlineLevel="0" collapsed="false">
      <c r="A60" s="127"/>
      <c r="B60" s="150"/>
      <c r="C60" s="150"/>
      <c r="D60" s="222"/>
      <c r="E60" s="223"/>
      <c r="F60" s="223"/>
      <c r="G60" s="224"/>
      <c r="H60" s="223"/>
      <c r="I60" s="213"/>
      <c r="J60" s="231"/>
      <c r="K60" s="157"/>
      <c r="L60" s="244" t="s">
        <v>157</v>
      </c>
      <c r="M60" s="155"/>
      <c r="N60" s="150"/>
      <c r="O60" s="157"/>
      <c r="P60" s="150"/>
      <c r="Q60" s="157"/>
      <c r="R60" s="208"/>
      <c r="S60" s="208"/>
    </row>
    <row r="61" s="135" customFormat="true" ht="9" hidden="false" customHeight="true" outlineLevel="0" collapsed="false">
      <c r="A61" s="127"/>
      <c r="B61" s="136"/>
      <c r="C61" s="136"/>
      <c r="D61" s="232"/>
      <c r="E61" s="229"/>
      <c r="F61" s="240"/>
      <c r="G61" s="234"/>
      <c r="H61" s="231"/>
      <c r="I61" s="155"/>
      <c r="J61" s="231"/>
      <c r="K61" s="157"/>
      <c r="L61" s="216"/>
      <c r="M61" s="217"/>
      <c r="N61" s="150"/>
      <c r="O61" s="157"/>
      <c r="P61" s="150"/>
      <c r="Q61" s="157"/>
      <c r="R61" s="208"/>
      <c r="S61" s="208"/>
    </row>
    <row r="62" s="135" customFormat="true" ht="9" hidden="false" customHeight="true" outlineLevel="0" collapsed="false">
      <c r="A62" s="127"/>
      <c r="B62" s="150"/>
      <c r="C62" s="150"/>
      <c r="D62" s="222"/>
      <c r="E62" s="223"/>
      <c r="F62" s="223"/>
      <c r="G62" s="224"/>
      <c r="H62" s="231"/>
      <c r="I62" s="213"/>
      <c r="J62" s="146"/>
      <c r="K62" s="154"/>
      <c r="L62" s="215"/>
      <c r="M62" s="143"/>
      <c r="N62" s="247" t="n">
        <v>20</v>
      </c>
      <c r="O62" s="144"/>
      <c r="P62" s="220" t="s">
        <v>157</v>
      </c>
      <c r="Q62" s="157"/>
      <c r="R62" s="208"/>
      <c r="S62" s="208"/>
    </row>
    <row r="63" s="135" customFormat="true" ht="9" hidden="false" customHeight="true" outlineLevel="0" collapsed="false">
      <c r="A63" s="127"/>
      <c r="B63" s="136"/>
      <c r="C63" s="136"/>
      <c r="D63" s="232"/>
      <c r="E63" s="229"/>
      <c r="F63" s="229"/>
      <c r="G63" s="234"/>
      <c r="H63" s="229"/>
      <c r="I63" s="213"/>
      <c r="J63" s="149"/>
      <c r="K63" s="155"/>
      <c r="L63" s="228" t="s">
        <v>215</v>
      </c>
      <c r="M63" s="151"/>
      <c r="N63" s="146" t="n">
        <v>30</v>
      </c>
      <c r="O63" s="157"/>
      <c r="P63" s="212" t="s">
        <v>216</v>
      </c>
      <c r="Q63" s="157"/>
      <c r="R63" s="208"/>
      <c r="S63" s="208"/>
    </row>
    <row r="64" s="135" customFormat="true" ht="9" hidden="false" customHeight="true" outlineLevel="0" collapsed="false">
      <c r="A64" s="127"/>
      <c r="B64" s="150"/>
      <c r="C64" s="150"/>
      <c r="D64" s="222"/>
      <c r="E64" s="223"/>
      <c r="F64" s="223"/>
      <c r="G64" s="224"/>
      <c r="H64" s="223"/>
      <c r="I64" s="213"/>
      <c r="J64" s="150"/>
      <c r="K64" s="157"/>
      <c r="L64" s="228"/>
      <c r="M64" s="152"/>
      <c r="N64" s="150"/>
      <c r="O64" s="157"/>
      <c r="P64" s="150"/>
      <c r="Q64" s="157"/>
      <c r="R64" s="208"/>
      <c r="S64" s="208"/>
    </row>
    <row r="65" s="135" customFormat="true" ht="9" hidden="false" customHeight="true" outlineLevel="0" collapsed="false">
      <c r="A65" s="127"/>
      <c r="B65" s="150"/>
      <c r="C65" s="136"/>
      <c r="D65" s="232"/>
      <c r="E65" s="229"/>
      <c r="F65" s="240"/>
      <c r="G65" s="234"/>
      <c r="H65" s="231"/>
      <c r="I65" s="155"/>
      <c r="J65" s="150"/>
      <c r="K65" s="157"/>
      <c r="L65" s="149"/>
      <c r="M65" s="157"/>
      <c r="N65" s="150"/>
      <c r="O65" s="157"/>
      <c r="P65" s="150"/>
      <c r="Q65" s="157"/>
      <c r="R65" s="208"/>
      <c r="S65" s="208"/>
    </row>
    <row r="66" s="135" customFormat="true" ht="9" hidden="false" customHeight="true" outlineLevel="0" collapsed="false">
      <c r="A66" s="127"/>
      <c r="B66" s="136"/>
      <c r="C66" s="136"/>
      <c r="D66" s="232"/>
      <c r="E66" s="229"/>
      <c r="F66" s="233"/>
      <c r="G66" s="234"/>
      <c r="H66" s="231"/>
      <c r="I66" s="155"/>
      <c r="J66" s="150"/>
      <c r="K66" s="157"/>
      <c r="L66" s="150"/>
      <c r="M66" s="231"/>
      <c r="N66" s="150"/>
      <c r="O66" s="157"/>
      <c r="P66" s="150"/>
      <c r="Q66" s="157"/>
      <c r="R66" s="208"/>
      <c r="S66" s="208"/>
    </row>
    <row r="67" s="135" customFormat="true" ht="9" hidden="false" customHeight="true" outlineLevel="0" collapsed="false">
      <c r="A67" s="136"/>
      <c r="B67" s="150"/>
      <c r="C67" s="150"/>
      <c r="D67" s="222"/>
      <c r="E67" s="223"/>
      <c r="F67" s="223"/>
      <c r="G67" s="224"/>
      <c r="H67" s="223"/>
      <c r="I67" s="213"/>
      <c r="J67" s="231"/>
      <c r="K67" s="154"/>
      <c r="L67" s="149"/>
      <c r="M67" s="231"/>
      <c r="N67" s="150" t="n">
        <v>-20</v>
      </c>
      <c r="O67" s="144"/>
      <c r="P67" s="220" t="s">
        <v>174</v>
      </c>
      <c r="Q67" s="157"/>
      <c r="R67" s="208"/>
      <c r="S67" s="208"/>
    </row>
    <row r="68" s="135" customFormat="true" ht="9" hidden="false" customHeight="true" outlineLevel="0" collapsed="false">
      <c r="A68" s="136"/>
      <c r="B68" s="136"/>
      <c r="C68" s="136"/>
      <c r="D68" s="232"/>
      <c r="E68" s="229"/>
      <c r="F68" s="229"/>
      <c r="G68" s="234"/>
      <c r="H68" s="215"/>
      <c r="I68" s="213"/>
      <c r="J68" s="231"/>
      <c r="K68" s="155"/>
      <c r="L68" s="150"/>
      <c r="M68" s="248"/>
      <c r="N68" s="150"/>
      <c r="O68" s="157"/>
      <c r="P68" s="212" t="s">
        <v>217</v>
      </c>
      <c r="Q68" s="157"/>
      <c r="R68" s="208"/>
      <c r="S68" s="208"/>
    </row>
    <row r="69" s="135" customFormat="true" ht="10.2" hidden="false" customHeight="true" outlineLevel="0" collapsed="false">
      <c r="A69" s="136"/>
      <c r="B69" s="136"/>
      <c r="C69" s="136"/>
      <c r="D69" s="232"/>
      <c r="E69" s="229"/>
      <c r="F69" s="240"/>
      <c r="G69" s="234"/>
      <c r="H69" s="240"/>
      <c r="I69" s="155"/>
      <c r="J69" s="150"/>
      <c r="K69" s="249"/>
      <c r="L69" s="244"/>
      <c r="M69" s="157"/>
      <c r="N69" s="150"/>
      <c r="O69" s="157"/>
      <c r="P69" s="150"/>
      <c r="Q69" s="157"/>
      <c r="R69" s="208"/>
      <c r="S69" s="208"/>
    </row>
    <row r="70" s="119" customFormat="true" ht="15.6" hidden="false" customHeight="true" outlineLevel="0" collapsed="false">
      <c r="A70" s="250"/>
      <c r="B70" s="250"/>
      <c r="C70" s="250"/>
      <c r="D70" s="250"/>
      <c r="E70" s="166"/>
      <c r="F70" s="166"/>
      <c r="G70" s="166"/>
      <c r="H70" s="166"/>
      <c r="I70" s="251"/>
      <c r="J70" s="166"/>
      <c r="K70" s="252"/>
      <c r="L70" s="166"/>
      <c r="M70" s="167"/>
      <c r="N70" s="166"/>
      <c r="O70" s="253"/>
      <c r="P70" s="166"/>
      <c r="Q70" s="167"/>
      <c r="R70" s="254"/>
      <c r="S70" s="254"/>
    </row>
    <row r="71" s="177" customFormat="true" ht="10.5" hidden="false" customHeight="true" outlineLevel="0" collapsed="false">
      <c r="A71" s="127" t="n">
        <v>-1</v>
      </c>
      <c r="B71" s="128"/>
      <c r="C71" s="128"/>
      <c r="D71" s="129"/>
      <c r="E71" s="130" t="s">
        <v>155</v>
      </c>
      <c r="F71" s="130"/>
      <c r="G71" s="131"/>
      <c r="H71" s="130"/>
      <c r="I71" s="132"/>
      <c r="J71" s="133"/>
      <c r="K71" s="134"/>
      <c r="L71" s="133"/>
      <c r="M71" s="134"/>
      <c r="N71" s="133"/>
      <c r="O71" s="134"/>
      <c r="P71" s="255"/>
      <c r="Q71" s="256"/>
      <c r="R71" s="257"/>
      <c r="S71" s="257"/>
    </row>
    <row r="72" s="177" customFormat="true" ht="12.75" hidden="false" customHeight="true" outlineLevel="0" collapsed="false">
      <c r="A72" s="127"/>
      <c r="B72" s="137"/>
      <c r="C72" s="137"/>
      <c r="D72" s="138"/>
      <c r="E72" s="139"/>
      <c r="F72" s="140"/>
      <c r="G72" s="141"/>
      <c r="H72" s="202"/>
      <c r="I72" s="143"/>
      <c r="J72" s="130" t="s">
        <v>159</v>
      </c>
      <c r="K72" s="144"/>
      <c r="L72" s="133"/>
      <c r="M72" s="134"/>
      <c r="N72" s="133"/>
      <c r="O72" s="134"/>
      <c r="P72" s="183"/>
      <c r="Q72" s="187"/>
      <c r="R72" s="257"/>
      <c r="S72" s="258"/>
    </row>
    <row r="73" s="177" customFormat="true" ht="12.75" hidden="false" customHeight="true" outlineLevel="0" collapsed="false">
      <c r="A73" s="127" t="n">
        <v>-2</v>
      </c>
      <c r="B73" s="128"/>
      <c r="C73" s="128"/>
      <c r="D73" s="129"/>
      <c r="E73" s="130" t="s">
        <v>159</v>
      </c>
      <c r="F73" s="130"/>
      <c r="G73" s="131"/>
      <c r="H73" s="202"/>
      <c r="I73" s="145" t="n">
        <v>2</v>
      </c>
      <c r="J73" s="146" t="n">
        <v>31</v>
      </c>
      <c r="K73" s="147"/>
      <c r="L73" s="133"/>
      <c r="M73" s="134"/>
      <c r="N73" s="133"/>
      <c r="O73" s="134"/>
      <c r="P73" s="183"/>
      <c r="Q73" s="187"/>
      <c r="R73" s="257"/>
      <c r="S73" s="257"/>
    </row>
    <row r="74" s="177" customFormat="true" ht="12.75" hidden="false" customHeight="true" outlineLevel="0" collapsed="false">
      <c r="A74" s="127"/>
      <c r="B74" s="137"/>
      <c r="C74" s="137"/>
      <c r="D74" s="138"/>
      <c r="E74" s="139"/>
      <c r="F74" s="139"/>
      <c r="G74" s="141"/>
      <c r="H74" s="139"/>
      <c r="I74" s="148"/>
      <c r="J74" s="203"/>
      <c r="K74" s="143" t="s">
        <v>153</v>
      </c>
      <c r="L74" s="130" t="s">
        <v>206</v>
      </c>
      <c r="M74" s="144"/>
      <c r="N74" s="133"/>
      <c r="O74" s="134"/>
      <c r="P74" s="183"/>
      <c r="Q74" s="187"/>
      <c r="R74" s="257"/>
      <c r="S74" s="257"/>
    </row>
    <row r="75" s="177" customFormat="true" ht="12.75" hidden="false" customHeight="true" outlineLevel="0" collapsed="false">
      <c r="A75" s="127" t="n">
        <v>-3</v>
      </c>
      <c r="B75" s="128"/>
      <c r="C75" s="128"/>
      <c r="D75" s="129"/>
      <c r="E75" s="130" t="s">
        <v>163</v>
      </c>
      <c r="F75" s="130"/>
      <c r="G75" s="131"/>
      <c r="H75" s="130"/>
      <c r="I75" s="132"/>
      <c r="J75" s="203"/>
      <c r="K75" s="151"/>
      <c r="L75" s="146" t="n">
        <v>30</v>
      </c>
      <c r="M75" s="147"/>
      <c r="N75" s="133"/>
      <c r="O75" s="134"/>
      <c r="P75" s="183"/>
      <c r="Q75" s="187"/>
      <c r="R75" s="257"/>
      <c r="S75" s="257"/>
    </row>
    <row r="76" s="177" customFormat="true" ht="12.75" hidden="false" customHeight="true" outlineLevel="0" collapsed="false">
      <c r="A76" s="127"/>
      <c r="B76" s="150"/>
      <c r="C76" s="137"/>
      <c r="D76" s="138"/>
      <c r="E76" s="139"/>
      <c r="F76" s="142"/>
      <c r="G76" s="141"/>
      <c r="H76" s="204"/>
      <c r="I76" s="143"/>
      <c r="J76" s="130" t="s">
        <v>206</v>
      </c>
      <c r="K76" s="152"/>
      <c r="L76" s="149"/>
      <c r="M76" s="143"/>
      <c r="N76" s="133"/>
      <c r="O76" s="134"/>
      <c r="P76" s="183"/>
      <c r="Q76" s="187"/>
      <c r="R76" s="257"/>
      <c r="S76" s="257"/>
    </row>
    <row r="77" s="177" customFormat="true" ht="12.75" hidden="false" customHeight="true" outlineLevel="0" collapsed="false">
      <c r="A77" s="127" t="n">
        <v>-4</v>
      </c>
      <c r="B77" s="128"/>
      <c r="C77" s="128"/>
      <c r="D77" s="129"/>
      <c r="E77" s="130" t="s">
        <v>206</v>
      </c>
      <c r="F77" s="130"/>
      <c r="G77" s="131"/>
      <c r="H77" s="204"/>
      <c r="I77" s="145"/>
      <c r="J77" s="153" t="n">
        <v>30</v>
      </c>
      <c r="K77" s="134"/>
      <c r="L77" s="150"/>
      <c r="M77" s="151"/>
      <c r="N77" s="133"/>
      <c r="O77" s="134"/>
      <c r="P77" s="183"/>
      <c r="Q77" s="187"/>
      <c r="R77" s="257"/>
      <c r="S77" s="257"/>
    </row>
    <row r="78" s="177" customFormat="true" ht="12.75" hidden="false" customHeight="true" outlineLevel="0" collapsed="false">
      <c r="A78" s="127"/>
      <c r="B78" s="137"/>
      <c r="C78" s="137"/>
      <c r="D78" s="138"/>
      <c r="E78" s="139"/>
      <c r="F78" s="139"/>
      <c r="G78" s="141"/>
      <c r="H78" s="139"/>
      <c r="I78" s="148"/>
      <c r="J78" s="133"/>
      <c r="K78" s="134"/>
      <c r="L78" s="205"/>
      <c r="M78" s="143" t="s">
        <v>156</v>
      </c>
      <c r="N78" s="220" t="s">
        <v>206</v>
      </c>
      <c r="O78" s="144"/>
      <c r="P78" s="191"/>
      <c r="Q78" s="187"/>
      <c r="R78" s="257"/>
      <c r="S78" s="257"/>
    </row>
    <row r="79" s="177" customFormat="true" ht="12.75" hidden="false" customHeight="true" outlineLevel="0" collapsed="false">
      <c r="A79" s="127" t="n">
        <v>-5</v>
      </c>
      <c r="B79" s="128"/>
      <c r="C79" s="128"/>
      <c r="D79" s="129"/>
      <c r="E79" s="130" t="s">
        <v>171</v>
      </c>
      <c r="F79" s="130"/>
      <c r="G79" s="131"/>
      <c r="H79" s="130"/>
      <c r="I79" s="132"/>
      <c r="J79" s="133"/>
      <c r="K79" s="134"/>
      <c r="L79" s="205"/>
      <c r="M79" s="151"/>
      <c r="N79" s="146" t="n">
        <v>32</v>
      </c>
      <c r="O79" s="157"/>
      <c r="P79" s="259" t="s">
        <v>218</v>
      </c>
      <c r="Q79" s="187"/>
      <c r="R79" s="257"/>
      <c r="S79" s="257"/>
    </row>
    <row r="80" customFormat="false" ht="15.75" hidden="false" customHeight="true" outlineLevel="0" collapsed="false">
      <c r="A80" s="127"/>
      <c r="B80" s="137"/>
      <c r="C80" s="137"/>
      <c r="D80" s="138"/>
      <c r="E80" s="139"/>
      <c r="F80" s="142"/>
      <c r="G80" s="141"/>
      <c r="H80" s="204"/>
      <c r="I80" s="143"/>
      <c r="J80" s="130" t="s">
        <v>172</v>
      </c>
      <c r="K80" s="144"/>
      <c r="L80" s="133"/>
      <c r="M80" s="151"/>
      <c r="N80" s="150"/>
      <c r="O80" s="157"/>
      <c r="P80" s="260"/>
      <c r="Q80" s="261"/>
      <c r="R80" s="260"/>
      <c r="S80" s="260"/>
    </row>
    <row r="81" customFormat="false" ht="9" hidden="false" customHeight="true" outlineLevel="0" collapsed="false">
      <c r="A81" s="127" t="n">
        <v>-6</v>
      </c>
      <c r="B81" s="128"/>
      <c r="C81" s="128"/>
      <c r="D81" s="129"/>
      <c r="E81" s="130" t="s">
        <v>172</v>
      </c>
      <c r="F81" s="130"/>
      <c r="G81" s="131"/>
      <c r="H81" s="204"/>
      <c r="I81" s="145"/>
      <c r="J81" s="146" t="n">
        <v>31</v>
      </c>
      <c r="K81" s="147"/>
      <c r="L81" s="133"/>
      <c r="M81" s="151"/>
      <c r="N81" s="150"/>
      <c r="O81" s="157"/>
      <c r="P81" s="260"/>
      <c r="Q81" s="261"/>
      <c r="R81" s="260"/>
      <c r="S81" s="260"/>
    </row>
    <row r="82" customFormat="false" ht="13.2" hidden="false" customHeight="false" outlineLevel="0" collapsed="false">
      <c r="A82" s="127"/>
      <c r="B82" s="137"/>
      <c r="C82" s="137"/>
      <c r="D82" s="138"/>
      <c r="E82" s="139"/>
      <c r="F82" s="139"/>
      <c r="G82" s="141"/>
      <c r="H82" s="139"/>
      <c r="I82" s="148"/>
      <c r="J82" s="203"/>
      <c r="K82" s="143" t="s">
        <v>153</v>
      </c>
      <c r="L82" s="130" t="s">
        <v>182</v>
      </c>
      <c r="M82" s="152"/>
      <c r="N82" s="150"/>
      <c r="O82" s="157"/>
      <c r="P82" s="260"/>
      <c r="Q82" s="261"/>
      <c r="R82" s="260"/>
      <c r="S82" s="260"/>
    </row>
    <row r="83" customFormat="false" ht="13.2" hidden="false" customHeight="false" outlineLevel="0" collapsed="false">
      <c r="A83" s="127" t="n">
        <v>-7</v>
      </c>
      <c r="B83" s="128"/>
      <c r="C83" s="128"/>
      <c r="D83" s="129"/>
      <c r="E83" s="130" t="s">
        <v>177</v>
      </c>
      <c r="F83" s="130"/>
      <c r="G83" s="131"/>
      <c r="H83" s="130"/>
      <c r="I83" s="132"/>
      <c r="J83" s="203"/>
      <c r="K83" s="151"/>
      <c r="L83" s="146" t="n">
        <v>30</v>
      </c>
      <c r="M83" s="154"/>
      <c r="N83" s="150" t="n">
        <v>-27</v>
      </c>
      <c r="O83" s="144"/>
      <c r="P83" s="262" t="s">
        <v>182</v>
      </c>
      <c r="Q83" s="261"/>
      <c r="R83" s="260"/>
      <c r="S83" s="260"/>
    </row>
    <row r="84" customFormat="false" ht="13.5" hidden="false" customHeight="true" outlineLevel="0" collapsed="false">
      <c r="A84" s="127"/>
      <c r="B84" s="150"/>
      <c r="C84" s="137"/>
      <c r="D84" s="138"/>
      <c r="E84" s="139"/>
      <c r="F84" s="142"/>
      <c r="G84" s="141"/>
      <c r="H84" s="204"/>
      <c r="I84" s="143"/>
      <c r="J84" s="130" t="s">
        <v>182</v>
      </c>
      <c r="K84" s="152"/>
      <c r="L84" s="149"/>
      <c r="M84" s="155"/>
      <c r="N84" s="150"/>
      <c r="O84" s="157"/>
      <c r="P84" s="263" t="s">
        <v>219</v>
      </c>
      <c r="Q84" s="261"/>
      <c r="R84" s="260"/>
      <c r="S84" s="260"/>
    </row>
    <row r="85" customFormat="false" ht="12" hidden="false" customHeight="true" outlineLevel="0" collapsed="false">
      <c r="A85" s="127" t="n">
        <v>-8</v>
      </c>
      <c r="B85" s="128"/>
      <c r="C85" s="128"/>
      <c r="D85" s="129"/>
      <c r="E85" s="130" t="s">
        <v>182</v>
      </c>
      <c r="F85" s="130"/>
      <c r="G85" s="131"/>
      <c r="H85" s="204"/>
      <c r="I85" s="156"/>
      <c r="J85" s="153" t="n">
        <v>30</v>
      </c>
      <c r="K85" s="134"/>
      <c r="L85" s="150"/>
      <c r="M85" s="157"/>
      <c r="N85" s="150"/>
      <c r="O85" s="157"/>
      <c r="P85" s="260"/>
      <c r="Q85" s="261"/>
      <c r="R85" s="260"/>
      <c r="S85" s="260"/>
    </row>
    <row r="86" customFormat="false" ht="13.2" hidden="false" customHeight="false" outlineLevel="0" collapsed="false">
      <c r="A86" s="260"/>
      <c r="B86" s="260"/>
      <c r="C86" s="260"/>
      <c r="D86" s="260"/>
      <c r="E86" s="260"/>
      <c r="F86" s="260"/>
      <c r="G86" s="260"/>
      <c r="H86" s="260"/>
      <c r="I86" s="264"/>
      <c r="J86" s="260"/>
      <c r="K86" s="264"/>
      <c r="L86" s="260"/>
      <c r="M86" s="261"/>
      <c r="N86" s="260"/>
      <c r="O86" s="264"/>
      <c r="P86" s="260"/>
      <c r="Q86" s="261"/>
      <c r="R86" s="260"/>
      <c r="S86" s="260"/>
    </row>
    <row r="87" customFormat="false" ht="13.2" hidden="false" customHeight="false" outlineLevel="0" collapsed="false">
      <c r="A87" s="260"/>
      <c r="B87" s="265"/>
      <c r="C87" s="266"/>
      <c r="D87" s="181"/>
      <c r="E87" s="267"/>
      <c r="F87" s="268"/>
      <c r="G87" s="183"/>
      <c r="H87" s="183"/>
      <c r="I87" s="185"/>
      <c r="J87" s="183"/>
      <c r="K87" s="264"/>
      <c r="L87" s="130" t="s">
        <v>159</v>
      </c>
      <c r="M87" s="155"/>
      <c r="N87" s="150"/>
      <c r="O87" s="157"/>
      <c r="P87" s="150"/>
      <c r="Q87" s="261"/>
      <c r="R87" s="260"/>
      <c r="S87" s="260"/>
    </row>
    <row r="88" customFormat="false" ht="13.2" hidden="false" customHeight="false" outlineLevel="0" collapsed="false">
      <c r="A88" s="260"/>
      <c r="B88" s="183"/>
      <c r="C88" s="265"/>
      <c r="D88" s="181"/>
      <c r="E88" s="267"/>
      <c r="F88" s="183"/>
      <c r="G88" s="183"/>
      <c r="H88" s="183"/>
      <c r="I88" s="185"/>
      <c r="J88" s="269"/>
      <c r="K88" s="264"/>
      <c r="L88" s="216"/>
      <c r="M88" s="217"/>
      <c r="N88" s="150"/>
      <c r="O88" s="157"/>
      <c r="P88" s="150"/>
      <c r="Q88" s="261"/>
      <c r="R88" s="260"/>
      <c r="S88" s="260"/>
    </row>
    <row r="89" customFormat="false" ht="13.2" hidden="false" customHeight="false" outlineLevel="0" collapsed="false">
      <c r="A89" s="260"/>
      <c r="B89" s="260"/>
      <c r="C89" s="260"/>
      <c r="D89" s="260"/>
      <c r="E89" s="260"/>
      <c r="F89" s="260"/>
      <c r="G89" s="260"/>
      <c r="H89" s="260"/>
      <c r="I89" s="264"/>
      <c r="J89" s="260"/>
      <c r="K89" s="264"/>
      <c r="L89" s="215"/>
      <c r="M89" s="143"/>
      <c r="N89" s="247" t="n">
        <v>28</v>
      </c>
      <c r="O89" s="130" t="s">
        <v>159</v>
      </c>
      <c r="P89" s="211"/>
      <c r="Q89" s="261"/>
      <c r="R89" s="260"/>
      <c r="S89" s="260"/>
    </row>
    <row r="90" customFormat="false" ht="13.2" hidden="false" customHeight="false" outlineLevel="0" collapsed="false">
      <c r="A90" s="270"/>
      <c r="B90" s="260"/>
      <c r="C90" s="260"/>
      <c r="D90" s="260"/>
      <c r="E90" s="260"/>
      <c r="F90" s="260"/>
      <c r="G90" s="260"/>
      <c r="H90" s="260"/>
      <c r="I90" s="264"/>
      <c r="J90" s="260"/>
      <c r="K90" s="264"/>
      <c r="L90" s="228" t="s">
        <v>172</v>
      </c>
      <c r="M90" s="151"/>
      <c r="N90" s="146" t="n">
        <v>31</v>
      </c>
      <c r="O90" s="157"/>
      <c r="P90" s="212" t="s">
        <v>220</v>
      </c>
      <c r="Q90" s="261"/>
      <c r="R90" s="260"/>
      <c r="S90" s="260"/>
    </row>
    <row r="91" customFormat="false" ht="13.2" hidden="false" customHeight="false" outlineLevel="0" collapsed="false">
      <c r="A91" s="270"/>
      <c r="B91" s="260"/>
      <c r="C91" s="260"/>
      <c r="D91" s="260"/>
      <c r="E91" s="271"/>
      <c r="F91" s="260"/>
      <c r="G91" s="260"/>
      <c r="H91" s="260"/>
      <c r="I91" s="264"/>
      <c r="J91" s="260"/>
      <c r="K91" s="264"/>
      <c r="L91" s="228"/>
      <c r="M91" s="152"/>
      <c r="N91" s="150"/>
      <c r="O91" s="157"/>
      <c r="P91" s="150"/>
      <c r="Q91" s="261"/>
      <c r="R91" s="260"/>
      <c r="S91" s="260"/>
    </row>
    <row r="92" customFormat="false" ht="10.2" hidden="false" customHeight="true" outlineLevel="0" collapsed="false">
      <c r="A92" s="270"/>
      <c r="B92" s="260"/>
      <c r="C92" s="260"/>
      <c r="D92" s="260"/>
      <c r="E92" s="271"/>
      <c r="F92" s="260"/>
      <c r="G92" s="260"/>
      <c r="H92" s="260"/>
      <c r="I92" s="264"/>
      <c r="J92" s="260"/>
      <c r="K92" s="264"/>
      <c r="L92" s="149"/>
      <c r="M92" s="157"/>
      <c r="N92" s="150"/>
      <c r="O92" s="157"/>
      <c r="P92" s="150"/>
      <c r="Q92" s="261"/>
      <c r="R92" s="260"/>
      <c r="S92" s="260"/>
    </row>
    <row r="93" customFormat="false" ht="13.8" hidden="false" customHeight="true" outlineLevel="0" collapsed="false">
      <c r="A93" s="260"/>
      <c r="B93" s="260"/>
      <c r="C93" s="260"/>
      <c r="D93" s="260"/>
      <c r="E93" s="260"/>
      <c r="F93" s="260"/>
      <c r="G93" s="260"/>
      <c r="H93" s="260"/>
      <c r="I93" s="264"/>
      <c r="J93" s="271"/>
      <c r="K93" s="264"/>
      <c r="L93" s="260"/>
      <c r="M93" s="261"/>
      <c r="N93" s="150" t="n">
        <v>-28</v>
      </c>
      <c r="O93" s="144"/>
      <c r="P93" s="272" t="s">
        <v>172</v>
      </c>
      <c r="Q93" s="261"/>
      <c r="R93" s="260"/>
      <c r="S93" s="260"/>
    </row>
    <row r="94" customFormat="false" ht="13.2" hidden="false" customHeight="true" outlineLevel="0" collapsed="false">
      <c r="A94" s="270"/>
      <c r="B94" s="260"/>
      <c r="C94" s="260"/>
      <c r="D94" s="260"/>
      <c r="E94" s="260"/>
      <c r="F94" s="260"/>
      <c r="G94" s="260"/>
      <c r="H94" s="260"/>
      <c r="I94" s="264"/>
      <c r="J94" s="271"/>
      <c r="K94" s="264"/>
      <c r="L94" s="263"/>
      <c r="M94" s="261"/>
      <c r="N94" s="150"/>
      <c r="O94" s="157"/>
      <c r="P94" s="263" t="s">
        <v>221</v>
      </c>
      <c r="Q94" s="261"/>
      <c r="R94" s="260"/>
      <c r="S94" s="260"/>
    </row>
    <row r="95" customFormat="false" ht="13.2" hidden="false" customHeight="true" outlineLevel="0" collapsed="false">
      <c r="A95" s="127" t="n">
        <v>-21</v>
      </c>
      <c r="B95" s="128"/>
      <c r="C95" s="128"/>
      <c r="D95" s="129"/>
      <c r="E95" s="130" t="s">
        <v>222</v>
      </c>
      <c r="F95" s="130"/>
      <c r="G95" s="131"/>
      <c r="H95" s="130"/>
      <c r="I95" s="132"/>
      <c r="J95" s="133"/>
      <c r="K95" s="134"/>
      <c r="L95" s="133"/>
      <c r="M95" s="134"/>
      <c r="N95" s="260"/>
      <c r="O95" s="264"/>
      <c r="P95" s="260"/>
      <c r="Q95" s="261"/>
      <c r="R95" s="260"/>
      <c r="S95" s="260"/>
    </row>
    <row r="96" customFormat="false" ht="13.2" hidden="false" customHeight="true" outlineLevel="0" collapsed="false">
      <c r="A96" s="127"/>
      <c r="B96" s="137"/>
      <c r="C96" s="137"/>
      <c r="D96" s="138"/>
      <c r="E96" s="139"/>
      <c r="F96" s="140"/>
      <c r="G96" s="141"/>
      <c r="H96" s="202"/>
      <c r="I96" s="143"/>
      <c r="J96" s="130" t="s">
        <v>163</v>
      </c>
      <c r="K96" s="144"/>
      <c r="L96" s="133"/>
      <c r="M96" s="134"/>
      <c r="N96" s="260"/>
      <c r="O96" s="264"/>
      <c r="P96" s="260"/>
      <c r="Q96" s="261"/>
      <c r="R96" s="260"/>
      <c r="S96" s="260"/>
    </row>
    <row r="97" customFormat="false" ht="13.2" hidden="false" customHeight="false" outlineLevel="0" collapsed="false">
      <c r="A97" s="127" t="n">
        <v>-22</v>
      </c>
      <c r="B97" s="128"/>
      <c r="C97" s="128"/>
      <c r="D97" s="129"/>
      <c r="E97" s="130" t="s">
        <v>163</v>
      </c>
      <c r="F97" s="130"/>
      <c r="G97" s="131"/>
      <c r="H97" s="202"/>
      <c r="I97" s="145" t="n">
        <v>2</v>
      </c>
      <c r="J97" s="146" t="n">
        <v>30</v>
      </c>
      <c r="K97" s="147"/>
      <c r="L97" s="133"/>
      <c r="M97" s="134"/>
      <c r="N97" s="260"/>
      <c r="O97" s="264"/>
      <c r="P97" s="260"/>
      <c r="Q97" s="261"/>
      <c r="R97" s="260"/>
      <c r="S97" s="260"/>
    </row>
    <row r="98" customFormat="false" ht="13.2" hidden="false" customHeight="false" outlineLevel="0" collapsed="false">
      <c r="A98" s="127"/>
      <c r="B98" s="137"/>
      <c r="C98" s="137"/>
      <c r="D98" s="138"/>
      <c r="E98" s="139"/>
      <c r="F98" s="139"/>
      <c r="G98" s="141"/>
      <c r="H98" s="139"/>
      <c r="I98" s="148"/>
      <c r="J98" s="203"/>
      <c r="K98" s="143" t="s">
        <v>153</v>
      </c>
      <c r="L98" s="220" t="s">
        <v>171</v>
      </c>
      <c r="M98" s="144"/>
      <c r="N98" s="260"/>
      <c r="O98" s="264"/>
      <c r="P98" s="260"/>
      <c r="Q98" s="261"/>
      <c r="R98" s="260"/>
      <c r="S98" s="260"/>
    </row>
    <row r="99" customFormat="false" ht="13.2" hidden="false" customHeight="true" outlineLevel="0" collapsed="false">
      <c r="A99" s="127" t="n">
        <v>-23</v>
      </c>
      <c r="B99" s="128"/>
      <c r="C99" s="128"/>
      <c r="D99" s="129"/>
      <c r="E99" s="130" t="s">
        <v>171</v>
      </c>
      <c r="F99" s="130"/>
      <c r="G99" s="131"/>
      <c r="H99" s="130"/>
      <c r="I99" s="132"/>
      <c r="J99" s="203"/>
      <c r="K99" s="151"/>
      <c r="L99" s="244" t="n">
        <v>32</v>
      </c>
      <c r="M99" s="154"/>
      <c r="N99" s="273" t="s">
        <v>223</v>
      </c>
      <c r="O99" s="264"/>
      <c r="P99" s="260"/>
      <c r="Q99" s="261"/>
      <c r="R99" s="260"/>
      <c r="S99" s="260"/>
    </row>
    <row r="100" customFormat="false" ht="13.2" hidden="false" customHeight="true" outlineLevel="0" collapsed="false">
      <c r="A100" s="127"/>
      <c r="B100" s="150"/>
      <c r="C100" s="137"/>
      <c r="D100" s="138"/>
      <c r="E100" s="139"/>
      <c r="F100" s="142"/>
      <c r="G100" s="141"/>
      <c r="H100" s="204"/>
      <c r="I100" s="143"/>
      <c r="J100" s="130" t="s">
        <v>171</v>
      </c>
      <c r="K100" s="152"/>
      <c r="L100" s="149"/>
      <c r="M100" s="155"/>
      <c r="N100" s="260"/>
      <c r="O100" s="264"/>
      <c r="P100" s="260"/>
      <c r="Q100" s="261"/>
      <c r="R100" s="260"/>
      <c r="S100" s="260"/>
    </row>
    <row r="101" customFormat="false" ht="13.2" hidden="false" customHeight="false" outlineLevel="0" collapsed="false">
      <c r="A101" s="127" t="n">
        <v>-24</v>
      </c>
      <c r="B101" s="128"/>
      <c r="C101" s="128"/>
      <c r="D101" s="129"/>
      <c r="E101" s="130" t="s">
        <v>177</v>
      </c>
      <c r="F101" s="130"/>
      <c r="G101" s="131"/>
      <c r="H101" s="204"/>
      <c r="I101" s="145"/>
      <c r="J101" s="153" t="n">
        <v>30</v>
      </c>
      <c r="K101" s="134"/>
      <c r="L101" s="150"/>
      <c r="M101" s="157"/>
      <c r="N101" s="274" t="n">
        <v>-31</v>
      </c>
      <c r="O101" s="275"/>
      <c r="P101" s="262" t="s">
        <v>163</v>
      </c>
      <c r="Q101" s="261"/>
      <c r="R101" s="260"/>
      <c r="S101" s="260"/>
    </row>
    <row r="102" customFormat="false" ht="13.2" hidden="false" customHeight="false" outlineLevel="0" collapsed="false">
      <c r="A102" s="127"/>
      <c r="B102" s="137"/>
      <c r="C102" s="137"/>
      <c r="D102" s="138"/>
      <c r="E102" s="139"/>
      <c r="F102" s="139"/>
      <c r="G102" s="141"/>
      <c r="H102" s="139"/>
      <c r="I102" s="148"/>
      <c r="J102" s="133"/>
      <c r="K102" s="134"/>
      <c r="L102" s="205"/>
      <c r="M102" s="155" t="s">
        <v>156</v>
      </c>
      <c r="N102" s="260"/>
      <c r="O102" s="264"/>
      <c r="P102" s="263" t="s">
        <v>224</v>
      </c>
      <c r="Q102" s="261"/>
      <c r="R102" s="260"/>
      <c r="S102" s="260"/>
    </row>
    <row r="103" customFormat="false" ht="13.2" hidden="false" customHeight="false" outlineLevel="0" collapsed="false">
      <c r="A103" s="127"/>
      <c r="B103" s="150"/>
      <c r="C103" s="150"/>
      <c r="D103" s="222"/>
      <c r="E103" s="223"/>
      <c r="F103" s="223"/>
      <c r="G103" s="224"/>
      <c r="H103" s="223"/>
      <c r="I103" s="213"/>
      <c r="J103" s="133"/>
      <c r="K103" s="134"/>
      <c r="L103" s="205"/>
      <c r="M103" s="157"/>
      <c r="N103" s="260"/>
      <c r="O103" s="264"/>
      <c r="P103" s="260"/>
      <c r="Q103" s="261"/>
      <c r="R103" s="260"/>
      <c r="S103" s="260"/>
    </row>
    <row r="104" customFormat="false" ht="13.2" hidden="false" customHeight="false" outlineLevel="0" collapsed="false">
      <c r="A104" s="260"/>
      <c r="B104" s="260"/>
      <c r="C104" s="260"/>
      <c r="D104" s="260"/>
      <c r="E104" s="260"/>
      <c r="F104" s="260"/>
      <c r="G104" s="260"/>
      <c r="H104" s="260"/>
      <c r="I104" s="264"/>
      <c r="J104" s="260"/>
      <c r="K104" s="264"/>
      <c r="L104" s="260"/>
      <c r="M104" s="261"/>
      <c r="N104" s="260"/>
      <c r="O104" s="264"/>
      <c r="P104" s="260"/>
      <c r="Q104" s="261"/>
      <c r="R104" s="260"/>
      <c r="S104" s="260"/>
    </row>
    <row r="105" customFormat="false" ht="13.2" hidden="false" customHeight="false" outlineLevel="0" collapsed="false">
      <c r="A105" s="260"/>
      <c r="B105" s="260"/>
      <c r="C105" s="260"/>
      <c r="D105" s="260"/>
      <c r="E105" s="260"/>
      <c r="F105" s="260"/>
      <c r="G105" s="260"/>
      <c r="H105" s="260"/>
      <c r="I105" s="264"/>
      <c r="J105" s="260"/>
      <c r="K105" s="264"/>
      <c r="L105" s="244" t="s">
        <v>155</v>
      </c>
      <c r="M105" s="155"/>
      <c r="N105" s="150"/>
      <c r="O105" s="157"/>
      <c r="P105" s="150"/>
      <c r="Q105" s="261"/>
      <c r="R105" s="260"/>
      <c r="S105" s="260"/>
    </row>
    <row r="106" customFormat="false" ht="13.2" hidden="false" customHeight="false" outlineLevel="0" collapsed="false">
      <c r="A106" s="270"/>
      <c r="B106" s="260"/>
      <c r="C106" s="260"/>
      <c r="D106" s="260"/>
      <c r="E106" s="260"/>
      <c r="F106" s="260"/>
      <c r="G106" s="260"/>
      <c r="H106" s="260"/>
      <c r="I106" s="264"/>
      <c r="J106" s="260"/>
      <c r="K106" s="264"/>
      <c r="L106" s="216"/>
      <c r="M106" s="217"/>
      <c r="N106" s="150"/>
      <c r="O106" s="157"/>
      <c r="P106" s="150"/>
      <c r="Q106" s="261"/>
      <c r="R106" s="260"/>
      <c r="S106" s="260"/>
    </row>
    <row r="107" customFormat="false" ht="13.2" hidden="false" customHeight="false" outlineLevel="0" collapsed="false">
      <c r="A107" s="270"/>
      <c r="B107" s="260"/>
      <c r="C107" s="260"/>
      <c r="D107" s="260"/>
      <c r="E107" s="271"/>
      <c r="F107" s="260"/>
      <c r="G107" s="260"/>
      <c r="H107" s="260"/>
      <c r="I107" s="264"/>
      <c r="J107" s="260"/>
      <c r="K107" s="264"/>
      <c r="L107" s="215"/>
      <c r="M107" s="143"/>
      <c r="N107" s="247" t="n">
        <v>30</v>
      </c>
      <c r="O107" s="144"/>
      <c r="P107" s="220" t="s">
        <v>177</v>
      </c>
      <c r="Q107" s="261"/>
      <c r="R107" s="260"/>
      <c r="S107" s="260"/>
    </row>
    <row r="108" customFormat="false" ht="7.8" hidden="false" customHeight="true" outlineLevel="0" collapsed="false">
      <c r="A108" s="270"/>
      <c r="B108" s="260"/>
      <c r="C108" s="260"/>
      <c r="D108" s="260"/>
      <c r="E108" s="271"/>
      <c r="F108" s="260"/>
      <c r="G108" s="260"/>
      <c r="H108" s="260"/>
      <c r="I108" s="264"/>
      <c r="J108" s="260"/>
      <c r="K108" s="264"/>
      <c r="L108" s="228" t="s">
        <v>177</v>
      </c>
      <c r="M108" s="151"/>
      <c r="N108" s="146" t="n">
        <v>30</v>
      </c>
      <c r="O108" s="157"/>
      <c r="P108" s="212" t="s">
        <v>225</v>
      </c>
      <c r="Q108" s="261"/>
      <c r="R108" s="260"/>
      <c r="S108" s="260"/>
    </row>
    <row r="109" customFormat="false" ht="4.8" hidden="false" customHeight="true" outlineLevel="0" collapsed="false">
      <c r="A109" s="260"/>
      <c r="B109" s="260"/>
      <c r="C109" s="260"/>
      <c r="D109" s="260"/>
      <c r="E109" s="260"/>
      <c r="F109" s="260"/>
      <c r="G109" s="260"/>
      <c r="H109" s="260"/>
      <c r="I109" s="264"/>
      <c r="J109" s="271"/>
      <c r="K109" s="264"/>
      <c r="L109" s="228"/>
      <c r="M109" s="152"/>
      <c r="N109" s="150"/>
      <c r="O109" s="157"/>
      <c r="P109" s="150"/>
      <c r="Q109" s="261"/>
      <c r="R109" s="260"/>
      <c r="S109" s="260"/>
    </row>
    <row r="110" customFormat="false" ht="13.2" hidden="false" customHeight="false" outlineLevel="0" collapsed="false">
      <c r="A110" s="270"/>
      <c r="B110" s="260"/>
      <c r="C110" s="260"/>
      <c r="D110" s="260"/>
      <c r="E110" s="260"/>
      <c r="F110" s="260"/>
      <c r="G110" s="260"/>
      <c r="H110" s="260"/>
      <c r="I110" s="264"/>
      <c r="J110" s="271"/>
      <c r="K110" s="264"/>
      <c r="L110" s="149"/>
      <c r="M110" s="157"/>
      <c r="N110" s="150"/>
      <c r="O110" s="157"/>
      <c r="P110" s="150"/>
      <c r="Q110" s="261"/>
      <c r="R110" s="260"/>
      <c r="S110" s="260"/>
    </row>
    <row r="111" customFormat="false" ht="13.2" hidden="false" customHeight="false" outlineLevel="0" collapsed="false">
      <c r="A111" s="270"/>
      <c r="B111" s="260"/>
      <c r="C111" s="260"/>
      <c r="D111" s="260"/>
      <c r="E111" s="271"/>
      <c r="F111" s="260"/>
      <c r="G111" s="260"/>
      <c r="H111" s="260"/>
      <c r="I111" s="264"/>
      <c r="J111" s="260"/>
      <c r="K111" s="264"/>
      <c r="L111" s="260"/>
      <c r="M111" s="261"/>
      <c r="N111" s="150" t="n">
        <v>-32</v>
      </c>
      <c r="O111" s="144"/>
      <c r="P111" s="276" t="s">
        <v>155</v>
      </c>
      <c r="Q111" s="261"/>
      <c r="R111" s="260"/>
      <c r="S111" s="260"/>
    </row>
    <row r="112" customFormat="false" ht="13.2" hidden="false" customHeight="false" outlineLevel="0" collapsed="false">
      <c r="A112" s="270"/>
      <c r="B112" s="260"/>
      <c r="C112" s="260"/>
      <c r="D112" s="260"/>
      <c r="E112" s="271"/>
      <c r="F112" s="260"/>
      <c r="G112" s="260"/>
      <c r="H112" s="260"/>
      <c r="I112" s="264"/>
      <c r="J112" s="260"/>
      <c r="K112" s="264"/>
      <c r="L112" s="263"/>
      <c r="M112" s="261"/>
      <c r="N112" s="150"/>
      <c r="O112" s="157"/>
      <c r="P112" s="263" t="s">
        <v>226</v>
      </c>
      <c r="Q112" s="261"/>
      <c r="R112" s="260"/>
      <c r="S112" s="260"/>
    </row>
    <row r="113" customFormat="false" ht="13.2" hidden="false" customHeight="false" outlineLevel="0" collapsed="false">
      <c r="A113" s="260"/>
      <c r="B113" s="260"/>
      <c r="C113" s="260"/>
      <c r="D113" s="260"/>
      <c r="E113" s="260"/>
      <c r="F113" s="260"/>
      <c r="G113" s="260"/>
      <c r="H113" s="260"/>
      <c r="I113" s="264"/>
      <c r="J113" s="271"/>
      <c r="K113" s="264"/>
      <c r="L113" s="260"/>
      <c r="M113" s="261"/>
      <c r="N113" s="260"/>
      <c r="O113" s="264"/>
      <c r="P113" s="260"/>
      <c r="Q113" s="261"/>
      <c r="R113" s="260"/>
      <c r="S113" s="260"/>
    </row>
    <row r="114" customFormat="false" ht="13.2" hidden="false" customHeight="false" outlineLevel="0" collapsed="false">
      <c r="A114" s="270"/>
      <c r="B114" s="260"/>
      <c r="C114" s="260"/>
      <c r="D114" s="260"/>
      <c r="E114" s="260"/>
      <c r="F114" s="260"/>
      <c r="G114" s="260"/>
      <c r="H114" s="260"/>
      <c r="I114" s="264"/>
      <c r="J114" s="271"/>
      <c r="K114" s="264"/>
      <c r="L114" s="263"/>
      <c r="M114" s="261"/>
      <c r="N114" s="260"/>
      <c r="O114" s="264"/>
      <c r="P114" s="260"/>
      <c r="Q114" s="261"/>
      <c r="R114" s="260"/>
      <c r="S114" s="260"/>
    </row>
    <row r="115" customFormat="false" ht="13.2" hidden="false" customHeight="false" outlineLevel="0" collapsed="false">
      <c r="A115" s="270"/>
      <c r="B115" s="260"/>
      <c r="C115" s="260"/>
      <c r="D115" s="260"/>
      <c r="E115" s="260"/>
      <c r="F115" s="260"/>
      <c r="G115" s="260"/>
      <c r="H115" s="260"/>
      <c r="I115" s="264"/>
      <c r="J115" s="260"/>
      <c r="K115" s="264"/>
      <c r="L115" s="260"/>
      <c r="M115" s="261"/>
      <c r="N115" s="260"/>
      <c r="O115" s="264"/>
      <c r="P115" s="260"/>
      <c r="Q115" s="261"/>
      <c r="R115" s="260"/>
      <c r="S115" s="260"/>
    </row>
    <row r="116" customFormat="false" ht="13.2" hidden="false" customHeight="false" outlineLevel="0" collapsed="false">
      <c r="A116" s="270"/>
      <c r="B116" s="260"/>
      <c r="C116" s="260"/>
      <c r="D116" s="260"/>
      <c r="E116" s="260"/>
      <c r="F116" s="260"/>
      <c r="G116" s="260"/>
      <c r="H116" s="260"/>
      <c r="I116" s="264"/>
      <c r="J116" s="260"/>
      <c r="K116" s="264"/>
      <c r="L116" s="260"/>
      <c r="M116" s="261"/>
      <c r="N116" s="260"/>
      <c r="O116" s="264"/>
      <c r="P116" s="260"/>
      <c r="Q116" s="261"/>
      <c r="R116" s="260"/>
      <c r="S116" s="260"/>
    </row>
    <row r="117" customFormat="false" ht="13.2" hidden="false" customHeight="false" outlineLevel="0" collapsed="false">
      <c r="A117" s="260"/>
      <c r="B117" s="260"/>
      <c r="C117" s="260"/>
      <c r="D117" s="260"/>
      <c r="E117" s="271"/>
      <c r="F117" s="260"/>
      <c r="G117" s="260"/>
      <c r="H117" s="260"/>
      <c r="I117" s="264"/>
      <c r="J117" s="260"/>
      <c r="K117" s="264"/>
      <c r="L117" s="260"/>
      <c r="M117" s="261"/>
      <c r="N117" s="260"/>
      <c r="O117" s="264"/>
      <c r="P117" s="260"/>
      <c r="Q117" s="261"/>
      <c r="R117" s="260"/>
      <c r="S117" s="260"/>
    </row>
    <row r="118" customFormat="false" ht="13.2" hidden="false" customHeight="false" outlineLevel="0" collapsed="false">
      <c r="A118" s="270"/>
      <c r="B118" s="260"/>
      <c r="C118" s="260"/>
      <c r="D118" s="260"/>
      <c r="E118" s="271"/>
      <c r="F118" s="260"/>
      <c r="G118" s="260"/>
      <c r="H118" s="260"/>
      <c r="I118" s="264"/>
      <c r="J118" s="263"/>
      <c r="K118" s="264"/>
      <c r="L118" s="260"/>
      <c r="M118" s="261"/>
      <c r="N118" s="260"/>
      <c r="O118" s="264"/>
      <c r="P118" s="260"/>
      <c r="Q118" s="261"/>
      <c r="R118" s="260"/>
      <c r="S118" s="260"/>
    </row>
    <row r="119" customFormat="false" ht="13.2" hidden="false" customHeight="false" outlineLevel="0" collapsed="false">
      <c r="A119" s="260"/>
      <c r="B119" s="260"/>
      <c r="C119" s="260"/>
      <c r="D119" s="260"/>
      <c r="E119" s="260"/>
      <c r="F119" s="260"/>
      <c r="G119" s="260"/>
      <c r="H119" s="260"/>
      <c r="I119" s="264"/>
      <c r="J119" s="260"/>
      <c r="K119" s="264"/>
      <c r="L119" s="260"/>
      <c r="M119" s="261"/>
      <c r="N119" s="260"/>
      <c r="O119" s="264"/>
      <c r="P119" s="260"/>
      <c r="Q119" s="261"/>
      <c r="R119" s="260"/>
      <c r="S119" s="260"/>
    </row>
    <row r="120" customFormat="false" ht="13.2" hidden="false" customHeight="false" outlineLevel="0" collapsed="false">
      <c r="A120" s="260"/>
      <c r="B120" s="260"/>
      <c r="C120" s="260"/>
      <c r="D120" s="260"/>
      <c r="E120" s="260"/>
      <c r="F120" s="270"/>
      <c r="G120" s="260"/>
      <c r="H120" s="260"/>
      <c r="I120" s="264"/>
      <c r="J120" s="260"/>
      <c r="K120" s="264"/>
      <c r="L120" s="260"/>
      <c r="M120" s="261"/>
      <c r="N120" s="260"/>
      <c r="O120" s="264"/>
      <c r="P120" s="260"/>
      <c r="Q120" s="261"/>
      <c r="R120" s="260"/>
      <c r="S120" s="260"/>
    </row>
    <row r="121" customFormat="false" ht="13.2" hidden="false" customHeight="false" outlineLevel="0" collapsed="false">
      <c r="A121" s="260"/>
      <c r="B121" s="260"/>
      <c r="C121" s="260"/>
      <c r="D121" s="260"/>
      <c r="E121" s="260"/>
      <c r="F121" s="260"/>
      <c r="G121" s="260"/>
      <c r="H121" s="260"/>
      <c r="I121" s="264"/>
      <c r="J121" s="263"/>
      <c r="K121" s="264"/>
      <c r="L121" s="260"/>
      <c r="M121" s="261"/>
      <c r="N121" s="260"/>
      <c r="O121" s="264"/>
      <c r="P121" s="260"/>
      <c r="Q121" s="261"/>
      <c r="R121" s="260"/>
      <c r="S121" s="260"/>
    </row>
    <row r="122" customFormat="false" ht="13.2" hidden="false" customHeight="false" outlineLevel="0" collapsed="false">
      <c r="A122" s="260"/>
      <c r="B122" s="260"/>
      <c r="C122" s="260"/>
      <c r="D122" s="260"/>
      <c r="E122" s="260"/>
      <c r="F122" s="260"/>
      <c r="G122" s="260"/>
      <c r="H122" s="260"/>
      <c r="I122" s="264"/>
      <c r="J122" s="260"/>
      <c r="K122" s="264"/>
      <c r="L122" s="260"/>
      <c r="M122" s="261"/>
      <c r="N122" s="260"/>
      <c r="O122" s="264"/>
      <c r="P122" s="260"/>
      <c r="Q122" s="261"/>
      <c r="R122" s="260"/>
      <c r="S122" s="260"/>
    </row>
    <row r="123" customFormat="false" ht="13.2" hidden="false" customHeight="false" outlineLevel="0" collapsed="false">
      <c r="A123" s="260"/>
      <c r="B123" s="260"/>
      <c r="C123" s="260"/>
      <c r="D123" s="260"/>
      <c r="E123" s="260"/>
      <c r="F123" s="260"/>
      <c r="G123" s="260"/>
      <c r="H123" s="260"/>
      <c r="I123" s="264"/>
      <c r="J123" s="260"/>
      <c r="K123" s="264"/>
      <c r="L123" s="260"/>
      <c r="M123" s="261"/>
      <c r="N123" s="260"/>
      <c r="O123" s="264"/>
      <c r="P123" s="260"/>
      <c r="Q123" s="261"/>
      <c r="R123" s="260"/>
      <c r="S123" s="260"/>
    </row>
    <row r="124" customFormat="false" ht="13.2" hidden="false" customHeight="false" outlineLevel="0" collapsed="false">
      <c r="A124" s="260"/>
      <c r="B124" s="260"/>
      <c r="C124" s="260"/>
      <c r="D124" s="260"/>
      <c r="E124" s="260"/>
      <c r="F124" s="260"/>
      <c r="G124" s="260"/>
      <c r="H124" s="260"/>
      <c r="I124" s="264"/>
      <c r="J124" s="260"/>
      <c r="K124" s="264"/>
      <c r="L124" s="260"/>
      <c r="M124" s="261"/>
      <c r="N124" s="260"/>
      <c r="O124" s="264"/>
      <c r="P124" s="260"/>
      <c r="Q124" s="261"/>
      <c r="R124" s="260"/>
      <c r="S124" s="260"/>
    </row>
    <row r="125" customFormat="false" ht="13.2" hidden="false" customHeight="false" outlineLevel="0" collapsed="false">
      <c r="A125" s="260"/>
      <c r="B125" s="260"/>
      <c r="C125" s="260"/>
      <c r="D125" s="260"/>
      <c r="E125" s="260"/>
      <c r="F125" s="260"/>
      <c r="G125" s="260"/>
      <c r="H125" s="260"/>
      <c r="I125" s="264"/>
      <c r="J125" s="260"/>
      <c r="K125" s="264"/>
      <c r="L125" s="260"/>
      <c r="M125" s="261"/>
      <c r="N125" s="260"/>
      <c r="O125" s="264"/>
      <c r="P125" s="260"/>
      <c r="Q125" s="261"/>
      <c r="R125" s="260"/>
      <c r="S125" s="260"/>
    </row>
    <row r="126" customFormat="false" ht="13.2" hidden="false" customHeight="false" outlineLevel="0" collapsed="false">
      <c r="A126" s="260"/>
      <c r="B126" s="260"/>
      <c r="C126" s="260"/>
      <c r="D126" s="260"/>
      <c r="E126" s="260"/>
      <c r="F126" s="260"/>
      <c r="G126" s="260"/>
      <c r="H126" s="260"/>
      <c r="I126" s="264"/>
      <c r="J126" s="260"/>
      <c r="K126" s="264"/>
      <c r="L126" s="260"/>
      <c r="M126" s="261"/>
      <c r="N126" s="260"/>
      <c r="O126" s="264"/>
      <c r="P126" s="260"/>
      <c r="Q126" s="261"/>
      <c r="R126" s="260"/>
      <c r="S126" s="260"/>
    </row>
    <row r="127" customFormat="false" ht="13.2" hidden="false" customHeight="false" outlineLevel="0" collapsed="false">
      <c r="A127" s="260"/>
      <c r="B127" s="260"/>
      <c r="C127" s="260"/>
      <c r="D127" s="260"/>
      <c r="E127" s="260"/>
      <c r="F127" s="260"/>
      <c r="G127" s="260"/>
      <c r="H127" s="260"/>
      <c r="I127" s="264"/>
      <c r="J127" s="260"/>
      <c r="K127" s="264"/>
      <c r="L127" s="260"/>
      <c r="M127" s="261"/>
      <c r="N127" s="260"/>
      <c r="O127" s="264"/>
      <c r="P127" s="260"/>
      <c r="Q127" s="261"/>
      <c r="R127" s="260"/>
      <c r="S127" s="260"/>
    </row>
    <row r="128" customFormat="false" ht="13.2" hidden="false" customHeight="false" outlineLevel="0" collapsed="false">
      <c r="A128" s="260"/>
      <c r="B128" s="260"/>
      <c r="C128" s="260"/>
      <c r="D128" s="260"/>
      <c r="E128" s="260"/>
      <c r="F128" s="260"/>
      <c r="G128" s="260"/>
      <c r="H128" s="260"/>
      <c r="I128" s="264"/>
      <c r="J128" s="260"/>
      <c r="K128" s="264"/>
      <c r="L128" s="260"/>
      <c r="M128" s="261"/>
      <c r="N128" s="260"/>
      <c r="O128" s="264"/>
      <c r="P128" s="260"/>
      <c r="Q128" s="261"/>
      <c r="R128" s="260"/>
      <c r="S128" s="260"/>
    </row>
    <row r="129" customFormat="false" ht="13.2" hidden="false" customHeight="false" outlineLevel="0" collapsed="false">
      <c r="A129" s="260"/>
      <c r="B129" s="260"/>
      <c r="C129" s="260"/>
      <c r="D129" s="260"/>
      <c r="E129" s="260"/>
      <c r="F129" s="260"/>
      <c r="G129" s="260"/>
      <c r="H129" s="260"/>
      <c r="I129" s="264"/>
      <c r="J129" s="260"/>
      <c r="K129" s="264"/>
      <c r="L129" s="260"/>
      <c r="M129" s="261"/>
      <c r="N129" s="260"/>
      <c r="O129" s="264"/>
      <c r="P129" s="260"/>
      <c r="Q129" s="261"/>
      <c r="R129" s="260"/>
      <c r="S129" s="260"/>
    </row>
    <row r="130" customFormat="false" ht="13.2" hidden="false" customHeight="false" outlineLevel="0" collapsed="false">
      <c r="A130" s="260"/>
      <c r="B130" s="260"/>
      <c r="C130" s="260"/>
      <c r="D130" s="260"/>
      <c r="E130" s="260"/>
      <c r="F130" s="260"/>
      <c r="G130" s="260"/>
      <c r="H130" s="260"/>
      <c r="I130" s="264"/>
      <c r="J130" s="260"/>
      <c r="K130" s="264"/>
      <c r="L130" s="260"/>
      <c r="M130" s="261"/>
      <c r="N130" s="260"/>
      <c r="O130" s="264"/>
      <c r="P130" s="260"/>
      <c r="Q130" s="261"/>
      <c r="R130" s="260"/>
      <c r="S130" s="260"/>
    </row>
    <row r="131" customFormat="false" ht="13.2" hidden="false" customHeight="false" outlineLevel="0" collapsed="false">
      <c r="A131" s="260"/>
      <c r="B131" s="260"/>
      <c r="C131" s="260"/>
      <c r="D131" s="260"/>
      <c r="E131" s="260"/>
      <c r="F131" s="260"/>
      <c r="G131" s="260"/>
      <c r="H131" s="260"/>
      <c r="I131" s="264"/>
      <c r="J131" s="260"/>
      <c r="K131" s="264"/>
      <c r="L131" s="260"/>
      <c r="M131" s="261"/>
      <c r="N131" s="260"/>
      <c r="O131" s="264"/>
      <c r="P131" s="260"/>
      <c r="Q131" s="261"/>
      <c r="R131" s="260"/>
      <c r="S131" s="260"/>
    </row>
    <row r="132" customFormat="false" ht="13.2" hidden="false" customHeight="false" outlineLevel="0" collapsed="false">
      <c r="A132" s="260"/>
      <c r="B132" s="260"/>
      <c r="C132" s="260"/>
      <c r="D132" s="260"/>
      <c r="E132" s="260"/>
      <c r="F132" s="260"/>
      <c r="G132" s="260"/>
      <c r="H132" s="260"/>
      <c r="I132" s="264"/>
      <c r="J132" s="260"/>
      <c r="K132" s="264"/>
      <c r="L132" s="260"/>
      <c r="M132" s="261"/>
      <c r="N132" s="260"/>
      <c r="O132" s="264"/>
      <c r="P132" s="260"/>
      <c r="Q132" s="261"/>
      <c r="R132" s="260"/>
      <c r="S132" s="260"/>
    </row>
    <row r="133" customFormat="false" ht="13.2" hidden="false" customHeight="false" outlineLevel="0" collapsed="false">
      <c r="A133" s="260"/>
      <c r="B133" s="260"/>
      <c r="C133" s="260"/>
      <c r="D133" s="260"/>
      <c r="E133" s="260"/>
      <c r="F133" s="260"/>
      <c r="G133" s="260"/>
      <c r="H133" s="260"/>
      <c r="I133" s="264"/>
      <c r="J133" s="260"/>
      <c r="K133" s="264"/>
      <c r="L133" s="260"/>
      <c r="M133" s="261"/>
      <c r="N133" s="260"/>
      <c r="O133" s="264"/>
      <c r="P133" s="260"/>
      <c r="Q133" s="261"/>
      <c r="R133" s="260"/>
      <c r="S133" s="260"/>
    </row>
    <row r="134" customFormat="false" ht="13.2" hidden="false" customHeight="false" outlineLevel="0" collapsed="false">
      <c r="A134" s="260"/>
      <c r="B134" s="260"/>
      <c r="C134" s="260"/>
      <c r="D134" s="260"/>
      <c r="E134" s="260"/>
      <c r="F134" s="260"/>
      <c r="G134" s="260"/>
      <c r="H134" s="260"/>
      <c r="I134" s="264"/>
      <c r="J134" s="260"/>
      <c r="K134" s="264"/>
      <c r="L134" s="260"/>
      <c r="M134" s="261"/>
      <c r="N134" s="260"/>
      <c r="O134" s="264"/>
      <c r="P134" s="260"/>
      <c r="Q134" s="261"/>
      <c r="R134" s="260"/>
      <c r="S134" s="260"/>
    </row>
    <row r="135" customFormat="false" ht="13.2" hidden="false" customHeight="false" outlineLevel="0" collapsed="false">
      <c r="A135" s="260"/>
      <c r="B135" s="260"/>
      <c r="C135" s="260"/>
      <c r="D135" s="260"/>
      <c r="E135" s="260"/>
      <c r="F135" s="260"/>
      <c r="G135" s="260"/>
      <c r="H135" s="260"/>
      <c r="I135" s="264"/>
      <c r="J135" s="260"/>
      <c r="K135" s="264"/>
      <c r="L135" s="260"/>
      <c r="M135" s="261"/>
      <c r="N135" s="260"/>
      <c r="O135" s="264"/>
      <c r="P135" s="260"/>
      <c r="Q135" s="261"/>
      <c r="R135" s="260"/>
      <c r="S135" s="260"/>
    </row>
    <row r="136" customFormat="false" ht="13.2" hidden="false" customHeight="false" outlineLevel="0" collapsed="false">
      <c r="A136" s="260"/>
      <c r="B136" s="260"/>
      <c r="C136" s="260"/>
      <c r="D136" s="260"/>
      <c r="E136" s="260"/>
      <c r="F136" s="260"/>
      <c r="G136" s="260"/>
      <c r="H136" s="260"/>
      <c r="I136" s="264"/>
      <c r="J136" s="260"/>
      <c r="K136" s="264"/>
      <c r="L136" s="260"/>
      <c r="M136" s="261"/>
      <c r="N136" s="260"/>
      <c r="O136" s="264"/>
      <c r="P136" s="260"/>
      <c r="Q136" s="261"/>
      <c r="R136" s="260"/>
      <c r="S136" s="260"/>
    </row>
    <row r="137" customFormat="false" ht="13.2" hidden="false" customHeight="false" outlineLevel="0" collapsed="false">
      <c r="A137" s="260"/>
      <c r="B137" s="260"/>
      <c r="C137" s="260"/>
      <c r="D137" s="260"/>
      <c r="E137" s="260"/>
      <c r="F137" s="260"/>
      <c r="G137" s="260"/>
      <c r="H137" s="260"/>
      <c r="I137" s="264"/>
      <c r="J137" s="260"/>
      <c r="K137" s="264"/>
      <c r="L137" s="260"/>
      <c r="M137" s="261"/>
      <c r="N137" s="260"/>
      <c r="O137" s="264"/>
      <c r="P137" s="260"/>
      <c r="Q137" s="261"/>
      <c r="R137" s="260"/>
      <c r="S137" s="260"/>
    </row>
    <row r="138" customFormat="false" ht="13.2" hidden="false" customHeight="false" outlineLevel="0" collapsed="false">
      <c r="A138" s="260"/>
      <c r="B138" s="260"/>
      <c r="C138" s="260"/>
      <c r="D138" s="260"/>
      <c r="E138" s="260"/>
      <c r="F138" s="260"/>
      <c r="G138" s="260"/>
      <c r="H138" s="260"/>
      <c r="I138" s="264"/>
      <c r="J138" s="260"/>
      <c r="K138" s="264"/>
      <c r="L138" s="260"/>
      <c r="M138" s="261"/>
      <c r="N138" s="260"/>
      <c r="O138" s="264"/>
      <c r="P138" s="260"/>
      <c r="Q138" s="261"/>
      <c r="R138" s="260"/>
      <c r="S138" s="260"/>
    </row>
    <row r="139" customFormat="false" ht="13.2" hidden="false" customHeight="false" outlineLevel="0" collapsed="false">
      <c r="A139" s="260"/>
      <c r="B139" s="260"/>
      <c r="C139" s="260"/>
      <c r="D139" s="260"/>
      <c r="E139" s="260"/>
      <c r="F139" s="260"/>
      <c r="G139" s="260"/>
      <c r="H139" s="260"/>
      <c r="I139" s="264"/>
      <c r="J139" s="260"/>
      <c r="K139" s="264"/>
      <c r="L139" s="260"/>
      <c r="M139" s="261"/>
      <c r="N139" s="260"/>
      <c r="O139" s="264"/>
      <c r="P139" s="260"/>
      <c r="Q139" s="261"/>
      <c r="R139" s="260"/>
      <c r="S139" s="260"/>
    </row>
    <row r="140" customFormat="false" ht="13.2" hidden="false" customHeight="false" outlineLevel="0" collapsed="false">
      <c r="A140" s="260"/>
      <c r="B140" s="260"/>
      <c r="C140" s="260"/>
      <c r="D140" s="260"/>
      <c r="E140" s="260"/>
      <c r="F140" s="260"/>
      <c r="G140" s="260"/>
      <c r="H140" s="260"/>
      <c r="I140" s="264"/>
      <c r="J140" s="260"/>
      <c r="K140" s="264"/>
      <c r="L140" s="260"/>
      <c r="M140" s="261"/>
      <c r="N140" s="260"/>
      <c r="O140" s="264"/>
      <c r="P140" s="260"/>
      <c r="Q140" s="261"/>
      <c r="R140" s="260"/>
      <c r="S140" s="260"/>
    </row>
    <row r="141" customFormat="false" ht="13.2" hidden="false" customHeight="false" outlineLevel="0" collapsed="false">
      <c r="A141" s="260"/>
      <c r="B141" s="260"/>
      <c r="C141" s="260"/>
      <c r="D141" s="260"/>
      <c r="E141" s="260"/>
      <c r="F141" s="260"/>
      <c r="G141" s="260"/>
      <c r="H141" s="260"/>
      <c r="I141" s="264"/>
      <c r="J141" s="260"/>
      <c r="K141" s="264"/>
      <c r="L141" s="260"/>
      <c r="M141" s="261"/>
      <c r="N141" s="260"/>
      <c r="O141" s="264"/>
      <c r="P141" s="260"/>
      <c r="Q141" s="261"/>
      <c r="R141" s="260"/>
      <c r="S141" s="260"/>
    </row>
  </sheetData>
  <mergeCells count="48">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H96:H97"/>
    <mergeCell ref="J98:J99"/>
    <mergeCell ref="H100:H101"/>
    <mergeCell ref="L102:L103"/>
    <mergeCell ref="E107:E108"/>
    <mergeCell ref="L108:L109"/>
    <mergeCell ref="J109:J110"/>
    <mergeCell ref="E111:E112"/>
    <mergeCell ref="J113:J114"/>
    <mergeCell ref="E117:E118"/>
  </mergeCells>
  <conditionalFormatting sqref="G7:G38 G49:G57 G60:G85 G95:G103">
    <cfRule type="expression" priority="2" aboveAverage="0" equalAverage="0" bottom="0" percent="0" rank="0" text="" dxfId="0">
      <formula>AND($D7&lt;9,$C7&gt;0)</formula>
    </cfRule>
  </conditionalFormatting>
  <conditionalFormatting sqref="F7:F38 H57 F49:F57 H38 H7 H10:H12 H14:H16 H18:H20 H22:H24 H26:H28 H30:H32 H34:H36 H49:H51 H53:H55 H60:H61 H63:H65 I55 I52 K50 F60:F85 H67:H71 H74:H76 H78:H80 H82:H84 F95:F103 H95 H98:H100 H102:H103">
    <cfRule type="expression" priority="3" aboveAverage="0" equalAverage="0" bottom="0" percent="0" rank="0" text="" dxfId="1">
      <formula>AND($D7&lt;17,$C7&gt;0)</formula>
    </cfRule>
  </conditionalFormatting>
  <conditionalFormatting sqref="N55 N107 N89 L43 N78 L98 N47 N62 N38 O46">
    <cfRule type="expression" priority="4" aboveAverage="0" equalAverage="0" bottom="0" percent="0" rank="0" text="" dxfId="2">
      <formula>AND($N$1="CU",N55="Umpire")</formula>
    </cfRule>
    <cfRule type="expression" priority="5" aboveAverage="0" equalAverage="0" bottom="0" percent="0" rank="0" text="" dxfId="3">
      <formula>AND($N$1="CU",N55&lt;&gt;"Umpire",O55&lt;&gt;"")</formula>
    </cfRule>
    <cfRule type="expression" priority="6" aboveAverage="0" equalAverage="0" bottom="0" percent="0" rank="0" text="" dxfId="4">
      <formula>AND($N$1="CU",N55&lt;&gt;"Umpire")</formula>
    </cfRule>
  </conditionalFormatting>
  <conditionalFormatting sqref="D7:D38 D49:D57 D60:D85 D95:D103">
    <cfRule type="expression" priority="7" aboveAverage="0" equalAverage="0" bottom="0" percent="0" rank="0" text="" dxfId="5">
      <formula>$D7&lt;17</formula>
    </cfRule>
  </conditionalFormatting>
  <conditionalFormatting sqref="L63 L58 L90 L108">
    <cfRule type="expression" priority="8" aboveAverage="0" equalAverage="0" bottom="0" percent="0" rank="0" text="" dxfId="6">
      <formula>AND($N$1="CU",L63="Umpire")</formula>
    </cfRule>
    <cfRule type="expression" priority="9" aboveAverage="0" equalAverage="0" bottom="0" percent="0" rank="0" text="" dxfId="7">
      <formula>AND($N$1="CU",L63&lt;&gt;"Umpire",M58&lt;&gt;"")</formula>
    </cfRule>
    <cfRule type="expression" priority="10" aboveAverage="0" equalAverage="0" bottom="0" percent="0" rank="0" text="" dxfId="8">
      <formula>AND($N$1="CU",L63&lt;&gt;"Umpire")</formula>
    </cfRule>
  </conditionalFormatting>
  <conditionalFormatting sqref="K100 O107 I96 I98 I100 I102 K96 M98 I61 I63 K61 I65:I66 K55 K51 K65:K66 I51 I53 K12 I57 K69 I8 I10 I12 I14 I16 I18 I20 I22 I24 I26 I28 I30 I32 I34 I36 I38 M18 M26 M34 O23 O55 M58 M66 Q80 K8 M10 I68:I70 O47 M43 O62 O38 O30 O14 K36 K32 K28 K24 K20 K16 I72 I74 I76 I78 I80 I82 I84 M82 K72 M74 O78 K84 K80 K76">
    <cfRule type="expression" priority="11" aboveAverage="0" equalAverage="0" bottom="0" percent="0" rank="0" text="" dxfId="9">
      <formula>$N$1="CU"</formula>
    </cfRule>
  </conditionalFormatting>
  <conditionalFormatting sqref="B95:B103 B49:B57 B7:B38 B60:B85">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dataValidations count="1">
    <dataValidation allowBlank="true" errorStyle="stop" operator="between" showDropDown="false" showErrorMessage="false" showInputMessage="false" sqref="N38 L43 O46 N47 N55 L58 N62 L63 N78 N89 L90 L98 N107 L108"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60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600</xdr:colOff>
                    <xdr:row>1</xdr:row>
                    <xdr:rowOff>5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L96" activeCellId="0" sqref="L96"/>
    </sheetView>
  </sheetViews>
  <sheetFormatPr defaultColWidth="9.1015625" defaultRowHeight="13.2" zeroHeight="false" outlineLevelRow="0" outlineLevelCol="0"/>
  <cols>
    <col collapsed="false" customWidth="true" hidden="false" outlineLevel="0" max="1" min="1" style="76" width="3.32"/>
    <col collapsed="false" customWidth="true" hidden="false" outlineLevel="0" max="2" min="2" style="76" width="4.55"/>
    <col collapsed="false" customWidth="true" hidden="false" outlineLevel="0" max="3" min="3" style="76" width="4.66"/>
    <col collapsed="false" customWidth="true" hidden="false" outlineLevel="0" max="4" min="4" style="76" width="4.33"/>
    <col collapsed="false" customWidth="true" hidden="false" outlineLevel="0" max="5" min="5" style="76" width="12.66"/>
    <col collapsed="false" customWidth="true" hidden="false" outlineLevel="0" max="6" min="6" style="76" width="2.66"/>
    <col collapsed="false" customWidth="true" hidden="false" outlineLevel="0" max="7" min="7" style="76" width="1.1"/>
    <col collapsed="false" customWidth="true" hidden="false" outlineLevel="0" max="8" min="8" style="76" width="4.66"/>
    <col collapsed="false" customWidth="true" hidden="false" outlineLevel="0" max="9" min="9" style="77" width="4.55"/>
    <col collapsed="false" customWidth="true" hidden="false" outlineLevel="0" max="10" min="10" style="76" width="10.66"/>
    <col collapsed="false" customWidth="true" hidden="false" outlineLevel="0" max="11" min="11" style="77" width="6.66"/>
    <col collapsed="false" customWidth="true" hidden="false" outlineLevel="0" max="12" min="12" style="76" width="10.66"/>
    <col collapsed="false" customWidth="true" hidden="false" outlineLevel="0" max="13" min="13" style="78" width="10.87"/>
    <col collapsed="false" customWidth="true" hidden="false" outlineLevel="0" max="14" min="14" style="76" width="10.66"/>
    <col collapsed="false" customWidth="true" hidden="false" outlineLevel="0" max="15" min="15" style="77" width="7.1"/>
    <col collapsed="false" customWidth="true" hidden="false" outlineLevel="0" max="16" min="16" style="76" width="10.66"/>
    <col collapsed="false" customWidth="true" hidden="false" outlineLevel="0" max="17" min="17" style="78" width="1.66"/>
    <col collapsed="false" customWidth="false" hidden="true" outlineLevel="0" max="18" min="18" style="76" width="9.06"/>
    <col collapsed="false" customWidth="false" hidden="false" outlineLevel="0" max="257" min="19" style="76" width="9.1"/>
  </cols>
  <sheetData>
    <row r="1" s="90" customFormat="true" ht="21" hidden="false" customHeight="true" outlineLevel="0" collapsed="false">
      <c r="A1" s="79" t="s">
        <v>128</v>
      </c>
      <c r="B1" s="80"/>
      <c r="C1" s="81"/>
      <c r="D1" s="81"/>
      <c r="E1" s="81"/>
      <c r="F1" s="82"/>
      <c r="G1" s="83"/>
      <c r="H1" s="82"/>
      <c r="I1" s="84"/>
      <c r="J1" s="85" t="s">
        <v>129</v>
      </c>
      <c r="K1" s="84"/>
      <c r="L1" s="86"/>
      <c r="M1" s="84"/>
      <c r="N1" s="87" t="s">
        <v>201</v>
      </c>
      <c r="O1" s="84"/>
      <c r="P1" s="88"/>
      <c r="Q1" s="89"/>
    </row>
    <row r="2" s="100" customFormat="true" ht="13.5" hidden="false" customHeight="true" outlineLevel="0" collapsed="false">
      <c r="A2" s="91" t="s">
        <v>202</v>
      </c>
      <c r="B2" s="91"/>
      <c r="C2" s="92"/>
      <c r="D2" s="92"/>
      <c r="E2" s="92"/>
      <c r="F2" s="93"/>
      <c r="G2" s="94"/>
      <c r="H2" s="92"/>
      <c r="I2" s="95"/>
      <c r="J2" s="96"/>
      <c r="K2" s="95"/>
      <c r="L2" s="97"/>
      <c r="M2" s="95"/>
      <c r="N2" s="98"/>
      <c r="O2" s="95"/>
      <c r="P2" s="99" t="s">
        <v>131</v>
      </c>
      <c r="Q2" s="95"/>
    </row>
    <row r="3" s="107" customFormat="true" ht="12" hidden="false" customHeight="true" outlineLevel="0" collapsed="false">
      <c r="A3" s="101" t="s">
        <v>132</v>
      </c>
      <c r="B3" s="101"/>
      <c r="C3" s="101"/>
      <c r="D3" s="101"/>
      <c r="E3" s="102"/>
      <c r="F3" s="101" t="s">
        <v>133</v>
      </c>
      <c r="G3" s="102"/>
      <c r="H3" s="101"/>
      <c r="I3" s="103"/>
      <c r="J3" s="101" t="s">
        <v>134</v>
      </c>
      <c r="K3" s="104"/>
      <c r="L3" s="105" t="s">
        <v>135</v>
      </c>
      <c r="M3" s="104"/>
      <c r="N3" s="101" t="s">
        <v>136</v>
      </c>
      <c r="O3" s="103"/>
      <c r="P3" s="102"/>
      <c r="Q3" s="106" t="s">
        <v>137</v>
      </c>
    </row>
    <row r="4" s="115" customFormat="true" ht="15" hidden="false" customHeight="true" outlineLevel="0" collapsed="false">
      <c r="A4" s="108" t="s">
        <v>203</v>
      </c>
      <c r="B4" s="108"/>
      <c r="C4" s="108"/>
      <c r="D4" s="108"/>
      <c r="E4" s="108"/>
      <c r="F4" s="108" t="s">
        <v>139</v>
      </c>
      <c r="G4" s="109"/>
      <c r="H4" s="108"/>
      <c r="I4" s="110"/>
      <c r="J4" s="111"/>
      <c r="K4" s="110"/>
      <c r="L4" s="112"/>
      <c r="M4" s="108"/>
      <c r="N4" s="113"/>
      <c r="O4" s="110"/>
      <c r="P4" s="114" t="s">
        <v>204</v>
      </c>
    </row>
    <row r="5" s="119" customFormat="true" ht="6" hidden="false" customHeight="true" outlineLevel="0" collapsed="false">
      <c r="A5" s="116"/>
      <c r="B5" s="116"/>
      <c r="C5" s="116"/>
      <c r="D5" s="116"/>
      <c r="E5" s="116"/>
      <c r="F5" s="116"/>
      <c r="G5" s="116"/>
      <c r="H5" s="116"/>
      <c r="I5" s="117"/>
      <c r="J5" s="116"/>
      <c r="K5" s="117"/>
      <c r="L5" s="116"/>
      <c r="M5" s="118"/>
      <c r="N5" s="116"/>
      <c r="O5" s="117"/>
      <c r="P5" s="116"/>
      <c r="Q5" s="118"/>
    </row>
    <row r="6" s="126" customFormat="true" ht="9.6" hidden="false" customHeight="false" outlineLevel="0" collapsed="false">
      <c r="A6" s="120"/>
      <c r="B6" s="121" t="s">
        <v>141</v>
      </c>
      <c r="C6" s="122" t="s">
        <v>142</v>
      </c>
      <c r="D6" s="121" t="s">
        <v>143</v>
      </c>
      <c r="E6" s="123" t="s">
        <v>144</v>
      </c>
      <c r="F6" s="123" t="s">
        <v>145</v>
      </c>
      <c r="G6" s="124"/>
      <c r="H6" s="123"/>
      <c r="I6" s="125"/>
      <c r="J6" s="121" t="s">
        <v>147</v>
      </c>
      <c r="K6" s="125"/>
      <c r="L6" s="121" t="s">
        <v>148</v>
      </c>
      <c r="M6" s="125"/>
      <c r="N6" s="121" t="s">
        <v>149</v>
      </c>
      <c r="O6" s="125"/>
      <c r="P6" s="121" t="s">
        <v>150</v>
      </c>
      <c r="Q6" s="117"/>
    </row>
    <row r="7" s="135" customFormat="true" ht="9" hidden="false" customHeight="true" outlineLevel="0" collapsed="false">
      <c r="A7" s="127" t="n">
        <v>1</v>
      </c>
      <c r="B7" s="128"/>
      <c r="C7" s="128"/>
      <c r="D7" s="129"/>
      <c r="E7" s="130" t="s">
        <v>152</v>
      </c>
      <c r="F7" s="130"/>
      <c r="G7" s="131"/>
      <c r="H7" s="130"/>
      <c r="I7" s="132"/>
      <c r="J7" s="133"/>
      <c r="K7" s="134"/>
      <c r="L7" s="133"/>
      <c r="M7" s="134"/>
      <c r="N7" s="133"/>
      <c r="O7" s="134"/>
      <c r="P7" s="133"/>
      <c r="Q7" s="134"/>
    </row>
    <row r="8" s="135" customFormat="true" ht="9" hidden="false" customHeight="true" outlineLevel="0" collapsed="false">
      <c r="A8" s="136"/>
      <c r="B8" s="137"/>
      <c r="C8" s="137"/>
      <c r="D8" s="138"/>
      <c r="E8" s="139"/>
      <c r="F8" s="140"/>
      <c r="G8" s="141"/>
      <c r="H8" s="202"/>
      <c r="I8" s="143"/>
      <c r="J8" s="130" t="s">
        <v>154</v>
      </c>
      <c r="K8" s="144"/>
      <c r="L8" s="133"/>
      <c r="M8" s="134"/>
      <c r="N8" s="133"/>
      <c r="O8" s="134"/>
      <c r="P8" s="133"/>
      <c r="Q8" s="134"/>
    </row>
    <row r="9" s="135" customFormat="true" ht="9" hidden="false" customHeight="true" outlineLevel="0" collapsed="false">
      <c r="A9" s="136" t="n">
        <v>2</v>
      </c>
      <c r="B9" s="128"/>
      <c r="C9" s="128"/>
      <c r="D9" s="129"/>
      <c r="E9" s="130" t="s">
        <v>154</v>
      </c>
      <c r="F9" s="130"/>
      <c r="G9" s="131"/>
      <c r="H9" s="202"/>
      <c r="I9" s="145" t="n">
        <v>1</v>
      </c>
      <c r="J9" s="146"/>
      <c r="K9" s="147"/>
      <c r="L9" s="133"/>
      <c r="M9" s="134"/>
      <c r="N9" s="133"/>
      <c r="O9" s="134"/>
      <c r="P9" s="133"/>
      <c r="Q9" s="134"/>
    </row>
    <row r="10" s="135" customFormat="true" ht="9" hidden="false" customHeight="true" outlineLevel="0" collapsed="false">
      <c r="A10" s="136"/>
      <c r="B10" s="137"/>
      <c r="C10" s="137"/>
      <c r="D10" s="138"/>
      <c r="E10" s="139"/>
      <c r="F10" s="139"/>
      <c r="G10" s="141"/>
      <c r="H10" s="139"/>
      <c r="I10" s="148"/>
      <c r="J10" s="203"/>
      <c r="K10" s="143" t="s">
        <v>153</v>
      </c>
      <c r="L10" s="130" t="s">
        <v>160</v>
      </c>
      <c r="M10" s="144"/>
      <c r="N10" s="133"/>
      <c r="O10" s="134"/>
      <c r="P10" s="133"/>
      <c r="Q10" s="134"/>
    </row>
    <row r="11" s="135" customFormat="true" ht="9" hidden="false" customHeight="true" outlineLevel="0" collapsed="false">
      <c r="A11" s="136" t="n">
        <v>3</v>
      </c>
      <c r="B11" s="128"/>
      <c r="C11" s="128"/>
      <c r="D11" s="129"/>
      <c r="E11" s="130" t="s">
        <v>158</v>
      </c>
      <c r="F11" s="130"/>
      <c r="G11" s="131"/>
      <c r="H11" s="130"/>
      <c r="I11" s="132"/>
      <c r="J11" s="203"/>
      <c r="K11" s="151"/>
      <c r="L11" s="146" t="n">
        <v>31</v>
      </c>
      <c r="M11" s="147"/>
      <c r="N11" s="133"/>
      <c r="O11" s="134"/>
      <c r="P11" s="133"/>
      <c r="Q11" s="134"/>
    </row>
    <row r="12" s="135" customFormat="true" ht="9" hidden="false" customHeight="true" outlineLevel="0" collapsed="false">
      <c r="A12" s="136"/>
      <c r="B12" s="150"/>
      <c r="C12" s="137"/>
      <c r="D12" s="138"/>
      <c r="E12" s="139"/>
      <c r="F12" s="142"/>
      <c r="G12" s="141"/>
      <c r="H12" s="204"/>
      <c r="I12" s="143"/>
      <c r="J12" s="130" t="s">
        <v>160</v>
      </c>
      <c r="K12" s="152"/>
      <c r="L12" s="149"/>
      <c r="M12" s="143"/>
      <c r="N12" s="133"/>
      <c r="O12" s="134"/>
      <c r="P12" s="133"/>
      <c r="Q12" s="134"/>
    </row>
    <row r="13" s="135" customFormat="true" ht="9" hidden="false" customHeight="true" outlineLevel="0" collapsed="false">
      <c r="A13" s="136" t="n">
        <v>4</v>
      </c>
      <c r="B13" s="128"/>
      <c r="C13" s="128"/>
      <c r="D13" s="129"/>
      <c r="E13" s="130" t="s">
        <v>160</v>
      </c>
      <c r="F13" s="130"/>
      <c r="G13" s="131"/>
      <c r="H13" s="204"/>
      <c r="I13" s="145"/>
      <c r="J13" s="153" t="n">
        <v>31</v>
      </c>
      <c r="K13" s="134"/>
      <c r="L13" s="150"/>
      <c r="M13" s="151"/>
      <c r="N13" s="133"/>
      <c r="O13" s="134"/>
      <c r="P13" s="133"/>
      <c r="Q13" s="134"/>
    </row>
    <row r="14" s="135" customFormat="true" ht="9" hidden="false" customHeight="true" outlineLevel="0" collapsed="false">
      <c r="A14" s="136"/>
      <c r="B14" s="137"/>
      <c r="C14" s="137"/>
      <c r="D14" s="138"/>
      <c r="E14" s="139"/>
      <c r="F14" s="139"/>
      <c r="G14" s="141"/>
      <c r="H14" s="139"/>
      <c r="I14" s="148"/>
      <c r="J14" s="133"/>
      <c r="K14" s="134"/>
      <c r="L14" s="205"/>
      <c r="M14" s="143" t="s">
        <v>156</v>
      </c>
      <c r="N14" s="130" t="s">
        <v>166</v>
      </c>
      <c r="O14" s="144"/>
      <c r="P14" s="133"/>
      <c r="Q14" s="134"/>
    </row>
    <row r="15" s="135" customFormat="true" ht="9" hidden="false" customHeight="true" outlineLevel="0" collapsed="false">
      <c r="A15" s="136" t="n">
        <v>5</v>
      </c>
      <c r="B15" s="128"/>
      <c r="C15" s="128"/>
      <c r="D15" s="129"/>
      <c r="E15" s="130" t="s">
        <v>162</v>
      </c>
      <c r="F15" s="130"/>
      <c r="G15" s="131"/>
      <c r="H15" s="130"/>
      <c r="I15" s="132"/>
      <c r="J15" s="133"/>
      <c r="K15" s="134"/>
      <c r="L15" s="205"/>
      <c r="M15" s="151"/>
      <c r="N15" s="146" t="n">
        <v>32</v>
      </c>
      <c r="O15" s="151"/>
      <c r="P15" s="133"/>
      <c r="Q15" s="134"/>
    </row>
    <row r="16" s="135" customFormat="true" ht="9" hidden="false" customHeight="true" outlineLevel="0" collapsed="false">
      <c r="A16" s="136"/>
      <c r="B16" s="137"/>
      <c r="C16" s="137"/>
      <c r="D16" s="138"/>
      <c r="E16" s="139"/>
      <c r="F16" s="142"/>
      <c r="G16" s="141"/>
      <c r="H16" s="204"/>
      <c r="I16" s="143"/>
      <c r="J16" s="130" t="s">
        <v>164</v>
      </c>
      <c r="K16" s="144"/>
      <c r="L16" s="133"/>
      <c r="M16" s="151"/>
      <c r="N16" s="150"/>
      <c r="O16" s="151"/>
      <c r="P16" s="133"/>
      <c r="Q16" s="134"/>
    </row>
    <row r="17" s="135" customFormat="true" ht="9" hidden="false" customHeight="true" outlineLevel="0" collapsed="false">
      <c r="A17" s="136" t="n">
        <v>6</v>
      </c>
      <c r="B17" s="128"/>
      <c r="C17" s="128"/>
      <c r="D17" s="129"/>
      <c r="E17" s="130" t="s">
        <v>164</v>
      </c>
      <c r="F17" s="130"/>
      <c r="G17" s="131"/>
      <c r="H17" s="204"/>
      <c r="I17" s="145"/>
      <c r="J17" s="146" t="n">
        <v>30</v>
      </c>
      <c r="K17" s="147"/>
      <c r="L17" s="133"/>
      <c r="M17" s="151"/>
      <c r="N17" s="150"/>
      <c r="O17" s="151"/>
      <c r="P17" s="133"/>
      <c r="Q17" s="134"/>
    </row>
    <row r="18" s="135" customFormat="true" ht="9" hidden="false" customHeight="true" outlineLevel="0" collapsed="false">
      <c r="A18" s="136"/>
      <c r="B18" s="137"/>
      <c r="C18" s="137"/>
      <c r="D18" s="138"/>
      <c r="E18" s="139"/>
      <c r="F18" s="139"/>
      <c r="G18" s="141"/>
      <c r="H18" s="139"/>
      <c r="I18" s="148"/>
      <c r="J18" s="203"/>
      <c r="K18" s="143" t="s">
        <v>153</v>
      </c>
      <c r="L18" s="130" t="s">
        <v>166</v>
      </c>
      <c r="M18" s="152"/>
      <c r="N18" s="150"/>
      <c r="O18" s="151"/>
      <c r="P18" s="133"/>
      <c r="Q18" s="134"/>
    </row>
    <row r="19" s="135" customFormat="true" ht="9" hidden="false" customHeight="true" outlineLevel="0" collapsed="false">
      <c r="A19" s="136" t="n">
        <v>7</v>
      </c>
      <c r="B19" s="128"/>
      <c r="C19" s="128"/>
      <c r="D19" s="129"/>
      <c r="E19" s="130" t="s">
        <v>166</v>
      </c>
      <c r="F19" s="130"/>
      <c r="G19" s="131"/>
      <c r="H19" s="130"/>
      <c r="I19" s="132"/>
      <c r="J19" s="203"/>
      <c r="K19" s="151"/>
      <c r="L19" s="146" t="n">
        <v>32</v>
      </c>
      <c r="M19" s="154"/>
      <c r="N19" s="150"/>
      <c r="O19" s="151"/>
      <c r="P19" s="133"/>
      <c r="Q19" s="134"/>
    </row>
    <row r="20" s="135" customFormat="true" ht="9" hidden="false" customHeight="true" outlineLevel="0" collapsed="false">
      <c r="A20" s="136"/>
      <c r="B20" s="150"/>
      <c r="C20" s="137"/>
      <c r="D20" s="138"/>
      <c r="E20" s="139"/>
      <c r="F20" s="142"/>
      <c r="G20" s="141"/>
      <c r="H20" s="204"/>
      <c r="I20" s="143"/>
      <c r="J20" s="130" t="s">
        <v>166</v>
      </c>
      <c r="K20" s="152"/>
      <c r="L20" s="149"/>
      <c r="M20" s="155"/>
      <c r="N20" s="150"/>
      <c r="O20" s="151"/>
      <c r="P20" s="133"/>
      <c r="Q20" s="134"/>
    </row>
    <row r="21" s="135" customFormat="true" ht="9" hidden="false" customHeight="true" outlineLevel="0" collapsed="false">
      <c r="A21" s="127" t="n">
        <v>8</v>
      </c>
      <c r="B21" s="128"/>
      <c r="C21" s="128"/>
      <c r="D21" s="129"/>
      <c r="E21" s="130" t="s">
        <v>152</v>
      </c>
      <c r="F21" s="130"/>
      <c r="G21" s="131"/>
      <c r="H21" s="204"/>
      <c r="I21" s="156"/>
      <c r="J21" s="133"/>
      <c r="K21" s="134"/>
      <c r="L21" s="150"/>
      <c r="M21" s="157"/>
      <c r="N21" s="150"/>
      <c r="O21" s="151"/>
      <c r="P21" s="133"/>
      <c r="Q21" s="134"/>
    </row>
    <row r="22" s="135" customFormat="true" ht="9" hidden="false" customHeight="true" outlineLevel="0" collapsed="false">
      <c r="A22" s="136"/>
      <c r="B22" s="137"/>
      <c r="C22" s="137"/>
      <c r="D22" s="137"/>
      <c r="E22" s="133"/>
      <c r="F22" s="133"/>
      <c r="G22" s="158"/>
      <c r="H22" s="133"/>
      <c r="I22" s="148"/>
      <c r="J22" s="133"/>
      <c r="K22" s="134"/>
      <c r="L22" s="150"/>
      <c r="M22" s="157"/>
      <c r="N22" s="206"/>
      <c r="O22" s="143" t="s">
        <v>156</v>
      </c>
      <c r="P22" s="130" t="s">
        <v>227</v>
      </c>
      <c r="Q22" s="144"/>
    </row>
    <row r="23" s="135" customFormat="true" ht="9" hidden="false" customHeight="true" outlineLevel="0" collapsed="false">
      <c r="A23" s="127" t="n">
        <v>9</v>
      </c>
      <c r="B23" s="128"/>
      <c r="C23" s="128"/>
      <c r="D23" s="129"/>
      <c r="E23" s="130" t="s">
        <v>152</v>
      </c>
      <c r="F23" s="130"/>
      <c r="G23" s="131"/>
      <c r="H23" s="130"/>
      <c r="I23" s="132"/>
      <c r="J23" s="133"/>
      <c r="K23" s="134"/>
      <c r="L23" s="133"/>
      <c r="M23" s="134"/>
      <c r="N23" s="206"/>
      <c r="O23" s="151"/>
      <c r="P23" s="207" t="s">
        <v>228</v>
      </c>
      <c r="Q23" s="157" t="n">
        <v>1</v>
      </c>
      <c r="S23" s="208"/>
    </row>
    <row r="24" s="135" customFormat="true" ht="9" hidden="false" customHeight="true" outlineLevel="0" collapsed="false">
      <c r="A24" s="136"/>
      <c r="B24" s="137"/>
      <c r="C24" s="137"/>
      <c r="D24" s="138"/>
      <c r="E24" s="139"/>
      <c r="F24" s="140"/>
      <c r="G24" s="141"/>
      <c r="H24" s="204"/>
      <c r="I24" s="143"/>
      <c r="J24" s="130" t="s">
        <v>170</v>
      </c>
      <c r="K24" s="144"/>
      <c r="L24" s="133"/>
      <c r="M24" s="134"/>
      <c r="N24" s="133"/>
      <c r="O24" s="151"/>
      <c r="P24" s="150"/>
      <c r="Q24" s="157"/>
      <c r="S24" s="208"/>
    </row>
    <row r="25" s="135" customFormat="true" ht="9" hidden="false" customHeight="true" outlineLevel="0" collapsed="false">
      <c r="A25" s="136" t="n">
        <v>10</v>
      </c>
      <c r="B25" s="128"/>
      <c r="C25" s="128"/>
      <c r="D25" s="129"/>
      <c r="E25" s="130" t="s">
        <v>170</v>
      </c>
      <c r="F25" s="130"/>
      <c r="G25" s="131"/>
      <c r="H25" s="204"/>
      <c r="I25" s="145"/>
      <c r="J25" s="146"/>
      <c r="K25" s="147"/>
      <c r="L25" s="133"/>
      <c r="M25" s="134"/>
      <c r="N25" s="133"/>
      <c r="O25" s="151"/>
      <c r="P25" s="150"/>
      <c r="Q25" s="157"/>
      <c r="S25" s="208"/>
    </row>
    <row r="26" s="135" customFormat="true" ht="9" hidden="false" customHeight="true" outlineLevel="0" collapsed="false">
      <c r="A26" s="136"/>
      <c r="B26" s="137"/>
      <c r="C26" s="137"/>
      <c r="D26" s="138"/>
      <c r="E26" s="139"/>
      <c r="F26" s="139"/>
      <c r="G26" s="141"/>
      <c r="H26" s="139"/>
      <c r="I26" s="148"/>
      <c r="J26" s="203"/>
      <c r="K26" s="143" t="s">
        <v>156</v>
      </c>
      <c r="L26" s="130" t="s">
        <v>170</v>
      </c>
      <c r="M26" s="144"/>
      <c r="N26" s="133"/>
      <c r="O26" s="151"/>
      <c r="P26" s="150"/>
      <c r="Q26" s="157"/>
      <c r="S26" s="208"/>
    </row>
    <row r="27" s="135" customFormat="true" ht="9" hidden="false" customHeight="true" outlineLevel="0" collapsed="false">
      <c r="A27" s="136" t="n">
        <v>11</v>
      </c>
      <c r="B27" s="128"/>
      <c r="C27" s="128"/>
      <c r="D27" s="129"/>
      <c r="E27" s="130" t="s">
        <v>173</v>
      </c>
      <c r="F27" s="130"/>
      <c r="G27" s="131"/>
      <c r="H27" s="130"/>
      <c r="I27" s="132"/>
      <c r="J27" s="203"/>
      <c r="K27" s="151"/>
      <c r="L27" s="146" t="n">
        <v>30</v>
      </c>
      <c r="M27" s="147"/>
      <c r="N27" s="133"/>
      <c r="O27" s="151"/>
      <c r="P27" s="150"/>
      <c r="Q27" s="157"/>
      <c r="S27" s="208"/>
    </row>
    <row r="28" s="135" customFormat="true" ht="9" hidden="false" customHeight="true" outlineLevel="0" collapsed="false">
      <c r="A28" s="136"/>
      <c r="B28" s="150"/>
      <c r="C28" s="137"/>
      <c r="D28" s="138"/>
      <c r="E28" s="139"/>
      <c r="F28" s="142"/>
      <c r="G28" s="141"/>
      <c r="H28" s="204"/>
      <c r="I28" s="143"/>
      <c r="J28" s="130" t="s">
        <v>173</v>
      </c>
      <c r="K28" s="152"/>
      <c r="L28" s="149"/>
      <c r="M28" s="143"/>
      <c r="N28" s="133"/>
      <c r="O28" s="151"/>
      <c r="P28" s="150"/>
      <c r="Q28" s="157"/>
      <c r="S28" s="208"/>
    </row>
    <row r="29" s="135" customFormat="true" ht="9" hidden="false" customHeight="true" outlineLevel="0" collapsed="false">
      <c r="A29" s="136" t="n">
        <v>12</v>
      </c>
      <c r="B29" s="128"/>
      <c r="C29" s="128"/>
      <c r="D29" s="129"/>
      <c r="E29" s="130" t="s">
        <v>175</v>
      </c>
      <c r="F29" s="130"/>
      <c r="G29" s="131"/>
      <c r="H29" s="204"/>
      <c r="I29" s="145"/>
      <c r="J29" s="153" t="n">
        <v>32</v>
      </c>
      <c r="K29" s="134"/>
      <c r="L29" s="150"/>
      <c r="M29" s="151"/>
      <c r="N29" s="133"/>
      <c r="O29" s="151"/>
      <c r="P29" s="150"/>
      <c r="Q29" s="157"/>
      <c r="S29" s="208"/>
    </row>
    <row r="30" s="135" customFormat="true" ht="9" hidden="false" customHeight="true" outlineLevel="0" collapsed="false">
      <c r="A30" s="136"/>
      <c r="B30" s="137"/>
      <c r="C30" s="137"/>
      <c r="D30" s="138"/>
      <c r="E30" s="139"/>
      <c r="F30" s="139"/>
      <c r="G30" s="141"/>
      <c r="H30" s="139"/>
      <c r="I30" s="148"/>
      <c r="J30" s="133"/>
      <c r="K30" s="134"/>
      <c r="L30" s="205"/>
      <c r="M30" s="143" t="s">
        <v>156</v>
      </c>
      <c r="N30" s="130" t="s">
        <v>181</v>
      </c>
      <c r="O30" s="152"/>
      <c r="P30" s="150"/>
      <c r="Q30" s="157"/>
      <c r="S30" s="208"/>
    </row>
    <row r="31" s="135" customFormat="true" ht="9" hidden="false" customHeight="true" outlineLevel="0" collapsed="false">
      <c r="A31" s="136" t="n">
        <v>13</v>
      </c>
      <c r="B31" s="128"/>
      <c r="C31" s="128"/>
      <c r="D31" s="129"/>
      <c r="E31" s="130" t="s">
        <v>178</v>
      </c>
      <c r="F31" s="130"/>
      <c r="G31" s="131"/>
      <c r="H31" s="130"/>
      <c r="I31" s="132"/>
      <c r="J31" s="133"/>
      <c r="K31" s="134"/>
      <c r="L31" s="205"/>
      <c r="M31" s="151"/>
      <c r="N31" s="146" t="n">
        <v>32</v>
      </c>
      <c r="O31" s="157"/>
      <c r="P31" s="150"/>
      <c r="Q31" s="157"/>
      <c r="S31" s="208"/>
    </row>
    <row r="32" s="135" customFormat="true" ht="9" hidden="false" customHeight="true" outlineLevel="0" collapsed="false">
      <c r="A32" s="136"/>
      <c r="B32" s="137"/>
      <c r="C32" s="137"/>
      <c r="D32" s="138"/>
      <c r="E32" s="139"/>
      <c r="F32" s="142"/>
      <c r="G32" s="141"/>
      <c r="H32" s="204"/>
      <c r="I32" s="143"/>
      <c r="J32" s="130" t="s">
        <v>180</v>
      </c>
      <c r="K32" s="144"/>
      <c r="L32" s="133"/>
      <c r="M32" s="151"/>
      <c r="N32" s="150"/>
      <c r="O32" s="157"/>
      <c r="P32" s="150"/>
      <c r="Q32" s="157"/>
      <c r="S32" s="208"/>
    </row>
    <row r="33" s="135" customFormat="true" ht="9" hidden="false" customHeight="true" outlineLevel="0" collapsed="false">
      <c r="A33" s="136" t="n">
        <v>14</v>
      </c>
      <c r="B33" s="128"/>
      <c r="C33" s="128"/>
      <c r="D33" s="129"/>
      <c r="E33" s="130" t="s">
        <v>180</v>
      </c>
      <c r="F33" s="130"/>
      <c r="G33" s="131"/>
      <c r="H33" s="204"/>
      <c r="I33" s="145"/>
      <c r="J33" s="146" t="n">
        <v>30</v>
      </c>
      <c r="K33" s="147"/>
      <c r="L33" s="133"/>
      <c r="M33" s="151"/>
      <c r="N33" s="150"/>
      <c r="O33" s="157"/>
      <c r="P33" s="150"/>
      <c r="Q33" s="157"/>
      <c r="S33" s="208"/>
    </row>
    <row r="34" s="135" customFormat="true" ht="9" hidden="false" customHeight="true" outlineLevel="0" collapsed="false">
      <c r="A34" s="136"/>
      <c r="B34" s="137"/>
      <c r="C34" s="137"/>
      <c r="D34" s="138"/>
      <c r="E34" s="139"/>
      <c r="F34" s="139"/>
      <c r="G34" s="141"/>
      <c r="H34" s="139"/>
      <c r="I34" s="148"/>
      <c r="J34" s="209"/>
      <c r="K34" s="143" t="s">
        <v>156</v>
      </c>
      <c r="L34" s="130" t="s">
        <v>181</v>
      </c>
      <c r="M34" s="152"/>
      <c r="N34" s="150"/>
      <c r="O34" s="157"/>
      <c r="P34" s="150"/>
      <c r="Q34" s="157"/>
      <c r="S34" s="208"/>
    </row>
    <row r="35" s="135" customFormat="true" ht="9" hidden="false" customHeight="true" outlineLevel="0" collapsed="false">
      <c r="A35" s="136" t="n">
        <v>15</v>
      </c>
      <c r="B35" s="128"/>
      <c r="C35" s="128"/>
      <c r="D35" s="129"/>
      <c r="E35" s="130" t="s">
        <v>181</v>
      </c>
      <c r="F35" s="130"/>
      <c r="G35" s="131"/>
      <c r="H35" s="130"/>
      <c r="I35" s="132"/>
      <c r="J35" s="209"/>
      <c r="K35" s="151"/>
      <c r="L35" s="146" t="n">
        <v>32</v>
      </c>
      <c r="M35" s="154"/>
      <c r="N35" s="150"/>
      <c r="O35" s="157"/>
      <c r="P35" s="150"/>
      <c r="Q35" s="157"/>
      <c r="S35" s="208"/>
    </row>
    <row r="36" s="135" customFormat="true" ht="9" hidden="false" customHeight="true" outlineLevel="0" collapsed="false">
      <c r="A36" s="136"/>
      <c r="B36" s="150"/>
      <c r="C36" s="137"/>
      <c r="D36" s="138"/>
      <c r="E36" s="139"/>
      <c r="F36" s="142"/>
      <c r="G36" s="141"/>
      <c r="H36" s="204"/>
      <c r="I36" s="143"/>
      <c r="J36" s="130" t="s">
        <v>181</v>
      </c>
      <c r="K36" s="152"/>
      <c r="L36" s="149"/>
      <c r="M36" s="155"/>
      <c r="N36" s="210"/>
      <c r="O36" s="157"/>
      <c r="P36" s="150"/>
      <c r="Q36" s="157"/>
      <c r="R36" s="208"/>
      <c r="S36" s="208"/>
    </row>
    <row r="37" s="135" customFormat="true" ht="9" hidden="false" customHeight="true" outlineLevel="0" collapsed="false">
      <c r="A37" s="127" t="n">
        <v>16</v>
      </c>
      <c r="B37" s="128"/>
      <c r="C37" s="128"/>
      <c r="D37" s="129"/>
      <c r="E37" s="130" t="s">
        <v>152</v>
      </c>
      <c r="F37" s="130"/>
      <c r="G37" s="131"/>
      <c r="H37" s="204"/>
      <c r="I37" s="156"/>
      <c r="J37" s="133"/>
      <c r="K37" s="134"/>
      <c r="L37" s="150"/>
      <c r="M37" s="157"/>
      <c r="N37" s="210"/>
      <c r="O37" s="157"/>
      <c r="P37" s="212"/>
      <c r="Q37" s="157"/>
      <c r="R37" s="208"/>
      <c r="S37" s="208"/>
    </row>
    <row r="38" s="135" customFormat="true" ht="9" hidden="false" customHeight="true" outlineLevel="0" collapsed="false">
      <c r="A38" s="136"/>
      <c r="B38" s="137"/>
      <c r="C38" s="137"/>
      <c r="D38" s="137"/>
      <c r="E38" s="133"/>
      <c r="F38" s="133"/>
      <c r="G38" s="158"/>
      <c r="H38" s="133"/>
      <c r="I38" s="213"/>
      <c r="J38" s="150"/>
      <c r="K38" s="157"/>
      <c r="L38" s="150"/>
      <c r="M38" s="157"/>
      <c r="N38" s="214"/>
      <c r="O38" s="160" t="s">
        <v>156</v>
      </c>
      <c r="P38" s="150"/>
      <c r="Q38" s="157"/>
      <c r="S38" s="208"/>
    </row>
    <row r="39" s="135" customFormat="true" ht="9" hidden="false" customHeight="true" outlineLevel="0" collapsed="false">
      <c r="I39" s="208"/>
      <c r="J39" s="208"/>
      <c r="K39" s="208" t="n">
        <v>-13</v>
      </c>
      <c r="L39" s="215" t="s">
        <v>160</v>
      </c>
      <c r="M39" s="157"/>
      <c r="N39" s="150"/>
      <c r="O39" s="157"/>
      <c r="P39" s="146"/>
      <c r="Q39" s="157"/>
      <c r="R39" s="208"/>
      <c r="S39" s="208"/>
    </row>
    <row r="40" s="135" customFormat="true" ht="9" hidden="false" customHeight="true" outlineLevel="0" collapsed="false">
      <c r="L40" s="216"/>
      <c r="M40" s="217"/>
      <c r="N40" s="133"/>
      <c r="O40" s="134"/>
      <c r="P40" s="149"/>
      <c r="Q40" s="155"/>
      <c r="R40" s="208"/>
      <c r="S40" s="208"/>
    </row>
    <row r="41" s="135" customFormat="true" ht="9" hidden="false" customHeight="true" outlineLevel="0" collapsed="false">
      <c r="L41" s="218"/>
      <c r="M41" s="219" t="n">
        <v>16</v>
      </c>
      <c r="N41" s="277" t="s">
        <v>170</v>
      </c>
      <c r="O41" s="144"/>
      <c r="P41" s="211"/>
      <c r="Q41" s="157"/>
      <c r="R41" s="208"/>
      <c r="S41" s="208"/>
    </row>
    <row r="42" s="135" customFormat="true" ht="9" hidden="false" customHeight="true" outlineLevel="0" collapsed="false">
      <c r="L42" s="215"/>
      <c r="M42" s="151"/>
      <c r="N42" s="278" t="n">
        <v>30</v>
      </c>
      <c r="O42" s="134"/>
      <c r="P42" s="212" t="s">
        <v>229</v>
      </c>
      <c r="Q42" s="157"/>
      <c r="R42" s="208"/>
      <c r="S42" s="208"/>
    </row>
    <row r="43" s="135" customFormat="true" ht="9" hidden="false" customHeight="true" outlineLevel="0" collapsed="false">
      <c r="K43" s="135" t="n">
        <v>-14</v>
      </c>
      <c r="L43" s="220" t="s">
        <v>170</v>
      </c>
      <c r="M43" s="152"/>
      <c r="N43" s="133"/>
      <c r="O43" s="134"/>
      <c r="P43" s="150"/>
      <c r="Q43" s="157"/>
      <c r="R43" s="208"/>
      <c r="S43" s="208"/>
    </row>
    <row r="44" s="135" customFormat="true" ht="9" hidden="false" customHeight="true" outlineLevel="0" collapsed="false">
      <c r="M44" s="154"/>
      <c r="N44" s="150"/>
      <c r="O44" s="157"/>
      <c r="P44" s="150"/>
      <c r="Q44" s="157"/>
      <c r="R44" s="208"/>
      <c r="S44" s="208"/>
    </row>
    <row r="45" s="135" customFormat="true" ht="9" hidden="false" customHeight="true" outlineLevel="0" collapsed="false">
      <c r="M45" s="155"/>
      <c r="N45" s="150"/>
      <c r="O45" s="157"/>
      <c r="P45" s="150"/>
      <c r="Q45" s="157"/>
      <c r="R45" s="208"/>
      <c r="S45" s="208"/>
    </row>
    <row r="46" s="135" customFormat="true" ht="9" hidden="false" customHeight="true" outlineLevel="0" collapsed="false">
      <c r="M46" s="157"/>
      <c r="N46" s="150" t="n">
        <v>-16</v>
      </c>
      <c r="O46" s="144"/>
      <c r="P46" s="220" t="s">
        <v>160</v>
      </c>
      <c r="Q46" s="157"/>
      <c r="R46" s="208"/>
      <c r="S46" s="208"/>
    </row>
    <row r="47" s="135" customFormat="true" ht="9" hidden="false" customHeight="true" outlineLevel="0" collapsed="false">
      <c r="A47" s="208"/>
      <c r="B47" s="208"/>
      <c r="C47" s="208"/>
      <c r="D47" s="208"/>
      <c r="E47" s="208"/>
      <c r="F47" s="208"/>
      <c r="G47" s="208"/>
      <c r="H47" s="208"/>
      <c r="I47" s="208"/>
      <c r="J47" s="208"/>
      <c r="K47" s="208"/>
      <c r="L47" s="208"/>
      <c r="M47" s="155"/>
      <c r="N47" s="150"/>
      <c r="O47" s="157"/>
      <c r="P47" s="212" t="s">
        <v>230</v>
      </c>
      <c r="Q47" s="157"/>
      <c r="R47" s="208"/>
      <c r="S47" s="208"/>
    </row>
    <row r="48" s="135" customFormat="true" ht="9" hidden="false" customHeight="true" outlineLevel="0" collapsed="false">
      <c r="A48" s="208"/>
      <c r="B48" s="208"/>
      <c r="C48" s="208"/>
      <c r="D48" s="208"/>
      <c r="E48" s="208"/>
      <c r="F48" s="208"/>
      <c r="G48" s="208"/>
      <c r="H48" s="208"/>
      <c r="I48" s="218" t="n">
        <v>-9</v>
      </c>
      <c r="J48" s="221" t="s">
        <v>154</v>
      </c>
      <c r="K48" s="215"/>
      <c r="L48" s="208"/>
      <c r="M48" s="208"/>
      <c r="N48" s="146"/>
      <c r="O48" s="157"/>
      <c r="P48" s="150"/>
      <c r="Q48" s="157"/>
      <c r="R48" s="208"/>
      <c r="S48" s="208"/>
    </row>
    <row r="49" s="135" customFormat="true" ht="9" hidden="false" customHeight="true" outlineLevel="0" collapsed="false">
      <c r="A49" s="127"/>
      <c r="B49" s="150"/>
      <c r="C49" s="150"/>
      <c r="D49" s="222"/>
      <c r="E49" s="223"/>
      <c r="F49" s="223"/>
      <c r="G49" s="224"/>
      <c r="H49" s="223"/>
      <c r="I49" s="208"/>
      <c r="J49" s="225"/>
      <c r="K49" s="226"/>
      <c r="L49" s="227"/>
      <c r="M49" s="208"/>
      <c r="N49" s="150"/>
      <c r="O49" s="157"/>
      <c r="P49" s="150"/>
      <c r="Q49" s="157"/>
      <c r="R49" s="208"/>
      <c r="S49" s="208"/>
    </row>
    <row r="50" s="135" customFormat="true" ht="9" hidden="false" customHeight="true" outlineLevel="0" collapsed="false">
      <c r="A50" s="127"/>
      <c r="B50" s="150"/>
      <c r="C50" s="150"/>
      <c r="D50" s="222"/>
      <c r="E50" s="223"/>
      <c r="F50" s="223"/>
      <c r="G50" s="224"/>
      <c r="H50" s="223"/>
      <c r="I50" s="213"/>
      <c r="J50" s="228" t="s">
        <v>164</v>
      </c>
      <c r="K50" s="229" t="n">
        <v>17</v>
      </c>
      <c r="L50" s="279" t="s">
        <v>231</v>
      </c>
      <c r="M50" s="231"/>
      <c r="N50" s="150"/>
      <c r="O50" s="157"/>
      <c r="P50" s="150"/>
      <c r="Q50" s="157"/>
      <c r="R50" s="208"/>
      <c r="S50" s="208"/>
    </row>
    <row r="51" s="135" customFormat="true" ht="9" hidden="false" customHeight="true" outlineLevel="0" collapsed="false">
      <c r="A51" s="127"/>
      <c r="B51" s="136"/>
      <c r="C51" s="136"/>
      <c r="D51" s="232"/>
      <c r="E51" s="229"/>
      <c r="F51" s="233"/>
      <c r="G51" s="234"/>
      <c r="H51" s="231"/>
      <c r="I51" s="235"/>
      <c r="J51" s="228"/>
      <c r="K51" s="152"/>
      <c r="L51" s="280"/>
      <c r="M51" s="231"/>
      <c r="N51" s="150"/>
      <c r="O51" s="157"/>
      <c r="P51" s="150"/>
      <c r="Q51" s="157"/>
      <c r="R51" s="208"/>
      <c r="S51" s="208"/>
    </row>
    <row r="52" s="135" customFormat="true" ht="9" hidden="false" customHeight="true" outlineLevel="0" collapsed="false">
      <c r="A52" s="127"/>
      <c r="B52" s="150"/>
      <c r="C52" s="150"/>
      <c r="D52" s="222"/>
      <c r="E52" s="223"/>
      <c r="F52" s="223"/>
      <c r="G52" s="224"/>
      <c r="H52" s="231"/>
      <c r="I52" s="223" t="n">
        <v>-10</v>
      </c>
      <c r="J52" s="146"/>
      <c r="K52" s="154"/>
      <c r="L52" s="237"/>
      <c r="M52" s="157"/>
      <c r="N52" s="150"/>
      <c r="O52" s="157"/>
      <c r="P52" s="238"/>
      <c r="Q52" s="157"/>
      <c r="R52" s="208"/>
      <c r="S52" s="208"/>
    </row>
    <row r="53" s="135" customFormat="true" ht="9" hidden="false" customHeight="true" outlineLevel="0" collapsed="false">
      <c r="A53" s="127"/>
      <c r="B53" s="136"/>
      <c r="C53" s="136"/>
      <c r="D53" s="232"/>
      <c r="E53" s="229"/>
      <c r="F53" s="229"/>
      <c r="G53" s="234"/>
      <c r="H53" s="229"/>
      <c r="I53" s="213"/>
      <c r="J53" s="149"/>
      <c r="K53" s="155"/>
      <c r="L53" s="237"/>
      <c r="M53" s="239" t="n">
        <v>19</v>
      </c>
      <c r="N53" s="220" t="s">
        <v>180</v>
      </c>
      <c r="O53" s="157"/>
      <c r="P53" s="150"/>
      <c r="Q53" s="157"/>
      <c r="R53" s="208"/>
      <c r="S53" s="208"/>
    </row>
    <row r="54" s="135" customFormat="true" ht="9" hidden="false" customHeight="true" outlineLevel="0" collapsed="false">
      <c r="A54" s="127"/>
      <c r="B54" s="150"/>
      <c r="C54" s="150"/>
      <c r="D54" s="222"/>
      <c r="E54" s="223"/>
      <c r="F54" s="223"/>
      <c r="G54" s="224"/>
      <c r="H54" s="223"/>
      <c r="I54" s="213"/>
      <c r="J54" s="150"/>
      <c r="K54" s="157"/>
      <c r="L54" s="219"/>
      <c r="M54" s="154"/>
      <c r="N54" s="212" t="s">
        <v>232</v>
      </c>
      <c r="O54" s="157"/>
      <c r="P54" s="150"/>
      <c r="Q54" s="157"/>
      <c r="R54" s="208"/>
      <c r="S54" s="208"/>
    </row>
    <row r="55" s="135" customFormat="true" ht="12.75" hidden="false" customHeight="true" outlineLevel="0" collapsed="false">
      <c r="A55" s="127"/>
      <c r="B55" s="150"/>
      <c r="C55" s="136"/>
      <c r="D55" s="232"/>
      <c r="E55" s="229"/>
      <c r="F55" s="240"/>
      <c r="G55" s="234"/>
      <c r="H55" s="231"/>
      <c r="I55" s="223" t="n">
        <v>-11</v>
      </c>
      <c r="J55" s="215" t="s">
        <v>173</v>
      </c>
      <c r="K55" s="144"/>
      <c r="L55" s="241"/>
      <c r="M55" s="155"/>
      <c r="N55" s="150"/>
      <c r="O55" s="157"/>
      <c r="P55" s="150"/>
      <c r="Q55" s="157"/>
      <c r="R55" s="208"/>
      <c r="S55" s="208"/>
    </row>
    <row r="56" s="135" customFormat="true" ht="9.75" hidden="false" customHeight="true" outlineLevel="0" collapsed="false">
      <c r="A56" s="127"/>
      <c r="B56" s="150"/>
      <c r="C56" s="150"/>
      <c r="D56" s="222"/>
      <c r="E56" s="223"/>
      <c r="F56" s="223"/>
      <c r="G56" s="224"/>
      <c r="H56" s="231"/>
      <c r="I56" s="213"/>
      <c r="J56" s="242" t="s">
        <v>180</v>
      </c>
      <c r="K56" s="215" t="n">
        <v>18</v>
      </c>
      <c r="L56" s="243" t="s">
        <v>180</v>
      </c>
      <c r="M56" s="157"/>
      <c r="N56" s="150"/>
      <c r="O56" s="157"/>
      <c r="P56" s="150"/>
      <c r="Q56" s="157"/>
      <c r="R56" s="208"/>
      <c r="S56" s="208"/>
    </row>
    <row r="57" s="135" customFormat="true" ht="8.25" hidden="false" customHeight="true" outlineLevel="0" collapsed="false">
      <c r="A57" s="127"/>
      <c r="B57" s="136"/>
      <c r="C57" s="136"/>
      <c r="D57" s="232"/>
      <c r="E57" s="229"/>
      <c r="F57" s="229"/>
      <c r="G57" s="234"/>
      <c r="H57" s="215"/>
      <c r="I57" s="213"/>
      <c r="J57" s="242"/>
      <c r="K57" s="152"/>
      <c r="L57" s="150" t="n">
        <v>-19</v>
      </c>
      <c r="M57" s="157"/>
      <c r="N57" s="150"/>
      <c r="O57" s="157"/>
      <c r="P57" s="212"/>
      <c r="Q57" s="157"/>
      <c r="R57" s="208"/>
      <c r="S57" s="208"/>
    </row>
    <row r="58" s="135" customFormat="true" ht="10.95" hidden="false" customHeight="true" outlineLevel="0" collapsed="false">
      <c r="A58" s="218"/>
      <c r="B58" s="208"/>
      <c r="C58" s="208"/>
      <c r="D58" s="208"/>
      <c r="E58" s="208"/>
      <c r="F58" s="208"/>
      <c r="G58" s="208"/>
      <c r="H58" s="208"/>
      <c r="I58" s="208" t="n">
        <v>-12</v>
      </c>
      <c r="J58" s="208"/>
      <c r="K58" s="208"/>
      <c r="L58" s="150"/>
      <c r="M58" s="157"/>
      <c r="N58" s="150"/>
      <c r="O58" s="245"/>
      <c r="P58" s="150"/>
      <c r="Q58" s="157"/>
      <c r="R58" s="208"/>
      <c r="S58" s="208"/>
    </row>
    <row r="59" s="135" customFormat="true" ht="9" hidden="false" customHeight="true" outlineLevel="0" collapsed="false">
      <c r="A59" s="218"/>
      <c r="B59" s="208"/>
      <c r="C59" s="208"/>
      <c r="D59" s="208"/>
      <c r="E59" s="208"/>
      <c r="F59" s="208"/>
      <c r="G59" s="208"/>
      <c r="H59" s="215"/>
      <c r="I59" s="208"/>
      <c r="J59" s="208"/>
      <c r="K59" s="208"/>
      <c r="L59" s="146"/>
      <c r="M59" s="154"/>
      <c r="N59" s="150"/>
      <c r="O59" s="157"/>
      <c r="P59" s="150"/>
      <c r="Q59" s="157"/>
      <c r="R59" s="208"/>
      <c r="S59" s="246"/>
    </row>
    <row r="60" s="135" customFormat="true" ht="10.5" hidden="false" customHeight="true" outlineLevel="0" collapsed="false">
      <c r="A60" s="127"/>
      <c r="B60" s="150"/>
      <c r="C60" s="150"/>
      <c r="D60" s="222"/>
      <c r="E60" s="223"/>
      <c r="F60" s="223"/>
      <c r="G60" s="224"/>
      <c r="H60" s="223"/>
      <c r="I60" s="213"/>
      <c r="J60" s="231"/>
      <c r="K60" s="281" t="n">
        <v>-17</v>
      </c>
      <c r="L60" s="244" t="s">
        <v>233</v>
      </c>
      <c r="M60" s="155"/>
      <c r="N60" s="150"/>
      <c r="O60" s="157"/>
      <c r="P60" s="150"/>
      <c r="Q60" s="157"/>
      <c r="R60" s="208"/>
      <c r="S60" s="208"/>
    </row>
    <row r="61" s="135" customFormat="true" ht="9" hidden="false" customHeight="true" outlineLevel="0" collapsed="false">
      <c r="A61" s="127"/>
      <c r="B61" s="136"/>
      <c r="C61" s="136"/>
      <c r="D61" s="232"/>
      <c r="E61" s="229"/>
      <c r="F61" s="240"/>
      <c r="G61" s="234"/>
      <c r="H61" s="231"/>
      <c r="I61" s="155"/>
      <c r="J61" s="231"/>
      <c r="K61" s="157"/>
      <c r="L61" s="216"/>
      <c r="M61" s="217"/>
      <c r="N61" s="150"/>
      <c r="O61" s="157"/>
      <c r="P61" s="150"/>
      <c r="Q61" s="157"/>
      <c r="R61" s="208"/>
      <c r="S61" s="208"/>
    </row>
    <row r="62" s="135" customFormat="true" ht="9" hidden="false" customHeight="true" outlineLevel="0" collapsed="false">
      <c r="A62" s="127"/>
      <c r="B62" s="150"/>
      <c r="C62" s="150"/>
      <c r="D62" s="222"/>
      <c r="E62" s="223"/>
      <c r="F62" s="223"/>
      <c r="G62" s="224"/>
      <c r="H62" s="231"/>
      <c r="I62" s="213"/>
      <c r="J62" s="146"/>
      <c r="K62" s="154"/>
      <c r="L62" s="215"/>
      <c r="M62" s="143"/>
      <c r="N62" s="247" t="n">
        <v>20</v>
      </c>
      <c r="O62" s="220" t="s">
        <v>234</v>
      </c>
      <c r="P62" s="249"/>
      <c r="Q62" s="218"/>
      <c r="R62" s="218"/>
      <c r="S62" s="282"/>
      <c r="T62" s="282"/>
    </row>
    <row r="63" s="135" customFormat="true" ht="9" hidden="false" customHeight="true" outlineLevel="0" collapsed="false">
      <c r="A63" s="127"/>
      <c r="B63" s="136"/>
      <c r="C63" s="136"/>
      <c r="D63" s="232"/>
      <c r="E63" s="229"/>
      <c r="F63" s="229"/>
      <c r="G63" s="234"/>
      <c r="H63" s="229"/>
      <c r="I63" s="213"/>
      <c r="J63" s="149"/>
      <c r="K63" s="155"/>
      <c r="L63" s="228" t="s">
        <v>173</v>
      </c>
      <c r="M63" s="151"/>
      <c r="N63" s="146"/>
      <c r="O63" s="157"/>
      <c r="P63" s="212" t="s">
        <v>235</v>
      </c>
      <c r="Q63" s="157"/>
      <c r="R63" s="208"/>
      <c r="S63" s="208"/>
    </row>
    <row r="64" s="135" customFormat="true" ht="9" hidden="false" customHeight="true" outlineLevel="0" collapsed="false">
      <c r="A64" s="127"/>
      <c r="B64" s="150"/>
      <c r="C64" s="150"/>
      <c r="D64" s="222"/>
      <c r="E64" s="223"/>
      <c r="F64" s="223"/>
      <c r="G64" s="224"/>
      <c r="H64" s="223"/>
      <c r="I64" s="213"/>
      <c r="J64" s="150"/>
      <c r="K64" s="157"/>
      <c r="L64" s="228"/>
      <c r="M64" s="152"/>
      <c r="N64" s="150"/>
      <c r="O64" s="157"/>
      <c r="P64" s="150"/>
      <c r="Q64" s="157"/>
      <c r="R64" s="208"/>
      <c r="S64" s="208"/>
    </row>
    <row r="65" s="135" customFormat="true" ht="9" hidden="false" customHeight="true" outlineLevel="0" collapsed="false">
      <c r="A65" s="127"/>
      <c r="B65" s="150"/>
      <c r="C65" s="136"/>
      <c r="D65" s="232"/>
      <c r="E65" s="229"/>
      <c r="F65" s="240"/>
      <c r="G65" s="234"/>
      <c r="H65" s="231"/>
      <c r="I65" s="155"/>
      <c r="J65" s="150"/>
      <c r="K65" s="157"/>
      <c r="L65" s="149"/>
      <c r="M65" s="157"/>
      <c r="N65" s="150"/>
      <c r="O65" s="157"/>
      <c r="P65" s="150"/>
      <c r="Q65" s="157"/>
      <c r="R65" s="208"/>
      <c r="S65" s="208"/>
    </row>
    <row r="66" s="135" customFormat="true" ht="9" hidden="false" customHeight="true" outlineLevel="0" collapsed="false">
      <c r="A66" s="127"/>
      <c r="B66" s="136"/>
      <c r="C66" s="136"/>
      <c r="D66" s="232"/>
      <c r="E66" s="229"/>
      <c r="F66" s="233"/>
      <c r="G66" s="234"/>
      <c r="H66" s="231"/>
      <c r="I66" s="155"/>
      <c r="J66" s="150"/>
      <c r="K66" s="157"/>
      <c r="L66" s="150"/>
      <c r="M66" s="231"/>
      <c r="N66" s="150"/>
      <c r="O66" s="157"/>
      <c r="P66" s="150"/>
      <c r="Q66" s="157"/>
      <c r="R66" s="208"/>
      <c r="S66" s="208"/>
    </row>
    <row r="67" s="135" customFormat="true" ht="9" hidden="false" customHeight="true" outlineLevel="0" collapsed="false">
      <c r="A67" s="136"/>
      <c r="B67" s="150"/>
      <c r="C67" s="150"/>
      <c r="D67" s="222"/>
      <c r="E67" s="223"/>
      <c r="F67" s="223"/>
      <c r="G67" s="224"/>
      <c r="H67" s="223"/>
      <c r="I67" s="213"/>
      <c r="J67" s="231"/>
      <c r="K67" s="154"/>
      <c r="L67" s="149"/>
      <c r="M67" s="231"/>
      <c r="N67" s="150"/>
      <c r="O67" s="157"/>
      <c r="P67" s="150"/>
      <c r="Q67" s="157"/>
      <c r="R67" s="208"/>
      <c r="S67" s="208"/>
    </row>
    <row r="68" s="135" customFormat="true" ht="9" hidden="false" customHeight="true" outlineLevel="0" collapsed="false">
      <c r="A68" s="136"/>
      <c r="B68" s="136"/>
      <c r="C68" s="136"/>
      <c r="D68" s="232"/>
      <c r="E68" s="229"/>
      <c r="F68" s="229"/>
      <c r="G68" s="234"/>
      <c r="H68" s="215"/>
      <c r="I68" s="213"/>
      <c r="J68" s="231"/>
      <c r="K68" s="155"/>
      <c r="L68" s="150"/>
      <c r="M68" s="248"/>
      <c r="N68" s="150"/>
      <c r="O68" s="157"/>
      <c r="P68" s="212"/>
      <c r="Q68" s="157"/>
      <c r="R68" s="208"/>
      <c r="S68" s="208"/>
    </row>
    <row r="69" s="135" customFormat="true" ht="10.2" hidden="false" customHeight="true" outlineLevel="0" collapsed="false">
      <c r="A69" s="136"/>
      <c r="B69" s="136"/>
      <c r="C69" s="136"/>
      <c r="D69" s="232"/>
      <c r="E69" s="229"/>
      <c r="F69" s="240"/>
      <c r="G69" s="234"/>
      <c r="H69" s="240"/>
      <c r="I69" s="155"/>
      <c r="J69" s="150"/>
      <c r="K69" s="249"/>
      <c r="L69" s="244"/>
      <c r="M69" s="157"/>
      <c r="N69" s="150"/>
      <c r="O69" s="157"/>
      <c r="P69" s="150"/>
      <c r="Q69" s="157"/>
      <c r="R69" s="208"/>
      <c r="S69" s="208"/>
    </row>
    <row r="70" s="119" customFormat="true" ht="15.6" hidden="false" customHeight="true" outlineLevel="0" collapsed="false">
      <c r="A70" s="250"/>
      <c r="B70" s="250"/>
      <c r="C70" s="250"/>
      <c r="D70" s="250"/>
      <c r="E70" s="166"/>
      <c r="F70" s="166"/>
      <c r="G70" s="166"/>
      <c r="H70" s="166"/>
      <c r="I70" s="251"/>
      <c r="J70" s="166"/>
      <c r="K70" s="252"/>
      <c r="L70" s="166"/>
      <c r="M70" s="167"/>
      <c r="N70" s="166"/>
      <c r="O70" s="253"/>
      <c r="P70" s="166"/>
      <c r="Q70" s="167"/>
      <c r="R70" s="254"/>
      <c r="S70" s="254"/>
    </row>
    <row r="71" s="177" customFormat="true" ht="10.5" hidden="false" customHeight="true" outlineLevel="0" collapsed="false">
      <c r="A71" s="127" t="n">
        <v>-1</v>
      </c>
      <c r="B71" s="128"/>
      <c r="C71" s="128"/>
      <c r="D71" s="129"/>
      <c r="E71" s="130" t="s">
        <v>152</v>
      </c>
      <c r="F71" s="130"/>
      <c r="G71" s="131"/>
      <c r="H71" s="130"/>
      <c r="I71" s="132"/>
      <c r="J71" s="133"/>
      <c r="K71" s="134"/>
      <c r="L71" s="133"/>
      <c r="M71" s="134"/>
      <c r="N71" s="133"/>
      <c r="O71" s="134"/>
      <c r="P71" s="255"/>
      <c r="Q71" s="256"/>
      <c r="R71" s="257"/>
      <c r="S71" s="257"/>
    </row>
    <row r="72" s="177" customFormat="true" ht="12.75" hidden="false" customHeight="true" outlineLevel="0" collapsed="false">
      <c r="A72" s="127"/>
      <c r="B72" s="137"/>
      <c r="C72" s="137"/>
      <c r="D72" s="138"/>
      <c r="E72" s="139"/>
      <c r="F72" s="140"/>
      <c r="G72" s="141"/>
      <c r="H72" s="202"/>
      <c r="I72" s="143"/>
      <c r="J72" s="130" t="s">
        <v>158</v>
      </c>
      <c r="K72" s="144"/>
      <c r="L72" s="133"/>
      <c r="M72" s="134"/>
      <c r="N72" s="133"/>
      <c r="O72" s="134"/>
      <c r="P72" s="183"/>
      <c r="Q72" s="187"/>
      <c r="R72" s="257"/>
      <c r="S72" s="258"/>
    </row>
    <row r="73" s="177" customFormat="true" ht="12.75" hidden="false" customHeight="true" outlineLevel="0" collapsed="false">
      <c r="A73" s="127" t="n">
        <v>-2</v>
      </c>
      <c r="B73" s="128"/>
      <c r="C73" s="128"/>
      <c r="D73" s="129"/>
      <c r="E73" s="130" t="s">
        <v>158</v>
      </c>
      <c r="F73" s="130"/>
      <c r="G73" s="131"/>
      <c r="H73" s="202"/>
      <c r="I73" s="145" t="n">
        <v>2</v>
      </c>
      <c r="J73" s="146"/>
      <c r="K73" s="147"/>
      <c r="L73" s="133"/>
      <c r="M73" s="134"/>
      <c r="N73" s="133"/>
      <c r="O73" s="134"/>
      <c r="P73" s="183"/>
      <c r="Q73" s="187"/>
      <c r="R73" s="257"/>
      <c r="S73" s="257"/>
    </row>
    <row r="74" s="177" customFormat="true" ht="12.75" hidden="false" customHeight="true" outlineLevel="0" collapsed="false">
      <c r="A74" s="127"/>
      <c r="B74" s="137"/>
      <c r="C74" s="137"/>
      <c r="D74" s="138"/>
      <c r="E74" s="139"/>
      <c r="F74" s="139"/>
      <c r="G74" s="141"/>
      <c r="H74" s="139"/>
      <c r="I74" s="148"/>
      <c r="J74" s="203"/>
      <c r="K74" s="143" t="s">
        <v>153</v>
      </c>
      <c r="L74" s="130" t="s">
        <v>158</v>
      </c>
      <c r="M74" s="144"/>
      <c r="N74" s="133"/>
      <c r="O74" s="134"/>
      <c r="P74" s="183"/>
      <c r="Q74" s="187"/>
      <c r="R74" s="257"/>
      <c r="S74" s="257"/>
    </row>
    <row r="75" s="177" customFormat="true" ht="12.75" hidden="false" customHeight="true" outlineLevel="0" collapsed="false">
      <c r="A75" s="127" t="n">
        <v>-3</v>
      </c>
      <c r="B75" s="128"/>
      <c r="C75" s="128"/>
      <c r="D75" s="129"/>
      <c r="E75" s="130" t="s">
        <v>162</v>
      </c>
      <c r="F75" s="130"/>
      <c r="G75" s="131"/>
      <c r="H75" s="130"/>
      <c r="I75" s="132"/>
      <c r="J75" s="203"/>
      <c r="K75" s="151"/>
      <c r="L75" s="146" t="n">
        <v>30</v>
      </c>
      <c r="M75" s="147"/>
      <c r="N75" s="133"/>
      <c r="O75" s="134"/>
      <c r="P75" s="183"/>
      <c r="Q75" s="187"/>
      <c r="R75" s="257"/>
      <c r="S75" s="257"/>
    </row>
    <row r="76" s="177" customFormat="true" ht="12.75" hidden="false" customHeight="true" outlineLevel="0" collapsed="false">
      <c r="A76" s="127"/>
      <c r="B76" s="150"/>
      <c r="C76" s="137"/>
      <c r="D76" s="138"/>
      <c r="E76" s="139"/>
      <c r="F76" s="142"/>
      <c r="G76" s="141"/>
      <c r="H76" s="204"/>
      <c r="I76" s="143"/>
      <c r="J76" s="130" t="s">
        <v>162</v>
      </c>
      <c r="K76" s="152"/>
      <c r="L76" s="149"/>
      <c r="M76" s="143"/>
      <c r="N76" s="133"/>
      <c r="O76" s="134"/>
      <c r="P76" s="183"/>
      <c r="Q76" s="187"/>
      <c r="R76" s="257"/>
      <c r="S76" s="257"/>
    </row>
    <row r="77" s="177" customFormat="true" ht="12.75" hidden="false" customHeight="true" outlineLevel="0" collapsed="false">
      <c r="A77" s="127" t="n">
        <v>-4</v>
      </c>
      <c r="B77" s="128"/>
      <c r="C77" s="128"/>
      <c r="D77" s="129"/>
      <c r="E77" s="130" t="s">
        <v>152</v>
      </c>
      <c r="F77" s="130"/>
      <c r="G77" s="131"/>
      <c r="H77" s="204"/>
      <c r="I77" s="145"/>
      <c r="J77" s="133"/>
      <c r="K77" s="134"/>
      <c r="L77" s="150"/>
      <c r="M77" s="151"/>
      <c r="N77" s="133"/>
      <c r="O77" s="134"/>
      <c r="P77" s="183"/>
      <c r="Q77" s="187"/>
      <c r="R77" s="257"/>
      <c r="S77" s="257"/>
    </row>
    <row r="78" s="177" customFormat="true" ht="12.75" hidden="false" customHeight="true" outlineLevel="0" collapsed="false">
      <c r="A78" s="127"/>
      <c r="B78" s="137"/>
      <c r="C78" s="137"/>
      <c r="D78" s="138"/>
      <c r="E78" s="139"/>
      <c r="F78" s="139"/>
      <c r="G78" s="141"/>
      <c r="H78" s="139"/>
      <c r="I78" s="148"/>
      <c r="J78" s="133"/>
      <c r="K78" s="134"/>
      <c r="L78" s="205"/>
      <c r="M78" s="143" t="s">
        <v>156</v>
      </c>
      <c r="N78" s="130" t="s">
        <v>158</v>
      </c>
      <c r="O78" s="144"/>
      <c r="P78" s="191"/>
      <c r="Q78" s="187"/>
      <c r="R78" s="257"/>
      <c r="S78" s="257"/>
    </row>
    <row r="79" s="177" customFormat="true" ht="12.75" hidden="false" customHeight="true" outlineLevel="0" collapsed="false">
      <c r="A79" s="127" t="n">
        <v>-5</v>
      </c>
      <c r="B79" s="128"/>
      <c r="C79" s="128"/>
      <c r="D79" s="129"/>
      <c r="E79" s="130" t="s">
        <v>152</v>
      </c>
      <c r="F79" s="130"/>
      <c r="G79" s="131"/>
      <c r="H79" s="130"/>
      <c r="I79" s="132"/>
      <c r="J79" s="133"/>
      <c r="K79" s="134"/>
      <c r="L79" s="205"/>
      <c r="M79" s="151"/>
      <c r="N79" s="146" t="n">
        <v>31</v>
      </c>
      <c r="O79" s="157"/>
      <c r="P79" s="259" t="s">
        <v>236</v>
      </c>
      <c r="Q79" s="187"/>
      <c r="R79" s="257"/>
      <c r="S79" s="257"/>
    </row>
    <row r="80" customFormat="false" ht="15.75" hidden="false" customHeight="true" outlineLevel="0" collapsed="false">
      <c r="A80" s="127"/>
      <c r="B80" s="137"/>
      <c r="C80" s="137"/>
      <c r="D80" s="138"/>
      <c r="E80" s="139"/>
      <c r="F80" s="142"/>
      <c r="G80" s="141"/>
      <c r="H80" s="204"/>
      <c r="I80" s="143"/>
      <c r="J80" s="130" t="s">
        <v>175</v>
      </c>
      <c r="K80" s="144"/>
      <c r="L80" s="133"/>
      <c r="M80" s="151"/>
      <c r="N80" s="150"/>
      <c r="O80" s="157"/>
      <c r="P80" s="260"/>
      <c r="Q80" s="261"/>
      <c r="R80" s="260"/>
      <c r="S80" s="260"/>
    </row>
    <row r="81" customFormat="false" ht="9" hidden="false" customHeight="true" outlineLevel="0" collapsed="false">
      <c r="A81" s="127" t="n">
        <v>-6</v>
      </c>
      <c r="B81" s="128"/>
      <c r="C81" s="128"/>
      <c r="D81" s="129"/>
      <c r="E81" s="130" t="s">
        <v>175</v>
      </c>
      <c r="F81" s="130"/>
      <c r="G81" s="131"/>
      <c r="H81" s="204"/>
      <c r="I81" s="145"/>
      <c r="J81" s="146"/>
      <c r="K81" s="147"/>
      <c r="L81" s="133"/>
      <c r="M81" s="151"/>
      <c r="N81" s="150"/>
      <c r="O81" s="157"/>
      <c r="P81" s="260"/>
      <c r="Q81" s="261"/>
      <c r="R81" s="260"/>
      <c r="S81" s="260"/>
    </row>
    <row r="82" customFormat="false" ht="13.2" hidden="false" customHeight="false" outlineLevel="0" collapsed="false">
      <c r="A82" s="127"/>
      <c r="B82" s="137"/>
      <c r="C82" s="137"/>
      <c r="D82" s="138"/>
      <c r="E82" s="139"/>
      <c r="F82" s="139"/>
      <c r="G82" s="141"/>
      <c r="H82" s="139"/>
      <c r="I82" s="148"/>
      <c r="J82" s="203"/>
      <c r="K82" s="143" t="s">
        <v>153</v>
      </c>
      <c r="L82" s="130" t="s">
        <v>178</v>
      </c>
      <c r="M82" s="152"/>
      <c r="N82" s="150"/>
      <c r="O82" s="157"/>
      <c r="P82" s="260"/>
      <c r="Q82" s="261"/>
      <c r="R82" s="260"/>
      <c r="S82" s="260"/>
    </row>
    <row r="83" customFormat="false" ht="13.2" hidden="false" customHeight="false" outlineLevel="0" collapsed="false">
      <c r="A83" s="127" t="n">
        <v>-7</v>
      </c>
      <c r="B83" s="128"/>
      <c r="C83" s="128"/>
      <c r="D83" s="129"/>
      <c r="E83" s="130" t="s">
        <v>178</v>
      </c>
      <c r="F83" s="130"/>
      <c r="G83" s="131"/>
      <c r="H83" s="130"/>
      <c r="I83" s="132"/>
      <c r="J83" s="203"/>
      <c r="K83" s="151"/>
      <c r="L83" s="146"/>
      <c r="M83" s="154"/>
      <c r="N83" s="150" t="n">
        <v>-27</v>
      </c>
      <c r="O83" s="130" t="s">
        <v>178</v>
      </c>
      <c r="P83" s="262"/>
      <c r="Q83" s="261"/>
      <c r="R83" s="260"/>
      <c r="S83" s="260"/>
    </row>
    <row r="84" customFormat="false" ht="10.5" hidden="false" customHeight="true" outlineLevel="0" collapsed="false">
      <c r="A84" s="127"/>
      <c r="B84" s="150"/>
      <c r="C84" s="137"/>
      <c r="D84" s="138"/>
      <c r="E84" s="139"/>
      <c r="F84" s="142"/>
      <c r="G84" s="141"/>
      <c r="H84" s="204"/>
      <c r="I84" s="143"/>
      <c r="J84" s="130" t="s">
        <v>178</v>
      </c>
      <c r="K84" s="152"/>
      <c r="L84" s="149"/>
      <c r="M84" s="155"/>
      <c r="N84" s="150"/>
      <c r="O84" s="157"/>
      <c r="P84" s="263" t="s">
        <v>237</v>
      </c>
      <c r="Q84" s="261"/>
      <c r="R84" s="260"/>
      <c r="S84" s="260"/>
    </row>
    <row r="85" customFormat="false" ht="12.75" hidden="false" customHeight="true" outlineLevel="0" collapsed="false">
      <c r="A85" s="127" t="n">
        <v>-8</v>
      </c>
      <c r="B85" s="128"/>
      <c r="C85" s="128"/>
      <c r="D85" s="129"/>
      <c r="E85" s="130" t="s">
        <v>152</v>
      </c>
      <c r="F85" s="130"/>
      <c r="G85" s="131"/>
      <c r="H85" s="204"/>
      <c r="I85" s="156"/>
      <c r="J85" s="133"/>
      <c r="K85" s="134"/>
      <c r="L85" s="150"/>
      <c r="M85" s="157"/>
      <c r="N85" s="150"/>
      <c r="O85" s="157"/>
      <c r="P85" s="260"/>
      <c r="Q85" s="261"/>
      <c r="R85" s="260"/>
      <c r="S85" s="260"/>
    </row>
    <row r="86" customFormat="false" ht="13.2" hidden="false" customHeight="false" outlineLevel="0" collapsed="false">
      <c r="A86" s="260"/>
      <c r="B86" s="260"/>
      <c r="C86" s="260"/>
      <c r="D86" s="260"/>
      <c r="E86" s="260"/>
      <c r="F86" s="260"/>
      <c r="G86" s="260"/>
      <c r="H86" s="260"/>
      <c r="I86" s="264"/>
      <c r="J86" s="260"/>
      <c r="K86" s="264"/>
      <c r="L86" s="260"/>
      <c r="M86" s="261"/>
      <c r="N86" s="260"/>
      <c r="O86" s="264"/>
      <c r="P86" s="260"/>
      <c r="Q86" s="261"/>
      <c r="R86" s="260"/>
      <c r="S86" s="260"/>
    </row>
    <row r="87" customFormat="false" ht="13.2" hidden="false" customHeight="false" outlineLevel="0" collapsed="false">
      <c r="A87" s="260"/>
      <c r="B87" s="265"/>
      <c r="C87" s="266"/>
      <c r="D87" s="181"/>
      <c r="E87" s="267"/>
      <c r="F87" s="268"/>
      <c r="G87" s="183"/>
      <c r="H87" s="183"/>
      <c r="I87" s="185"/>
      <c r="J87" s="183"/>
      <c r="K87" s="264"/>
      <c r="L87" s="244" t="n">
        <v>-25</v>
      </c>
      <c r="M87" s="130" t="s">
        <v>162</v>
      </c>
      <c r="N87" s="150"/>
      <c r="O87" s="157"/>
      <c r="P87" s="150"/>
      <c r="Q87" s="261"/>
      <c r="R87" s="260"/>
      <c r="S87" s="260"/>
    </row>
    <row r="88" customFormat="false" ht="13.2" hidden="false" customHeight="false" outlineLevel="0" collapsed="false">
      <c r="A88" s="260"/>
      <c r="B88" s="183"/>
      <c r="C88" s="265"/>
      <c r="D88" s="181"/>
      <c r="E88" s="267"/>
      <c r="F88" s="183"/>
      <c r="G88" s="183"/>
      <c r="H88" s="183"/>
      <c r="I88" s="185"/>
      <c r="J88" s="269"/>
      <c r="K88" s="264"/>
      <c r="L88" s="216"/>
      <c r="M88" s="217"/>
      <c r="N88" s="150"/>
      <c r="O88" s="157"/>
      <c r="P88" s="150"/>
      <c r="Q88" s="261"/>
      <c r="R88" s="260"/>
      <c r="S88" s="260"/>
    </row>
    <row r="89" customFormat="false" ht="13.2" hidden="false" customHeight="false" outlineLevel="0" collapsed="false">
      <c r="A89" s="260"/>
      <c r="B89" s="260"/>
      <c r="C89" s="260"/>
      <c r="D89" s="260"/>
      <c r="E89" s="260"/>
      <c r="F89" s="260"/>
      <c r="G89" s="260"/>
      <c r="H89" s="260"/>
      <c r="I89" s="264"/>
      <c r="J89" s="260"/>
      <c r="K89" s="264"/>
      <c r="L89" s="215"/>
      <c r="M89" s="143"/>
      <c r="N89" s="247" t="n">
        <v>28</v>
      </c>
      <c r="O89" s="144"/>
      <c r="P89" s="211"/>
      <c r="Q89" s="261"/>
      <c r="R89" s="260"/>
      <c r="S89" s="260"/>
    </row>
    <row r="90" customFormat="false" ht="9" hidden="false" customHeight="true" outlineLevel="0" collapsed="false">
      <c r="A90" s="270"/>
      <c r="B90" s="260"/>
      <c r="C90" s="260"/>
      <c r="D90" s="260"/>
      <c r="E90" s="260"/>
      <c r="F90" s="260"/>
      <c r="G90" s="260"/>
      <c r="H90" s="260"/>
      <c r="I90" s="264"/>
      <c r="J90" s="260"/>
      <c r="K90" s="264"/>
      <c r="L90" s="228" t="n">
        <v>-26</v>
      </c>
      <c r="M90" s="151"/>
      <c r="N90" s="146"/>
      <c r="O90" s="157"/>
      <c r="P90" s="212" t="s">
        <v>238</v>
      </c>
      <c r="Q90" s="261"/>
      <c r="R90" s="260"/>
      <c r="S90" s="260"/>
    </row>
    <row r="91" customFormat="false" ht="7.8" hidden="false" customHeight="true" outlineLevel="0" collapsed="false">
      <c r="A91" s="270"/>
      <c r="B91" s="260"/>
      <c r="C91" s="260"/>
      <c r="D91" s="260"/>
      <c r="E91" s="271"/>
      <c r="F91" s="260"/>
      <c r="G91" s="260"/>
      <c r="H91" s="260"/>
      <c r="I91" s="264"/>
      <c r="J91" s="260"/>
      <c r="K91" s="264"/>
      <c r="L91" s="228"/>
      <c r="M91" s="283" t="s">
        <v>175</v>
      </c>
      <c r="N91" s="150"/>
      <c r="O91" s="157"/>
      <c r="P91" s="150"/>
      <c r="Q91" s="261"/>
      <c r="R91" s="260"/>
      <c r="S91" s="260"/>
    </row>
    <row r="92" customFormat="false" ht="13.2" hidden="false" customHeight="false" outlineLevel="0" collapsed="false">
      <c r="A92" s="270"/>
      <c r="B92" s="260"/>
      <c r="C92" s="260"/>
      <c r="D92" s="260"/>
      <c r="E92" s="271"/>
      <c r="F92" s="260"/>
      <c r="G92" s="260"/>
      <c r="H92" s="260"/>
      <c r="I92" s="264"/>
      <c r="J92" s="260"/>
      <c r="K92" s="264"/>
      <c r="L92" s="149"/>
      <c r="M92" s="157"/>
      <c r="N92" s="150"/>
      <c r="O92" s="157"/>
      <c r="P92" s="150"/>
      <c r="Q92" s="261"/>
      <c r="R92" s="260"/>
      <c r="S92" s="260"/>
    </row>
    <row r="93" customFormat="false" ht="12.75" hidden="false" customHeight="true" outlineLevel="0" collapsed="false">
      <c r="A93" s="260"/>
      <c r="B93" s="260"/>
      <c r="C93" s="260"/>
      <c r="D93" s="260"/>
      <c r="E93" s="260"/>
      <c r="F93" s="260"/>
      <c r="G93" s="260"/>
      <c r="H93" s="260"/>
      <c r="I93" s="264"/>
      <c r="J93" s="271"/>
      <c r="K93" s="264"/>
      <c r="L93" s="260"/>
      <c r="M93" s="261"/>
      <c r="N93" s="150"/>
      <c r="O93" s="157"/>
      <c r="P93" s="260"/>
      <c r="Q93" s="261"/>
      <c r="R93" s="260"/>
      <c r="S93" s="260"/>
    </row>
    <row r="94" customFormat="false" ht="12" hidden="false" customHeight="true" outlineLevel="0" collapsed="false">
      <c r="A94" s="270"/>
      <c r="B94" s="260"/>
      <c r="C94" s="260"/>
      <c r="D94" s="260"/>
      <c r="E94" s="260"/>
      <c r="F94" s="260"/>
      <c r="G94" s="260"/>
      <c r="H94" s="260"/>
      <c r="I94" s="264"/>
      <c r="J94" s="271"/>
      <c r="K94" s="264"/>
      <c r="L94" s="263"/>
      <c r="M94" s="261"/>
      <c r="N94" s="150"/>
      <c r="O94" s="157"/>
      <c r="P94" s="263"/>
      <c r="Q94" s="261"/>
      <c r="R94" s="260"/>
      <c r="S94" s="260"/>
    </row>
    <row r="95" customFormat="false" ht="9" hidden="false" customHeight="true" outlineLevel="0" collapsed="false">
      <c r="A95" s="270"/>
      <c r="B95" s="260"/>
      <c r="C95" s="260"/>
      <c r="D95" s="260"/>
      <c r="E95" s="271"/>
      <c r="F95" s="260"/>
      <c r="G95" s="260"/>
      <c r="H95" s="260"/>
      <c r="I95" s="264"/>
      <c r="J95" s="260"/>
      <c r="K95" s="264"/>
      <c r="L95" s="260"/>
      <c r="M95" s="261"/>
      <c r="N95" s="260"/>
      <c r="O95" s="264"/>
      <c r="P95" s="260"/>
      <c r="Q95" s="261"/>
      <c r="R95" s="260"/>
      <c r="S95" s="260"/>
    </row>
    <row r="96" customFormat="false" ht="12.75" hidden="false" customHeight="true" outlineLevel="0" collapsed="false">
      <c r="A96" s="270"/>
      <c r="B96" s="260"/>
      <c r="C96" s="260"/>
      <c r="D96" s="260"/>
      <c r="E96" s="271"/>
      <c r="F96" s="260"/>
      <c r="G96" s="260"/>
      <c r="H96" s="260"/>
      <c r="I96" s="264"/>
      <c r="J96" s="260"/>
      <c r="K96" s="264"/>
      <c r="L96" s="260"/>
      <c r="M96" s="261"/>
      <c r="N96" s="260"/>
      <c r="O96" s="264"/>
      <c r="P96" s="260"/>
      <c r="Q96" s="261"/>
      <c r="R96" s="260"/>
      <c r="S96" s="260"/>
    </row>
    <row r="97" customFormat="false" ht="13.2" hidden="false" customHeight="true" outlineLevel="0" collapsed="false">
      <c r="A97" s="127"/>
      <c r="B97" s="150"/>
      <c r="C97" s="150"/>
      <c r="D97" s="222"/>
      <c r="E97" s="223"/>
      <c r="F97" s="223"/>
      <c r="G97" s="224"/>
      <c r="H97" s="223"/>
      <c r="I97" s="213"/>
      <c r="J97" s="150"/>
      <c r="K97" s="157"/>
      <c r="L97" s="150"/>
      <c r="M97" s="157"/>
      <c r="N97" s="260"/>
      <c r="O97" s="264"/>
      <c r="P97" s="260"/>
      <c r="Q97" s="261"/>
      <c r="R97" s="260"/>
      <c r="S97" s="260"/>
    </row>
    <row r="98" customFormat="false" ht="13.2" hidden="false" customHeight="true" outlineLevel="0" collapsed="false">
      <c r="A98" s="127"/>
      <c r="B98" s="136"/>
      <c r="C98" s="136"/>
      <c r="D98" s="232"/>
      <c r="E98" s="229"/>
      <c r="F98" s="233"/>
      <c r="G98" s="234"/>
      <c r="H98" s="284"/>
      <c r="I98" s="155"/>
      <c r="J98" s="150"/>
      <c r="K98" s="157"/>
      <c r="L98" s="150"/>
      <c r="M98" s="157"/>
      <c r="N98" s="260"/>
      <c r="O98" s="264"/>
      <c r="P98" s="260"/>
      <c r="Q98" s="261"/>
      <c r="R98" s="260"/>
      <c r="S98" s="260"/>
    </row>
    <row r="99" customFormat="false" ht="13.2" hidden="false" customHeight="false" outlineLevel="0" collapsed="false">
      <c r="A99" s="127"/>
      <c r="B99" s="150"/>
      <c r="C99" s="150"/>
      <c r="D99" s="222"/>
      <c r="E99" s="223"/>
      <c r="F99" s="223"/>
      <c r="G99" s="224"/>
      <c r="H99" s="284"/>
      <c r="I99" s="213"/>
      <c r="J99" s="146"/>
      <c r="K99" s="154"/>
      <c r="L99" s="150"/>
      <c r="M99" s="157"/>
      <c r="N99" s="260"/>
      <c r="O99" s="264"/>
      <c r="P99" s="260"/>
      <c r="Q99" s="261"/>
      <c r="R99" s="260"/>
      <c r="S99" s="260"/>
    </row>
    <row r="100" customFormat="false" ht="13.2" hidden="false" customHeight="false" outlineLevel="0" collapsed="false">
      <c r="A100" s="127"/>
      <c r="B100" s="136"/>
      <c r="C100" s="136"/>
      <c r="D100" s="232"/>
      <c r="E100" s="229"/>
      <c r="F100" s="229"/>
      <c r="G100" s="234"/>
      <c r="H100" s="229"/>
      <c r="I100" s="213"/>
      <c r="J100" s="203"/>
      <c r="K100" s="155"/>
      <c r="L100" s="150"/>
      <c r="M100" s="157"/>
      <c r="N100" s="260"/>
      <c r="O100" s="264"/>
      <c r="P100" s="260"/>
      <c r="Q100" s="261"/>
      <c r="R100" s="260"/>
      <c r="S100" s="260"/>
    </row>
    <row r="101" customFormat="false" ht="13.2" hidden="false" customHeight="true" outlineLevel="0" collapsed="false">
      <c r="A101" s="127"/>
      <c r="B101" s="150"/>
      <c r="C101" s="150"/>
      <c r="D101" s="222"/>
      <c r="E101" s="223"/>
      <c r="F101" s="223"/>
      <c r="G101" s="224"/>
      <c r="H101" s="223"/>
      <c r="I101" s="213"/>
      <c r="J101" s="203"/>
      <c r="K101" s="157"/>
      <c r="L101" s="146"/>
      <c r="M101" s="154"/>
      <c r="N101" s="270"/>
      <c r="O101" s="264"/>
      <c r="P101" s="260"/>
      <c r="Q101" s="261"/>
      <c r="R101" s="260"/>
      <c r="S101" s="260"/>
    </row>
    <row r="102" customFormat="false" ht="13.2" hidden="false" customHeight="true" outlineLevel="0" collapsed="false">
      <c r="A102" s="127"/>
      <c r="B102" s="150"/>
      <c r="C102" s="136"/>
      <c r="D102" s="232"/>
      <c r="E102" s="229"/>
      <c r="F102" s="240"/>
      <c r="G102" s="234"/>
      <c r="H102" s="231"/>
      <c r="I102" s="155"/>
      <c r="J102" s="150"/>
      <c r="K102" s="157"/>
      <c r="L102" s="149"/>
      <c r="M102" s="155"/>
      <c r="N102" s="260"/>
      <c r="O102" s="264"/>
      <c r="P102" s="260"/>
      <c r="Q102" s="261"/>
      <c r="R102" s="260"/>
      <c r="S102" s="260"/>
    </row>
    <row r="103" customFormat="false" ht="13.2" hidden="false" customHeight="false" outlineLevel="0" collapsed="false">
      <c r="A103" s="127"/>
      <c r="B103" s="150"/>
      <c r="C103" s="150"/>
      <c r="D103" s="222"/>
      <c r="E103" s="223"/>
      <c r="F103" s="223"/>
      <c r="G103" s="224"/>
      <c r="H103" s="231"/>
      <c r="I103" s="213"/>
      <c r="J103" s="150"/>
      <c r="K103" s="157"/>
      <c r="L103" s="150"/>
      <c r="M103" s="157"/>
      <c r="N103" s="274"/>
      <c r="O103" s="264"/>
      <c r="P103" s="260"/>
      <c r="Q103" s="261"/>
      <c r="R103" s="260"/>
      <c r="S103" s="260"/>
    </row>
    <row r="104" customFormat="false" ht="13.2" hidden="false" customHeight="false" outlineLevel="0" collapsed="false">
      <c r="A104" s="127"/>
      <c r="B104" s="136"/>
      <c r="C104" s="136"/>
      <c r="D104" s="232"/>
      <c r="E104" s="229"/>
      <c r="F104" s="229"/>
      <c r="G104" s="234"/>
      <c r="H104" s="229"/>
      <c r="I104" s="213"/>
      <c r="J104" s="150"/>
      <c r="K104" s="157"/>
      <c r="L104" s="205"/>
      <c r="M104" s="155"/>
      <c r="N104" s="260"/>
      <c r="O104" s="264"/>
      <c r="P104" s="263"/>
      <c r="Q104" s="261"/>
      <c r="R104" s="260"/>
      <c r="S104" s="260"/>
    </row>
    <row r="105" customFormat="false" ht="13.2" hidden="false" customHeight="false" outlineLevel="0" collapsed="false">
      <c r="A105" s="127"/>
      <c r="B105" s="150"/>
      <c r="C105" s="150"/>
      <c r="D105" s="222"/>
      <c r="E105" s="223"/>
      <c r="F105" s="223"/>
      <c r="G105" s="224"/>
      <c r="H105" s="223"/>
      <c r="I105" s="213"/>
      <c r="J105" s="150"/>
      <c r="K105" s="157"/>
      <c r="L105" s="205"/>
      <c r="M105" s="157"/>
      <c r="N105" s="260"/>
      <c r="O105" s="264"/>
      <c r="P105" s="260"/>
      <c r="Q105" s="261"/>
      <c r="R105" s="260"/>
      <c r="S105" s="260"/>
    </row>
    <row r="106" customFormat="false" ht="13.2" hidden="false" customHeight="false" outlineLevel="0" collapsed="false">
      <c r="A106" s="260"/>
      <c r="B106" s="260"/>
      <c r="C106" s="260"/>
      <c r="D106" s="260"/>
      <c r="E106" s="260"/>
      <c r="F106" s="260"/>
      <c r="G106" s="260"/>
      <c r="H106" s="260"/>
      <c r="I106" s="264"/>
      <c r="J106" s="260"/>
      <c r="K106" s="264"/>
      <c r="L106" s="260"/>
      <c r="M106" s="261"/>
      <c r="N106" s="260"/>
      <c r="O106" s="264"/>
      <c r="P106" s="260"/>
      <c r="Q106" s="261"/>
      <c r="R106" s="260"/>
      <c r="S106" s="260"/>
    </row>
    <row r="107" customFormat="false" ht="13.2" hidden="false" customHeight="false" outlineLevel="0" collapsed="false">
      <c r="A107" s="260"/>
      <c r="B107" s="260"/>
      <c r="C107" s="260"/>
      <c r="D107" s="260"/>
      <c r="E107" s="260"/>
      <c r="F107" s="260"/>
      <c r="G107" s="260"/>
      <c r="H107" s="260"/>
      <c r="I107" s="264"/>
      <c r="J107" s="260"/>
      <c r="K107" s="264"/>
      <c r="L107" s="244"/>
      <c r="M107" s="155"/>
      <c r="N107" s="150"/>
      <c r="O107" s="157"/>
      <c r="P107" s="150"/>
      <c r="Q107" s="261"/>
      <c r="R107" s="260"/>
      <c r="S107" s="260"/>
    </row>
    <row r="108" customFormat="false" ht="13.2" hidden="false" customHeight="false" outlineLevel="0" collapsed="false">
      <c r="A108" s="270"/>
      <c r="B108" s="260"/>
      <c r="C108" s="260"/>
      <c r="D108" s="260"/>
      <c r="E108" s="260"/>
      <c r="F108" s="260"/>
      <c r="G108" s="260"/>
      <c r="H108" s="260"/>
      <c r="I108" s="264"/>
      <c r="J108" s="260"/>
      <c r="K108" s="264"/>
      <c r="L108" s="215"/>
      <c r="M108" s="157"/>
      <c r="N108" s="150"/>
      <c r="O108" s="157"/>
      <c r="P108" s="150"/>
      <c r="Q108" s="261"/>
      <c r="R108" s="260"/>
      <c r="S108" s="260"/>
    </row>
    <row r="109" customFormat="false" ht="13.2" hidden="false" customHeight="false" outlineLevel="0" collapsed="false">
      <c r="A109" s="270"/>
      <c r="B109" s="260"/>
      <c r="C109" s="260"/>
      <c r="D109" s="260"/>
      <c r="E109" s="271"/>
      <c r="F109" s="260"/>
      <c r="G109" s="260"/>
      <c r="H109" s="260"/>
      <c r="I109" s="264"/>
      <c r="J109" s="260"/>
      <c r="K109" s="264"/>
      <c r="L109" s="215"/>
      <c r="M109" s="155"/>
      <c r="N109" s="146"/>
      <c r="O109" s="157"/>
      <c r="P109" s="150"/>
      <c r="Q109" s="261"/>
      <c r="R109" s="260"/>
      <c r="S109" s="260"/>
    </row>
    <row r="110" customFormat="false" ht="13.2" hidden="false" customHeight="false" outlineLevel="0" collapsed="false">
      <c r="A110" s="270"/>
      <c r="B110" s="260"/>
      <c r="C110" s="260"/>
      <c r="D110" s="260"/>
      <c r="E110" s="271"/>
      <c r="F110" s="260"/>
      <c r="G110" s="260"/>
      <c r="H110" s="260"/>
      <c r="I110" s="264"/>
      <c r="J110" s="260"/>
      <c r="K110" s="264"/>
      <c r="L110" s="285"/>
      <c r="M110" s="157"/>
      <c r="N110" s="146"/>
      <c r="O110" s="157"/>
      <c r="P110" s="212"/>
      <c r="Q110" s="261"/>
      <c r="R110" s="260"/>
      <c r="S110" s="260"/>
    </row>
    <row r="111" customFormat="false" ht="13.2" hidden="false" customHeight="false" outlineLevel="0" collapsed="false">
      <c r="A111" s="260"/>
      <c r="B111" s="260"/>
      <c r="C111" s="260"/>
      <c r="D111" s="260"/>
      <c r="E111" s="260"/>
      <c r="F111" s="260"/>
      <c r="G111" s="260"/>
      <c r="H111" s="260"/>
      <c r="I111" s="264"/>
      <c r="J111" s="271"/>
      <c r="K111" s="264"/>
      <c r="L111" s="285"/>
      <c r="M111" s="157"/>
      <c r="N111" s="150"/>
      <c r="O111" s="157"/>
      <c r="P111" s="150"/>
      <c r="Q111" s="261"/>
      <c r="R111" s="260"/>
      <c r="S111" s="260"/>
    </row>
    <row r="112" customFormat="false" ht="13.2" hidden="false" customHeight="false" outlineLevel="0" collapsed="false">
      <c r="A112" s="270"/>
      <c r="B112" s="260"/>
      <c r="C112" s="260"/>
      <c r="D112" s="260"/>
      <c r="E112" s="260"/>
      <c r="F112" s="260"/>
      <c r="G112" s="260"/>
      <c r="H112" s="260"/>
      <c r="I112" s="264"/>
      <c r="J112" s="271"/>
      <c r="K112" s="264"/>
      <c r="L112" s="149"/>
      <c r="M112" s="157"/>
      <c r="N112" s="150"/>
      <c r="O112" s="157"/>
      <c r="P112" s="150"/>
      <c r="Q112" s="261"/>
      <c r="R112" s="260"/>
      <c r="S112" s="260"/>
    </row>
    <row r="113" customFormat="false" ht="13.2" hidden="false" customHeight="false" outlineLevel="0" collapsed="false">
      <c r="A113" s="270"/>
      <c r="B113" s="260"/>
      <c r="C113" s="260"/>
      <c r="D113" s="260"/>
      <c r="E113" s="271"/>
      <c r="F113" s="260"/>
      <c r="G113" s="260"/>
      <c r="H113" s="260"/>
      <c r="I113" s="264"/>
      <c r="J113" s="260"/>
      <c r="K113" s="264"/>
      <c r="L113" s="260"/>
      <c r="M113" s="261"/>
      <c r="N113" s="150"/>
      <c r="O113" s="157"/>
      <c r="P113" s="260"/>
      <c r="Q113" s="261"/>
      <c r="R113" s="260"/>
      <c r="S113" s="260"/>
    </row>
    <row r="114" customFormat="false" ht="13.2" hidden="false" customHeight="false" outlineLevel="0" collapsed="false">
      <c r="A114" s="270"/>
      <c r="B114" s="260"/>
      <c r="C114" s="260"/>
      <c r="D114" s="260"/>
      <c r="E114" s="271"/>
      <c r="F114" s="260"/>
      <c r="G114" s="260"/>
      <c r="H114" s="260"/>
      <c r="I114" s="264"/>
      <c r="J114" s="260"/>
      <c r="K114" s="264"/>
      <c r="L114" s="263"/>
      <c r="M114" s="261"/>
      <c r="N114" s="150"/>
      <c r="O114" s="157"/>
      <c r="P114" s="263"/>
      <c r="Q114" s="261"/>
      <c r="R114" s="260"/>
      <c r="S114" s="260"/>
    </row>
    <row r="115" customFormat="false" ht="13.2" hidden="false" customHeight="false" outlineLevel="0" collapsed="false">
      <c r="A115" s="260"/>
      <c r="B115" s="260"/>
      <c r="C115" s="260"/>
      <c r="D115" s="260"/>
      <c r="E115" s="260"/>
      <c r="F115" s="260"/>
      <c r="G115" s="260"/>
      <c r="H115" s="260"/>
      <c r="I115" s="264"/>
      <c r="J115" s="271"/>
      <c r="K115" s="264"/>
      <c r="L115" s="260"/>
      <c r="M115" s="261"/>
      <c r="N115" s="260"/>
      <c r="O115" s="264"/>
      <c r="P115" s="260"/>
      <c r="Q115" s="261"/>
      <c r="R115" s="260"/>
      <c r="S115" s="260"/>
    </row>
    <row r="116" customFormat="false" ht="13.2" hidden="false" customHeight="false" outlineLevel="0" collapsed="false">
      <c r="A116" s="270"/>
      <c r="B116" s="260"/>
      <c r="C116" s="260"/>
      <c r="D116" s="260"/>
      <c r="E116" s="260"/>
      <c r="F116" s="260"/>
      <c r="G116" s="260"/>
      <c r="H116" s="260"/>
      <c r="I116" s="264"/>
      <c r="J116" s="271"/>
      <c r="K116" s="264"/>
      <c r="L116" s="263"/>
      <c r="M116" s="261"/>
      <c r="N116" s="260"/>
      <c r="O116" s="264"/>
      <c r="P116" s="260"/>
      <c r="Q116" s="261"/>
      <c r="R116" s="260"/>
      <c r="S116" s="260"/>
    </row>
    <row r="117" customFormat="false" ht="13.2" hidden="false" customHeight="false" outlineLevel="0" collapsed="false">
      <c r="A117" s="270"/>
      <c r="B117" s="260"/>
      <c r="C117" s="260"/>
      <c r="D117" s="260"/>
      <c r="E117" s="260"/>
      <c r="F117" s="260"/>
      <c r="G117" s="260"/>
      <c r="H117" s="260"/>
      <c r="I117" s="264"/>
      <c r="J117" s="260"/>
      <c r="K117" s="264"/>
      <c r="L117" s="260"/>
      <c r="M117" s="261"/>
      <c r="N117" s="260"/>
      <c r="O117" s="264"/>
      <c r="P117" s="260"/>
      <c r="Q117" s="261"/>
      <c r="R117" s="260"/>
      <c r="S117" s="260"/>
    </row>
    <row r="118" customFormat="false" ht="13.2" hidden="false" customHeight="false" outlineLevel="0" collapsed="false">
      <c r="A118" s="270"/>
      <c r="B118" s="260"/>
      <c r="C118" s="260"/>
      <c r="D118" s="260"/>
      <c r="E118" s="260"/>
      <c r="F118" s="260"/>
      <c r="G118" s="260"/>
      <c r="H118" s="260"/>
      <c r="I118" s="264"/>
      <c r="J118" s="260"/>
      <c r="K118" s="264"/>
      <c r="L118" s="260"/>
      <c r="M118" s="261"/>
      <c r="N118" s="260"/>
      <c r="O118" s="264"/>
      <c r="P118" s="260"/>
      <c r="Q118" s="261"/>
      <c r="R118" s="260"/>
      <c r="S118" s="260"/>
    </row>
    <row r="119" customFormat="false" ht="13.2" hidden="false" customHeight="false" outlineLevel="0" collapsed="false">
      <c r="A119" s="260"/>
      <c r="B119" s="260"/>
      <c r="C119" s="260"/>
      <c r="D119" s="260"/>
      <c r="E119" s="271"/>
      <c r="F119" s="260"/>
      <c r="G119" s="260"/>
      <c r="H119" s="260"/>
      <c r="I119" s="264"/>
      <c r="J119" s="260"/>
      <c r="K119" s="264"/>
      <c r="L119" s="260"/>
      <c r="M119" s="261"/>
      <c r="N119" s="260"/>
      <c r="O119" s="264"/>
      <c r="P119" s="260"/>
      <c r="Q119" s="261"/>
      <c r="R119" s="260"/>
      <c r="S119" s="260"/>
    </row>
    <row r="120" customFormat="false" ht="13.2" hidden="false" customHeight="false" outlineLevel="0" collapsed="false">
      <c r="A120" s="270"/>
      <c r="B120" s="260"/>
      <c r="C120" s="260"/>
      <c r="D120" s="260"/>
      <c r="E120" s="271"/>
      <c r="F120" s="260"/>
      <c r="G120" s="260"/>
      <c r="H120" s="260"/>
      <c r="I120" s="264"/>
      <c r="J120" s="263"/>
      <c r="K120" s="264"/>
      <c r="L120" s="260"/>
      <c r="M120" s="261"/>
      <c r="N120" s="260"/>
      <c r="O120" s="264"/>
      <c r="P120" s="260"/>
      <c r="Q120" s="261"/>
      <c r="R120" s="260"/>
      <c r="S120" s="260"/>
    </row>
    <row r="121" customFormat="false" ht="13.2" hidden="false" customHeight="false" outlineLevel="0" collapsed="false">
      <c r="A121" s="260"/>
      <c r="B121" s="260"/>
      <c r="C121" s="260"/>
      <c r="D121" s="260"/>
      <c r="E121" s="260"/>
      <c r="F121" s="260"/>
      <c r="G121" s="260"/>
      <c r="H121" s="260"/>
      <c r="I121" s="264"/>
      <c r="J121" s="260"/>
      <c r="K121" s="264"/>
      <c r="L121" s="260"/>
      <c r="M121" s="261"/>
      <c r="N121" s="260"/>
      <c r="O121" s="264"/>
      <c r="P121" s="260"/>
      <c r="Q121" s="261"/>
      <c r="R121" s="260"/>
      <c r="S121" s="260"/>
    </row>
    <row r="122" customFormat="false" ht="13.2" hidden="false" customHeight="false" outlineLevel="0" collapsed="false">
      <c r="A122" s="260"/>
      <c r="B122" s="260"/>
      <c r="C122" s="260"/>
      <c r="D122" s="260"/>
      <c r="E122" s="260"/>
      <c r="F122" s="270"/>
      <c r="G122" s="260"/>
      <c r="H122" s="260"/>
      <c r="I122" s="264"/>
      <c r="J122" s="260"/>
      <c r="K122" s="264"/>
      <c r="L122" s="260"/>
      <c r="M122" s="261"/>
      <c r="N122" s="260"/>
      <c r="O122" s="264"/>
      <c r="P122" s="260"/>
      <c r="Q122" s="261"/>
      <c r="R122" s="260"/>
      <c r="S122" s="260"/>
    </row>
    <row r="123" customFormat="false" ht="13.2" hidden="false" customHeight="false" outlineLevel="0" collapsed="false">
      <c r="A123" s="260"/>
      <c r="B123" s="260"/>
      <c r="C123" s="260"/>
      <c r="D123" s="260"/>
      <c r="E123" s="260"/>
      <c r="F123" s="260"/>
      <c r="G123" s="260"/>
      <c r="H123" s="260"/>
      <c r="I123" s="264"/>
      <c r="J123" s="263"/>
      <c r="K123" s="264"/>
      <c r="L123" s="260"/>
      <c r="M123" s="261"/>
      <c r="N123" s="260"/>
      <c r="O123" s="264"/>
      <c r="P123" s="260"/>
      <c r="Q123" s="261"/>
      <c r="R123" s="260"/>
      <c r="S123" s="260"/>
    </row>
    <row r="124" customFormat="false" ht="13.2" hidden="false" customHeight="false" outlineLevel="0" collapsed="false">
      <c r="A124" s="260"/>
      <c r="B124" s="260"/>
      <c r="C124" s="260"/>
      <c r="D124" s="260"/>
      <c r="E124" s="260"/>
      <c r="F124" s="260"/>
      <c r="G124" s="260"/>
      <c r="H124" s="260"/>
      <c r="I124" s="264"/>
      <c r="J124" s="260"/>
      <c r="K124" s="264"/>
      <c r="L124" s="260"/>
      <c r="M124" s="261"/>
      <c r="N124" s="260"/>
      <c r="O124" s="264"/>
      <c r="P124" s="260"/>
      <c r="Q124" s="261"/>
      <c r="R124" s="260"/>
      <c r="S124" s="260"/>
    </row>
    <row r="125" customFormat="false" ht="13.2" hidden="false" customHeight="false" outlineLevel="0" collapsed="false">
      <c r="A125" s="260"/>
      <c r="B125" s="260"/>
      <c r="C125" s="260"/>
      <c r="D125" s="260"/>
      <c r="E125" s="260"/>
      <c r="F125" s="260"/>
      <c r="G125" s="260"/>
      <c r="H125" s="260"/>
      <c r="I125" s="264"/>
      <c r="J125" s="260"/>
      <c r="K125" s="264"/>
      <c r="L125" s="260"/>
      <c r="M125" s="261"/>
      <c r="N125" s="260"/>
      <c r="O125" s="264"/>
      <c r="P125" s="260"/>
      <c r="Q125" s="261"/>
      <c r="R125" s="260"/>
      <c r="S125" s="260"/>
    </row>
    <row r="126" customFormat="false" ht="13.2" hidden="false" customHeight="false" outlineLevel="0" collapsed="false">
      <c r="A126" s="260"/>
      <c r="B126" s="260"/>
      <c r="C126" s="260"/>
      <c r="D126" s="260"/>
      <c r="E126" s="260"/>
      <c r="F126" s="260"/>
      <c r="G126" s="260"/>
      <c r="H126" s="260"/>
      <c r="I126" s="264"/>
      <c r="J126" s="260"/>
      <c r="K126" s="264"/>
      <c r="L126" s="260"/>
      <c r="M126" s="261"/>
      <c r="N126" s="260"/>
      <c r="O126" s="264"/>
      <c r="P126" s="260"/>
      <c r="Q126" s="261"/>
      <c r="R126" s="260"/>
      <c r="S126" s="260"/>
    </row>
    <row r="127" customFormat="false" ht="13.2" hidden="false" customHeight="false" outlineLevel="0" collapsed="false">
      <c r="A127" s="260"/>
      <c r="B127" s="260"/>
      <c r="C127" s="260"/>
      <c r="D127" s="260"/>
      <c r="E127" s="260"/>
      <c r="F127" s="260"/>
      <c r="G127" s="260"/>
      <c r="H127" s="260"/>
      <c r="I127" s="264"/>
      <c r="J127" s="260"/>
      <c r="K127" s="264"/>
      <c r="L127" s="260"/>
      <c r="M127" s="261"/>
      <c r="N127" s="260"/>
      <c r="O127" s="264"/>
      <c r="P127" s="260"/>
      <c r="Q127" s="261"/>
      <c r="R127" s="260"/>
      <c r="S127" s="260"/>
    </row>
    <row r="128" customFormat="false" ht="13.2" hidden="false" customHeight="false" outlineLevel="0" collapsed="false">
      <c r="A128" s="260"/>
      <c r="B128" s="260"/>
      <c r="C128" s="260"/>
      <c r="D128" s="260"/>
      <c r="E128" s="260"/>
      <c r="F128" s="260"/>
      <c r="G128" s="260"/>
      <c r="H128" s="260"/>
      <c r="I128" s="264"/>
      <c r="J128" s="260"/>
      <c r="K128" s="264"/>
      <c r="L128" s="260"/>
      <c r="M128" s="261"/>
      <c r="N128" s="260"/>
      <c r="O128" s="264"/>
      <c r="P128" s="260"/>
      <c r="Q128" s="261"/>
      <c r="R128" s="260"/>
      <c r="S128" s="260"/>
    </row>
    <row r="129" customFormat="false" ht="13.2" hidden="false" customHeight="false" outlineLevel="0" collapsed="false">
      <c r="A129" s="260"/>
      <c r="B129" s="260"/>
      <c r="C129" s="260"/>
      <c r="D129" s="260"/>
      <c r="E129" s="260"/>
      <c r="F129" s="260"/>
      <c r="G129" s="260"/>
      <c r="H129" s="260"/>
      <c r="I129" s="264"/>
      <c r="J129" s="260"/>
      <c r="K129" s="264"/>
      <c r="L129" s="260"/>
      <c r="M129" s="261"/>
      <c r="N129" s="260"/>
      <c r="O129" s="264"/>
      <c r="P129" s="260"/>
      <c r="Q129" s="261"/>
      <c r="R129" s="260"/>
      <c r="S129" s="260"/>
    </row>
    <row r="130" customFormat="false" ht="13.2" hidden="false" customHeight="false" outlineLevel="0" collapsed="false">
      <c r="A130" s="260"/>
      <c r="B130" s="260"/>
      <c r="C130" s="260"/>
      <c r="D130" s="260"/>
      <c r="E130" s="260"/>
      <c r="F130" s="260"/>
      <c r="G130" s="260"/>
      <c r="H130" s="260"/>
      <c r="I130" s="264"/>
      <c r="J130" s="260"/>
      <c r="K130" s="264"/>
      <c r="L130" s="260"/>
      <c r="M130" s="261"/>
      <c r="N130" s="260"/>
      <c r="O130" s="264"/>
      <c r="P130" s="260"/>
      <c r="Q130" s="261"/>
      <c r="R130" s="260"/>
      <c r="S130" s="260"/>
    </row>
    <row r="131" customFormat="false" ht="13.2" hidden="false" customHeight="false" outlineLevel="0" collapsed="false">
      <c r="A131" s="260"/>
      <c r="B131" s="260"/>
      <c r="C131" s="260"/>
      <c r="D131" s="260"/>
      <c r="E131" s="260"/>
      <c r="F131" s="260"/>
      <c r="G131" s="260"/>
      <c r="H131" s="260"/>
      <c r="I131" s="264"/>
      <c r="J131" s="260"/>
      <c r="K131" s="264"/>
      <c r="L131" s="260"/>
      <c r="M131" s="261"/>
      <c r="N131" s="260"/>
      <c r="O131" s="264"/>
      <c r="P131" s="260"/>
      <c r="Q131" s="261"/>
      <c r="R131" s="260"/>
      <c r="S131" s="260"/>
    </row>
    <row r="132" customFormat="false" ht="13.2" hidden="false" customHeight="false" outlineLevel="0" collapsed="false">
      <c r="A132" s="260"/>
      <c r="B132" s="260"/>
      <c r="C132" s="260"/>
      <c r="D132" s="260"/>
      <c r="E132" s="260"/>
      <c r="F132" s="260"/>
      <c r="G132" s="260"/>
      <c r="H132" s="260"/>
      <c r="I132" s="264"/>
      <c r="J132" s="260"/>
      <c r="K132" s="264"/>
      <c r="L132" s="260"/>
      <c r="M132" s="261"/>
      <c r="N132" s="260"/>
      <c r="O132" s="264"/>
      <c r="P132" s="260"/>
      <c r="Q132" s="261"/>
      <c r="R132" s="260"/>
      <c r="S132" s="260"/>
    </row>
    <row r="133" customFormat="false" ht="13.2" hidden="false" customHeight="false" outlineLevel="0" collapsed="false">
      <c r="A133" s="260"/>
      <c r="B133" s="260"/>
      <c r="C133" s="260"/>
      <c r="D133" s="260"/>
      <c r="E133" s="260"/>
      <c r="F133" s="260"/>
      <c r="G133" s="260"/>
      <c r="H133" s="260"/>
      <c r="I133" s="264"/>
      <c r="J133" s="260"/>
      <c r="K133" s="264"/>
      <c r="L133" s="260"/>
      <c r="M133" s="261"/>
      <c r="N133" s="260"/>
      <c r="O133" s="264"/>
      <c r="P133" s="260"/>
      <c r="Q133" s="261"/>
      <c r="R133" s="260"/>
      <c r="S133" s="260"/>
    </row>
    <row r="134" customFormat="false" ht="13.2" hidden="false" customHeight="false" outlineLevel="0" collapsed="false">
      <c r="A134" s="260"/>
      <c r="B134" s="260"/>
      <c r="C134" s="260"/>
      <c r="D134" s="260"/>
      <c r="E134" s="260"/>
      <c r="F134" s="260"/>
      <c r="G134" s="260"/>
      <c r="H134" s="260"/>
      <c r="I134" s="264"/>
      <c r="J134" s="260"/>
      <c r="K134" s="264"/>
      <c r="L134" s="260"/>
      <c r="M134" s="261"/>
      <c r="N134" s="260"/>
      <c r="O134" s="264"/>
      <c r="P134" s="260"/>
      <c r="Q134" s="261"/>
      <c r="R134" s="260"/>
      <c r="S134" s="260"/>
    </row>
    <row r="135" customFormat="false" ht="13.2" hidden="false" customHeight="false" outlineLevel="0" collapsed="false">
      <c r="A135" s="260"/>
      <c r="B135" s="260"/>
      <c r="C135" s="260"/>
      <c r="D135" s="260"/>
      <c r="E135" s="260"/>
      <c r="F135" s="260"/>
      <c r="G135" s="260"/>
      <c r="H135" s="260"/>
      <c r="I135" s="264"/>
      <c r="J135" s="260"/>
      <c r="K135" s="264"/>
      <c r="L135" s="260"/>
      <c r="M135" s="261"/>
      <c r="N135" s="260"/>
      <c r="O135" s="264"/>
      <c r="P135" s="260"/>
      <c r="Q135" s="261"/>
      <c r="R135" s="260"/>
      <c r="S135" s="260"/>
    </row>
    <row r="136" customFormat="false" ht="13.2" hidden="false" customHeight="false" outlineLevel="0" collapsed="false">
      <c r="A136" s="260"/>
      <c r="B136" s="260"/>
      <c r="C136" s="260"/>
      <c r="D136" s="260"/>
      <c r="E136" s="260"/>
      <c r="F136" s="260"/>
      <c r="G136" s="260"/>
      <c r="H136" s="260"/>
      <c r="I136" s="264"/>
      <c r="J136" s="260"/>
      <c r="K136" s="264"/>
      <c r="L136" s="260"/>
      <c r="M136" s="261"/>
      <c r="N136" s="260"/>
      <c r="O136" s="264"/>
      <c r="P136" s="260"/>
      <c r="Q136" s="261"/>
      <c r="R136" s="260"/>
      <c r="S136" s="260"/>
    </row>
    <row r="137" customFormat="false" ht="13.2" hidden="false" customHeight="false" outlineLevel="0" collapsed="false">
      <c r="A137" s="260"/>
      <c r="B137" s="260"/>
      <c r="C137" s="260"/>
      <c r="D137" s="260"/>
      <c r="E137" s="260"/>
      <c r="F137" s="260"/>
      <c r="G137" s="260"/>
      <c r="H137" s="260"/>
      <c r="I137" s="264"/>
      <c r="J137" s="260"/>
      <c r="K137" s="264"/>
      <c r="L137" s="260"/>
      <c r="M137" s="261"/>
      <c r="N137" s="260"/>
      <c r="O137" s="264"/>
      <c r="P137" s="260"/>
      <c r="Q137" s="261"/>
      <c r="R137" s="260"/>
      <c r="S137" s="260"/>
    </row>
    <row r="138" customFormat="false" ht="13.2" hidden="false" customHeight="false" outlineLevel="0" collapsed="false">
      <c r="A138" s="260"/>
      <c r="B138" s="260"/>
      <c r="C138" s="260"/>
      <c r="D138" s="260"/>
      <c r="E138" s="260"/>
      <c r="F138" s="260"/>
      <c r="G138" s="260"/>
      <c r="H138" s="260"/>
      <c r="I138" s="264"/>
      <c r="J138" s="260"/>
      <c r="K138" s="264"/>
      <c r="L138" s="260"/>
      <c r="M138" s="261"/>
      <c r="N138" s="260"/>
      <c r="O138" s="264"/>
      <c r="P138" s="260"/>
      <c r="Q138" s="261"/>
      <c r="R138" s="260"/>
      <c r="S138" s="260"/>
    </row>
    <row r="139" customFormat="false" ht="13.2" hidden="false" customHeight="false" outlineLevel="0" collapsed="false">
      <c r="A139" s="260"/>
      <c r="B139" s="260"/>
      <c r="C139" s="260"/>
      <c r="D139" s="260"/>
      <c r="E139" s="260"/>
      <c r="F139" s="260"/>
      <c r="G139" s="260"/>
      <c r="H139" s="260"/>
      <c r="I139" s="264"/>
      <c r="J139" s="260"/>
      <c r="K139" s="264"/>
      <c r="L139" s="260"/>
      <c r="M139" s="261"/>
      <c r="N139" s="260"/>
      <c r="O139" s="264"/>
      <c r="P139" s="260"/>
      <c r="Q139" s="261"/>
      <c r="R139" s="260"/>
      <c r="S139" s="260"/>
    </row>
    <row r="140" customFormat="false" ht="13.2" hidden="false" customHeight="false" outlineLevel="0" collapsed="false">
      <c r="A140" s="260"/>
      <c r="B140" s="260"/>
      <c r="C140" s="260"/>
      <c r="D140" s="260"/>
      <c r="E140" s="260"/>
      <c r="F140" s="260"/>
      <c r="G140" s="260"/>
      <c r="H140" s="260"/>
      <c r="I140" s="264"/>
      <c r="J140" s="260"/>
      <c r="K140" s="264"/>
      <c r="L140" s="260"/>
      <c r="M140" s="261"/>
      <c r="N140" s="260"/>
      <c r="O140" s="264"/>
      <c r="P140" s="260"/>
      <c r="Q140" s="261"/>
      <c r="R140" s="260"/>
      <c r="S140" s="260"/>
    </row>
    <row r="141" customFormat="false" ht="13.2" hidden="false" customHeight="false" outlineLevel="0" collapsed="false">
      <c r="A141" s="260"/>
      <c r="B141" s="260"/>
      <c r="C141" s="260"/>
      <c r="D141" s="260"/>
      <c r="E141" s="260"/>
      <c r="F141" s="260"/>
      <c r="G141" s="260"/>
      <c r="H141" s="260"/>
      <c r="I141" s="264"/>
      <c r="J141" s="260"/>
      <c r="K141" s="264"/>
      <c r="L141" s="260"/>
      <c r="M141" s="261"/>
      <c r="N141" s="260"/>
      <c r="O141" s="264"/>
      <c r="P141" s="260"/>
      <c r="Q141" s="261"/>
      <c r="R141" s="260"/>
      <c r="S141" s="260"/>
    </row>
    <row r="142" customFormat="false" ht="13.2" hidden="false" customHeight="false" outlineLevel="0" collapsed="false">
      <c r="A142" s="260"/>
      <c r="B142" s="260"/>
      <c r="C142" s="260"/>
      <c r="D142" s="260"/>
      <c r="E142" s="260"/>
      <c r="F142" s="260"/>
      <c r="G142" s="260"/>
      <c r="H142" s="260"/>
      <c r="I142" s="264"/>
      <c r="J142" s="260"/>
      <c r="K142" s="264"/>
      <c r="L142" s="260"/>
      <c r="M142" s="261"/>
      <c r="N142" s="260"/>
      <c r="O142" s="264"/>
      <c r="P142" s="260"/>
      <c r="Q142" s="261"/>
      <c r="R142" s="260"/>
      <c r="S142" s="260"/>
    </row>
    <row r="143" customFormat="false" ht="13.2" hidden="false" customHeight="false" outlineLevel="0" collapsed="false">
      <c r="A143" s="260"/>
      <c r="B143" s="260"/>
      <c r="C143" s="260"/>
      <c r="D143" s="260"/>
      <c r="E143" s="260"/>
      <c r="F143" s="260"/>
      <c r="G143" s="260"/>
      <c r="H143" s="260"/>
      <c r="I143" s="264"/>
      <c r="J143" s="260"/>
      <c r="K143" s="264"/>
      <c r="L143" s="260"/>
      <c r="M143" s="261"/>
      <c r="N143" s="260"/>
      <c r="O143" s="264"/>
      <c r="P143" s="260"/>
      <c r="Q143" s="261"/>
      <c r="R143" s="260"/>
      <c r="S143" s="260"/>
    </row>
  </sheetData>
  <mergeCells count="49">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12">
      <formula>AND($D7&lt;9,$C7&gt;0)</formula>
    </cfRule>
  </conditionalFormatting>
  <conditionalFormatting sqref="F7:F38 H57 F49:F57 H38 H7 H10:H12 H14:H16 H18:H20 H22:H24 H26:H28 H30:H32 H34:H36 H49:H51 H53:H55 H60:H61 H63:H65 I55 I52 K50 F60:F85 H67:H71 H74:H76 H78:H80 H82:H84 F97:F105 H97 H100:H102 H104:H105">
    <cfRule type="expression" priority="3" aboveAverage="0" equalAverage="0" bottom="0" percent="0" rank="0" text="" dxfId="13">
      <formula>AND($D7&lt;17,$C7&gt;0)</formula>
    </cfRule>
  </conditionalFormatting>
  <conditionalFormatting sqref="N55 N89 N109 L43 N62 L100 N47 N38">
    <cfRule type="expression" priority="4" aboveAverage="0" equalAverage="0" bottom="0" percent="0" rank="0" text="" dxfId="14">
      <formula>AND($N$1="CU",N55="Umpire")</formula>
    </cfRule>
    <cfRule type="expression" priority="5" aboveAverage="0" equalAverage="0" bottom="0" percent="0" rank="0" text="" dxfId="15">
      <formula>AND($N$1="CU",N55&lt;&gt;"Umpire",O55&lt;&gt;"")</formula>
    </cfRule>
    <cfRule type="expression" priority="6" aboveAverage="0" equalAverage="0" bottom="0" percent="0" rank="0" text="" dxfId="16">
      <formula>AND($N$1="CU",N55&lt;&gt;"Umpire")</formula>
    </cfRule>
  </conditionalFormatting>
  <conditionalFormatting sqref="D7:D38 D49:D57 D60:D85 D97:D105">
    <cfRule type="expression" priority="7" aboveAverage="0" equalAverage="0" bottom="0" percent="0" rank="0" text="" dxfId="17">
      <formula>$D7&lt;17</formula>
    </cfRule>
  </conditionalFormatting>
  <conditionalFormatting sqref="L63 L58 L90 L110">
    <cfRule type="expression" priority="8" aboveAverage="0" equalAverage="0" bottom="0" percent="0" rank="0" text="" dxfId="18">
      <formula>AND($N$1="CU",L63="Umpire")</formula>
    </cfRule>
    <cfRule type="expression" priority="9" aboveAverage="0" equalAverage="0" bottom="0" percent="0" rank="0" text="" dxfId="19">
      <formula>AND($N$1="CU",L63&lt;&gt;"Umpire",M58&lt;&gt;"")</formula>
    </cfRule>
    <cfRule type="expression" priority="10" aboveAverage="0" equalAverage="0" bottom="0" percent="0" rank="0" text="" dxfId="20">
      <formula>AND($N$1="CU",L63&lt;&gt;"Umpire")</formula>
    </cfRule>
  </conditionalFormatting>
  <conditionalFormatting sqref="I61 I63 K61 I65:I66 K55 K51 K65:K66 I51 I53 K12 I57 K69 K102 I8 I10 I12 I14 I16 I18 I20 I22 I24 I26 I28 I30 I32 I34 I36 I38 M18 M26 M34 O23 O55 M58 M66 Q80 K8 M10 I68:I70 O47 M43 O62 O38 O30 O14 K36 K32 K28 K24 K20 K16 I72 I74 I76 I78 I80 I82 I84 M82 K72 M74 O78 K84 K80 K76 O89 I98 I100 I102 I104 K98 M100 O109">
    <cfRule type="expression" priority="11" aboveAverage="0" equalAverage="0" bottom="0" percent="0" rank="0" text="" dxfId="21">
      <formula>$N$1="CU"</formula>
    </cfRule>
  </conditionalFormatting>
  <conditionalFormatting sqref="B49:B57 B7:B38 B60:B85 B97:B105">
    <cfRule type="cellIs" priority="12" operator="equal" aboveAverage="0" equalAverage="0" bottom="0" percent="0" rank="0" text="" dxfId="22">
      <formula>"QA"</formula>
    </cfRule>
    <cfRule type="cellIs" priority="13" operator="equal" aboveAverage="0" equalAverage="0" bottom="0" percent="0" rank="0" text="" dxfId="23">
      <formula>"DA"</formula>
    </cfRule>
  </conditionalFormatting>
  <dataValidations count="1">
    <dataValidation allowBlank="true" errorStyle="stop" operator="between" showDropDown="false" showErrorMessage="false" showInputMessage="false" sqref="N38 L43 N47 N55 L58 N62 L63 N89 L90 L10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7200</xdr:rowOff>
                  </from>
                  <to>
                    <xdr:col>13</xdr:col>
                    <xdr:colOff>39960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7920</xdr:colOff>
                    <xdr:row>0</xdr:row>
                    <xdr:rowOff>183240</xdr:rowOff>
                  </from>
                  <to>
                    <xdr:col>13</xdr:col>
                    <xdr:colOff>399600</xdr:colOff>
                    <xdr:row>1</xdr:row>
                    <xdr:rowOff>53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6:18:39Z</dcterms:created>
  <dc:creator>user</dc:creator>
  <dc:description/>
  <dc:language>en-US</dc:language>
  <cp:lastModifiedBy>user</cp:lastModifiedBy>
  <cp:lastPrinted>2006-06-25T08:38:40Z</cp:lastPrinted>
  <dcterms:modified xsi:type="dcterms:W3CDTF">2006-06-26T07:37:19Z</dcterms:modified>
  <cp:revision>0</cp:revision>
  <dc:subject/>
  <dc:title/>
</cp:coreProperties>
</file>